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'[3]'!$B$92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acct010" vbProcedure="false">'[5]'!$C$5</definedName>
    <definedName function="false" hidden="false" name="acct020" vbProcedure="false">'[5]'!$C$6</definedName>
    <definedName function="false" hidden="false" name="acct030" vbProcedure="false">'[5]'!$C$7</definedName>
    <definedName function="false" hidden="false" name="acct033" vbProcedure="false">'[5]'!$C$8</definedName>
    <definedName function="false" hidden="false" name="acct035" vbProcedure="false">'[5]'!$C$9</definedName>
    <definedName function="false" hidden="false" name="acct040" vbProcedure="false">'[5]'!$C$10</definedName>
    <definedName function="false" hidden="false" name="acct041" vbProcedure="false">'[5]'!$C$11</definedName>
    <definedName function="false" hidden="false" name="acct050" vbProcedure="false">'[5]'!$C$12</definedName>
    <definedName function="false" hidden="false" name="acct060" vbProcedure="false">'[5]'!$C$13</definedName>
    <definedName function="false" hidden="false" name="acct070" vbProcedure="false">'[5]'!$C$14</definedName>
    <definedName function="false" hidden="false" name="acct073" vbProcedure="false">'[5]'!$C$15</definedName>
    <definedName function="false" hidden="false" name="acct075" vbProcedure="false">'[5]'!$C$16</definedName>
    <definedName function="false" hidden="false" name="acct077" vbProcedure="false">'[5]'!$C$17</definedName>
    <definedName function="false" hidden="false" name="acct080" vbProcedure="false">'[5]'!$C$18</definedName>
    <definedName function="false" hidden="false" name="acct090" vbProcedure="false">'[5]'!$C$19</definedName>
    <definedName function="false" hidden="false" name="acct100" vbProcedure="false">'[5]'!$C$20</definedName>
    <definedName function="false" hidden="false" name="acct120" vbProcedure="false">'[5]'!$C$21</definedName>
    <definedName function="false" hidden="false" name="acct130" vbProcedure="false">'[5]'!$C$22</definedName>
    <definedName function="false" hidden="false" name="acct140" vbProcedure="false">'[5]'!$C$23</definedName>
    <definedName function="false" hidden="false" name="acct150" vbProcedure="false">'[5]'!$C$24</definedName>
    <definedName function="false" hidden="false" name="acct160" vbProcedure="false">'[5]'!$C$25</definedName>
    <definedName function="false" hidden="false" name="acct165" vbProcedure="false">'[5]'!$C$26</definedName>
    <definedName function="false" hidden="false" name="acct166" vbProcedure="false">'[5]'!$C$27</definedName>
    <definedName function="false" hidden="false" name="acct167" vbProcedure="false">'[5]'!$C$28</definedName>
    <definedName function="false" hidden="false" name="acct170" vbProcedure="false">'[5]'!$C$29</definedName>
    <definedName function="false" hidden="false" name="acct175" vbProcedure="false">'[5]'!$C$30</definedName>
    <definedName function="false" hidden="false" name="acct180" vbProcedure="false">'[5]'!$C$31</definedName>
    <definedName function="false" hidden="false" name="acct181" vbProcedure="false">'[5]'!$C$32</definedName>
    <definedName function="false" hidden="false" name="acct184" vbProcedure="false">'[5]'!$C$33</definedName>
    <definedName function="false" hidden="false" name="acct185" vbProcedure="false">'[5]'!$C$34</definedName>
    <definedName function="false" hidden="false" name="acct190" vbProcedure="false">'[5]'!$C$35</definedName>
    <definedName function="false" hidden="false" name="acct196" vbProcedure="false">'[5]'!$C$36</definedName>
    <definedName function="false" hidden="false" name="acct197" vbProcedure="false">'[5]'!$C$37</definedName>
    <definedName function="false" hidden="false" name="acct198" vbProcedure="false">'[5]'!$C$36</definedName>
    <definedName function="false" hidden="false" name="acct200" vbProcedure="false">'[5]'!$C$38</definedName>
    <definedName function="false" hidden="false" name="acct210" vbProcedure="false">'[5]'!$C$39</definedName>
    <definedName function="false" hidden="false" name="acct220" vbProcedure="false">'[5]'!$C$40</definedName>
    <definedName function="false" hidden="false" name="acct225" vbProcedure="false">'[5]'!$C$41</definedName>
    <definedName function="false" hidden="false" name="acct226" vbProcedure="false">'[5]'!$C$42</definedName>
    <definedName function="false" hidden="false" name="acct230" vbProcedure="false">'[5]'!$C$43</definedName>
    <definedName function="false" hidden="false" name="acct240" vbProcedure="false">'[5]'!$C$44</definedName>
    <definedName function="false" hidden="false" name="acct250" vbProcedure="false">'[5]'!$C$45</definedName>
    <definedName function="false" hidden="false" name="acct260" vbProcedure="false">'[5]'!$C$46</definedName>
    <definedName function="false" hidden="false" name="acct265" vbProcedure="false">'[5]'!$C$47</definedName>
    <definedName function="false" hidden="false" name="acct270" vbProcedure="false">'[5]'!$C$48</definedName>
    <definedName function="false" hidden="false" name="acct280" vbProcedure="false">'[5]'!$C$49</definedName>
    <definedName function="false" hidden="false" name="acct290" vbProcedure="false">'[5]'!$C$50</definedName>
    <definedName function="false" hidden="false" name="acct300" vbProcedure="false">'[5]'!$C$51</definedName>
    <definedName function="false" hidden="false" name="acct310" vbProcedure="false">'[5]'!$C$52</definedName>
    <definedName function="false" hidden="false" name="acct340" vbProcedure="false">'[5]'!$C$53</definedName>
    <definedName function="false" hidden="false" name="acct350" vbProcedure="false">'[5]'!$C$54</definedName>
    <definedName function="false" hidden="false" name="acct370" vbProcedure="false">'[5]'!$C$55</definedName>
    <definedName function="false" hidden="false" name="acct380" vbProcedure="false">'[5]'!$C$56</definedName>
    <definedName function="false" hidden="false" name="acct390" vbProcedure="false">'[5]'!$C$57</definedName>
    <definedName function="false" hidden="false" name="B" vbProcedure="false">'[3]'!$B$93</definedName>
    <definedName function="false" hidden="false" name="BLANK_INS" vbProcedure="false">'[6]'!$B$60</definedName>
    <definedName function="false" hidden="false" name="BOLD_SET" vbProcedure="false">'[6]'!$B$109:$B$137</definedName>
    <definedName function="false" hidden="false" name="C" vbProcedure="false">'[3]'!$B$94</definedName>
    <definedName function="false" hidden="false" name="CCC" vbProcedure="false">'[7]DATA-enter data here first'!$B$73</definedName>
    <definedName function="false" hidden="false" name="Census_Tract_Density_Query" vbProcedure="false">'[3]'!$A$1:$E$288</definedName>
    <definedName function="false" hidden="false" name="COL_SET" vbProcedure="false">'[6]'!$B$21:$B$32</definedName>
    <definedName function="false" hidden="false" name="CO_1_15" vbProcedure="false">'[5]'!$A$4:$I$10</definedName>
    <definedName function="false" hidden="false" name="CO_2_15" vbProcedure="false">'[5]'!$A$5:$I$11</definedName>
    <definedName function="false" hidden="false" name="CO_4_15" vbProcedure="false">'[3]'!$A$4:$H$10</definedName>
    <definedName function="false" hidden="false" name="CO_6_15" vbProcedure="false">'[3]'!$A$4:$H$10</definedName>
    <definedName function="false" hidden="false" name="CTY_EST2002_01_15" vbProcedure="false">'[3]'!$A$4:$G$9</definedName>
    <definedName function="false" hidden="false" name="D" vbProcedure="false">'[3]'!$B$95</definedName>
    <definedName function="false" hidden="false" name="DATA_MOVE" vbProcedure="false">'[6]'!$B$88</definedName>
    <definedName function="false" hidden="false" name="dc" vbProcedure="false">{"'B-2 QSER Jun 98 4-27-98 cor'!$A$1:$F$57"}</definedName>
    <definedName function="false" hidden="false" name="DM" vbProcedure="false">'[3]'!$B$14</definedName>
    <definedName function="false" hidden="false" name="E" vbProcedure="false">'[3]'!$B$96</definedName>
    <definedName function="false" hidden="false" name="Excel_BuiltIn_Database" vbProcedure="false">'[3]'!$A$33:$O$44417</definedName>
    <definedName function="false" hidden="false" name="Excel_BuiltIn_Print_Area" vbProcedure="false">'[3]'!$A$3:$D$14</definedName>
    <definedName function="false" hidden="false" name="Excel_BuiltIn_Recorder" vbProcedure="false">'[3]'!$A$1:$A$1048576</definedName>
    <definedName function="false" hidden="false" name="Excel_BuiltIn__FilterDatabase" vbProcedure="false">'[3]'!$A$1:$K$315</definedName>
    <definedName function="false" hidden="false" name="F" vbProcedure="false">'[3]'!$B$97</definedName>
    <definedName function="false" hidden="false" name="FieldName_Query" vbProcedure="false">'[3]'!$A$1:$B$54</definedName>
    <definedName function="false" hidden="false" name="FILE_RET" vbProcedure="false">'[6]'!$B$19</definedName>
    <definedName function="false" hidden="false" name="Footnotes" vbProcedure="false">'[3]'!$A$83:$A$84</definedName>
    <definedName function="false" hidden="false" name="G" vbProcedure="false">'[3]'!$B$98</definedName>
    <definedName function="false" hidden="false" name="H" vbProcedure="false">'[3]'!$B$99</definedName>
    <definedName function="false" hidden="false" name="H3_H4_H5_H12byStateCounty" vbProcedure="false">'[3]'!$A$1:$Q$7</definedName>
    <definedName function="false" hidden="false" name="Header" vbProcedure="false">'[3]'!$A$3:$J$4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HU_EST_4_15" vbProcedure="false">'[3]'!$A$1:$H$8</definedName>
    <definedName function="false" hidden="false" name="I" vbProcedure="false">'[3]'!$B$100</definedName>
    <definedName function="false" hidden="false" name="Indent0" vbProcedure="false">[8]92PW06NW!$A$9,[8]92PW06NW!$A$1</definedName>
    <definedName function="false" hidden="false" name="Indent3" vbProcedure="false">[8]92PW06NW!$A$34,[8]92PW06NW!$A$35,[8]92PW06NW!$A$36,[8]92PW06NW!$A$1,[8]92PW06NW!$A$1,[8]92PW06NW!$A$1,[8]92PW06NW!$A$1</definedName>
    <definedName function="false" hidden="false" name="Indent6" vbProcedure="false">[8]92PW06NW!$A$1,[8]92PW06NW!$A$1,[8]92PW06NW!$A$1,[8]92PW06NW!$A$1,[8]92PW06NW!$A$1,[8]92PW06NW!$A$1,[8]92PW06NW!$A$1,[8]92PW06NW!$A$1,[8]92PW06NW!$A$1,[8]92PW06NW!$A$1,[8]92PW06NW!$A$1,[8]92PW06NW!$A$1,[8]92PW06NW!$A$1,[8]92PW06NW!$A$1,[8]92PW06NW!$A$1,[8]92PW06NW!$A$1,[8]92PW06NW!$A$1,[8]92PW06NW!$A$1</definedName>
    <definedName function="false" hidden="false" name="Indent9" vbProcedure="false">[8]92PW06NW!$A$1,[8]92PW06NW!$A$1,[8]92PW06NW!$A$1,[8]92PW06NW!$A$1,[8]92PW06NW!$A$1,[8]92PW06NW!$A$1,[8]92PW06NW!$A$1,[8]92PW06NW!$A$1,[8]92PW06NW!$A$1,[8]92PW06NW!$A$1,[8]92PW06NW!$A$1,[8]92PW06NW!$A$1</definedName>
    <definedName function="false" hidden="false" name="LETTERS" vbProcedure="false">'[3]'!$B$88</definedName>
    <definedName function="false" hidden="false" name="LINE_DRAW" vbProcedure="false">'[6]'!$B$144</definedName>
    <definedName function="false" hidden="false" name="Macro1" vbProcedure="false">'[3]'!$A$1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D" vbProcedure="false">[9]T24!$S$4627</definedName>
    <definedName function="false" hidden="false" name="newoldnew" vbProcedure="false">{"'B-2 QSER Jun 98 4-27-98 cor'!$A$1:$F$57"}</definedName>
    <definedName function="false" hidden="false" name="old2" vbProcedure="false">{"'B-2 QSER Jun 98 4-27-98 cor'!$A$1:$F$57"}</definedName>
    <definedName function="false" hidden="false" name="P31_P32_P33byStateCounty" vbProcedure="false">'[3]'!$A$1:$D$7</definedName>
    <definedName function="false" hidden="false" name="PARSE_COL" vbProcedure="false">'[6]'!$B$46:$B$51</definedName>
    <definedName function="false" hidden="false" name="PARSE_TAB" vbProcedure="false">'[6]'!$B$55:$B$58</definedName>
    <definedName function="false" hidden="false" name="PCT10byStateCounty" vbProcedure="false">'[3]'!$A$1:$N$7</definedName>
    <definedName function="false" hidden="false" name="PCT12byStateCountyFemale" vbProcedure="false">'[3]'!$A$1:$DB$7</definedName>
    <definedName function="false" hidden="false" name="PCT12byStateCountyMale" vbProcedure="false">'[3]'!$A$1:$DB$7</definedName>
    <definedName function="false" hidden="false" name="PCT16byStateCounty" vbProcedure="false">'[3]'!$A$1:$BA$7</definedName>
    <definedName function="false" hidden="false" name="PCT8byStateCounty" vbProcedure="false">'[3]'!$A$1:$O$7</definedName>
    <definedName function="false" hidden="false" name="PRINT_AREA_MI" vbProcedure="false">'[3]'!$A$3:$D$14</definedName>
    <definedName function="false" hidden="false" name="PRINT_IT" vbProcedure="false">'[6]'!$B$150</definedName>
    <definedName function="false" hidden="false" name="SC01" vbProcedure="false">'[5]'!$A$3:$L$57</definedName>
    <definedName function="false" hidden="false" name="SC01RES" vbProcedure="false">'[3]'!$A$3:$L$4</definedName>
    <definedName function="false" hidden="false" name="SC02_15" vbProcedure="false">'[3]'!$A$4:$H$109</definedName>
    <definedName function="false" hidden="false" name="SHEET_INS" vbProcedure="false">'[6]'!$B$17</definedName>
    <definedName function="false" hidden="false" name="SMS_print" vbProcedure="false">'[10]'!$A$1:$G$307</definedName>
    <definedName function="false" hidden="false" name="spanners" vbProcedure="false">[8]92PW06NW!$A$1</definedName>
    <definedName function="false" hidden="false" name="Stubs" vbProcedure="false">'[3]'!$A$5:$A$81</definedName>
    <definedName function="false" hidden="false" name="Subtitle" vbProcedure="false">'[3]'!$A$2</definedName>
    <definedName function="false" hidden="false" name="supp01a1" vbProcedure="false">'[5]'!$C$62</definedName>
    <definedName function="false" hidden="false" name="supp01a2" vbProcedure="false">'[5]'!$C$63</definedName>
    <definedName function="false" hidden="false" name="supp01a3" vbProcedure="false">'[5]'!$C$64</definedName>
    <definedName function="false" hidden="false" name="supp01a4" vbProcedure="false">'[5]'!$C$65</definedName>
    <definedName function="false" hidden="false" name="supp01a5" vbProcedure="false">'[5]'!$C$66</definedName>
    <definedName function="false" hidden="false" name="supp01b1" vbProcedure="false">'[5]'!$C$67</definedName>
    <definedName function="false" hidden="false" name="supp01c1" vbProcedure="false">'[5]'!$C$68</definedName>
    <definedName function="false" hidden="false" name="supp01c2" vbProcedure="false">'[5]'!$C$69</definedName>
    <definedName function="false" hidden="false" name="supp01d1" vbProcedure="false">'[5]'!$C$70</definedName>
    <definedName function="false" hidden="false" name="supp01d2" vbProcedure="false">'[5]'!$C$71</definedName>
    <definedName function="false" hidden="false" name="supp01d3" vbProcedure="false">'[5]'!$C$72</definedName>
    <definedName function="false" hidden="false" name="supp01f1a" vbProcedure="false">'[5]'!$C$76</definedName>
    <definedName function="false" hidden="false" name="supp01f1b" vbProcedure="false">'[5]'!$C$77</definedName>
    <definedName function="false" hidden="false" name="supp01f1c" vbProcedure="false">'[5]'!$BX$76</definedName>
    <definedName function="false" hidden="false" name="supp01G" vbProcedure="false">'[5]'!$C$62</definedName>
    <definedName function="false" hidden="false" name="supp01g1" vbProcedure="false">'[5]'!$C$78</definedName>
    <definedName function="false" hidden="false" name="supp01h1" vbProcedure="false">'[5]'!$C$79</definedName>
    <definedName function="false" hidden="false" name="supp01h2" vbProcedure="false">'[5]'!$C$80</definedName>
    <definedName function="false" hidden="false" name="supp01i1a" vbProcedure="false">'[5]'!$C$81</definedName>
    <definedName function="false" hidden="false" name="supp01i1b" vbProcedure="false">'[5]'!$C$82</definedName>
    <definedName function="false" hidden="false" name="supp01i1c" vbProcedure="false">'[5]'!$C$83</definedName>
    <definedName function="false" hidden="false" name="supp01i2" vbProcedure="false">'[5]'!$C$84</definedName>
    <definedName function="false" hidden="false" name="supp01i3" vbProcedure="false">'[5]'!$C$85</definedName>
    <definedName function="false" hidden="false" name="supp01i4" vbProcedure="false">'[5]'!$C$86</definedName>
    <definedName function="false" hidden="false" name="supp01i5" vbProcedure="false">'[5]'!$C$87</definedName>
    <definedName function="false" hidden="false" name="supp01i6" vbProcedure="false">'[5]'!$C$88</definedName>
    <definedName function="false" hidden="false" name="supp01i7" vbProcedure="false">'[5]'!$C$89</definedName>
    <definedName function="false" hidden="false" name="supp01i8" vbProcedure="false">'[5]'!$C$90</definedName>
    <definedName function="false" hidden="false" name="Table" vbProcedure="false">'[3]'!$A$1:$J$84</definedName>
    <definedName function="false" hidden="false" name="TABLE01" vbProcedure="false">'[3]'!$A$3:$G$6</definedName>
    <definedName function="false" hidden="false" name="TABLE1_15" vbProcedure="false">'[3]'!$A$4:$F$9</definedName>
    <definedName function="false" hidden="false" name="Table1_16" vbProcedure="false">'[3]'!$A$3:$K$25</definedName>
    <definedName function="false" hidden="false" name="Table1_17" vbProcedure="false">'[3]'!$A$3:$K$25</definedName>
    <definedName function="false" hidden="false" name="TABLE2_15" vbProcedure="false">'[3]'!$A$6:$I$10</definedName>
    <definedName function="false" hidden="false" name="TABLE2_15_FIXED" vbProcedure="false">'[3]'!$A$4:$G$109</definedName>
    <definedName function="false" hidden="false" name="TABLE3_15" vbProcedure="false">'[3]'!$A$6:$J$11</definedName>
    <definedName function="false" hidden="false" name="TABLE4_15" vbProcedure="false">'[3]'!$A$5:$H$9</definedName>
    <definedName function="false" hidden="false" name="TableBody" vbProcedure="false">'[3]'!$A$3:$J$81</definedName>
    <definedName function="false" hidden="false" name="TAB_PROC" vbProcedure="false">'[6]'!$B$7:$B$15</definedName>
    <definedName function="false" hidden="false" name="TEMP2" vbProcedure="false">'[3]'!$A$1:$AA$3220</definedName>
    <definedName function="false" hidden="false" name="Title" vbProcedure="false">'[3]'!$A$1</definedName>
    <definedName function="false" hidden="false" name="Title_extraction_query" vbProcedure="false">'[11]'!$A$1:$C$744</definedName>
    <definedName function="false" hidden="false" name="totals" vbProcedure="false">[8]92PW06NW!$A$1,[8]92PW06NW!$A$1,[8]92PW06NW!$A$1</definedName>
    <definedName function="false" hidden="false" name="T_26" vbProcedure="false">[9]T24!$S$4627</definedName>
    <definedName function="false" hidden="false" name="X" vbProcedure="false">'[3]'!$B$91</definedName>
    <definedName function="false" hidden="false" name="_Fill" vbProcedure="false">[2]totals!$D$4:$BA$53</definedName>
    <definedName function="false" hidden="false" name="_Key1" vbProcedure="false">[4]100in04!$BB$54</definedName>
    <definedName function="false" hidden="false" name="_Order1" vbProcedure="false">255</definedName>
    <definedName function="false" hidden="false" name="_Order2" vbProcedure="false">0</definedName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Table 7.01-- PASSENGERS ARRIVING, BY POINT OF ORIGIN AND TRANSIT STATUS:  2004 TO 2013</t>
  </si>
  <si>
    <t xml:space="preserve">[Domestic includes passengers from all flights originating from the mainland United States.</t>
  </si>
  <si>
    <t xml:space="preserve">                 International includes passengers from all flights originating from U.S. territories</t>
  </si>
  <si>
    <t xml:space="preserve">                 and other countries]</t>
  </si>
  <si>
    <t xml:space="preserve">Point of origin        and status</t>
  </si>
  <si>
    <t xml:space="preserve">All directions</t>
  </si>
  <si>
    <t xml:space="preserve">Landing</t>
  </si>
  <si>
    <t xml:space="preserve">Intransit</t>
  </si>
  <si>
    <t xml:space="preserve">Domestic</t>
  </si>
  <si>
    <t xml:space="preserve">International</t>
  </si>
  <si>
    <t xml:space="preserve">Point of origin         and status</t>
  </si>
  <si>
    <t xml:space="preserve">-</t>
  </si>
  <si>
    <t xml:space="preserve">     Source:  Hawaii State Department of Business, Economic Development and Tourism, Tourism Research</t>
  </si>
  <si>
    <r>
      <rPr>
        <sz val="10"/>
        <rFont val="Times New Roman"/>
        <family val="1"/>
      </rPr>
      <t xml:space="preserve"> Branch,</t>
    </r>
    <r>
      <rPr>
        <i val="true"/>
        <sz val="10"/>
        <rFont val="Times New Roman"/>
        <family val="1"/>
      </rPr>
      <t xml:space="preserve"> Annual Visitor Research Report</t>
    </r>
    <r>
      <rPr>
        <sz val="10"/>
        <rFont val="Times New Roman"/>
        <family val="1"/>
      </rPr>
      <t xml:space="preserve"> (annual); Hawaii Tourism Authority, Tourism Research and records.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_(\$* #,##0.00_);_(\$* \(#,##0.00\);_(\$* \-??_);_(@_)"/>
    <numFmt numFmtId="174" formatCode="&quot;     &quot;@"/>
    <numFmt numFmtId="175" formatCode="###,##0&quot;       &quot;"/>
    <numFmt numFmtId="176" formatCode="0%"/>
    <numFmt numFmtId="177" formatCode="0.00000"/>
    <numFmt numFmtId="178" formatCode="[$-409]#,##0_);[RED]\(#,##0\)"/>
    <numFmt numFmtId="179" formatCode="0.00%"/>
    <numFmt numFmtId="180" formatCode="#,##0&quot;  &quot;"/>
    <numFmt numFmtId="181" formatCode="#,##0&quot;   &quot;"/>
    <numFmt numFmtId="182" formatCode="@&quot;   &quot;"/>
    <numFmt numFmtId="183" formatCode="@&quot;  &quot;"/>
    <numFmt numFmtId="184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1"/>
      <color rgb="FF800000"/>
      <name val="Courier New"/>
      <family val="3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9"/>
      <name val="Times New Roman"/>
      <family val="1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7"/>
      <name val="Arial"/>
      <family val="0"/>
    </font>
    <font>
      <b val="true"/>
      <sz val="12"/>
      <name val="Arial"/>
      <family val="2"/>
    </font>
    <font>
      <b val="true"/>
      <sz val="18"/>
      <color rgb="FF3333CC"/>
      <name val="Cambria"/>
      <family val="2"/>
    </font>
    <font>
      <sz val="10"/>
      <color rgb="FF0000FF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72" fontId="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6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11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9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9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9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9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1st indent 2" xfId="21"/>
    <cellStyle name="1st indent 3" xfId="22"/>
    <cellStyle name="1st indent 4" xfId="23"/>
    <cellStyle name="1st indent 5" xfId="24"/>
    <cellStyle name="1st indent_2006" xfId="25"/>
    <cellStyle name="2nd indent" xfId="26"/>
    <cellStyle name="2nd indent 2" xfId="27"/>
    <cellStyle name="2nd indent 3" xfId="28"/>
    <cellStyle name="2nd indent 4" xfId="29"/>
    <cellStyle name="2nd indent 5" xfId="30"/>
    <cellStyle name="2nd indent_2006" xfId="31"/>
    <cellStyle name="3rd indent" xfId="32"/>
    <cellStyle name="3rd indent 2" xfId="33"/>
    <cellStyle name="3rd indent 3" xfId="34"/>
    <cellStyle name="3rd indent 4" xfId="35"/>
    <cellStyle name="3rd indent 5" xfId="36"/>
    <cellStyle name="3rd indent_2006" xfId="37"/>
    <cellStyle name="4th indent" xfId="38"/>
    <cellStyle name="4th indent 2" xfId="39"/>
    <cellStyle name="4th indent 3" xfId="40"/>
    <cellStyle name="4th indent 4" xfId="41"/>
    <cellStyle name="4th indent 5" xfId="42"/>
    <cellStyle name="4th indent_2006" xfId="43"/>
    <cellStyle name="5th indent" xfId="44"/>
    <cellStyle name="5th indent 2" xfId="45"/>
    <cellStyle name="5th indent 3" xfId="46"/>
    <cellStyle name="5th indent 4" xfId="47"/>
    <cellStyle name="5th indent 5" xfId="48"/>
    <cellStyle name="5th indent_2006" xfId="49"/>
    <cellStyle name="6th indent" xfId="50"/>
    <cellStyle name="6th indent 2" xfId="51"/>
    <cellStyle name="6th indent 3" xfId="52"/>
    <cellStyle name="6th indent 4" xfId="53"/>
    <cellStyle name="6th indent 5" xfId="54"/>
    <cellStyle name="6th indent_2006" xfId="55"/>
    <cellStyle name="Comma 2" xfId="56"/>
    <cellStyle name="Comma 2 2" xfId="57"/>
    <cellStyle name="Comma 3" xfId="58"/>
    <cellStyle name="Comma 4" xfId="59"/>
    <cellStyle name="Comma 5" xfId="60"/>
    <cellStyle name="Comma 5 2" xfId="61"/>
    <cellStyle name="Comma 6" xfId="62"/>
    <cellStyle name="Comma 7" xfId="63"/>
    <cellStyle name="Comma0" xfId="64"/>
    <cellStyle name="Comma0 2" xfId="65"/>
    <cellStyle name="Comma0 3" xfId="66"/>
    <cellStyle name="Comma0_070307" xfId="67"/>
    <cellStyle name="Currency 2" xfId="68"/>
    <cellStyle name="Currency 3" xfId="69"/>
    <cellStyle name="Currency0" xfId="70"/>
    <cellStyle name="Currency0 2" xfId="71"/>
    <cellStyle name="Currency0 3" xfId="72"/>
    <cellStyle name="Currency0_070307" xfId="73"/>
    <cellStyle name="Date" xfId="74"/>
    <cellStyle name="Date 2" xfId="75"/>
    <cellStyle name="Date 3" xfId="76"/>
    <cellStyle name="Date_070307" xfId="77"/>
    <cellStyle name="Fixed" xfId="78"/>
    <cellStyle name="Fixed 2" xfId="79"/>
    <cellStyle name="Fixed 3" xfId="80"/>
    <cellStyle name="Fixed_070307" xfId="81"/>
    <cellStyle name="FOOTNOTE 1" xfId="82"/>
    <cellStyle name="Heading 1 2" xfId="83"/>
    <cellStyle name="Heading 1 2 2" xfId="84"/>
    <cellStyle name="Heading 1 3" xfId="85"/>
    <cellStyle name="Heading 1 4" xfId="86"/>
    <cellStyle name="Heading 2 2" xfId="87"/>
    <cellStyle name="Heading 2 2 2" xfId="88"/>
    <cellStyle name="Heading 2 3" xfId="89"/>
    <cellStyle name="Heading 2 4" xfId="90"/>
    <cellStyle name="HEADING 3" xfId="91"/>
    <cellStyle name="Normal 2" xfId="92"/>
    <cellStyle name="Normal 2 2" xfId="93"/>
    <cellStyle name="Normal 2 3" xfId="94"/>
    <cellStyle name="Normal 2 4" xfId="95"/>
    <cellStyle name="Normal 2_2007 Annual Report v3" xfId="96"/>
    <cellStyle name="Normal 3" xfId="97"/>
    <cellStyle name="Normal 4" xfId="98"/>
    <cellStyle name="Normal_070101" xfId="99"/>
    <cellStyle name="numbcent" xfId="100"/>
    <cellStyle name="Percent 2" xfId="101"/>
    <cellStyle name="Percent 2 2" xfId="102"/>
    <cellStyle name="Percent 3" xfId="103"/>
    <cellStyle name="Percent 4" xfId="104"/>
    <cellStyle name="Percent 5" xfId="105"/>
    <cellStyle name="Style 1" xfId="106"/>
    <cellStyle name="Style 21" xfId="107"/>
    <cellStyle name="Style 22" xfId="108"/>
    <cellStyle name="Style 23" xfId="109"/>
    <cellStyle name="Style 24" xfId="110"/>
    <cellStyle name="Style 25" xfId="111"/>
    <cellStyle name="Style 26" xfId="112"/>
    <cellStyle name="Style 27" xfId="113"/>
    <cellStyle name="Style 28" xfId="114"/>
    <cellStyle name="style_col_headings" xfId="115"/>
    <cellStyle name="TITLE" xfId="116"/>
    <cellStyle name="TITLE 2" xfId="117"/>
    <cellStyle name="Title_2006" xfId="118"/>
    <cellStyle name="Total 2" xfId="119"/>
    <cellStyle name="Total 2 2" xfId="120"/>
    <cellStyle name="Total 3" xfId="121"/>
    <cellStyle name="Total 4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6/section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MaryB/My%20Documents/C&amp;C%20Real%20Property/20ltp04%20rev_via%20Robin%20email_04052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liberatv/Local%20Settings/Temporary%20Internet%20Files/OLK4D/07-01-02%20COLA%20INDEX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6/section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EDT1/SYS/DATA/READ/DataBook/DB2001/24/2415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hawaii.gov/QTAX/ANewSystem/Q011Files/Comps/Alabama/ALQ011compwork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EDT2/SYS/WINDOWS/TEMP/132197mb_work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MaryB/My%20Documents/Taxes%20Hawaii%20and%20US/Tax%20Foundation,%20HI%20and%20US/rev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hawaii.gov/PUBLIC%5Ctourism%20data%5CTourism%20Research%5C2000%20Annual%20Report%5CJapan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%5CJanN%5CDesktop%5CSection%2006%20a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07.01"/>
      <sheetName val="07.02"/>
      <sheetName val="07.03"/>
      <sheetName val="07.04"/>
      <sheetName val="07.05"/>
      <sheetName val="07.06"/>
      <sheetName val="07.07"/>
      <sheetName val="07.08"/>
      <sheetName val="07.09"/>
      <sheetName val="07.10"/>
      <sheetName val="07.11"/>
      <sheetName val="07.12"/>
      <sheetName val="07.13"/>
      <sheetName val="07.14"/>
      <sheetName val="07.15"/>
      <sheetName val="07.16"/>
      <sheetName val="07.17"/>
      <sheetName val="07.18"/>
      <sheetName val="07.19"/>
      <sheetName val="07.20"/>
      <sheetName val="07.21"/>
      <sheetName val="07.22"/>
      <sheetName val="07.23"/>
      <sheetName val="07.24"/>
      <sheetName val="07.25"/>
      <sheetName val="07.26"/>
      <sheetName val="07.27"/>
      <sheetName val="07.28"/>
      <sheetName val="07.29"/>
      <sheetName val="07.30"/>
      <sheetName val="07.31"/>
      <sheetName val="07.32"/>
      <sheetName val="07.33"/>
      <sheetName val="07.34"/>
      <sheetName val="07.35"/>
      <sheetName val="07.36"/>
      <sheetName val="07.37"/>
      <sheetName val="07.38"/>
      <sheetName val="07.39"/>
      <sheetName val="07.40"/>
      <sheetName val="07.41"/>
      <sheetName val="07.42"/>
      <sheetName val="07.43"/>
      <sheetName val="07.44"/>
      <sheetName val="07.45"/>
      <sheetName val="07.46"/>
      <sheetName val="07.47"/>
      <sheetName val="07.48"/>
      <sheetName val="07.49"/>
      <sheetName val="07.50"/>
      <sheetName val="07.51"/>
      <sheetName val="07.52"/>
      <sheetName val="07.53"/>
      <sheetName val="07.54"/>
      <sheetName val="07.55"/>
      <sheetName val="07.56"/>
      <sheetName val="07.57"/>
      <sheetName val="07.58"/>
      <sheetName val="07.59"/>
      <sheetName val="07.60"/>
      <sheetName val="07.61"/>
      <sheetName val="07.62"/>
      <sheetName val="07.63"/>
      <sheetName val="07.64"/>
      <sheetName val="07.65"/>
      <sheetName val="07.66"/>
      <sheetName val="07.6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13.02"/>
      <sheetName val="13.03"/>
      <sheetName val="13.04"/>
      <sheetName val="13.05"/>
      <sheetName val="13.06"/>
      <sheetName val="13.07"/>
      <sheetName val="13.08"/>
      <sheetName val="13.09"/>
      <sheetName val="13.10"/>
      <sheetName val="13.11"/>
      <sheetName val="13.12"/>
      <sheetName val="13.13"/>
      <sheetName val="13.14"/>
      <sheetName val="13.15"/>
      <sheetName val="13.16"/>
      <sheetName val="13.17"/>
      <sheetName val="13.18"/>
      <sheetName val="13.19"/>
      <sheetName val="13.20"/>
      <sheetName val="13.21"/>
      <sheetName val="13.22"/>
      <sheetName val="13.23"/>
      <sheetName val="13.24"/>
      <sheetName val="13.25"/>
      <sheetName val="13.26"/>
      <sheetName val="13.27"/>
      <sheetName val="13.28"/>
      <sheetName val="13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41500u, 01-30-02"/>
      <sheetName val="Tab D-12 99p State"/>
      <sheetName val="Tab D-12 98r State alpha"/>
      <sheetName val="Footnotes"/>
      <sheetName val="Notes to tables"/>
      <sheetName val="2000"/>
      <sheetName val="241599u, 08-05-01"/>
      <sheetName val="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DATA-enter data here first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2PW06NW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4Final"/>
      <sheetName val="T13Final"/>
      <sheetName val="STTAX93"/>
      <sheetName val="Combined"/>
      <sheetName val="T30Final"/>
      <sheetName val="T30"/>
      <sheetName val="T12Final"/>
      <sheetName val="T.12-C.03"/>
      <sheetName val="C.5"/>
      <sheetName val="T27Final"/>
      <sheetName val="T27"/>
      <sheetName val="T26Final"/>
      <sheetName val="T26"/>
      <sheetName val="T25Final"/>
      <sheetName val="T25"/>
      <sheetName val="Maui-All-rev"/>
      <sheetName val="T24Final"/>
      <sheetName val="T24"/>
      <sheetName val="Scratch-Additions"/>
      <sheetName val="DBEDTR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06.01"/>
      <sheetName val="06.02"/>
      <sheetName val="06.03"/>
      <sheetName val="06.04"/>
      <sheetName val="06.05"/>
      <sheetName val="06.06"/>
      <sheetName val="06.07"/>
      <sheetName val="06.08"/>
      <sheetName val="06.09"/>
      <sheetName val="06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6" min="2" style="1" width="12.7"/>
    <col collapsed="false" customWidth="true" hidden="false" outlineLevel="0" max="7" min="7" style="1" width="10.85"/>
    <col collapsed="false" customWidth="true" hidden="false" outlineLevel="0" max="8" min="8" style="1" width="12.99"/>
    <col collapsed="false" customWidth="true" hidden="false" outlineLevel="0" max="10" min="9" style="1" width="12.85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</row>
    <row r="3" s="6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6" customFormat="true" ht="12.75" hidden="false" customHeight="true" outlineLevel="0" collapsed="false">
      <c r="A4" s="7" t="s">
        <v>2</v>
      </c>
      <c r="B4" s="8"/>
      <c r="C4" s="8"/>
      <c r="D4" s="8"/>
      <c r="E4" s="8"/>
      <c r="F4" s="8"/>
    </row>
    <row r="5" s="6" customFormat="true" ht="12.75" hidden="false" customHeight="true" outlineLevel="0" collapsed="false">
      <c r="A5" s="7" t="s">
        <v>3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/>
      <c r="B6" s="10"/>
      <c r="C6" s="10"/>
      <c r="D6" s="10"/>
      <c r="E6" s="10"/>
      <c r="F6" s="11"/>
    </row>
    <row r="7" s="16" customFormat="true" ht="30" hidden="false" customHeight="true" outlineLevel="0" collapsed="false">
      <c r="A7" s="12" t="s">
        <v>4</v>
      </c>
      <c r="B7" s="13" t="n">
        <v>2004</v>
      </c>
      <c r="C7" s="14" t="n">
        <v>2005</v>
      </c>
      <c r="D7" s="14" t="n">
        <v>2006</v>
      </c>
      <c r="E7" s="14" t="n">
        <v>2007</v>
      </c>
      <c r="F7" s="14" t="n">
        <v>2008</v>
      </c>
      <c r="G7" s="15"/>
    </row>
    <row r="8" customFormat="false" ht="12.75" hidden="false" customHeight="false" outlineLevel="0" collapsed="false">
      <c r="A8" s="17"/>
      <c r="B8" s="18"/>
      <c r="C8" s="19"/>
      <c r="D8" s="20"/>
      <c r="E8" s="20"/>
      <c r="F8" s="20"/>
      <c r="G8" s="21"/>
    </row>
    <row r="9" customFormat="false" ht="12.75" hidden="false" customHeight="false" outlineLevel="0" collapsed="false">
      <c r="A9" s="22" t="s">
        <v>5</v>
      </c>
      <c r="B9" s="23" t="n">
        <v>8225647.58139468</v>
      </c>
      <c r="C9" s="23" t="n">
        <v>8840063</v>
      </c>
      <c r="D9" s="23" t="n">
        <v>9049712.57787097</v>
      </c>
      <c r="E9" s="23" t="n">
        <v>9011455.24469087</v>
      </c>
      <c r="F9" s="23" t="n">
        <v>8034871.72623427</v>
      </c>
      <c r="G9" s="21"/>
    </row>
    <row r="10" customFormat="false" ht="12.75" hidden="false" customHeight="false" outlineLevel="0" collapsed="false">
      <c r="A10" s="24" t="s">
        <v>6</v>
      </c>
      <c r="B10" s="23" t="n">
        <v>8101165.58139468</v>
      </c>
      <c r="C10" s="23" t="n">
        <v>8713112</v>
      </c>
      <c r="D10" s="23" t="n">
        <v>8937554.57787097</v>
      </c>
      <c r="E10" s="23" t="n">
        <v>8910672.24469087</v>
      </c>
      <c r="F10" s="23" t="n">
        <v>8021779.72623427</v>
      </c>
      <c r="G10" s="21"/>
    </row>
    <row r="11" customFormat="false" ht="12.75" hidden="false" customHeight="false" outlineLevel="0" collapsed="false">
      <c r="A11" s="24" t="s">
        <v>7</v>
      </c>
      <c r="B11" s="23" t="n">
        <v>124482</v>
      </c>
      <c r="C11" s="23" t="n">
        <v>126951</v>
      </c>
      <c r="D11" s="23" t="n">
        <v>112158</v>
      </c>
      <c r="E11" s="23" t="n">
        <v>100783</v>
      </c>
      <c r="F11" s="23" t="n">
        <v>13092</v>
      </c>
      <c r="G11" s="21"/>
    </row>
    <row r="12" customFormat="false" ht="12.75" hidden="false" customHeight="false" outlineLevel="0" collapsed="false">
      <c r="A12" s="17"/>
      <c r="B12" s="23"/>
      <c r="C12" s="23"/>
      <c r="D12" s="25"/>
      <c r="E12" s="25"/>
      <c r="F12" s="23"/>
      <c r="G12" s="21"/>
    </row>
    <row r="13" customFormat="false" ht="12.75" hidden="false" customHeight="false" outlineLevel="0" collapsed="false">
      <c r="A13" s="17" t="s">
        <v>8</v>
      </c>
      <c r="B13" s="23" t="n">
        <v>5914310.58139468</v>
      </c>
      <c r="C13" s="23" t="n">
        <v>6460134</v>
      </c>
      <c r="D13" s="25" t="n">
        <v>6793780.57787097</v>
      </c>
      <c r="E13" s="25" t="n">
        <v>6810847.24469087</v>
      </c>
      <c r="F13" s="23" t="n">
        <v>6009004.72623427</v>
      </c>
      <c r="G13" s="21"/>
    </row>
    <row r="14" customFormat="false" ht="12.75" hidden="false" customHeight="false" outlineLevel="0" collapsed="false">
      <c r="A14" s="26" t="s">
        <v>6</v>
      </c>
      <c r="B14" s="23" t="n">
        <v>5911003.58139468</v>
      </c>
      <c r="C14" s="23" t="n">
        <v>6436275</v>
      </c>
      <c r="D14" s="25" t="n">
        <v>6772701.57787097</v>
      </c>
      <c r="E14" s="25" t="n">
        <v>6791906.24469087</v>
      </c>
      <c r="F14" s="23" t="n">
        <v>6005132.72623427</v>
      </c>
      <c r="G14" s="21"/>
    </row>
    <row r="15" customFormat="false" ht="12.75" hidden="false" customHeight="false" outlineLevel="0" collapsed="false">
      <c r="A15" s="26" t="s">
        <v>7</v>
      </c>
      <c r="B15" s="23" t="n">
        <v>3307</v>
      </c>
      <c r="C15" s="23" t="n">
        <v>23859</v>
      </c>
      <c r="D15" s="25" t="n">
        <v>21079</v>
      </c>
      <c r="E15" s="25" t="n">
        <v>18941</v>
      </c>
      <c r="F15" s="23" t="n">
        <v>3872</v>
      </c>
      <c r="G15" s="21"/>
    </row>
    <row r="16" customFormat="false" ht="12.75" hidden="false" customHeight="false" outlineLevel="0" collapsed="false">
      <c r="A16" s="17" t="s">
        <v>9</v>
      </c>
      <c r="B16" s="23" t="n">
        <v>2311337</v>
      </c>
      <c r="C16" s="23" t="n">
        <v>2379929</v>
      </c>
      <c r="D16" s="25" t="n">
        <v>2255932</v>
      </c>
      <c r="E16" s="25" t="n">
        <v>2200608</v>
      </c>
      <c r="F16" s="23" t="n">
        <v>2025867</v>
      </c>
      <c r="G16" s="21"/>
    </row>
    <row r="17" customFormat="false" ht="12.75" hidden="false" customHeight="false" outlineLevel="0" collapsed="false">
      <c r="A17" s="26" t="s">
        <v>6</v>
      </c>
      <c r="B17" s="23" t="n">
        <v>2190162</v>
      </c>
      <c r="C17" s="23" t="n">
        <v>2276837</v>
      </c>
      <c r="D17" s="25" t="n">
        <v>2164853</v>
      </c>
      <c r="E17" s="25" t="n">
        <v>2118766</v>
      </c>
      <c r="F17" s="23" t="n">
        <v>2016647</v>
      </c>
      <c r="G17" s="21"/>
    </row>
    <row r="18" customFormat="false" ht="12.75" hidden="false" customHeight="false" outlineLevel="0" collapsed="false">
      <c r="A18" s="26" t="s">
        <v>7</v>
      </c>
      <c r="B18" s="23" t="n">
        <v>121175</v>
      </c>
      <c r="C18" s="23" t="n">
        <v>103092</v>
      </c>
      <c r="D18" s="25" t="n">
        <v>91079</v>
      </c>
      <c r="E18" s="25" t="n">
        <v>81842</v>
      </c>
      <c r="F18" s="23" t="n">
        <v>9220</v>
      </c>
      <c r="G18" s="21"/>
    </row>
    <row r="19" customFormat="false" ht="12.75" hidden="false" customHeight="false" outlineLevel="0" collapsed="false">
      <c r="A19" s="27"/>
      <c r="B19" s="28"/>
      <c r="C19" s="28"/>
      <c r="D19" s="27"/>
      <c r="E19" s="29"/>
      <c r="F19" s="30"/>
    </row>
    <row r="20" s="16" customFormat="true" ht="30" hidden="false" customHeight="true" outlineLevel="0" collapsed="false">
      <c r="A20" s="12" t="s">
        <v>10</v>
      </c>
      <c r="B20" s="31" t="n">
        <v>2009</v>
      </c>
      <c r="C20" s="31" t="n">
        <v>2010</v>
      </c>
      <c r="D20" s="32" t="n">
        <v>2011</v>
      </c>
      <c r="E20" s="31" t="n">
        <v>2012</v>
      </c>
      <c r="F20" s="31" t="n">
        <v>2013</v>
      </c>
      <c r="G20" s="0"/>
      <c r="H20" s="0"/>
      <c r="I20" s="0"/>
      <c r="J20" s="0"/>
      <c r="K20" s="0"/>
    </row>
    <row r="21" customFormat="false" ht="12.75" hidden="false" customHeight="false" outlineLevel="0" collapsed="false">
      <c r="A21" s="17"/>
      <c r="B21" s="19"/>
      <c r="C21" s="20"/>
      <c r="D21" s="20"/>
      <c r="E21" s="20"/>
      <c r="F21" s="2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22" t="s">
        <v>5</v>
      </c>
      <c r="B22" s="23" t="n">
        <v>7718206</v>
      </c>
      <c r="C22" s="33" t="n">
        <v>8258739.58333405</v>
      </c>
      <c r="D22" s="34" t="n">
        <v>8556040.99999887</v>
      </c>
      <c r="E22" s="34" t="n">
        <v>9232171.99998683</v>
      </c>
      <c r="F22" s="34" t="n">
        <f aca="false">SUM(F23:F24)</f>
        <v>9513611.00002527</v>
      </c>
      <c r="G22" s="0"/>
      <c r="H22" s="0"/>
      <c r="I22" s="0"/>
      <c r="J22" s="0"/>
      <c r="K22" s="0"/>
    </row>
    <row r="23" customFormat="false" ht="12.75" hidden="false" customHeight="false" outlineLevel="0" collapsed="false">
      <c r="A23" s="24" t="s">
        <v>6</v>
      </c>
      <c r="B23" s="23" t="n">
        <v>7709201.99999947</v>
      </c>
      <c r="C23" s="33" t="n">
        <v>8255464.58333405</v>
      </c>
      <c r="D23" s="34" t="n">
        <v>8510127.99999887</v>
      </c>
      <c r="E23" s="34" t="n">
        <v>9216593.99998683</v>
      </c>
      <c r="F23" s="34" t="n">
        <v>9283117.00002527</v>
      </c>
      <c r="G23" s="0"/>
      <c r="H23" s="0"/>
      <c r="I23" s="0"/>
      <c r="J23" s="0"/>
      <c r="K23" s="0"/>
    </row>
    <row r="24" customFormat="false" ht="12.75" hidden="false" customHeight="false" outlineLevel="0" collapsed="false">
      <c r="A24" s="24" t="s">
        <v>7</v>
      </c>
      <c r="B24" s="23" t="n">
        <v>9004</v>
      </c>
      <c r="C24" s="33" t="n">
        <v>3275</v>
      </c>
      <c r="D24" s="34" t="n">
        <v>45913</v>
      </c>
      <c r="E24" s="34" t="n">
        <v>15578</v>
      </c>
      <c r="F24" s="34" t="n">
        <v>230494</v>
      </c>
      <c r="G24" s="0"/>
      <c r="H24" s="0"/>
      <c r="I24" s="0"/>
      <c r="J24" s="0"/>
      <c r="K24" s="0"/>
    </row>
    <row r="25" customFormat="false" ht="12.75" hidden="false" customHeight="false" outlineLevel="0" collapsed="false">
      <c r="A25" s="17"/>
      <c r="B25" s="23"/>
      <c r="C25" s="34"/>
      <c r="D25" s="34"/>
      <c r="E25" s="34"/>
      <c r="F25" s="34"/>
      <c r="G25" s="0"/>
      <c r="H25" s="0"/>
      <c r="I25" s="0"/>
      <c r="J25" s="0"/>
      <c r="K25" s="0"/>
    </row>
    <row r="26" customFormat="false" ht="12.75" hidden="false" customHeight="false" outlineLevel="0" collapsed="false">
      <c r="A26" s="17" t="s">
        <v>8</v>
      </c>
      <c r="B26" s="23" t="n">
        <v>5751758.99999947</v>
      </c>
      <c r="C26" s="33" t="n">
        <v>6086335.00000077</v>
      </c>
      <c r="D26" s="34" t="n">
        <v>6278332.99999868</v>
      </c>
      <c r="E26" s="34" t="n">
        <v>6551221.99998782</v>
      </c>
      <c r="F26" s="34" t="n">
        <f aca="false">SUM(F27:F28)</f>
        <v>6631539.00002477</v>
      </c>
      <c r="G26" s="0"/>
      <c r="H26" s="0"/>
      <c r="I26" s="0"/>
      <c r="J26" s="0"/>
      <c r="K26" s="0"/>
    </row>
    <row r="27" customFormat="false" ht="12.75" hidden="false" customHeight="false" outlineLevel="0" collapsed="false">
      <c r="A27" s="26" t="s">
        <v>6</v>
      </c>
      <c r="B27" s="23" t="n">
        <v>5748378.99999947</v>
      </c>
      <c r="C27" s="33" t="n">
        <v>6083060.00000077</v>
      </c>
      <c r="D27" s="34" t="n">
        <v>6258789.99999868</v>
      </c>
      <c r="E27" s="34" t="n">
        <v>6551221.99998782</v>
      </c>
      <c r="F27" s="34" t="n">
        <v>6527077.00002477</v>
      </c>
      <c r="G27" s="0"/>
      <c r="H27" s="0"/>
      <c r="I27" s="0"/>
      <c r="J27" s="0"/>
      <c r="K27" s="0"/>
    </row>
    <row r="28" customFormat="false" ht="12.75" hidden="false" customHeight="false" outlineLevel="0" collapsed="false">
      <c r="A28" s="26" t="s">
        <v>7</v>
      </c>
      <c r="B28" s="23" t="n">
        <v>3380</v>
      </c>
      <c r="C28" s="33" t="n">
        <v>3275</v>
      </c>
      <c r="D28" s="34" t="n">
        <v>19543</v>
      </c>
      <c r="E28" s="35" t="s">
        <v>11</v>
      </c>
      <c r="F28" s="34" t="n">
        <v>104462</v>
      </c>
      <c r="G28" s="0"/>
      <c r="H28" s="0"/>
      <c r="I28" s="0"/>
      <c r="J28" s="0"/>
      <c r="K28" s="0"/>
    </row>
    <row r="29" customFormat="false" ht="12.75" hidden="false" customHeight="false" outlineLevel="0" collapsed="false">
      <c r="A29" s="17" t="s">
        <v>9</v>
      </c>
      <c r="B29" s="23" t="n">
        <v>1966447</v>
      </c>
      <c r="C29" s="33" t="n">
        <v>2172404.58333327</v>
      </c>
      <c r="D29" s="34" t="n">
        <v>2277708.00000019</v>
      </c>
      <c r="E29" s="34" t="n">
        <v>2680949.99999901</v>
      </c>
      <c r="F29" s="34" t="n">
        <f aca="false">SUM(F30:F31)</f>
        <v>2882072.0000005</v>
      </c>
      <c r="G29" s="0"/>
      <c r="H29" s="0"/>
      <c r="I29" s="0"/>
      <c r="J29" s="0"/>
      <c r="K29" s="0"/>
    </row>
    <row r="30" customFormat="false" ht="12.75" hidden="false" customHeight="false" outlineLevel="0" collapsed="false">
      <c r="A30" s="26" t="s">
        <v>6</v>
      </c>
      <c r="B30" s="23" t="n">
        <v>1960823</v>
      </c>
      <c r="C30" s="33" t="n">
        <v>2172404.58333327</v>
      </c>
      <c r="D30" s="34" t="n">
        <v>2251338.00000019</v>
      </c>
      <c r="E30" s="34" t="n">
        <v>2665371.99999901</v>
      </c>
      <c r="F30" s="34" t="n">
        <v>2756040.0000005</v>
      </c>
      <c r="G30" s="0"/>
      <c r="H30" s="0"/>
      <c r="I30" s="0"/>
      <c r="J30" s="0"/>
      <c r="K30" s="0"/>
    </row>
    <row r="31" customFormat="false" ht="12.75" hidden="false" customHeight="false" outlineLevel="0" collapsed="false">
      <c r="A31" s="26" t="s">
        <v>7</v>
      </c>
      <c r="B31" s="23" t="n">
        <v>5624</v>
      </c>
      <c r="C31" s="36" t="s">
        <v>11</v>
      </c>
      <c r="D31" s="34" t="n">
        <v>26370</v>
      </c>
      <c r="E31" s="34" t="n">
        <v>15578</v>
      </c>
      <c r="F31" s="34" t="n">
        <v>126032</v>
      </c>
      <c r="G31" s="0"/>
      <c r="H31" s="0"/>
      <c r="I31" s="0"/>
      <c r="J31" s="0"/>
      <c r="K31" s="0"/>
    </row>
    <row r="32" customFormat="false" ht="12.75" hidden="false" customHeight="false" outlineLevel="0" collapsed="false">
      <c r="A32" s="27"/>
      <c r="B32" s="27"/>
      <c r="C32" s="27"/>
      <c r="D32" s="27"/>
      <c r="E32" s="29"/>
      <c r="F32" s="37"/>
      <c r="G32" s="0"/>
      <c r="H32" s="0"/>
      <c r="I32" s="0"/>
      <c r="J32" s="0"/>
      <c r="K32" s="0"/>
    </row>
    <row r="33" customFormat="false" ht="12.75" hidden="false" customHeight="false" outlineLevel="0" collapsed="false">
      <c r="G33" s="0"/>
      <c r="H33" s="0"/>
      <c r="I33" s="0"/>
      <c r="J33" s="0"/>
      <c r="K33" s="0"/>
    </row>
    <row r="34" customFormat="false" ht="12.75" hidden="false" customHeight="false" outlineLevel="0" collapsed="false">
      <c r="A34" s="38" t="s">
        <v>12</v>
      </c>
      <c r="G34" s="39"/>
      <c r="H34" s="0"/>
      <c r="I34" s="0"/>
      <c r="J34" s="39"/>
      <c r="K34" s="39"/>
    </row>
    <row r="35" customFormat="false" ht="12.75" hidden="false" customHeight="false" outlineLevel="0" collapsed="false">
      <c r="A35" s="38" t="s">
        <v>13</v>
      </c>
      <c r="G35" s="39"/>
      <c r="H35" s="0"/>
      <c r="I35" s="0"/>
      <c r="J35" s="39"/>
      <c r="K35" s="39"/>
    </row>
    <row r="36" customFormat="false" ht="12.75" hidden="false" customHeight="false" outlineLevel="0" collapsed="false">
      <c r="A36" s="38"/>
      <c r="G36" s="39"/>
      <c r="H36" s="39"/>
      <c r="I36" s="39"/>
      <c r="J36" s="39"/>
      <c r="K36" s="39"/>
    </row>
    <row r="37" customFormat="false" ht="12.75" hidden="false" customHeight="false" outlineLevel="0" collapsed="false">
      <c r="G37" s="39"/>
      <c r="H37" s="39"/>
      <c r="I37" s="39"/>
      <c r="J37" s="39"/>
      <c r="K37" s="39"/>
    </row>
    <row r="42" customFormat="false" ht="12.75" hidden="false" customHeight="false" outlineLevel="0" collapsed="false">
      <c r="D42" s="39"/>
      <c r="E42" s="39"/>
      <c r="F42" s="39"/>
      <c r="G42" s="39"/>
    </row>
    <row r="43" customFormat="false" ht="12.75" hidden="false" customHeight="false" outlineLevel="0" collapsed="false">
      <c r="D43" s="39"/>
      <c r="E43" s="39"/>
      <c r="F43" s="39"/>
      <c r="G43" s="39"/>
    </row>
    <row r="44" customFormat="false" ht="12.75" hidden="false" customHeight="false" outlineLevel="0" collapsed="false">
      <c r="D44" s="39"/>
      <c r="E44" s="39"/>
      <c r="F44" s="39"/>
      <c r="G44" s="39"/>
      <c r="H44" s="39"/>
    </row>
    <row r="45" customFormat="false" ht="12.75" hidden="false" customHeight="false" outlineLevel="0" collapsed="false">
      <c r="D45" s="39"/>
      <c r="E45" s="39"/>
      <c r="F45" s="39"/>
      <c r="G45" s="39"/>
    </row>
  </sheetData>
  <mergeCells count="2">
    <mergeCell ref="A1:F1"/>
    <mergeCell ref="A3:F3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13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9:03:00Z</dcterms:created>
  <dc:creator>DBEDT</dc:creator>
  <dc:description/>
  <dc:language>en-US</dc:language>
  <cp:lastModifiedBy>DavidF</cp:lastModifiedBy>
  <cp:lastPrinted>2014-08-07T01:45:26Z</cp:lastPrinted>
  <dcterms:modified xsi:type="dcterms:W3CDTF">2014-08-07T01:45:37Z</dcterms:modified>
  <cp:revision>0</cp:revision>
  <dc:subject/>
  <dc:title/>
</cp:coreProperties>
</file>