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2.46-- MARRIAGES, RESIDENT AND NONRESIDENT, BY RACE                                      </t>
  </si>
  <si>
    <t xml:space="preserve"> MIXTURE AND TYPE OF CEREMONY:  2013</t>
  </si>
  <si>
    <t xml:space="preserve">[Place of occurrence basis]</t>
  </si>
  <si>
    <t xml:space="preserve"> </t>
  </si>
  <si>
    <t xml:space="preserve">Race mixture and type of           ceremony</t>
  </si>
  <si>
    <t xml:space="preserve">Total</t>
  </si>
  <si>
    <t xml:space="preserve">At least one         partner Hawaii         resident</t>
  </si>
  <si>
    <t xml:space="preserve">Both partners           nonresidents</t>
  </si>
  <si>
    <t xml:space="preserve">All marriages</t>
  </si>
  <si>
    <t xml:space="preserve">Race of partners</t>
  </si>
  <si>
    <t xml:space="preserve">Both partners same race 1/</t>
  </si>
  <si>
    <t xml:space="preserve">Different race 2/</t>
  </si>
  <si>
    <t xml:space="preserve">Percent different race 3/</t>
  </si>
  <si>
    <t xml:space="preserve">Not reported 4/</t>
  </si>
  <si>
    <t xml:space="preserve">Type of ceremony</t>
  </si>
  <si>
    <t xml:space="preserve">Civil ceremony</t>
  </si>
  <si>
    <t xml:space="preserve">Religious ceremony</t>
  </si>
  <si>
    <t xml:space="preserve">1/  Definition of "same race" was changed.  It no longer includes marriages where both partners are of </t>
  </si>
  <si>
    <t xml:space="preserve">unknown race.  These types of marriages are now included in the category "not reported".</t>
  </si>
  <si>
    <t xml:space="preserve">2/  Includes marriages where either partner is "Part Hawaiian".</t>
  </si>
  <si>
    <t xml:space="preserve">3/  Based on number reporting.</t>
  </si>
  <si>
    <t xml:space="preserve">4/  One or both partners with unspecified race (unless one was "Part Hawaiian"), or both partners </t>
  </si>
  <si>
    <t xml:space="preserve">classified as "Other".</t>
  </si>
  <si>
    <t xml:space="preserve">Source:  Hawaii State Department of Health, Office of Health Status Monitoring, record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0%"/>
    <numFmt numFmtId="174" formatCode="&quot;          &quot;@"/>
    <numFmt numFmtId="175" formatCode="#,##0&quot;      &quot;"/>
    <numFmt numFmtId="176" formatCode="#,##0&quot;           &quot;"/>
    <numFmt numFmtId="177" formatCode="#,##0&quot;       &quot;"/>
    <numFmt numFmtId="178" formatCode="#,##0&quot;          &quot;"/>
    <numFmt numFmtId="179" formatCode="0.0&quot;      &quot;"/>
    <numFmt numFmtId="180" formatCode="#,##0.0&quot;           &quot;"/>
    <numFmt numFmtId="181" formatCode="#,##0.0&quot;          &quot;"/>
    <numFmt numFmtId="182" formatCode="#,##0&quot;   &quot;"/>
    <numFmt numFmtId="18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2 2" xfId="22"/>
    <cellStyle name="1st indent 3" xfId="23"/>
    <cellStyle name="1st indent_doh request 2009 Completed_from caryn" xfId="24"/>
    <cellStyle name="2nd indent" xfId="25"/>
    <cellStyle name="2nd indent 2" xfId="26"/>
    <cellStyle name="2nd indent 2 2" xfId="27"/>
    <cellStyle name="2nd indent 3" xfId="28"/>
    <cellStyle name="2nd indent_doh request 2009 Completed_from caryn" xfId="29"/>
    <cellStyle name="3rd indent" xfId="30"/>
    <cellStyle name="3rd indent 2" xfId="31"/>
    <cellStyle name="4th indent" xfId="32"/>
    <cellStyle name="4th indent 2" xfId="33"/>
    <cellStyle name="5th indent" xfId="34"/>
    <cellStyle name="5th indent 2" xfId="35"/>
    <cellStyle name="6th indent" xfId="36"/>
    <cellStyle name="6th indent 2" xfId="37"/>
    <cellStyle name="FOOTNOTE 1" xfId="38"/>
    <cellStyle name="HEADING 3" xfId="39"/>
    <cellStyle name="HEADING 5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8" xfId="49"/>
    <cellStyle name="Normal 19" xfId="50"/>
    <cellStyle name="Normal 2" xfId="51"/>
    <cellStyle name="Normal 2 2" xfId="52"/>
    <cellStyle name="Normal 2 2 2" xfId="53"/>
    <cellStyle name="Normal 2 3" xfId="54"/>
    <cellStyle name="Normal 20" xfId="55"/>
    <cellStyle name="Normal 21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umbcent" xfId="64"/>
    <cellStyle name="Percent 2" xfId="65"/>
    <cellStyle name="Percent 2 2" xfId="66"/>
    <cellStyle name="Percent 3" xfId="67"/>
    <cellStyle name="TITLE" xfId="68"/>
    <cellStyle name="TITLE 2" xfId="69"/>
    <cellStyle name="TITLE 2 2" xfId="70"/>
    <cellStyle name="TITLE 3" xfId="71"/>
    <cellStyle name="TITLE 4" xfId="72"/>
    <cellStyle name="TITLE_022607 Reques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14"/>
    <col collapsed="false" customWidth="true" hidden="false" outlineLevel="0" max="4" min="3" style="0" width="1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4"/>
      <c r="C3" s="5"/>
      <c r="D3" s="4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3"/>
      <c r="B5" s="4"/>
      <c r="C5" s="5"/>
      <c r="D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12.75" hidden="false" customHeight="false" outlineLevel="0" collapsed="false">
      <c r="A7" s="12"/>
      <c r="B7" s="13"/>
      <c r="C7" s="12"/>
      <c r="D7" s="14"/>
    </row>
    <row r="8" customFormat="false" ht="12.75" hidden="false" customHeight="false" outlineLevel="0" collapsed="false">
      <c r="A8" s="15" t="s">
        <v>8</v>
      </c>
      <c r="B8" s="16" t="n">
        <v>22902</v>
      </c>
      <c r="C8" s="17" t="n">
        <v>8692</v>
      </c>
      <c r="D8" s="18" t="n">
        <v>14210</v>
      </c>
    </row>
    <row r="9" customFormat="false" ht="12.75" hidden="false" customHeight="false" outlineLevel="0" collapsed="false">
      <c r="A9" s="12"/>
      <c r="B9" s="19"/>
      <c r="C9" s="20"/>
      <c r="D9" s="21"/>
    </row>
    <row r="10" customFormat="false" ht="12.75" hidden="false" customHeight="false" outlineLevel="0" collapsed="false">
      <c r="A10" s="12" t="s">
        <v>9</v>
      </c>
      <c r="B10" s="22"/>
      <c r="C10" s="20"/>
      <c r="D10" s="23"/>
    </row>
    <row r="11" customFormat="false" ht="12.75" hidden="false" customHeight="false" outlineLevel="0" collapsed="false">
      <c r="A11" s="24" t="s">
        <v>10</v>
      </c>
      <c r="B11" s="19" t="n">
        <f aca="false">C11+D11</f>
        <v>12402</v>
      </c>
      <c r="C11" s="20" t="n">
        <v>3244</v>
      </c>
      <c r="D11" s="23" t="n">
        <v>9158</v>
      </c>
    </row>
    <row r="12" customFormat="false" ht="12.75" hidden="false" customHeight="false" outlineLevel="0" collapsed="false">
      <c r="A12" s="24" t="s">
        <v>11</v>
      </c>
      <c r="B12" s="19" t="n">
        <f aca="false">C12+D12</f>
        <v>5901</v>
      </c>
      <c r="C12" s="25" t="n">
        <v>3959</v>
      </c>
      <c r="D12" s="23" t="n">
        <v>1942</v>
      </c>
    </row>
    <row r="13" customFormat="false" ht="12.75" hidden="false" customHeight="false" outlineLevel="0" collapsed="false">
      <c r="A13" s="15" t="s">
        <v>12</v>
      </c>
      <c r="B13" s="26" t="n">
        <v>32.2</v>
      </c>
      <c r="C13" s="27" t="n">
        <v>55</v>
      </c>
      <c r="D13" s="28" t="n">
        <v>17.5</v>
      </c>
    </row>
    <row r="14" customFormat="false" ht="12.75" hidden="false" customHeight="false" outlineLevel="0" collapsed="false">
      <c r="A14" s="24" t="s">
        <v>13</v>
      </c>
      <c r="B14" s="19" t="n">
        <f aca="false">C14+D14</f>
        <v>4599</v>
      </c>
      <c r="C14" s="20" t="n">
        <v>1489</v>
      </c>
      <c r="D14" s="23" t="n">
        <v>3110</v>
      </c>
    </row>
    <row r="15" customFormat="false" ht="12.75" hidden="false" customHeight="false" outlineLevel="0" collapsed="false">
      <c r="A15" s="12"/>
      <c r="B15" s="19"/>
      <c r="C15" s="29"/>
      <c r="D15" s="21"/>
    </row>
    <row r="16" customFormat="false" ht="12.75" hidden="false" customHeight="false" outlineLevel="0" collapsed="false">
      <c r="A16" s="12" t="s">
        <v>14</v>
      </c>
      <c r="B16" s="19"/>
      <c r="C16" s="20"/>
      <c r="D16" s="23"/>
    </row>
    <row r="17" customFormat="false" ht="12.75" hidden="false" customHeight="false" outlineLevel="0" collapsed="false">
      <c r="A17" s="24" t="s">
        <v>15</v>
      </c>
      <c r="B17" s="19" t="n">
        <v>2903</v>
      </c>
      <c r="C17" s="20" t="n">
        <v>2513</v>
      </c>
      <c r="D17" s="23" t="n">
        <v>390</v>
      </c>
    </row>
    <row r="18" customFormat="false" ht="12.75" hidden="false" customHeight="false" outlineLevel="0" collapsed="false">
      <c r="A18" s="24" t="s">
        <v>16</v>
      </c>
      <c r="B18" s="19" t="n">
        <v>19999</v>
      </c>
      <c r="C18" s="20" t="n">
        <v>6179</v>
      </c>
      <c r="D18" s="23" t="n">
        <v>13820</v>
      </c>
    </row>
    <row r="19" customFormat="false" ht="12.75" hidden="false" customHeight="false" outlineLevel="0" collapsed="false">
      <c r="A19" s="30"/>
      <c r="B19" s="31"/>
      <c r="C19" s="32"/>
      <c r="D19" s="33"/>
    </row>
    <row r="21" customFormat="false" ht="12.75" hidden="false" customHeight="false" outlineLevel="0" collapsed="false">
      <c r="A21" s="34" t="s">
        <v>17</v>
      </c>
    </row>
    <row r="22" customFormat="false" ht="12.75" hidden="false" customHeight="false" outlineLevel="0" collapsed="false">
      <c r="A22" s="35" t="s">
        <v>18</v>
      </c>
    </row>
    <row r="23" customFormat="false" ht="12.75" hidden="false" customHeight="false" outlineLevel="0" collapsed="false">
      <c r="A23" s="34" t="s">
        <v>19</v>
      </c>
    </row>
    <row r="24" customFormat="false" ht="12.75" hidden="false" customHeight="false" outlineLevel="0" collapsed="false">
      <c r="A24" s="34" t="s">
        <v>20</v>
      </c>
    </row>
    <row r="25" customFormat="false" ht="12.75" hidden="false" customHeight="false" outlineLevel="0" collapsed="false">
      <c r="A25" s="34" t="s">
        <v>21</v>
      </c>
    </row>
    <row r="26" customFormat="false" ht="12.75" hidden="false" customHeight="false" outlineLevel="0" collapsed="false">
      <c r="A26" s="35" t="s">
        <v>22</v>
      </c>
    </row>
    <row r="27" customFormat="false" ht="12.75" hidden="false" customHeight="false" outlineLevel="0" collapsed="false">
      <c r="A27" s="34" t="s">
        <v>23</v>
      </c>
    </row>
    <row r="29" customFormat="false" ht="12.75" hidden="false" customHeight="false" outlineLevel="0" collapsed="false">
      <c r="A29" s="36" t="s">
        <v>3</v>
      </c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4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55:55Z</dcterms:created>
  <dc:creator>DBEDT</dc:creator>
  <dc:description/>
  <dc:language>en-US</dc:language>
  <cp:lastModifiedBy>Jan Nakamoto</cp:lastModifiedBy>
  <cp:lastPrinted>2010-10-06T02:45:16Z</cp:lastPrinted>
  <dcterms:modified xsi:type="dcterms:W3CDTF">2015-07-31T18:59:11Z</dcterms:modified>
  <cp:revision>0</cp:revision>
  <dc:subject/>
  <dc:title/>
</cp:coreProperties>
</file>