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11.13-- SENIOR MEDICARE ENROLLEES BY COUNTY:  2008 TO 2012</t>
  </si>
  <si>
    <t xml:space="preserve">[As of July 1, for persons 65 years and over.  From the 100 percent denominator file]</t>
  </si>
  <si>
    <t xml:space="preserve">Year</t>
  </si>
  <si>
    <t xml:space="preserve">Honolulu</t>
  </si>
  <si>
    <t xml:space="preserve">Hawaii</t>
  </si>
  <si>
    <t xml:space="preserve">Maui 1/</t>
  </si>
  <si>
    <t xml:space="preserve">Kauai</t>
  </si>
  <si>
    <t xml:space="preserve">(NA)</t>
  </si>
  <si>
    <t xml:space="preserve">NA  Not available</t>
  </si>
  <si>
    <t xml:space="preserve">1/  Includes Kalawao County, for 2009 Kalawao had 28 enrollees, for 2010 Kalawao had 15 enrollees, for 2011</t>
  </si>
  <si>
    <t xml:space="preserve">Kalawao had 19 enrollees and for 2012 Kalawao had 20 enrollees.</t>
  </si>
  <si>
    <t xml:space="preserve">Source:  U.S. Department of Health and Human Services, Centers for Medicare and Medicaid Services, Office</t>
  </si>
  <si>
    <t xml:space="preserve">of Information Services, CMS denominator files &lt;http://www.cms.gov/Research-Statistics-Data-and-Systems/</t>
  </si>
  <si>
    <t xml:space="preserve">Statistics-Trends-and-Reports/MedicareEnrpts/index.html?redirect=/MedicareEnrpts/&gt; accessed July 14, 201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   &quot;@"/>
    <numFmt numFmtId="166" formatCode="0&quot;                               &quot;"/>
    <numFmt numFmtId="167" formatCode="#,##0&quot;       &quot;"/>
    <numFmt numFmtId="168" formatCode="#,##0&quot;        &quot;"/>
    <numFmt numFmtId="169" formatCode="#,##0&quot;         &quot;"/>
    <numFmt numFmtId="170" formatCode="@&quot;        &quot;"/>
    <numFmt numFmtId="171" formatCode="#,##0"/>
    <numFmt numFmtId="172" formatCode="#,##0&quot;  &quot;"/>
    <numFmt numFmtId="173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15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3"/>
      <c r="C2" s="3"/>
      <c r="D2" s="3"/>
      <c r="E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2.75" hidden="false" customHeight="true" outlineLevel="0" collapsed="false">
      <c r="A4" s="6"/>
      <c r="B4" s="7"/>
      <c r="C4" s="7"/>
      <c r="D4" s="7"/>
      <c r="E4" s="7"/>
      <c r="F4" s="5"/>
    </row>
    <row r="5" s="12" customFormat="true" ht="24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1"/>
    </row>
    <row r="6" customFormat="false" ht="12.75" hidden="false" customHeight="false" outlineLevel="0" collapsed="false">
      <c r="A6" s="13"/>
      <c r="B6" s="14"/>
      <c r="C6" s="14"/>
      <c r="D6" s="15"/>
      <c r="E6" s="16"/>
      <c r="F6" s="5"/>
    </row>
    <row r="7" customFormat="false" ht="12.75" hidden="false" customHeight="false" outlineLevel="0" collapsed="false">
      <c r="A7" s="17" t="n">
        <v>2008</v>
      </c>
      <c r="B7" s="18" t="n">
        <v>125174</v>
      </c>
      <c r="C7" s="19" t="n">
        <v>22360</v>
      </c>
      <c r="D7" s="18" t="n">
        <v>16010</v>
      </c>
      <c r="E7" s="20" t="n">
        <v>8747</v>
      </c>
      <c r="F7" s="5"/>
    </row>
    <row r="8" customFormat="false" ht="12.75" hidden="false" customHeight="false" outlineLevel="0" collapsed="false">
      <c r="A8" s="17" t="n">
        <v>2009</v>
      </c>
      <c r="B8" s="18" t="n">
        <v>128469</v>
      </c>
      <c r="C8" s="19" t="n">
        <v>23505</v>
      </c>
      <c r="D8" s="18" t="n">
        <v>16607</v>
      </c>
      <c r="E8" s="20" t="n">
        <v>9015</v>
      </c>
      <c r="F8" s="5"/>
    </row>
    <row r="9" customFormat="false" ht="12.75" hidden="false" customHeight="false" outlineLevel="0" collapsed="false">
      <c r="A9" s="17" t="n">
        <v>2010</v>
      </c>
      <c r="B9" s="18" t="n">
        <v>131413</v>
      </c>
      <c r="C9" s="19" t="n">
        <v>24220</v>
      </c>
      <c r="D9" s="18" t="n">
        <v>17344</v>
      </c>
      <c r="E9" s="20" t="n">
        <v>9318</v>
      </c>
      <c r="F9" s="5"/>
    </row>
    <row r="10" customFormat="false" ht="12.75" hidden="false" customHeight="false" outlineLevel="0" collapsed="false">
      <c r="A10" s="17" t="n">
        <v>2011</v>
      </c>
      <c r="B10" s="18" t="n">
        <v>134938</v>
      </c>
      <c r="C10" s="21" t="s">
        <v>7</v>
      </c>
      <c r="D10" s="18" t="n">
        <f aca="false">18144+19</f>
        <v>18163</v>
      </c>
      <c r="E10" s="20" t="n">
        <v>9658</v>
      </c>
      <c r="F10" s="5"/>
    </row>
    <row r="11" customFormat="false" ht="12.75" hidden="false" customHeight="false" outlineLevel="0" collapsed="false">
      <c r="A11" s="17" t="n">
        <v>2012</v>
      </c>
      <c r="B11" s="18" t="n">
        <v>148319</v>
      </c>
      <c r="C11" s="19" t="n">
        <v>29119</v>
      </c>
      <c r="D11" s="18" t="n">
        <f aca="false">20775+20</f>
        <v>20795</v>
      </c>
      <c r="E11" s="20" t="n">
        <v>10923</v>
      </c>
      <c r="F11" s="5"/>
    </row>
    <row r="12" customFormat="false" ht="12.75" hidden="false" customHeight="false" outlineLevel="0" collapsed="false">
      <c r="A12" s="22"/>
      <c r="B12" s="23"/>
      <c r="C12" s="24"/>
      <c r="D12" s="25"/>
      <c r="E12" s="26"/>
      <c r="F12" s="5"/>
    </row>
    <row r="13" customFormat="false" ht="12.75" hidden="false" customHeight="false" outlineLevel="0" collapsed="false">
      <c r="F13" s="5"/>
    </row>
    <row r="14" customFormat="false" ht="12.75" hidden="false" customHeight="false" outlineLevel="0" collapsed="false">
      <c r="A14" s="27" t="s">
        <v>8</v>
      </c>
      <c r="F14" s="5"/>
    </row>
    <row r="15" customFormat="false" ht="12.75" hidden="false" customHeight="false" outlineLevel="0" collapsed="false">
      <c r="A15" s="27" t="s">
        <v>9</v>
      </c>
      <c r="F15" s="5"/>
    </row>
    <row r="16" customFormat="false" ht="12.75" hidden="false" customHeight="false" outlineLevel="0" collapsed="false">
      <c r="A16" s="28" t="s">
        <v>10</v>
      </c>
      <c r="F16" s="5"/>
    </row>
    <row r="17" customFormat="false" ht="12.75" hidden="false" customHeight="false" outlineLevel="0" collapsed="false">
      <c r="A17" s="27" t="s">
        <v>11</v>
      </c>
      <c r="F17" s="5"/>
    </row>
    <row r="18" customFormat="false" ht="12.75" hidden="false" customHeight="false" outlineLevel="0" collapsed="false">
      <c r="A18" s="28" t="s">
        <v>12</v>
      </c>
      <c r="F18" s="5"/>
    </row>
    <row r="19" customFormat="false" ht="12.75" hidden="false" customHeight="false" outlineLevel="0" collapsed="false">
      <c r="A19" s="28" t="s">
        <v>13</v>
      </c>
      <c r="F19" s="5"/>
    </row>
    <row r="20" customFormat="false" ht="12.75" hidden="false" customHeight="false" outlineLevel="0" collapsed="false">
      <c r="F20" s="5"/>
    </row>
    <row r="21" customFormat="false" ht="12.75" hidden="false" customHeight="true" outlineLevel="0" collapsed="false">
      <c r="F21" s="5"/>
    </row>
    <row r="22" customFormat="false" ht="12.75" hidden="false" customHeight="false" outlineLevel="0" collapsed="false">
      <c r="F22" s="5"/>
    </row>
  </sheetData>
  <mergeCells count="2">
    <mergeCell ref="A1:E1"/>
    <mergeCell ref="A3:E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15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22:00:29Z</dcterms:created>
  <dc:creator>State Data Center</dc:creator>
  <dc:description/>
  <dc:language>en-US</dc:language>
  <cp:lastModifiedBy>Paul Oshiro</cp:lastModifiedBy>
  <cp:lastPrinted>2016-07-18T20:16:33Z</cp:lastPrinted>
  <dcterms:modified xsi:type="dcterms:W3CDTF">2016-08-15T21:46:01Z</dcterms:modified>
  <cp:revision>0</cp:revision>
  <dc:subject/>
  <dc:title/>
</cp:coreProperties>
</file>