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name="TABLE3_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able 1.66-- IN-MIGRATION SUMMARY, BY COUNTY:  2016</t>
  </si>
  <si>
    <t xml:space="preserve"> </t>
  </si>
  <si>
    <t xml:space="preserve">[Persons 1 year old and over.  Based on place of residence 1 year ago.  </t>
  </si>
  <si>
    <t xml:space="preserve">Also based on a sample and subject to sampling variability]</t>
  </si>
  <si>
    <t xml:space="preserve">Movement status</t>
  </si>
  <si>
    <t xml:space="preserve">State           total 1/</t>
  </si>
  <si>
    <t xml:space="preserve">City and          County of            Honolulu</t>
  </si>
  <si>
    <t xml:space="preserve">Hawaii County</t>
  </si>
  <si>
    <t xml:space="preserve">Kauai      County</t>
  </si>
  <si>
    <t xml:space="preserve">Maui       County</t>
  </si>
  <si>
    <t xml:space="preserve">Total population</t>
  </si>
  <si>
    <t xml:space="preserve">Same house (nonmovers)</t>
  </si>
  <si>
    <t xml:space="preserve">Total movers into the area 2/</t>
  </si>
  <si>
    <t xml:space="preserve">Movers within the U.S.</t>
  </si>
  <si>
    <t xml:space="preserve">Movers within the same county</t>
  </si>
  <si>
    <t xml:space="preserve">In-migrants from one county</t>
  </si>
  <si>
    <t xml:space="preserve">within the state to another</t>
  </si>
  <si>
    <t xml:space="preserve">county within the state</t>
  </si>
  <si>
    <t xml:space="preserve">In-migrants from a different state</t>
  </si>
  <si>
    <t xml:space="preserve">Abroad</t>
  </si>
  <si>
    <t xml:space="preserve">In percent</t>
  </si>
  <si>
    <t xml:space="preserve">     1/  Kalawao County is included in the state total, but is not shown separately.</t>
  </si>
  <si>
    <t xml:space="preserve">     2/  Includes movers within the state, in-migrants from another state, and movers from abroad. </t>
  </si>
  <si>
    <t xml:space="preserve">     Source:  U.S. Census Bureau, 2016 American Community Survey 1-Year Estimates, "DP02:  Selected Social</t>
  </si>
  <si>
    <t xml:space="preserve">Characteristics in the United States" &lt;http://factfinder.census.gov/faces/nav/jsf/pages/index.xhtml&gt;</t>
  </si>
  <si>
    <t xml:space="preserve">accessed September 22, 2017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&quot;     &quot;@"/>
    <numFmt numFmtId="173" formatCode="###,##0&quot;       &quot;"/>
    <numFmt numFmtId="174" formatCode="@"/>
    <numFmt numFmtId="175" formatCode="#,##0&quot;   &quot;"/>
    <numFmt numFmtId="176" formatCode="#,##0.0&quot;   &quot;"/>
    <numFmt numFmtId="177" formatCode="#,##0&quot;     &quot;"/>
    <numFmt numFmtId="178" formatCode="#,##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Comma 2" xfId="26"/>
    <cellStyle name="FOOTNOTE 1" xfId="27"/>
    <cellStyle name="HEADING 3" xfId="28"/>
    <cellStyle name="Normal 2" xfId="29"/>
    <cellStyle name="numbcent" xfId="30"/>
    <cellStyle name="TITLE" xfId="31"/>
    <cellStyle name="TITL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/>
    <row r="6" s="8" customFormat="true" ht="45" hidden="false" customHeight="tru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6" t="s">
        <v>8</v>
      </c>
      <c r="F6" s="7" t="s">
        <v>9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</row>
    <row r="8" customFormat="false" ht="12.75" hidden="false" customHeight="false" outlineLevel="0" collapsed="false">
      <c r="A8" s="15" t="s">
        <v>10</v>
      </c>
      <c r="B8" s="16" t="n">
        <v>1410258</v>
      </c>
      <c r="C8" s="17" t="n">
        <v>978289</v>
      </c>
      <c r="D8" s="18" t="n">
        <v>196558</v>
      </c>
      <c r="E8" s="18" t="n">
        <v>71243</v>
      </c>
      <c r="F8" s="19" t="n">
        <v>164073</v>
      </c>
    </row>
    <row r="9" customFormat="false" ht="12.75" hidden="false" customHeight="false" outlineLevel="0" collapsed="false">
      <c r="A9" s="15"/>
      <c r="B9" s="20"/>
      <c r="C9" s="21"/>
      <c r="D9" s="22"/>
      <c r="E9" s="23"/>
      <c r="F9" s="24"/>
    </row>
    <row r="10" customFormat="false" ht="12.75" hidden="false" customHeight="false" outlineLevel="0" collapsed="false">
      <c r="A10" s="25" t="s">
        <v>11</v>
      </c>
      <c r="B10" s="16" t="n">
        <v>1217704</v>
      </c>
      <c r="C10" s="17" t="n">
        <v>839448</v>
      </c>
      <c r="D10" s="18" t="n">
        <v>174833</v>
      </c>
      <c r="E10" s="18" t="n">
        <v>63712</v>
      </c>
      <c r="F10" s="19" t="n">
        <v>139636</v>
      </c>
    </row>
    <row r="11" customFormat="false" ht="12.75" hidden="false" customHeight="false" outlineLevel="0" collapsed="false">
      <c r="A11" s="26" t="s">
        <v>12</v>
      </c>
      <c r="B11" s="16" t="n">
        <f aca="false">SUM(B14,B17,B18,B19)</f>
        <v>192554</v>
      </c>
      <c r="C11" s="17" t="n">
        <f aca="false">SUM(C14,C17,C18,C19)</f>
        <v>138841</v>
      </c>
      <c r="D11" s="18" t="n">
        <f aca="false">SUM(D14,D17,D18,D19)</f>
        <v>21725</v>
      </c>
      <c r="E11" s="18" t="n">
        <f aca="false">SUM(E14,E17,E18,E19)</f>
        <v>7531</v>
      </c>
      <c r="F11" s="19" t="n">
        <f aca="false">SUM(F14,F17,F18,F19)</f>
        <v>24437</v>
      </c>
    </row>
    <row r="12" customFormat="false" ht="12.75" hidden="false" customHeight="false" outlineLevel="0" collapsed="false">
      <c r="A12" s="25"/>
      <c r="B12" s="16"/>
      <c r="C12" s="17"/>
      <c r="D12" s="18"/>
      <c r="E12" s="18"/>
      <c r="F12" s="19"/>
    </row>
    <row r="13" customFormat="false" ht="12.75" hidden="false" customHeight="false" outlineLevel="0" collapsed="false">
      <c r="A13" s="27" t="s">
        <v>13</v>
      </c>
      <c r="B13" s="16" t="n">
        <v>175123</v>
      </c>
      <c r="C13" s="17" t="n">
        <v>127256</v>
      </c>
      <c r="D13" s="18" t="n">
        <v>20898</v>
      </c>
      <c r="E13" s="18" t="n">
        <v>6365</v>
      </c>
      <c r="F13" s="19" t="n">
        <v>20584</v>
      </c>
    </row>
    <row r="14" customFormat="false" ht="12.75" hidden="false" customHeight="false" outlineLevel="0" collapsed="false">
      <c r="A14" s="28" t="s">
        <v>14</v>
      </c>
      <c r="B14" s="16" t="n">
        <v>109709</v>
      </c>
      <c r="C14" s="17" t="n">
        <v>80379</v>
      </c>
      <c r="D14" s="18" t="n">
        <v>12736</v>
      </c>
      <c r="E14" s="18" t="n">
        <v>3451</v>
      </c>
      <c r="F14" s="19" t="n">
        <v>13143</v>
      </c>
    </row>
    <row r="15" customFormat="false" ht="12.75" hidden="false" customHeight="false" outlineLevel="0" collapsed="false">
      <c r="A15" s="28" t="s">
        <v>15</v>
      </c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29" t="s">
        <v>16</v>
      </c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29" t="s">
        <v>17</v>
      </c>
      <c r="B17" s="16" t="n">
        <v>8185</v>
      </c>
      <c r="C17" s="17" t="n">
        <v>3795</v>
      </c>
      <c r="D17" s="18" t="n">
        <v>890</v>
      </c>
      <c r="E17" s="18" t="n">
        <v>775</v>
      </c>
      <c r="F17" s="19" t="n">
        <v>2705</v>
      </c>
    </row>
    <row r="18" customFormat="false" ht="12.75" hidden="false" customHeight="true" outlineLevel="0" collapsed="false">
      <c r="A18" s="28" t="s">
        <v>18</v>
      </c>
      <c r="B18" s="16" t="n">
        <v>57229</v>
      </c>
      <c r="C18" s="17" t="n">
        <v>43082</v>
      </c>
      <c r="D18" s="18" t="n">
        <v>7272</v>
      </c>
      <c r="E18" s="18" t="n">
        <v>2139</v>
      </c>
      <c r="F18" s="19" t="n">
        <v>4736</v>
      </c>
    </row>
    <row r="19" customFormat="false" ht="12.75" hidden="false" customHeight="false" outlineLevel="0" collapsed="false">
      <c r="A19" s="30" t="s">
        <v>19</v>
      </c>
      <c r="B19" s="16" t="n">
        <v>17431</v>
      </c>
      <c r="C19" s="17" t="n">
        <v>11585</v>
      </c>
      <c r="D19" s="18" t="n">
        <v>827</v>
      </c>
      <c r="E19" s="18" t="n">
        <v>1166</v>
      </c>
      <c r="F19" s="19" t="n">
        <v>3853</v>
      </c>
    </row>
    <row r="20" customFormat="false" ht="12.75" hidden="false" customHeight="false" outlineLevel="0" collapsed="false">
      <c r="A20" s="30"/>
      <c r="B20" s="31"/>
      <c r="C20" s="32"/>
      <c r="D20" s="33"/>
      <c r="E20" s="33"/>
      <c r="F20" s="34"/>
    </row>
    <row r="21" customFormat="false" ht="12.75" hidden="false" customHeight="false" outlineLevel="0" collapsed="false">
      <c r="A21" s="35" t="s">
        <v>20</v>
      </c>
      <c r="B21" s="16"/>
      <c r="C21" s="17"/>
      <c r="D21" s="18"/>
      <c r="E21" s="18"/>
      <c r="F21" s="19"/>
    </row>
    <row r="22" customFormat="false" ht="12.75" hidden="false" customHeight="false" outlineLevel="0" collapsed="false">
      <c r="A22" s="35"/>
      <c r="B22" s="20"/>
      <c r="C22" s="21"/>
      <c r="D22" s="22"/>
      <c r="E22" s="23"/>
      <c r="F22" s="24"/>
    </row>
    <row r="23" customFormat="false" ht="12.75" hidden="false" customHeight="false" outlineLevel="0" collapsed="false">
      <c r="A23" s="25" t="s">
        <v>11</v>
      </c>
      <c r="B23" s="36" t="n">
        <v>86.3461863006627</v>
      </c>
      <c r="C23" s="37" t="n">
        <v>85.8077725498293</v>
      </c>
      <c r="D23" s="38" t="n">
        <v>88.9472827358846</v>
      </c>
      <c r="E23" s="38" t="n">
        <v>89.4291368976601</v>
      </c>
      <c r="F23" s="39" t="n">
        <v>85.1060198813943</v>
      </c>
    </row>
    <row r="24" customFormat="false" ht="12.75" hidden="false" customHeight="false" outlineLevel="0" collapsed="false">
      <c r="A24" s="26" t="s">
        <v>12</v>
      </c>
      <c r="B24" s="36" t="n">
        <v>13.7</v>
      </c>
      <c r="C24" s="37" t="n">
        <v>14.2</v>
      </c>
      <c r="D24" s="38" t="n">
        <v>11.1</v>
      </c>
      <c r="E24" s="38" t="n">
        <v>10.6</v>
      </c>
      <c r="F24" s="39" t="n">
        <v>14.9</v>
      </c>
    </row>
    <row r="25" customFormat="false" ht="12.75" hidden="false" customHeight="false" outlineLevel="0" collapsed="false">
      <c r="A25" s="26"/>
      <c r="B25" s="36"/>
      <c r="C25" s="37"/>
      <c r="D25" s="38"/>
      <c r="E25" s="38"/>
      <c r="F25" s="39"/>
    </row>
    <row r="26" customFormat="false" ht="12.75" hidden="false" customHeight="false" outlineLevel="0" collapsed="false">
      <c r="A26" s="27" t="s">
        <v>13</v>
      </c>
      <c r="B26" s="36" t="n">
        <f aca="false">+(B13/B$8)*100</f>
        <v>12.4177987290269</v>
      </c>
      <c r="C26" s="37" t="n">
        <f aca="false">0.13*100</f>
        <v>13</v>
      </c>
      <c r="D26" s="38" t="n">
        <f aca="false">0.106*100</f>
        <v>10.6</v>
      </c>
      <c r="E26" s="38" t="n">
        <f aca="false">0.089*100</f>
        <v>8.9</v>
      </c>
      <c r="F26" s="39" t="n">
        <f aca="false">0.125*100</f>
        <v>12.5</v>
      </c>
    </row>
    <row r="27" customFormat="false" ht="12.75" hidden="false" customHeight="false" outlineLevel="0" collapsed="false">
      <c r="A27" s="28" t="s">
        <v>14</v>
      </c>
      <c r="B27" s="36" t="n">
        <v>7.8</v>
      </c>
      <c r="C27" s="37" t="n">
        <v>8.2</v>
      </c>
      <c r="D27" s="38" t="n">
        <v>6.5</v>
      </c>
      <c r="E27" s="38" t="n">
        <v>4.8</v>
      </c>
      <c r="F27" s="39" t="n">
        <v>8</v>
      </c>
    </row>
    <row r="28" customFormat="false" ht="12.75" hidden="false" customHeight="false" outlineLevel="0" collapsed="false">
      <c r="A28" s="28" t="s">
        <v>15</v>
      </c>
      <c r="B28" s="36"/>
      <c r="C28" s="37"/>
      <c r="D28" s="38"/>
      <c r="E28" s="38"/>
      <c r="F28" s="39"/>
    </row>
    <row r="29" customFormat="false" ht="12.75" hidden="false" customHeight="false" outlineLevel="0" collapsed="false">
      <c r="A29" s="29" t="s">
        <v>16</v>
      </c>
      <c r="B29" s="36"/>
      <c r="C29" s="37"/>
      <c r="D29" s="38"/>
      <c r="E29" s="38"/>
      <c r="F29" s="39"/>
    </row>
    <row r="30" customFormat="false" ht="12.75" hidden="false" customHeight="false" outlineLevel="0" collapsed="false">
      <c r="A30" s="29" t="s">
        <v>17</v>
      </c>
      <c r="B30" s="36" t="n">
        <f aca="false">0.006*100</f>
        <v>0.6</v>
      </c>
      <c r="C30" s="37" t="n">
        <v>0.4</v>
      </c>
      <c r="D30" s="38" t="n">
        <v>0.5</v>
      </c>
      <c r="E30" s="38" t="n">
        <v>1.1</v>
      </c>
      <c r="F30" s="39" t="n">
        <v>1.6</v>
      </c>
    </row>
    <row r="31" customFormat="false" ht="12.75" hidden="false" customHeight="true" outlineLevel="0" collapsed="false">
      <c r="A31" s="28" t="s">
        <v>18</v>
      </c>
      <c r="B31" s="36" t="n">
        <f aca="false">0.041*100</f>
        <v>4.1</v>
      </c>
      <c r="C31" s="37" t="n">
        <v>4.4</v>
      </c>
      <c r="D31" s="38" t="n">
        <v>3.7</v>
      </c>
      <c r="E31" s="38" t="n">
        <v>3</v>
      </c>
      <c r="F31" s="39" t="n">
        <v>2.9</v>
      </c>
    </row>
    <row r="32" customFormat="false" ht="12.75" hidden="false" customHeight="false" outlineLevel="0" collapsed="false">
      <c r="A32" s="30" t="s">
        <v>19</v>
      </c>
      <c r="B32" s="36" t="n">
        <f aca="false">0.012*100</f>
        <v>1.2</v>
      </c>
      <c r="C32" s="37" t="n">
        <v>1.2</v>
      </c>
      <c r="D32" s="38" t="n">
        <v>0.4</v>
      </c>
      <c r="E32" s="38" t="n">
        <v>1.6</v>
      </c>
      <c r="F32" s="39" t="n">
        <v>2.3</v>
      </c>
    </row>
    <row r="33" customFormat="false" ht="12.75" hidden="false" customHeight="false" outlineLevel="0" collapsed="false">
      <c r="A33" s="40"/>
      <c r="B33" s="41" t="s">
        <v>1</v>
      </c>
      <c r="C33" s="42"/>
      <c r="D33" s="43" t="s">
        <v>1</v>
      </c>
      <c r="E33" s="44"/>
      <c r="F33" s="45"/>
    </row>
    <row r="35" customFormat="false" ht="12.75" hidden="false" customHeight="false" outlineLevel="0" collapsed="false">
      <c r="A35" s="46" t="s">
        <v>21</v>
      </c>
    </row>
    <row r="36" customFormat="false" ht="12.75" hidden="false" customHeight="false" outlineLevel="0" collapsed="false">
      <c r="A36" s="46" t="s">
        <v>22</v>
      </c>
    </row>
    <row r="37" customFormat="false" ht="12.75" hidden="false" customHeight="false" outlineLevel="0" collapsed="false">
      <c r="A37" s="46" t="s">
        <v>23</v>
      </c>
    </row>
    <row r="38" customFormat="false" ht="12.75" hidden="false" customHeight="false" outlineLevel="0" collapsed="false">
      <c r="A38" s="46" t="s">
        <v>24</v>
      </c>
    </row>
    <row r="39" customFormat="false" ht="12.75" hidden="false" customHeight="false" outlineLevel="0" collapsed="false">
      <c r="A39" s="46" t="s">
        <v>25</v>
      </c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C43" s="49"/>
      <c r="D43" s="50"/>
      <c r="E43" s="51"/>
      <c r="F43" s="51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7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5T02:08:01Z</dcterms:created>
  <dc:creator>State Data Center</dc:creator>
  <dc:description/>
  <dc:language>en-US</dc:language>
  <cp:lastModifiedBy>Jan Nakamoto</cp:lastModifiedBy>
  <cp:lastPrinted>2015-10-12T20:19:51Z</cp:lastPrinted>
  <dcterms:modified xsi:type="dcterms:W3CDTF">2018-02-02T00:23:31Z</dcterms:modified>
  <cp:revision>0</cp:revision>
  <dc:subject/>
  <dc:title/>
</cp:coreProperties>
</file>