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5.01" sheetId="3" state="visible" r:id="rId4"/>
    <sheet name="15.02" sheetId="4" state="visible" r:id="rId5"/>
    <sheet name="15.03" sheetId="5" state="visible" r:id="rId6"/>
    <sheet name="15.04" sheetId="6" state="visible" r:id="rId7"/>
    <sheet name="15.05" sheetId="7" state="visible" r:id="rId8"/>
    <sheet name="15.06" sheetId="8" state="visible" r:id="rId9"/>
    <sheet name="15.07" sheetId="9" state="visible" r:id="rId10"/>
    <sheet name="15.08" sheetId="10" state="visible" r:id="rId11"/>
    <sheet name="15.09" sheetId="11" state="visible" r:id="rId12"/>
    <sheet name="15.10" sheetId="12" state="visible" r:id="rId13"/>
    <sheet name="15.11" sheetId="13" state="visible" r:id="rId14"/>
    <sheet name="15.12" sheetId="14" state="visible" r:id="rId15"/>
    <sheet name="15.13" sheetId="15" state="visible" r:id="rId16"/>
    <sheet name="15.14" sheetId="16" state="visible" r:id="rId17"/>
    <sheet name="15.15" sheetId="17" state="visible" r:id="rId18"/>
    <sheet name="15.16" sheetId="18" state="visible" r:id="rId19"/>
    <sheet name="15.17" sheetId="19" state="visible" r:id="rId20"/>
    <sheet name="15.18" sheetId="20" state="visible" r:id="rId21"/>
    <sheet name="15.19" sheetId="21" state="visible" r:id="rId22"/>
    <sheet name="15.20" sheetId="22" state="visible" r:id="rId23"/>
    <sheet name="15.21" sheetId="23" state="visible" r:id="rId24"/>
    <sheet name="15.22" sheetId="24" state="visible" r:id="rId25"/>
    <sheet name="15.23" sheetId="25" state="visible" r:id="rId26"/>
    <sheet name="15.24" sheetId="26" state="visible" r:id="rId27"/>
    <sheet name="15.25" sheetId="27" state="visible" r:id="rId28"/>
    <sheet name="15.26" sheetId="28" state="visible" r:id="rId29"/>
    <sheet name="15.27" sheetId="29" state="visible" r:id="rId30"/>
    <sheet name="15.28" sheetId="30" state="visible" r:id="rId31"/>
    <sheet name="15.29" sheetId="31" state="visible" r:id="rId32"/>
    <sheet name="15.30" sheetId="32" state="visible" r:id="rId33"/>
    <sheet name="15.31" sheetId="33" state="visible" r:id="rId34"/>
    <sheet name="15.32" sheetId="34" state="visible" r:id="rId35"/>
    <sheet name="15.33"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23" name="_xlnm.Print_Area" vbProcedure="false">'15.22'!$A$3:$D$14</definedName>
    <definedName function="false" hidden="false" localSheetId="24" name="_xlnm.Print_Area" vbProcedure="false">'15.23'!$A$3:$D$14</definedName>
    <definedName function="false" hidden="false" localSheetId="27" name="_xlnm.Print_Area" vbProcedure="false">'15.26'!$A$3:$D$14</definedName>
    <definedName function="false" hidden="false" localSheetId="28" name="_xlnm.Print_Area" vbProcedure="false">'15.27'!$A$3:$D$14</definedName>
    <definedName function="false" hidden="false" localSheetId="29" name="_xlnm.Print_Area" vbProcedure="false">'15.28'!$A$3:$D$14</definedName>
    <definedName function="false" hidden="false" localSheetId="0" name="_xlnm.Print_Area" vbProcedure="false">Titles!$A$1:$B$43</definedName>
    <definedName function="false" hidden="false" localSheetId="0" name="_xlnm.Print_Titles" vbProcedure="false">Titles!$1:$4</definedName>
    <definedName function="false" hidden="false" name="A" vbProcedure="false">'[2]'!$B$92</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2]'!$C$5</definedName>
    <definedName function="false" hidden="false" name="acct020" vbProcedure="false">'[2]'!$C$6</definedName>
    <definedName function="false" hidden="false" name="acct030" vbProcedure="false">'[2]'!$C$7</definedName>
    <definedName function="false" hidden="false" name="acct033" vbProcedure="false">'[2]'!$C$8</definedName>
    <definedName function="false" hidden="false" name="acct035" vbProcedure="false">'[2]'!$C$9</definedName>
    <definedName function="false" hidden="false" name="acct040" vbProcedure="false">'[2]'!$C$10</definedName>
    <definedName function="false" hidden="false" name="acct041" vbProcedure="false">'[2]'!$C$11</definedName>
    <definedName function="false" hidden="false" name="acct050" vbProcedure="false">'[2]'!$C$12</definedName>
    <definedName function="false" hidden="false" name="acct060" vbProcedure="false">'[2]'!$C$13</definedName>
    <definedName function="false" hidden="false" name="acct070" vbProcedure="false">'[2]'!$C$14</definedName>
    <definedName function="false" hidden="false" name="acct073" vbProcedure="false">'[2]'!$C$15</definedName>
    <definedName function="false" hidden="false" name="acct075" vbProcedure="false">'[2]'!$C$16</definedName>
    <definedName function="false" hidden="false" name="acct077" vbProcedure="false">'[2]'!$C$17</definedName>
    <definedName function="false" hidden="false" name="acct080" vbProcedure="false">'[2]'!$C$18</definedName>
    <definedName function="false" hidden="false" name="acct090" vbProcedure="false">'[2]'!$C$19</definedName>
    <definedName function="false" hidden="false" name="acct100" vbProcedure="false">'[2]'!$C$20</definedName>
    <definedName function="false" hidden="false" name="acct120" vbProcedure="false">'[2]'!$C$21</definedName>
    <definedName function="false" hidden="false" name="acct130" vbProcedure="false">'[2]'!$C$22</definedName>
    <definedName function="false" hidden="false" name="acct140" vbProcedure="false">'[2]'!$C$23</definedName>
    <definedName function="false" hidden="false" name="acct150" vbProcedure="false">'[2]'!$C$24</definedName>
    <definedName function="false" hidden="false" name="acct160" vbProcedure="false">'[2]'!$C$25</definedName>
    <definedName function="false" hidden="false" name="acct165" vbProcedure="false">'[2]'!$C$26</definedName>
    <definedName function="false" hidden="false" name="acct166" vbProcedure="false">'[2]'!$C$27</definedName>
    <definedName function="false" hidden="false" name="acct167" vbProcedure="false">'[2]'!$C$28</definedName>
    <definedName function="false" hidden="false" name="acct170" vbProcedure="false">'[2]'!$C$29</definedName>
    <definedName function="false" hidden="false" name="acct175" vbProcedure="false">'[2]'!$C$30</definedName>
    <definedName function="false" hidden="false" name="acct180" vbProcedure="false">'[2]'!$C$31</definedName>
    <definedName function="false" hidden="false" name="acct181" vbProcedure="false">'[2]'!$C$32</definedName>
    <definedName function="false" hidden="false" name="acct184" vbProcedure="false">'[2]'!$C$33</definedName>
    <definedName function="false" hidden="false" name="acct185" vbProcedure="false">'[2]'!$C$34</definedName>
    <definedName function="false" hidden="false" name="acct190" vbProcedure="false">'[2]'!$C$35</definedName>
    <definedName function="false" hidden="false" name="acct196" vbProcedure="false">'[2]'!$C$36</definedName>
    <definedName function="false" hidden="false" name="acct197" vbProcedure="false">'[2]'!$C$37</definedName>
    <definedName function="false" hidden="false" name="acct198" vbProcedure="false">'[2]'!$C$36</definedName>
    <definedName function="false" hidden="false" name="acct200" vbProcedure="false">'[2]'!$C$38</definedName>
    <definedName function="false" hidden="false" name="acct210" vbProcedure="false">'[2]'!$C$39</definedName>
    <definedName function="false" hidden="false" name="acct220" vbProcedure="false">'[2]'!$C$40</definedName>
    <definedName function="false" hidden="false" name="acct225" vbProcedure="false">'[2]'!$C$41</definedName>
    <definedName function="false" hidden="false" name="acct226" vbProcedure="false">'[2]'!$C$42</definedName>
    <definedName function="false" hidden="false" name="acct230" vbProcedure="false">'[2]'!$C$43</definedName>
    <definedName function="false" hidden="false" name="acct240" vbProcedure="false">'[2]'!$C$44</definedName>
    <definedName function="false" hidden="false" name="acct250" vbProcedure="false">'[2]'!$C$45</definedName>
    <definedName function="false" hidden="false" name="acct260" vbProcedure="false">'[2]'!$C$46</definedName>
    <definedName function="false" hidden="false" name="acct265" vbProcedure="false">'[2]'!$C$47</definedName>
    <definedName function="false" hidden="false" name="acct270" vbProcedure="false">'[2]'!$C$48</definedName>
    <definedName function="false" hidden="false" name="acct280" vbProcedure="false">'[2]'!$C$49</definedName>
    <definedName function="false" hidden="false" name="acct290" vbProcedure="false">'[2]'!$C$50</definedName>
    <definedName function="false" hidden="false" name="acct300" vbProcedure="false">'[2]'!$C$51</definedName>
    <definedName function="false" hidden="false" name="acct310" vbProcedure="false">'[2]'!$C$52</definedName>
    <definedName function="false" hidden="false" name="acct340" vbProcedure="false">'[2]'!$C$53</definedName>
    <definedName function="false" hidden="false" name="acct350" vbProcedure="false">'[2]'!$C$54</definedName>
    <definedName function="false" hidden="false" name="acct370" vbProcedure="false">'[2]'!$C$55</definedName>
    <definedName function="false" hidden="false" name="acct380" vbProcedure="false">'[2]'!$C$56</definedName>
    <definedName function="false" hidden="false" name="acct390" vbProcedure="false">'[2]'!$C$57</definedName>
    <definedName function="false" hidden="false" name="B" vbProcedure="false">'[2]'!$B$93</definedName>
    <definedName function="false" hidden="false" name="BLANK_INS" vbProcedure="false">'[4]'!$B$60</definedName>
    <definedName function="false" hidden="false" name="BOLD_SET" vbProcedure="false">'[4]'!$B$109:$B$137</definedName>
    <definedName function="false" hidden="false" name="C" vbProcedure="false">'[2]'!$B$94</definedName>
    <definedName function="false" hidden="false" name="CCC" vbProcedure="false">'[5]DATA-enter data here first'!$B$73</definedName>
    <definedName function="false" hidden="false" name="Census_Tract_Density_Query" vbProcedure="false">'[2]'!$A$1:$E$288</definedName>
    <definedName function="false" hidden="false" name="COL_SET" vbProcedure="false">'[4]'!$B$21:$B$32</definedName>
    <definedName function="false" hidden="false" name="CO_1_15" vbProcedure="false">'[2]'!$A$4:$I$10</definedName>
    <definedName function="false" hidden="false" name="CO_2_15" vbProcedure="false">'[2]'!$A$5:$I$11</definedName>
    <definedName function="false" hidden="false" name="CO_4_15" vbProcedure="false">'[2]'!$A$4:$H$10</definedName>
    <definedName function="false" hidden="false" name="CO_6_15" vbProcedure="false">'[2]'!$A$4:$H$10</definedName>
    <definedName function="false" hidden="false" name="CTY_EST2002_01_15" vbProcedure="false">'[2]'!$A$4:$G$9</definedName>
    <definedName function="false" hidden="false" name="D" vbProcedure="false">'[2]'!$B$95</definedName>
    <definedName function="false" hidden="false" name="DATA_MOVE" vbProcedure="false">'[4]'!$B$88</definedName>
    <definedName function="false" hidden="false" name="dc" vbProcedure="false">{"'B-2 QSER Jun 98 4-27-98 cor'!$A$1:$F$57"}</definedName>
    <definedName function="false" hidden="false" name="DM" vbProcedure="false">'[2]'!$B$14</definedName>
    <definedName function="false" hidden="false" name="E" vbProcedure="false">'[2]'!$B$96</definedName>
    <definedName function="false" hidden="false" name="Excel_BuiltIn_Database" vbProcedure="false">'[2]'!$A$33:$O$44417</definedName>
    <definedName function="false" hidden="false" name="Excel_BuiltIn_Print_Area" vbProcedure="false">'[2]'!$A$3:$D$14</definedName>
    <definedName function="false" hidden="false" name="Excel_BuiltIn_Recorder" vbProcedure="false">'[2]'!$A$1:$A$1048576</definedName>
    <definedName function="false" hidden="false" name="Excel_BuiltIn__FilterDatabase" vbProcedure="false">'[2]'!$A$1:$K$315</definedName>
    <definedName function="false" hidden="false" name="F" vbProcedure="false">'[2]'!$B$97</definedName>
    <definedName function="false" hidden="false" name="ffs" vbProcedure="false">[1]totals!$D$4:$BA$53</definedName>
    <definedName function="false" hidden="false" name="FieldName_Query" vbProcedure="false">'[2]'!$A$1:$B$54</definedName>
    <definedName function="false" hidden="false" name="FILE_RET" vbProcedure="false">'[4]'!$B$19</definedName>
    <definedName function="false" hidden="false" name="Footnotes" vbProcedure="false">'[2]'!$A$83:$A$84</definedName>
    <definedName function="false" hidden="false" name="G" vbProcedure="false">'[2]'!$B$98</definedName>
    <definedName function="false" hidden="false" name="H" vbProcedure="false">'[2]'!$B$99</definedName>
    <definedName function="false" hidden="false" name="H3_H4_H5_H12byStateCounty" vbProcedure="false">'[2]'!$A$1:$Q$7</definedName>
    <definedName function="false" hidden="false" name="Header" vbProcedure="false">'[2]'!$A$3:$J$4</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2]'!$A$1:$H$8</definedName>
    <definedName function="false" hidden="false" name="I" vbProcedure="false">'[2]'!$B$100</definedName>
    <definedName function="false" hidden="false" name="Indent0" vbProcedure="false">[6]92PW06NW!$A$9,[6]92PW06NW!$A$1</definedName>
    <definedName function="false" hidden="false" name="Indent3" vbProcedure="false">[6]92PW06NW!$A$34,[6]92PW06NW!$A$35,[6]92PW06NW!$A$36,[6]92PW06NW!$A$1,[6]92PW06NW!$A$1,[6]92PW06NW!$A$1,[6]92PW06NW!$A$1</definedName>
    <definedName function="false" hidden="false" name="Indent6" vbProcedure="false">[6]92PW06NW!$A$1,[6]92PW06NW!$A$1,[6]92PW06NW!$A$1,[6]92PW06NW!$A$1,[6]92PW06NW!$A$1,[6]92PW06NW!$A$1,[6]92PW06NW!$A$1,[6]92PW06NW!$A$1,[6]92PW06NW!$A$1,[6]92PW06NW!$A$1,[6]92PW06NW!$A$1,[6]92PW06NW!$A$1,[6]92PW06NW!$A$1,[6]92PW06NW!$A$1,[6]92PW06NW!$A$1,[6]92PW06NW!$A$1,[6]92PW06NW!$A$1,[6]92PW06NW!$A$1</definedName>
    <definedName function="false" hidden="false" name="Indent9" vbProcedure="false">[6]92PW06NW!$A$1,[6]92PW06NW!$A$1,[6]92PW06NW!$A$1,[6]92PW06NW!$A$1,[6]92PW06NW!$A$1,[6]92PW06NW!$A$1,[6]92PW06NW!$A$1,[6]92PW06NW!$A$1,[6]92PW06NW!$A$1,[6]92PW06NW!$A$1,[6]92PW06NW!$A$1,[6]92PW06NW!$A$1</definedName>
    <definedName function="false" hidden="false" name="LETTERS" vbProcedure="false">'[2]'!$B$88</definedName>
    <definedName function="false" hidden="false" name="LINE_DRAW" vbProcedure="false">'[4]'!$B$144</definedName>
    <definedName function="false" hidden="false" name="Macro1" vbProcedure="false">'[2]'!$A$1</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7]T24!$S$4627</definedName>
    <definedName function="false" hidden="false" name="newoldnew" vbProcedure="false">{"'B-2 QSER Jun 98 4-27-98 cor'!$A$1:$F$57"}</definedName>
    <definedName function="false" hidden="false" name="no" vbProcedure="false">{"'B-2 QSER Jun 98 4-27-98 cor'!$A$1:$F$57"}</definedName>
    <definedName function="false" hidden="false" name="old2" vbProcedure="false">{"'B-2 QSER Jun 98 4-27-98 cor'!$A$1:$F$57"}</definedName>
    <definedName function="false" hidden="false" name="P31_P32_P33byStateCounty" vbProcedure="false">'[2]'!$A$1:$D$7</definedName>
    <definedName function="false" hidden="false" name="PARSE_COL" vbProcedure="false">'[4]'!$B$46:$B$51</definedName>
    <definedName function="false" hidden="false" name="PARSE_TAB" vbProcedure="false">'[4]'!$B$55:$B$58</definedName>
    <definedName function="false" hidden="false" name="PCT10byStateCounty" vbProcedure="false">'[2]'!$A$1:$N$7</definedName>
    <definedName function="false" hidden="false" name="PCT12byStateCountyFemale" vbProcedure="false">'[2]'!$A$1:$DB$7</definedName>
    <definedName function="false" hidden="false" name="PCT12byStateCountyMale" vbProcedure="false">'[2]'!$A$1:$DB$7</definedName>
    <definedName function="false" hidden="false" name="PCT16byStateCounty" vbProcedure="false">'[2]'!$A$1:$BA$7</definedName>
    <definedName function="false" hidden="false" name="PCT8byStateCounty" vbProcedure="false">'[2]'!$A$1:$O$7</definedName>
    <definedName function="false" hidden="false" name="PRINT_AREA_MI" vbProcedure="false">'[2]'!$A$3:$D$14</definedName>
    <definedName function="false" hidden="false" name="PRINT_IT" vbProcedure="false">'[4]'!$B$150</definedName>
    <definedName function="false" hidden="false" name="SC01" vbProcedure="false">'[2]'!$A$3:$L$57</definedName>
    <definedName function="false" hidden="false" name="SC01RES" vbProcedure="false">'[2]'!$A$3:$L$4</definedName>
    <definedName function="false" hidden="false" name="SC02_15" vbProcedure="false">'[2]'!$A$4:$H$109</definedName>
    <definedName function="false" hidden="false" name="SHEET_INS" vbProcedure="false">'[4]'!$B$17</definedName>
    <definedName function="false" hidden="false" name="SMS_print" vbProcedure="false">'[8]'!$A$1:$G$307</definedName>
    <definedName function="false" hidden="false" name="spanners" vbProcedure="false">[6]92PW06NW!$A$1</definedName>
    <definedName function="false" hidden="false" name="Stubs" vbProcedure="false">'[2]'!$A$5:$A$81</definedName>
    <definedName function="false" hidden="false" name="Subtitle" vbProcedure="false">'[2]'!$A$2</definedName>
    <definedName function="false" hidden="false" name="supp01a1" vbProcedure="false">'[2]'!$C$62</definedName>
    <definedName function="false" hidden="false" name="supp01a2" vbProcedure="false">'[2]'!$C$63</definedName>
    <definedName function="false" hidden="false" name="supp01a3" vbProcedure="false">'[2]'!$C$64</definedName>
    <definedName function="false" hidden="false" name="supp01a4" vbProcedure="false">'[2]'!$C$65</definedName>
    <definedName function="false" hidden="false" name="supp01a5" vbProcedure="false">'[2]'!$C$66</definedName>
    <definedName function="false" hidden="false" name="supp01b1" vbProcedure="false">'[2]'!$C$67</definedName>
    <definedName function="false" hidden="false" name="supp01c1" vbProcedure="false">'[2]'!$C$68</definedName>
    <definedName function="false" hidden="false" name="supp01c2" vbProcedure="false">'[2]'!$C$69</definedName>
    <definedName function="false" hidden="false" name="supp01d1" vbProcedure="false">'[2]'!$C$70</definedName>
    <definedName function="false" hidden="false" name="supp01d2" vbProcedure="false">'[2]'!$C$71</definedName>
    <definedName function="false" hidden="false" name="supp01d3" vbProcedure="false">'[2]'!$C$72</definedName>
    <definedName function="false" hidden="false" name="supp01f1a" vbProcedure="false">'[2]'!$C$76</definedName>
    <definedName function="false" hidden="false" name="supp01f1b" vbProcedure="false">'[2]'!$C$77</definedName>
    <definedName function="false" hidden="false" name="supp01f1c" vbProcedure="false">'[2]'!$BX$76</definedName>
    <definedName function="false" hidden="false" name="supp01G" vbProcedure="false">'[2]'!$C$62</definedName>
    <definedName function="false" hidden="false" name="supp01g1" vbProcedure="false">'[2]'!$C$78</definedName>
    <definedName function="false" hidden="false" name="supp01h1" vbProcedure="false">'[2]'!$C$79</definedName>
    <definedName function="false" hidden="false" name="supp01h2" vbProcedure="false">'[2]'!$C$80</definedName>
    <definedName function="false" hidden="false" name="supp01i1a" vbProcedure="false">'[2]'!$C$81</definedName>
    <definedName function="false" hidden="false" name="supp01i1b" vbProcedure="false">'[2]'!$C$82</definedName>
    <definedName function="false" hidden="false" name="supp01i1c" vbProcedure="false">'[2]'!$C$83</definedName>
    <definedName function="false" hidden="false" name="supp01i2" vbProcedure="false">'[2]'!$C$84</definedName>
    <definedName function="false" hidden="false" name="supp01i3" vbProcedure="false">'[2]'!$C$85</definedName>
    <definedName function="false" hidden="false" name="supp01i4" vbProcedure="false">'[2]'!$C$86</definedName>
    <definedName function="false" hidden="false" name="supp01i5" vbProcedure="false">'[2]'!$C$87</definedName>
    <definedName function="false" hidden="false" name="supp01i6" vbProcedure="false">'[2]'!$C$88</definedName>
    <definedName function="false" hidden="false" name="supp01i7" vbProcedure="false">'[2]'!$C$89</definedName>
    <definedName function="false" hidden="false" name="supp01i8" vbProcedure="false">'[2]'!$C$90</definedName>
    <definedName function="false" hidden="false" name="Table" vbProcedure="false">'[2]'!$A$1:$J$84</definedName>
    <definedName function="false" hidden="false" name="TABLE01" vbProcedure="false">'[2]'!$A$3:$G$6</definedName>
    <definedName function="false" hidden="false" name="TABLE1_15" vbProcedure="false">'[2]'!$A$4:$F$9</definedName>
    <definedName function="false" hidden="false" name="Table1_16" vbProcedure="false">'[2]'!$A$3:$K$25</definedName>
    <definedName function="false" hidden="false" name="Table1_17" vbProcedure="false">'[2]'!$A$3:$K$25</definedName>
    <definedName function="false" hidden="false" name="TABLE2_15" vbProcedure="false">'[2]'!$A$6:$I$10</definedName>
    <definedName function="false" hidden="false" name="TABLE2_15_FIXED" vbProcedure="false">'[2]'!$A$4:$G$109</definedName>
    <definedName function="false" hidden="false" name="TABLE3_15" vbProcedure="false">'[2]'!$A$6:$J$11</definedName>
    <definedName function="false" hidden="false" name="TABLE4_15" vbProcedure="false">'[2]'!$A$5:$H$9</definedName>
    <definedName function="false" hidden="false" name="TableBody" vbProcedure="false">'[2]'!$A$3:$J$81</definedName>
    <definedName function="false" hidden="false" name="TAB_PROC" vbProcedure="false">'[4]'!$B$7:$B$15</definedName>
    <definedName function="false" hidden="false" name="TEMP2" vbProcedure="false">'[2]'!$A$1:$AA$3220</definedName>
    <definedName function="false" hidden="false" name="Title" vbProcedure="false">'[2]'!$A$1</definedName>
    <definedName function="false" hidden="false" name="Title_extraction_query" vbProcedure="false">'[9]'!$A$1:$C$744</definedName>
    <definedName function="false" hidden="false" name="totals" vbProcedure="false">[6]92PW06NW!$A$1,[6]92PW06NW!$A$1,[6]92PW06NW!$A$1</definedName>
    <definedName function="false" hidden="false" name="T_26" vbProcedure="false">[7]T24!$S$4627</definedName>
    <definedName function="false" hidden="false" name="X" vbProcedure="false">'[2]'!$B$91</definedName>
    <definedName function="false" hidden="false" name="_Fill" vbProcedure="false">[1]totals!$D$4:$BA$53</definedName>
    <definedName function="false" hidden="false" name="_Fill1" vbProcedure="false">[1]totals!$D$4:$BA$53</definedName>
    <definedName function="false" hidden="false" name="_Key1" vbProcedure="false">[3]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_123Graph_A" vbProcedure="false">[12]Calcs!$M$13:$AD$286</definedName>
    <definedName function="false" hidden="false" name="__123Graph_B" vbProcedure="false">[12]Calcs!$M$13:$AD$286</definedName>
    <definedName function="false" hidden="false" name="__123Graph_C" vbProcedure="false">[12]Calcs!$M$13:$AD$286</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localSheetId="0" name="A" vbProcedure="false">'[18]'!$B$92</definedName>
    <definedName function="false" hidden="false" localSheetId="0" name="acct010" vbProcedure="false">'[18]'!$C$5</definedName>
    <definedName function="false" hidden="false" localSheetId="0" name="acct020" vbProcedure="false">'[18]'!$C$6</definedName>
    <definedName function="false" hidden="false" localSheetId="0" name="acct030" vbProcedure="false">'[18]'!$C$7</definedName>
    <definedName function="false" hidden="false" localSheetId="0" name="acct033" vbProcedure="false">'[18]'!$C$8</definedName>
    <definedName function="false" hidden="false" localSheetId="0" name="acct035" vbProcedure="false">'[18]'!$C$9</definedName>
    <definedName function="false" hidden="false" localSheetId="0" name="acct040" vbProcedure="false">'[18]'!$C$10</definedName>
    <definedName function="false" hidden="false" localSheetId="0" name="acct041" vbProcedure="false">'[18]'!$C$11</definedName>
    <definedName function="false" hidden="false" localSheetId="0" name="acct050" vbProcedure="false">'[18]'!$C$12</definedName>
    <definedName function="false" hidden="false" localSheetId="0" name="acct060" vbProcedure="false">'[18]'!$C$13</definedName>
    <definedName function="false" hidden="false" localSheetId="0" name="acct070" vbProcedure="false">'[18]'!$C$14</definedName>
    <definedName function="false" hidden="false" localSheetId="0" name="acct073" vbProcedure="false">'[18]'!$C$15</definedName>
    <definedName function="false" hidden="false" localSheetId="0" name="acct075" vbProcedure="false">'[18]'!$C$16</definedName>
    <definedName function="false" hidden="false" localSheetId="0" name="acct077" vbProcedure="false">'[18]'!$C$17</definedName>
    <definedName function="false" hidden="false" localSheetId="0" name="acct080" vbProcedure="false">'[18]'!$C$18</definedName>
    <definedName function="false" hidden="false" localSheetId="0" name="acct090" vbProcedure="false">'[18]'!$C$19</definedName>
    <definedName function="false" hidden="false" localSheetId="0" name="acct100" vbProcedure="false">'[18]'!$C$20</definedName>
    <definedName function="false" hidden="false" localSheetId="0" name="acct120" vbProcedure="false">'[18]'!$C$21</definedName>
    <definedName function="false" hidden="false" localSheetId="0" name="acct130" vbProcedure="false">'[18]'!$C$22</definedName>
    <definedName function="false" hidden="false" localSheetId="0" name="acct140" vbProcedure="false">'[18]'!$C$23</definedName>
    <definedName function="false" hidden="false" localSheetId="0" name="acct150" vbProcedure="false">'[18]'!$C$24</definedName>
    <definedName function="false" hidden="false" localSheetId="0" name="acct160" vbProcedure="false">'[18]'!$C$25</definedName>
    <definedName function="false" hidden="false" localSheetId="0" name="acct165" vbProcedure="false">'[18]'!$C$26</definedName>
    <definedName function="false" hidden="false" localSheetId="0" name="acct166" vbProcedure="false">'[18]'!$C$27</definedName>
    <definedName function="false" hidden="false" localSheetId="0" name="acct167" vbProcedure="false">'[18]'!$C$28</definedName>
    <definedName function="false" hidden="false" localSheetId="0" name="acct170" vbProcedure="false">'[18]'!$C$29</definedName>
    <definedName function="false" hidden="false" localSheetId="0" name="acct175" vbProcedure="false">'[18]'!$C$30</definedName>
    <definedName function="false" hidden="false" localSheetId="0" name="acct180" vbProcedure="false">'[18]'!$C$31</definedName>
    <definedName function="false" hidden="false" localSheetId="0" name="acct181" vbProcedure="false">'[18]'!$C$32</definedName>
    <definedName function="false" hidden="false" localSheetId="0" name="acct184" vbProcedure="false">'[18]'!$C$33</definedName>
    <definedName function="false" hidden="false" localSheetId="0" name="acct185" vbProcedure="false">'[18]'!$C$34</definedName>
    <definedName function="false" hidden="false" localSheetId="0" name="acct190" vbProcedure="false">'[18]'!$C$35</definedName>
    <definedName function="false" hidden="false" localSheetId="0" name="acct196" vbProcedure="false">'[18]'!$C$36</definedName>
    <definedName function="false" hidden="false" localSheetId="0" name="acct197" vbProcedure="false">'[18]'!$C$37</definedName>
    <definedName function="false" hidden="false" localSheetId="0" name="acct198" vbProcedure="false">'[18]'!$C$36</definedName>
    <definedName function="false" hidden="false" localSheetId="0" name="acct200" vbProcedure="false">'[18]'!$C$38</definedName>
    <definedName function="false" hidden="false" localSheetId="0" name="acct210" vbProcedure="false">'[18]'!$C$39</definedName>
    <definedName function="false" hidden="false" localSheetId="0" name="acct220" vbProcedure="false">'[18]'!$C$40</definedName>
    <definedName function="false" hidden="false" localSheetId="0" name="acct225" vbProcedure="false">'[18]'!$C$41</definedName>
    <definedName function="false" hidden="false" localSheetId="0" name="acct226" vbProcedure="false">'[18]'!$C$42</definedName>
    <definedName function="false" hidden="false" localSheetId="0" name="acct230" vbProcedure="false">'[18]'!$C$43</definedName>
    <definedName function="false" hidden="false" localSheetId="0" name="acct240" vbProcedure="false">'[18]'!$C$44</definedName>
    <definedName function="false" hidden="false" localSheetId="0" name="acct250" vbProcedure="false">'[18]'!$C$45</definedName>
    <definedName function="false" hidden="false" localSheetId="0" name="acct260" vbProcedure="false">'[18]'!$C$46</definedName>
    <definedName function="false" hidden="false" localSheetId="0" name="acct265" vbProcedure="false">'[18]'!$C$47</definedName>
    <definedName function="false" hidden="false" localSheetId="0" name="acct270" vbProcedure="false">'[18]'!$C$48</definedName>
    <definedName function="false" hidden="false" localSheetId="0" name="acct280" vbProcedure="false">'[18]'!$C$49</definedName>
    <definedName function="false" hidden="false" localSheetId="0" name="acct290" vbProcedure="false">'[18]'!$C$50</definedName>
    <definedName function="false" hidden="false" localSheetId="0" name="acct300" vbProcedure="false">'[18]'!$C$51</definedName>
    <definedName function="false" hidden="false" localSheetId="0" name="acct310" vbProcedure="false">'[18]'!$C$52</definedName>
    <definedName function="false" hidden="false" localSheetId="0" name="acct340" vbProcedure="false">'[18]'!$C$53</definedName>
    <definedName function="false" hidden="false" localSheetId="0" name="acct350" vbProcedure="false">'[18]'!$C$54</definedName>
    <definedName function="false" hidden="false" localSheetId="0" name="acct370" vbProcedure="false">'[18]'!$C$55</definedName>
    <definedName function="false" hidden="false" localSheetId="0" name="acct380" vbProcedure="false">'[18]'!$C$56</definedName>
    <definedName function="false" hidden="false" localSheetId="0" name="acct390" vbProcedure="false">'[18]'!$C$57</definedName>
    <definedName function="false" hidden="false" localSheetId="0" name="B" vbProcedure="false">'[18]'!$B$93</definedName>
    <definedName function="false" hidden="false" localSheetId="0" name="C" vbProcedure="false">'[18]'!$B$94</definedName>
    <definedName function="false" hidden="false" localSheetId="0" name="Census_Tract_Density_Query" vbProcedure="false">'[10]'!$A$1:$E$288</definedName>
    <definedName function="false" hidden="false" localSheetId="0" name="CO_1_15" vbProcedure="false">'[18]'!$A$4:$I$10</definedName>
    <definedName function="false" hidden="false" localSheetId="0" name="CO_2_15" vbProcedure="false">'[18]'!$A$5:$I$11</definedName>
    <definedName function="false" hidden="false" localSheetId="0" name="CO_4_15" vbProcedure="false">'[18]'!$A$4:$H$10</definedName>
    <definedName function="false" hidden="false" localSheetId="0" name="CO_6_15" vbProcedure="false">'[18]'!$A$4:$H$10</definedName>
    <definedName function="false" hidden="false" localSheetId="0" name="CTY_EST2002_01_15" vbProcedure="false">'[10]'!$A$4:$G$9</definedName>
    <definedName function="false" hidden="false" localSheetId="0" name="D" vbProcedure="false">'[18]'!$B$95</definedName>
    <definedName function="false" hidden="false" localSheetId="0" name="DM" vbProcedure="false">'[18]'!$B$14</definedName>
    <definedName function="false" hidden="false" localSheetId="0" name="E" vbProcedure="false">'[18]'!$B$96</definedName>
    <definedName function="false" hidden="false" localSheetId="0" name="Excel_BuiltIn_Database" vbProcedure="false">'[18]'!$A$33:$O$44417</definedName>
    <definedName function="false" hidden="false" localSheetId="0" name="Excel_BuiltIn_Recorder" vbProcedure="false">'[18]'!$A$1:$A$1048576</definedName>
    <definedName function="false" hidden="false" localSheetId="0" name="Excel_BuiltIn__FilterDatabase" vbProcedure="false">'[18]'!$A$1:$K$315</definedName>
    <definedName function="false" hidden="false" localSheetId="0" name="F" vbProcedure="false">'[18]'!$B$97</definedName>
    <definedName function="false" hidden="false" localSheetId="0" name="FieldName_Query" vbProcedure="false">'[10]'!$A$1:$B$54</definedName>
    <definedName function="false" hidden="false" localSheetId="0" name="Footnotes" vbProcedure="false">'[18]'!$A$83:$A$84</definedName>
    <definedName function="false" hidden="false" localSheetId="0" name="G" vbProcedure="false">'[18]'!$B$98</definedName>
    <definedName function="false" hidden="false" localSheetId="0" name="H" vbProcedure="false">'[18]'!$B$99</definedName>
    <definedName function="false" hidden="false" localSheetId="0" name="H3_H4_H5_H12byStateCounty" vbProcedure="false">'[18]'!$A$1:$Q$7</definedName>
    <definedName function="false" hidden="false" localSheetId="0" name="Header" vbProcedure="false">'[18]'!$A$3:$J$4</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HU_EST_4_15" vbProcedure="false">'[18]'!$A$1:$H$8</definedName>
    <definedName function="false" hidden="false" localSheetId="0" name="I" vbProcedure="false">'[18]'!$B$100</definedName>
    <definedName function="false" hidden="false" localSheetId="0" name="LETTERS" vbProcedure="false">'[18]'!$B$88</definedName>
    <definedName function="false" hidden="false" localSheetId="0" name="Macro1" vbProcedure="false">'[18]'!$A$1</definedName>
    <definedName function="false" hidden="false" localSheetId="0" name="new"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P31_P32_P33byStateCounty" vbProcedure="false">'[10]'!$A$1:$D$7</definedName>
    <definedName function="false" hidden="false" localSheetId="0" name="PCT10byStateCounty" vbProcedure="false">'[10]'!$A$1:$N$7</definedName>
    <definedName function="false" hidden="false" localSheetId="0" name="PCT12byStateCountyFemale" vbProcedure="false">'[10]'!$A$1:$DB$7</definedName>
    <definedName function="false" hidden="false" localSheetId="0" name="PCT12byStateCountyMale" vbProcedure="false">'[10]'!$A$1:$DB$7</definedName>
    <definedName function="false" hidden="false" localSheetId="0" name="PCT16byStateCounty" vbProcedure="false">'[10]'!$A$1:$BA$7</definedName>
    <definedName function="false" hidden="false" localSheetId="0" name="PCT8byStateCounty" vbProcedure="false">'[10]'!$A$1:$O$7</definedName>
    <definedName function="false" hidden="false" localSheetId="0" name="PRINT_AREA_MI" vbProcedure="false">'[10]'!$A$3:$D$14</definedName>
    <definedName function="false" hidden="false" localSheetId="0" name="SC01" vbProcedure="false">'[18]'!$A$3:$L$57</definedName>
    <definedName function="false" hidden="false" localSheetId="0" name="SC01RES" vbProcedure="false">'[18]'!$A$3:$L$4</definedName>
    <definedName function="false" hidden="false" localSheetId="0" name="SC02_15" vbProcedure="false">'[18]'!$A$4:$H$109</definedName>
    <definedName function="false" hidden="false" localSheetId="0" name="SMS_print" vbProcedure="false">'[11]'!$A$1:$G$307</definedName>
    <definedName function="false" hidden="false" localSheetId="0" name="Stubs" vbProcedure="false">'[18]'!$A$5:$A$81</definedName>
    <definedName function="false" hidden="false" localSheetId="0" name="Subtitle" vbProcedure="false">'[18]'!$A$2</definedName>
    <definedName function="false" hidden="false" localSheetId="0" name="supp01a1" vbProcedure="false">'[18]'!$C$62</definedName>
    <definedName function="false" hidden="false" localSheetId="0" name="supp01a2" vbProcedure="false">'[18]'!$C$63</definedName>
    <definedName function="false" hidden="false" localSheetId="0" name="supp01a3" vbProcedure="false">'[18]'!$C$64</definedName>
    <definedName function="false" hidden="false" localSheetId="0" name="supp01a4" vbProcedure="false">'[18]'!$C$65</definedName>
    <definedName function="false" hidden="false" localSheetId="0" name="supp01a5" vbProcedure="false">'[18]'!$C$66</definedName>
    <definedName function="false" hidden="false" localSheetId="0" name="supp01b1" vbProcedure="false">'[18]'!$C$67</definedName>
    <definedName function="false" hidden="false" localSheetId="0" name="supp01c1" vbProcedure="false">'[18]'!$C$68</definedName>
    <definedName function="false" hidden="false" localSheetId="0" name="supp01c2" vbProcedure="false">'[18]'!$C$69</definedName>
    <definedName function="false" hidden="false" localSheetId="0" name="supp01d1" vbProcedure="false">'[18]'!$C$70</definedName>
    <definedName function="false" hidden="false" localSheetId="0" name="supp01d2" vbProcedure="false">'[18]'!$C$71</definedName>
    <definedName function="false" hidden="false" localSheetId="0" name="supp01d3" vbProcedure="false">'[18]'!$C$72</definedName>
    <definedName function="false" hidden="false" localSheetId="0" name="supp01f1a" vbProcedure="false">'[18]'!$C$76</definedName>
    <definedName function="false" hidden="false" localSheetId="0" name="supp01f1b" vbProcedure="false">'[18]'!$C$77</definedName>
    <definedName function="false" hidden="false" localSheetId="0" name="supp01f1c" vbProcedure="false">'[18]'!$BX$76</definedName>
    <definedName function="false" hidden="false" localSheetId="0" name="supp01G" vbProcedure="false">'[18]'!$C$62</definedName>
    <definedName function="false" hidden="false" localSheetId="0" name="supp01g1" vbProcedure="false">'[18]'!$C$78</definedName>
    <definedName function="false" hidden="false" localSheetId="0" name="supp01h1" vbProcedure="false">'[18]'!$C$79</definedName>
    <definedName function="false" hidden="false" localSheetId="0" name="supp01h2" vbProcedure="false">'[18]'!$C$80</definedName>
    <definedName function="false" hidden="false" localSheetId="0" name="supp01i1a" vbProcedure="false">'[18]'!$C$81</definedName>
    <definedName function="false" hidden="false" localSheetId="0" name="supp01i1b" vbProcedure="false">'[18]'!$C$82</definedName>
    <definedName function="false" hidden="false" localSheetId="0" name="supp01i1c" vbProcedure="false">'[18]'!$C$83</definedName>
    <definedName function="false" hidden="false" localSheetId="0" name="supp01i2" vbProcedure="false">'[18]'!$C$84</definedName>
    <definedName function="false" hidden="false" localSheetId="0" name="supp01i3" vbProcedure="false">'[18]'!$C$85</definedName>
    <definedName function="false" hidden="false" localSheetId="0" name="supp01i4" vbProcedure="false">'[18]'!$C$86</definedName>
    <definedName function="false" hidden="false" localSheetId="0" name="supp01i5" vbProcedure="false">'[18]'!$C$87</definedName>
    <definedName function="false" hidden="false" localSheetId="0" name="supp01i6" vbProcedure="false">'[18]'!$C$88</definedName>
    <definedName function="false" hidden="false" localSheetId="0" name="supp01i7" vbProcedure="false">'[18]'!$C$89</definedName>
    <definedName function="false" hidden="false" localSheetId="0" name="supp01i8" vbProcedure="false">'[18]'!$C$90</definedName>
    <definedName function="false" hidden="false" localSheetId="0" name="Table" vbProcedure="false">'[18]'!$A$1:$J$84</definedName>
    <definedName function="false" hidden="false" localSheetId="0" name="TABLE01" vbProcedure="false">'[18]'!$A$3:$G$6</definedName>
    <definedName function="false" hidden="false" localSheetId="0" name="TABLE1_15" vbProcedure="false">'[10]'!$A$4:$F$9</definedName>
    <definedName function="false" hidden="false" localSheetId="0" name="Table1_16" vbProcedure="false">'[18]'!$A$3:$K$25</definedName>
    <definedName function="false" hidden="false" localSheetId="0" name="Table1_17" vbProcedure="false">'[18]'!$A$3:$K$25</definedName>
    <definedName function="false" hidden="false" localSheetId="0" name="TABLE2_15" vbProcedure="false">'[10]'!$A$6:$I$10</definedName>
    <definedName function="false" hidden="false" localSheetId="0" name="TABLE2_15_FIXED" vbProcedure="false">'[18]'!$A$4:$G$109</definedName>
    <definedName function="false" hidden="false" localSheetId="0" name="TABLE3_15" vbProcedure="false">'[10]'!$A$6:$J$11</definedName>
    <definedName function="false" hidden="false" localSheetId="0" name="TABLE4_15" vbProcedure="false">'[10]'!$A$5:$H$9</definedName>
    <definedName function="false" hidden="false" localSheetId="0" name="TableBody" vbProcedure="false">'[18]'!$A$3:$J$81</definedName>
    <definedName function="false" hidden="false" localSheetId="0" name="TEMP2" vbProcedure="false">'[18]'!$A$1:$AA$3220</definedName>
    <definedName function="false" hidden="false" localSheetId="0" name="Title" vbProcedure="false">'[18]'!$A$1</definedName>
    <definedName function="false" hidden="false" localSheetId="0" name="X" vbProcedure="false">'[18]'!$B$91</definedName>
    <definedName function="false" hidden="false" localSheetId="1" name="Excel_BuiltIn__FilterDatabase" vbProcedure="false">'[18]'!$A$1:$K$315</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_Key1" vbProcedure="false">[3]100in04!$BB$54</definedName>
    <definedName function="false" hidden="false" localSheetId="22" name="Indent0" vbProcedure="false">[6]92PW06NW!$A$9,[6]92PW06NW!$A$1</definedName>
    <definedName function="false" hidden="false" localSheetId="22" name="Indent3" vbProcedure="false">[6]92PW06NW!$A$34,[6]92PW06NW!$A$35,[6]92PW06NW!$A$36,[6]92PW06NW!$A$1,[6]92PW06NW!$A$1,[6]92PW06NW!$A$1,[6]92PW06NW!$A$1</definedName>
    <definedName function="false" hidden="false" localSheetId="22" name="Indent6" vbProcedure="false">[6]92PW06NW!$A$1,[6]92PW06NW!$A$1,[6]92PW06NW!$A$1,[6]92PW06NW!$A$1,[6]92PW06NW!$A$1,[6]92PW06NW!$A$1,[6]92PW06NW!$A$1,[6]92PW06NW!$A$1,[6]92PW06NW!$A$1,[6]92PW06NW!$A$1,[6]92PW06NW!$A$1,[6]92PW06NW!$A$1,[6]92PW06NW!$A$1,[6]92PW06NW!$A$1,[6]92PW06NW!$A$1,[6]92PW06NW!$A$1,[6]92PW06NW!$A$1,[6]92PW06NW!$A$1</definedName>
    <definedName function="false" hidden="false" localSheetId="22" name="Indent9" vbProcedure="false">[6]92PW06NW!$A$1,[6]92PW06NW!$A$1,[6]92PW06NW!$A$1,[6]92PW06NW!$A$1,[6]92PW06NW!$A$1,[6]92PW06NW!$A$1,[6]92PW06NW!$A$1,[6]92PW06NW!$A$1,[6]92PW06NW!$A$1,[6]92PW06NW!$A$1,[6]92PW06NW!$A$1,[6]92PW06NW!$A$1</definedName>
    <definedName function="false" hidden="false" localSheetId="22" name="NEWD" vbProcedure="false">[7]T24!$S$4627</definedName>
    <definedName function="false" hidden="false" localSheetId="22" name="spanners" vbProcedure="false">[6]92PW06NW!$A$1</definedName>
    <definedName function="false" hidden="false" localSheetId="22" name="supp01f1c" vbProcedure="false">'[2]'!$BX$76</definedName>
    <definedName function="false" hidden="false" localSheetId="22" name="totals" vbProcedure="false">[6]92PW06NW!$A$1,[6]92PW06NW!$A$1,[6]92PW06NW!$A$1</definedName>
    <definedName function="false" hidden="false" localSheetId="22" name="T_26" vbProcedure="false">[7]T24!$S$4627</definedName>
    <definedName function="false" hidden="false" localSheetId="22" name="_Fill" vbProcedure="false">[1]totals!$D$4:$BA$53</definedName>
    <definedName function="false" hidden="false" localSheetId="22" name="_Key1" vbProcedure="false">[3]100in04!$BB$54</definedName>
    <definedName function="false" hidden="false" localSheetId="23" name="A" vbProcedure="false">'[16]'!$B$92</definedName>
    <definedName function="false" hidden="false" localSheetId="23" name="acct010" vbProcedure="false">'[16]'!$C$5</definedName>
    <definedName function="false" hidden="false" localSheetId="23" name="acct020" vbProcedure="false">'[16]'!$C$6</definedName>
    <definedName function="false" hidden="false" localSheetId="23" name="acct030" vbProcedure="false">'[16]'!$C$7</definedName>
    <definedName function="false" hidden="false" localSheetId="23" name="acct033" vbProcedure="false">'[16]'!$C$8</definedName>
    <definedName function="false" hidden="false" localSheetId="23" name="acct035" vbProcedure="false">'[16]'!$C$9</definedName>
    <definedName function="false" hidden="false" localSheetId="23" name="acct040" vbProcedure="false">'[16]'!$C$10</definedName>
    <definedName function="false" hidden="false" localSheetId="23" name="acct041" vbProcedure="false">'[16]'!$C$11</definedName>
    <definedName function="false" hidden="false" localSheetId="23" name="acct050" vbProcedure="false">'[16]'!$C$12</definedName>
    <definedName function="false" hidden="false" localSheetId="23" name="acct060" vbProcedure="false">'[16]'!$C$13</definedName>
    <definedName function="false" hidden="false" localSheetId="23" name="acct070" vbProcedure="false">'[16]'!$C$14</definedName>
    <definedName function="false" hidden="false" localSheetId="23" name="acct073" vbProcedure="false">'[16]'!$C$15</definedName>
    <definedName function="false" hidden="false" localSheetId="23" name="acct075" vbProcedure="false">'[16]'!$C$16</definedName>
    <definedName function="false" hidden="false" localSheetId="23" name="acct077" vbProcedure="false">'[16]'!$C$17</definedName>
    <definedName function="false" hidden="false" localSheetId="23" name="acct080" vbProcedure="false">'[16]'!$C$18</definedName>
    <definedName function="false" hidden="false" localSheetId="23" name="acct090" vbProcedure="false">'[16]'!$C$19</definedName>
    <definedName function="false" hidden="false" localSheetId="23" name="acct100" vbProcedure="false">'[16]'!$C$20</definedName>
    <definedName function="false" hidden="false" localSheetId="23" name="acct120" vbProcedure="false">'[16]'!$C$21</definedName>
    <definedName function="false" hidden="false" localSheetId="23" name="acct130" vbProcedure="false">'[16]'!$C$22</definedName>
    <definedName function="false" hidden="false" localSheetId="23" name="acct140" vbProcedure="false">'[16]'!$C$23</definedName>
    <definedName function="false" hidden="false" localSheetId="23" name="acct150" vbProcedure="false">'[16]'!$C$24</definedName>
    <definedName function="false" hidden="false" localSheetId="23" name="acct160" vbProcedure="false">'[16]'!$C$25</definedName>
    <definedName function="false" hidden="false" localSheetId="23" name="acct165" vbProcedure="false">'[16]'!$C$26</definedName>
    <definedName function="false" hidden="false" localSheetId="23" name="acct166" vbProcedure="false">'[16]'!$C$27</definedName>
    <definedName function="false" hidden="false" localSheetId="23" name="acct167" vbProcedure="false">'[16]'!$C$28</definedName>
    <definedName function="false" hidden="false" localSheetId="23" name="acct170" vbProcedure="false">'[16]'!$C$29</definedName>
    <definedName function="false" hidden="false" localSheetId="23" name="acct175" vbProcedure="false">'[16]'!$C$30</definedName>
    <definedName function="false" hidden="false" localSheetId="23" name="acct180" vbProcedure="false">'[16]'!$C$31</definedName>
    <definedName function="false" hidden="false" localSheetId="23" name="acct181" vbProcedure="false">'[16]'!$C$32</definedName>
    <definedName function="false" hidden="false" localSheetId="23" name="acct184" vbProcedure="false">'[16]'!$C$33</definedName>
    <definedName function="false" hidden="false" localSheetId="23" name="acct185" vbProcedure="false">'[16]'!$C$34</definedName>
    <definedName function="false" hidden="false" localSheetId="23" name="acct190" vbProcedure="false">'[16]'!$C$35</definedName>
    <definedName function="false" hidden="false" localSheetId="23" name="acct196" vbProcedure="false">'[16]'!$C$36</definedName>
    <definedName function="false" hidden="false" localSheetId="23" name="acct197" vbProcedure="false">'[16]'!$C$37</definedName>
    <definedName function="false" hidden="false" localSheetId="23" name="acct198" vbProcedure="false">'[16]'!$C$36</definedName>
    <definedName function="false" hidden="false" localSheetId="23" name="acct200" vbProcedure="false">'[16]'!$C$38</definedName>
    <definedName function="false" hidden="false" localSheetId="23" name="acct210" vbProcedure="false">'[16]'!$C$39</definedName>
    <definedName function="false" hidden="false" localSheetId="23" name="acct220" vbProcedure="false">'[16]'!$C$40</definedName>
    <definedName function="false" hidden="false" localSheetId="23" name="acct225" vbProcedure="false">'[16]'!$C$41</definedName>
    <definedName function="false" hidden="false" localSheetId="23" name="acct226" vbProcedure="false">'[16]'!$C$42</definedName>
    <definedName function="false" hidden="false" localSheetId="23" name="acct230" vbProcedure="false">'[16]'!$C$43</definedName>
    <definedName function="false" hidden="false" localSheetId="23" name="acct240" vbProcedure="false">'[16]'!$C$44</definedName>
    <definedName function="false" hidden="false" localSheetId="23" name="acct250" vbProcedure="false">'[16]'!$C$45</definedName>
    <definedName function="false" hidden="false" localSheetId="23" name="acct260" vbProcedure="false">'[16]'!$C$46</definedName>
    <definedName function="false" hidden="false" localSheetId="23" name="acct265" vbProcedure="false">'[16]'!$C$47</definedName>
    <definedName function="false" hidden="false" localSheetId="23" name="acct270" vbProcedure="false">'[16]'!$C$48</definedName>
    <definedName function="false" hidden="false" localSheetId="23" name="acct280" vbProcedure="false">'[16]'!$C$49</definedName>
    <definedName function="false" hidden="false" localSheetId="23" name="acct290" vbProcedure="false">'[16]'!$C$50</definedName>
    <definedName function="false" hidden="false" localSheetId="23" name="acct300" vbProcedure="false">'[16]'!$C$51</definedName>
    <definedName function="false" hidden="false" localSheetId="23" name="acct310" vbProcedure="false">'[16]'!$C$52</definedName>
    <definedName function="false" hidden="false" localSheetId="23" name="acct340" vbProcedure="false">'[16]'!$C$53</definedName>
    <definedName function="false" hidden="false" localSheetId="23" name="acct350" vbProcedure="false">'[16]'!$C$54</definedName>
    <definedName function="false" hidden="false" localSheetId="23" name="acct370" vbProcedure="false">'[16]'!$C$55</definedName>
    <definedName function="false" hidden="false" localSheetId="23" name="acct380" vbProcedure="false">'[16]'!$C$56</definedName>
    <definedName function="false" hidden="false" localSheetId="23" name="acct390" vbProcedure="false">'[16]'!$C$57</definedName>
    <definedName function="false" hidden="false" localSheetId="23" name="B" vbProcedure="false">'[16]'!$B$93</definedName>
    <definedName function="false" hidden="false" localSheetId="23" name="C" vbProcedure="false">'[16]'!$B$94</definedName>
    <definedName function="false" hidden="false" localSheetId="23" name="Census_Tract_Density_Query" vbProcedure="false">'[16]'!$A$1:$E$288</definedName>
    <definedName function="false" hidden="false" localSheetId="23" name="CO_1_15" vbProcedure="false">'[16]'!$A$4:$I$10</definedName>
    <definedName function="false" hidden="false" localSheetId="23" name="CO_2_15" vbProcedure="false">'[16]'!$A$5:$I$11</definedName>
    <definedName function="false" hidden="false" localSheetId="23" name="CO_4_15" vbProcedure="false">'[16]'!$A$4:$H$10</definedName>
    <definedName function="false" hidden="false" localSheetId="23" name="CO_6_15" vbProcedure="false">'[16]'!$A$4:$H$10</definedName>
    <definedName function="false" hidden="false" localSheetId="23" name="CTY_EST2002_01_15" vbProcedure="false">'[16]'!$A$4:$G$9</definedName>
    <definedName function="false" hidden="false" localSheetId="23" name="D" vbProcedure="false">'[16]'!$B$95</definedName>
    <definedName function="false" hidden="false" localSheetId="23" name="DM" vbProcedure="false">'[16]'!$B$14</definedName>
    <definedName function="false" hidden="false" localSheetId="23" name="E" vbProcedure="false">'[16]'!$B$96</definedName>
    <definedName function="false" hidden="false" localSheetId="23" name="Excel_BuiltIn_Database" vbProcedure="false">'[16]'!$A$33:$O$44417</definedName>
    <definedName function="false" hidden="false" localSheetId="23" name="Excel_BuiltIn_Print_Area" vbProcedure="false">'[16]'!$A$3:$D$14</definedName>
    <definedName function="false" hidden="false" localSheetId="23" name="Excel_BuiltIn_Recorder" vbProcedure="false">'[16]'!$A$1:$A$1048576</definedName>
    <definedName function="false" hidden="false" localSheetId="23" name="Excel_BuiltIn__FilterDatabase" vbProcedure="false">'[16]'!$A$1:$K$315</definedName>
    <definedName function="false" hidden="false" localSheetId="23" name="F" vbProcedure="false">'[16]'!$B$97</definedName>
    <definedName function="false" hidden="false" localSheetId="23" name="FieldName_Query" vbProcedure="false">'[16]'!$A$1:$B$54</definedName>
    <definedName function="false" hidden="false" localSheetId="23" name="Footnotes" vbProcedure="false">'[16]'!$A$83:$A$84</definedName>
    <definedName function="false" hidden="false" localSheetId="23" name="G" vbProcedure="false">'[16]'!$B$98</definedName>
    <definedName function="false" hidden="false" localSheetId="23" name="H" vbProcedure="false">'[16]'!$B$99</definedName>
    <definedName function="false" hidden="false" localSheetId="23" name="H3_H4_H5_H12byStateCounty" vbProcedure="false">'[16]'!$A$1:$Q$7</definedName>
    <definedName function="false" hidden="false" localSheetId="23" name="Header" vbProcedure="false">'[16]'!$A$3:$J$4</definedName>
    <definedName function="false" hidden="false" localSheetId="23" name="HTML_Control" vbProcedure="false">{"'DB97  6-2-98 77-96 analytics'!$A$1:$F$32"}</definedName>
    <definedName function="false" hidden="false" localSheetId="23" name="HTML_Control1" vbProcedure="false">{"'B-2 QSER Jun 98 4-27-98 cor'!$A$1:$F$57"}</definedName>
    <definedName function="false" hidden="false" localSheetId="23" name="HTML_Control2" vbProcedure="false">{"'B-2 QSER Jun 98 4-27-98 cor'!$A$1:$F$57"}</definedName>
    <definedName function="false" hidden="false" localSheetId="23" name="HTML_Control5" vbProcedure="false">{"'B-2 QSER Jun 98 4-27-98 cor'!$A$1:$F$57"}</definedName>
    <definedName function="false" hidden="false" localSheetId="23" name="HU_EST_4_15" vbProcedure="false">'[16]'!$A$1:$H$8</definedName>
    <definedName function="false" hidden="false" localSheetId="23" name="I" vbProcedure="false">'[16]'!$B$100</definedName>
    <definedName function="false" hidden="false" localSheetId="23" name="LETTERS" vbProcedure="false">'[16]'!$B$88</definedName>
    <definedName function="false" hidden="false" localSheetId="23" name="Macro1" vbProcedure="false">'[16]'!$A$1</definedName>
    <definedName function="false" hidden="false" localSheetId="23" name="new" vbProcedure="false">{"'B-2 QSER Jun 98 4-27-98 cor'!$A$1:$F$57"}</definedName>
    <definedName function="false" hidden="false" localSheetId="23" name="new2" vbProcedure="false">{"'B-2 QSER Jun 98 4-27-98 cor'!$A$1:$F$57"}</definedName>
    <definedName function="false" hidden="false" localSheetId="23" name="new5" vbProcedure="false">{"'B-2 QSER Jun 98 4-27-98 cor'!$A$1:$F$57"}</definedName>
    <definedName function="false" hidden="false" localSheetId="23" name="P31_P32_P33byStateCounty" vbProcedure="false">'[16]'!$A$1:$D$7</definedName>
    <definedName function="false" hidden="false" localSheetId="23" name="PCT10byStateCounty" vbProcedure="false">'[16]'!$A$1:$N$7</definedName>
    <definedName function="false" hidden="false" localSheetId="23" name="PCT12byStateCountyFemale" vbProcedure="false">'[16]'!$A$1:$DB$7</definedName>
    <definedName function="false" hidden="false" localSheetId="23" name="PCT12byStateCountyMale" vbProcedure="false">'[16]'!$A$1:$DB$7</definedName>
    <definedName function="false" hidden="false" localSheetId="23" name="PCT16byStateCounty" vbProcedure="false">'[16]'!$A$1:$BA$7</definedName>
    <definedName function="false" hidden="false" localSheetId="23" name="PCT8byStateCounty" vbProcedure="false">'[16]'!$A$1:$O$7</definedName>
    <definedName function="false" hidden="false" localSheetId="23" name="PRINT_AREA_MI" vbProcedure="false">'[16]'!$A$3:$D$14</definedName>
    <definedName function="false" hidden="false" localSheetId="23" name="SC01" vbProcedure="false">'[16]'!$A$3:$L$57</definedName>
    <definedName function="false" hidden="false" localSheetId="23" name="SC01RES" vbProcedure="false">'[16]'!$A$3:$L$4</definedName>
    <definedName function="false" hidden="false" localSheetId="23" name="SC02_15" vbProcedure="false">'[16]'!$A$4:$H$109</definedName>
    <definedName function="false" hidden="false" localSheetId="23" name="Stubs" vbProcedure="false">'[16]'!$A$5:$A$81</definedName>
    <definedName function="false" hidden="false" localSheetId="23" name="Subtitle" vbProcedure="false">'[16]'!$A$2</definedName>
    <definedName function="false" hidden="false" localSheetId="23" name="supp01a1" vbProcedure="false">'[16]'!$C$62</definedName>
    <definedName function="false" hidden="false" localSheetId="23" name="supp01a2" vbProcedure="false">'[16]'!$C$63</definedName>
    <definedName function="false" hidden="false" localSheetId="23" name="supp01a3" vbProcedure="false">'[16]'!$C$64</definedName>
    <definedName function="false" hidden="false" localSheetId="23" name="supp01a4" vbProcedure="false">'[16]'!$C$65</definedName>
    <definedName function="false" hidden="false" localSheetId="23" name="supp01a5" vbProcedure="false">'[16]'!$C$66</definedName>
    <definedName function="false" hidden="false" localSheetId="23" name="supp01b1" vbProcedure="false">'[16]'!$C$67</definedName>
    <definedName function="false" hidden="false" localSheetId="23" name="supp01c1" vbProcedure="false">'[16]'!$C$68</definedName>
    <definedName function="false" hidden="false" localSheetId="23" name="supp01c2" vbProcedure="false">'[16]'!$C$69</definedName>
    <definedName function="false" hidden="false" localSheetId="23" name="supp01d1" vbProcedure="false">'[16]'!$C$70</definedName>
    <definedName function="false" hidden="false" localSheetId="23" name="supp01d2" vbProcedure="false">'[16]'!$C$71</definedName>
    <definedName function="false" hidden="false" localSheetId="23" name="supp01d3" vbProcedure="false">'[16]'!$C$72</definedName>
    <definedName function="false" hidden="false" localSheetId="23" name="supp01f1a" vbProcedure="false">'[16]'!$C$76</definedName>
    <definedName function="false" hidden="false" localSheetId="23" name="supp01f1b" vbProcedure="false">'[16]'!$C$77</definedName>
    <definedName function="false" hidden="false" localSheetId="23" name="supp01f1c" vbProcedure="false">'[16]'!$BX$76</definedName>
    <definedName function="false" hidden="false" localSheetId="23" name="supp01G" vbProcedure="false">'[16]'!$C$62</definedName>
    <definedName function="false" hidden="false" localSheetId="23" name="supp01g1" vbProcedure="false">'[16]'!$C$78</definedName>
    <definedName function="false" hidden="false" localSheetId="23" name="supp01h1" vbProcedure="false">'[16]'!$C$79</definedName>
    <definedName function="false" hidden="false" localSheetId="23" name="supp01h2" vbProcedure="false">'[16]'!$C$80</definedName>
    <definedName function="false" hidden="false" localSheetId="23" name="supp01i1a" vbProcedure="false">'[16]'!$C$81</definedName>
    <definedName function="false" hidden="false" localSheetId="23" name="supp01i1b" vbProcedure="false">'[16]'!$C$82</definedName>
    <definedName function="false" hidden="false" localSheetId="23" name="supp01i1c" vbProcedure="false">'[16]'!$C$83</definedName>
    <definedName function="false" hidden="false" localSheetId="23" name="supp01i2" vbProcedure="false">'[16]'!$C$84</definedName>
    <definedName function="false" hidden="false" localSheetId="23" name="supp01i3" vbProcedure="false">'[16]'!$C$85</definedName>
    <definedName function="false" hidden="false" localSheetId="23" name="supp01i4" vbProcedure="false">'[16]'!$C$86</definedName>
    <definedName function="false" hidden="false" localSheetId="23" name="supp01i5" vbProcedure="false">'[16]'!$C$87</definedName>
    <definedName function="false" hidden="false" localSheetId="23" name="supp01i6" vbProcedure="false">'[16]'!$C$88</definedName>
    <definedName function="false" hidden="false" localSheetId="23" name="supp01i7" vbProcedure="false">'[16]'!$C$89</definedName>
    <definedName function="false" hidden="false" localSheetId="23" name="supp01i8" vbProcedure="false">'[16]'!$C$90</definedName>
    <definedName function="false" hidden="false" localSheetId="23" name="Table" vbProcedure="false">'[16]'!$A$1:$J$84</definedName>
    <definedName function="false" hidden="false" localSheetId="23" name="TABLE01" vbProcedure="false">'[16]'!$A$3:$G$6</definedName>
    <definedName function="false" hidden="false" localSheetId="23" name="TABLE1_15" vbProcedure="false">'[16]'!$A$4:$F$9</definedName>
    <definedName function="false" hidden="false" localSheetId="23" name="Table1_16" vbProcedure="false">'[16]'!$A$3:$K$25</definedName>
    <definedName function="false" hidden="false" localSheetId="23" name="Table1_17" vbProcedure="false">'[16]'!$A$3:$K$25</definedName>
    <definedName function="false" hidden="false" localSheetId="23" name="TABLE2_15" vbProcedure="false">'[16]'!$A$6:$I$10</definedName>
    <definedName function="false" hidden="false" localSheetId="23" name="TABLE2_15_FIXED" vbProcedure="false">'[16]'!$A$4:$G$109</definedName>
    <definedName function="false" hidden="false" localSheetId="23" name="TABLE3_15" vbProcedure="false">'[16]'!$A$6:$J$11</definedName>
    <definedName function="false" hidden="false" localSheetId="23" name="TABLE4_15" vbProcedure="false">'[16]'!$A$5:$H$9</definedName>
    <definedName function="false" hidden="false" localSheetId="23" name="TableBody" vbProcedure="false">'[16]'!$A$3:$J$81</definedName>
    <definedName function="false" hidden="false" localSheetId="23" name="TEMP2" vbProcedure="false">'[16]'!$A$1:$AA$3220</definedName>
    <definedName function="false" hidden="false" localSheetId="23" name="Title" vbProcedure="false">'[16]'!$A$1</definedName>
    <definedName function="false" hidden="false" localSheetId="23" name="X" vbProcedure="false">'[16]'!$B$91</definedName>
    <definedName function="false" hidden="false" localSheetId="24" name="A" vbProcedure="false">'[17]'!$B$92</definedName>
    <definedName function="false" hidden="false" localSheetId="24" name="acct010" vbProcedure="false">'[17]'!$C$5</definedName>
    <definedName function="false" hidden="false" localSheetId="24" name="acct020" vbProcedure="false">'[17]'!$C$6</definedName>
    <definedName function="false" hidden="false" localSheetId="24" name="acct030" vbProcedure="false">'[17]'!$C$7</definedName>
    <definedName function="false" hidden="false" localSheetId="24" name="acct033" vbProcedure="false">'[17]'!$C$8</definedName>
    <definedName function="false" hidden="false" localSheetId="24" name="acct035" vbProcedure="false">'[17]'!$C$9</definedName>
    <definedName function="false" hidden="false" localSheetId="24" name="acct040" vbProcedure="false">'[17]'!$C$10</definedName>
    <definedName function="false" hidden="false" localSheetId="24" name="acct041" vbProcedure="false">'[17]'!$C$11</definedName>
    <definedName function="false" hidden="false" localSheetId="24" name="acct050" vbProcedure="false">'[17]'!$C$12</definedName>
    <definedName function="false" hidden="false" localSheetId="24" name="acct060" vbProcedure="false">'[17]'!$C$13</definedName>
    <definedName function="false" hidden="false" localSheetId="24" name="acct070" vbProcedure="false">'[17]'!$C$14</definedName>
    <definedName function="false" hidden="false" localSheetId="24" name="acct073" vbProcedure="false">'[17]'!$C$15</definedName>
    <definedName function="false" hidden="false" localSheetId="24" name="acct075" vbProcedure="false">'[17]'!$C$16</definedName>
    <definedName function="false" hidden="false" localSheetId="24" name="acct077" vbProcedure="false">'[17]'!$C$17</definedName>
    <definedName function="false" hidden="false" localSheetId="24" name="acct080" vbProcedure="false">'[17]'!$C$18</definedName>
    <definedName function="false" hidden="false" localSheetId="24" name="acct090" vbProcedure="false">'[17]'!$C$19</definedName>
    <definedName function="false" hidden="false" localSheetId="24" name="acct100" vbProcedure="false">'[17]'!$C$20</definedName>
    <definedName function="false" hidden="false" localSheetId="24" name="acct120" vbProcedure="false">'[17]'!$C$21</definedName>
    <definedName function="false" hidden="false" localSheetId="24" name="acct130" vbProcedure="false">'[17]'!$C$22</definedName>
    <definedName function="false" hidden="false" localSheetId="24" name="acct140" vbProcedure="false">'[17]'!$C$23</definedName>
    <definedName function="false" hidden="false" localSheetId="24" name="acct150" vbProcedure="false">'[17]'!$C$24</definedName>
    <definedName function="false" hidden="false" localSheetId="24" name="acct160" vbProcedure="false">'[17]'!$C$25</definedName>
    <definedName function="false" hidden="false" localSheetId="24" name="acct165" vbProcedure="false">'[17]'!$C$26</definedName>
    <definedName function="false" hidden="false" localSheetId="24" name="acct166" vbProcedure="false">'[17]'!$C$27</definedName>
    <definedName function="false" hidden="false" localSheetId="24" name="acct167" vbProcedure="false">'[17]'!$C$28</definedName>
    <definedName function="false" hidden="false" localSheetId="24" name="acct170" vbProcedure="false">'[17]'!$C$29</definedName>
    <definedName function="false" hidden="false" localSheetId="24" name="acct175" vbProcedure="false">'[17]'!$C$30</definedName>
    <definedName function="false" hidden="false" localSheetId="24" name="acct180" vbProcedure="false">'[17]'!$C$31</definedName>
    <definedName function="false" hidden="false" localSheetId="24" name="acct181" vbProcedure="false">'[17]'!$C$32</definedName>
    <definedName function="false" hidden="false" localSheetId="24" name="acct184" vbProcedure="false">'[17]'!$C$33</definedName>
    <definedName function="false" hidden="false" localSheetId="24" name="acct185" vbProcedure="false">'[17]'!$C$34</definedName>
    <definedName function="false" hidden="false" localSheetId="24" name="acct190" vbProcedure="false">'[17]'!$C$35</definedName>
    <definedName function="false" hidden="false" localSheetId="24" name="acct196" vbProcedure="false">'[17]'!$C$36</definedName>
    <definedName function="false" hidden="false" localSheetId="24" name="acct197" vbProcedure="false">'[17]'!$C$37</definedName>
    <definedName function="false" hidden="false" localSheetId="24" name="acct198" vbProcedure="false">'[17]'!$C$36</definedName>
    <definedName function="false" hidden="false" localSheetId="24" name="acct200" vbProcedure="false">'[17]'!$C$38</definedName>
    <definedName function="false" hidden="false" localSheetId="24" name="acct210" vbProcedure="false">'[17]'!$C$39</definedName>
    <definedName function="false" hidden="false" localSheetId="24" name="acct220" vbProcedure="false">'[17]'!$C$40</definedName>
    <definedName function="false" hidden="false" localSheetId="24" name="acct225" vbProcedure="false">'[17]'!$C$41</definedName>
    <definedName function="false" hidden="false" localSheetId="24" name="acct226" vbProcedure="false">'[17]'!$C$42</definedName>
    <definedName function="false" hidden="false" localSheetId="24" name="acct230" vbProcedure="false">'[17]'!$C$43</definedName>
    <definedName function="false" hidden="false" localSheetId="24" name="acct240" vbProcedure="false">'[17]'!$C$44</definedName>
    <definedName function="false" hidden="false" localSheetId="24" name="acct250" vbProcedure="false">'[17]'!$C$45</definedName>
    <definedName function="false" hidden="false" localSheetId="24" name="acct260" vbProcedure="false">'[17]'!$C$46</definedName>
    <definedName function="false" hidden="false" localSheetId="24" name="acct265" vbProcedure="false">'[17]'!$C$47</definedName>
    <definedName function="false" hidden="false" localSheetId="24" name="acct270" vbProcedure="false">'[17]'!$C$48</definedName>
    <definedName function="false" hidden="false" localSheetId="24" name="acct280" vbProcedure="false">'[17]'!$C$49</definedName>
    <definedName function="false" hidden="false" localSheetId="24" name="acct290" vbProcedure="false">'[17]'!$C$50</definedName>
    <definedName function="false" hidden="false" localSheetId="24" name="acct300" vbProcedure="false">'[17]'!$C$51</definedName>
    <definedName function="false" hidden="false" localSheetId="24" name="acct310" vbProcedure="false">'[17]'!$C$52</definedName>
    <definedName function="false" hidden="false" localSheetId="24" name="acct340" vbProcedure="false">'[17]'!$C$53</definedName>
    <definedName function="false" hidden="false" localSheetId="24" name="acct350" vbProcedure="false">'[17]'!$C$54</definedName>
    <definedName function="false" hidden="false" localSheetId="24" name="acct370" vbProcedure="false">'[17]'!$C$55</definedName>
    <definedName function="false" hidden="false" localSheetId="24" name="acct380" vbProcedure="false">'[17]'!$C$56</definedName>
    <definedName function="false" hidden="false" localSheetId="24" name="acct390" vbProcedure="false">'[17]'!$C$57</definedName>
    <definedName function="false" hidden="false" localSheetId="24" name="B" vbProcedure="false">'[17]'!$B$93</definedName>
    <definedName function="false" hidden="false" localSheetId="24" name="C" vbProcedure="false">'[17]'!$B$94</definedName>
    <definedName function="false" hidden="false" localSheetId="24" name="Census_Tract_Density_Query" vbProcedure="false">'[17]'!$A$1:$E$288</definedName>
    <definedName function="false" hidden="false" localSheetId="24" name="CO_1_15" vbProcedure="false">'[17]'!$A$4:$I$10</definedName>
    <definedName function="false" hidden="false" localSheetId="24" name="CO_2_15" vbProcedure="false">'[17]'!$A$5:$I$11</definedName>
    <definedName function="false" hidden="false" localSheetId="24" name="CO_4_15" vbProcedure="false">'[17]'!$A$4:$H$10</definedName>
    <definedName function="false" hidden="false" localSheetId="24" name="CO_6_15" vbProcedure="false">'[17]'!$A$4:$H$10</definedName>
    <definedName function="false" hidden="false" localSheetId="24" name="CTY_EST2002_01_15" vbProcedure="false">'[17]'!$A$4:$G$9</definedName>
    <definedName function="false" hidden="false" localSheetId="24" name="D" vbProcedure="false">'[17]'!$B$95</definedName>
    <definedName function="false" hidden="false" localSheetId="24" name="DM" vbProcedure="false">'[17]'!$B$14</definedName>
    <definedName function="false" hidden="false" localSheetId="24" name="E" vbProcedure="false">'[17]'!$B$96</definedName>
    <definedName function="false" hidden="false" localSheetId="24" name="Excel_BuiltIn_Database" vbProcedure="false">'[17]'!$A$33:$O$44417</definedName>
    <definedName function="false" hidden="false" localSheetId="24" name="Excel_BuiltIn_Print_Area" vbProcedure="false">'[17]'!$A$3:$D$14</definedName>
    <definedName function="false" hidden="false" localSheetId="24" name="Excel_BuiltIn_Recorder" vbProcedure="false">'[17]'!$A$1:$A$1048576</definedName>
    <definedName function="false" hidden="false" localSheetId="24" name="Excel_BuiltIn__FilterDatabase" vbProcedure="false">'[17]'!$A$1:$K$315</definedName>
    <definedName function="false" hidden="false" localSheetId="24" name="F" vbProcedure="false">'[17]'!$B$97</definedName>
    <definedName function="false" hidden="false" localSheetId="24" name="FieldName_Query" vbProcedure="false">'[17]'!$A$1:$B$54</definedName>
    <definedName function="false" hidden="false" localSheetId="24" name="Footnotes" vbProcedure="false">'[17]'!$A$83:$A$84</definedName>
    <definedName function="false" hidden="false" localSheetId="24" name="G" vbProcedure="false">'[17]'!$B$98</definedName>
    <definedName function="false" hidden="false" localSheetId="24" name="H" vbProcedure="false">'[17]'!$B$99</definedName>
    <definedName function="false" hidden="false" localSheetId="24" name="H3_H4_H5_H12byStateCounty" vbProcedure="false">'[17]'!$A$1:$Q$7</definedName>
    <definedName function="false" hidden="false" localSheetId="24" name="Header" vbProcedure="false">'[17]'!$A$3:$J$4</definedName>
    <definedName function="false" hidden="false" localSheetId="24" name="HTML_Control" vbProcedure="false">{"'DB97  6-2-98 77-96 analytics'!$A$1:$F$32"}</definedName>
    <definedName function="false" hidden="false" localSheetId="24" name="HTML_Control1" vbProcedure="false">{"'B-2 QSER Jun 98 4-27-98 cor'!$A$1:$F$57"}</definedName>
    <definedName function="false" hidden="false" localSheetId="24" name="HTML_Control2" vbProcedure="false">{"'B-2 QSER Jun 98 4-27-98 cor'!$A$1:$F$57"}</definedName>
    <definedName function="false" hidden="false" localSheetId="24" name="HTML_Control5" vbProcedure="false">{"'B-2 QSER Jun 98 4-27-98 cor'!$A$1:$F$57"}</definedName>
    <definedName function="false" hidden="false" localSheetId="24" name="HU_EST_4_15" vbProcedure="false">'[17]'!$A$1:$H$8</definedName>
    <definedName function="false" hidden="false" localSheetId="24" name="I" vbProcedure="false">'[17]'!$B$100</definedName>
    <definedName function="false" hidden="false" localSheetId="24" name="Indent0" vbProcedure="false">[6]92PW06NW!$A$9,[6]92PW06NW!$A$1</definedName>
    <definedName function="false" hidden="false" localSheetId="24" name="Indent3" vbProcedure="false">[6]92PW06NW!$A$34,[6]92PW06NW!$A$35,[6]92PW06NW!$A$36,[6]92PW06NW!$A$1,[6]92PW06NW!$A$1,[6]92PW06NW!$A$1,[6]92PW06NW!$A$1</definedName>
    <definedName function="false" hidden="false" localSheetId="24" name="Indent6" vbProcedure="false">[6]92PW06NW!$A$1,[6]92PW06NW!$A$1,[6]92PW06NW!$A$1,[6]92PW06NW!$A$1,[6]92PW06NW!$A$1,[6]92PW06NW!$A$1,[6]92PW06NW!$A$1,[6]92PW06NW!$A$1,[6]92PW06NW!$A$1,[6]92PW06NW!$A$1,[6]92PW06NW!$A$1,[6]92PW06NW!$A$1,[6]92PW06NW!$A$1,[6]92PW06NW!$A$1,[6]92PW06NW!$A$1,[6]92PW06NW!$A$1,[6]92PW06NW!$A$1,[6]92PW06NW!$A$1</definedName>
    <definedName function="false" hidden="false" localSheetId="24" name="Indent9" vbProcedure="false">[6]92PW06NW!$A$1,[6]92PW06NW!$A$1,[6]92PW06NW!$A$1,[6]92PW06NW!$A$1,[6]92PW06NW!$A$1,[6]92PW06NW!$A$1,[6]92PW06NW!$A$1,[6]92PW06NW!$A$1,[6]92PW06NW!$A$1,[6]92PW06NW!$A$1,[6]92PW06NW!$A$1,[6]92PW06NW!$A$1</definedName>
    <definedName function="false" hidden="false" localSheetId="24" name="LETTERS" vbProcedure="false">'[17]'!$B$88</definedName>
    <definedName function="false" hidden="false" localSheetId="24" name="Macro1" vbProcedure="false">'[17]'!$A$1</definedName>
    <definedName function="false" hidden="false" localSheetId="24" name="new" vbProcedure="false">{"'B-2 QSER Jun 98 4-27-98 cor'!$A$1:$F$57"}</definedName>
    <definedName function="false" hidden="false" localSheetId="24" name="new2" vbProcedure="false">{"'B-2 QSER Jun 98 4-27-98 cor'!$A$1:$F$57"}</definedName>
    <definedName function="false" hidden="false" localSheetId="24" name="new5" vbProcedure="false">{"'B-2 QSER Jun 98 4-27-98 cor'!$A$1:$F$57"}</definedName>
    <definedName function="false" hidden="false" localSheetId="24" name="NEWD" vbProcedure="false">[7]T24!$S$4627</definedName>
    <definedName function="false" hidden="false" localSheetId="24" name="P31_P32_P33byStateCounty" vbProcedure="false">'[17]'!$A$1:$D$7</definedName>
    <definedName function="false" hidden="false" localSheetId="24" name="PCT10byStateCounty" vbProcedure="false">'[17]'!$A$1:$N$7</definedName>
    <definedName function="false" hidden="false" localSheetId="24" name="PCT12byStateCountyFemale" vbProcedure="false">'[17]'!$A$1:$DB$7</definedName>
    <definedName function="false" hidden="false" localSheetId="24" name="PCT12byStateCountyMale" vbProcedure="false">'[17]'!$A$1:$DB$7</definedName>
    <definedName function="false" hidden="false" localSheetId="24" name="PCT16byStateCounty" vbProcedure="false">'[17]'!$A$1:$BA$7</definedName>
    <definedName function="false" hidden="false" localSheetId="24" name="PCT8byStateCounty" vbProcedure="false">'[17]'!$A$1:$O$7</definedName>
    <definedName function="false" hidden="false" localSheetId="24" name="PRINT_AREA_MI" vbProcedure="false">'[17]'!$A$3:$D$14</definedName>
    <definedName function="false" hidden="false" localSheetId="24" name="SC01" vbProcedure="false">'[17]'!$A$3:$L$57</definedName>
    <definedName function="false" hidden="false" localSheetId="24" name="SC01RES" vbProcedure="false">'[17]'!$A$3:$L$4</definedName>
    <definedName function="false" hidden="false" localSheetId="24" name="SC02_15" vbProcedure="false">'[17]'!$A$4:$H$109</definedName>
    <definedName function="false" hidden="false" localSheetId="24" name="spanners" vbProcedure="false">[6]92PW06NW!$A$1</definedName>
    <definedName function="false" hidden="false" localSheetId="24" name="Stubs" vbProcedure="false">'[17]'!$A$5:$A$81</definedName>
    <definedName function="false" hidden="false" localSheetId="24" name="Subtitle" vbProcedure="false">'[17]'!$A$2</definedName>
    <definedName function="false" hidden="false" localSheetId="24" name="supp01a1" vbProcedure="false">'[17]'!$C$62</definedName>
    <definedName function="false" hidden="false" localSheetId="24" name="supp01a2" vbProcedure="false">'[17]'!$C$63</definedName>
    <definedName function="false" hidden="false" localSheetId="24" name="supp01a3" vbProcedure="false">'[17]'!$C$64</definedName>
    <definedName function="false" hidden="false" localSheetId="24" name="supp01a4" vbProcedure="false">'[17]'!$C$65</definedName>
    <definedName function="false" hidden="false" localSheetId="24" name="supp01a5" vbProcedure="false">'[17]'!$C$66</definedName>
    <definedName function="false" hidden="false" localSheetId="24" name="supp01b1" vbProcedure="false">'[17]'!$C$67</definedName>
    <definedName function="false" hidden="false" localSheetId="24" name="supp01c1" vbProcedure="false">'[17]'!$C$68</definedName>
    <definedName function="false" hidden="false" localSheetId="24" name="supp01c2" vbProcedure="false">'[17]'!$C$69</definedName>
    <definedName function="false" hidden="false" localSheetId="24" name="supp01d1" vbProcedure="false">'[17]'!$C$70</definedName>
    <definedName function="false" hidden="false" localSheetId="24" name="supp01d2" vbProcedure="false">'[17]'!$C$71</definedName>
    <definedName function="false" hidden="false" localSheetId="24" name="supp01d3" vbProcedure="false">'[17]'!$C$72</definedName>
    <definedName function="false" hidden="false" localSheetId="24" name="supp01f1a" vbProcedure="false">'[17]'!$C$76</definedName>
    <definedName function="false" hidden="false" localSheetId="24" name="supp01f1b" vbProcedure="false">'[17]'!$C$77</definedName>
    <definedName function="false" hidden="false" localSheetId="24" name="supp01f1c" vbProcedure="false">'[20]'!$BX$76</definedName>
    <definedName function="false" hidden="false" localSheetId="24" name="supp01G" vbProcedure="false">'[17]'!$C$62</definedName>
    <definedName function="false" hidden="false" localSheetId="24" name="supp01g1" vbProcedure="false">'[17]'!$C$78</definedName>
    <definedName function="false" hidden="false" localSheetId="24" name="supp01h1" vbProcedure="false">'[17]'!$C$79</definedName>
    <definedName function="false" hidden="false" localSheetId="24" name="supp01h2" vbProcedure="false">'[17]'!$C$80</definedName>
    <definedName function="false" hidden="false" localSheetId="24" name="supp01i1a" vbProcedure="false">'[17]'!$C$81</definedName>
    <definedName function="false" hidden="false" localSheetId="24" name="supp01i1b" vbProcedure="false">'[17]'!$C$82</definedName>
    <definedName function="false" hidden="false" localSheetId="24" name="supp01i1c" vbProcedure="false">'[17]'!$C$83</definedName>
    <definedName function="false" hidden="false" localSheetId="24" name="supp01i2" vbProcedure="false">'[17]'!$C$84</definedName>
    <definedName function="false" hidden="false" localSheetId="24" name="supp01i3" vbProcedure="false">'[17]'!$C$85</definedName>
    <definedName function="false" hidden="false" localSheetId="24" name="supp01i4" vbProcedure="false">'[17]'!$C$86</definedName>
    <definedName function="false" hidden="false" localSheetId="24" name="supp01i5" vbProcedure="false">'[17]'!$C$87</definedName>
    <definedName function="false" hidden="false" localSheetId="24" name="supp01i6" vbProcedure="false">'[17]'!$C$88</definedName>
    <definedName function="false" hidden="false" localSheetId="24" name="supp01i7" vbProcedure="false">'[17]'!$C$89</definedName>
    <definedName function="false" hidden="false" localSheetId="24" name="supp01i8" vbProcedure="false">'[17]'!$C$90</definedName>
    <definedName function="false" hidden="false" localSheetId="24" name="Table" vbProcedure="false">'[17]'!$A$1:$J$84</definedName>
    <definedName function="false" hidden="false" localSheetId="24" name="TABLE01" vbProcedure="false">'[17]'!$A$3:$G$6</definedName>
    <definedName function="false" hidden="false" localSheetId="24" name="TABLE1_15" vbProcedure="false">'[17]'!$A$4:$F$9</definedName>
    <definedName function="false" hidden="false" localSheetId="24" name="Table1_16" vbProcedure="false">'[17]'!$A$3:$K$25</definedName>
    <definedName function="false" hidden="false" localSheetId="24" name="Table1_17" vbProcedure="false">'[17]'!$A$3:$K$25</definedName>
    <definedName function="false" hidden="false" localSheetId="24" name="TABLE2_15" vbProcedure="false">'[17]'!$A$6:$I$10</definedName>
    <definedName function="false" hidden="false" localSheetId="24" name="TABLE2_15_FIXED" vbProcedure="false">'[17]'!$A$4:$G$109</definedName>
    <definedName function="false" hidden="false" localSheetId="24" name="TABLE3_15" vbProcedure="false">'[17]'!$A$6:$J$11</definedName>
    <definedName function="false" hidden="false" localSheetId="24" name="TABLE4_15" vbProcedure="false">'[17]'!$A$5:$H$9</definedName>
    <definedName function="false" hidden="false" localSheetId="24" name="TableBody" vbProcedure="false">'[17]'!$A$3:$J$81</definedName>
    <definedName function="false" hidden="false" localSheetId="24" name="TEMP2" vbProcedure="false">'[17]'!$A$1:$AA$3220</definedName>
    <definedName function="false" hidden="false" localSheetId="24" name="Title" vbProcedure="false">'[17]'!$A$1</definedName>
    <definedName function="false" hidden="false" localSheetId="24" name="totals" vbProcedure="false">[6]92PW06NW!$A$1,[6]92PW06NW!$A$1,[6]92PW06NW!$A$1</definedName>
    <definedName function="false" hidden="false" localSheetId="24" name="T_26" vbProcedure="false">[7]T24!$S$4627</definedName>
    <definedName function="false" hidden="false" localSheetId="24" name="X" vbProcedure="false">'[17]'!$B$91</definedName>
    <definedName function="false" hidden="false" localSheetId="24" name="_Fill" vbProcedure="false">[1]totals!$D$4:$BA$53</definedName>
    <definedName function="false" hidden="false" localSheetId="24" name="_Key1" vbProcedure="false">[3]100in04!$BB$54</definedName>
    <definedName function="false" hidden="false" localSheetId="27" name="Census_Tract_Density_Query" vbProcedure="false">'[13]'!$A$1:$E$288</definedName>
    <definedName function="false" hidden="false" localSheetId="27" name="CTY_EST2002_01_15" vbProcedure="false">'[13]'!$A$4:$G$9</definedName>
    <definedName function="false" hidden="false" localSheetId="27" name="Excel_BuiltIn_Print_Area" vbProcedure="false">'[13]'!$A$3:$D$14</definedName>
    <definedName function="false" hidden="false" localSheetId="27" name="FieldName_Query" vbProcedure="false">'[13]'!$A$1:$B$54</definedName>
    <definedName function="false" hidden="false" localSheetId="27" name="P31_P32_P33byStateCounty" vbProcedure="false">'[13]'!$A$1:$D$7</definedName>
    <definedName function="false" hidden="false" localSheetId="27" name="PCT10byStateCounty" vbProcedure="false">'[13]'!$A$1:$N$7</definedName>
    <definedName function="false" hidden="false" localSheetId="27" name="PCT12byStateCountyFemale" vbProcedure="false">'[13]'!$A$1:$DB$7</definedName>
    <definedName function="false" hidden="false" localSheetId="27" name="PCT12byStateCountyMale" vbProcedure="false">'[13]'!$A$1:$DB$7</definedName>
    <definedName function="false" hidden="false" localSheetId="27" name="PCT16byStateCounty" vbProcedure="false">'[13]'!$A$1:$BA$7</definedName>
    <definedName function="false" hidden="false" localSheetId="27" name="PCT8byStateCounty" vbProcedure="false">'[13]'!$A$1:$O$7</definedName>
    <definedName function="false" hidden="false" localSheetId="27" name="PRINT_AREA_MI" vbProcedure="false">'[13]'!$A$3:$D$14</definedName>
    <definedName function="false" hidden="false" localSheetId="27" name="SMS_print" vbProcedure="false">'[14]'!$A$1:$G$307</definedName>
    <definedName function="false" hidden="false" localSheetId="27" name="TABLE1_15" vbProcedure="false">'[13]'!$A$4:$F$9</definedName>
    <definedName function="false" hidden="false" localSheetId="27" name="TABLE2_15" vbProcedure="false">'[13]'!$A$6:$I$10</definedName>
    <definedName function="false" hidden="false" localSheetId="27" name="TABLE3_15" vbProcedure="false">'[13]'!$A$6:$J$11</definedName>
    <definedName function="false" hidden="false" localSheetId="27" name="TABLE4_15" vbProcedure="false">'[13]'!$A$5:$H$9</definedName>
    <definedName function="false" hidden="false" localSheetId="28" name="Census_Tract_Density_Query" vbProcedure="false">'[19]'!$A$1:$E$288</definedName>
    <definedName function="false" hidden="false" localSheetId="28" name="CTY_EST2002_01_15" vbProcedure="false">'[19]'!$A$4:$G$9</definedName>
    <definedName function="false" hidden="false" localSheetId="28" name="Excel_BuiltIn_Print_Area" vbProcedure="false">'[19]'!$A$3:$D$14</definedName>
    <definedName function="false" hidden="false" localSheetId="28" name="FieldName_Query" vbProcedure="false">'[19]'!$A$1:$B$54</definedName>
    <definedName function="false" hidden="false" localSheetId="28" name="P31_P32_P33byStateCounty" vbProcedure="false">'[19]'!$A$1:$D$7</definedName>
    <definedName function="false" hidden="false" localSheetId="28" name="PCT10byStateCounty" vbProcedure="false">'[19]'!$A$1:$N$7</definedName>
    <definedName function="false" hidden="false" localSheetId="28" name="PCT12byStateCountyFemale" vbProcedure="false">'[19]'!$A$1:$DB$7</definedName>
    <definedName function="false" hidden="false" localSheetId="28" name="PCT12byStateCountyMale" vbProcedure="false">'[19]'!$A$1:$DB$7</definedName>
    <definedName function="false" hidden="false" localSheetId="28" name="PCT16byStateCounty" vbProcedure="false">'[19]'!$A$1:$BA$7</definedName>
    <definedName function="false" hidden="false" localSheetId="28" name="PCT8byStateCounty" vbProcedure="false">'[19]'!$A$1:$O$7</definedName>
    <definedName function="false" hidden="false" localSheetId="28" name="PRINT_AREA_MI" vbProcedure="false">'[19]'!$A$3:$D$14</definedName>
    <definedName function="false" hidden="false" localSheetId="28" name="TABLE1_15" vbProcedure="false">'[19]'!$A$4:$F$9</definedName>
    <definedName function="false" hidden="false" localSheetId="28" name="TABLE2_15" vbProcedure="false">'[19]'!$A$6:$I$10</definedName>
    <definedName function="false" hidden="false" localSheetId="28" name="TABLE3_15" vbProcedure="false">'[19]'!$A$6:$J$11</definedName>
    <definedName function="false" hidden="false" localSheetId="28" name="TABLE4_15" vbProcedure="false">'[19]'!$A$5:$H$9</definedName>
    <definedName function="false" hidden="false" localSheetId="29" name="Census_Tract_Density_Query" vbProcedure="false">'[15]'!$A$1:$E$288</definedName>
    <definedName function="false" hidden="false" localSheetId="29" name="CTY_EST2002_01_15" vbProcedure="false">'[15]'!$A$4:$G$9</definedName>
    <definedName function="false" hidden="false" localSheetId="29" name="Excel_BuiltIn_Print_Area" vbProcedure="false">'[15]'!$A$3:$D$14</definedName>
    <definedName function="false" hidden="false" localSheetId="29" name="FieldName_Query" vbProcedure="false">'[15]'!$A$1:$B$54</definedName>
    <definedName function="false" hidden="false" localSheetId="29" name="P31_P32_P33byStateCounty" vbProcedure="false">'[15]'!$A$1:$D$7</definedName>
    <definedName function="false" hidden="false" localSheetId="29" name="PCT10byStateCounty" vbProcedure="false">'[15]'!$A$1:$N$7</definedName>
    <definedName function="false" hidden="false" localSheetId="29" name="PCT12byStateCountyFemale" vbProcedure="false">'[15]'!$A$1:$DB$7</definedName>
    <definedName function="false" hidden="false" localSheetId="29" name="PCT12byStateCountyMale" vbProcedure="false">'[15]'!$A$1:$DB$7</definedName>
    <definedName function="false" hidden="false" localSheetId="29" name="PCT16byStateCounty" vbProcedure="false">'[15]'!$A$1:$BA$7</definedName>
    <definedName function="false" hidden="false" localSheetId="29" name="PCT8byStateCounty" vbProcedure="false">'[15]'!$A$1:$O$7</definedName>
    <definedName function="false" hidden="false" localSheetId="29" name="PRINT_AREA_MI" vbProcedure="false">'[15]'!$A$3:$D$14</definedName>
    <definedName function="false" hidden="false" localSheetId="29" name="SMS_print" vbProcedure="false">'[14]'!$A$1:$G$307</definedName>
    <definedName function="false" hidden="false" localSheetId="29" name="TABLE1_15" vbProcedure="false">'[15]'!$A$4:$F$9</definedName>
    <definedName function="false" hidden="false" localSheetId="29" name="TABLE2_15" vbProcedure="false">'[15]'!$A$6:$I$10</definedName>
    <definedName function="false" hidden="false" localSheetId="29" name="TABLE3_15" vbProcedure="false">'[15]'!$A$6:$J$11</definedName>
    <definedName function="false" hidden="false" localSheetId="29" name="TABLE4_15" vbProcedure="false">'[15]'!$A$5:$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1148">
  <si>
    <t xml:space="preserve">Table Number</t>
  </si>
  <si>
    <t xml:space="preserve">Table Name</t>
  </si>
  <si>
    <t xml:space="preserve">(Click on the table number to go to corresponding table)</t>
  </si>
  <si>
    <t xml:space="preserve">(To return to this "Titles" worksheet, you must select this worksheet again)</t>
  </si>
  <si>
    <t xml:space="preserve">Narrative</t>
  </si>
  <si>
    <t xml:space="preserve">15.01</t>
  </si>
  <si>
    <t xml:space="preserve">Number of State Chartered Financial Institutions, by Island: 1998 to 2009</t>
  </si>
  <si>
    <t xml:space="preserve">15.02</t>
  </si>
  <si>
    <t xml:space="preserve">Finance and Insurance Subsector (NAICS 52): 2009</t>
  </si>
  <si>
    <t xml:space="preserve">15.03</t>
  </si>
  <si>
    <t xml:space="preserve">Characteristics of the Finance and Insurance Sector (NAICS 52): 2007</t>
  </si>
  <si>
    <t xml:space="preserve">15.04</t>
  </si>
  <si>
    <t xml:space="preserve">Characteristics of State-Chartered Financial Institutions, by Type: 2007 to 2009</t>
  </si>
  <si>
    <t xml:space="preserve">15.05</t>
  </si>
  <si>
    <t xml:space="preserve">Characteristics of Commercial Banks Headquartered in Hawaii, by Asset Size: 2010</t>
  </si>
  <si>
    <t xml:space="preserve">15.06</t>
  </si>
  <si>
    <t xml:space="preserve">Credit Unions: 1999 to 2010</t>
  </si>
  <si>
    <t xml:space="preserve">15.07</t>
  </si>
  <si>
    <t xml:space="preserve">Insurance Business Transacted in Hawaii: 1998 to 2009</t>
  </si>
  <si>
    <t xml:space="preserve">15.08</t>
  </si>
  <si>
    <t xml:space="preserve">Life Insurance Business Transacted in Hawaii: 1998 to 2009</t>
  </si>
  <si>
    <t xml:space="preserve">15.09</t>
  </si>
  <si>
    <t xml:space="preserve">Insurance Premiums and Losses Paid, by Class of Insurance: 2009</t>
  </si>
  <si>
    <t xml:space="preserve">15.10</t>
  </si>
  <si>
    <t xml:space="preserve">Insurance Business Transacted in Hawaii, by Location of Home Office: 2009</t>
  </si>
  <si>
    <t xml:space="preserve">15.11</t>
  </si>
  <si>
    <t xml:space="preserve">Health Plans: 2007 to 2010</t>
  </si>
  <si>
    <t xml:space="preserve">15.12</t>
  </si>
  <si>
    <t xml:space="preserve">Percent of Persons Not Covered by Health Insurance, for the United States and Hawaii:  Annual and Averages, 2006 to 2009</t>
  </si>
  <si>
    <t xml:space="preserve">15.13</t>
  </si>
  <si>
    <t xml:space="preserve">Fires, Deaths, and Losses Reported by County Fire Department: 2002 to 2010</t>
  </si>
  <si>
    <t xml:space="preserve">15.14</t>
  </si>
  <si>
    <t xml:space="preserve">Characteristics of Business Establishments: 1997 to 2009</t>
  </si>
  <si>
    <t xml:space="preserve">15.15</t>
  </si>
  <si>
    <t xml:space="preserve">Characteristics of Business Establishments, by County: 2008 and 2009</t>
  </si>
  <si>
    <t xml:space="preserve">15.16</t>
  </si>
  <si>
    <t xml:space="preserve">Characteristics of Business Establishments, by Major Group: 2009</t>
  </si>
  <si>
    <t xml:space="preserve">15.17</t>
  </si>
  <si>
    <t xml:space="preserve">Characteristics of Business Establishments, by Employment-Size Class: 2007 and 2008</t>
  </si>
  <si>
    <t xml:space="preserve">15.18</t>
  </si>
  <si>
    <t xml:space="preserve">Characteristics of Business and Professional Firms, by County: 2009</t>
  </si>
  <si>
    <t xml:space="preserve">15.19</t>
  </si>
  <si>
    <t xml:space="preserve">Registered Corporations and Partnerships: 2007 to 2010</t>
  </si>
  <si>
    <t xml:space="preserve">15.20</t>
  </si>
  <si>
    <t xml:space="preserve">Characteristics of Corporations, Partnerships, and Proprietorships: 2002</t>
  </si>
  <si>
    <t xml:space="preserve">15.21</t>
  </si>
  <si>
    <t xml:space="preserve">Establishment and Employment Changes From Enterprise Births, Deaths, Expansions and Contractions, by Employment Size: 2006 to 2007</t>
  </si>
  <si>
    <t xml:space="preserve">15.22</t>
  </si>
  <si>
    <t xml:space="preserve">Top Industries for the State of Hawaii:  2002</t>
  </si>
  <si>
    <t xml:space="preserve">15.23</t>
  </si>
  <si>
    <t xml:space="preserve">Top Industries, by County:  2010</t>
  </si>
  <si>
    <t xml:space="preserve">15.24</t>
  </si>
  <si>
    <t xml:space="preserve">Largest Public and Private Companies: 2010</t>
  </si>
  <si>
    <t xml:space="preserve">15.25</t>
  </si>
  <si>
    <t xml:space="preserve">Net Income or Loss and Total Revenues of Selected Companies: 2008 and 2009</t>
  </si>
  <si>
    <t xml:space="preserve">15.26</t>
  </si>
  <si>
    <t xml:space="preserve">Nonemployer Statistics, for Hawaii and the United States: 1997 to 2009</t>
  </si>
  <si>
    <t xml:space="preserve">15.27</t>
  </si>
  <si>
    <t xml:space="preserve">Characteristics of Nonemployer Businesses, by Major Group: 2007</t>
  </si>
  <si>
    <t xml:space="preserve">15.28</t>
  </si>
  <si>
    <t xml:space="preserve">Characteristics of Nonemployer Businesses, by Major Group: 2009</t>
  </si>
  <si>
    <t xml:space="preserve">15.29</t>
  </si>
  <si>
    <t xml:space="preserve">Selected Minority-Owned Business Enterprises: 2007</t>
  </si>
  <si>
    <t xml:space="preserve">15.30</t>
  </si>
  <si>
    <t xml:space="preserve">Asian-Owned Businesses for Hawaii and the United States: 2007</t>
  </si>
  <si>
    <t xml:space="preserve">15.31</t>
  </si>
  <si>
    <t xml:space="preserve">Native Hawaiian-and Other Pacific Islander-Owned Businesses for Hawaii and the United States: 2007</t>
  </si>
  <si>
    <t xml:space="preserve">15.32</t>
  </si>
  <si>
    <t xml:space="preserve">Women-Owned Businesses for Hawaii and the United States: 2007</t>
  </si>
  <si>
    <t xml:space="preserve">15.33</t>
  </si>
  <si>
    <t xml:space="preserve">Business Inquiries and Complaints Through the Better Business Bureau, by Type of Industry:  2010</t>
  </si>
  <si>
    <t xml:space="preserve">Section 15</t>
  </si>
  <si>
    <t xml:space="preserve">BANKING, INSURANCE, AND BUSINESS ENTERPRISE</t>
  </si>
  <si>
    <t xml:space="preserve">        Statistics in this section relate to banks, savings and loans, and other financial institutions, insurance, fires, and business firms.</t>
  </si>
  <si>
    <r>
      <rPr>
        <sz val="12"/>
        <rFont val="Times New Roman"/>
        <family val="1"/>
      </rPr>
      <t xml:space="preserve">        Sources for statistics on these subjects include the Hawaii State Department of Commerce and Consumer Affairs, the Hawaii State Department of Taxation, county fire departments, major island banks, local health insurance plans, and the Hawaii Credit Union League.  The U.S. Census Bureau also provides data from their Economic Censuses, County Business Patterns, and Local Employment Dynamics programs.  </t>
    </r>
    <r>
      <rPr>
        <i val="true"/>
        <sz val="12"/>
        <rFont val="Times New Roman"/>
        <family val="1"/>
      </rPr>
      <t xml:space="preserve">Historical Statistics of Hawaii</t>
    </r>
    <r>
      <rPr>
        <sz val="12"/>
        <rFont val="Times New Roman"/>
        <family val="1"/>
      </rPr>
      <t xml:space="preserve">, Sections 22 and 23, provides information for earlier periods.  Comparable national data appear in Sections 15 and 25 of the </t>
    </r>
    <r>
      <rPr>
        <i val="true"/>
        <sz val="12"/>
        <rFont val="Times New Roman"/>
        <family val="1"/>
      </rPr>
      <t xml:space="preserve">Statistical Abstract of the United States:  2011.</t>
    </r>
  </si>
  <si>
    <t xml:space="preserve"> </t>
  </si>
  <si>
    <t xml:space="preserve">Table 15.01-- NUMBER OF STATE CHARTERED FINANCIAL INSTITUTIONS, </t>
  </si>
  <si>
    <t xml:space="preserve">BY ISLAND:  1998 TO 2009</t>
  </si>
  <si>
    <t xml:space="preserve">[Only state chartered banks are included in this table which differs from tables in the</t>
  </si>
  <si>
    <r>
      <rPr>
        <sz val="10"/>
        <rFont val="Arial"/>
        <family val="2"/>
      </rPr>
      <t xml:space="preserve">                     previous </t>
    </r>
    <r>
      <rPr>
        <i val="true"/>
        <sz val="10"/>
        <rFont val="Arial"/>
        <family val="2"/>
      </rPr>
      <t xml:space="preserve">Data Books.  </t>
    </r>
    <r>
      <rPr>
        <sz val="10"/>
        <rFont val="Arial"/>
        <family val="2"/>
      </rPr>
      <t xml:space="preserve">Tables in the previous </t>
    </r>
    <r>
      <rPr>
        <i val="true"/>
        <sz val="10"/>
        <rFont val="Arial"/>
        <family val="2"/>
      </rPr>
      <t xml:space="preserve">Data Books</t>
    </r>
    <r>
      <rPr>
        <sz val="10"/>
        <rFont val="Arial"/>
        <family val="2"/>
      </rPr>
      <t xml:space="preserve"> included both state</t>
    </r>
  </si>
  <si>
    <t xml:space="preserve">and federally chartered banks.  This table includes the main offices, but excludes</t>
  </si>
  <si>
    <t xml:space="preserve">out-of-State branches of Hawaii-based institutions. As of December 31]</t>
  </si>
  <si>
    <t xml:space="preserve">Banks</t>
  </si>
  <si>
    <t xml:space="preserve">Savings and loan associations</t>
  </si>
  <si>
    <t xml:space="preserve">Financial services loan companies</t>
  </si>
  <si>
    <t xml:space="preserve">Category</t>
  </si>
  <si>
    <t xml:space="preserve">Firms</t>
  </si>
  <si>
    <t xml:space="preserve">Locations</t>
  </si>
  <si>
    <t xml:space="preserve">Associ-ations</t>
  </si>
  <si>
    <t xml:space="preserve">YEAR</t>
  </si>
  <si>
    <t xml:space="preserve">ISLAND:      </t>
  </si>
  <si>
    <t xml:space="preserve">Hawaii</t>
  </si>
  <si>
    <t xml:space="preserve">Maui</t>
  </si>
  <si>
    <t xml:space="preserve">Lanai</t>
  </si>
  <si>
    <t xml:space="preserve">-</t>
  </si>
  <si>
    <t xml:space="preserve">Molokai</t>
  </si>
  <si>
    <t xml:space="preserve">Oahu</t>
  </si>
  <si>
    <t xml:space="preserve">Kauai</t>
  </si>
  <si>
    <t xml:space="preserve">Niihau</t>
  </si>
  <si>
    <t xml:space="preserve">Source:  Hawaii State Department of Commerce and Consumer Affairs, Division of Financial Institutions, </t>
  </si>
  <si>
    <t xml:space="preserve">records.</t>
  </si>
  <si>
    <t xml:space="preserve">Table 15.02-- FINANCE AND INSURANCE SUBSECTOR (NAICS 52): </t>
  </si>
  <si>
    <t xml:space="preserve">[Excludes data on self-employed individuals, employees of private households, railroad </t>
  </si>
  <si>
    <t xml:space="preserve">employees, agricultural production employees and most government employees.</t>
  </si>
  <si>
    <t xml:space="preserve">Statistics based on the 2007 North American Industry Classification System (NAICS)]</t>
  </si>
  <si>
    <t xml:space="preserve">NAICS       code</t>
  </si>
  <si>
    <t xml:space="preserve">Major group</t>
  </si>
  <si>
    <t xml:space="preserve">Establish-                            ments</t>
  </si>
  <si>
    <t xml:space="preserve">Number                             of em-           ployees 1/</t>
  </si>
  <si>
    <t xml:space="preserve">Annual payroll ($1,000)</t>
  </si>
  <si>
    <t xml:space="preserve">52</t>
  </si>
  <si>
    <t xml:space="preserve">Total</t>
  </si>
  <si>
    <t xml:space="preserve">522</t>
  </si>
  <si>
    <t xml:space="preserve">Credit intermediation and related activities</t>
  </si>
  <si>
    <t xml:space="preserve">5221</t>
  </si>
  <si>
    <t xml:space="preserve">Depository credit intermediation</t>
  </si>
  <si>
    <t xml:space="preserve">52211</t>
  </si>
  <si>
    <t xml:space="preserve">Commercial banking</t>
  </si>
  <si>
    <t xml:space="preserve">52212</t>
  </si>
  <si>
    <t xml:space="preserve">Savings institutions</t>
  </si>
  <si>
    <t xml:space="preserve">(2/)</t>
  </si>
  <si>
    <t xml:space="preserve">(D)</t>
  </si>
  <si>
    <t xml:space="preserve">52213</t>
  </si>
  <si>
    <t xml:space="preserve">Credit unions</t>
  </si>
  <si>
    <t xml:space="preserve">5222</t>
  </si>
  <si>
    <t xml:space="preserve">Nondepository credit intermediation</t>
  </si>
  <si>
    <t xml:space="preserve">52221</t>
  </si>
  <si>
    <t xml:space="preserve">Credit card issuing</t>
  </si>
  <si>
    <t xml:space="preserve">(3/)</t>
  </si>
  <si>
    <t xml:space="preserve">52222</t>
  </si>
  <si>
    <t xml:space="preserve">Sales financing</t>
  </si>
  <si>
    <t xml:space="preserve">52229</t>
  </si>
  <si>
    <t xml:space="preserve">Other nondepository credit intermediation</t>
  </si>
  <si>
    <t xml:space="preserve">522291</t>
  </si>
  <si>
    <t xml:space="preserve">Consumer lending</t>
  </si>
  <si>
    <t xml:space="preserve">522292</t>
  </si>
  <si>
    <t xml:space="preserve">Real estate credit</t>
  </si>
  <si>
    <t xml:space="preserve">522298</t>
  </si>
  <si>
    <t xml:space="preserve">All other nondep credit intermediation</t>
  </si>
  <si>
    <t xml:space="preserve">5223</t>
  </si>
  <si>
    <t xml:space="preserve">Activities related to credit intermediation</t>
  </si>
  <si>
    <t xml:space="preserve">52231</t>
  </si>
  <si>
    <t xml:space="preserve">Mortgage and nonmortgage loan brokers</t>
  </si>
  <si>
    <t xml:space="preserve">523</t>
  </si>
  <si>
    <t xml:space="preserve">Securities, commodity contracts, and other</t>
  </si>
  <si>
    <t xml:space="preserve">financial investments, and related activities</t>
  </si>
  <si>
    <t xml:space="preserve">5231</t>
  </si>
  <si>
    <t xml:space="preserve">Securities and commodity contracts</t>
  </si>
  <si>
    <t xml:space="preserve">intermediation and brokerage</t>
  </si>
  <si>
    <t xml:space="preserve">52311</t>
  </si>
  <si>
    <t xml:space="preserve">Investment banking and securities dealing</t>
  </si>
  <si>
    <t xml:space="preserve">(4/)</t>
  </si>
  <si>
    <t xml:space="preserve">52312</t>
  </si>
  <si>
    <t xml:space="preserve">Securities brokerage</t>
  </si>
  <si>
    <t xml:space="preserve">(5/)</t>
  </si>
  <si>
    <t xml:space="preserve">5239</t>
  </si>
  <si>
    <t xml:space="preserve">Other financial investment activities</t>
  </si>
  <si>
    <t xml:space="preserve">52391</t>
  </si>
  <si>
    <t xml:space="preserve">Miscellaneous intermediation</t>
  </si>
  <si>
    <t xml:space="preserve">52392</t>
  </si>
  <si>
    <t xml:space="preserve">Portfolio management</t>
  </si>
  <si>
    <t xml:space="preserve">(6/)</t>
  </si>
  <si>
    <t xml:space="preserve">52393</t>
  </si>
  <si>
    <t xml:space="preserve">Investment advice</t>
  </si>
  <si>
    <t xml:space="preserve">524</t>
  </si>
  <si>
    <t xml:space="preserve">Insurance carriers and related activities</t>
  </si>
  <si>
    <t xml:space="preserve">5241</t>
  </si>
  <si>
    <t xml:space="preserve">Insurance carriers 3/</t>
  </si>
  <si>
    <t xml:space="preserve">52411</t>
  </si>
  <si>
    <t xml:space="preserve">Direct life, health, &amp; medical insure carriers</t>
  </si>
  <si>
    <t xml:space="preserve">524113</t>
  </si>
  <si>
    <t xml:space="preserve">Direct life insurance carriers</t>
  </si>
  <si>
    <t xml:space="preserve">524114</t>
  </si>
  <si>
    <t xml:space="preserve">Direct health &amp; medical insurance carriers</t>
  </si>
  <si>
    <t xml:space="preserve">52412</t>
  </si>
  <si>
    <t xml:space="preserve">Direct insurance (except life, health, </t>
  </si>
  <si>
    <t xml:space="preserve">and medical) carriers</t>
  </si>
  <si>
    <t xml:space="preserve">5242</t>
  </si>
  <si>
    <t xml:space="preserve">Agencies, brokerages, and other insurance</t>
  </si>
  <si>
    <t xml:space="preserve">related activities 3/ </t>
  </si>
  <si>
    <t xml:space="preserve">52421</t>
  </si>
  <si>
    <t xml:space="preserve">Insurance agencies and brokerages</t>
  </si>
  <si>
    <t xml:space="preserve">525</t>
  </si>
  <si>
    <t xml:space="preserve">Funds, trusts, and other financial vehicles</t>
  </si>
  <si>
    <t xml:space="preserve">     Continued on next page.</t>
  </si>
  <si>
    <t xml:space="preserve">2009 -- Con.</t>
  </si>
  <si>
    <t xml:space="preserve">     D  Withheld to avoid disclosing data for individual companies.</t>
  </si>
  <si>
    <t xml:space="preserve">     1/  For week including March 12.</t>
  </si>
  <si>
    <t xml:space="preserve">     2/  1,000 to 2,499 employees.</t>
  </si>
  <si>
    <t xml:space="preserve">     3/  20 to 99 employees.</t>
  </si>
  <si>
    <t xml:space="preserve">     4/  0 to 19 employees.</t>
  </si>
  <si>
    <t xml:space="preserve">     5/  500 to 999 employees.</t>
  </si>
  <si>
    <t xml:space="preserve">     6/  100 to 249 employees.</t>
  </si>
  <si>
    <r>
      <rPr>
        <sz val="10"/>
        <rFont val="Times New Roman"/>
        <family val="1"/>
      </rPr>
      <t xml:space="preserve">     Source:  U.S. Census Bureau, </t>
    </r>
    <r>
      <rPr>
        <i val="true"/>
        <sz val="10"/>
        <rFont val="Times New Roman"/>
        <family val="1"/>
      </rPr>
      <t xml:space="preserve">2009 County Business Patterns </t>
    </r>
  </si>
  <si>
    <t xml:space="preserve">&lt;http://censtats.census.gov/cgi-bin/cbpnaic/cbpsect.pl&gt; accessed June 30, 2011.</t>
  </si>
  <si>
    <t xml:space="preserve">Table 15.03-- CHARACTERISTICS OF THE FINANCE AND</t>
  </si>
  <si>
    <t xml:space="preserve">INSURANCE SECTOR (NAICS 52):  2007</t>
  </si>
  <si>
    <t xml:space="preserve">[Includes establishments with payroll.  Statistics based on the 2007 North American Industry  </t>
  </si>
  <si>
    <t xml:space="preserve">Classification System (NAICS) which replaced the 2002 NAICS used in the 2002 Economic </t>
  </si>
  <si>
    <t xml:space="preserve">Census.  The Standard Industrial Classification (SIC) system was used in Economic </t>
  </si>
  <si>
    <t xml:space="preserve">Censuses prior to 1997]  </t>
  </si>
  <si>
    <t xml:space="preserve">NAICS code</t>
  </si>
  <si>
    <t xml:space="preserve">Kind of business</t>
  </si>
  <si>
    <t xml:space="preserve">Establish-ments</t>
  </si>
  <si>
    <t xml:space="preserve">Revenue ($1,000)</t>
  </si>
  <si>
    <t xml:space="preserve">Annual payroll                       ($1,000)</t>
  </si>
  <si>
    <t xml:space="preserve">Paid emplo-yees 1/</t>
  </si>
  <si>
    <t xml:space="preserve">       Total</t>
  </si>
  <si>
    <t xml:space="preserve">Financial transaction processing and clearing</t>
  </si>
  <si>
    <t xml:space="preserve">Other activities related to credit intermediation</t>
  </si>
  <si>
    <t xml:space="preserve">Securities, commodity contracts, investments</t>
  </si>
  <si>
    <t xml:space="preserve"> intermediation and brokerage</t>
  </si>
  <si>
    <t xml:space="preserve">Commodity contracts dealing</t>
  </si>
  <si>
    <t xml:space="preserve">All other financial investment activities</t>
  </si>
  <si>
    <t xml:space="preserve">Insurance carriers</t>
  </si>
  <si>
    <t xml:space="preserve">Direct life, health, and medical insure carriers</t>
  </si>
  <si>
    <t xml:space="preserve">Direct insurance (except life, health, and </t>
  </si>
  <si>
    <t xml:space="preserve">medical) carriers</t>
  </si>
  <si>
    <t xml:space="preserve">Agencies, brokerages, and other </t>
  </si>
  <si>
    <t xml:space="preserve">insurance related activities</t>
  </si>
  <si>
    <t xml:space="preserve">Other insurance related activities</t>
  </si>
  <si>
    <t xml:space="preserve">INSURANCE SECTOR (NAICS 52):  2007 -- Con.</t>
  </si>
  <si>
    <t xml:space="preserve">1/  Pay period including March 12.</t>
  </si>
  <si>
    <t xml:space="preserve">2/  Not available or not comparable.</t>
  </si>
  <si>
    <t xml:space="preserve">3/  Revenue not collected at this level of detail for multiestablishment firms.</t>
  </si>
  <si>
    <t xml:space="preserve">4/  1,000 to 2,499 employees.</t>
  </si>
  <si>
    <t xml:space="preserve">     Source:  U.S. Census Bureau, 2007 Economic Census, Sector 52: Finance and Insurance, Geographic </t>
  </si>
  <si>
    <t xml:space="preserve">Area Series, EC0752A1: Summary Statistics for the U.S., States, and Metro Areas: 2007</t>
  </si>
  <si>
    <t xml:space="preserve">&lt;http://factfinder.census.gov/servlet/EconSectorServlet?_lang=en&amp;ds_name=EC0700A1&amp;_SectorId=52&amp;_</t>
  </si>
  <si>
    <t xml:space="preserve">ts=297092362480&gt; accessed July 13, 2010.</t>
  </si>
  <si>
    <t xml:space="preserve">Table 15.04-- CHARACTERISTICS OF STATE-CHARTERED FINANCIAL </t>
  </si>
  <si>
    <t xml:space="preserve">INSTITUTIONS, BY TYPE:  2007 TO 2009</t>
  </si>
  <si>
    <t xml:space="preserve">[Includes out-of-state branches and facilities.  Includes only institutions </t>
  </si>
  <si>
    <t xml:space="preserve">chartered by the State of Hawaii.  As of December 31]</t>
  </si>
  <si>
    <t xml:space="preserve">Subject</t>
  </si>
  <si>
    <t xml:space="preserve">BANKS</t>
  </si>
  <si>
    <t xml:space="preserve">Number of banks</t>
  </si>
  <si>
    <t xml:space="preserve">Number of branches and agency offices</t>
  </si>
  <si>
    <t xml:space="preserve">Assets (million dollars)</t>
  </si>
  <si>
    <t xml:space="preserve">Deposits (million dollars)</t>
  </si>
  <si>
    <t xml:space="preserve">DEPOSITORY FINANCIAL SERVICES                 </t>
  </si>
  <si>
    <t xml:space="preserve"> LOAN COMPANIES</t>
  </si>
  <si>
    <t xml:space="preserve">Number of companies</t>
  </si>
  <si>
    <t xml:space="preserve">Source:  Hawaii State Department of Commerce and Consumer Affairs, Division of Financial Institutions,  </t>
  </si>
  <si>
    <r>
      <rPr>
        <i val="true"/>
        <sz val="10"/>
        <rFont val="Times New Roman"/>
        <family val="1"/>
      </rPr>
      <t xml:space="preserve">Comparative Statements of Condition </t>
    </r>
    <r>
      <rPr>
        <sz val="10"/>
        <rFont val="Times New Roman"/>
        <family val="1"/>
      </rPr>
      <t xml:space="preserve">(semi-annual) &lt;http://www.hawaii.gov/dcca/areas/dfi/main/reports/&gt;</t>
    </r>
  </si>
  <si>
    <t xml:space="preserve">accessed May 13, 2010.</t>
  </si>
  <si>
    <t xml:space="preserve">Table 15.05-- CHARACTERISTICS OF COMMERCIAL BANKS </t>
  </si>
  <si>
    <t xml:space="preserve">HEADQUARTERED IN HAWAII, BY ASSET SIZE:  2010</t>
  </si>
  <si>
    <t xml:space="preserve">[As of December 31.  Includes out-of-State branches and facilities of banks.  Excludes data  </t>
  </si>
  <si>
    <t xml:space="preserve"> for banks with branches and facilities in Hawaii but headquartered outside Hawaii]   </t>
  </si>
  <si>
    <t xml:space="preserve">All banks</t>
  </si>
  <si>
    <t xml:space="preserve">Banks with                assets of               less than                       $100 million</t>
  </si>
  <si>
    <t xml:space="preserve">Banks with          assets of          $100 million            to $1 billion</t>
  </si>
  <si>
    <t xml:space="preserve">Banks with                assets of               more than                       $1 billion</t>
  </si>
  <si>
    <t xml:space="preserve">Number of institutions reporting</t>
  </si>
  <si>
    <t xml:space="preserve">Total employees</t>
  </si>
  <si>
    <t xml:space="preserve"> (full-time equivalent) </t>
  </si>
  <si>
    <t xml:space="preserve">ASSETS AND LIABILITIES</t>
  </si>
  <si>
    <t xml:space="preserve">(THOUSAND DOLLARS) 1/</t>
  </si>
  <si>
    <t xml:space="preserve">Assets</t>
  </si>
  <si>
    <t xml:space="preserve">Total loans and leases</t>
  </si>
  <si>
    <t xml:space="preserve">Foreign 2/</t>
  </si>
  <si>
    <t xml:space="preserve">(NA)</t>
  </si>
  <si>
    <t xml:space="preserve">Net loans and leases</t>
  </si>
  <si>
    <t xml:space="preserve">Securities</t>
  </si>
  <si>
    <t xml:space="preserve">Liabilities</t>
  </si>
  <si>
    <t xml:space="preserve">Deposits</t>
  </si>
  <si>
    <t xml:space="preserve">Domestic 3/</t>
  </si>
  <si>
    <t xml:space="preserve">Equity capital</t>
  </si>
  <si>
    <t xml:space="preserve">Loan loss allowance</t>
  </si>
  <si>
    <t xml:space="preserve">Unused loan commitments</t>
  </si>
  <si>
    <t xml:space="preserve">ASSET QUALITY</t>
  </si>
  <si>
    <t xml:space="preserve">(PERCENT OF LOANS)</t>
  </si>
  <si>
    <t xml:space="preserve">Past due and non-accrual</t>
  </si>
  <si>
    <t xml:space="preserve">Real estate</t>
  </si>
  <si>
    <t xml:space="preserve">Commercial and industrial</t>
  </si>
  <si>
    <t xml:space="preserve">Consumer</t>
  </si>
  <si>
    <t xml:space="preserve">NA  Not available.</t>
  </si>
  <si>
    <r>
      <rPr>
        <sz val="10"/>
        <rFont val="Times New Roman"/>
        <family val="1"/>
      </rPr>
      <t xml:space="preserve">     1/  In earlier </t>
    </r>
    <r>
      <rPr>
        <i val="true"/>
        <sz val="10"/>
        <rFont val="Times New Roman"/>
        <family val="1"/>
      </rPr>
      <t xml:space="preserve">Data Books, </t>
    </r>
    <r>
      <rPr>
        <sz val="10"/>
        <rFont val="Times New Roman"/>
        <family val="1"/>
      </rPr>
      <t xml:space="preserve">figures were reported in</t>
    </r>
    <r>
      <rPr>
        <i val="true"/>
        <sz val="10"/>
        <rFont val="Times New Roman"/>
        <family val="1"/>
      </rPr>
      <t xml:space="preserve"> </t>
    </r>
    <r>
      <rPr>
        <sz val="10"/>
        <rFont val="Times New Roman"/>
        <family val="1"/>
      </rPr>
      <t xml:space="preserve">millions of dollars.</t>
    </r>
  </si>
  <si>
    <t xml:space="preserve">2/  The assets, loans or deposits of the offices of the banks in foreign countries.  Not comparable to </t>
  </si>
  <si>
    <r>
      <rPr>
        <i val="true"/>
        <sz val="10"/>
        <rFont val="Times New Roman"/>
        <family val="1"/>
      </rPr>
      <t xml:space="preserve">Data Books </t>
    </r>
    <r>
      <rPr>
        <sz val="10"/>
        <rFont val="Times New Roman"/>
        <family val="1"/>
      </rPr>
      <t xml:space="preserve">prior to 2002.</t>
    </r>
  </si>
  <si>
    <t xml:space="preserve">3/  The assets, loans or deposits of the bank offices within the United States.</t>
  </si>
  <si>
    <t xml:space="preserve">     Source:  Federal Deposit Insurance Corporation &lt;http://www2.fdic.gov/SDI/SOB/&gt; accessed </t>
  </si>
  <si>
    <t xml:space="preserve">June 9, 2011; calculations by the Hawaii State Department of Business, Economic Development &amp; Tourism. </t>
  </si>
  <si>
    <t xml:space="preserve">Table 15.06-- CREDIT UNIONS:  1999 TO 2010</t>
  </si>
  <si>
    <t xml:space="preserve">[As of December 31]</t>
  </si>
  <si>
    <t xml:space="preserve">Year</t>
  </si>
  <si>
    <t xml:space="preserve">Number            of credit unions</t>
  </si>
  <si>
    <t xml:space="preserve">Assets                                        (dollars)</t>
  </si>
  <si>
    <t xml:space="preserve">Shares                                       (dollars)</t>
  </si>
  <si>
    <t xml:space="preserve">Loans                                       (dollars)</t>
  </si>
  <si>
    <t xml:space="preserve">Number of           credit union members</t>
  </si>
  <si>
    <t xml:space="preserve">1/ 8,755,497,641</t>
  </si>
  <si>
    <t xml:space="preserve">1/ 4,096,716,913</t>
  </si>
  <si>
    <t xml:space="preserve">1/ 810,030</t>
  </si>
  <si>
    <r>
      <rPr>
        <sz val="10"/>
        <rFont val="Times New Roman"/>
        <family val="1"/>
      </rPr>
      <t xml:space="preserve">     1/  Revised from previous </t>
    </r>
    <r>
      <rPr>
        <i val="true"/>
        <sz val="10"/>
        <rFont val="Times New Roman"/>
        <family val="1"/>
      </rPr>
      <t xml:space="preserve">Data Book.</t>
    </r>
  </si>
  <si>
    <t xml:space="preserve">     Source:  Hawaii Credit Union League, records.</t>
  </si>
  <si>
    <t xml:space="preserve">Table 15.07-- INSURANCE BUSINESS TRANSACTED IN HAWAII:</t>
  </si>
  <si>
    <t xml:space="preserve">1998 TO 2009</t>
  </si>
  <si>
    <t xml:space="preserve">[Includes data for all insurance companies, life or other, licensed in Hawaii]</t>
  </si>
  <si>
    <t xml:space="preserve">Number of companies licensed in Hawaii, Dec. 31</t>
  </si>
  <si>
    <t xml:space="preserve">Premiums paid ($1,000)</t>
  </si>
  <si>
    <t xml:space="preserve">Losses, claims                                and benefits                               paid ($1,000)</t>
  </si>
  <si>
    <t xml:space="preserve">Cumulative net investments in Hawaii, Dec. 31 1/ ($1,000)</t>
  </si>
  <si>
    <t xml:space="preserve">     1/  Excludes bank balances.</t>
  </si>
  <si>
    <r>
      <rPr>
        <sz val="10"/>
        <rFont val="Times New Roman"/>
        <family val="1"/>
      </rPr>
      <t xml:space="preserve">     Source:  Hawaii State Department of Commerce and Consumer Affairs, </t>
    </r>
    <r>
      <rPr>
        <i val="true"/>
        <sz val="10"/>
        <rFont val="Times New Roman"/>
        <family val="1"/>
      </rPr>
      <t xml:space="preserve">Report of the Insurance</t>
    </r>
    <r>
      <rPr>
        <sz val="10"/>
        <rFont val="Times New Roman"/>
        <family val="1"/>
      </rPr>
      <t xml:space="preserve"> </t>
    </r>
  </si>
  <si>
    <r>
      <rPr>
        <i val="true"/>
        <sz val="10"/>
        <rFont val="Times New Roman"/>
        <family val="1"/>
      </rPr>
      <t xml:space="preserve">Commissioner of Hawaii</t>
    </r>
    <r>
      <rPr>
        <sz val="10"/>
        <rFont val="Times New Roman"/>
        <family val="1"/>
      </rPr>
      <t xml:space="preserve"> (annual) &lt;http://hawaii.gov/dcca/ins/reports/&gt; accessed May 5, 2011.    </t>
    </r>
  </si>
  <si>
    <t xml:space="preserve">Table 15.08-- LIFE INSURANCE BUSINESS TRANSACTED IN HAWAII:</t>
  </si>
  <si>
    <t xml:space="preserve">[Includes fraternal benefit societies]</t>
  </si>
  <si>
    <t xml:space="preserve">Number of companies licensed                       in Hawaii,           Dec. 31</t>
  </si>
  <si>
    <t xml:space="preserve">Face value                                of policies written 1/ ($1,000)</t>
  </si>
  <si>
    <t xml:space="preserve">Insurance                        in force,                      Dec. 31 2/                             ($1,000)</t>
  </si>
  <si>
    <t xml:space="preserve">Premiums 3/ ($1,000)</t>
  </si>
  <si>
    <t xml:space="preserve">Losses,                        claims, and benefits paid 3/  ($1,000)</t>
  </si>
  <si>
    <t xml:space="preserve">     1/  Includes insurance revived, increased, or transferred.  Excludes annuities.  Data not audited.</t>
  </si>
  <si>
    <t xml:space="preserve">     2/  Excludes annuities.  Data not audited.</t>
  </si>
  <si>
    <t xml:space="preserve">     3/  Life insurance portion excludes annuities, but fraternal portion includes it.</t>
  </si>
  <si>
    <r>
      <rPr>
        <sz val="10"/>
        <rFont val="Times New Roman"/>
        <family val="1"/>
      </rPr>
      <t xml:space="preserve">     Source:  Hawaii State Department of Commerce and Consumer Affairs,  </t>
    </r>
    <r>
      <rPr>
        <i val="true"/>
        <sz val="10"/>
        <rFont val="Times New Roman"/>
        <family val="1"/>
      </rPr>
      <t xml:space="preserve">Report of the Insurance</t>
    </r>
  </si>
  <si>
    <r>
      <rPr>
        <i val="true"/>
        <sz val="10"/>
        <rFont val="Times New Roman"/>
        <family val="1"/>
      </rPr>
      <t xml:space="preserve">Commissioner of Hawaii</t>
    </r>
    <r>
      <rPr>
        <sz val="10"/>
        <rFont val="Times New Roman"/>
        <family val="1"/>
      </rPr>
      <t xml:space="preserve"> (annual) &lt;http://hawaii.gov/dcca/ins/reports/&gt; accessed May 5, 2011   </t>
    </r>
  </si>
  <si>
    <t xml:space="preserve">and records.</t>
  </si>
  <si>
    <t xml:space="preserve">Table 15.09-- INSURANCE PREMIUMS AND LOSSES PAID, BY CLASS OF</t>
  </si>
  <si>
    <t xml:space="preserve">INSURANCE:  2009</t>
  </si>
  <si>
    <t xml:space="preserve">[Dollars]</t>
  </si>
  <si>
    <t xml:space="preserve">Class of insurance</t>
  </si>
  <si>
    <t xml:space="preserve">Premiums</t>
  </si>
  <si>
    <t xml:space="preserve">Losses, claims,                        and benefits paid</t>
  </si>
  <si>
    <t xml:space="preserve">All classes</t>
  </si>
  <si>
    <t xml:space="preserve">1/ 3,140,698,927</t>
  </si>
  <si>
    <t xml:space="preserve">Life 2/</t>
  </si>
  <si>
    <t xml:space="preserve">Fraternal</t>
  </si>
  <si>
    <t xml:space="preserve">Fire, marine, casualty, and miscellaneous</t>
  </si>
  <si>
    <t xml:space="preserve">Accident and health 3/</t>
  </si>
  <si>
    <t xml:space="preserve">Fire</t>
  </si>
  <si>
    <t xml:space="preserve">Allied lines</t>
  </si>
  <si>
    <t xml:space="preserve">Multiple peril crop</t>
  </si>
  <si>
    <t xml:space="preserve">Federal flood</t>
  </si>
  <si>
    <t xml:space="preserve">Farmowners multiple peril</t>
  </si>
  <si>
    <t xml:space="preserve">Homeowners multiple peril</t>
  </si>
  <si>
    <t xml:space="preserve">Commercial multiple peril (fire &amp; allied lines)</t>
  </si>
  <si>
    <t xml:space="preserve">Commercial multiple peril (liability portion)</t>
  </si>
  <si>
    <t xml:space="preserve">Mortgage guaranty</t>
  </si>
  <si>
    <t xml:space="preserve">Ocean marine</t>
  </si>
  <si>
    <t xml:space="preserve">Inland marine</t>
  </si>
  <si>
    <t xml:space="preserve">Financial guaranty</t>
  </si>
  <si>
    <t xml:space="preserve">Medical malpractice</t>
  </si>
  <si>
    <t xml:space="preserve">Earthquake</t>
  </si>
  <si>
    <t xml:space="preserve">Workers' compensation</t>
  </si>
  <si>
    <t xml:space="preserve">Other liability</t>
  </si>
  <si>
    <t xml:space="preserve">Products liability</t>
  </si>
  <si>
    <t xml:space="preserve">Private passenger auto no-fault</t>
  </si>
  <si>
    <t xml:space="preserve">Other private passenger auto liability</t>
  </si>
  <si>
    <t xml:space="preserve">Commercial auto no-fault</t>
  </si>
  <si>
    <t xml:space="preserve">Other commercial auto liability</t>
  </si>
  <si>
    <t xml:space="preserve">Private passenger auto physical damage</t>
  </si>
  <si>
    <t xml:space="preserve">Commercial auto physical damage</t>
  </si>
  <si>
    <t xml:space="preserve">Aircraft</t>
  </si>
  <si>
    <t xml:space="preserve">Fidelity</t>
  </si>
  <si>
    <t xml:space="preserve">Surety</t>
  </si>
  <si>
    <t xml:space="preserve">Burglary and theft</t>
  </si>
  <si>
    <t xml:space="preserve">Boiler and machinery</t>
  </si>
  <si>
    <t xml:space="preserve">Credit</t>
  </si>
  <si>
    <t xml:space="preserve">Title</t>
  </si>
  <si>
    <t xml:space="preserve">All other </t>
  </si>
  <si>
    <t xml:space="preserve">Surplus lines (net of reinsurance)</t>
  </si>
  <si>
    <t xml:space="preserve">     1/  Excludes surplus lines.</t>
  </si>
  <si>
    <t xml:space="preserve">     2/  Excludes annuities.</t>
  </si>
  <si>
    <t xml:space="preserve">     3/  Excludes mutual benefit societies and health maintenance organizations.</t>
  </si>
  <si>
    <r>
      <rPr>
        <sz val="10"/>
        <rFont val="Times New Roman"/>
        <family val="1"/>
      </rPr>
      <t xml:space="preserve">     Source:  Hawaii State Department of Commerce and Consumer Affairs, </t>
    </r>
    <r>
      <rPr>
        <i val="true"/>
        <sz val="10"/>
        <rFont val="Times New Roman"/>
        <family val="1"/>
      </rPr>
      <t xml:space="preserve">Report of the Insurance </t>
    </r>
  </si>
  <si>
    <r>
      <rPr>
        <i val="true"/>
        <sz val="10"/>
        <rFont val="Times New Roman"/>
        <family val="1"/>
      </rPr>
      <t xml:space="preserve">Commissioner of Hawaii, 2010</t>
    </r>
    <r>
      <rPr>
        <sz val="10"/>
        <rFont val="Times New Roman"/>
        <family val="1"/>
      </rPr>
      <t xml:space="preserve"> &lt;http://hawaii.gov/dcca/ins/reports/&gt; accessed May 5, 2011.    </t>
    </r>
  </si>
  <si>
    <t xml:space="preserve">Table 15.10-- INSURANCE BUSINESS TRANSACTED IN HAWAII, BY</t>
  </si>
  <si>
    <t xml:space="preserve">LOCATION OF HOME OFFICE:  2009</t>
  </si>
  <si>
    <t xml:space="preserve">[As of December 31.  Money amounts in millions of dollars.  For all insurance companies, </t>
  </si>
  <si>
    <t xml:space="preserve">life and property &amp; casualty, licensed to do business in Hawaii]</t>
  </si>
  <si>
    <t xml:space="preserve">All                        companies</t>
  </si>
  <si>
    <t xml:space="preserve">Domestic                                           com-                     panies 1/</t>
  </si>
  <si>
    <t xml:space="preserve">Foreign                         com-                        panies 2/</t>
  </si>
  <si>
    <t xml:space="preserve">Alien com-                panies 3/</t>
  </si>
  <si>
    <t xml:space="preserve">Life incl. Fraternal Benefit Societies</t>
  </si>
  <si>
    <t xml:space="preserve">Other than life</t>
  </si>
  <si>
    <t xml:space="preserve">Financial condition</t>
  </si>
  <si>
    <t xml:space="preserve">Liabilities exc. capital and surplus</t>
  </si>
  <si>
    <t xml:space="preserve">Policyholders' surplus incl. capital</t>
  </si>
  <si>
    <t xml:space="preserve">Capital</t>
  </si>
  <si>
    <t xml:space="preserve">Net income or loss</t>
  </si>
  <si>
    <t xml:space="preserve">Hawaii business</t>
  </si>
  <si>
    <t xml:space="preserve">Direct premiums written</t>
  </si>
  <si>
    <t xml:space="preserve">   Life</t>
  </si>
  <si>
    <t xml:space="preserve">   Annuities</t>
  </si>
  <si>
    <t xml:space="preserve">   Fire,  casualty, and misc.</t>
  </si>
  <si>
    <t xml:space="preserve">Claims and benefits paid</t>
  </si>
  <si>
    <t xml:space="preserve">Investments in Hawaii</t>
  </si>
  <si>
    <t xml:space="preserve">Mortgage loans (principal</t>
  </si>
  <si>
    <t xml:space="preserve">indebtedness)</t>
  </si>
  <si>
    <t xml:space="preserve">Collateral loans (amount loaned)</t>
  </si>
  <si>
    <t xml:space="preserve">State and county bonds 7/</t>
  </si>
  <si>
    <t xml:space="preserve">Utilities stocks and bonds 7/</t>
  </si>
  <si>
    <t xml:space="preserve">Industrial and miscellaneous </t>
  </si>
  <si>
    <t xml:space="preserve">stocks and bonds 7/</t>
  </si>
  <si>
    <t xml:space="preserve">Real estate 8/</t>
  </si>
  <si>
    <t xml:space="preserve">Balances in Hawaii banks</t>
  </si>
  <si>
    <t xml:space="preserve">Continued on next page.</t>
  </si>
  <si>
    <t xml:space="preserve">LOCATION OF HOME OFFICE:  2009 -- Con.</t>
  </si>
  <si>
    <t xml:space="preserve">1/  A domestic insurer is one formed under the laws of Hawaii.</t>
  </si>
  <si>
    <t xml:space="preserve">2/  A foreign insurer is one formed under the laws of any state of the United States (including the District </t>
  </si>
  <si>
    <t xml:space="preserve">of Columbia and Commonwealth of Puerto Rico) other than Hawaii.</t>
  </si>
  <si>
    <t xml:space="preserve">3/  An alien insurer is one formed under the laws of a nation other than the United States.</t>
  </si>
  <si>
    <t xml:space="preserve">4/  0.02.</t>
  </si>
  <si>
    <t xml:space="preserve">5/  0.04.</t>
  </si>
  <si>
    <t xml:space="preserve">6/  0.48.</t>
  </si>
  <si>
    <t xml:space="preserve">7/  Market value.</t>
  </si>
  <si>
    <t xml:space="preserve">8/  Market value less encumbrances.</t>
  </si>
  <si>
    <r>
      <rPr>
        <i val="true"/>
        <sz val="10"/>
        <rFont val="Times New Roman"/>
        <family val="1"/>
      </rPr>
      <t xml:space="preserve">Commissioner of Hawaii,</t>
    </r>
    <r>
      <rPr>
        <sz val="10"/>
        <rFont val="Times New Roman"/>
        <family val="1"/>
      </rPr>
      <t xml:space="preserve"> 2010, pp. 19-49 &lt;http://hawaii.gov/dcca/ins/reports/&gt; accessed May 5, 2011;      </t>
    </r>
  </si>
  <si>
    <t xml:space="preserve">calculations by the Hawaii State Department of Business, Economic Development  &amp; Tourism.</t>
  </si>
  <si>
    <t xml:space="preserve">Table 15.11-- HEALTH PLANS:  2007 TO 2010</t>
  </si>
  <si>
    <t xml:space="preserve">Hawaii Medical Service Association</t>
  </si>
  <si>
    <t xml:space="preserve">Persons covered, Dec. 31 1/</t>
  </si>
  <si>
    <t xml:space="preserve">Membership dues 2/ ($1,000)</t>
  </si>
  <si>
    <t xml:space="preserve">Kaiser Foundation Health Plan</t>
  </si>
  <si>
    <t xml:space="preserve">Persons covered 1/</t>
  </si>
  <si>
    <t xml:space="preserve">Annual average</t>
  </si>
  <si>
    <t xml:space="preserve">Dec. 31</t>
  </si>
  <si>
    <t xml:space="preserve">University Health Alliance</t>
  </si>
  <si>
    <t xml:space="preserve">Island Care:</t>
  </si>
  <si>
    <t xml:space="preserve">Membership dues 3/ ($1,000)</t>
  </si>
  <si>
    <t xml:space="preserve">Commercial carrier premiums for</t>
  </si>
  <si>
    <t xml:space="preserve">accident and health insurance ($1,000)</t>
  </si>
  <si>
    <t xml:space="preserve">     1/  Subscribers and dependents, whether on a group or individual basis.</t>
  </si>
  <si>
    <t xml:space="preserve">     2/  Includes both employers' and employees' contributions.</t>
  </si>
  <si>
    <t xml:space="preserve">     Source:  Data provided by Hawaii Medical Service Association, Kaiser Foundation Health Plan, Inc.</t>
  </si>
  <si>
    <r>
      <rPr>
        <sz val="10"/>
        <rFont val="Times New Roman"/>
        <family val="1"/>
      </rPr>
      <t xml:space="preserve">and University Health Alliance; Hawaii State Department of Commerce and Consumer Affairs, </t>
    </r>
    <r>
      <rPr>
        <i val="true"/>
        <sz val="10"/>
        <rFont val="Times New Roman"/>
        <family val="1"/>
      </rPr>
      <t xml:space="preserve">Report  </t>
    </r>
  </si>
  <si>
    <r>
      <rPr>
        <i val="true"/>
        <sz val="10"/>
        <rFont val="Times New Roman"/>
        <family val="1"/>
      </rPr>
      <t xml:space="preserve">of the Insurance Commissioner </t>
    </r>
    <r>
      <rPr>
        <sz val="10"/>
        <rFont val="Times New Roman"/>
        <family val="1"/>
      </rPr>
      <t xml:space="preserve">(annual) &lt;http://hawaii.gov/dcca/ins/reports/&gt; accessed June 9, 2011.    </t>
    </r>
  </si>
  <si>
    <t xml:space="preserve">Table 15.12-- PERCENT OF PERSONS NOT COVERED BY HEALTH</t>
  </si>
  <si>
    <t xml:space="preserve">INSURANCE, FOR THE UNITED STATES AND HAWAII:  ANNUAL </t>
  </si>
  <si>
    <t xml:space="preserve">AND AVERAGES, 2006 TO 2009</t>
  </si>
  <si>
    <t xml:space="preserve">[People surveyed in March of the following year.  Based on small samples and subject to</t>
  </si>
  <si>
    <t xml:space="preserve">considerable sampling variation.  The Census Bureau recommends 2-year averages</t>
  </si>
  <si>
    <t xml:space="preserve">to evaluate changes in state estimates over time, and 3-year averages to compare</t>
  </si>
  <si>
    <t xml:space="preserve">the relative ranking of states]</t>
  </si>
  <si>
    <t xml:space="preserve">Annual</t>
  </si>
  <si>
    <t xml:space="preserve">Two-year moving average</t>
  </si>
  <si>
    <t xml:space="preserve">Three-year moving average</t>
  </si>
  <si>
    <t xml:space="preserve">2006-2007</t>
  </si>
  <si>
    <t xml:space="preserve">2008-2009</t>
  </si>
  <si>
    <t xml:space="preserve">2007-2009</t>
  </si>
  <si>
    <t xml:space="preserve">Percent not covered </t>
  </si>
  <si>
    <t xml:space="preserve">Standard error 1/</t>
  </si>
  <si>
    <t xml:space="preserve">Rank 2/</t>
  </si>
  <si>
    <t xml:space="preserve">(X)</t>
  </si>
  <si>
    <t xml:space="preserve">U.S.</t>
  </si>
  <si>
    <t xml:space="preserve">Percent not covered</t>
  </si>
  <si>
    <t xml:space="preserve">     X  Not applicable.</t>
  </si>
  <si>
    <t xml:space="preserve">     1/  Plus or minus percent.  At the 90-percent confidence interval.</t>
  </si>
  <si>
    <t xml:space="preserve">     2/  Among 50 states, with lowest percentage ranking 1.</t>
  </si>
  <si>
    <t xml:space="preserve">Source:  U.S. Census Bureau, Table HI06 "Health Insurance Coverage Status by State for All People: 2009</t>
  </si>
  <si>
    <t xml:space="preserve">&lt;http://www.census.gov/hhes/www/cpstables/032010/health/h06_000.htm&gt; accessed September 16, 2010; </t>
  </si>
  <si>
    <t xml:space="preserve">"Number and Percentage of People Without Health Insurance Coverage by State Using 2- and 3-Year </t>
  </si>
  <si>
    <t xml:space="preserve">Averages: 2006-2007 and 2008-2009" &lt;http://www.census.gov/hhes/www/hlthins/data/incpovhlth/2009/</t>
  </si>
  <si>
    <t xml:space="preserve">state.pdf&gt; accessed September 16, 2010; and "Comparison of Uninsured Rates Between States Using 3-year</t>
  </si>
  <si>
    <t xml:space="preserve">Averages:  2007 to 2009" &lt;http://www.census.gov/hhes/www/hlthins/data/incpovhlth/2009/statecomp09.xls&gt;</t>
  </si>
  <si>
    <t xml:space="preserve">accessed September 16, 2010. </t>
  </si>
  <si>
    <t xml:space="preserve">Table 15.13-- FIRES, DEATHS, AND LOSSES REPORTED BY COUNTY</t>
  </si>
  <si>
    <t xml:space="preserve">FIRE DEPARTMENT:  2002 TO 2010</t>
  </si>
  <si>
    <t xml:space="preserve">[Fiscal year ending June 30]</t>
  </si>
  <si>
    <t xml:space="preserve">Subject and year</t>
  </si>
  <si>
    <t xml:space="preserve">State total</t>
  </si>
  <si>
    <t xml:space="preserve">Honolulu</t>
  </si>
  <si>
    <t xml:space="preserve">Number of fires</t>
  </si>
  <si>
    <t xml:space="preserve">Fire deaths</t>
  </si>
  <si>
    <t xml:space="preserve">Fire losses ($1,000)</t>
  </si>
  <si>
    <t xml:space="preserve">Source:  Compiled by Hawaii State Department of Business, Economic Development &amp; Tourism from </t>
  </si>
  <si>
    <t xml:space="preserve">data provided by county fire departments.</t>
  </si>
  <si>
    <t xml:space="preserve">Table 15.14-- CHARACTERISTICS OF BUSINESS ESTABLISHMENTS:</t>
  </si>
  <si>
    <t xml:space="preserve">1997 TO 2009</t>
  </si>
  <si>
    <t xml:space="preserve">employees, agricultural production employees and most government employees]</t>
  </si>
  <si>
    <t xml:space="preserve">Payroll                                                           ($1,000)</t>
  </si>
  <si>
    <t xml:space="preserve">Number of establishments by employment-size class 2/</t>
  </si>
  <si>
    <t xml:space="preserve">First                                                quarter</t>
  </si>
  <si>
    <t xml:space="preserve">1 to                         4</t>
  </si>
  <si>
    <t xml:space="preserve">5 to                          9</t>
  </si>
  <si>
    <t xml:space="preserve">Number of establishments by employment-size class 2/--Con.</t>
  </si>
  <si>
    <t xml:space="preserve">10 to         19</t>
  </si>
  <si>
    <t xml:space="preserve">20 to            49</t>
  </si>
  <si>
    <t xml:space="preserve">50 to            99</t>
  </si>
  <si>
    <t xml:space="preserve">100 to        249</t>
  </si>
  <si>
    <t xml:space="preserve">250 to                            499</t>
  </si>
  <si>
    <t xml:space="preserve">500 to                       999</t>
  </si>
  <si>
    <t xml:space="preserve">1,000 or more</t>
  </si>
  <si>
    <t xml:space="preserve">1/  For week including March 12.</t>
  </si>
  <si>
    <t xml:space="preserve">2/  Data refer to establishments active anytime during the year.</t>
  </si>
  <si>
    <r>
      <rPr>
        <sz val="10"/>
        <rFont val="Times New Roman"/>
        <family val="1"/>
      </rPr>
      <t xml:space="preserve">     Source:  U.S. Census Bureau, </t>
    </r>
    <r>
      <rPr>
        <i val="true"/>
        <sz val="10"/>
        <rFont val="Times New Roman"/>
        <family val="1"/>
      </rPr>
      <t xml:space="preserve">County Business Patterns </t>
    </r>
    <r>
      <rPr>
        <sz val="10"/>
        <rFont val="Times New Roman"/>
        <family val="1"/>
      </rPr>
      <t xml:space="preserve">(annual)</t>
    </r>
  </si>
  <si>
    <t xml:space="preserve">Table 15.15-- CHARACTERISTICS OF BUSINESS ESTABLISHMENTS,</t>
  </si>
  <si>
    <t xml:space="preserve">BY COUNTY:  2008 AND 2009</t>
  </si>
  <si>
    <t xml:space="preserve">Payroll ($1,000)</t>
  </si>
  <si>
    <t xml:space="preserve">Year and county</t>
  </si>
  <si>
    <t xml:space="preserve">Number of establish-               ments 1/</t>
  </si>
  <si>
    <t xml:space="preserve">Number of employees 2/</t>
  </si>
  <si>
    <t xml:space="preserve">First                   quarter</t>
  </si>
  <si>
    <t xml:space="preserve">Statewide 3/</t>
  </si>
  <si>
    <t xml:space="preserve">1/  Data refer to establishments active anytime during the year.</t>
  </si>
  <si>
    <t xml:space="preserve">2/  For week including March 12.</t>
  </si>
  <si>
    <t xml:space="preserve">     3/  Employers without a fixed location within a state (or of unknown county location) are included under </t>
  </si>
  <si>
    <t xml:space="preserve">a "statewide" classification at the end of the county tables. This incomplete detail causes only slight</t>
  </si>
  <si>
    <t xml:space="preserve">understatement of county employment.   </t>
  </si>
  <si>
    <t xml:space="preserve">4/  10,000 to 24,999 employees.</t>
  </si>
  <si>
    <t xml:space="preserve">5/  5,000 to 9,999 employees.</t>
  </si>
  <si>
    <r>
      <rPr>
        <sz val="10"/>
        <rFont val="Times New Roman"/>
        <family val="1"/>
      </rPr>
      <t xml:space="preserve">     Source:  U.S. Census Bureau, </t>
    </r>
    <r>
      <rPr>
        <i val="true"/>
        <sz val="10"/>
        <rFont val="Times New Roman"/>
        <family val="1"/>
      </rPr>
      <t xml:space="preserve">County Business Patterns</t>
    </r>
    <r>
      <rPr>
        <sz val="10"/>
        <rFont val="Times New Roman"/>
        <family val="1"/>
      </rPr>
      <t xml:space="preserve"> (annual)</t>
    </r>
  </si>
  <si>
    <t xml:space="preserve">Table 15.16-- CHARACTERISTICS OF BUSINESS ESTABLISHMENTS, </t>
  </si>
  <si>
    <t xml:space="preserve">BY MAJOR GROUP:  2009</t>
  </si>
  <si>
    <t xml:space="preserve">NAICS                   code</t>
  </si>
  <si>
    <t xml:space="preserve">Number of establish-      ments 1/</t>
  </si>
  <si>
    <t xml:space="preserve">Annual                               payroll                           ($1,000)</t>
  </si>
  <si>
    <t xml:space="preserve">11</t>
  </si>
  <si>
    <t xml:space="preserve">Forestry, fishing &amp; hunting and agricultural</t>
  </si>
  <si>
    <t xml:space="preserve">  support services</t>
  </si>
  <si>
    <t xml:space="preserve">21</t>
  </si>
  <si>
    <t xml:space="preserve">Mining</t>
  </si>
  <si>
    <t xml:space="preserve">22</t>
  </si>
  <si>
    <t xml:space="preserve">Utilities</t>
  </si>
  <si>
    <t xml:space="preserve">23</t>
  </si>
  <si>
    <t xml:space="preserve">Construction</t>
  </si>
  <si>
    <t xml:space="preserve">31-33</t>
  </si>
  <si>
    <t xml:space="preserve">Manufacturing</t>
  </si>
  <si>
    <t xml:space="preserve">311</t>
  </si>
  <si>
    <t xml:space="preserve">Food</t>
  </si>
  <si>
    <t xml:space="preserve">312</t>
  </si>
  <si>
    <t xml:space="preserve">Beverage and tobacco product</t>
  </si>
  <si>
    <t xml:space="preserve">315</t>
  </si>
  <si>
    <t xml:space="preserve">Apparel</t>
  </si>
  <si>
    <t xml:space="preserve">323</t>
  </si>
  <si>
    <t xml:space="preserve">Printing and related support activities</t>
  </si>
  <si>
    <t xml:space="preserve">327</t>
  </si>
  <si>
    <t xml:space="preserve">Nonmetallic mineral product</t>
  </si>
  <si>
    <t xml:space="preserve">42</t>
  </si>
  <si>
    <t xml:space="preserve">Wholesale trade</t>
  </si>
  <si>
    <t xml:space="preserve">44-45</t>
  </si>
  <si>
    <t xml:space="preserve">Retail trade</t>
  </si>
  <si>
    <t xml:space="preserve">441</t>
  </si>
  <si>
    <t xml:space="preserve">Motor vehicle and parts dealers</t>
  </si>
  <si>
    <t xml:space="preserve">445</t>
  </si>
  <si>
    <t xml:space="preserve">Food and beverage stores</t>
  </si>
  <si>
    <t xml:space="preserve">448</t>
  </si>
  <si>
    <t xml:space="preserve">Clothing &amp; clothing accessories stores</t>
  </si>
  <si>
    <t xml:space="preserve">452</t>
  </si>
  <si>
    <t xml:space="preserve">General merchandise stores</t>
  </si>
  <si>
    <t xml:space="preserve">48-49</t>
  </si>
  <si>
    <t xml:space="preserve">Transportation and warehousing</t>
  </si>
  <si>
    <t xml:space="preserve">481</t>
  </si>
  <si>
    <t xml:space="preserve">Air transportation</t>
  </si>
  <si>
    <t xml:space="preserve">484</t>
  </si>
  <si>
    <t xml:space="preserve">Truck transportation</t>
  </si>
  <si>
    <t xml:space="preserve">485</t>
  </si>
  <si>
    <t xml:space="preserve">Transit &amp; ground passenger transport</t>
  </si>
  <si>
    <t xml:space="preserve">487</t>
  </si>
  <si>
    <t xml:space="preserve">Scenic and sightseeing transportation</t>
  </si>
  <si>
    <t xml:space="preserve">488</t>
  </si>
  <si>
    <t xml:space="preserve">Support activities for transportation</t>
  </si>
  <si>
    <t xml:space="preserve">51</t>
  </si>
  <si>
    <t xml:space="preserve">Information</t>
  </si>
  <si>
    <t xml:space="preserve">Finance and insurance</t>
  </si>
  <si>
    <t xml:space="preserve">53</t>
  </si>
  <si>
    <t xml:space="preserve">Real estate and rental and leasing</t>
  </si>
  <si>
    <t xml:space="preserve">54</t>
  </si>
  <si>
    <t xml:space="preserve">Professional, scientific &amp; technical services</t>
  </si>
  <si>
    <t xml:space="preserve">55</t>
  </si>
  <si>
    <t xml:space="preserve">Management of companies &amp; enterprises</t>
  </si>
  <si>
    <t xml:space="preserve">56</t>
  </si>
  <si>
    <t xml:space="preserve">Administrative and support and waste</t>
  </si>
  <si>
    <t xml:space="preserve">management and remediation services</t>
  </si>
  <si>
    <t xml:space="preserve">61</t>
  </si>
  <si>
    <t xml:space="preserve">Educational services</t>
  </si>
  <si>
    <t xml:space="preserve">62</t>
  </si>
  <si>
    <t xml:space="preserve">Health care and social assistance</t>
  </si>
  <si>
    <t xml:space="preserve">621</t>
  </si>
  <si>
    <t xml:space="preserve">Ambulatory health care services</t>
  </si>
  <si>
    <t xml:space="preserve">622</t>
  </si>
  <si>
    <t xml:space="preserve">Hospitals</t>
  </si>
  <si>
    <t xml:space="preserve">623</t>
  </si>
  <si>
    <t xml:space="preserve">Nursing &amp; residential care facitilites</t>
  </si>
  <si>
    <t xml:space="preserve">624</t>
  </si>
  <si>
    <t xml:space="preserve">Social assistance</t>
  </si>
  <si>
    <t xml:space="preserve">BY MAJOR GROUP:  2009-- Con.</t>
  </si>
  <si>
    <t xml:space="preserve">71</t>
  </si>
  <si>
    <t xml:space="preserve">Arts, entertainment and recreation</t>
  </si>
  <si>
    <t xml:space="preserve">72</t>
  </si>
  <si>
    <t xml:space="preserve">Accommodation and food services</t>
  </si>
  <si>
    <t xml:space="preserve">721</t>
  </si>
  <si>
    <t xml:space="preserve">Accommodation</t>
  </si>
  <si>
    <t xml:space="preserve">722</t>
  </si>
  <si>
    <t xml:space="preserve">Food services and drinking places</t>
  </si>
  <si>
    <t xml:space="preserve">81</t>
  </si>
  <si>
    <t xml:space="preserve">Other services (except public admin.)</t>
  </si>
  <si>
    <t xml:space="preserve">99</t>
  </si>
  <si>
    <t xml:space="preserve">Unclassified establishments</t>
  </si>
  <si>
    <t xml:space="preserve">Table 15.17-- CHARACTERISTICS OF BUSINESS ESTABLISHMENTS,</t>
  </si>
  <si>
    <t xml:space="preserve">BY EMPLOYMENT-SIZE CLASS:  2007 AND 2008</t>
  </si>
  <si>
    <t xml:space="preserve">Number of establishments 1/</t>
  </si>
  <si>
    <t xml:space="preserve">Number of                                                   employees 2/</t>
  </si>
  <si>
    <t xml:space="preserve">Annual payroll                                                            ($1,000)</t>
  </si>
  <si>
    <t xml:space="preserve">Employment-size class</t>
  </si>
  <si>
    <t xml:space="preserve">1 to 4</t>
  </si>
  <si>
    <t xml:space="preserve">5 to 9</t>
  </si>
  <si>
    <t xml:space="preserve">10 to 19</t>
  </si>
  <si>
    <t xml:space="preserve">20 to 49</t>
  </si>
  <si>
    <t xml:space="preserve">50 to 99</t>
  </si>
  <si>
    <t xml:space="preserve">100 to 249</t>
  </si>
  <si>
    <t xml:space="preserve">250 to 499</t>
  </si>
  <si>
    <t xml:space="preserve">500 to 999</t>
  </si>
  <si>
    <t xml:space="preserve">3/ 30</t>
  </si>
  <si>
    <t xml:space="preserve">     1/  Data refer to establishments active anytime during the year.</t>
  </si>
  <si>
    <t xml:space="preserve">     2/  For week including March 12.</t>
  </si>
  <si>
    <r>
      <rPr>
        <sz val="10"/>
        <rFont val="Times New Roman"/>
        <family val="1"/>
      </rPr>
      <t xml:space="preserve">     3/  Revised footnote.  In the previous </t>
    </r>
    <r>
      <rPr>
        <i val="true"/>
        <sz val="10"/>
        <rFont val="Times New Roman"/>
        <family val="1"/>
      </rPr>
      <t xml:space="preserve">Data Book</t>
    </r>
    <r>
      <rPr>
        <sz val="10"/>
        <rFont val="Times New Roman"/>
        <family val="1"/>
      </rPr>
      <t xml:space="preserve">, a breakdown of the "1,000 or more" category was </t>
    </r>
  </si>
  <si>
    <t xml:space="preserve">erroneously listed in the footnote.  There was actually no breakdown available from the Census Bureau.</t>
  </si>
  <si>
    <t xml:space="preserve">     Source:  U.S. Census Bureau, "2007 County Business Patterns:  Geographic Area Series: County   </t>
  </si>
  <si>
    <t xml:space="preserve">Business Patterns by Employment Size Class:  2007 Hawaii" &lt;http://factfinder.census.gov/servlet/</t>
  </si>
  <si>
    <t xml:space="preserve">IBQTable?_bm=y&amp;-_industry=00&amp;-NAICS2002sector=*2&amp;-ib_type=NAICS2002&amp;-_lang=en&amp;-geo_</t>
  </si>
  <si>
    <t xml:space="preserve">id=04000US15&amp;-NAICS2002=00&amp;-search_results=01000US&amp;-ds_name=CB0700A2&gt; accessed </t>
  </si>
  <si>
    <t xml:space="preserve">October 8, 2009 and "County Business Patterns by Employment Size Class:  2008 Hawaii" </t>
  </si>
  <si>
    <t xml:space="preserve">&lt;http://factfinder.census.gov/servlet/DatasetMainPageServlet?_program=EAS&amp;_tabId=EAS2&amp;_</t>
  </si>
  <si>
    <t xml:space="preserve">submenuId=datasets_5&amp;_lang=en&gt; accessed September 7, 2010.</t>
  </si>
  <si>
    <t xml:space="preserve">Table 15.18-- CHARACTERISTICS OF BUSINESS AND PROFESSIONAL</t>
  </si>
  <si>
    <t xml:space="preserve">FIRMS, BY COUNTY:  2009</t>
  </si>
  <si>
    <t xml:space="preserve">Characteristic</t>
  </si>
  <si>
    <t xml:space="preserve">State total 1/</t>
  </si>
  <si>
    <t xml:space="preserve">All businesses</t>
  </si>
  <si>
    <t xml:space="preserve">Business type, total 2/</t>
  </si>
  <si>
    <t xml:space="preserve">Corporation</t>
  </si>
  <si>
    <t xml:space="preserve">Partnership</t>
  </si>
  <si>
    <t xml:space="preserve">Proprietorship</t>
  </si>
  <si>
    <t xml:space="preserve">Employees, total 3/</t>
  </si>
  <si>
    <t xml:space="preserve">100 to 199</t>
  </si>
  <si>
    <t xml:space="preserve">200 to 299</t>
  </si>
  <si>
    <t xml:space="preserve">300 to 499</t>
  </si>
  <si>
    <t xml:space="preserve">1,000 to 9,999</t>
  </si>
  <si>
    <t xml:space="preserve">-    </t>
  </si>
  <si>
    <t xml:space="preserve">Annual sales volume, total 2/</t>
  </si>
  <si>
    <t xml:space="preserve">Under $500,000</t>
  </si>
  <si>
    <t xml:space="preserve">$500,000 to $1,000,000</t>
  </si>
  <si>
    <t xml:space="preserve">$1 to $5 million</t>
  </si>
  <si>
    <t xml:space="preserve">$5 to $10 million</t>
  </si>
  <si>
    <t xml:space="preserve">$10 to $25 million</t>
  </si>
  <si>
    <t xml:space="preserve">Over $25 million</t>
  </si>
  <si>
    <t xml:space="preserve">Year established, total 3/</t>
  </si>
  <si>
    <t xml:space="preserve">1821 to 1849</t>
  </si>
  <si>
    <t xml:space="preserve">1850 to 1899</t>
  </si>
  <si>
    <t xml:space="preserve">1900 to 1949</t>
  </si>
  <si>
    <t xml:space="preserve">1950 to 1959</t>
  </si>
  <si>
    <t xml:space="preserve">1960 to 1969</t>
  </si>
  <si>
    <t xml:space="preserve">1970 to 1979</t>
  </si>
  <si>
    <t xml:space="preserve">1980 to 1989</t>
  </si>
  <si>
    <t xml:space="preserve">1990 to 1999</t>
  </si>
  <si>
    <t xml:space="preserve">2000 and later</t>
  </si>
  <si>
    <t xml:space="preserve">1/  Subcategory figures may not sum to the total.</t>
  </si>
  <si>
    <t xml:space="preserve">2/  Selected professionals are not included.  Distributions exclude non-responding firms and those for </t>
  </si>
  <si>
    <t xml:space="preserve">which item (typically sales volume) was not applicable.  Subcategory figures may not sum to the total.</t>
  </si>
  <si>
    <t xml:space="preserve">3/  Distributions exclude non-responding firms and those for which item (typically sales volume) was  </t>
  </si>
  <si>
    <t xml:space="preserve">not applicable.  Subcategory figures may not sum to the total.</t>
  </si>
  <si>
    <r>
      <rPr>
        <sz val="10"/>
        <rFont val="Times New Roman"/>
        <family val="1"/>
      </rPr>
      <t xml:space="preserve">     Source:  HBD Inc., </t>
    </r>
    <r>
      <rPr>
        <i val="true"/>
        <sz val="10"/>
        <rFont val="Times New Roman"/>
        <family val="1"/>
      </rPr>
      <t xml:space="preserve">Hawaii Business Directory 2009</t>
    </r>
    <r>
      <rPr>
        <sz val="10"/>
        <rFont val="Times New Roman"/>
        <family val="1"/>
      </rPr>
      <t xml:space="preserve"> (2009), pages xii, xiii and ix; calculations by the </t>
    </r>
  </si>
  <si>
    <t xml:space="preserve">Hawaii State Department of Business, Economic Development &amp; Tourism. </t>
  </si>
  <si>
    <t xml:space="preserve">File Business enterprise, general</t>
  </si>
  <si>
    <t xml:space="preserve">93-94   15.20        358</t>
  </si>
  <si>
    <t xml:space="preserve">95        15.21        395</t>
  </si>
  <si>
    <t xml:space="preserve">RCS</t>
  </si>
  <si>
    <t xml:space="preserve">96        15.22        417</t>
  </si>
  <si>
    <t xml:space="preserve">Table 15.19-- REGISTERED CORPORATIONS AND PARTNERSHIPS:</t>
  </si>
  <si>
    <t xml:space="preserve">2007 TO 2010</t>
  </si>
  <si>
    <t xml:space="preserve">[Fiscal year ending June 30 unless otherwise specified.  Excludes nonprofit corporations]</t>
  </si>
  <si>
    <t xml:space="preserve">Domestic (Hawaii) corporations</t>
  </si>
  <si>
    <t xml:space="preserve">Formed</t>
  </si>
  <si>
    <t xml:space="preserve">Dissolved or merged 1/</t>
  </si>
  <si>
    <t xml:space="preserve">On record, June 30 2/</t>
  </si>
  <si>
    <t xml:space="preserve">Foreign (non-Hawaii) corporations</t>
  </si>
  <si>
    <t xml:space="preserve">Qualified</t>
  </si>
  <si>
    <t xml:space="preserve">Withdrawn, merged, or cancelled 1/</t>
  </si>
  <si>
    <t xml:space="preserve">Partnerships</t>
  </si>
  <si>
    <t xml:space="preserve">Registered</t>
  </si>
  <si>
    <t xml:space="preserve">Dissolved or cancelled 1/</t>
  </si>
  <si>
    <t xml:space="preserve">Domestic (Hawaii) Limited Liability Companies</t>
  </si>
  <si>
    <t xml:space="preserve">Foreign (non-Hawaii) Limited Liability Companies</t>
  </si>
  <si>
    <t xml:space="preserve">Withdrawn or merged 1/</t>
  </si>
  <si>
    <t xml:space="preserve">Domestic (Hawaii) Limited Liability Partnerships</t>
  </si>
  <si>
    <t xml:space="preserve">Foreign (non-Hawaii) Limited Liability Partnerships</t>
  </si>
  <si>
    <t xml:space="preserve">Withdrawn or cancelled 1/</t>
  </si>
  <si>
    <t xml:space="preserve">     1/  Annual fluctuations may partly reflect the sporadic purging of defunct firms from the registration files. </t>
  </si>
  <si>
    <t xml:space="preserve">2/  Number on record may be inconsistent with data on components of change or conversion from another </t>
  </si>
  <si>
    <t xml:space="preserve">type of entity, reflecting inaccuracy in manual tabulation.  A discrepancy does occur when a domestic </t>
  </si>
  <si>
    <t xml:space="preserve">corporation converts to a limited liability company because the statistic is reflected for the domestic </t>
  </si>
  <si>
    <t xml:space="preserve">corporation and included in the dissolved or merged statistic, but it is not reflected in the limited liability </t>
  </si>
  <si>
    <t xml:space="preserve">company's formed statistic.  Domestic entities that are reinstated after being involuntarily</t>
  </si>
  <si>
    <t xml:space="preserve">dissolved, cancelled or terminated are also not reflected in the formed statistics.</t>
  </si>
  <si>
    <t xml:space="preserve">Source:  Hawaii State Department of Commerce and Consumer Affairs, Business Registration Div., records. </t>
  </si>
  <si>
    <t xml:space="preserve">93-94    15.21       359</t>
  </si>
  <si>
    <t xml:space="preserve">95         15.22      396         </t>
  </si>
  <si>
    <t xml:space="preserve">96         15.23      418</t>
  </si>
  <si>
    <t xml:space="preserve">97         15.21      412</t>
  </si>
  <si>
    <t xml:space="preserve">98         15.21      449</t>
  </si>
  <si>
    <t xml:space="preserve">Table 15.20-- CHARACTERISTICS OF CORPORATIONS, PARTNERSHIPS,</t>
  </si>
  <si>
    <t xml:space="preserve">AND PROPRIETORSHIPS:  2002</t>
  </si>
  <si>
    <t xml:space="preserve">[Includes all active private-for-profit businesses in Hawaii except insurance underwriters who </t>
  </si>
  <si>
    <t xml:space="preserve">pay the insurance premium tax.  Inactive businesses, defined as those with no income</t>
  </si>
  <si>
    <t xml:space="preserve">no income and no expenses other than those to maintain licenses and to file tax</t>
  </si>
  <si>
    <t xml:space="preserve">returns, were not included]</t>
  </si>
  <si>
    <t xml:space="preserve">Corpora-tions</t>
  </si>
  <si>
    <t xml:space="preserve">Partner-ships</t>
  </si>
  <si>
    <t xml:space="preserve">Proprie-           torships</t>
  </si>
  <si>
    <t xml:space="preserve">Number of businesses, by taxation district</t>
  </si>
  <si>
    <t xml:space="preserve">1st (Oahu)</t>
  </si>
  <si>
    <t xml:space="preserve">2nd (Maui, Molokai, Lanai)</t>
  </si>
  <si>
    <t xml:space="preserve">3rd (Hawaii)</t>
  </si>
  <si>
    <t xml:space="preserve">4th (Kauai, Niihau)</t>
  </si>
  <si>
    <t xml:space="preserve">Businesses with $1 million or more in</t>
  </si>
  <si>
    <t xml:space="preserve">business receipts</t>
  </si>
  <si>
    <t xml:space="preserve">Business receipts ($1,000)</t>
  </si>
  <si>
    <t xml:space="preserve">Businesses with net profit</t>
  </si>
  <si>
    <t xml:space="preserve">Amount of net profit ( $1,000)</t>
  </si>
  <si>
    <t xml:space="preserve">Businesses with net loss</t>
  </si>
  <si>
    <t xml:space="preserve">Amount of net loss ($1,000)</t>
  </si>
  <si>
    <r>
      <rPr>
        <sz val="10"/>
        <rFont val="Times New Roman"/>
        <family val="1"/>
      </rPr>
      <t xml:space="preserve">     Source:  Hawaii State Department of Taxation, </t>
    </r>
    <r>
      <rPr>
        <i val="true"/>
        <sz val="10"/>
        <rFont val="Times New Roman"/>
        <family val="1"/>
      </rPr>
      <t xml:space="preserve">Hawaii Income Patterns: Businesses 2002 </t>
    </r>
    <r>
      <rPr>
        <sz val="10"/>
        <rFont val="Times New Roman"/>
        <family val="1"/>
      </rPr>
      <t xml:space="preserve">(July 2006)</t>
    </r>
  </si>
  <si>
    <t xml:space="preserve">&lt;http://www.hawaii.gov/tax/pubs/02businc.pdf&gt; accessed August 13, 2007.</t>
  </si>
  <si>
    <t xml:space="preserve">Table 15.21-- ESTABLISHMENT AND EMPLOYMENT CHANGES</t>
  </si>
  <si>
    <t xml:space="preserve">FROM ENTERPRISE BIRTHS, DEATHS, EXPANSIONS AND </t>
  </si>
  <si>
    <t xml:space="preserve">CONTRACTIONS, BY EMPLOYMENT SIZE:  2006 TO 2007</t>
  </si>
  <si>
    <t xml:space="preserve">  [An enterprise is a business organization consisting of one or more domestic establishments</t>
  </si>
  <si>
    <t xml:space="preserve">that were specified under common ownership or control.  Based on 2002 NAICS]</t>
  </si>
  <si>
    <t xml:space="preserve">Employment size of the enterprise 1/</t>
  </si>
  <si>
    <t xml:space="preserve">Less than 500 employees</t>
  </si>
  <si>
    <t xml:space="preserve">Total           &lt; 500</t>
  </si>
  <si>
    <t xml:space="preserve">1-4</t>
  </si>
  <si>
    <t xml:space="preserve">5-9</t>
  </si>
  <si>
    <t xml:space="preserve">10-19</t>
  </si>
  <si>
    <t xml:space="preserve">20-99</t>
  </si>
  <si>
    <t xml:space="preserve">100-499</t>
  </si>
  <si>
    <t xml:space="preserve">500+</t>
  </si>
  <si>
    <t xml:space="preserve">Establishments 2/</t>
  </si>
  <si>
    <t xml:space="preserve">Number (initial year)</t>
  </si>
  <si>
    <t xml:space="preserve">Numerical change</t>
  </si>
  <si>
    <t xml:space="preserve">Percent change</t>
  </si>
  <si>
    <t xml:space="preserve">Births 3/</t>
  </si>
  <si>
    <t xml:space="preserve">Percent change due to</t>
  </si>
  <si>
    <t xml:space="preserve">births    </t>
  </si>
  <si>
    <t xml:space="preserve">Deaths 4/</t>
  </si>
  <si>
    <t xml:space="preserve">deaths</t>
  </si>
  <si>
    <t xml:space="preserve">Expansions</t>
  </si>
  <si>
    <t xml:space="preserve">Contractions</t>
  </si>
  <si>
    <t xml:space="preserve">Employment 5/</t>
  </si>
  <si>
    <t xml:space="preserve">Change due to births</t>
  </si>
  <si>
    <t xml:space="preserve">births</t>
  </si>
  <si>
    <t xml:space="preserve">Change due to deaths</t>
  </si>
  <si>
    <t xml:space="preserve">Change due to expansions</t>
  </si>
  <si>
    <t xml:space="preserve">Change due to contractions</t>
  </si>
  <si>
    <t xml:space="preserve">expansions &amp; births</t>
  </si>
  <si>
    <t xml:space="preserve">contractions &amp; deaths</t>
  </si>
  <si>
    <t xml:space="preserve">CONTRACTIONS, BY EMPLOYMENT SIZE:  2006 TO 2007 -- Con.</t>
  </si>
  <si>
    <t xml:space="preserve">1/  For establishment deaths and continuing establishments, the enterprise size is determined by the</t>
  </si>
  <si>
    <t xml:space="preserve">employment of the controlling enterprise in the initial year.  The enterprise size is determined by the</t>
  </si>
  <si>
    <t xml:space="preserve">employment of the controlling enterprise in the subsequent year for single-unit establishment births.</t>
  </si>
  <si>
    <t xml:space="preserve">For multiunit establishment births, the enterprise size is determined by the employment of the</t>
  </si>
  <si>
    <t xml:space="preserve">controlling enterprise in the initial year if the enterprise exists in the initial year and by the </t>
  </si>
  <si>
    <t xml:space="preserve">employment of the controlling enterprise in the subsequent year if the enterprise does not exist in </t>
  </si>
  <si>
    <t xml:space="preserve">the initial year.  For the purposes of the dynamic tabulations, an establishment is considered in </t>
  </si>
  <si>
    <t xml:space="preserve">existence in a given year if it has first quarter employment for that year. An enterprise is</t>
  </si>
  <si>
    <t xml:space="preserve">considered in existence in a given year if it owns at least one establishment with first quarter</t>
  </si>
  <si>
    <t xml:space="preserve">employment for that year.</t>
  </si>
  <si>
    <t xml:space="preserve">2/  A single physical location where business is conducted or where services or industrial operations</t>
  </si>
  <si>
    <t xml:space="preserve">are performed.</t>
  </si>
  <si>
    <t xml:space="preserve">3/  Establishments that have zero employment in the first quarter of the initial year and positive</t>
  </si>
  <si>
    <t xml:space="preserve">employment in the first quarter of the subsequent year.</t>
  </si>
  <si>
    <t xml:space="preserve">4/  Establishments that have positive employment in the first quarter of the initial year and zero</t>
  </si>
  <si>
    <t xml:space="preserve">5/  Full or part-time employees, including salaried officers and executives of corporations, who were</t>
  </si>
  <si>
    <t xml:space="preserve">on the payroll in the pay period including March 12.  Included are employees on sick leave, holidays,</t>
  </si>
  <si>
    <t xml:space="preserve">and vacations; not included are proprietors and partners of unincorporated businesses.</t>
  </si>
  <si>
    <t xml:space="preserve">     Source:  U.S. Census Bureau, 1989-2007 Business Information Tracking Series</t>
  </si>
  <si>
    <t xml:space="preserve">&lt;http://www.census.gov/econ/susb/&gt; accessed June 9, 2011 and "Statistics of U.S. Businesses</t>
  </si>
  <si>
    <t xml:space="preserve">Explanation of Terms" &lt;http://www.census.gov/econ/susb/definitions.html&gt; accessed June 9, 2011.</t>
  </si>
  <si>
    <t xml:space="preserve">Table 15.22-- TOP INDUSTRIES FOR THE STATE OF HAWAII:  2002 </t>
  </si>
  <si>
    <t xml:space="preserve">[Industries in which Hawaii was ranked number one among the 50 states and D.C. based </t>
  </si>
  <si>
    <t xml:space="preserve">on sales or receipts per capita.  Includes only establishments with payroll.  A few</t>
  </si>
  <si>
    <t xml:space="preserve">industries may not be shown where substantial data for other states has been withheld]</t>
  </si>
  <si>
    <t xml:space="preserve">Description</t>
  </si>
  <si>
    <t xml:space="preserve">Total sales or receipts     ($1,000)</t>
  </si>
  <si>
    <t xml:space="preserve">Sales or receipts per capita</t>
  </si>
  <si>
    <t xml:space="preserve">Hotels (except casino hotels) and motels </t>
  </si>
  <si>
    <t xml:space="preserve">Clothing and clothing accessories stores </t>
  </si>
  <si>
    <t xml:space="preserve">Full-service restaurants </t>
  </si>
  <si>
    <t xml:space="preserve">Clothing stores </t>
  </si>
  <si>
    <t xml:space="preserve">Limited-service eating places </t>
  </si>
  <si>
    <t xml:space="preserve">Limited-service restaurants </t>
  </si>
  <si>
    <t xml:space="preserve">Rental and leasing services </t>
  </si>
  <si>
    <t xml:space="preserve">Offices of real estate agents and brokers </t>
  </si>
  <si>
    <t xml:space="preserve">Family clothing stores </t>
  </si>
  <si>
    <t xml:space="preserve">Automotive equipment rental and leasing </t>
  </si>
  <si>
    <t xml:space="preserve">Passenger car rental and leasing </t>
  </si>
  <si>
    <t xml:space="preserve">Jewelry, luggage, and leather goods stores </t>
  </si>
  <si>
    <t xml:space="preserve">Activities related to real estate </t>
  </si>
  <si>
    <t xml:space="preserve">Travel arrangement and reservation services </t>
  </si>
  <si>
    <t xml:space="preserve">Office supplies, stationery, and gift stores </t>
  </si>
  <si>
    <t xml:space="preserve">Jewelry stores </t>
  </si>
  <si>
    <t xml:space="preserve">Real estate property managers </t>
  </si>
  <si>
    <t xml:space="preserve">Convenience stores </t>
  </si>
  <si>
    <t xml:space="preserve">Nonresidential property managers </t>
  </si>
  <si>
    <t xml:space="preserve">Golf courses and country clubs </t>
  </si>
  <si>
    <t xml:space="preserve">Consumer goods rental </t>
  </si>
  <si>
    <t xml:space="preserve">Tour operators </t>
  </si>
  <si>
    <t xml:space="preserve">Clothing accessories stores </t>
  </si>
  <si>
    <t xml:space="preserve">Motion picture and video exhibition </t>
  </si>
  <si>
    <t xml:space="preserve">Other clothing stores </t>
  </si>
  <si>
    <t xml:space="preserve">Luggage and leather goods stores </t>
  </si>
  <si>
    <t xml:space="preserve">Scenic and sightseeing transportation, other </t>
  </si>
  <si>
    <t xml:space="preserve">Formal wear and costume rental </t>
  </si>
  <si>
    <t xml:space="preserve">Food (health) supplement stores </t>
  </si>
  <si>
    <t xml:space="preserve">Offices of mental health practitioners (exc. physicians) </t>
  </si>
  <si>
    <t xml:space="preserve">Retail bakeries </t>
  </si>
  <si>
    <t xml:space="preserve">Zoos and botanical gardens </t>
  </si>
  <si>
    <t xml:space="preserve">Recreational goods rental </t>
  </si>
  <si>
    <t xml:space="preserve">Table 15.22-- TOP INDUSTRIES FOR THE STATE OF HAWAII:  2002 -- Con. </t>
  </si>
  <si>
    <t xml:space="preserve">Cemeteries and crematories </t>
  </si>
  <si>
    <t xml:space="preserve">Sports and recreation instruction </t>
  </si>
  <si>
    <t xml:space="preserve">Armored car services </t>
  </si>
  <si>
    <t xml:space="preserve">Men's and boys' cut and sew apparel contractors </t>
  </si>
  <si>
    <t xml:space="preserve">     Source:  U.S. Census Bureau, 2002 Economic Census, Geographic Area Series and Subject Series reports</t>
  </si>
  <si>
    <t xml:space="preserve">"Industries in Which Hawaii Ranks First in Terms of Sales or Receipts Per Capita"</t>
  </si>
  <si>
    <t xml:space="preserve">&lt;http://www.census.gov/econ/census02/data/tops/TOPSTHI.HTM&gt; accessed June 26, 2008.</t>
  </si>
  <si>
    <t xml:space="preserve">Table 15.23-- TOP INDUSTRIES, BY COUNTY:  2010</t>
  </si>
  <si>
    <t xml:space="preserve">[Data averaged for 2rd quarter of 2009 through 1nd quarter of 2010.  Ranking based on greatest</t>
  </si>
  <si>
    <t xml:space="preserve"> employment at the 3-digit NAICS code-level.   Greatest employment is ranked 1.  Includes</t>
  </si>
  <si>
    <t xml:space="preserve">persons 14 to 99 years of age in private firms only.  Does not include data for Kalawao County]</t>
  </si>
  <si>
    <t xml:space="preserve">Rank</t>
  </si>
  <si>
    <t xml:space="preserve">County and industry</t>
  </si>
  <si>
    <t xml:space="preserve">Average quarterly employment</t>
  </si>
  <si>
    <t xml:space="preserve">Average quarterly new hire employment </t>
  </si>
  <si>
    <t xml:space="preserve">Average monthly earn-    ings ($)</t>
  </si>
  <si>
    <t xml:space="preserve">New hire earn-  ings ($)</t>
  </si>
  <si>
    <t xml:space="preserve">State</t>
  </si>
  <si>
    <t xml:space="preserve">Administrative and support services</t>
  </si>
  <si>
    <t xml:space="preserve">Professional, scientific, and</t>
  </si>
  <si>
    <t xml:space="preserve">technical services</t>
  </si>
  <si>
    <t xml:space="preserve">Specialty trade contractors</t>
  </si>
  <si>
    <t xml:space="preserve">Hawaii County</t>
  </si>
  <si>
    <t xml:space="preserve">Crop production</t>
  </si>
  <si>
    <t xml:space="preserve">City &amp; County of Honolulu</t>
  </si>
  <si>
    <t xml:space="preserve">Professional, scientific, and </t>
  </si>
  <si>
    <t xml:space="preserve">Table 15.23-- TOP INDUSTRIES, BY COUNTY:  2010 -- Con. </t>
  </si>
  <si>
    <t xml:space="preserve">Kauai County</t>
  </si>
  <si>
    <t xml:space="preserve">Amusement, gambling, and </t>
  </si>
  <si>
    <t xml:space="preserve">recreation industries</t>
  </si>
  <si>
    <t xml:space="preserve">Maui County</t>
  </si>
  <si>
    <t xml:space="preserve">     Source:  U.S. Census Bureau, Local Employment Dynamics, Industry Focus</t>
  </si>
  <si>
    <t xml:space="preserve">&lt;http://lehd.did.census.gov/led/index.php&gt; accessed May 27, 2011.</t>
  </si>
  <si>
    <t xml:space="preserve">Table 15.24-- LARGEST PUBLIC AND PRIVATE COMPANIES:  2010</t>
  </si>
  <si>
    <t xml:space="preserve">[Ranking based on sales in 2009.  Data may include sales and </t>
  </si>
  <si>
    <t xml:space="preserve">employment on the Mainland or abroad]</t>
  </si>
  <si>
    <t xml:space="preserve">Rank   in   sales</t>
  </si>
  <si>
    <t xml:space="preserve">Company</t>
  </si>
  <si>
    <t xml:space="preserve">Year         founded 1/</t>
  </si>
  <si>
    <t xml:space="preserve">Sales (million dollars)</t>
  </si>
  <si>
    <t xml:space="preserve">Employees</t>
  </si>
  <si>
    <t xml:space="preserve">Hawaii Medical Service Assn. (HMSA)</t>
  </si>
  <si>
    <t xml:space="preserve">Hawaiian Electric Industries Inc.</t>
  </si>
  <si>
    <t xml:space="preserve">2/ 1891/1983</t>
  </si>
  <si>
    <t xml:space="preserve">University of Hawaii System</t>
  </si>
  <si>
    <t xml:space="preserve">1907</t>
  </si>
  <si>
    <t xml:space="preserve">Alexander &amp; Baldwin Inc.</t>
  </si>
  <si>
    <t xml:space="preserve">2/ 1870/1900</t>
  </si>
  <si>
    <t xml:space="preserve">Hawaiian Airlines Inc.</t>
  </si>
  <si>
    <t xml:space="preserve">1929</t>
  </si>
  <si>
    <t xml:space="preserve">Kaiser Permanente Hawaii</t>
  </si>
  <si>
    <t xml:space="preserve">1958</t>
  </si>
  <si>
    <t xml:space="preserve">Hawaii Pacific Health</t>
  </si>
  <si>
    <t xml:space="preserve">Bank of Hawaii Corp.</t>
  </si>
  <si>
    <t xml:space="preserve">1897</t>
  </si>
  <si>
    <t xml:space="preserve">First Hawaiian Bank</t>
  </si>
  <si>
    <t xml:space="preserve">2/ 1858/1974</t>
  </si>
  <si>
    <t xml:space="preserve">The Queen's Health Systems</t>
  </si>
  <si>
    <t xml:space="preserve">2/ 1859/1985</t>
  </si>
  <si>
    <r>
      <rPr>
        <sz val="10"/>
        <rFont val="Times New Roman"/>
        <family val="1"/>
      </rPr>
      <t xml:space="preserve">     1/  Information on "Year founded" was obtained from previous </t>
    </r>
    <r>
      <rPr>
        <i val="true"/>
        <sz val="10"/>
        <rFont val="Times New Roman"/>
        <family val="1"/>
      </rPr>
      <t xml:space="preserve">Hawaii Business</t>
    </r>
    <r>
      <rPr>
        <sz val="10"/>
        <rFont val="Times New Roman"/>
        <family val="1"/>
      </rPr>
      <t xml:space="preserve"> issues.  From the </t>
    </r>
  </si>
  <si>
    <t xml:space="preserve">2009 issue, year founded information was no longer provided in their ranking table.</t>
  </si>
  <si>
    <t xml:space="preserve">2/  The first year is the founding date of the original company and the second year is when it became </t>
  </si>
  <si>
    <t xml:space="preserve">a holding company, was sold, or legally changed its name or year of incorporation.</t>
  </si>
  <si>
    <r>
      <rPr>
        <sz val="10"/>
        <rFont val="Times New Roman"/>
        <family val="1"/>
      </rPr>
      <t xml:space="preserve">     Source:  </t>
    </r>
    <r>
      <rPr>
        <i val="true"/>
        <sz val="10"/>
        <rFont val="Times New Roman"/>
        <family val="1"/>
      </rPr>
      <t xml:space="preserve">Hawaii Business,</t>
    </r>
    <r>
      <rPr>
        <sz val="10"/>
        <rFont val="Times New Roman"/>
        <family val="1"/>
      </rPr>
      <t xml:space="preserve"> "Hawaii Business Top 250 Who's Beating the Recession" (August 2009), </t>
    </r>
  </si>
  <si>
    <t xml:space="preserve">p. 34 and "Hawaii Business Top 250 Companies" (August 2010), p. 40.</t>
  </si>
  <si>
    <t xml:space="preserve">Table 15.25-- NET INCOME OR LOSS AND TOTAL REVENUES OF</t>
  </si>
  <si>
    <t xml:space="preserve">SELECTED COMPANIES:  2008 AND 2009</t>
  </si>
  <si>
    <t xml:space="preserve">[Based on percentage change in sales]</t>
  </si>
  <si>
    <t xml:space="preserve">% change</t>
  </si>
  <si>
    <t xml:space="preserve">Largest percentage increase 1/</t>
  </si>
  <si>
    <t xml:space="preserve">1</t>
  </si>
  <si>
    <t xml:space="preserve">Metcalf West LLC</t>
  </si>
  <si>
    <t xml:space="preserve">2</t>
  </si>
  <si>
    <t xml:space="preserve">Akimeka Technologies LLC</t>
  </si>
  <si>
    <t xml:space="preserve">3</t>
  </si>
  <si>
    <t xml:space="preserve">Parker Ranch Foundation Trust</t>
  </si>
  <si>
    <t xml:space="preserve">4</t>
  </si>
  <si>
    <t xml:space="preserve">Koa Properties, Land &amp; Homes LLC</t>
  </si>
  <si>
    <t xml:space="preserve">5</t>
  </si>
  <si>
    <t xml:space="preserve">Wells Fargo Home Mortgage of Hawaii LLC</t>
  </si>
  <si>
    <t xml:space="preserve">6</t>
  </si>
  <si>
    <t xml:space="preserve">Pepsi Beverages Company</t>
  </si>
  <si>
    <t xml:space="preserve">7</t>
  </si>
  <si>
    <t xml:space="preserve">Hawaii Auto Group - Cadillac, GMC, </t>
  </si>
  <si>
    <t xml:space="preserve">Buick of Honolulu</t>
  </si>
  <si>
    <t xml:space="preserve">8</t>
  </si>
  <si>
    <t xml:space="preserve">Watts Constructors</t>
  </si>
  <si>
    <t xml:space="preserve">9</t>
  </si>
  <si>
    <t xml:space="preserve">Gay &amp; Robinson Inc.</t>
  </si>
  <si>
    <t xml:space="preserve">10</t>
  </si>
  <si>
    <t xml:space="preserve">BAE Systems Hawaii Shipyards</t>
  </si>
  <si>
    <t xml:space="preserve">Nan Inc.</t>
  </si>
  <si>
    <t xml:space="preserve">Largest percentage decrease 1/</t>
  </si>
  <si>
    <t xml:space="preserve">WATG (Wimberly Allison Tong &amp; Goo)</t>
  </si>
  <si>
    <t xml:space="preserve">Associated Steel Workers Ltd.</t>
  </si>
  <si>
    <t xml:space="preserve">Barnwell Industries Inc.</t>
  </si>
  <si>
    <t xml:space="preserve">Albert C. Kobyayshi Inc.</t>
  </si>
  <si>
    <t xml:space="preserve">     1/  Companies with a change of over 50 percent.</t>
  </si>
  <si>
    <r>
      <rPr>
        <sz val="10"/>
        <rFont val="Times New Roman"/>
        <family val="1"/>
      </rPr>
      <t xml:space="preserve">     Source:  </t>
    </r>
    <r>
      <rPr>
        <i val="true"/>
        <sz val="10"/>
        <rFont val="Times New Roman"/>
        <family val="1"/>
      </rPr>
      <t xml:space="preserve">Hawaii Business, </t>
    </r>
    <r>
      <rPr>
        <sz val="10"/>
        <rFont val="Times New Roman"/>
        <family val="1"/>
      </rPr>
      <t xml:space="preserve">"Hawaii Business Top 250 Companies" (August 2010), p. 92. </t>
    </r>
  </si>
  <si>
    <t xml:space="preserve">Table 15.26-- NONEMPLOYER STATISTICS, FOR HAWAII</t>
  </si>
  <si>
    <t xml:space="preserve">AND THE UNITED STATES:  1997 TO 2009</t>
  </si>
  <si>
    <t xml:space="preserve">[Data refer to businesses that have no paid employees and are subject to federal income tax.  </t>
  </si>
  <si>
    <t xml:space="preserve">From 1997 to 2001, data were tabulated based on the 1997 North American Industry</t>
  </si>
  <si>
    <t xml:space="preserve">Classification System (NAICS).  From 2002 to 2006, each firm was classified in accordance</t>
  </si>
  <si>
    <t xml:space="preserve">with the industry definitions in the 2002 North American Industry Classification System  </t>
  </si>
  <si>
    <t xml:space="preserve">(NAICS)  manual.  Beginning with the 2007 data year, nonemployer firms are classified</t>
  </si>
  <si>
    <t xml:space="preserve">according to the 2007 NAICS manual] </t>
  </si>
  <si>
    <t xml:space="preserve">United States</t>
  </si>
  <si>
    <t xml:space="preserve">Number of            firms 1/</t>
  </si>
  <si>
    <t xml:space="preserve">Receipts 2/ ($1,000)</t>
  </si>
  <si>
    <t xml:space="preserve">Economic Census</t>
  </si>
  <si>
    <t xml:space="preserve">3/ 21,357,346</t>
  </si>
  <si>
    <t xml:space="preserve">3/ 972,691,434</t>
  </si>
  <si>
    <t xml:space="preserve">1/  Data refer to each distinct business income tax return filed by a nonemployer business.</t>
  </si>
  <si>
    <t xml:space="preserve">2/  Includes gross receipts, sales, commissions and income received from trades and businesses, as</t>
  </si>
  <si>
    <t xml:space="preserve">reported on annual business income tax returns.  Business income consists of all payments received for</t>
  </si>
  <si>
    <t xml:space="preserve">services rendered by nonemployer businesses, such as payments received as independent agents and</t>
  </si>
  <si>
    <t xml:space="preserve">contractors.</t>
  </si>
  <si>
    <r>
      <rPr>
        <sz val="10"/>
        <rFont val="Times New Roman"/>
        <family val="1"/>
      </rPr>
      <t xml:space="preserve">      3/  Revised from previous </t>
    </r>
    <r>
      <rPr>
        <i val="true"/>
        <sz val="10"/>
        <rFont val="Times New Roman"/>
        <family val="1"/>
      </rPr>
      <t xml:space="preserve">Data Book.</t>
    </r>
  </si>
  <si>
    <r>
      <rPr>
        <sz val="10"/>
        <rFont val="Times New Roman"/>
        <family val="1"/>
      </rPr>
      <t xml:space="preserve">     Source: U.S. Census Bureau, 1997 Economic Census </t>
    </r>
    <r>
      <rPr>
        <i val="true"/>
        <sz val="10"/>
        <rFont val="Times New Roman"/>
        <family val="1"/>
      </rPr>
      <t xml:space="preserve">Nonemployer Statistics,</t>
    </r>
    <r>
      <rPr>
        <sz val="10"/>
        <rFont val="Times New Roman"/>
        <family val="1"/>
      </rPr>
      <t xml:space="preserve"> </t>
    </r>
    <r>
      <rPr>
        <i val="true"/>
        <sz val="10"/>
        <rFont val="Times New Roman"/>
        <family val="1"/>
      </rPr>
      <t xml:space="preserve">Nonemployer Statistics</t>
    </r>
    <r>
      <rPr>
        <sz val="10"/>
        <rFont val="Times New Roman"/>
        <family val="1"/>
      </rPr>
      <t xml:space="preserve"> </t>
    </r>
  </si>
  <si>
    <r>
      <rPr>
        <sz val="10"/>
        <rFont val="Times New Roman"/>
        <family val="1"/>
      </rPr>
      <t xml:space="preserve">for 1998 through 2001 (annual), 2002 Economic Census, </t>
    </r>
    <r>
      <rPr>
        <i val="true"/>
        <sz val="10"/>
        <rFont val="Times New Roman"/>
        <family val="1"/>
      </rPr>
      <t xml:space="preserve">Nonemployer Statistics </t>
    </r>
  </si>
  <si>
    <r>
      <rPr>
        <sz val="10"/>
        <rFont val="Times New Roman"/>
        <family val="1"/>
      </rPr>
      <t xml:space="preserve">&lt;http://www.census.gov/prod/www/abs/nonemp.html&gt; accessed September 30, 2005, </t>
    </r>
    <r>
      <rPr>
        <i val="true"/>
        <sz val="10"/>
        <rFont val="Times New Roman"/>
        <family val="1"/>
      </rPr>
      <t xml:space="preserve">Nonemployer   </t>
    </r>
  </si>
  <si>
    <r>
      <rPr>
        <i val="true"/>
        <sz val="10"/>
        <rFont val="Times New Roman"/>
        <family val="1"/>
      </rPr>
      <t xml:space="preserve">Statistics</t>
    </r>
    <r>
      <rPr>
        <sz val="10"/>
        <rFont val="Times New Roman"/>
        <family val="1"/>
      </rPr>
      <t xml:space="preserve"> for 2003 to 2009 &lt;http://www.census.gov/econ/nonemployer/index.html&gt; accessed</t>
    </r>
  </si>
  <si>
    <t xml:space="preserve">July 28, 2011; and 2007 Economic Census, 2007 Survey of Business Owners, Company Statistics Series, </t>
  </si>
  <si>
    <t xml:space="preserve">SB0700CSA01:  U.S. Firms by Geographic Area, Industry, Gender, Ethnicity, and Race:  2007</t>
  </si>
  <si>
    <t xml:space="preserve"> &lt;http://factfinder.census.gov/servlet/EconSectorServlet?caller=dataset&amp;sv_name=</t>
  </si>
  <si>
    <t xml:space="preserve">2007+Survey+of+Business+Owners&amp;_SectorId=*&amp;ds_name=EC0700A1&gt; accessed July 29, 2011.</t>
  </si>
  <si>
    <t xml:space="preserve">Table 15.27-- CHARACTERISTICS OF NONEMPLOYER </t>
  </si>
  <si>
    <t xml:space="preserve">BUSINESSES, BY MAJOR GROUP:  2007</t>
  </si>
  <si>
    <t xml:space="preserve">[Data are from the 2007 Economic Census which differs from data in the Census Bureau's annual  </t>
  </si>
  <si>
    <t xml:space="preserve">nonemployers statistics used in other current as well as in previous Data Book tables.  Data</t>
  </si>
  <si>
    <t xml:space="preserve">refer to businesses that have no paid employees and are subject to Federal income tax.  For</t>
  </si>
  <si>
    <t xml:space="preserve">the 2007 data year, nonemployer firms are classified according to the 2007 NAICS manual] </t>
  </si>
  <si>
    <t xml:space="preserve">2007 NAICS                   code</t>
  </si>
  <si>
    <t xml:space="preserve">Number of          firms 1/</t>
  </si>
  <si>
    <t xml:space="preserve">Receipts 2/                   ($1,000)</t>
  </si>
  <si>
    <t xml:space="preserve">Agriculture, forestry, fishing and hunting 3/</t>
  </si>
  <si>
    <t xml:space="preserve">Mining, quarrying, and oil and gas extraction</t>
  </si>
  <si>
    <t xml:space="preserve">Transportation and warehousing 4/</t>
  </si>
  <si>
    <t xml:space="preserve">Finance and insurance 5/</t>
  </si>
  <si>
    <t xml:space="preserve">Professional, scientific, and technical services</t>
  </si>
  <si>
    <t xml:space="preserve">Management of companies and enterprises</t>
  </si>
  <si>
    <t xml:space="preserve">Administrative and Support and Waste </t>
  </si>
  <si>
    <t xml:space="preserve">Management and Remediation Services</t>
  </si>
  <si>
    <t xml:space="preserve">Arts, entertainment, and recreation</t>
  </si>
  <si>
    <t xml:space="preserve">Other services (except public administration) 6/</t>
  </si>
  <si>
    <t xml:space="preserve">BUSINESSES, BY MAJOR GROUP:  2007 -- Con.</t>
  </si>
  <si>
    <t xml:space="preserve">1/  A firm is a business organization or entity consisting of one domestic establishment (location) or more</t>
  </si>
  <si>
    <t xml:space="preserve">under common ownership or control.  A firm without paid employees includes sole proprietors and partners </t>
  </si>
  <si>
    <t xml:space="preserve">of unincorporated businesses that do not have any other employees on the payroll.  All establishments of </t>
  </si>
  <si>
    <t xml:space="preserve">subsidiary firms are included as part of the owning or controlling firm.  For the economic census, the</t>
  </si>
  <si>
    <t xml:space="preserve">terms "firm" and "company" are synonymous.  </t>
  </si>
  <si>
    <t xml:space="preserve">2/  Includes sales, receipts, value of shipments.</t>
  </si>
  <si>
    <t xml:space="preserve">3/  Crop and Animal Production (NAICS 111 and 112) are out of scope of the 2007 Survey of Business</t>
  </si>
  <si>
    <t xml:space="preserve">Owners.</t>
  </si>
  <si>
    <t xml:space="preserve">4/  Scheduled Passenger Air Transportation (NAICS 481111), Rail Transportation (NAICS 482), and the</t>
  </si>
  <si>
    <t xml:space="preserve">Postal Service (NAICS 491) are out of scope of the 2007 Survey of Business Owners.</t>
  </si>
  <si>
    <t xml:space="preserve">5/  Funds, Trusts, and Other Financial Vehicles (NAICS 525) are out of scope of the 2007 Survey of Business</t>
  </si>
  <si>
    <t xml:space="preserve">6/  Religious, Grantmaking, Civic, Professional, and Similar Organizations (NAICS 813) and Private</t>
  </si>
  <si>
    <t xml:space="preserve">Households (NAICS 814) are out of scope of the 2007 Survey of Business Owners.</t>
  </si>
  <si>
    <t xml:space="preserve">     Source:  U.S. Census Bureau, 2007 Economic Census, 2007 Survey of Business Owners SB0700CSPRE01:   </t>
  </si>
  <si>
    <t xml:space="preserve">Preliminary Statistics for U.S. Firms by Geographic Area, Industry, Gender, Ethnicity, and Race:  2007</t>
  </si>
  <si>
    <t xml:space="preserve">&lt;http://factfinder.census.gov/servlet/EconSectorServlet?caller=dataset&amp;sv_name=2007+Survey+of+</t>
  </si>
  <si>
    <t xml:space="preserve">Business+Owners&amp;_SectorId=*&amp;ds_name=EC0700A1&gt; accessed July 13, 2010.</t>
  </si>
  <si>
    <t xml:space="preserve">Table 15.28-- CHARACTERISTICS OF NONEMPLOYER </t>
  </si>
  <si>
    <t xml:space="preserve">BUSINESSES, BY MAJOR GROUP:  2009</t>
  </si>
  <si>
    <t xml:space="preserve">Statistics based on the 2007 North American Industry Classification System (NAICS)] </t>
  </si>
  <si>
    <t xml:space="preserve">Major group 1/</t>
  </si>
  <si>
    <t xml:space="preserve">Number of          firms 2/</t>
  </si>
  <si>
    <t xml:space="preserve">Receipts 3/                   ($1,000)</t>
  </si>
  <si>
    <t xml:space="preserve">Agriculture, forestry, fishing and hunting</t>
  </si>
  <si>
    <t xml:space="preserve">Mining, quarrying, and oil and gas extraction </t>
  </si>
  <si>
    <t xml:space="preserve">Construction   </t>
  </si>
  <si>
    <t xml:space="preserve">236</t>
  </si>
  <si>
    <t xml:space="preserve">Construction of buildings</t>
  </si>
  <si>
    <t xml:space="preserve">238</t>
  </si>
  <si>
    <t xml:space="preserve">Manufacturing   </t>
  </si>
  <si>
    <t xml:space="preserve">Food manufacturing</t>
  </si>
  <si>
    <t xml:space="preserve">Apparel manufacturing</t>
  </si>
  <si>
    <t xml:space="preserve">321</t>
  </si>
  <si>
    <t xml:space="preserve">Wood product manufacturing</t>
  </si>
  <si>
    <t xml:space="preserve">Retail trade   </t>
  </si>
  <si>
    <t xml:space="preserve">446</t>
  </si>
  <si>
    <t xml:space="preserve">Health and personal care stores</t>
  </si>
  <si>
    <t xml:space="preserve">Clothing and clothing accessories stores</t>
  </si>
  <si>
    <t xml:space="preserve">451</t>
  </si>
  <si>
    <t xml:space="preserve">Sporting goods, hobby, book, and music stores </t>
  </si>
  <si>
    <t xml:space="preserve">454</t>
  </si>
  <si>
    <t xml:space="preserve">Nonstore retailers 4/</t>
  </si>
  <si>
    <t xml:space="preserve">Transit and ground passenger transportation</t>
  </si>
  <si>
    <t xml:space="preserve">Information   </t>
  </si>
  <si>
    <t xml:space="preserve">Finance and insurance   </t>
  </si>
  <si>
    <t xml:space="preserve">Insurance carriers and related activities  </t>
  </si>
  <si>
    <t xml:space="preserve">531</t>
  </si>
  <si>
    <t xml:space="preserve">Real estate                    </t>
  </si>
  <si>
    <t xml:space="preserve">Professional, scientific and technical services</t>
  </si>
  <si>
    <t xml:space="preserve">711</t>
  </si>
  <si>
    <t xml:space="preserve">Performing arts, spectator sports, and related </t>
  </si>
  <si>
    <t xml:space="preserve">industries</t>
  </si>
  <si>
    <t xml:space="preserve">Other services (except public administration)</t>
  </si>
  <si>
    <t xml:space="preserve">812</t>
  </si>
  <si>
    <t xml:space="preserve">Personal and laundry services</t>
  </si>
  <si>
    <t xml:space="preserve">BUSINESSES, BY MAJOR GROUP:  2009 -- Con.</t>
  </si>
  <si>
    <t xml:space="preserve">1/  Major groups include other subgroups not shown separately in this table.</t>
  </si>
  <si>
    <t xml:space="preserve">2/  Data refer to each distinct business income tax return filed by a nonemployer business.</t>
  </si>
  <si>
    <t xml:space="preserve">3/  Includes gross receipts, sales, commissions and income received from trades and businesses, as</t>
  </si>
  <si>
    <t xml:space="preserve">4/  Includes mail-order houses, vending machine operators, home delivery sales, door-to-door sales, </t>
  </si>
  <si>
    <t xml:space="preserve">party plan sales, electronic shopping, and sales through portable stalls (e.g., include street vendors, </t>
  </si>
  <si>
    <t xml:space="preserve">except food).</t>
  </si>
  <si>
    <r>
      <rPr>
        <sz val="10"/>
        <rFont val="Times New Roman"/>
        <family val="1"/>
      </rPr>
      <t xml:space="preserve">     Source:  U.S. Census Bureau, </t>
    </r>
    <r>
      <rPr>
        <i val="true"/>
        <sz val="10"/>
        <rFont val="Times New Roman"/>
        <family val="1"/>
      </rPr>
      <t xml:space="preserve">Nonemployer Statistics: 2009</t>
    </r>
  </si>
  <si>
    <t xml:space="preserve">&lt;http://censtats.census.gov/cgi-bin/nonemployer/nonsect.pl&gt; accessed July 28, 2011.</t>
  </si>
  <si>
    <t xml:space="preserve">Table 15.29-- SELECTED MINORITY-OWNED BUSINESS </t>
  </si>
  <si>
    <t xml:space="preserve">ENTERPRISES:  2007</t>
  </si>
  <si>
    <t xml:space="preserve">[Hispanic or Latino firms may be of any race and may also be included under</t>
  </si>
  <si>
    <t xml:space="preserve">that race.  Moreover, each owner had the option of selecting more than one</t>
  </si>
  <si>
    <t xml:space="preserve">race and therefore is included in each race selected]</t>
  </si>
  <si>
    <t xml:space="preserve">Firms owned by selected minorities 1/</t>
  </si>
  <si>
    <t xml:space="preserve">Characteristics</t>
  </si>
  <si>
    <t xml:space="preserve"> All firms (whether or    not owned by minorities)</t>
  </si>
  <si>
    <t xml:space="preserve">Asian-                             owned</t>
  </si>
  <si>
    <t xml:space="preserve">Native         Hawaiian-                and Other Pacific                Islander-owned</t>
  </si>
  <si>
    <t xml:space="preserve">Hispanic-       owned 2/</t>
  </si>
  <si>
    <t xml:space="preserve">All firms</t>
  </si>
  <si>
    <t xml:space="preserve">Number</t>
  </si>
  <si>
    <t xml:space="preserve">Sales, receipts, value of</t>
  </si>
  <si>
    <t xml:space="preserve">shipments ($1,000)</t>
  </si>
  <si>
    <t xml:space="preserve">Firms with paid employees</t>
  </si>
  <si>
    <t xml:space="preserve">Employees 3/</t>
  </si>
  <si>
    <t xml:space="preserve">Firms without paid employees</t>
  </si>
  <si>
    <t xml:space="preserve">1/  Minority-owned firms are firms in which Blacks, American Indians and Alaska Natives, Asians,</t>
  </si>
  <si>
    <t xml:space="preserve">Native Hawaiian and Other Pacific Islanders, or Hispanics own 51 percent or more of the equity, interest or</t>
  </si>
  <si>
    <t xml:space="preserve">stock of the business.  </t>
  </si>
  <si>
    <t xml:space="preserve">2/  Persons of Hispanic origin may be members of any race.</t>
  </si>
  <si>
    <t xml:space="preserve">3/  Pay period including March 12.</t>
  </si>
  <si>
    <t xml:space="preserve">     Source:  U.S. Census Bureau, 2007 Economic Census, Survey of Business Owners, Company Statistics</t>
  </si>
  <si>
    <t xml:space="preserve">Series, SB0700CSA01: U.S. Firms by Geographic Area, Industry, Gender, Ethnicity, and Race:  2007 </t>
  </si>
  <si>
    <t xml:space="preserve">&lt;http://factfinder.census.gov/servlet/DatasetMainPageServlet?_program=ECN&amp;_submenuId=datasets_</t>
  </si>
  <si>
    <t xml:space="preserve">4&amp;_lang=en&gt; accessed June 10, 2011; calculations by the Hawaii State Department of Business, Economic </t>
  </si>
  <si>
    <t xml:space="preserve">Development &amp; Tourism.</t>
  </si>
  <si>
    <t xml:space="preserve">Table 15.30-- ASIAN-OWNED BUSINESSES FOR</t>
  </si>
  <si>
    <t xml:space="preserve">HAWAII AND THE UNITED STATES:  2007</t>
  </si>
  <si>
    <t xml:space="preserve">[Asians own 51 percent or more of the stock or equity of the business.  Details may not  </t>
  </si>
  <si>
    <t xml:space="preserve">add to total or subgroup total because a firm could be tabulated in more than </t>
  </si>
  <si>
    <t xml:space="preserve">one racial group]</t>
  </si>
  <si>
    <t xml:space="preserve">Sales/       receipts/       value of shipments ($1,000)</t>
  </si>
  <si>
    <t xml:space="preserve">Employ-ees</t>
  </si>
  <si>
    <t xml:space="preserve">Annual              payroll ($1,000)</t>
  </si>
  <si>
    <t xml:space="preserve">Asian Indian</t>
  </si>
  <si>
    <t xml:space="preserve">Chinese</t>
  </si>
  <si>
    <t xml:space="preserve">Filipino</t>
  </si>
  <si>
    <t xml:space="preserve">Japanese</t>
  </si>
  <si>
    <t xml:space="preserve">Korean</t>
  </si>
  <si>
    <t xml:space="preserve">Vietnamese</t>
  </si>
  <si>
    <t xml:space="preserve">Other Asian</t>
  </si>
  <si>
    <t xml:space="preserve">Hawaii as a percent of U.S.</t>
  </si>
  <si>
    <r>
      <rPr>
        <sz val="10"/>
        <rFont val="Times New Roman"/>
        <family val="1"/>
      </rPr>
      <t xml:space="preserve">     Source:  U.S. Census Bureau,</t>
    </r>
    <r>
      <rPr>
        <i val="true"/>
        <sz val="10"/>
        <rFont val="Times New Roman"/>
        <family val="1"/>
      </rPr>
      <t xml:space="preserve"> </t>
    </r>
    <r>
      <rPr>
        <sz val="10"/>
        <rFont val="Times New Roman"/>
        <family val="1"/>
      </rPr>
      <t xml:space="preserve">2007 Economic Census, Survey of Business Owners, Company Statistics</t>
    </r>
  </si>
  <si>
    <t xml:space="preserve">Table 15.31-- NATIVE HAWAIIAN- AND OTHER PACIFIC</t>
  </si>
  <si>
    <t xml:space="preserve">ISLANDER-OWNED BUSINESSES FOR HAWAII AND</t>
  </si>
  <si>
    <t xml:space="preserve">THE UNITED STATES:  2007</t>
  </si>
  <si>
    <t xml:space="preserve">[Native Hawaiian and Other Pacific Islanders own 51 percent or more of the stock </t>
  </si>
  <si>
    <t xml:space="preserve">or equity of the business.  Details may not add to total or subgroup total</t>
  </si>
  <si>
    <t xml:space="preserve">because a firm could be tabulated in more than one racial group]</t>
  </si>
  <si>
    <t xml:space="preserve">Total Native Hawaiian- and</t>
  </si>
  <si>
    <t xml:space="preserve">Other Pacific Islander</t>
  </si>
  <si>
    <t xml:space="preserve">Native Hawaiian</t>
  </si>
  <si>
    <t xml:space="preserve">Guamanian or Chamorro</t>
  </si>
  <si>
    <t xml:space="preserve">(1/)</t>
  </si>
  <si>
    <t xml:space="preserve">Samoan</t>
  </si>
  <si>
    <t xml:space="preserve">     1/  Withheld to avoid disclosing data for individual companies; data are included in higher level totals</t>
  </si>
  <si>
    <t xml:space="preserve">     2/  0 to 19 employees.</t>
  </si>
  <si>
    <t xml:space="preserve">     3/  Estimates are suppressed when publication standards are not met, such as the relative standard error</t>
  </si>
  <si>
    <t xml:space="preserve">of the sales and receipts is 50 percent or more</t>
  </si>
  <si>
    <t xml:space="preserve">Table 15.32-- WOMEN-OWNED BUSINESSES FOR </t>
  </si>
  <si>
    <t xml:space="preserve">HAWAII AND THE UNITED STATES: 2007</t>
  </si>
  <si>
    <t xml:space="preserve">[Male/female ownership of a business was based on the gender of the person(s) </t>
  </si>
  <si>
    <t xml:space="preserve">owning the majority interest in the business.  Businesses equally </t>
  </si>
  <si>
    <t xml:space="preserve">male-/female-owned are counted and tabulated as a separate entity]</t>
  </si>
  <si>
    <t xml:space="preserve">Total 1/</t>
  </si>
  <si>
    <t xml:space="preserve">Women-                         owned                              firms 2/</t>
  </si>
  <si>
    <t xml:space="preserve">Percent         women-                               owned</t>
  </si>
  <si>
    <t xml:space="preserve">Sales, receipts, value of shipments ($1,000)</t>
  </si>
  <si>
    <t xml:space="preserve">     1/  All firms whether or not they are owned by women.</t>
  </si>
  <si>
    <t xml:space="preserve">     2/  Women own 51 percent or more of the interest or stock of the business.</t>
  </si>
  <si>
    <t xml:space="preserve">Table 15.33-- BUSINESS INQUIRIES AND COMPLAINTS THROUGH </t>
  </si>
  <si>
    <t xml:space="preserve">THE BETTER BUSINESS BUREAU, BY TYPE OF INDUSTRY:  2010</t>
  </si>
  <si>
    <t xml:space="preserve">Type of industry 1/</t>
  </si>
  <si>
    <t xml:space="preserve">Number of inquiries</t>
  </si>
  <si>
    <t xml:space="preserve">Type of industry  1/</t>
  </si>
  <si>
    <t xml:space="preserve">Number      of          complaints</t>
  </si>
  <si>
    <t xml:space="preserve">Average settlement per consumer complaint (dollars)</t>
  </si>
  <si>
    <t xml:space="preserve">General contractors </t>
  </si>
  <si>
    <t xml:space="preserve">Auto dealers - new cars 2/</t>
  </si>
  <si>
    <t xml:space="preserve">Roofing contractors</t>
  </si>
  <si>
    <t xml:space="preserve">Airlines</t>
  </si>
  <si>
    <t xml:space="preserve">Travel clubs</t>
  </si>
  <si>
    <t xml:space="preserve">Telephone companies</t>
  </si>
  <si>
    <t xml:space="preserve">Wedding consultants</t>
  </si>
  <si>
    <t xml:space="preserve">Travel agencies &amp; bureaus</t>
  </si>
  <si>
    <t xml:space="preserve">Toys - retail</t>
  </si>
  <si>
    <t xml:space="preserve">Pest control services</t>
  </si>
  <si>
    <t xml:space="preserve">Appliances - major - service</t>
  </si>
  <si>
    <t xml:space="preserve">Plumbing contractors</t>
  </si>
  <si>
    <t xml:space="preserve">&amp; repair</t>
  </si>
  <si>
    <t xml:space="preserve">Electricians</t>
  </si>
  <si>
    <t xml:space="preserve">Auto renting &amp; leasing</t>
  </si>
  <si>
    <t xml:space="preserve">Auto body repair &amp; painting</t>
  </si>
  <si>
    <t xml:space="preserve">Hotels</t>
  </si>
  <si>
    <t xml:space="preserve">Construction &amp; remodeling </t>
  </si>
  <si>
    <t xml:space="preserve">Jewelers - retail</t>
  </si>
  <si>
    <t xml:space="preserve">services</t>
  </si>
  <si>
    <t xml:space="preserve">Auto dealers - used cars</t>
  </si>
  <si>
    <t xml:space="preserve">Property management</t>
  </si>
  <si>
    <t xml:space="preserve">Restaurants</t>
  </si>
  <si>
    <t xml:space="preserve">Solar energy products </t>
  </si>
  <si>
    <t xml:space="preserve">installation contractors</t>
  </si>
  <si>
    <t xml:space="preserve">Vacation rentals</t>
  </si>
  <si>
    <t xml:space="preserve">Auto repair &amp; service</t>
  </si>
  <si>
    <t xml:space="preserve">Timeshare companies</t>
  </si>
  <si>
    <t xml:space="preserve">Auto dealers - new cars</t>
  </si>
  <si>
    <t xml:space="preserve">Movers</t>
  </si>
  <si>
    <t xml:space="preserve">Mortgage brokers</t>
  </si>
  <si>
    <t xml:space="preserve">Furniture - retail</t>
  </si>
  <si>
    <t xml:space="preserve">Painting contractors</t>
  </si>
  <si>
    <t xml:space="preserve">Landscape contractors</t>
  </si>
  <si>
    <t xml:space="preserve">Vacuum cleaners -</t>
  </si>
  <si>
    <t xml:space="preserve">Financial services</t>
  </si>
  <si>
    <t xml:space="preserve">household- dealers</t>
  </si>
  <si>
    <t xml:space="preserve">Sweepstakes</t>
  </si>
  <si>
    <t xml:space="preserve">Dentists</t>
  </si>
  <si>
    <t xml:space="preserve">Building contractors</t>
  </si>
  <si>
    <t xml:space="preserve">Tours - operators &amp; promoters</t>
  </si>
  <si>
    <t xml:space="preserve">     1/  Industries listed are those with the highest number of inquiries or complaints.</t>
  </si>
  <si>
    <t xml:space="preserve">     2/  Includes new car repair issues.</t>
  </si>
  <si>
    <t xml:space="preserve">     Source:  Better Business Bureau of Hawaii, records.</t>
  </si>
</sst>
</file>

<file path=xl/styles.xml><?xml version="1.0" encoding="utf-8"?>
<styleSheet xmlns="http://schemas.openxmlformats.org/spreadsheetml/2006/main">
  <numFmts count="97">
    <numFmt numFmtId="164" formatCode="General"/>
    <numFmt numFmtId="165" formatCode="&quot;   &quot;@"/>
    <numFmt numFmtId="166" formatCode="&quot;               &quot;@"/>
    <numFmt numFmtId="167" formatCode="#,##0&quot;  &quot;;\-#,##0&quot;  &quot;;&quot; --  &quot;;@&quot;  &quot;"/>
    <numFmt numFmtId="168" formatCode="@&quot;   &quot;"/>
    <numFmt numFmtId="169" formatCode="#,##0.00&quot;     &quot;"/>
    <numFmt numFmtId="170" formatCode="&quot;      &quot;@"/>
    <numFmt numFmtId="171" formatCode="&quot;     &quot;@"/>
    <numFmt numFmtId="172" formatCode="&quot;  &quot;@"/>
    <numFmt numFmtId="173" formatCode="&quot;         &quot;@"/>
    <numFmt numFmtId="174" formatCode="#,##0.0\ "/>
    <numFmt numFmtId="175" formatCode="&quot;            &quot;@"/>
    <numFmt numFmtId="176" formatCode="&quot;                  &quot;@"/>
    <numFmt numFmtId="177" formatCode="_(* #,##0.00_);_(* \(#,##0.00\);_(* \-??_);_(@_)"/>
    <numFmt numFmtId="178" formatCode="#,##0"/>
    <numFmt numFmtId="179" formatCode="#."/>
    <numFmt numFmtId="180" formatCode="_(\$* #,##0.00_);_(\$* \(#,##0.00\);_(\$* \-??_);_(@_)"/>
    <numFmt numFmtId="181" formatCode="#,##0&quot;      &quot;"/>
    <numFmt numFmtId="182" formatCode="#,##0\ "/>
    <numFmt numFmtId="183" formatCode="@&quot;  &quot;"/>
    <numFmt numFmtId="184" formatCode="#,##0&quot;  &quot;"/>
    <numFmt numFmtId="185" formatCode="#,##0&quot;    &quot;"/>
    <numFmt numFmtId="186" formatCode="#,##0&quot;       &quot;"/>
    <numFmt numFmtId="187" formatCode="#,##0\ ;\-#,##0\ ;&quot;-- &quot;;@\ "/>
    <numFmt numFmtId="188" formatCode="#,##0&quot;     &quot;"/>
    <numFmt numFmtId="189" formatCode="#,##0&quot;               &quot;"/>
    <numFmt numFmtId="190" formatCode="#,##0&quot;   &quot;"/>
    <numFmt numFmtId="191" formatCode="0.00&quot;        &quot;"/>
    <numFmt numFmtId="192" formatCode="[$-409]#,##0_);\(#,##0\)"/>
    <numFmt numFmtId="193" formatCode="###,##0&quot;       &quot;"/>
    <numFmt numFmtId="194" formatCode="0%"/>
    <numFmt numFmtId="195" formatCode="0.00000"/>
    <numFmt numFmtId="196" formatCode="[$-409]#,##0_);[RED]\(#,##0\)"/>
    <numFmt numFmtId="197" formatCode="0.00%"/>
    <numFmt numFmtId="198" formatCode="@"/>
    <numFmt numFmtId="199" formatCode="&quot;                     &quot;@"/>
    <numFmt numFmtId="200" formatCode="0&quot;     &quot;"/>
    <numFmt numFmtId="201" formatCode="0&quot;        &quot;"/>
    <numFmt numFmtId="202" formatCode="0&quot;       &quot;"/>
    <numFmt numFmtId="203" formatCode="0&quot;         &quot;"/>
    <numFmt numFmtId="204" formatCode="@&quot;         &quot;"/>
    <numFmt numFmtId="205" formatCode="@&quot;       &quot;"/>
    <numFmt numFmtId="206" formatCode="@&quot;        &quot;"/>
    <numFmt numFmtId="207" formatCode="@&quot;      &quot;"/>
    <numFmt numFmtId="208" formatCode="0&quot;      &quot;"/>
    <numFmt numFmtId="209" formatCode="&quot;                &quot;@"/>
    <numFmt numFmtId="210" formatCode="&quot;       &quot;@"/>
    <numFmt numFmtId="211" formatCode="\ @"/>
    <numFmt numFmtId="212" formatCode="&quot;    &quot;@"/>
    <numFmt numFmtId="213" formatCode="&quot;        &quot;@"/>
    <numFmt numFmtId="214" formatCode="@&quot;    &quot;"/>
    <numFmt numFmtId="215" formatCode="@\ "/>
    <numFmt numFmtId="216" formatCode="#,##0.0&quot;      &quot;"/>
    <numFmt numFmtId="217" formatCode="&quot;                    &quot;@"/>
    <numFmt numFmtId="218" formatCode="#,##0&quot;        &quot;"/>
    <numFmt numFmtId="219" formatCode="@&quot;     &quot;"/>
    <numFmt numFmtId="220" formatCode="@&quot;          &quot;"/>
    <numFmt numFmtId="221" formatCode="0.000&quot;       &quot;"/>
    <numFmt numFmtId="222" formatCode="#,##0.000&quot;     &quot;"/>
    <numFmt numFmtId="223" formatCode="#,##0.000&quot;       &quot;"/>
    <numFmt numFmtId="224" formatCode="0.000&quot;     &quot;"/>
    <numFmt numFmtId="225" formatCode="0.000&quot;    &quot;"/>
    <numFmt numFmtId="226" formatCode="#,##0&quot;          &quot;"/>
    <numFmt numFmtId="227" formatCode="#,##0&quot;             &quot;"/>
    <numFmt numFmtId="228" formatCode="#,##0&quot;            &quot;"/>
    <numFmt numFmtId="229" formatCode="#,###&quot;    &quot;"/>
    <numFmt numFmtId="230" formatCode="#,##0.0&quot;     &quot;"/>
    <numFmt numFmtId="231" formatCode="&quot;                 &quot;@"/>
    <numFmt numFmtId="232" formatCode="0.0&quot;   &quot;"/>
    <numFmt numFmtId="233" formatCode="0.0&quot;     &quot;"/>
    <numFmt numFmtId="234" formatCode="0.0&quot;       &quot;"/>
    <numFmt numFmtId="235" formatCode="&quot;   &quot;0"/>
    <numFmt numFmtId="236" formatCode="#,##0&quot;         &quot;"/>
    <numFmt numFmtId="237" formatCode="#,##0.00"/>
    <numFmt numFmtId="238" formatCode="[$-409]m/d/yyyy"/>
    <numFmt numFmtId="239" formatCode="\ #,##0"/>
    <numFmt numFmtId="240" formatCode="&quot;              &quot;@"/>
    <numFmt numFmtId="241" formatCode="0.0"/>
    <numFmt numFmtId="242" formatCode="0.0\ "/>
    <numFmt numFmtId="243" formatCode="#,###.00&quot;     &quot;"/>
    <numFmt numFmtId="244" formatCode="#,###.00&quot;   &quot;"/>
    <numFmt numFmtId="245" formatCode="&quot;          &quot;@"/>
    <numFmt numFmtId="246" formatCode="0&quot;   &quot;"/>
    <numFmt numFmtId="247" formatCode="0&quot;  &quot;"/>
    <numFmt numFmtId="248" formatCode="#,##0.0&quot;    &quot;"/>
    <numFmt numFmtId="249" formatCode="#,##0.0&quot;       &quot;"/>
    <numFmt numFmtId="250" formatCode="&quot;           &quot;@"/>
    <numFmt numFmtId="251" formatCode="&quot;             &quot;@"/>
    <numFmt numFmtId="252" formatCode="&quot;                       &quot;@"/>
    <numFmt numFmtId="253" formatCode="#,##0.0"/>
    <numFmt numFmtId="254" formatCode="&quot;                         &quot;@"/>
    <numFmt numFmtId="255" formatCode="#,##0.0&quot;  &quot;"/>
    <numFmt numFmtId="256" formatCode="#,##0.0&quot;   &quot;"/>
    <numFmt numFmtId="257" formatCode="&quot;                        &quot;@"/>
    <numFmt numFmtId="258" formatCode="0.0&quot;         &quot;"/>
    <numFmt numFmtId="259" formatCode="#,##0.00&quot;  &quot;"/>
    <numFmt numFmtId="260" formatCode="#,##0.00\ "/>
  </numFmts>
  <fonts count="50">
    <font>
      <sz val="10"/>
      <name val="Arial"/>
      <family val="0"/>
    </font>
    <font>
      <sz val="10"/>
      <name val="Arial"/>
      <family val="0"/>
    </font>
    <font>
      <sz val="10"/>
      <name val="Arial"/>
      <family val="0"/>
    </font>
    <font>
      <sz val="10"/>
      <name val="Arial"/>
      <family val="0"/>
    </font>
    <font>
      <sz val="10"/>
      <name val="SWISS"/>
      <family val="0"/>
    </font>
    <font>
      <sz val="10"/>
      <name val="Arial"/>
      <family val="2"/>
    </font>
    <font>
      <sz val="1"/>
      <color rgb="FF800000"/>
      <name val="Courier New"/>
      <family val="3"/>
    </font>
    <font>
      <sz val="10"/>
      <name val="Times New Roman"/>
      <family val="1"/>
    </font>
    <font>
      <b val="true"/>
      <sz val="1"/>
      <color rgb="FF800000"/>
      <name val="Courier New"/>
      <family val="3"/>
    </font>
    <font>
      <b val="true"/>
      <sz val="10"/>
      <name val="Arial"/>
      <family val="2"/>
    </font>
    <font>
      <b val="true"/>
      <sz val="18"/>
      <name val="Arial"/>
      <family val="2"/>
    </font>
    <font>
      <b val="true"/>
      <sz val="12"/>
      <name val="Arial"/>
      <family val="2"/>
    </font>
    <font>
      <u val="single"/>
      <sz val="11"/>
      <color rgb="FF0000FF"/>
      <name val="Calibri"/>
      <family val="2"/>
    </font>
    <font>
      <u val="single"/>
      <sz val="10"/>
      <color rgb="FF0000FF"/>
      <name val="Arial"/>
      <family val="2"/>
    </font>
    <font>
      <u val="single"/>
      <sz val="10"/>
      <color rgb="FF0000FF"/>
      <name val="MS Sans Serif"/>
      <family val="2"/>
    </font>
    <font>
      <sz val="11"/>
      <color rgb="FF000000"/>
      <name val="Calibri"/>
      <family val="2"/>
    </font>
    <font>
      <sz val="10"/>
      <name val="Courier New"/>
      <family val="3"/>
    </font>
    <font>
      <sz val="10"/>
      <name val="MS Sans Serif"/>
      <family val="2"/>
    </font>
    <font>
      <sz val="12"/>
      <name val="Arial"/>
      <family val="2"/>
    </font>
    <font>
      <sz val="9"/>
      <name val="Times New Roman"/>
      <family val="1"/>
    </font>
    <font>
      <sz val="8"/>
      <color rgb="FF993366"/>
      <name val="Arial"/>
      <family val="2"/>
    </font>
    <font>
      <b val="true"/>
      <sz val="8"/>
      <color rgb="FF008080"/>
      <name val="Arial"/>
      <family val="2"/>
    </font>
    <font>
      <b val="true"/>
      <sz val="8"/>
      <name val="Arial"/>
      <family val="2"/>
    </font>
    <font>
      <b val="true"/>
      <i val="true"/>
      <sz val="10"/>
      <color rgb="FF000080"/>
      <name val="Arial"/>
      <family val="2"/>
    </font>
    <font>
      <b val="true"/>
      <sz val="12"/>
      <name val="Tahoma"/>
      <family val="2"/>
    </font>
    <font>
      <b val="true"/>
      <sz val="10"/>
      <name val="Tahoma"/>
      <family val="2"/>
    </font>
    <font>
      <b val="true"/>
      <sz val="11"/>
      <name val="Tahoma"/>
      <family val="2"/>
    </font>
    <font>
      <sz val="7"/>
      <name val="Arial"/>
      <family val="0"/>
    </font>
    <font>
      <b val="true"/>
      <sz val="10"/>
      <name val="Times New Roman"/>
      <family val="1"/>
    </font>
    <font>
      <b val="true"/>
      <sz val="18"/>
      <color rgb="FF333399"/>
      <name val="Cambria"/>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sz val="10"/>
      <color rgb="FFFF0000"/>
      <name val="Arial"/>
      <family val="2"/>
    </font>
    <font>
      <i val="true"/>
      <sz val="10"/>
      <name val="Arial"/>
      <family val="2"/>
    </font>
    <font>
      <b val="true"/>
      <sz val="12"/>
      <color rgb="FFFF0000"/>
      <name val="Arial"/>
      <family val="2"/>
    </font>
    <font>
      <i val="true"/>
      <sz val="10"/>
      <name val="Times New Roman"/>
      <family val="1"/>
    </font>
    <font>
      <sz val="10"/>
      <color rgb="FF000000"/>
      <name val="Arial"/>
      <family val="2"/>
    </font>
    <font>
      <sz val="10"/>
      <color rgb="FF0080C0"/>
      <name val="Arial"/>
      <family val="2"/>
    </font>
    <font>
      <sz val="10"/>
      <color rgb="FFFF0000"/>
      <name val="Times New Roman"/>
      <family val="1"/>
    </font>
    <font>
      <b val="true"/>
      <sz val="10"/>
      <name val="Arial"/>
      <family val="0"/>
    </font>
    <font>
      <b val="true"/>
      <sz val="10"/>
      <color rgb="FFFF0000"/>
      <name val="Arial"/>
      <family val="2"/>
    </font>
    <font>
      <sz val="16"/>
      <name val="Arial"/>
      <family val="2"/>
    </font>
    <font>
      <sz val="10"/>
      <color rgb="FF0000FF"/>
      <name val="Arial"/>
      <family val="2"/>
    </font>
    <font>
      <sz val="10"/>
      <color rgb="FF000000"/>
      <name val="Times New Roman"/>
      <family val="1"/>
    </font>
    <font>
      <sz val="9"/>
      <name val="Arial"/>
      <family val="2"/>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C0C0C0"/>
        <bgColor rgb="FFCCCCFF"/>
      </patternFill>
    </fill>
  </fills>
  <borders count="38">
    <border diagonalUp="false" diagonalDown="false">
      <left/>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style="double"/>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style="double"/>
      <top/>
      <bottom/>
      <diagonal/>
    </border>
    <border diagonalUp="false" diagonalDown="false">
      <left style="thin"/>
      <right style="thin"/>
      <top style="thin"/>
      <bottom/>
      <diagonal/>
    </border>
    <border diagonalUp="false" diagonalDown="false">
      <left/>
      <right style="double"/>
      <top/>
      <bottom style="thin"/>
      <diagonal/>
    </border>
    <border diagonalUp="false" diagonalDown="false">
      <left style="thin"/>
      <right/>
      <top style="thin"/>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right/>
      <top style="thin"/>
      <bottom/>
      <diagonal/>
    </border>
    <border diagonalUp="false" diagonalDown="false">
      <left/>
      <right style="thin"/>
      <top style="double"/>
      <bottom/>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style="double"/>
      <bottom/>
      <diagonal/>
    </border>
    <border diagonalUp="false" diagonalDown="false">
      <left style="thin"/>
      <right/>
      <top style="thin"/>
      <bottom style="thin"/>
      <diagonal/>
    </border>
  </borders>
  <cellStyleXfs count="2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1"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2"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true">
      <alignment horizontal="general" vertical="bottom" textRotation="0" wrapText="false" indent="0" shrinkToFit="false"/>
      <protection locked="true" hidden="false"/>
    </xf>
    <xf numFmtId="173" fontId="5" fillId="0" borderId="1" applyFont="true" applyBorder="true" applyAlignment="true" applyProtection="true">
      <alignment horizontal="general" vertical="bottom" textRotation="0" wrapText="false" indent="0" shrinkToFit="false"/>
      <protection locked="true" hidden="false"/>
    </xf>
    <xf numFmtId="173" fontId="5" fillId="0" borderId="1" applyFont="true" applyBorder="true" applyAlignment="true" applyProtection="true">
      <alignment horizontal="general" vertical="bottom" textRotation="0" wrapText="false" indent="0" shrinkToFit="false"/>
      <protection locked="true" hidden="false"/>
    </xf>
    <xf numFmtId="173" fontId="5" fillId="0" borderId="1" applyFont="true" applyBorder="true" applyAlignment="true" applyProtection="true">
      <alignment horizontal="general" vertical="bottom" textRotation="0" wrapText="false" indent="0" shrinkToFit="false"/>
      <protection locked="true" hidden="false"/>
    </xf>
    <xf numFmtId="173" fontId="5" fillId="0" borderId="1" applyFont="true" applyBorder="true" applyAlignment="true" applyProtection="true">
      <alignment horizontal="general" vertical="bottom" textRotation="0" wrapText="false" indent="0" shrinkToFit="false"/>
      <protection locked="true" hidden="false"/>
    </xf>
    <xf numFmtId="173" fontId="5" fillId="0" borderId="1"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general" vertical="bottom" textRotation="0" wrapText="false" indent="0" shrinkToFit="false"/>
      <protection locked="true" hidden="false"/>
    </xf>
    <xf numFmtId="173" fontId="5" fillId="0" borderId="1" applyFont="true" applyBorder="true" applyAlignment="true" applyProtection="true">
      <alignment horizontal="general" vertical="bottom" textRotation="0" wrapText="false" indent="0" shrinkToFit="false"/>
      <protection locked="true" hidden="false"/>
    </xf>
    <xf numFmtId="175" fontId="5" fillId="0" borderId="1" applyFont="true" applyBorder="true" applyAlignment="true" applyProtection="true">
      <alignment horizontal="general" vertical="bottom" textRotation="0" wrapText="false" indent="0" shrinkToFit="false"/>
      <protection locked="true" hidden="false"/>
    </xf>
    <xf numFmtId="175" fontId="5" fillId="0" borderId="1" applyFont="true" applyBorder="true" applyAlignment="true" applyProtection="true">
      <alignment horizontal="general" vertical="bottom" textRotation="0" wrapText="false" indent="0" shrinkToFit="false"/>
      <protection locked="true" hidden="false"/>
    </xf>
    <xf numFmtId="175" fontId="5" fillId="0" borderId="1" applyFont="true" applyBorder="true" applyAlignment="true" applyProtection="true">
      <alignment horizontal="general" vertical="bottom" textRotation="0" wrapText="false" indent="0" shrinkToFit="false"/>
      <protection locked="true" hidden="false"/>
    </xf>
    <xf numFmtId="175" fontId="5" fillId="0" borderId="1" applyFont="true" applyBorder="true" applyAlignment="true" applyProtection="true">
      <alignment horizontal="general" vertical="bottom" textRotation="0" wrapText="false" indent="0" shrinkToFit="false"/>
      <protection locked="true" hidden="false"/>
    </xf>
    <xf numFmtId="175" fontId="5" fillId="0" borderId="1" applyFont="true" applyBorder="true" applyAlignment="true" applyProtection="true">
      <alignment horizontal="general" vertical="bottom" textRotation="0" wrapText="false" indent="0" shrinkToFit="false"/>
      <protection locked="true" hidden="false"/>
    </xf>
    <xf numFmtId="175"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76" fontId="5" fillId="0" borderId="1" applyFont="true" applyBorder="true" applyAlignment="true" applyProtection="true">
      <alignment horizontal="general" vertical="bottom" textRotation="0" wrapText="false" indent="0" shrinkToFit="false"/>
      <protection locked="true" hidden="false"/>
    </xf>
    <xf numFmtId="176" fontId="5" fillId="0" borderId="1" applyFont="true" applyBorder="true" applyAlignment="true" applyProtection="true">
      <alignment horizontal="general" vertical="bottom" textRotation="0" wrapText="false" indent="0" shrinkToFit="false"/>
      <protection locked="true" hidden="false"/>
    </xf>
    <xf numFmtId="176" fontId="5" fillId="0" borderId="1" applyFont="true" applyBorder="true" applyAlignment="true" applyProtection="true">
      <alignment horizontal="general" vertical="bottom" textRotation="0" wrapText="false" indent="0" shrinkToFit="false"/>
      <protection locked="true" hidden="false"/>
    </xf>
    <xf numFmtId="176" fontId="5" fillId="0" borderId="1" applyFont="true" applyBorder="true" applyAlignment="true" applyProtection="true">
      <alignment horizontal="general" vertical="bottom" textRotation="0" wrapText="false" indent="0" shrinkToFit="false"/>
      <protection locked="true" hidden="false"/>
    </xf>
    <xf numFmtId="176" fontId="5" fillId="0" borderId="1" applyFont="true" applyBorder="true" applyAlignment="true" applyProtection="true">
      <alignment horizontal="general" vertical="bottom" textRotation="0" wrapText="false" indent="0" shrinkToFit="false"/>
      <protection locked="true" hidden="false"/>
    </xf>
    <xf numFmtId="176" fontId="5" fillId="0"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82" fontId="7"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85" fontId="7"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88" fontId="7" fillId="0" borderId="0" applyFont="true" applyBorder="true" applyAlignment="true" applyProtection="true">
      <alignment horizontal="general" vertical="bottom"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91" fontId="7" fillId="0" borderId="0" applyFont="true" applyBorder="true" applyAlignment="true" applyProtection="true">
      <alignment horizontal="general" vertical="bottom" textRotation="0" wrapText="false" indent="0" shrinkToFit="false"/>
      <protection locked="true" hidden="false"/>
    </xf>
    <xf numFmtId="182" fontId="7"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6" fillId="0" borderId="0" applyFont="true" applyBorder="true" applyAlignment="true" applyProtection="true">
      <alignment horizontal="general" vertical="bottom" textRotation="0" wrapText="false" indent="0" shrinkToFit="false"/>
      <protection locked="false" hidden="false"/>
    </xf>
    <xf numFmtId="179" fontId="8" fillId="0" borderId="0" applyFont="true" applyBorder="true" applyAlignment="true" applyProtection="true">
      <alignment horizontal="general" vertical="bottom" textRotation="0" wrapText="false" indent="0" shrinkToFit="false"/>
      <protection locked="false" hidden="false"/>
    </xf>
    <xf numFmtId="179" fontId="8" fillId="0" borderId="0" applyFont="true" applyBorder="true" applyAlignment="true" applyProtection="true">
      <alignment horizontal="general" vertical="bottom" textRotation="0" wrapText="false" indent="0" shrinkToFit="false"/>
      <protection locked="false" hidden="false"/>
    </xf>
    <xf numFmtId="179" fontId="8" fillId="0" borderId="0" applyFont="true" applyBorder="true" applyAlignment="true" applyProtection="true">
      <alignment horizontal="general" vertical="bottom" textRotation="0" wrapText="false" indent="0" shrinkToFit="false"/>
      <protection locked="false" hidden="false"/>
    </xf>
    <xf numFmtId="179" fontId="8" fillId="0" borderId="0" applyFont="true" applyBorder="true" applyAlignment="true" applyProtection="true">
      <alignment horizontal="general" vertical="bottom" textRotation="0" wrapText="false" indent="0" shrinkToFit="false"/>
      <protection locked="false" hidden="false"/>
    </xf>
    <xf numFmtId="179"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center" vertical="bottom" textRotation="0" wrapText="true" indent="0" shrinkToFit="fals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92"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64" fontId="0" fillId="3" borderId="2" applyFont="true" applyBorder="true" applyAlignment="false" applyProtection="false"/>
    <xf numFmtId="193" fontId="19" fillId="0" borderId="0" applyFont="true" applyBorder="false" applyAlignment="true" applyProtection="true">
      <alignment horizontal="right" vertical="bottom" textRotation="0" wrapText="false" indent="0" shrinkToFit="false"/>
      <protection locked="true" hidden="false"/>
    </xf>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20" fillId="2" borderId="0" applyFont="true" applyBorder="true" applyAlignment="true" applyProtection="true">
      <alignment horizontal="left" vertical="bottom" textRotation="0" wrapText="false" indent="8" shrinkToFit="false"/>
      <protection locked="true" hidden="false"/>
    </xf>
    <xf numFmtId="164" fontId="21" fillId="2" borderId="0" applyFont="true" applyBorder="true" applyAlignment="true" applyProtection="true">
      <alignment horizontal="left" vertical="bottom" textRotation="0" wrapText="false" indent="7" shrinkToFit="false"/>
      <protection locked="true" hidden="false"/>
    </xf>
    <xf numFmtId="164" fontId="22" fillId="3" borderId="0" applyFont="true" applyBorder="false" applyAlignment="false" applyProtection="true">
      <protection locked="true" hidden="false"/>
    </xf>
    <xf numFmtId="164" fontId="23" fillId="3"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true">
      <protection locked="true" hidden="false"/>
    </xf>
    <xf numFmtId="164" fontId="23" fillId="0" borderId="0" applyFont="true" applyBorder="true" applyAlignment="true" applyProtection="true">
      <alignment horizontal="left" vertical="bottom" textRotation="0" wrapText="false" indent="2"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24" fillId="0" borderId="0" applyFont="true" applyBorder="false" applyAlignment="true" applyProtection="false">
      <alignment horizontal="left" vertical="bottom"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25" fillId="0" borderId="0" applyFont="true" applyBorder="false" applyAlignment="true" applyProtection="false">
      <alignment horizontal="center" vertical="bottom" textRotation="0" wrapText="false" indent="0" shrinkToFit="false"/>
    </xf>
    <xf numFmtId="19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96" fontId="0" fillId="0" borderId="0" applyFont="true" applyBorder="false" applyAlignment="false" applyProtection="false"/>
    <xf numFmtId="197" fontId="0" fillId="0" borderId="0" applyFont="true" applyBorder="false" applyAlignment="false" applyProtection="false"/>
    <xf numFmtId="164" fontId="27" fillId="0" borderId="3" applyFont="true" applyBorder="true" applyAlignment="true" applyProtection="true">
      <alignment horizontal="center" vertical="bottom" textRotation="0" wrapText="false" indent="0" shrinkToFit="false"/>
      <protection locked="true" hidden="false"/>
    </xf>
    <xf numFmtId="164" fontId="28"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11"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11" fillId="0" borderId="0" applyFont="true" applyBorder="true" applyAlignment="true" applyProtection="true">
      <alignment horizontal="general" vertical="bottom" textRotation="0" wrapText="true" indent="0" shrinkToFit="false"/>
      <protection locked="true" hidden="false"/>
    </xf>
    <xf numFmtId="179" fontId="6" fillId="0" borderId="4" applyFont="true" applyBorder="true" applyAlignment="true" applyProtection="true">
      <alignment horizontal="general" vertical="bottom" textRotation="0" wrapText="false" indent="0" shrinkToFit="false"/>
      <protection locked="false" hidden="false"/>
    </xf>
    <xf numFmtId="179" fontId="6" fillId="0" borderId="4" applyFont="true" applyBorder="true" applyAlignment="true" applyProtection="true">
      <alignment horizontal="general" vertical="bottom" textRotation="0" wrapText="false" indent="0" shrinkToFit="false"/>
      <protection locked="false" hidden="false"/>
    </xf>
    <xf numFmtId="179" fontId="6" fillId="0" borderId="4" applyFont="true" applyBorder="true" applyAlignment="true" applyProtection="true">
      <alignment horizontal="general" vertical="bottom" textRotation="0" wrapText="false" indent="0" shrinkToFit="false"/>
      <protection locked="false" hidden="false"/>
    </xf>
    <xf numFmtId="179" fontId="6" fillId="0" borderId="4" applyFont="true" applyBorder="true" applyAlignment="true" applyProtection="true">
      <alignment horizontal="general" vertical="bottom" textRotation="0" wrapText="false" indent="0" shrinkToFit="false"/>
      <protection locked="false" hidden="false"/>
    </xf>
    <xf numFmtId="179" fontId="6" fillId="0" borderId="4" applyFont="true" applyBorder="true" applyAlignment="true" applyProtection="true">
      <alignment horizontal="general" vertical="bottom" textRotation="0" wrapText="false" indent="0" shrinkToFit="false"/>
      <protection locked="fals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8" applyFont="false" applyBorder="false" applyAlignment="false" applyProtection="false">
      <alignment horizontal="general" vertical="bottom" textRotation="0" wrapText="false" indent="0" shrinkToFit="false"/>
      <protection locked="true" hidden="false"/>
    </xf>
    <xf numFmtId="164" fontId="30" fillId="0" borderId="0" xfId="190" applyFont="true" applyBorder="false" applyAlignment="true" applyProtection="false">
      <alignment horizontal="general" vertical="bottom" textRotation="0" wrapText="true" indent="0" shrinkToFit="false"/>
      <protection locked="true" hidden="false"/>
    </xf>
    <xf numFmtId="164" fontId="31" fillId="0" borderId="0" xfId="188" applyFont="true" applyBorder="false" applyAlignment="false" applyProtection="false">
      <alignment horizontal="general" vertical="bottom" textRotation="0" wrapText="false" indent="0" shrinkToFit="false"/>
      <protection locked="true" hidden="false"/>
    </xf>
    <xf numFmtId="164" fontId="32" fillId="0" borderId="0" xfId="147" applyFont="true" applyBorder="true" applyAlignment="true" applyProtection="true">
      <alignment horizontal="general" vertical="bottom" textRotation="0" wrapText="true" indent="0" shrinkToFit="false"/>
      <protection locked="true" hidden="false"/>
    </xf>
    <xf numFmtId="164" fontId="32" fillId="0" borderId="5" xfId="146" applyFont="true" applyBorder="true" applyAlignment="true" applyProtection="true">
      <alignment horizontal="general" vertical="top" textRotation="0" wrapText="false" indent="0" shrinkToFit="false"/>
      <protection locked="true" hidden="false"/>
    </xf>
    <xf numFmtId="164" fontId="33" fillId="0" borderId="5" xfId="189" applyFont="true" applyBorder="true" applyAlignment="true" applyProtection="false">
      <alignment horizontal="general" vertical="bottom" textRotation="0" wrapText="true" indent="0" shrinkToFit="false"/>
      <protection locked="true" hidden="false"/>
    </xf>
    <xf numFmtId="164" fontId="33" fillId="0" borderId="0" xfId="158" applyFont="true" applyBorder="false" applyAlignment="false" applyProtection="false">
      <alignment horizontal="general" vertical="bottom" textRotation="0" wrapText="false" indent="0" shrinkToFit="false"/>
      <protection locked="true" hidden="false"/>
    </xf>
    <xf numFmtId="164" fontId="34" fillId="0" borderId="0" xfId="158" applyFont="true" applyBorder="false" applyAlignment="false" applyProtection="false">
      <alignment horizontal="general" vertical="bottom" textRotation="0" wrapText="false" indent="0" shrinkToFit="false"/>
      <protection locked="true" hidden="false"/>
    </xf>
    <xf numFmtId="164" fontId="7" fillId="0" borderId="0" xfId="158" applyFont="true" applyBorder="false" applyAlignment="false" applyProtection="false">
      <alignment horizontal="general" vertical="bottom" textRotation="0" wrapText="false" indent="0" shrinkToFit="false"/>
      <protection locked="true" hidden="false"/>
    </xf>
    <xf numFmtId="164" fontId="35" fillId="0" borderId="0" xfId="158" applyFont="true" applyBorder="false" applyAlignment="true" applyProtection="false">
      <alignment horizontal="center" vertical="bottom" textRotation="0" wrapText="true" indent="0" shrinkToFit="false"/>
      <protection locked="true" hidden="false"/>
    </xf>
    <xf numFmtId="164" fontId="33" fillId="0" borderId="0" xfId="158" applyFont="true" applyBorder="false" applyAlignment="true" applyProtection="false">
      <alignment horizontal="general" vertical="bottom" textRotation="0" wrapText="true" indent="0" shrinkToFit="false"/>
      <protection locked="true" hidden="false"/>
    </xf>
    <xf numFmtId="164" fontId="37" fillId="0" borderId="0" xfId="158" applyFont="true" applyBorder="false" applyAlignment="false" applyProtection="false">
      <alignment horizontal="general" vertical="bottom" textRotation="0" wrapText="false" indent="0" shrinkToFit="false"/>
      <protection locked="true" hidden="false"/>
    </xf>
    <xf numFmtId="164" fontId="11" fillId="0" borderId="0" xfId="243" applyFont="true" applyBorder="true" applyAlignment="true" applyProtection="false">
      <alignment horizontal="center" vertical="bottom" textRotation="0" wrapText="true" indent="0" shrinkToFit="false"/>
      <protection locked="true" hidden="false"/>
    </xf>
    <xf numFmtId="164" fontId="11" fillId="0" borderId="0" xfId="243" applyFont="fals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98"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9" fontId="5"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137" applyFont="false" applyBorder="false" applyAlignment="false" applyProtection="false">
      <alignment horizontal="center" vertical="bottom" textRotation="0" wrapText="true" indent="0" shrinkToFit="false"/>
      <protection locked="true" hidden="false"/>
    </xf>
    <xf numFmtId="164" fontId="9" fillId="0" borderId="7" xfId="137" applyFont="true" applyBorder="true" applyAlignment="true" applyProtection="false">
      <alignment horizontal="center" vertical="bottom" textRotation="0" wrapText="true" indent="0" shrinkToFit="false"/>
      <protection locked="true" hidden="false"/>
    </xf>
    <xf numFmtId="164" fontId="9" fillId="0" borderId="8" xfId="137" applyFont="true" applyBorder="true" applyAlignment="false" applyProtection="false">
      <alignment horizontal="center" vertical="bottom" textRotation="0" wrapText="true" indent="0" shrinkToFit="false"/>
      <protection locked="true" hidden="false"/>
    </xf>
    <xf numFmtId="164" fontId="9" fillId="0" borderId="7" xfId="137" applyFont="true" applyBorder="true" applyAlignment="fals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20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201" fontId="0" fillId="0" borderId="1" xfId="0" applyFont="false" applyBorder="true" applyAlignment="false" applyProtection="false">
      <alignment horizontal="general" vertical="bottom" textRotation="0" wrapText="false" indent="0" shrinkToFit="false"/>
      <protection locked="true" hidden="false"/>
    </xf>
    <xf numFmtId="202" fontId="0" fillId="0" borderId="1" xfId="0" applyFont="false" applyBorder="true" applyAlignment="false" applyProtection="false">
      <alignment horizontal="general" vertical="bottom" textRotation="0" wrapText="false" indent="0" shrinkToFit="false"/>
      <protection locked="true" hidden="false"/>
    </xf>
    <xf numFmtId="203" fontId="0" fillId="0" borderId="1" xfId="0" applyFont="fals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0" borderId="1" xfId="0" applyFont="false" applyBorder="true" applyAlignment="false" applyProtection="false">
      <alignment horizontal="general" vertical="bottom" textRotation="0" wrapText="false" indent="0" shrinkToFit="false"/>
      <protection locked="true" hidden="false"/>
    </xf>
    <xf numFmtId="202" fontId="0" fillId="0" borderId="1"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201" fontId="0" fillId="0" borderId="1" xfId="0" applyFont="false" applyBorder="true" applyAlignment="false" applyProtection="false">
      <alignment horizontal="general" vertical="bottom" textRotation="0" wrapText="false" indent="0" shrinkToFit="false"/>
      <protection locked="true" hidden="false"/>
    </xf>
    <xf numFmtId="204" fontId="0" fillId="0" borderId="1" xfId="0" applyFont="true" applyBorder="true" applyAlignment="true" applyProtection="false">
      <alignment horizontal="right" vertical="bottom" textRotation="0" wrapText="false" indent="0" shrinkToFit="false"/>
      <protection locked="true" hidden="false"/>
    </xf>
    <xf numFmtId="205" fontId="0" fillId="0" borderId="1" xfId="0" applyFont="true" applyBorder="true" applyAlignment="true" applyProtection="false">
      <alignment horizontal="right" vertical="bottom" textRotation="0" wrapText="false" indent="0" shrinkToFit="false"/>
      <protection locked="true" hidden="false"/>
    </xf>
    <xf numFmtId="205" fontId="0" fillId="0" borderId="3" xfId="0" applyFont="true" applyBorder="true" applyAlignment="true" applyProtection="false">
      <alignment horizontal="right" vertical="bottom" textRotation="0" wrapText="false" indent="0" shrinkToFit="false"/>
      <protection locked="true" hidden="false"/>
    </xf>
    <xf numFmtId="206" fontId="0" fillId="0" borderId="1" xfId="0" applyFont="true" applyBorder="true" applyAlignment="true" applyProtection="false">
      <alignment horizontal="right" vertical="bottom" textRotation="0" wrapText="false" indent="0" shrinkToFit="false"/>
      <protection locked="true" hidden="false"/>
    </xf>
    <xf numFmtId="205" fontId="0" fillId="0" borderId="1" xfId="0" applyFont="true" applyBorder="true" applyAlignment="true" applyProtection="false">
      <alignment horizontal="right" vertical="bottom" textRotation="0" wrapText="false" indent="0" shrinkToFit="false"/>
      <protection locked="true" hidden="false"/>
    </xf>
    <xf numFmtId="204" fontId="0" fillId="0" borderId="1"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207" fontId="0" fillId="0" borderId="10" xfId="0" applyFont="false" applyBorder="true" applyAlignment="true" applyProtection="false">
      <alignment horizontal="right" vertical="bottom" textRotation="0" wrapText="false" indent="0" shrinkToFit="false"/>
      <protection locked="true" hidden="false"/>
    </xf>
    <xf numFmtId="200" fontId="0" fillId="0" borderId="9" xfId="0" applyFont="false" applyBorder="true" applyAlignment="false" applyProtection="false">
      <alignment horizontal="general" vertical="bottom" textRotation="0" wrapText="false" indent="0" shrinkToFit="false"/>
      <protection locked="true" hidden="false"/>
    </xf>
    <xf numFmtId="208" fontId="0" fillId="0" borderId="9" xfId="0" applyFont="false" applyBorder="true" applyAlignment="false" applyProtection="false">
      <alignment horizontal="general" vertical="bottom" textRotation="0" wrapText="false" indent="0" shrinkToFit="false"/>
      <protection locked="true" hidden="false"/>
    </xf>
    <xf numFmtId="207" fontId="0" fillId="0" borderId="8" xfId="0" applyFont="false" applyBorder="true" applyAlignment="true" applyProtection="false">
      <alignment horizontal="right" vertical="bottom" textRotation="0" wrapText="false" indent="0" shrinkToFit="false"/>
      <protection locked="true" hidden="false"/>
    </xf>
    <xf numFmtId="171" fontId="7" fillId="0" borderId="0" xfId="104" applyFont="true" applyBorder="false" applyAlignment="false" applyProtection="false">
      <alignment horizontal="general" vertical="bottom" textRotation="0" wrapText="false" indent="0" shrinkToFit="false"/>
      <protection locked="true" hidden="false"/>
    </xf>
    <xf numFmtId="198" fontId="7" fillId="0" borderId="0" xfId="104" applyFont="true" applyBorder="false" applyAlignment="false" applyProtection="false">
      <alignment horizontal="general" vertical="bottom" textRotation="0" wrapText="false" indent="0" shrinkToFit="false"/>
      <protection locked="true" hidden="false"/>
    </xf>
    <xf numFmtId="164" fontId="5" fillId="0" borderId="0" xfId="167" applyFont="false" applyBorder="false" applyAlignment="false" applyProtection="false">
      <alignment horizontal="general" vertical="bottom" textRotation="0" wrapText="false" indent="0" shrinkToFit="false"/>
      <protection locked="true" hidden="false"/>
    </xf>
    <xf numFmtId="164" fontId="11" fillId="0" borderId="0" xfId="243" applyFont="false" applyBorder="true" applyAlignment="true" applyProtection="false">
      <alignment horizontal="center" vertical="bottom" textRotation="0" wrapText="false" indent="0" shrinkToFit="false"/>
      <protection locked="true" hidden="false"/>
    </xf>
    <xf numFmtId="164" fontId="11" fillId="0" borderId="0" xfId="243" applyFont="true" applyBorder="false" applyAlignment="false" applyProtection="false">
      <alignment horizontal="general" vertical="bottom" textRotation="0" wrapText="true" indent="0" shrinkToFit="false"/>
      <protection locked="true" hidden="false"/>
    </xf>
    <xf numFmtId="164" fontId="39" fillId="0" borderId="0" xfId="243" applyFont="true" applyBorder="true" applyAlignment="true" applyProtection="false">
      <alignment horizontal="center" vertical="bottom" textRotation="0" wrapText="true" indent="0" shrinkToFit="false"/>
      <protection locked="true" hidden="false"/>
    </xf>
    <xf numFmtId="164" fontId="5" fillId="0" borderId="0" xfId="243" applyFont="true" applyBorder="true" applyAlignment="true" applyProtection="false">
      <alignment horizontal="center" vertical="bottom" textRotation="0" wrapText="false" indent="0" shrinkToFit="false"/>
      <protection locked="true" hidden="false"/>
    </xf>
    <xf numFmtId="209" fontId="5" fillId="0" borderId="0" xfId="167" applyFont="true" applyBorder="true" applyAlignment="true" applyProtection="false">
      <alignment horizontal="left" vertical="bottom" textRotation="0" wrapText="false" indent="0" shrinkToFit="false"/>
      <protection locked="true" hidden="false"/>
    </xf>
    <xf numFmtId="164" fontId="39" fillId="0" borderId="0" xfId="243" applyFont="true" applyBorder="false" applyAlignment="true" applyProtection="false">
      <alignment horizontal="center" vertical="bottom" textRotation="0" wrapText="true" indent="0" shrinkToFit="false"/>
      <protection locked="true" hidden="false"/>
    </xf>
    <xf numFmtId="164" fontId="5" fillId="0" borderId="0" xfId="243" applyFont="true" applyBorder="true" applyAlignment="true" applyProtection="false">
      <alignment horizontal="center" vertical="bottom" textRotation="0" wrapText="true" indent="0" shrinkToFit="false"/>
      <protection locked="true" hidden="false"/>
    </xf>
    <xf numFmtId="164" fontId="11" fillId="0" borderId="0" xfId="243" applyFont="false" applyBorder="true" applyAlignment="true" applyProtection="false">
      <alignment horizontal="center" vertical="bottom" textRotation="0" wrapText="true" indent="0" shrinkToFit="false"/>
      <protection locked="true" hidden="false"/>
    </xf>
    <xf numFmtId="164" fontId="9" fillId="0" borderId="11" xfId="137" applyFont="true" applyBorder="true" applyAlignment="true" applyProtection="false">
      <alignment horizontal="center" vertical="bottom" textRotation="0" wrapText="true" indent="0" shrinkToFit="false"/>
      <protection locked="true" hidden="false"/>
    </xf>
    <xf numFmtId="164" fontId="9" fillId="0" borderId="12" xfId="137" applyFont="true" applyBorder="true" applyAlignment="true" applyProtection="false">
      <alignment horizontal="center" vertical="bottom" textRotation="0" wrapText="true" indent="0" shrinkToFit="false"/>
      <protection locked="true" hidden="false"/>
    </xf>
    <xf numFmtId="164" fontId="9" fillId="0" borderId="13" xfId="137" applyFont="true" applyBorder="true" applyAlignment="true" applyProtection="false">
      <alignment horizontal="center" vertical="bottom" textRotation="0" wrapText="true" indent="0" shrinkToFit="false"/>
      <protection locked="true" hidden="false"/>
    </xf>
    <xf numFmtId="164" fontId="9" fillId="0" borderId="0" xfId="137" applyFont="false" applyBorder="false" applyAlignment="true" applyProtection="false">
      <alignment horizontal="center" vertical="center" textRotation="0" wrapText="true" indent="0" shrinkToFit="false"/>
      <protection locked="true" hidden="false"/>
    </xf>
    <xf numFmtId="164" fontId="5" fillId="0" borderId="1" xfId="167" applyFont="false" applyBorder="true" applyAlignment="false" applyProtection="false">
      <alignment horizontal="general" vertical="bottom" textRotation="0" wrapText="false" indent="0" shrinkToFit="false"/>
      <protection locked="true" hidden="false"/>
    </xf>
    <xf numFmtId="164" fontId="5" fillId="0" borderId="14" xfId="167" applyFont="false" applyBorder="true" applyAlignment="false" applyProtection="false">
      <alignment horizontal="general" vertical="bottom" textRotation="0" wrapText="false" indent="0" shrinkToFit="false"/>
      <protection locked="true" hidden="false"/>
    </xf>
    <xf numFmtId="165" fontId="5" fillId="0" borderId="1" xfId="167" applyFont="true" applyBorder="true" applyAlignment="true" applyProtection="false">
      <alignment horizontal="left" vertical="bottom" textRotation="0" wrapText="false" indent="0" shrinkToFit="false"/>
      <protection locked="true" hidden="false"/>
    </xf>
    <xf numFmtId="210" fontId="5" fillId="0" borderId="1" xfId="36" applyFont="true" applyBorder="true" applyAlignment="false" applyProtection="false">
      <alignment horizontal="general" vertical="bottom" textRotation="0" wrapText="false" indent="0" shrinkToFit="false"/>
      <protection locked="true" hidden="false"/>
    </xf>
    <xf numFmtId="188" fontId="5" fillId="0" borderId="10" xfId="167" applyFont="false" applyBorder="true" applyAlignment="false" applyProtection="false">
      <alignment horizontal="general" vertical="bottom" textRotation="0" wrapText="false" indent="0" shrinkToFit="false"/>
      <protection locked="true" hidden="false"/>
    </xf>
    <xf numFmtId="185" fontId="5" fillId="0" borderId="10" xfId="167" applyFont="false" applyBorder="true" applyAlignment="false" applyProtection="false">
      <alignment horizontal="general" vertical="bottom" textRotation="0" wrapText="false" indent="0" shrinkToFit="false"/>
      <protection locked="true" hidden="false"/>
    </xf>
    <xf numFmtId="190" fontId="5" fillId="0" borderId="8" xfId="167" applyFont="false" applyBorder="true" applyAlignment="false" applyProtection="false">
      <alignment horizontal="general" vertical="bottom" textRotation="0" wrapText="false" indent="0" shrinkToFit="false"/>
      <protection locked="true" hidden="false"/>
    </xf>
    <xf numFmtId="178" fontId="15" fillId="0" borderId="0" xfId="187" applyFont="false" applyBorder="false" applyAlignment="false" applyProtection="false">
      <alignment horizontal="general" vertical="bottom" textRotation="0" wrapText="false" indent="0" shrinkToFit="false"/>
      <protection locked="true" hidden="false"/>
    </xf>
    <xf numFmtId="178" fontId="15" fillId="0" borderId="14" xfId="187" applyFont="false" applyBorder="true" applyAlignment="false" applyProtection="false">
      <alignment horizontal="general" vertical="bottom" textRotation="0" wrapText="false" indent="0" shrinkToFit="false"/>
      <protection locked="true" hidden="false"/>
    </xf>
    <xf numFmtId="211" fontId="5" fillId="0" borderId="1" xfId="167" applyFont="true" applyBorder="true" applyAlignment="false" applyProtection="false">
      <alignment horizontal="general" vertical="bottom" textRotation="0" wrapText="false" indent="0" shrinkToFit="false"/>
      <protection locked="true" hidden="false"/>
    </xf>
    <xf numFmtId="188" fontId="5" fillId="0" borderId="1" xfId="167" applyFont="false" applyBorder="true" applyAlignment="false" applyProtection="false">
      <alignment horizontal="general" vertical="bottom" textRotation="0" wrapText="false" indent="0" shrinkToFit="false"/>
      <protection locked="true" hidden="false"/>
    </xf>
    <xf numFmtId="185" fontId="5" fillId="0" borderId="14" xfId="167" applyFont="false" applyBorder="true" applyAlignment="false" applyProtection="false">
      <alignment horizontal="general" vertical="bottom" textRotation="0" wrapText="false" indent="0" shrinkToFit="false"/>
      <protection locked="true" hidden="false"/>
    </xf>
    <xf numFmtId="190" fontId="5" fillId="0" borderId="0" xfId="167" applyFont="false" applyBorder="true" applyAlignment="false" applyProtection="false">
      <alignment horizontal="general" vertical="bottom" textRotation="0" wrapText="false" indent="0" shrinkToFit="false"/>
      <protection locked="true" hidden="false"/>
    </xf>
    <xf numFmtId="212" fontId="5" fillId="0" borderId="1" xfId="22" applyFont="true" applyBorder="true" applyAlignment="false" applyProtection="false">
      <alignment horizontal="general" vertical="bottom" textRotation="0" wrapText="false" indent="0" shrinkToFit="false"/>
      <protection locked="true" hidden="false"/>
    </xf>
    <xf numFmtId="213" fontId="5" fillId="0" borderId="1" xfId="22" applyFont="true" applyBorder="true" applyAlignment="false" applyProtection="false">
      <alignment horizontal="general" vertical="bottom" textRotation="0" wrapText="false" indent="0" shrinkToFit="false"/>
      <protection locked="true" hidden="false"/>
    </xf>
    <xf numFmtId="213" fontId="5" fillId="0" borderId="1" xfId="22" applyFont="true" applyBorder="true" applyAlignment="false" applyProtection="false">
      <alignment horizontal="general" vertical="bottom" textRotation="0" wrapText="false" indent="0" shrinkToFit="false"/>
      <protection locked="true" hidden="false"/>
    </xf>
    <xf numFmtId="214" fontId="5" fillId="0" borderId="14" xfId="167" applyFont="true" applyBorder="true" applyAlignment="true" applyProtection="false">
      <alignment horizontal="right" vertical="bottom" textRotation="0" wrapText="false" indent="0" shrinkToFit="false"/>
      <protection locked="true" hidden="false"/>
    </xf>
    <xf numFmtId="168" fontId="5" fillId="0" borderId="0" xfId="167" applyFont="true" applyBorder="true" applyAlignment="true" applyProtection="false">
      <alignment horizontal="right" vertical="bottom" textRotation="0" wrapText="false" indent="0" shrinkToFit="false"/>
      <protection locked="true" hidden="false"/>
    </xf>
    <xf numFmtId="175" fontId="5" fillId="0" borderId="1" xfId="22" applyFont="true" applyBorder="true" applyAlignment="false" applyProtection="false">
      <alignment horizontal="general" vertical="bottom" textRotation="0" wrapText="false" indent="0" shrinkToFit="false"/>
      <protection locked="true" hidden="false"/>
    </xf>
    <xf numFmtId="172" fontId="5" fillId="0" borderId="1" xfId="167" applyFont="true" applyBorder="true" applyAlignment="false" applyProtection="false">
      <alignment horizontal="general" vertical="bottom" textRotation="0" wrapText="false" indent="0" shrinkToFit="false"/>
      <protection locked="true" hidden="false"/>
    </xf>
    <xf numFmtId="171" fontId="5" fillId="0" borderId="1" xfId="22" applyFont="true" applyBorder="true" applyAlignment="false" applyProtection="false">
      <alignment horizontal="general" vertical="bottom" textRotation="0" wrapText="false" indent="0" shrinkToFit="false"/>
      <protection locked="true" hidden="false"/>
    </xf>
    <xf numFmtId="173" fontId="5" fillId="0" borderId="1" xfId="22" applyFont="true" applyBorder="true" applyAlignment="false" applyProtection="false">
      <alignment horizontal="general" vertical="bottom" textRotation="0" wrapText="false" indent="0" shrinkToFit="false"/>
      <protection locked="true" hidden="false"/>
    </xf>
    <xf numFmtId="171" fontId="5" fillId="0" borderId="1" xfId="22" applyFont="true" applyBorder="true" applyAlignment="false" applyProtection="false">
      <alignment horizontal="general" vertical="bottom" textRotation="0" wrapText="false" indent="0" shrinkToFit="false"/>
      <protection locked="true" hidden="false"/>
    </xf>
    <xf numFmtId="211" fontId="5" fillId="0" borderId="1" xfId="167" applyFont="true" applyBorder="true" applyAlignment="false" applyProtection="false">
      <alignment horizontal="general" vertical="bottom" textRotation="0" wrapText="false" indent="0" shrinkToFit="false"/>
      <protection locked="true" hidden="false"/>
    </xf>
    <xf numFmtId="164" fontId="5" fillId="0" borderId="9" xfId="167" applyFont="false" applyBorder="true" applyAlignment="false" applyProtection="false">
      <alignment horizontal="general" vertical="bottom" textRotation="0" wrapText="false" indent="0" shrinkToFit="false"/>
      <protection locked="true" hidden="false"/>
    </xf>
    <xf numFmtId="164" fontId="5" fillId="0" borderId="10" xfId="167" applyFont="false" applyBorder="true" applyAlignment="false" applyProtection="false">
      <alignment horizontal="general" vertical="bottom" textRotation="0" wrapText="false" indent="0" shrinkToFit="false"/>
      <protection locked="true" hidden="false"/>
    </xf>
    <xf numFmtId="164" fontId="5" fillId="0" borderId="8" xfId="167" applyFont="false" applyBorder="true" applyAlignment="false" applyProtection="false">
      <alignment horizontal="general" vertical="bottom" textRotation="0" wrapText="false" indent="0" shrinkToFit="false"/>
      <protection locked="true" hidden="false"/>
    </xf>
    <xf numFmtId="164" fontId="5" fillId="0" borderId="0" xfId="167" applyFont="false" applyBorder="true" applyAlignment="false" applyProtection="false">
      <alignment horizontal="general" vertical="bottom" textRotation="0" wrapText="false" indent="0" shrinkToFit="false"/>
      <protection locked="true" hidden="false"/>
    </xf>
    <xf numFmtId="164" fontId="7" fillId="0" borderId="0" xfId="167" applyFont="true" applyBorder="false" applyAlignment="false" applyProtection="false">
      <alignment horizontal="general" vertical="bottom" textRotation="0" wrapText="false" indent="0" shrinkToFit="false"/>
      <protection locked="true" hidden="false"/>
    </xf>
    <xf numFmtId="164" fontId="11" fillId="0" borderId="0" xfId="243" applyFont="true" applyBorder="true" applyAlignment="true" applyProtection="false">
      <alignment horizontal="center" vertical="bottom" textRotation="0" wrapText="false" indent="0" shrinkToFit="false"/>
      <protection locked="true" hidden="false"/>
    </xf>
    <xf numFmtId="164" fontId="7" fillId="0" borderId="0" xfId="167" applyFont="true" applyBorder="false" applyAlignment="false" applyProtection="false">
      <alignment horizontal="general" vertical="bottom" textRotation="0" wrapText="false" indent="0" shrinkToFit="false"/>
      <protection locked="true" hidden="false"/>
    </xf>
    <xf numFmtId="164" fontId="5" fillId="0" borderId="0" xfId="167" applyFont="false" applyBorder="false" applyAlignment="true" applyProtection="false">
      <alignment horizontal="right" vertical="bottom" textRotation="0" wrapText="false" indent="0" shrinkToFit="false"/>
      <protection locked="true" hidden="false"/>
    </xf>
    <xf numFmtId="198" fontId="7" fillId="0" borderId="0" xfId="104" applyFont="true" applyBorder="false" applyAlignment="false" applyProtection="false">
      <alignment horizontal="general" vertical="bottom" textRotation="0" wrapText="false" indent="0" shrinkToFit="false"/>
      <protection locked="true" hidden="false"/>
    </xf>
    <xf numFmtId="164" fontId="5" fillId="0" borderId="0" xfId="167"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43" applyFont="false" applyBorder="true" applyAlignment="false" applyProtection="false">
      <alignment horizontal="general" vertical="bottom" textRotation="0" wrapText="true" indent="0" shrinkToFit="false"/>
      <protection locked="true" hidden="false"/>
    </xf>
    <xf numFmtId="164" fontId="9" fillId="0" borderId="15" xfId="137" applyFont="true" applyBorder="true" applyAlignment="false" applyProtection="false">
      <alignment horizontal="center" vertical="bottom" textRotation="0" wrapText="true" indent="0" shrinkToFit="false"/>
      <protection locked="true" hidden="false"/>
    </xf>
    <xf numFmtId="164" fontId="9" fillId="0" borderId="13" xfId="137" applyFont="true" applyBorder="true" applyAlignment="false" applyProtection="false">
      <alignment horizontal="center" vertical="bottom" textRotation="0" wrapText="true" indent="0" shrinkToFit="false"/>
      <protection locked="true" hidden="false"/>
    </xf>
    <xf numFmtId="164" fontId="9" fillId="0" borderId="11" xfId="137" applyFont="true" applyBorder="true" applyAlignment="false" applyProtection="false">
      <alignment horizontal="center" vertical="bottom" textRotation="0" wrapText="true" indent="0" shrinkToFit="false"/>
      <protection locked="true" hidden="false"/>
    </xf>
    <xf numFmtId="164" fontId="9" fillId="0" borderId="12" xfId="137" applyFont="true" applyBorder="true" applyAlignment="fals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98" fontId="0" fillId="0" borderId="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0" fontId="0" fillId="0" borderId="10" xfId="0" applyFont="false" applyBorder="true" applyAlignment="false" applyProtection="false">
      <alignment horizontal="general" vertical="bottom" textRotation="0" wrapText="false" indent="0" shrinkToFit="false"/>
      <protection locked="true" hidden="false"/>
    </xf>
    <xf numFmtId="183" fontId="0" fillId="0" borderId="10" xfId="0" applyFont="true" applyBorder="true" applyAlignment="true" applyProtection="false">
      <alignment horizontal="right"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211" fontId="0" fillId="0" borderId="1" xfId="0" applyFont="false" applyBorder="true" applyAlignment="true" applyProtection="false">
      <alignment horizontal="left" vertical="bottom" textRotation="0" wrapText="false" indent="0" shrinkToFit="fals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215" fontId="0" fillId="0" borderId="14" xfId="0" applyFont="false" applyBorder="true" applyAlignment="true" applyProtection="false">
      <alignment horizontal="right"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211" fontId="0" fillId="0" borderId="14" xfId="0" applyFont="true" applyBorder="true" applyAlignment="false" applyProtection="false">
      <alignment horizontal="general" vertical="bottom" textRotation="0" wrapText="false" indent="0" shrinkToFit="false"/>
      <protection locked="true" hidden="false"/>
    </xf>
    <xf numFmtId="183" fontId="0" fillId="0" borderId="14" xfId="0" applyFont="true" applyBorder="true" applyAlignment="true" applyProtection="false">
      <alignment horizontal="right" vertical="bottom" textRotation="0" wrapText="false" indent="0" shrinkToFit="false"/>
      <protection locked="true" hidden="false"/>
    </xf>
    <xf numFmtId="212" fontId="5" fillId="0" borderId="14" xfId="22" applyFont="true" applyBorder="true" applyAlignment="false" applyProtection="false">
      <alignment horizontal="general" vertical="bottom" textRotation="0" wrapText="false" indent="0" shrinkToFit="false"/>
      <protection locked="true" hidden="false"/>
    </xf>
    <xf numFmtId="210" fontId="5" fillId="0" borderId="14" xfId="22" applyFont="true" applyBorder="true" applyAlignment="false" applyProtection="false">
      <alignment horizontal="general" vertical="bottom" textRotation="0" wrapText="false" indent="0" shrinkToFit="false"/>
      <protection locked="true" hidden="false"/>
    </xf>
    <xf numFmtId="198" fontId="0" fillId="0" borderId="14" xfId="0" applyFont="true" applyBorder="true" applyAlignment="true" applyProtection="false">
      <alignment horizontal="right" vertical="bottom" textRotation="0" wrapText="false" indent="0" shrinkToFit="false"/>
      <protection locked="true" hidden="false"/>
    </xf>
    <xf numFmtId="198" fontId="5" fillId="0" borderId="0" xfId="0" applyFont="true" applyBorder="false" applyAlignment="true" applyProtection="false">
      <alignment horizontal="right" vertical="bottom"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5" fillId="0" borderId="14" xfId="22"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215" fontId="5" fillId="0" borderId="0" xfId="0" applyFont="true" applyBorder="false" applyAlignment="true" applyProtection="false">
      <alignment horizontal="right" vertical="bottom" textRotation="0" wrapText="false" indent="0" shrinkToFit="false"/>
      <protection locked="true" hidden="false"/>
    </xf>
    <xf numFmtId="213" fontId="5" fillId="0" borderId="14" xfId="22" applyFont="tru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8" xfId="137" applyFont="true" applyBorder="true" applyAlignment="true" applyProtection="false">
      <alignment horizontal="center" vertical="center" textRotation="0" wrapText="true" indent="0" shrinkToFit="false"/>
      <protection locked="true" hidden="false"/>
    </xf>
    <xf numFmtId="164" fontId="9" fillId="0" borderId="12" xfId="137"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216" fontId="0" fillId="0" borderId="3" xfId="0" applyFont="false" applyBorder="true" applyAlignment="false" applyProtection="false">
      <alignment horizontal="general" vertical="bottom" textRotation="0" wrapText="false" indent="0" shrinkToFit="false"/>
      <protection locked="true" hidden="false"/>
    </xf>
    <xf numFmtId="216" fontId="5"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81" fontId="41" fillId="0" borderId="3" xfId="0" applyFont="true" applyBorder="true" applyAlignment="false" applyProtection="false">
      <alignment horizontal="general" vertical="bottom" textRotation="0" wrapText="false" indent="0" shrinkToFit="false"/>
      <protection locked="true" hidden="false"/>
    </xf>
    <xf numFmtId="216" fontId="41" fillId="0" borderId="3"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1" fontId="7" fillId="0" borderId="0" xfId="104" applyFont="true" applyBorder="false" applyAlignment="true" applyProtection="false">
      <alignment horizontal="left" vertical="bottom" textRotation="0" wrapText="false" indent="0" shrinkToFit="false"/>
      <protection locked="true" hidden="false"/>
    </xf>
    <xf numFmtId="198" fontId="40" fillId="0" borderId="0" xfId="104" applyFont="true" applyBorder="false" applyAlignment="true" applyProtection="false">
      <alignment horizontal="left" vertical="bottom" textRotation="0" wrapText="false" indent="0" shrinkToFit="false"/>
      <protection locked="true" hidden="false"/>
    </xf>
    <xf numFmtId="198" fontId="7" fillId="0" borderId="0" xfId="104"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17" fontId="11" fillId="0" borderId="0" xfId="243" applyFont="true" applyBorder="false" applyAlignment="true" applyProtection="false">
      <alignment horizontal="left" vertical="bottom" textRotation="0" wrapText="false" indent="0" shrinkToFit="false"/>
      <protection locked="true" hidden="false"/>
    </xf>
    <xf numFmtId="164" fontId="11" fillId="0" borderId="0" xfId="243" applyFont="false" applyBorder="false" applyAlignment="true" applyProtection="false">
      <alignment horizontal="center" vertical="bottom" textRotation="0" wrapText="true" indent="0" shrinkToFit="false"/>
      <protection locked="true" hidden="false"/>
    </xf>
    <xf numFmtId="198" fontId="0" fillId="0" borderId="0" xfId="0" applyFont="true" applyBorder="true" applyAlignment="true" applyProtection="false">
      <alignment horizontal="center" vertical="bottom" textRotation="0" wrapText="false" indent="0" shrinkToFit="false"/>
      <protection locked="true" hidden="false"/>
    </xf>
    <xf numFmtId="164" fontId="9" fillId="0" borderId="16" xfId="137" applyFont="true" applyBorder="true" applyAlignment="fals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8" fontId="5" fillId="0" borderId="17" xfId="0" applyFont="true" applyBorder="true" applyAlignment="false" applyProtection="false">
      <alignment horizontal="general" vertical="bottom" textRotation="0" wrapText="false" indent="0" shrinkToFit="false"/>
      <protection locked="true" hidden="false"/>
    </xf>
    <xf numFmtId="186" fontId="5" fillId="0" borderId="14" xfId="0" applyFont="true" applyBorder="true" applyAlignment="false" applyProtection="false">
      <alignment horizontal="general" vertical="bottom" textRotation="0" wrapText="false" indent="0" shrinkToFit="false"/>
      <protection locked="true" hidden="false"/>
    </xf>
    <xf numFmtId="188" fontId="5" fillId="0" borderId="14"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88" fontId="5" fillId="0" borderId="17" xfId="0" applyFont="true" applyBorder="true" applyAlignment="false" applyProtection="false">
      <alignment horizontal="general" vertical="bottom" textRotation="0" wrapText="false" indent="0" shrinkToFit="false"/>
      <protection locked="true" hidden="false"/>
    </xf>
    <xf numFmtId="186" fontId="5" fillId="0" borderId="14" xfId="0" applyFont="true" applyBorder="true" applyAlignment="false" applyProtection="false">
      <alignment horizontal="general" vertical="bottom" textRotation="0" wrapText="false" indent="0" shrinkToFit="false"/>
      <protection locked="true" hidden="false"/>
    </xf>
    <xf numFmtId="188" fontId="5" fillId="0" borderId="14" xfId="0" applyFont="true" applyBorder="true" applyAlignment="false" applyProtection="false">
      <alignment horizontal="general" vertical="bottom" textRotation="0" wrapText="false" indent="0" shrinkToFit="false"/>
      <protection locked="true" hidden="false"/>
    </xf>
    <xf numFmtId="205" fontId="5" fillId="0" borderId="14" xfId="0" applyFont="true" applyBorder="true" applyAlignment="true" applyProtection="false">
      <alignment horizontal="right" vertical="bottom" textRotation="0" wrapText="false" indent="0" shrinkToFit="false"/>
      <protection locked="true" hidden="false"/>
    </xf>
    <xf numFmtId="185"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219" fontId="5" fillId="0" borderId="14" xfId="0" applyFont="true" applyBorder="true" applyAlignment="true" applyProtection="false">
      <alignment horizontal="right" vertical="bottom" textRotation="0" wrapText="false" indent="0" shrinkToFit="false"/>
      <protection locked="true" hidden="false"/>
    </xf>
    <xf numFmtId="214" fontId="5" fillId="0" borderId="3" xfId="0" applyFont="true" applyBorder="true" applyAlignment="true" applyProtection="false">
      <alignment horizontal="right" vertical="bottom" textRotation="0" wrapText="false" indent="0" shrinkToFit="false"/>
      <protection locked="true" hidden="false"/>
    </xf>
    <xf numFmtId="181" fontId="42" fillId="0" borderId="17" xfId="0" applyFont="true" applyBorder="true" applyAlignment="false" applyProtection="false">
      <alignment horizontal="general" vertical="bottom" textRotation="0" wrapText="false" indent="0" shrinkToFit="false"/>
      <protection locked="true" hidden="false"/>
    </xf>
    <xf numFmtId="220" fontId="42" fillId="0" borderId="14" xfId="0" applyFont="true" applyBorder="true" applyAlignment="true" applyProtection="false">
      <alignment horizontal="right" vertical="bottom" textRotation="0" wrapText="false" indent="0" shrinkToFit="false"/>
      <protection locked="true" hidden="false"/>
    </xf>
    <xf numFmtId="221" fontId="42" fillId="0" borderId="14" xfId="0" applyFont="true" applyBorder="true" applyAlignment="false" applyProtection="false">
      <alignment horizontal="general" vertical="bottom" textRotation="0" wrapText="false" indent="0" shrinkToFit="false"/>
      <protection locked="true" hidden="false"/>
    </xf>
    <xf numFmtId="211" fontId="0" fillId="0" borderId="1" xfId="0" applyFont="true" applyBorder="true" applyAlignment="false" applyProtection="false">
      <alignment horizontal="general" vertical="bottom" textRotation="0" wrapText="false" indent="0" shrinkToFit="false"/>
      <protection locked="true" hidden="false"/>
    </xf>
    <xf numFmtId="222" fontId="5" fillId="0" borderId="17" xfId="0" applyFont="true" applyBorder="true" applyAlignment="false" applyProtection="false">
      <alignment horizontal="general" vertical="bottom" textRotation="0" wrapText="false" indent="0" shrinkToFit="false"/>
      <protection locked="true" hidden="false"/>
    </xf>
    <xf numFmtId="223" fontId="5" fillId="0" borderId="14" xfId="0" applyFont="true" applyBorder="true" applyAlignment="false" applyProtection="false">
      <alignment horizontal="general" vertical="bottom" textRotation="0" wrapText="false" indent="0" shrinkToFit="false"/>
      <protection locked="true" hidden="false"/>
    </xf>
    <xf numFmtId="224" fontId="5" fillId="0" borderId="14" xfId="0" applyFont="true" applyBorder="true" applyAlignment="false" applyProtection="false">
      <alignment horizontal="general" vertical="bottom" textRotation="0" wrapText="false" indent="0" shrinkToFit="false"/>
      <protection locked="true" hidden="false"/>
    </xf>
    <xf numFmtId="225" fontId="5"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98" fontId="40" fillId="0" borderId="0" xfId="0" applyFont="true" applyBorder="false" applyAlignment="false" applyProtection="false">
      <alignment horizontal="general" vertical="bottom" textRotation="0" wrapText="false" indent="0" shrinkToFit="false"/>
      <protection locked="true" hidden="false"/>
    </xf>
    <xf numFmtId="198" fontId="43" fillId="0" borderId="0" xfId="10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4" fillId="0" borderId="9"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90" fontId="0" fillId="0" borderId="1" xfId="0" applyFont="false" applyBorder="true" applyAlignment="true" applyProtection="false">
      <alignment horizontal="right" vertical="bottom" textRotation="0" wrapText="false" indent="0" shrinkToFit="false"/>
      <protection locked="true" hidden="false"/>
    </xf>
    <xf numFmtId="184" fontId="0" fillId="0" borderId="1"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84" fontId="0" fillId="0" borderId="1" xfId="0" applyFont="false" applyBorder="true" applyAlignment="true" applyProtection="false">
      <alignment horizontal="right" vertical="bottom" textRotation="0" wrapText="false" indent="0" shrinkToFit="false"/>
      <protection locked="true" hidden="false"/>
    </xf>
    <xf numFmtId="183" fontId="5" fillId="0" borderId="14" xfId="0" applyFont="true" applyBorder="true" applyAlignment="true" applyProtection="false">
      <alignment horizontal="right" vertical="bottom" textRotation="0" wrapText="false" indent="0" shrinkToFit="false"/>
      <protection locked="true" hidden="false"/>
    </xf>
    <xf numFmtId="207" fontId="0" fillId="0" borderId="0" xfId="0" applyFont="true" applyBorder="false" applyAlignment="true" applyProtection="false">
      <alignment horizontal="right" vertical="bottom" textRotation="0" wrapText="false" indent="0" shrinkToFit="false"/>
      <protection locked="true" hidden="false"/>
    </xf>
    <xf numFmtId="190" fontId="0" fillId="0" borderId="1"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226" fontId="0" fillId="0" borderId="9" xfId="0" applyFont="false" applyBorder="true" applyAlignment="false" applyProtection="false">
      <alignment horizontal="general" vertical="bottom" textRotation="0" wrapText="false" indent="0" shrinkToFit="false"/>
      <protection locked="true" hidden="false"/>
    </xf>
    <xf numFmtId="188" fontId="0" fillId="0" borderId="9" xfId="0" applyFont="false" applyBorder="true" applyAlignment="false" applyProtection="false">
      <alignment horizontal="general" vertical="bottom" textRotation="0" wrapText="false" indent="0" shrinkToFit="false"/>
      <protection locked="true" hidden="false"/>
    </xf>
    <xf numFmtId="185" fontId="0" fillId="0" borderId="9" xfId="0" applyFont="fals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98" fontId="7"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158" applyFont="true" applyBorder="true" applyAlignment="true" applyProtection="false">
      <alignment horizontal="center" vertical="bottom" textRotation="0" wrapText="true" indent="0" shrinkToFit="false"/>
      <protection locked="true" hidden="false"/>
    </xf>
    <xf numFmtId="164" fontId="5" fillId="0" borderId="0" xfId="158" applyFont="true" applyBorder="true" applyAlignment="true" applyProtection="false">
      <alignment horizontal="center" vertical="bottom" textRotation="0" wrapText="true" indent="0" shrinkToFit="false"/>
      <protection locked="true" hidden="false"/>
    </xf>
    <xf numFmtId="164" fontId="5" fillId="0" borderId="6" xfId="158" applyFont="false" applyBorder="true" applyAlignment="false" applyProtection="false">
      <alignment horizontal="general" vertical="bottom" textRotation="0" wrapText="false" indent="0" shrinkToFit="false"/>
      <protection locked="true" hidden="false"/>
    </xf>
    <xf numFmtId="164" fontId="9" fillId="0" borderId="9" xfId="158" applyFont="true" applyBorder="true" applyAlignment="true" applyProtection="false">
      <alignment horizontal="center" vertical="bottom" textRotation="0" wrapText="true" indent="0" shrinkToFit="false"/>
      <protection locked="true" hidden="false"/>
    </xf>
    <xf numFmtId="164" fontId="9" fillId="0" borderId="8" xfId="158" applyFont="true" applyBorder="true" applyAlignment="true" applyProtection="false">
      <alignment horizontal="center" vertical="bottom" textRotation="0" wrapText="true" indent="0" shrinkToFit="false"/>
      <protection locked="true" hidden="false"/>
    </xf>
    <xf numFmtId="164" fontId="5" fillId="0" borderId="1" xfId="158" applyFont="false" applyBorder="true" applyAlignment="false" applyProtection="false">
      <alignment horizontal="general" vertical="bottom" textRotation="0" wrapText="false" indent="0" shrinkToFit="false"/>
      <protection locked="true" hidden="false"/>
    </xf>
    <xf numFmtId="164" fontId="5" fillId="0" borderId="1" xfId="158" applyFont="false" applyBorder="true" applyAlignment="true" applyProtection="false">
      <alignment horizontal="left" vertical="bottom" textRotation="0" wrapText="false" indent="0" shrinkToFit="false"/>
      <protection locked="true" hidden="false"/>
    </xf>
    <xf numFmtId="227" fontId="5" fillId="0" borderId="1" xfId="158" applyFont="false" applyBorder="true" applyAlignment="true" applyProtection="false">
      <alignment horizontal="right" vertical="bottom" textRotation="0" wrapText="false" indent="0" shrinkToFit="false"/>
      <protection locked="true" hidden="false"/>
    </xf>
    <xf numFmtId="218" fontId="5" fillId="0" borderId="1" xfId="158" applyFont="false" applyBorder="true" applyAlignment="false" applyProtection="false">
      <alignment horizontal="general" vertical="bottom" textRotation="0" wrapText="false" indent="0" shrinkToFit="false"/>
      <protection locked="true" hidden="false"/>
    </xf>
    <xf numFmtId="218" fontId="5" fillId="0" borderId="0" xfId="158" applyFont="false" applyBorder="false" applyAlignment="false" applyProtection="false">
      <alignment horizontal="general" vertical="bottom" textRotation="0" wrapText="false" indent="0" shrinkToFit="false"/>
      <protection locked="true" hidden="false"/>
    </xf>
    <xf numFmtId="218" fontId="5" fillId="0" borderId="0" xfId="158" applyFont="false" applyBorder="false" applyAlignment="false" applyProtection="false">
      <alignment horizontal="general" vertical="bottom" textRotation="0" wrapText="false" indent="0" shrinkToFit="false"/>
      <protection locked="true" hidden="false"/>
    </xf>
    <xf numFmtId="218" fontId="5" fillId="0" borderId="1" xfId="158" applyFont="false" applyBorder="true" applyAlignment="false" applyProtection="false">
      <alignment horizontal="general" vertical="bottom" textRotation="0" wrapText="false" indent="0" shrinkToFit="false"/>
      <protection locked="true" hidden="false"/>
    </xf>
    <xf numFmtId="164" fontId="5" fillId="0" borderId="9" xfId="158" applyFont="false" applyBorder="true" applyAlignment="false" applyProtection="false">
      <alignment horizontal="general" vertical="bottom" textRotation="0" wrapText="false" indent="0" shrinkToFit="false"/>
      <protection locked="true" hidden="false"/>
    </xf>
    <xf numFmtId="228" fontId="5" fillId="0" borderId="9" xfId="158" applyFont="false" applyBorder="true" applyAlignment="true" applyProtection="false">
      <alignment horizontal="right" vertical="bottom" textRotation="0" wrapText="false" indent="0" shrinkToFit="false"/>
      <protection locked="true" hidden="false"/>
    </xf>
    <xf numFmtId="181" fontId="5" fillId="0" borderId="9" xfId="158" applyFont="false" applyBorder="true" applyAlignment="false" applyProtection="false">
      <alignment horizontal="general" vertical="bottom" textRotation="0" wrapText="false" indent="0" shrinkToFit="false"/>
      <protection locked="true" hidden="false"/>
    </xf>
    <xf numFmtId="188" fontId="5" fillId="0" borderId="9" xfId="158" applyFont="false" applyBorder="true" applyAlignment="false" applyProtection="false">
      <alignment horizontal="general" vertical="bottom" textRotation="0" wrapText="false" indent="0" shrinkToFit="false"/>
      <protection locked="true" hidden="false"/>
    </xf>
    <xf numFmtId="186" fontId="5" fillId="0" borderId="8" xfId="158" applyFont="false" applyBorder="true" applyAlignment="false" applyProtection="false">
      <alignment horizontal="general" vertical="bottom" textRotation="0" wrapText="false" indent="0" shrinkToFit="false"/>
      <protection locked="true" hidden="false"/>
    </xf>
    <xf numFmtId="198" fontId="7" fillId="0" borderId="0" xfId="158" applyFont="true" applyBorder="false" applyAlignment="true" applyProtection="false">
      <alignment horizontal="left" vertical="bottom" textRotation="0" wrapText="false" indent="0" shrinkToFit="false"/>
      <protection locked="true" hidden="false"/>
    </xf>
    <xf numFmtId="198" fontId="5" fillId="0" borderId="0" xfId="158" applyFont="false" applyBorder="false" applyAlignment="false" applyProtection="false">
      <alignment horizontal="general" vertical="bottom" textRotation="0" wrapText="false" indent="0" shrinkToFit="false"/>
      <protection locked="true" hidden="false"/>
    </xf>
    <xf numFmtId="206" fontId="5" fillId="0" borderId="0" xfId="158" applyFont="false" applyBorder="true" applyAlignment="true" applyProtection="false">
      <alignment horizontal="right" vertical="bottom" textRotation="0" wrapText="false" indent="0" shrinkToFit="false"/>
      <protection locked="true" hidden="false"/>
    </xf>
    <xf numFmtId="198" fontId="40" fillId="0" borderId="0" xfId="158" applyFont="true" applyBorder="false" applyAlignment="true" applyProtection="false">
      <alignment horizontal="left" vertical="bottom" textRotation="0" wrapText="false" indent="0" shrinkToFit="false"/>
      <protection locked="true" hidden="false"/>
    </xf>
    <xf numFmtId="198" fontId="7" fillId="0" borderId="0" xfId="158" applyFont="true" applyBorder="false" applyAlignment="true" applyProtection="false">
      <alignment horizontal="left" vertical="bottom" textRotation="0" wrapText="false" indent="0" shrinkToFit="false"/>
      <protection locked="true" hidden="false"/>
    </xf>
    <xf numFmtId="164" fontId="5" fillId="0" borderId="0" xfId="158" applyFont="false" applyBorder="false" applyAlignment="true" applyProtection="false">
      <alignment horizontal="center" vertical="bottom" textRotation="0" wrapText="true" indent="0" shrinkToFit="false"/>
      <protection locked="true" hidden="false"/>
    </xf>
    <xf numFmtId="178" fontId="5" fillId="0" borderId="1" xfId="158" applyFont="false" applyBorder="true" applyAlignment="true" applyProtection="false">
      <alignment horizontal="center" vertical="bottom" textRotation="0" wrapText="false" indent="0" shrinkToFit="false"/>
      <protection locked="true" hidden="false"/>
    </xf>
    <xf numFmtId="229" fontId="5" fillId="0" borderId="1" xfId="158" applyFont="false" applyBorder="true" applyAlignment="false" applyProtection="false">
      <alignment horizontal="general" vertical="bottom" textRotation="0" wrapText="false" indent="0" shrinkToFit="false"/>
      <protection locked="true" hidden="false"/>
    </xf>
    <xf numFmtId="186" fontId="5" fillId="0" borderId="0" xfId="158" applyFont="false" applyBorder="false" applyAlignment="true" applyProtection="false">
      <alignment horizontal="right" vertical="bottom" textRotation="0" wrapText="false" indent="0" shrinkToFit="false"/>
      <protection locked="true" hidden="false"/>
    </xf>
    <xf numFmtId="214" fontId="5" fillId="0" borderId="14" xfId="158" applyFont="true" applyBorder="true" applyAlignment="true" applyProtection="false">
      <alignment horizontal="right" vertical="bottom" textRotation="0" wrapText="false" indent="0" shrinkToFit="false"/>
      <protection locked="true" hidden="false"/>
    </xf>
    <xf numFmtId="186" fontId="5" fillId="0" borderId="9" xfId="158" applyFont="false" applyBorder="true" applyAlignment="false" applyProtection="false">
      <alignment horizontal="general" vertical="bottom" textRotation="0" wrapText="false" indent="0" shrinkToFit="false"/>
      <protection locked="true" hidden="false"/>
    </xf>
    <xf numFmtId="190" fontId="5" fillId="0" borderId="9" xfId="158" applyFont="false" applyBorder="true" applyAlignment="false" applyProtection="false">
      <alignment horizontal="general" vertical="bottom" textRotation="0" wrapText="false" indent="0" shrinkToFit="false"/>
      <protection locked="true" hidden="false"/>
    </xf>
    <xf numFmtId="185" fontId="5" fillId="0" borderId="9" xfId="158" applyFont="false" applyBorder="true" applyAlignment="false" applyProtection="false">
      <alignment horizontal="general" vertical="bottom" textRotation="0" wrapText="false" indent="0" shrinkToFit="false"/>
      <protection locked="true" hidden="false"/>
    </xf>
    <xf numFmtId="185" fontId="5" fillId="0" borderId="8" xfId="158" applyFont="false" applyBorder="true" applyAlignment="false" applyProtection="false">
      <alignment horizontal="general" vertical="bottom" textRotation="0" wrapText="false" indent="0" shrinkToFit="false"/>
      <protection locked="true" hidden="false"/>
    </xf>
    <xf numFmtId="164" fontId="5" fillId="0" borderId="0" xfId="158" applyFont="false" applyBorder="false" applyAlignment="true" applyProtection="false">
      <alignment horizontal="center" vertical="bottom" textRotation="0" wrapText="false" indent="0" shrinkToFit="false"/>
      <protection locked="true" hidden="false"/>
    </xf>
    <xf numFmtId="170" fontId="5" fillId="0" borderId="1" xfId="50" applyFont="true" applyBorder="true" applyAlignment="false" applyProtection="false">
      <alignment horizontal="general" vertical="bottom" textRotation="0" wrapText="false" indent="0" shrinkToFit="false"/>
      <protection locked="true" hidden="false"/>
    </xf>
    <xf numFmtId="218" fontId="5" fillId="0" borderId="10" xfId="158" applyFont="false" applyBorder="true" applyAlignment="false" applyProtection="false">
      <alignment horizontal="general" vertical="bottom" textRotation="0" wrapText="false" indent="0" shrinkToFit="false"/>
      <protection locked="true" hidden="false"/>
    </xf>
    <xf numFmtId="218" fontId="5" fillId="0" borderId="20" xfId="158" applyFont="false" applyBorder="true" applyAlignment="false" applyProtection="false">
      <alignment horizontal="general" vertical="bottom" textRotation="0" wrapText="false" indent="0" shrinkToFit="false"/>
      <protection locked="true" hidden="false"/>
    </xf>
    <xf numFmtId="165" fontId="5" fillId="0" borderId="1" xfId="34" applyFont="true" applyBorder="true" applyAlignment="false" applyProtection="false">
      <alignment horizontal="general" vertical="bottom" textRotation="0" wrapText="false" indent="0" shrinkToFit="false"/>
      <protection locked="true" hidden="false"/>
    </xf>
    <xf numFmtId="218" fontId="5" fillId="0" borderId="14" xfId="158" applyFont="false" applyBorder="true" applyAlignment="false" applyProtection="false">
      <alignment horizontal="general" vertical="bottom" textRotation="0" wrapText="false" indent="0" shrinkToFit="false"/>
      <protection locked="true" hidden="false"/>
    </xf>
    <xf numFmtId="206" fontId="5" fillId="0" borderId="0" xfId="158" applyFont="true" applyBorder="false" applyAlignment="true" applyProtection="false">
      <alignment horizontal="right" vertical="bottom" textRotation="0" wrapText="false" indent="0" shrinkToFit="false"/>
      <protection locked="true" hidden="false"/>
    </xf>
    <xf numFmtId="190" fontId="5" fillId="0" borderId="8" xfId="158" applyFont="false" applyBorder="true" applyAlignment="false" applyProtection="false">
      <alignment horizontal="general" vertical="bottom" textRotation="0" wrapText="false" indent="0" shrinkToFit="false"/>
      <protection locked="true" hidden="false"/>
    </xf>
    <xf numFmtId="190" fontId="5" fillId="0" borderId="0" xfId="158" applyFont="true" applyBorder="false" applyAlignment="false" applyProtection="false">
      <alignment horizontal="general" vertical="bottom" textRotation="0" wrapText="false" indent="0" shrinkToFit="false"/>
      <protection locked="true" hidden="false"/>
    </xf>
    <xf numFmtId="164" fontId="5" fillId="0" borderId="0" xfId="158" applyFont="false" applyBorder="true" applyAlignment="false" applyProtection="false">
      <alignment horizontal="general" vertical="bottom" textRotation="0" wrapText="false" indent="0" shrinkToFit="false"/>
      <protection locked="true" hidden="false"/>
    </xf>
    <xf numFmtId="164" fontId="5" fillId="0" borderId="0" xfId="158" applyFont="false" applyBorder="true" applyAlignment="true" applyProtection="false">
      <alignment horizontal="general" vertical="bottom" textRotation="0" wrapText="true" indent="0" shrinkToFit="false"/>
      <protection locked="true" hidden="false"/>
    </xf>
    <xf numFmtId="164" fontId="5" fillId="0" borderId="6" xfId="158" applyFont="false" applyBorder="true" applyAlignment="true" applyProtection="false">
      <alignment horizontal="center" vertical="bottom" textRotation="0" wrapText="true" indent="0" shrinkToFit="false"/>
      <protection locked="true" hidden="false"/>
    </xf>
    <xf numFmtId="164" fontId="9" fillId="0" borderId="21" xfId="137" applyFont="true" applyBorder="true" applyAlignment="false" applyProtection="false">
      <alignment horizontal="center" vertical="bottom" textRotation="0" wrapText="true" indent="0" shrinkToFit="false"/>
      <protection locked="true" hidden="false"/>
    </xf>
    <xf numFmtId="164" fontId="9" fillId="0" borderId="10" xfId="137" applyFont="true" applyBorder="true" applyAlignment="false" applyProtection="false">
      <alignment horizontal="center" vertical="bottom" textRotation="0" wrapText="true" indent="0" shrinkToFit="false"/>
      <protection locked="true" hidden="false"/>
    </xf>
    <xf numFmtId="164" fontId="9" fillId="0" borderId="0" xfId="137" applyFont="false" applyBorder="true" applyAlignment="false" applyProtection="false">
      <alignment horizontal="center" vertical="bottom" textRotation="0" wrapText="true" indent="0" shrinkToFit="false"/>
      <protection locked="true" hidden="false"/>
    </xf>
    <xf numFmtId="188" fontId="5" fillId="0" borderId="1" xfId="158" applyFont="false" applyBorder="true" applyAlignment="false" applyProtection="false">
      <alignment horizontal="general" vertical="bottom" textRotation="0" wrapText="false" indent="0" shrinkToFit="false"/>
      <protection locked="true" hidden="false"/>
    </xf>
    <xf numFmtId="188" fontId="5" fillId="0" borderId="22" xfId="158" applyFont="false" applyBorder="true" applyAlignment="false" applyProtection="false">
      <alignment horizontal="general" vertical="bottom" textRotation="0" wrapText="false" indent="0" shrinkToFit="false"/>
      <protection locked="true" hidden="false"/>
    </xf>
    <xf numFmtId="188" fontId="5" fillId="0" borderId="0" xfId="158" applyFont="false" applyBorder="true" applyAlignment="false" applyProtection="false">
      <alignment horizontal="general" vertical="bottom" textRotation="0" wrapText="false" indent="0" shrinkToFit="false"/>
      <protection locked="true" hidden="false"/>
    </xf>
    <xf numFmtId="188" fontId="5" fillId="0" borderId="23" xfId="158" applyFont="fals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158" applyFont="true" applyBorder="true" applyAlignment="false" applyProtection="false">
      <alignment horizontal="general" vertical="bottom" textRotation="0" wrapText="false" indent="0" shrinkToFit="false"/>
      <protection locked="true" hidden="false"/>
    </xf>
    <xf numFmtId="165" fontId="5" fillId="0" borderId="1" xfId="35" applyFont="false" applyBorder="true" applyAlignment="false" applyProtection="false">
      <alignment horizontal="general" vertical="bottom" textRotation="0" wrapText="false" indent="0" shrinkToFit="false"/>
      <protection locked="true" hidden="false"/>
    </xf>
    <xf numFmtId="230" fontId="5" fillId="0" borderId="1" xfId="158" applyFont="false" applyBorder="true" applyAlignment="false" applyProtection="false">
      <alignment horizontal="general" vertical="bottom" textRotation="0" wrapText="false" indent="0" shrinkToFit="false"/>
      <protection locked="true" hidden="false"/>
    </xf>
    <xf numFmtId="165" fontId="5" fillId="0" borderId="1" xfId="35" applyFont="true" applyBorder="true" applyAlignment="false" applyProtection="false">
      <alignment horizontal="general" vertical="bottom" textRotation="0" wrapText="false" indent="0" shrinkToFit="false"/>
      <protection locked="true" hidden="false"/>
    </xf>
    <xf numFmtId="219" fontId="5" fillId="0" borderId="1" xfId="158" applyFont="true" applyBorder="true" applyAlignment="true" applyProtection="false">
      <alignment horizontal="right" vertical="bottom" textRotation="0" wrapText="false" indent="0" shrinkToFit="false"/>
      <protection locked="true" hidden="false"/>
    </xf>
    <xf numFmtId="219" fontId="5" fillId="0" borderId="3" xfId="158" applyFont="true" applyBorder="true" applyAlignment="true" applyProtection="false">
      <alignment horizontal="right" vertical="bottom" textRotation="0" wrapText="false" indent="0" shrinkToFit="false"/>
      <protection locked="true" hidden="false"/>
    </xf>
    <xf numFmtId="219" fontId="5" fillId="0" borderId="24" xfId="158" applyFont="true" applyBorder="true" applyAlignment="true" applyProtection="false">
      <alignment horizontal="right" vertical="bottom" textRotation="0" wrapText="false" indent="0" shrinkToFit="false"/>
      <protection locked="true" hidden="false"/>
    </xf>
    <xf numFmtId="170" fontId="5" fillId="0" borderId="1" xfId="51" applyFont="true" applyBorder="true" applyAlignment="false" applyProtection="false">
      <alignment horizontal="general" vertical="bottom" textRotation="0" wrapText="false" indent="0" shrinkToFit="false"/>
      <protection locked="true" hidden="false"/>
    </xf>
    <xf numFmtId="188" fontId="5" fillId="0" borderId="21" xfId="158" applyFont="false" applyBorder="true" applyAlignment="false" applyProtection="false">
      <alignment horizontal="general" vertical="bottom" textRotation="0" wrapText="false" indent="0" shrinkToFit="false"/>
      <protection locked="true" hidden="false"/>
    </xf>
    <xf numFmtId="188" fontId="5" fillId="0" borderId="9" xfId="158" applyFont="false" applyBorder="true" applyAlignment="false" applyProtection="false">
      <alignment horizontal="general" vertical="bottom" textRotation="0" wrapText="false" indent="0" shrinkToFit="false"/>
      <protection locked="true" hidden="false"/>
    </xf>
    <xf numFmtId="188" fontId="5" fillId="0" borderId="8" xfId="158" applyFont="true" applyBorder="true" applyAlignment="false" applyProtection="false">
      <alignment horizontal="general" vertical="bottom" textRotation="0" wrapText="false" indent="0" shrinkToFit="false"/>
      <protection locked="true" hidden="false"/>
    </xf>
    <xf numFmtId="188" fontId="5" fillId="0" borderId="25" xfId="158" applyFont="false" applyBorder="true" applyAlignment="false" applyProtection="false">
      <alignment horizontal="general" vertical="bottom" textRotation="0" wrapText="false" indent="0" shrinkToFit="false"/>
      <protection locked="true" hidden="false"/>
    </xf>
    <xf numFmtId="188" fontId="7" fillId="0" borderId="0" xfId="158" applyFont="true" applyBorder="true" applyAlignment="false" applyProtection="false">
      <alignment horizontal="general" vertical="bottom" textRotation="0" wrapText="false" indent="0" shrinkToFit="false"/>
      <protection locked="true" hidden="false"/>
    </xf>
    <xf numFmtId="164" fontId="5" fillId="0" borderId="0" xfId="158" applyFont="true" applyBorder="true" applyAlignment="false" applyProtection="false">
      <alignment horizontal="general" vertical="bottom" textRotation="0" wrapText="false" indent="0" shrinkToFit="false"/>
      <protection locked="true" hidden="false"/>
    </xf>
    <xf numFmtId="165" fontId="5" fillId="0" borderId="0" xfId="35" applyFont="false" applyBorder="true" applyAlignment="false" applyProtection="false">
      <alignment horizontal="general" vertical="bottom" textRotation="0" wrapText="false" indent="0" shrinkToFit="false"/>
      <protection locked="true" hidden="false"/>
    </xf>
    <xf numFmtId="165" fontId="5" fillId="0" borderId="0" xfId="35" applyFont="true" applyBorder="true" applyAlignment="false" applyProtection="false">
      <alignment horizontal="general" vertical="bottom" textRotation="0" wrapText="false" indent="0" shrinkToFit="false"/>
      <protection locked="true" hidden="false"/>
    </xf>
    <xf numFmtId="170" fontId="5" fillId="0" borderId="0" xfId="51" applyFont="false" applyBorder="true" applyAlignment="false" applyProtection="false">
      <alignment horizontal="general" vertical="bottom" textRotation="0" wrapText="false" indent="0" shrinkToFit="false"/>
      <protection locked="true" hidden="false"/>
    </xf>
    <xf numFmtId="164" fontId="11" fillId="0" borderId="0" xfId="158" applyFont="true" applyBorder="true" applyAlignment="true" applyProtection="false">
      <alignment horizontal="center" vertical="bottom" textRotation="0" wrapText="false" indent="0" shrinkToFit="false"/>
      <protection locked="true" hidden="false"/>
    </xf>
    <xf numFmtId="171" fontId="7" fillId="0" borderId="0" xfId="158" applyFont="true" applyBorder="true" applyAlignment="false" applyProtection="false">
      <alignment horizontal="general" vertical="bottom" textRotation="0" wrapText="false" indent="0" shrinkToFit="false"/>
      <protection locked="true" hidden="false"/>
    </xf>
    <xf numFmtId="188" fontId="40" fillId="0" borderId="0" xfId="158"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90" fontId="0" fillId="0" borderId="14"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0" fontId="5" fillId="0" borderId="1" xfId="36" applyFont="true" applyBorder="true" applyAlignment="false" applyProtection="false">
      <alignment horizontal="general" vertical="bottom" textRotation="0" wrapText="false" indent="0" shrinkToFit="false"/>
      <protection locked="true" hidden="false"/>
    </xf>
    <xf numFmtId="190" fontId="0" fillId="0" borderId="14"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231"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98" fontId="5" fillId="0" borderId="0" xfId="0" applyFont="true" applyBorder="true" applyAlignment="true" applyProtection="false">
      <alignment horizontal="center" vertical="bottom" textRotation="0" wrapText="false" indent="0" shrinkToFit="false"/>
      <protection locked="true" hidden="false"/>
    </xf>
    <xf numFmtId="209" fontId="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232" fontId="0" fillId="0" borderId="14" xfId="0" applyFont="false" applyBorder="true" applyAlignment="false" applyProtection="false">
      <alignment horizontal="general" vertical="bottom" textRotation="0" wrapText="false" indent="0" shrinkToFit="false"/>
      <protection locked="true" hidden="false"/>
    </xf>
    <xf numFmtId="232" fontId="0" fillId="0" borderId="23" xfId="0" applyFont="false" applyBorder="true" applyAlignment="false" applyProtection="false">
      <alignment horizontal="general" vertical="bottom" textRotation="0" wrapText="false" indent="0" shrinkToFit="false"/>
      <protection locked="true" hidden="false"/>
    </xf>
    <xf numFmtId="233" fontId="5" fillId="0" borderId="0" xfId="0" applyFont="true" applyBorder="true" applyAlignment="false" applyProtection="false">
      <alignment horizontal="general" vertical="bottom" textRotation="0" wrapText="false" indent="0" shrinkToFit="false"/>
      <protection locked="true" hidden="false"/>
    </xf>
    <xf numFmtId="233" fontId="5" fillId="0" borderId="23" xfId="0" applyFont="true" applyBorder="true" applyAlignment="false" applyProtection="false">
      <alignment horizontal="general" vertical="bottom" textRotation="0" wrapText="false" indent="0" shrinkToFit="false"/>
      <protection locked="true" hidden="false"/>
    </xf>
    <xf numFmtId="234" fontId="5" fillId="0" borderId="0"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68" fontId="0" fillId="0" borderId="23" xfId="0" applyFont="true" applyBorder="true" applyAlignment="true" applyProtection="false">
      <alignment horizontal="right" vertical="bottom" textRotation="0" wrapText="false" indent="0" shrinkToFit="false"/>
      <protection locked="true" hidden="false"/>
    </xf>
    <xf numFmtId="219" fontId="5" fillId="0" borderId="1" xfId="0" applyFont="true" applyBorder="true" applyAlignment="true" applyProtection="false">
      <alignment horizontal="right" vertical="bottom" textRotation="0" wrapText="false" indent="0" shrinkToFit="false"/>
      <protection locked="true" hidden="false"/>
    </xf>
    <xf numFmtId="219" fontId="5" fillId="0" borderId="23" xfId="0" applyFont="true" applyBorder="true" applyAlignment="true" applyProtection="false">
      <alignment horizontal="right" vertical="bottom" textRotation="0" wrapText="false" indent="0" shrinkToFit="false"/>
      <protection locked="true" hidden="false"/>
    </xf>
    <xf numFmtId="202" fontId="5" fillId="0" borderId="0" xfId="0" applyFont="true" applyBorder="true" applyAlignment="false" applyProtection="false">
      <alignment horizontal="general" vertical="bottom" textRotation="0" wrapText="false" indent="0" shrinkToFit="false"/>
      <protection locked="true" hidden="false"/>
    </xf>
    <xf numFmtId="202" fontId="0" fillId="0" borderId="3" xfId="0" applyFont="false" applyBorder="true" applyAlignment="false" applyProtection="false">
      <alignment horizontal="general" vertical="bottom" textRotation="0" wrapText="false" indent="0" shrinkToFit="false"/>
      <protection locked="true" hidden="false"/>
    </xf>
    <xf numFmtId="202" fontId="0" fillId="0" borderId="23" xfId="0" applyFont="false" applyBorder="true" applyAlignment="false" applyProtection="false">
      <alignment horizontal="general" vertical="bottom" textRotation="0" wrapText="false" indent="0" shrinkToFit="false"/>
      <protection locked="true" hidden="false"/>
    </xf>
    <xf numFmtId="202" fontId="5" fillId="0" borderId="2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235" fontId="0" fillId="0" borderId="1" xfId="0" applyFont="false" applyBorder="true" applyAlignment="true" applyProtection="false">
      <alignment horizontal="left" vertical="bottom" textRotation="0" wrapText="false" indent="0" shrinkToFit="false"/>
      <protection locked="true" hidden="false"/>
    </xf>
    <xf numFmtId="188" fontId="0" fillId="0" borderId="17" xfId="0" applyFont="false" applyBorder="true" applyAlignment="false" applyProtection="false">
      <alignment horizontal="general" vertical="bottom" textRotation="0" wrapText="false" indent="0" shrinkToFit="fals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214" fontId="0" fillId="0" borderId="1" xfId="0" applyFont="true" applyBorder="true" applyAlignment="true" applyProtection="false">
      <alignment horizontal="right" vertical="bottom" textRotation="0" wrapText="false" indent="0" shrinkToFit="false"/>
      <protection locked="true" hidden="false"/>
    </xf>
    <xf numFmtId="219" fontId="0" fillId="0" borderId="1" xfId="0" applyFont="true" applyBorder="true" applyAlignment="true" applyProtection="false">
      <alignment horizontal="right" vertical="bottom" textRotation="0" wrapText="false" indent="0" shrinkToFit="false"/>
      <protection locked="true" hidden="false"/>
    </xf>
    <xf numFmtId="207" fontId="0" fillId="0" borderId="0" xfId="0" applyFont="true" applyBorder="false" applyAlignment="true" applyProtection="false">
      <alignment horizontal="right" vertical="bottom" textRotation="0" wrapText="false" indent="0" shrinkToFit="false"/>
      <protection locked="true" hidden="false"/>
    </xf>
    <xf numFmtId="188" fontId="0" fillId="0" borderId="3"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90" fontId="0" fillId="0" borderId="17" xfId="0" applyFont="false" applyBorder="true" applyAlignment="true" applyProtection="false">
      <alignment horizontal="right" vertical="bottom" textRotation="0" wrapText="false" indent="0" shrinkToFit="false"/>
      <protection locked="true" hidden="false"/>
    </xf>
    <xf numFmtId="188" fontId="0" fillId="0" borderId="19"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88" fontId="0" fillId="0" borderId="8" xfId="0" applyFont="false" applyBorder="true" applyAlignment="false" applyProtection="false">
      <alignment horizontal="general"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243" applyFont="true" applyBorder="false" applyAlignment="tru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64" fontId="9" fillId="0" borderId="14" xfId="137" applyFont="false" applyBorder="true" applyAlignment="true" applyProtection="false">
      <alignment horizontal="center" vertical="center" textRotation="0" wrapText="true" indent="0" shrinkToFit="false"/>
      <protection locked="true" hidden="false"/>
    </xf>
    <xf numFmtId="164" fontId="9" fillId="0" borderId="8" xfId="137" applyFont="true" applyBorder="true" applyAlignment="true" applyProtection="false">
      <alignment horizontal="center" vertical="bottom" textRotation="0" wrapText="true" indent="0" shrinkToFit="false"/>
      <protection locked="true" hidden="false"/>
    </xf>
    <xf numFmtId="198" fontId="9" fillId="0" borderId="7" xfId="137" applyFont="true" applyBorder="true" applyAlignment="true" applyProtection="false">
      <alignment horizontal="center" vertical="bottom"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8" fontId="0" fillId="0" borderId="1" xfId="0" applyFont="fals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78" fontId="0" fillId="0" borderId="23" xfId="0" applyFont="false" applyBorder="true" applyAlignment="true" applyProtection="false">
      <alignment horizontal="center"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236" fontId="0" fillId="0" borderId="8" xfId="0" applyFont="false" applyBorder="true" applyAlignment="false" applyProtection="false">
      <alignment horizontal="general" vertical="bottom" textRotation="0" wrapText="false" indent="0" shrinkToFit="false"/>
      <protection locked="true" hidden="false"/>
    </xf>
    <xf numFmtId="236" fontId="0" fillId="0" borderId="21" xfId="0"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37" fontId="44" fillId="0" borderId="9" xfId="0" applyFont="true" applyBorder="true" applyAlignment="true" applyProtection="false">
      <alignment horizontal="center" vertical="bottom" textRotation="0" wrapText="true" indent="0" shrinkToFit="false"/>
      <protection locked="true" hidden="false"/>
    </xf>
    <xf numFmtId="178" fontId="44" fillId="0" borderId="9" xfId="0" applyFont="true" applyBorder="true" applyAlignment="true" applyProtection="false">
      <alignment horizontal="center" vertical="bottom" textRotation="0" wrapText="true" indent="0" shrinkToFit="false"/>
      <protection locked="true" hidden="false"/>
    </xf>
    <xf numFmtId="237" fontId="0" fillId="0" borderId="1" xfId="0" applyFont="false" applyBorder="true" applyAlignment="false" applyProtection="false">
      <alignment horizontal="general" vertical="bottom" textRotation="0" wrapText="false" indent="0" shrinkToFit="false"/>
      <protection locked="true" hidden="false"/>
    </xf>
    <xf numFmtId="237" fontId="0" fillId="0" borderId="0"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90" fontId="0" fillId="0" borderId="1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88" fontId="0" fillId="0" borderId="9" xfId="0" applyFont="false" applyBorder="true" applyAlignment="true" applyProtection="false">
      <alignment horizontal="right" vertical="bottom" textRotation="0" wrapText="false" indent="0" shrinkToFit="false"/>
      <protection locked="true" hidden="false"/>
    </xf>
    <xf numFmtId="181" fontId="0" fillId="0" borderId="9" xfId="0" applyFont="false" applyBorder="true" applyAlignment="true" applyProtection="false">
      <alignment horizontal="right" vertical="bottom" textRotation="0" wrapText="false" indent="0" shrinkToFit="false"/>
      <protection locked="true" hidden="false"/>
    </xf>
    <xf numFmtId="181" fontId="0" fillId="0" borderId="8" xfId="0" applyFont="false" applyBorder="true" applyAlignment="true" applyProtection="false">
      <alignment horizontal="right" vertical="bottom" textRotation="0" wrapText="false" indent="0" shrinkToFit="false"/>
      <protection locked="true" hidden="false"/>
    </xf>
    <xf numFmtId="186" fontId="0" fillId="0" borderId="9" xfId="0" applyFont="false" applyBorder="true" applyAlignment="true" applyProtection="false">
      <alignment horizontal="right" vertical="bottom" textRotation="0" wrapText="false" indent="0" shrinkToFit="false"/>
      <protection locked="true" hidden="false"/>
    </xf>
    <xf numFmtId="188"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true" indent="0" shrinkToFit="false"/>
      <protection locked="false" hidden="false"/>
    </xf>
    <xf numFmtId="164" fontId="44" fillId="0" borderId="8"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true" indent="0" shrinkToFit="false"/>
      <protection locked="false" hidden="false"/>
    </xf>
    <xf numFmtId="178" fontId="44" fillId="0" borderId="9" xfId="0" applyFont="true" applyBorder="true" applyAlignment="true" applyProtection="true">
      <alignment horizontal="center" vertical="bottom" textRotation="0" wrapText="true" indent="0" shrinkToFit="false"/>
      <protection locked="false" hidden="false"/>
    </xf>
    <xf numFmtId="178" fontId="44" fillId="0" borderId="8" xfId="0" applyFont="true" applyBorder="true" applyAlignment="true" applyProtection="true">
      <alignment horizontal="center" vertical="bottom" textRotation="0" wrapText="true" indent="0" shrinkToFit="false"/>
      <protection locked="false" hidden="false"/>
    </xf>
    <xf numFmtId="214" fontId="0" fillId="0" borderId="0" xfId="0" applyFont="false" applyBorder="false" applyAlignment="true" applyProtection="false">
      <alignment horizontal="right" vertical="bottom" textRotation="0" wrapText="false" indent="0" shrinkToFit="false"/>
      <protection locked="true" hidden="false"/>
    </xf>
    <xf numFmtId="186" fontId="0" fillId="0" borderId="10" xfId="0" applyFont="false" applyBorder="true" applyAlignment="false" applyProtection="false">
      <alignment horizontal="general" vertical="bottom" textRotation="0" wrapText="false" indent="0" shrinkToFit="false"/>
      <protection locked="true" hidden="false"/>
    </xf>
    <xf numFmtId="181" fontId="5" fillId="0" borderId="9"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6" fontId="0" fillId="0" borderId="14"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207" fontId="0" fillId="0" borderId="1" xfId="0" applyFont="true" applyBorder="true" applyAlignment="true" applyProtection="false">
      <alignment horizontal="right" vertical="bottom" textRotation="0" wrapText="false" indent="0" shrinkToFit="false"/>
      <protection locked="true" hidden="false"/>
    </xf>
    <xf numFmtId="219" fontId="0" fillId="0" borderId="14" xfId="0" applyFont="true" applyBorder="true" applyAlignment="true" applyProtection="false">
      <alignment horizontal="right" vertical="bottom" textRotation="0" wrapText="false" indent="0" shrinkToFit="false"/>
      <protection locked="true" hidden="false"/>
    </xf>
    <xf numFmtId="188"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90"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23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43" applyFont="false" applyBorder="false" applyAlignment="false" applyProtection="false">
      <alignment horizontal="general" vertical="bottom" textRotation="0" wrapText="true" indent="0" shrinkToFit="false"/>
      <protection locked="true" hidden="false"/>
    </xf>
    <xf numFmtId="209" fontId="5" fillId="0" borderId="0" xfId="0" applyFont="true" applyBorder="true" applyAlignment="true" applyProtection="false">
      <alignment horizontal="left" vertical="bottom" textRotation="0" wrapText="false" indent="0" shrinkToFit="false"/>
      <protection locked="true" hidden="false"/>
    </xf>
    <xf numFmtId="164" fontId="39" fillId="0" borderId="0" xfId="243"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true" indent="0" shrinkToFit="false"/>
      <protection locked="true" hidden="false"/>
    </xf>
    <xf numFmtId="164" fontId="44" fillId="0" borderId="9"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237" fontId="0" fillId="0" borderId="8" xfId="0" applyFont="fals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4" fillId="0" borderId="15"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207" fontId="0" fillId="0" borderId="1" xfId="0" applyFont="true" applyBorder="true" applyAlignment="true" applyProtection="false">
      <alignment horizontal="right" vertical="bottom" textRotation="0" wrapText="false" indent="0" shrinkToFit="false"/>
      <protection locked="true" hidden="false"/>
    </xf>
    <xf numFmtId="198" fontId="7" fillId="0" borderId="0" xfId="104" applyFont="true" applyBorder="false" applyAlignment="true" applyProtection="false">
      <alignment horizontal="left" vertical="bottom" textRotation="0" wrapText="false" indent="0" shrinkToFit="false"/>
      <protection locked="true" hidden="false"/>
    </xf>
    <xf numFmtId="164" fontId="9" fillId="0" borderId="28" xfId="137" applyFont="false" applyBorder="true" applyAlignment="false" applyProtection="false">
      <alignment horizontal="center" vertical="bottom" textRotation="0" wrapText="true" indent="0" shrinkToFit="false"/>
      <protection locked="true" hidden="false"/>
    </xf>
    <xf numFmtId="164" fontId="9" fillId="0" borderId="30" xfId="137" applyFont="false" applyBorder="true" applyAlignment="false" applyProtection="false">
      <alignment horizontal="center" vertical="bottom" textRotation="0" wrapText="true" indent="0" shrinkToFit="false"/>
      <protection locked="true" hidden="false"/>
    </xf>
    <xf numFmtId="164" fontId="5" fillId="0" borderId="18" xfId="158" applyFont="false" applyBorder="true" applyAlignment="false" applyProtection="false">
      <alignment horizontal="general" vertical="bottom" textRotation="0" wrapText="false" indent="0" shrinkToFit="false"/>
      <protection locked="true" hidden="false"/>
    </xf>
    <xf numFmtId="164" fontId="5" fillId="0" borderId="25" xfId="158" applyFont="false" applyBorder="true" applyAlignment="false" applyProtection="false">
      <alignment horizontal="general" vertical="bottom" textRotation="0" wrapText="false" indent="0" shrinkToFit="false"/>
      <protection locked="true" hidden="false"/>
    </xf>
    <xf numFmtId="190" fontId="5" fillId="0" borderId="10" xfId="158" applyFont="false" applyBorder="true" applyAlignment="false" applyProtection="false">
      <alignment horizontal="general" vertical="bottom" textRotation="0" wrapText="false" indent="0" shrinkToFit="false"/>
      <protection locked="true" hidden="false"/>
    </xf>
    <xf numFmtId="190" fontId="5" fillId="0" borderId="10" xfId="158" applyFont="true" applyBorder="true" applyAlignment="false" applyProtection="false">
      <alignment horizontal="general" vertical="bottom" textRotation="0" wrapText="false" indent="0" shrinkToFit="false"/>
      <protection locked="true" hidden="false"/>
    </xf>
    <xf numFmtId="184" fontId="5" fillId="0" borderId="10" xfId="158" applyFont="false" applyBorder="true" applyAlignment="false" applyProtection="false">
      <alignment horizontal="general" vertical="bottom" textRotation="0" wrapText="false" indent="0" shrinkToFit="false"/>
      <protection locked="true" hidden="false"/>
    </xf>
    <xf numFmtId="178" fontId="5" fillId="0" borderId="14" xfId="158" applyFont="true" applyBorder="true" applyAlignment="false" applyProtection="false">
      <alignment horizontal="general" vertical="bottom" textRotation="0" wrapText="false" indent="0" shrinkToFit="false"/>
      <protection locked="true" hidden="false"/>
    </xf>
    <xf numFmtId="178" fontId="5" fillId="0" borderId="0" xfId="158" applyFont="false" applyBorder="false" applyAlignment="false" applyProtection="false">
      <alignment horizontal="general" vertical="bottom" textRotation="0" wrapText="false" indent="0" shrinkToFit="false"/>
      <protection locked="true" hidden="false"/>
    </xf>
    <xf numFmtId="190" fontId="5" fillId="0" borderId="14" xfId="158" applyFont="false" applyBorder="true" applyAlignment="false" applyProtection="false">
      <alignment horizontal="general" vertical="bottom" textRotation="0" wrapText="false" indent="0" shrinkToFit="false"/>
      <protection locked="true" hidden="false"/>
    </xf>
    <xf numFmtId="190" fontId="5" fillId="0" borderId="14" xfId="158" applyFont="true" applyBorder="true" applyAlignment="false" applyProtection="false">
      <alignment horizontal="general" vertical="bottom" textRotation="0" wrapText="false" indent="0" shrinkToFit="false"/>
      <protection locked="true" hidden="false"/>
    </xf>
    <xf numFmtId="184" fontId="5" fillId="0" borderId="14" xfId="158" applyFont="false" applyBorder="true" applyAlignment="false" applyProtection="false">
      <alignment horizontal="general" vertical="bottom" textRotation="0" wrapText="false" indent="0" shrinkToFit="false"/>
      <protection locked="true" hidden="false"/>
    </xf>
    <xf numFmtId="190" fontId="5" fillId="0" borderId="0" xfId="158" applyFont="false" applyBorder="true" applyAlignment="false" applyProtection="false">
      <alignment horizontal="general" vertical="bottom" textRotation="0" wrapText="false" indent="0" shrinkToFit="false"/>
      <protection locked="true" hidden="false"/>
    </xf>
    <xf numFmtId="190" fontId="5" fillId="0" borderId="3" xfId="158" applyFont="false" applyBorder="true" applyAlignment="false" applyProtection="false">
      <alignment horizontal="general" vertical="bottom" textRotation="0" wrapText="false" indent="0" shrinkToFit="false"/>
      <protection locked="true" hidden="false"/>
    </xf>
    <xf numFmtId="168" fontId="5" fillId="0" borderId="14" xfId="158" applyFont="true" applyBorder="true" applyAlignment="true" applyProtection="false">
      <alignment horizontal="right" vertical="bottom" textRotation="0" wrapText="false" indent="0" shrinkToFit="false"/>
      <protection locked="true" hidden="false"/>
    </xf>
    <xf numFmtId="182" fontId="5" fillId="0" borderId="10" xfId="158" applyFont="false" applyBorder="true" applyAlignment="false" applyProtection="false">
      <alignment horizontal="general" vertical="bottom" textRotation="0" wrapText="false" indent="0" shrinkToFit="false"/>
      <protection locked="true" hidden="false"/>
    </xf>
    <xf numFmtId="239" fontId="5" fillId="0" borderId="10" xfId="158" applyFont="false" applyBorder="true" applyAlignment="false" applyProtection="false">
      <alignment horizontal="general" vertical="bottom" textRotation="0" wrapText="false" indent="0" shrinkToFit="false"/>
      <protection locked="true" hidden="false"/>
    </xf>
    <xf numFmtId="164" fontId="5" fillId="0" borderId="10" xfId="158" applyFont="false" applyBorder="true" applyAlignment="false" applyProtection="false">
      <alignment horizontal="general" vertical="bottom" textRotation="0" wrapText="false" indent="0" shrinkToFit="false"/>
      <protection locked="true" hidden="false"/>
    </xf>
    <xf numFmtId="164" fontId="5" fillId="0" borderId="7" xfId="158" applyFont="false" applyBorder="true" applyAlignment="false" applyProtection="false">
      <alignment horizontal="general" vertical="bottom" textRotation="0" wrapText="false" indent="0" shrinkToFit="false"/>
      <protection locked="true" hidden="false"/>
    </xf>
    <xf numFmtId="164" fontId="5" fillId="0" borderId="0" xfId="158" applyFont="true" applyBorder="false" applyAlignment="false" applyProtection="false">
      <alignment horizontal="general" vertical="bottom" textRotation="0" wrapText="false" indent="0" shrinkToFit="false"/>
      <protection locked="true" hidden="false"/>
    </xf>
    <xf numFmtId="178" fontId="5" fillId="0" borderId="0" xfId="158" applyFont="true" applyBorder="false" applyAlignment="false" applyProtection="false">
      <alignment horizontal="general" vertical="bottom" textRotation="0" wrapText="false" indent="0" shrinkToFit="false"/>
      <protection locked="true" hidden="false"/>
    </xf>
    <xf numFmtId="237" fontId="5" fillId="0" borderId="0" xfId="158" applyFont="false" applyBorder="false" applyAlignment="false" applyProtection="false">
      <alignment horizontal="general" vertical="bottom" textRotation="0" wrapText="false" indent="0" shrinkToFit="false"/>
      <protection locked="true" hidden="false"/>
    </xf>
    <xf numFmtId="238" fontId="5" fillId="0" borderId="0" xfId="158" applyFont="false" applyBorder="false" applyAlignment="true" applyProtection="false">
      <alignment horizontal="right" vertical="bottom" textRotation="0" wrapText="false" indent="0" shrinkToFit="false"/>
      <protection locked="true" hidden="false"/>
    </xf>
    <xf numFmtId="164" fontId="5" fillId="0" borderId="0" xfId="158" applyFont="false" applyBorder="false" applyAlignment="true" applyProtection="false">
      <alignment horizontal="right" vertical="bottom" textRotation="0" wrapText="false" indent="0" shrinkToFit="false"/>
      <protection locked="true" hidden="false"/>
    </xf>
    <xf numFmtId="164" fontId="11" fillId="0" borderId="6" xfId="243" applyFont="false" applyBorder="true" applyAlignment="false" applyProtection="false">
      <alignment horizontal="general" vertical="bottom" textRotation="0" wrapText="true" indent="0" shrinkToFit="false"/>
      <protection locked="true" hidden="false"/>
    </xf>
    <xf numFmtId="164" fontId="9" fillId="0" borderId="21" xfId="137" applyFont="true" applyBorder="true" applyAlignment="true" applyProtection="false">
      <alignment horizontal="center" vertical="center" textRotation="0" wrapText="true" indent="0" shrinkToFit="false"/>
      <protection locked="true" hidden="false"/>
    </xf>
    <xf numFmtId="164" fontId="9" fillId="0" borderId="9" xfId="137" applyFont="true" applyBorder="true" applyAlignment="true" applyProtection="false">
      <alignment horizontal="center" vertical="center" textRotation="0" wrapText="true" indent="0" shrinkToFit="false"/>
      <protection locked="true" hidden="false"/>
    </xf>
    <xf numFmtId="181" fontId="0" fillId="0" borderId="19" xfId="0" applyFont="false" applyBorder="true" applyAlignment="true" applyProtection="false">
      <alignment horizontal="right" vertical="bottom" textRotation="0" wrapText="false" indent="0" shrinkToFit="false"/>
      <protection locked="true" hidden="false"/>
    </xf>
    <xf numFmtId="181" fontId="0" fillId="0" borderId="17" xfId="0" applyFont="false" applyBorder="tru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5" fillId="0" borderId="17" xfId="0" applyFont="true" applyBorder="true" applyAlignment="true" applyProtection="false">
      <alignment horizontal="right" vertical="bottom" textRotation="0" wrapText="false" indent="0" shrinkToFit="false"/>
      <protection locked="true" hidden="false"/>
    </xf>
    <xf numFmtId="188" fontId="0" fillId="0" borderId="1" xfId="0" applyFont="false" applyBorder="true" applyAlignment="true" applyProtection="false">
      <alignment horizontal="right" vertical="bottom" textRotation="0" wrapText="false" indent="0" shrinkToFit="false"/>
      <protection locked="true" hidden="false"/>
    </xf>
    <xf numFmtId="178" fontId="44" fillId="0" borderId="23" xfId="0" applyFont="true" applyBorder="true" applyAlignment="false" applyProtection="false">
      <alignment horizontal="general" vertical="bottom" textRotation="0" wrapText="false" indent="0" shrinkToFit="false"/>
      <protection locked="true" hidden="false"/>
    </xf>
    <xf numFmtId="178" fontId="9" fillId="0" borderId="24" xfId="0" applyFont="true" applyBorder="true" applyAlignment="false" applyProtection="false">
      <alignment horizontal="general" vertical="bottom" textRotation="0" wrapText="false" indent="0" shrinkToFit="false"/>
      <protection locked="true" hidden="false"/>
    </xf>
    <xf numFmtId="178" fontId="9" fillId="0" borderId="14"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81" fontId="5" fillId="0" borderId="17" xfId="0" applyFont="true" applyBorder="true" applyAlignment="true" applyProtection="false">
      <alignment horizontal="right" vertical="bottom" textRotation="0" wrapText="false" indent="0" shrinkToFit="false"/>
      <protection locked="true" hidden="false"/>
    </xf>
    <xf numFmtId="185" fontId="0" fillId="0" borderId="1" xfId="0" applyFont="false" applyBorder="true" applyAlignment="true" applyProtection="false">
      <alignment horizontal="right" vertical="bottom" textRotation="0" wrapText="false" indent="0" shrinkToFit="false"/>
      <protection locked="true" hidden="false"/>
    </xf>
    <xf numFmtId="184" fontId="0" fillId="0" borderId="1"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84" fontId="0" fillId="0" borderId="14" xfId="0" applyFont="false" applyBorder="true" applyAlignment="true" applyProtection="false">
      <alignment horizontal="right" vertical="bottom" textRotation="0" wrapText="false" indent="0" shrinkToFit="false"/>
      <protection locked="true" hidden="false"/>
    </xf>
    <xf numFmtId="190" fontId="0" fillId="0" borderId="14"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true" applyAlignment="true" applyProtection="false">
      <alignment horizontal="right" vertical="bottom" textRotation="0" wrapText="false" indent="0" shrinkToFit="false"/>
      <protection locked="true" hidden="false"/>
    </xf>
    <xf numFmtId="188" fontId="0" fillId="0" borderId="14"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78" fontId="5" fillId="0" borderId="14"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78" fontId="0" fillId="0" borderId="8" xfId="0" applyFont="false" applyBorder="true" applyAlignment="true" applyProtection="false">
      <alignment horizontal="center" vertical="bottom" textRotation="0" wrapText="false" indent="0" shrinkToFit="false"/>
      <protection locked="true" hidden="false"/>
    </xf>
    <xf numFmtId="240" fontId="0" fillId="0" borderId="0" xfId="0" applyFont="true" applyBorder="false" applyAlignment="false" applyProtection="false">
      <alignment horizontal="general" vertical="bottom" textRotation="0" wrapText="false" indent="0" shrinkToFit="false"/>
      <protection locked="true" hidden="false"/>
    </xf>
    <xf numFmtId="164" fontId="9" fillId="0" borderId="9" xfId="137" applyFont="true" applyBorder="true" applyAlignment="true" applyProtection="false">
      <alignment horizontal="center" vertical="bottom" textRotation="0" wrapText="true" indent="0" shrinkToFit="false"/>
      <protection locked="true" hidden="false"/>
    </xf>
    <xf numFmtId="164" fontId="9" fillId="0" borderId="16" xfId="137" applyFont="true" applyBorder="true" applyAlignment="true" applyProtection="false">
      <alignment horizontal="center" vertical="bottom" textRotation="0" wrapText="true" indent="0" shrinkToFit="false"/>
      <protection locked="true" hidden="false"/>
    </xf>
    <xf numFmtId="164" fontId="9" fillId="0" borderId="15" xfId="137"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2" fontId="0" fillId="0" borderId="23"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212" fontId="0"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237" fontId="5" fillId="0" borderId="34" xfId="0" applyFont="true" applyBorder="true" applyAlignment="false" applyProtection="false">
      <alignment horizontal="general" vertical="bottom" textRotation="0" wrapText="false" indent="0" shrinkToFit="false"/>
      <protection locked="true" hidden="false"/>
    </xf>
    <xf numFmtId="237" fontId="5" fillId="0" borderId="1" xfId="0" applyFont="true" applyBorder="true" applyAlignment="false" applyProtection="false">
      <alignment horizontal="general" vertical="bottom" textRotation="0" wrapText="false" indent="0" shrinkToFit="false"/>
      <protection locked="true" hidden="false"/>
    </xf>
    <xf numFmtId="237" fontId="5" fillId="0" borderId="14" xfId="0" applyFont="true" applyBorder="true" applyAlignment="false" applyProtection="false">
      <alignment horizontal="general" vertical="bottom" textRotation="0" wrapText="false" indent="0" shrinkToFit="false"/>
      <protection locked="true" hidden="false"/>
    </xf>
    <xf numFmtId="178"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98" fontId="5" fillId="0" borderId="1" xfId="0" applyFont="true" applyBorder="true" applyAlignment="true" applyProtection="false">
      <alignment horizontal="general" vertical="bottom" textRotation="0" wrapText="true" indent="0" shrinkToFit="false"/>
      <protection locked="true" hidden="false"/>
    </xf>
    <xf numFmtId="178" fontId="5" fillId="0" borderId="23" xfId="0" applyFont="true" applyBorder="true" applyAlignment="true" applyProtection="false">
      <alignment horizontal="right" vertical="bottom" textRotation="0" wrapText="false" indent="0" shrinkToFit="false"/>
      <protection locked="true" hidden="false"/>
    </xf>
    <xf numFmtId="182" fontId="5" fillId="0" borderId="34" xfId="0" applyFont="true" applyBorder="true" applyAlignment="true" applyProtection="false">
      <alignment horizontal="right" vertical="bottom" textRotation="0" wrapText="false" indent="0" shrinkToFit="false"/>
      <protection locked="true" hidden="false"/>
    </xf>
    <xf numFmtId="182" fontId="5" fillId="0" borderId="1" xfId="0" applyFont="true" applyBorder="true" applyAlignment="true" applyProtection="false">
      <alignment horizontal="right" vertical="bottom" textRotation="0" wrapText="false" indent="0" shrinkToFit="false"/>
      <protection locked="true" hidden="false"/>
    </xf>
    <xf numFmtId="182" fontId="5" fillId="0" borderId="14" xfId="0" applyFont="true" applyBorder="true" applyAlignment="true" applyProtection="false">
      <alignment horizontal="right" vertical="bottom" textRotation="0" wrapText="false" indent="0" shrinkToFit="false"/>
      <protection locked="true" hidden="false"/>
    </xf>
    <xf numFmtId="178" fontId="5" fillId="0" borderId="14" xfId="0" applyFont="true" applyBorder="true" applyAlignment="true" applyProtection="false">
      <alignment horizontal="right" vertical="bottom" textRotation="0" wrapText="false" indent="0" shrinkToFit="false"/>
      <protection locked="true" hidden="false"/>
    </xf>
    <xf numFmtId="178" fontId="5" fillId="0" borderId="3"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241" fontId="5" fillId="0" borderId="23" xfId="0" applyFont="true" applyBorder="true" applyAlignment="true" applyProtection="false">
      <alignment horizontal="right" vertical="bottom" textRotation="0" wrapText="false" indent="0" shrinkToFit="false"/>
      <protection locked="true" hidden="false"/>
    </xf>
    <xf numFmtId="242" fontId="5" fillId="0" borderId="34" xfId="0" applyFont="true" applyBorder="true" applyAlignment="true" applyProtection="false">
      <alignment horizontal="right" vertical="bottom" textRotation="0" wrapText="false" indent="0" shrinkToFit="false"/>
      <protection locked="true" hidden="false"/>
    </xf>
    <xf numFmtId="242" fontId="5" fillId="0" borderId="1" xfId="0" applyFont="true" applyBorder="true" applyAlignment="true" applyProtection="false">
      <alignment horizontal="right" vertical="bottom" textRotation="0" wrapText="false" indent="0" shrinkToFit="false"/>
      <protection locked="true" hidden="false"/>
    </xf>
    <xf numFmtId="242" fontId="5" fillId="0" borderId="14" xfId="0" applyFont="true" applyBorder="true" applyAlignment="true" applyProtection="false">
      <alignment horizontal="right" vertical="bottom" textRotation="0" wrapText="false" indent="0" shrinkToFit="false"/>
      <protection locked="true" hidden="false"/>
    </xf>
    <xf numFmtId="241" fontId="5" fillId="0" borderId="14" xfId="0" applyFont="true" applyBorder="true" applyAlignment="true" applyProtection="false">
      <alignment horizontal="right" vertical="bottom" textRotation="0" wrapText="false" indent="0" shrinkToFit="false"/>
      <protection locked="true" hidden="false"/>
    </xf>
    <xf numFmtId="241" fontId="5" fillId="0" borderId="3" xfId="0" applyFont="true" applyBorder="true" applyAlignment="true" applyProtection="false">
      <alignment horizontal="right" vertical="bottom" textRotation="0" wrapText="false" indent="0" shrinkToFit="false"/>
      <protection locked="true" hidden="false"/>
    </xf>
    <xf numFmtId="241" fontId="5" fillId="0" borderId="34" xfId="0" applyFont="true" applyBorder="true" applyAlignment="true" applyProtection="false">
      <alignment horizontal="right" vertical="bottom" textRotation="0" wrapText="false" indent="0" shrinkToFit="false"/>
      <protection locked="true" hidden="false"/>
    </xf>
    <xf numFmtId="212" fontId="5" fillId="0" borderId="1" xfId="0" applyFont="true" applyBorder="true" applyAlignment="true" applyProtection="false">
      <alignment horizontal="general" vertical="bottom" textRotation="0" wrapText="true" indent="0" shrinkToFit="false"/>
      <protection locked="true" hidden="false"/>
    </xf>
    <xf numFmtId="178" fontId="5" fillId="0" borderId="23" xfId="0" applyFont="true" applyBorder="true" applyAlignment="true" applyProtection="false">
      <alignment horizontal="center" vertical="bottom" textRotation="0" wrapText="false" indent="0" shrinkToFit="false"/>
      <protection locked="true" hidden="false"/>
    </xf>
    <xf numFmtId="178" fontId="5" fillId="0" borderId="34" xfId="0" applyFont="true" applyBorder="true" applyAlignment="true" applyProtection="false">
      <alignment horizontal="center" vertical="bottom" textRotation="0" wrapText="false" indent="0" shrinkToFit="false"/>
      <protection locked="true" hidden="false"/>
    </xf>
    <xf numFmtId="178" fontId="5" fillId="0" borderId="1" xfId="0" applyFont="true" applyBorder="true" applyAlignment="true" applyProtection="false">
      <alignment horizontal="center" vertical="bottom" textRotation="0" wrapText="false" indent="0" shrinkToFit="false"/>
      <protection locked="true" hidden="false"/>
    </xf>
    <xf numFmtId="178" fontId="5" fillId="0" borderId="14" xfId="0" applyFont="true" applyBorder="true" applyAlignment="true" applyProtection="false">
      <alignment horizontal="center" vertical="bottom" textRotation="0" wrapText="false" indent="0" shrinkToFit="false"/>
      <protection locked="true" hidden="false"/>
    </xf>
    <xf numFmtId="178" fontId="5" fillId="0" borderId="3" xfId="0" applyFont="true" applyBorder="true" applyAlignment="true" applyProtection="false">
      <alignment horizontal="center" vertical="bottom" textRotation="0" wrapText="false" indent="0" shrinkToFit="false"/>
      <protection locked="true" hidden="false"/>
    </xf>
    <xf numFmtId="198" fontId="5" fillId="0" borderId="1" xfId="0" applyFont="true" applyBorder="true" applyAlignment="true" applyProtection="false">
      <alignment horizontal="center" vertical="bottom" textRotation="0" wrapText="true" indent="0" shrinkToFit="false"/>
      <protection locked="true" hidden="false"/>
    </xf>
    <xf numFmtId="212" fontId="5" fillId="0" borderId="1" xfId="0" applyFont="true" applyBorder="true" applyAlignment="true" applyProtection="false">
      <alignment horizontal="general" vertical="bottom" textRotation="0" wrapText="false" indent="0" shrinkToFit="false"/>
      <protection locked="true" hidden="false"/>
    </xf>
    <xf numFmtId="188" fontId="0" fillId="0" borderId="21" xfId="0" applyFont="false" applyBorder="true" applyAlignment="true" applyProtection="false">
      <alignment horizontal="right" vertical="bottom" textRotation="0" wrapText="false" indent="0" shrinkToFit="false"/>
      <protection locked="true" hidden="false"/>
    </xf>
    <xf numFmtId="181" fontId="0" fillId="0" borderId="35" xfId="0" applyFont="false" applyBorder="true" applyAlignment="true" applyProtection="false">
      <alignment horizontal="right" vertical="bottom" textRotation="0" wrapText="false" indent="0" shrinkToFit="false"/>
      <protection locked="true" hidden="false"/>
    </xf>
    <xf numFmtId="188"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88"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98"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243"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24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244" fontId="0" fillId="0" borderId="0" xfId="0" applyFont="false" applyBorder="true" applyAlignment="false" applyProtection="false">
      <alignment horizontal="general" vertical="bottom" textRotation="0" wrapText="false" indent="0" shrinkToFit="false"/>
      <protection locked="true" hidden="false"/>
    </xf>
    <xf numFmtId="198" fontId="48"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245" fontId="0"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98" fontId="5" fillId="0" borderId="14" xfId="37" applyFont="true" applyBorder="true" applyAlignment="true" applyProtection="false">
      <alignment horizontal="center"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246" fontId="0" fillId="0" borderId="1" xfId="0" applyFont="false" applyBorder="true" applyAlignment="false" applyProtection="false">
      <alignment horizontal="general" vertical="bottom" textRotation="0" wrapText="false" indent="0" shrinkToFit="false"/>
      <protection locked="true" hidden="false"/>
    </xf>
    <xf numFmtId="247" fontId="0" fillId="0" borderId="14" xfId="0" applyFont="false" applyBorder="true" applyAlignment="false" applyProtection="false">
      <alignment horizontal="general" vertical="bottom" textRotation="0" wrapText="false" indent="0" shrinkToFit="false"/>
      <protection locked="true" hidden="false"/>
    </xf>
    <xf numFmtId="211" fontId="0" fillId="0" borderId="14" xfId="0" applyFont="true" applyBorder="true" applyAlignment="false" applyProtection="false">
      <alignment horizontal="general" vertical="bottom" textRotation="0" wrapText="false" indent="0" shrinkToFit="false"/>
      <protection locked="true" hidden="false"/>
    </xf>
    <xf numFmtId="18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85" fontId="5" fillId="0" borderId="10" xfId="0" applyFont="true" applyBorder="true" applyAlignment="false" applyProtection="false">
      <alignment horizontal="general" vertical="bottom" textRotation="0" wrapText="false" indent="0" shrinkToFit="false"/>
      <protection locked="true" hidden="false"/>
    </xf>
    <xf numFmtId="188" fontId="5" fillId="0" borderId="10" xfId="0" applyFont="true" applyBorder="true" applyAlignment="false" applyProtection="false">
      <alignment horizontal="general" vertical="bottom" textRotation="0" wrapText="false" indent="0" shrinkToFit="false"/>
      <protection locked="true" hidden="false"/>
    </xf>
    <xf numFmtId="190" fontId="5" fillId="0" borderId="10" xfId="0" applyFont="true" applyBorder="true" applyAlignment="false" applyProtection="false">
      <alignment horizontal="general" vertical="bottom" textRotation="0" wrapText="false" indent="0" shrinkToFit="false"/>
      <protection locked="true" hidden="false"/>
    </xf>
    <xf numFmtId="184" fontId="5" fillId="0" borderId="8" xfId="0" applyFont="true" applyBorder="true" applyAlignment="false" applyProtection="false">
      <alignment horizontal="general" vertical="bottom" textRotation="0" wrapText="false" indent="0" shrinkToFit="false"/>
      <protection locked="true" hidden="false"/>
    </xf>
    <xf numFmtId="198" fontId="5" fillId="0" borderId="1" xfId="37" applyFont="true" applyBorder="true" applyAlignment="true" applyProtection="false">
      <alignment horizontal="center" vertical="bottom" textRotation="0" wrapText="false" indent="0" shrinkToFit="false"/>
      <protection locked="true" hidden="false"/>
    </xf>
    <xf numFmtId="246" fontId="0" fillId="0" borderId="9" xfId="0" applyFont="false" applyBorder="true" applyAlignment="false" applyProtection="false">
      <alignment horizontal="general" vertical="bottom" textRotation="0" wrapText="false" indent="0" shrinkToFit="false"/>
      <protection locked="true" hidden="false"/>
    </xf>
    <xf numFmtId="247" fontId="0" fillId="0" borderId="10" xfId="0" applyFont="false" applyBorder="true" applyAlignment="false" applyProtection="false">
      <alignment horizontal="general" vertical="bottom" textRotation="0" wrapText="false" indent="0" shrinkToFit="false"/>
      <protection locked="true" hidden="false"/>
    </xf>
    <xf numFmtId="246" fontId="0" fillId="0" borderId="0" xfId="0" applyFont="false" applyBorder="true" applyAlignment="false" applyProtection="false">
      <alignment horizontal="general" vertical="bottom" textRotation="0" wrapText="false" indent="0" shrinkToFit="false"/>
      <protection locked="true" hidden="false"/>
    </xf>
    <xf numFmtId="247"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98" fontId="7" fillId="0" borderId="0" xfId="104"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208" fontId="0" fillId="0" borderId="1" xfId="0" applyFont="false" applyBorder="true" applyAlignment="true" applyProtection="false">
      <alignment horizontal="right" vertical="bottom" textRotation="0" wrapText="false" indent="0" shrinkToFit="false"/>
      <protection locked="true" hidden="false"/>
    </xf>
    <xf numFmtId="248" fontId="0" fillId="0" borderId="1" xfId="0" applyFont="false" applyBorder="true" applyAlignment="false" applyProtection="false">
      <alignment horizontal="general" vertical="bottom" textRotation="0" wrapText="false" indent="0" shrinkToFit="false"/>
      <protection locked="true" hidden="false"/>
    </xf>
    <xf numFmtId="207" fontId="5" fillId="0" borderId="1" xfId="0" applyFont="true" applyBorder="true" applyAlignment="true" applyProtection="false">
      <alignment horizontal="right" vertical="bottom" textRotation="0" wrapText="false" indent="0" shrinkToFit="false"/>
      <protection locked="true" hidden="false"/>
    </xf>
    <xf numFmtId="248" fontId="5" fillId="0" borderId="1"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208" fontId="5" fillId="0" borderId="1" xfId="0" applyFont="true" applyBorder="true" applyAlignment="true" applyProtection="false">
      <alignment horizontal="right" vertical="bottom" textRotation="0" wrapText="false" indent="0" shrinkToFit="false"/>
      <protection locked="true" hidden="false"/>
    </xf>
    <xf numFmtId="207" fontId="5"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207" fontId="5" fillId="0" borderId="1" xfId="22" applyFont="true" applyBorder="true" applyAlignment="true" applyProtection="false">
      <alignment horizontal="right" vertical="bottom" textRotation="0" wrapText="false" indent="0" shrinkToFit="false"/>
      <protection locked="true" hidden="false"/>
    </xf>
    <xf numFmtId="249" fontId="5" fillId="0" borderId="1" xfId="0" applyFont="true" applyBorder="true" applyAlignment="false" applyProtection="false">
      <alignment horizontal="general" vertical="bottom" textRotation="0" wrapText="false" indent="0" shrinkToFit="false"/>
      <protection locked="true" hidden="false"/>
    </xf>
    <xf numFmtId="249" fontId="5" fillId="0" borderId="14" xfId="0" applyFont="true" applyBorder="true" applyAlignment="false" applyProtection="false">
      <alignment horizontal="general" vertical="bottom" textRotation="0" wrapText="false" indent="0" shrinkToFit="false"/>
      <protection locked="true" hidden="false"/>
    </xf>
    <xf numFmtId="249" fontId="5" fillId="0" borderId="0" xfId="0" applyFont="true" applyBorder="false" applyAlignment="false" applyProtection="false">
      <alignment horizontal="general" vertical="bottom" textRotation="0" wrapText="false" indent="0" shrinkToFit="false"/>
      <protection locked="true" hidden="false"/>
    </xf>
    <xf numFmtId="249" fontId="37" fillId="0" borderId="1" xfId="0" applyFont="true" applyBorder="true" applyAlignment="false" applyProtection="false">
      <alignment horizontal="general" vertical="bottom" textRotation="0" wrapText="false" indent="0" shrinkToFit="false"/>
      <protection locked="true" hidden="false"/>
    </xf>
    <xf numFmtId="249" fontId="37" fillId="0" borderId="14" xfId="0" applyFont="true" applyBorder="true" applyAlignment="false" applyProtection="false">
      <alignment horizontal="general" vertical="bottom" textRotation="0" wrapText="false" indent="0" shrinkToFit="false"/>
      <protection locked="true" hidden="false"/>
    </xf>
    <xf numFmtId="249" fontId="37" fillId="0" borderId="0" xfId="0" applyFont="true" applyBorder="false" applyAlignment="false" applyProtection="false">
      <alignment horizontal="general" vertical="bottom" textRotation="0" wrapText="false" indent="0" shrinkToFit="false"/>
      <protection locked="true" hidden="false"/>
    </xf>
    <xf numFmtId="198"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236" fontId="0" fillId="0" borderId="1" xfId="0" applyFont="false" applyBorder="true" applyAlignment="false" applyProtection="false">
      <alignment horizontal="general" vertical="bottom" textRotation="0" wrapText="false" indent="0" shrinkToFit="false"/>
      <protection locked="true" hidden="false"/>
    </xf>
    <xf numFmtId="219" fontId="5" fillId="0" borderId="3" xfId="0" applyFont="true" applyBorder="true" applyAlignment="true" applyProtection="false">
      <alignment horizontal="right" vertical="bottom" textRotation="0" wrapText="false" indent="0" shrinkToFit="false"/>
      <protection locked="true" hidden="false"/>
    </xf>
    <xf numFmtId="190" fontId="0" fillId="0" borderId="9" xfId="0" applyFont="false" applyBorder="true" applyAlignment="false" applyProtection="false">
      <alignment horizontal="general" vertical="bottom" textRotation="0" wrapText="false" indent="0" shrinkToFit="false"/>
      <protection locked="true" hidden="false"/>
    </xf>
    <xf numFmtId="184" fontId="0" fillId="0" borderId="10" xfId="0" applyFont="false" applyBorder="true" applyAlignment="false" applyProtection="false">
      <alignment horizontal="general" vertical="bottom" textRotation="0" wrapText="false" indent="0" shrinkToFit="false"/>
      <protection locked="true" hidden="false"/>
    </xf>
    <xf numFmtId="206" fontId="0" fillId="0" borderId="9" xfId="0" applyFont="false" applyBorder="true" applyAlignment="true" applyProtection="false">
      <alignment horizontal="right" vertical="bottom" textRotation="0" wrapText="false" indent="0" shrinkToFit="false"/>
      <protection locked="true" hidden="false"/>
    </xf>
    <xf numFmtId="204" fontId="0" fillId="0" borderId="8"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218" fontId="0" fillId="0" borderId="0" xfId="0" applyFont="false" applyBorder="true" applyAlignment="false" applyProtection="false">
      <alignment horizontal="general" vertical="bottom" textRotation="0" wrapText="false" indent="0" shrinkToFit="false"/>
      <protection locked="true" hidden="false"/>
    </xf>
    <xf numFmtId="236" fontId="0" fillId="0" borderId="0" xfId="0" applyFont="false" applyBorder="true" applyAlignment="false" applyProtection="false">
      <alignment horizontal="general" vertical="bottom" textRotation="0" wrapText="false" indent="0" shrinkToFit="false"/>
      <protection locked="true" hidden="false"/>
    </xf>
    <xf numFmtId="250" fontId="5"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true" applyProtection="false">
      <alignment horizontal="left"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70" fontId="5" fillId="0" borderId="14" xfId="36" applyFont="true" applyBorder="true" applyAlignment="false" applyProtection="false">
      <alignment horizontal="general" vertical="bottom" textRotation="0" wrapText="false" indent="0" shrinkToFit="false"/>
      <protection locked="true" hidden="false"/>
    </xf>
    <xf numFmtId="186" fontId="0" fillId="0" borderId="7"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218" fontId="0" fillId="0" borderId="1"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211" fontId="5" fillId="0" borderId="1" xfId="0" applyFont="true" applyBorder="true" applyAlignment="true" applyProtection="false">
      <alignment horizontal="left" vertical="bottom" textRotation="0" wrapText="false" indent="0" shrinkToFit="false"/>
      <protection locked="true" hidden="false"/>
    </xf>
    <xf numFmtId="211" fontId="5" fillId="0" borderId="1" xfId="0" applyFont="true" applyBorder="true" applyAlignment="false" applyProtection="false">
      <alignment horizontal="general" vertical="bottom" textRotation="0" wrapText="false" indent="0" shrinkToFit="false"/>
      <protection locked="true" hidden="false"/>
    </xf>
    <xf numFmtId="226" fontId="0" fillId="0" borderId="1" xfId="0" applyFont="false" applyBorder="true" applyAlignment="false" applyProtection="false">
      <alignment horizontal="general" vertical="bottom" textRotation="0" wrapText="false" indent="0" shrinkToFit="false"/>
      <protection locked="true" hidden="false"/>
    </xf>
    <xf numFmtId="220" fontId="5" fillId="0" borderId="14" xfId="0" applyFont="true" applyBorder="true" applyAlignment="true" applyProtection="false">
      <alignment horizontal="right" vertical="bottom" textRotation="0" wrapText="false" indent="0" shrinkToFit="false"/>
      <protection locked="true" hidden="false"/>
    </xf>
    <xf numFmtId="205" fontId="5" fillId="0" borderId="0" xfId="0" applyFont="true" applyBorder="false" applyAlignment="true" applyProtection="false">
      <alignment horizontal="right"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5" fontId="0" fillId="0" borderId="1" xfId="0" applyFont="false" applyBorder="true" applyAlignment="false" applyProtection="false">
      <alignment horizontal="general" vertical="bottom" textRotation="0" wrapText="false" indent="0" shrinkToFit="false"/>
      <protection locked="true" hidden="false"/>
    </xf>
    <xf numFmtId="215" fontId="0" fillId="0" borderId="3"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1" fontId="7" fillId="0" borderId="0" xfId="104"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158" applyFont="false" applyBorder="false" applyAlignment="true" applyProtection="false">
      <alignment horizontal="general" vertical="bottom" textRotation="0" wrapText="false" indent="0" shrinkToFit="false"/>
      <protection locked="true" hidden="false"/>
    </xf>
    <xf numFmtId="198" fontId="5" fillId="0" borderId="0" xfId="158" applyFont="true" applyBorder="true" applyAlignment="true" applyProtection="false">
      <alignment horizontal="center" vertical="bottom" textRotation="0" wrapText="false" indent="0" shrinkToFit="false"/>
      <protection locked="true" hidden="false"/>
    </xf>
    <xf numFmtId="198" fontId="5" fillId="0" borderId="0" xfId="158" applyFont="false" applyBorder="false" applyAlignment="true" applyProtection="false">
      <alignment horizontal="left" vertical="bottom" textRotation="0" wrapText="false" indent="0" shrinkToFit="false"/>
      <protection locked="true" hidden="false"/>
    </xf>
    <xf numFmtId="164" fontId="9" fillId="0" borderId="15" xfId="158" applyFont="true" applyBorder="true" applyAlignment="true" applyProtection="false">
      <alignment horizontal="center" vertical="bottom" textRotation="0" wrapText="true" indent="0" shrinkToFit="false"/>
      <protection locked="true" hidden="false"/>
    </xf>
    <xf numFmtId="164" fontId="9" fillId="0" borderId="13" xfId="158" applyFont="true" applyBorder="true" applyAlignment="true" applyProtection="false">
      <alignment horizontal="center" vertical="bottom" textRotation="0" wrapText="true" indent="0" shrinkToFit="false"/>
      <protection locked="true" hidden="false"/>
    </xf>
    <xf numFmtId="164" fontId="9" fillId="0" borderId="12" xfId="158" applyFont="true" applyBorder="true" applyAlignment="true" applyProtection="false">
      <alignment horizontal="center" vertical="bottom" textRotation="0" wrapText="true" indent="0" shrinkToFit="false"/>
      <protection locked="true" hidden="false"/>
    </xf>
    <xf numFmtId="164" fontId="9" fillId="0" borderId="0" xfId="158" applyFont="true" applyBorder="false" applyAlignment="false" applyProtection="false">
      <alignment horizontal="general" vertical="bottom" textRotation="0" wrapText="false" indent="0" shrinkToFit="false"/>
      <protection locked="true" hidden="false"/>
    </xf>
    <xf numFmtId="164" fontId="5" fillId="0" borderId="29" xfId="158" applyFont="false" applyBorder="true" applyAlignment="true" applyProtection="false">
      <alignment horizontal="general" vertical="bottom" textRotation="0" wrapText="false" indent="0" shrinkToFit="false"/>
      <protection locked="true" hidden="false"/>
    </xf>
    <xf numFmtId="164" fontId="5" fillId="0" borderId="3" xfId="158" applyFont="false" applyBorder="true" applyAlignment="false" applyProtection="false">
      <alignment horizontal="general" vertical="bottom" textRotation="0" wrapText="false" indent="0" shrinkToFit="false"/>
      <protection locked="true" hidden="false"/>
    </xf>
    <xf numFmtId="164" fontId="5" fillId="0" borderId="1" xfId="158" applyFont="false" applyBorder="true" applyAlignment="true" applyProtection="false">
      <alignment horizontal="general" vertical="bottom" textRotation="0" wrapText="false" indent="0" shrinkToFit="false"/>
      <protection locked="true" hidden="false"/>
    </xf>
    <xf numFmtId="226" fontId="5" fillId="0" borderId="9" xfId="158" applyFont="false" applyBorder="true" applyAlignment="false" applyProtection="false">
      <alignment horizontal="general" vertical="bottom" textRotation="0" wrapText="false" indent="0" shrinkToFit="false"/>
      <protection locked="true" hidden="false"/>
    </xf>
    <xf numFmtId="186" fontId="5" fillId="0" borderId="7" xfId="158" applyFont="false" applyBorder="true" applyAlignment="false" applyProtection="false">
      <alignment horizontal="general" vertical="bottom" textRotation="0" wrapText="false" indent="0" shrinkToFit="false"/>
      <protection locked="true" hidden="false"/>
    </xf>
    <xf numFmtId="186" fontId="5" fillId="0" borderId="3" xfId="158" applyFont="false" applyBorder="true" applyAlignment="false" applyProtection="false">
      <alignment horizontal="general" vertical="bottom" textRotation="0" wrapText="false" indent="0" shrinkToFit="false"/>
      <protection locked="true" hidden="false"/>
    </xf>
    <xf numFmtId="172" fontId="5" fillId="0" borderId="1" xfId="158" applyFont="true" applyBorder="true" applyAlignment="true" applyProtection="false">
      <alignment horizontal="left" vertical="bottom" textRotation="0" wrapText="false" indent="0" shrinkToFit="false"/>
      <protection locked="true" hidden="false"/>
    </xf>
    <xf numFmtId="211" fontId="5" fillId="0" borderId="1" xfId="158" applyFont="true" applyBorder="true" applyAlignment="false" applyProtection="false">
      <alignment horizontal="general" vertical="bottom" textRotation="0" wrapText="false" indent="0" shrinkToFit="false"/>
      <protection locked="true" hidden="false"/>
    </xf>
    <xf numFmtId="226" fontId="5" fillId="0" borderId="1" xfId="158" applyFont="false" applyBorder="true" applyAlignment="false" applyProtection="false">
      <alignment horizontal="general" vertical="bottom" textRotation="0" wrapText="false" indent="0" shrinkToFit="false"/>
      <protection locked="true" hidden="false"/>
    </xf>
    <xf numFmtId="165" fontId="5" fillId="0" borderId="1" xfId="158" applyFont="true" applyBorder="true" applyAlignment="false" applyProtection="false">
      <alignment horizontal="general" vertical="bottom" textRotation="0" wrapText="false" indent="0" shrinkToFit="false"/>
      <protection locked="true" hidden="false"/>
    </xf>
    <xf numFmtId="213" fontId="5" fillId="0" borderId="1" xfId="158" applyFont="true" applyBorder="true" applyAlignment="false" applyProtection="false">
      <alignment horizontal="general" vertical="bottom" textRotation="0" wrapText="false" indent="0" shrinkToFit="false"/>
      <protection locked="true" hidden="false"/>
    </xf>
    <xf numFmtId="178" fontId="5" fillId="0" borderId="7" xfId="158" applyFont="false" applyBorder="true" applyAlignment="false" applyProtection="false">
      <alignment horizontal="general" vertical="bottom" textRotation="0" wrapText="false" indent="0" shrinkToFit="false"/>
      <protection locked="true" hidden="false"/>
    </xf>
    <xf numFmtId="164" fontId="7" fillId="0" borderId="0" xfId="158" applyFont="true" applyBorder="false" applyAlignment="true" applyProtection="false">
      <alignment horizontal="general" vertical="bottom" textRotation="0" wrapText="false" indent="0" shrinkToFit="false"/>
      <protection locked="true" hidden="false"/>
    </xf>
    <xf numFmtId="164" fontId="5" fillId="0" borderId="0" xfId="158" applyFont="false" applyBorder="false" applyAlignment="false" applyProtection="false">
      <alignment horizontal="general" vertical="bottom" textRotation="0" wrapText="false" indent="0" shrinkToFit="false"/>
      <protection locked="true" hidden="false"/>
    </xf>
    <xf numFmtId="164" fontId="49" fillId="0" borderId="0" xfId="158" applyFont="true" applyBorder="false" applyAlignment="false" applyProtection="false">
      <alignment horizontal="general" vertical="bottom" textRotation="0" wrapText="false" indent="0" shrinkToFit="false"/>
      <protection locked="true" hidden="false"/>
    </xf>
    <xf numFmtId="164" fontId="11" fillId="0" borderId="0" xfId="243" applyFont="true" applyBorder="false" applyAlignment="true" applyProtection="false">
      <alignment horizontal="center" vertical="bottom" textRotation="0" wrapText="true" indent="0" shrinkToFit="false"/>
      <protection locked="true" hidden="false"/>
    </xf>
    <xf numFmtId="251" fontId="5" fillId="0" borderId="0" xfId="243" applyFont="true" applyBorder="false" applyAlignment="true" applyProtection="false">
      <alignment horizontal="left" vertical="bottom" textRotation="0" wrapText="false" indent="0" shrinkToFit="false"/>
      <protection locked="true" hidden="false"/>
    </xf>
    <xf numFmtId="171" fontId="7" fillId="0" borderId="0" xfId="104" applyFont="false" applyBorder="false" applyAlignment="true" applyProtection="false">
      <alignment horizontal="center" vertical="bottom" textRotation="0" wrapText="false" indent="0" shrinkToFit="false"/>
      <protection locked="true" hidden="false"/>
    </xf>
    <xf numFmtId="231" fontId="5" fillId="0" borderId="0" xfId="243" applyFont="true" applyBorder="false" applyAlignment="true" applyProtection="false">
      <alignment horizontal="left" vertical="bottom" textRotation="0" wrapText="false" indent="0" shrinkToFit="false"/>
      <protection locked="true" hidden="false"/>
    </xf>
    <xf numFmtId="164" fontId="11" fillId="0" borderId="6" xfId="243" applyFont="false" applyBorder="true" applyAlignment="true" applyProtection="false">
      <alignment horizontal="center" vertical="bottom" textRotation="0" wrapText="true" indent="0" shrinkToFit="false"/>
      <protection locked="true" hidden="false"/>
    </xf>
    <xf numFmtId="164" fontId="9" fillId="0" borderId="1" xfId="137" applyFont="false" applyBorder="true" applyAlignment="false" applyProtection="false">
      <alignment horizontal="center" vertical="bottom" textRotation="0" wrapText="true" indent="0" shrinkToFit="false"/>
      <protection locked="true" hidden="false"/>
    </xf>
    <xf numFmtId="164" fontId="9" fillId="0" borderId="36" xfId="137" applyFont="false" applyBorder="true" applyAlignment="false" applyProtection="false">
      <alignment horizontal="center" vertical="bottom" textRotation="0" wrapText="true" indent="0" shrinkToFit="false"/>
      <protection locked="true" hidden="false"/>
    </xf>
    <xf numFmtId="164" fontId="9" fillId="0" borderId="9" xfId="137" applyFont="true" applyBorder="true" applyAlignment="false" applyProtection="false">
      <alignment horizontal="center" vertical="bottom" textRotation="0" wrapText="true" indent="0" shrinkToFit="false"/>
      <protection locked="true" hidden="false"/>
    </xf>
    <xf numFmtId="164" fontId="9" fillId="0" borderId="28" xfId="137" applyFont="true" applyBorder="true" applyAlignment="true" applyProtection="false">
      <alignment horizontal="center" vertical="bottom" textRotation="0" wrapText="true" indent="0" shrinkToFit="false"/>
      <protection locked="true" hidden="false"/>
    </xf>
    <xf numFmtId="164" fontId="9" fillId="0" borderId="37" xfId="137" applyFont="true" applyBorder="true" applyAlignment="fals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90" fontId="0" fillId="0" borderId="2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85" fontId="5" fillId="0" borderId="23" xfId="0" applyFont="true" applyBorder="true" applyAlignment="false" applyProtection="false">
      <alignment horizontal="general" vertical="bottom" textRotation="0" wrapText="false" indent="0" shrinkToFit="false"/>
      <protection locked="true" hidden="false"/>
    </xf>
    <xf numFmtId="188" fontId="5" fillId="0" borderId="1" xfId="0" applyFont="true" applyBorder="true" applyAlignment="false" applyProtection="false">
      <alignment horizontal="general" vertical="bottom" textRotation="0" wrapText="false" indent="0" shrinkToFit="false"/>
      <protection locked="true" hidden="false"/>
    </xf>
    <xf numFmtId="181" fontId="5"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90" fontId="5" fillId="0" borderId="23" xfId="0" applyFont="true" applyBorder="true" applyAlignment="false" applyProtection="false">
      <alignment horizontal="general" vertical="bottom" textRotation="0" wrapText="false" indent="0" shrinkToFit="false"/>
      <protection locked="true" hidden="false"/>
    </xf>
    <xf numFmtId="185"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10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252"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26" xfId="0" applyFont="true" applyBorder="true" applyAlignment="true" applyProtection="true">
      <alignment horizontal="center" vertical="bottom" textRotation="0" wrapText="true" indent="0" shrinkToFit="false"/>
      <protection locked="false" hidden="false"/>
    </xf>
    <xf numFmtId="164" fontId="44" fillId="0" borderId="16" xfId="0"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bottom" textRotation="0" wrapText="true" indent="0" shrinkToFit="false"/>
      <protection locked="false" hidden="false"/>
    </xf>
    <xf numFmtId="164" fontId="44" fillId="0" borderId="8" xfId="0" applyFont="true" applyBorder="true" applyAlignment="true" applyProtection="true">
      <alignment horizontal="center" vertical="bottom" textRotation="0" wrapText="true" indent="0" shrinkToFit="false"/>
      <protection locked="fals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219" fontId="0" fillId="0" borderId="17" xfId="0" applyFont="false" applyBorder="true" applyAlignment="true" applyProtection="false">
      <alignment horizontal="right" vertical="bottom" textRotation="0" wrapText="false" indent="0" shrinkToFit="false"/>
      <protection locked="true" hidden="false"/>
    </xf>
    <xf numFmtId="214" fontId="0" fillId="0" borderId="18" xfId="0" applyFont="false" applyBorder="true" applyAlignment="true" applyProtection="false">
      <alignment horizontal="right" vertical="bottom" textRotation="0" wrapText="false" indent="0" shrinkToFit="false"/>
      <protection locked="true" hidden="false"/>
    </xf>
    <xf numFmtId="214" fontId="0" fillId="0" borderId="20" xfId="0" applyFont="false" applyBorder="true" applyAlignment="true" applyProtection="false">
      <alignment horizontal="right" vertical="bottom" textRotation="0" wrapText="false" indent="0" shrinkToFit="false"/>
      <protection locked="true" hidden="false"/>
    </xf>
    <xf numFmtId="214" fontId="0" fillId="0" borderId="14" xfId="0" applyFont="false" applyBorder="true" applyAlignment="true" applyProtection="false">
      <alignment horizontal="right" vertical="bottom" textRotation="0" wrapText="false" indent="0" shrinkToFit="false"/>
      <protection locked="true" hidden="false"/>
    </xf>
    <xf numFmtId="214" fontId="0" fillId="0" borderId="3" xfId="0" applyFont="false" applyBorder="true" applyAlignment="true" applyProtection="false">
      <alignment horizontal="right" vertical="bottom" textRotation="0" wrapText="false" indent="0" shrinkToFit="false"/>
      <protection locked="true" hidden="false"/>
    </xf>
    <xf numFmtId="178" fontId="5" fillId="0" borderId="10" xfId="0" applyFont="true" applyBorder="true" applyAlignment="false" applyProtection="false">
      <alignment horizontal="general" vertical="bottom" textRotation="0" wrapText="false" indent="0" shrinkToFit="false"/>
      <protection locked="true" hidden="false"/>
    </xf>
    <xf numFmtId="182" fontId="5" fillId="0" borderId="19" xfId="0" applyFont="true" applyBorder="true" applyAlignment="false" applyProtection="false">
      <alignment horizontal="general" vertical="bottom" textRotation="0" wrapText="false" indent="0" shrinkToFit="false"/>
      <protection locked="true" hidden="false"/>
    </xf>
    <xf numFmtId="182" fontId="5" fillId="0" borderId="9" xfId="0" applyFont="true" applyBorder="true" applyAlignment="false" applyProtection="false">
      <alignment horizontal="general" vertical="bottom" textRotation="0" wrapText="false" indent="0" shrinkToFit="false"/>
      <protection locked="true" hidden="false"/>
    </xf>
    <xf numFmtId="182" fontId="5" fillId="0" borderId="10" xfId="0" applyFont="true" applyBorder="true" applyAlignment="false" applyProtection="false">
      <alignment horizontal="general" vertical="bottom" textRotation="0" wrapText="false" indent="0" shrinkToFit="false"/>
      <protection locked="true" hidden="false"/>
    </xf>
    <xf numFmtId="178" fontId="5" fillId="0" borderId="7" xfId="0" applyFont="true" applyBorder="true" applyAlignment="false" applyProtection="false">
      <alignment horizontal="general" vertical="bottom" textRotation="0" wrapText="false" indent="0" shrinkToFit="false"/>
      <protection locked="true" hidden="false"/>
    </xf>
    <xf numFmtId="185" fontId="0" fillId="0" borderId="3" xfId="0" applyFont="false" applyBorder="true" applyAlignment="false" applyProtection="false">
      <alignment horizontal="general"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82" fontId="0" fillId="0" borderId="14" xfId="0" applyFont="false" applyBorder="true" applyAlignment="false" applyProtection="false">
      <alignment horizontal="general"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82" fontId="0" fillId="0" borderId="19" xfId="0" applyFont="fals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82" fontId="0" fillId="0" borderId="10" xfId="0" applyFont="false" applyBorder="true" applyAlignment="false" applyProtection="false">
      <alignment horizontal="general"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211" fontId="0" fillId="0" borderId="1" xfId="0" applyFont="true" applyBorder="true" applyAlignment="true" applyProtection="false">
      <alignment horizontal="left" vertical="bottom" textRotation="0" wrapText="false" indent="0" shrinkToFit="false"/>
      <protection locked="true" hidden="false"/>
    </xf>
    <xf numFmtId="253" fontId="5" fillId="0" borderId="14" xfId="0" applyFont="true" applyBorder="true" applyAlignment="false" applyProtection="false">
      <alignment horizontal="general" vertical="bottom" textRotation="0" wrapText="false" indent="0" shrinkToFit="false"/>
      <protection locked="true" hidden="false"/>
    </xf>
    <xf numFmtId="174" fontId="5" fillId="0" borderId="23"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253" fontId="5" fillId="0" borderId="3" xfId="0" applyFont="true" applyBorder="true" applyAlignment="false" applyProtection="false">
      <alignment horizontal="general" vertical="bottom" textRotation="0" wrapText="false" indent="0" shrinkToFit="false"/>
      <protection locked="true" hidden="false"/>
    </xf>
    <xf numFmtId="188" fontId="0" fillId="0" borderId="21" xfId="0" applyFont="false" applyBorder="true" applyAlignment="false" applyProtection="false">
      <alignment horizontal="general" vertical="bottom" textRotation="0" wrapText="false" indent="0" shrinkToFit="false"/>
      <protection locked="true" hidden="false"/>
    </xf>
    <xf numFmtId="190" fontId="0" fillId="0" borderId="7" xfId="0" applyFont="false" applyBorder="true" applyAlignment="false" applyProtection="false">
      <alignment horizontal="general" vertical="bottom" textRotation="0" wrapText="false" indent="0" shrinkToFit="false"/>
      <protection locked="true" hidden="false"/>
    </xf>
    <xf numFmtId="25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true">
      <alignment horizontal="center" vertical="bottom" textRotation="0" wrapText="true" indent="0" shrinkToFit="false"/>
      <protection locked="false" hidden="false"/>
    </xf>
    <xf numFmtId="184" fontId="5" fillId="0" borderId="1" xfId="0" applyFont="true" applyBorder="true" applyAlignment="false" applyProtection="false">
      <alignment horizontal="general" vertical="bottom" textRotation="0" wrapText="false" indent="0" shrinkToFit="false"/>
      <protection locked="true" hidden="false"/>
    </xf>
    <xf numFmtId="182" fontId="5" fillId="0" borderId="17" xfId="0" applyFont="true" applyBorder="true" applyAlignment="false" applyProtection="false">
      <alignment horizontal="general" vertical="bottom" textRotation="0" wrapText="false" indent="0" shrinkToFit="false"/>
      <protection locked="true" hidden="false"/>
    </xf>
    <xf numFmtId="190" fontId="5" fillId="0" borderId="14" xfId="0" applyFont="true" applyBorder="true" applyAlignment="false" applyProtection="false">
      <alignment horizontal="general" vertical="bottom" textRotation="0" wrapText="false" indent="0" shrinkToFit="false"/>
      <protection locked="true" hidden="false"/>
    </xf>
    <xf numFmtId="182" fontId="5" fillId="0" borderId="3" xfId="0" applyFont="true" applyBorder="true" applyAlignment="false" applyProtection="false">
      <alignment horizontal="general" vertical="bottom" textRotation="0" wrapText="false" indent="0" shrinkToFit="false"/>
      <protection locked="true" hidden="false"/>
    </xf>
    <xf numFmtId="186" fontId="5" fillId="0" borderId="1" xfId="0" applyFont="true" applyBorder="true" applyAlignment="false" applyProtection="false">
      <alignment horizontal="general" vertical="bottom" textRotation="0" wrapText="false" indent="0" shrinkToFit="false"/>
      <protection locked="true" hidden="false"/>
    </xf>
    <xf numFmtId="185" fontId="5" fillId="0" borderId="14" xfId="0" applyFont="true" applyBorder="true" applyAlignment="false" applyProtection="false">
      <alignment horizontal="general" vertical="bottom" textRotation="0" wrapText="false" indent="0" shrinkToFit="false"/>
      <protection locked="true" hidden="false"/>
    </xf>
    <xf numFmtId="184" fontId="5" fillId="0" borderId="10" xfId="0" applyFont="true" applyBorder="true" applyAlignment="false" applyProtection="false">
      <alignment horizontal="general" vertical="bottom" textRotation="0" wrapText="false" indent="0" shrinkToFit="false"/>
      <protection locked="true" hidden="false"/>
    </xf>
    <xf numFmtId="184" fontId="5" fillId="0" borderId="19" xfId="0" applyFont="true" applyBorder="true" applyAlignment="false" applyProtection="false">
      <alignment horizontal="general" vertical="bottom" textRotation="0" wrapText="false" indent="0" shrinkToFit="false"/>
      <protection locked="true" hidden="false"/>
    </xf>
    <xf numFmtId="190" fontId="5" fillId="0" borderId="9" xfId="0" applyFont="true" applyBorder="true" applyAlignment="false" applyProtection="false">
      <alignment horizontal="general" vertical="bottom" textRotation="0" wrapText="false" indent="0" shrinkToFit="false"/>
      <protection locked="true" hidden="false"/>
    </xf>
    <xf numFmtId="184" fontId="5" fillId="0" borderId="7" xfId="0" applyFont="true" applyBorder="true" applyAlignment="false" applyProtection="false">
      <alignment horizontal="general" vertical="bottom" textRotation="0" wrapText="false" indent="0" shrinkToFit="false"/>
      <protection locked="true" hidden="false"/>
    </xf>
    <xf numFmtId="184" fontId="5" fillId="0" borderId="17" xfId="0" applyFont="true" applyBorder="true" applyAlignment="false" applyProtection="false">
      <alignment horizontal="general" vertical="bottom" textRotation="0" wrapText="false" indent="0" shrinkToFit="false"/>
      <protection locked="true" hidden="false"/>
    </xf>
    <xf numFmtId="190" fontId="5" fillId="0" borderId="1" xfId="0" applyFont="true" applyBorder="true" applyAlignment="false" applyProtection="false">
      <alignment horizontal="general" vertical="bottom" textRotation="0" wrapText="false" indent="0" shrinkToFit="false"/>
      <protection locked="true" hidden="false"/>
    </xf>
    <xf numFmtId="182" fontId="5" fillId="0" borderId="14" xfId="0" applyFont="true" applyBorder="true" applyAlignment="false" applyProtection="false">
      <alignment horizontal="general" vertical="bottom" textRotation="0" wrapText="false" indent="0" shrinkToFit="false"/>
      <protection locked="true" hidden="false"/>
    </xf>
    <xf numFmtId="184" fontId="5" fillId="0" borderId="3" xfId="0" applyFont="true" applyBorder="true" applyAlignment="false" applyProtection="false">
      <alignment horizontal="general" vertical="bottom" textRotation="0" wrapText="false" indent="0" shrinkToFit="false"/>
      <protection locked="true" hidden="false"/>
    </xf>
    <xf numFmtId="215" fontId="5" fillId="0" borderId="1" xfId="0" applyFont="true" applyBorder="true" applyAlignment="true" applyProtection="false">
      <alignment horizontal="right" vertical="bottom" textRotation="0" wrapText="false" indent="0" shrinkToFit="false"/>
      <protection locked="true" hidden="false"/>
    </xf>
    <xf numFmtId="214" fontId="5" fillId="0" borderId="1" xfId="0" applyFont="true" applyBorder="true" applyAlignment="true" applyProtection="false">
      <alignment horizontal="right" vertical="bottom" textRotation="0" wrapText="false" indent="0" shrinkToFit="false"/>
      <protection locked="true" hidden="false"/>
    </xf>
    <xf numFmtId="183" fontId="5" fillId="0" borderId="0" xfId="0" applyFont="true" applyBorder="true" applyAlignment="true" applyProtection="false">
      <alignment horizontal="right"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255" fontId="5" fillId="0" borderId="14" xfId="0" applyFont="true" applyBorder="true" applyAlignment="false" applyProtection="false">
      <alignment horizontal="general" vertical="bottom" textRotation="0" wrapText="false" indent="0" shrinkToFit="false"/>
      <protection locked="true" hidden="false"/>
    </xf>
    <xf numFmtId="255" fontId="5" fillId="0" borderId="23" xfId="0" applyFont="true" applyBorder="true" applyAlignment="false" applyProtection="false">
      <alignment horizontal="general" vertical="bottom" textRotation="0" wrapText="false" indent="0" shrinkToFit="false"/>
      <protection locked="true" hidden="false"/>
    </xf>
    <xf numFmtId="256" fontId="5" fillId="0" borderId="1" xfId="0" applyFont="true" applyBorder="true" applyAlignment="false" applyProtection="false">
      <alignment horizontal="general" vertical="bottom" textRotation="0" wrapText="false" indent="0" shrinkToFit="false"/>
      <protection locked="true" hidden="false"/>
    </xf>
    <xf numFmtId="248" fontId="5" fillId="0" borderId="14" xfId="0" applyFont="true" applyBorder="true" applyAlignment="false" applyProtection="false">
      <alignment horizontal="general" vertical="bottom" textRotation="0" wrapText="false" indent="0" shrinkToFit="false"/>
      <protection locked="true" hidden="false"/>
    </xf>
    <xf numFmtId="255" fontId="5" fillId="0" borderId="3" xfId="0" applyFont="true" applyBorder="true" applyAlignment="false" applyProtection="false">
      <alignment horizontal="general" vertical="bottom" textRotation="0" wrapText="false" indent="0" shrinkToFit="false"/>
      <protection locked="true" hidden="false"/>
    </xf>
    <xf numFmtId="257" fontId="5" fillId="0" borderId="0" xfId="243" applyFont="true" applyBorder="false" applyAlignment="true" applyProtection="false">
      <alignment horizontal="left" vertical="bottom" textRotation="0" wrapText="false" indent="0" shrinkToFit="false"/>
      <protection locked="true" hidden="false"/>
    </xf>
    <xf numFmtId="164" fontId="5" fillId="0" borderId="0" xfId="243" applyFont="true" applyBorder="false" applyAlignment="true" applyProtection="false">
      <alignment horizontal="left" vertical="bottom" textRotation="0" wrapText="false" indent="0" shrinkToFit="false"/>
      <protection locked="true" hidden="false"/>
    </xf>
    <xf numFmtId="181" fontId="9" fillId="0" borderId="15" xfId="13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58" fontId="0" fillId="0" borderId="0" xfId="0" applyFont="false" applyBorder="true" applyAlignment="true" applyProtection="false">
      <alignment horizontal="right" vertical="bottom" textRotation="0" wrapText="false" indent="0" shrinkToFit="false"/>
      <protection locked="true" hidden="false"/>
    </xf>
    <xf numFmtId="241" fontId="0"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6" xfId="158" applyFont="true" applyBorder="true" applyAlignment="true" applyProtection="false">
      <alignment horizontal="center" vertical="bottom" textRotation="0" wrapText="true" indent="0" shrinkToFit="false"/>
      <protection locked="true" hidden="false"/>
    </xf>
    <xf numFmtId="164" fontId="9" fillId="0" borderId="0" xfId="158" applyFont="true" applyBorder="false" applyAlignment="true" applyProtection="false">
      <alignment horizontal="general" vertical="bottom" textRotation="0" wrapText="true" indent="0" shrinkToFit="false"/>
      <protection locked="true" hidden="false"/>
    </xf>
    <xf numFmtId="164" fontId="5" fillId="0" borderId="23" xfId="158" applyFont="false" applyBorder="true" applyAlignment="false" applyProtection="false">
      <alignment horizontal="general" vertical="bottom" textRotation="0" wrapText="false" indent="0" shrinkToFit="false"/>
      <protection locked="true" hidden="false"/>
    </xf>
    <xf numFmtId="211" fontId="5" fillId="0" borderId="1" xfId="24" applyFont="true" applyBorder="true" applyAlignment="false" applyProtection="false">
      <alignment horizontal="general" vertical="bottom" textRotation="0" wrapText="false" indent="0" shrinkToFit="false"/>
      <protection locked="true" hidden="false"/>
    </xf>
    <xf numFmtId="190" fontId="5" fillId="0" borderId="23" xfId="158" applyFont="false" applyBorder="true" applyAlignment="false" applyProtection="false">
      <alignment horizontal="general" vertical="bottom" textRotation="0" wrapText="false" indent="0" shrinkToFit="false"/>
      <protection locked="true" hidden="false"/>
    </xf>
    <xf numFmtId="211" fontId="5" fillId="0" borderId="1" xfId="24" applyFont="true" applyBorder="true" applyAlignment="false" applyProtection="false">
      <alignment horizontal="general" vertical="bottom" textRotation="0" wrapText="false" indent="0" shrinkToFit="false"/>
      <protection locked="true" hidden="false"/>
    </xf>
    <xf numFmtId="181" fontId="5" fillId="0" borderId="14" xfId="158" applyFont="false" applyBorder="true" applyAlignment="false" applyProtection="false">
      <alignment horizontal="general" vertical="bottom" textRotation="0" wrapText="false" indent="0" shrinkToFit="false"/>
      <protection locked="true" hidden="false"/>
    </xf>
    <xf numFmtId="259" fontId="5" fillId="0" borderId="0" xfId="158" applyFont="false" applyBorder="false" applyAlignment="false" applyProtection="false">
      <alignment horizontal="general" vertical="bottom" textRotation="0" wrapText="false" indent="0" shrinkToFit="false"/>
      <protection locked="true" hidden="false"/>
    </xf>
    <xf numFmtId="165" fontId="5" fillId="0" borderId="0" xfId="24" applyFont="true" applyBorder="true" applyAlignment="false" applyProtection="false">
      <alignment horizontal="general" vertical="bottom" textRotation="0" wrapText="false" indent="0" shrinkToFit="false"/>
      <protection locked="true" hidden="false"/>
    </xf>
    <xf numFmtId="181" fontId="5" fillId="0" borderId="0" xfId="158" applyFont="false" applyBorder="true" applyAlignment="false" applyProtection="false">
      <alignment horizontal="general" vertical="bottom" textRotation="0" wrapText="false" indent="0" shrinkToFit="false"/>
      <protection locked="true" hidden="false"/>
    </xf>
    <xf numFmtId="260" fontId="5" fillId="0" borderId="0" xfId="158" applyFont="false" applyBorder="true" applyAlignment="false" applyProtection="false">
      <alignment horizontal="general" vertical="bottom" textRotation="0" wrapText="false" indent="0" shrinkToFit="false"/>
      <protection locked="true" hidden="false"/>
    </xf>
    <xf numFmtId="171" fontId="5" fillId="0" borderId="1" xfId="24" applyFont="true" applyBorder="true" applyAlignment="true" applyProtection="false">
      <alignment horizontal="general" vertical="bottom" textRotation="0" wrapText="true" indent="0" shrinkToFit="false"/>
      <protection locked="true" hidden="false"/>
    </xf>
    <xf numFmtId="181" fontId="5" fillId="0" borderId="14" xfId="158" applyFont="true" applyBorder="true" applyAlignment="false" applyProtection="false">
      <alignment horizontal="general" vertical="bottom" textRotation="0" wrapText="false" indent="0" shrinkToFit="false"/>
      <protection locked="true" hidden="false"/>
    </xf>
    <xf numFmtId="171" fontId="5" fillId="0" borderId="0" xfId="158" applyFont="true" applyBorder="false" applyAlignment="false" applyProtection="false">
      <alignment horizontal="general" vertical="bottom" textRotation="0" wrapText="false" indent="0" shrinkToFit="false"/>
      <protection locked="true" hidden="false"/>
    </xf>
    <xf numFmtId="165" fontId="5" fillId="0" borderId="9" xfId="24" applyFont="true" applyBorder="true" applyAlignment="false" applyProtection="false">
      <alignment horizontal="general" vertical="bottom" textRotation="0" wrapText="false" indent="0" shrinkToFit="false"/>
      <protection locked="true" hidden="false"/>
    </xf>
    <xf numFmtId="181" fontId="5" fillId="0" borderId="21" xfId="158" applyFont="false" applyBorder="true" applyAlignment="false" applyProtection="false">
      <alignment horizontal="general" vertical="bottom" textRotation="0" wrapText="false" indent="0" shrinkToFit="false"/>
      <protection locked="true" hidden="false"/>
    </xf>
    <xf numFmtId="198" fontId="7" fillId="0" borderId="0" xfId="158" applyFont="true" applyBorder="false" applyAlignment="false" applyProtection="false">
      <alignment horizontal="general" vertical="bottom" textRotation="0" wrapText="false" indent="0" shrinkToFit="false"/>
      <protection locked="true" hidden="false"/>
    </xf>
    <xf numFmtId="198" fontId="7" fillId="0" borderId="0" xfId="158" applyFont="true" applyBorder="false" applyAlignment="false" applyProtection="false">
      <alignment horizontal="general" vertical="bottom" textRotation="0" wrapText="false" indent="0" shrinkToFit="false"/>
      <protection locked="true" hidden="false"/>
    </xf>
    <xf numFmtId="198" fontId="7" fillId="0" borderId="0" xfId="158" applyFont="true" applyBorder="true" applyAlignment="false" applyProtection="false">
      <alignment horizontal="general" vertical="bottom" textRotation="0" wrapText="false" indent="0" shrinkToFit="false"/>
      <protection locked="true" hidden="false"/>
    </xf>
  </cellXfs>
  <cellStyles count="267">
    <cellStyle name="Normal" xfId="0" builtinId="0"/>
    <cellStyle name="Comma" xfId="15" builtinId="3"/>
    <cellStyle name="Comma [0]" xfId="16" builtinId="6"/>
    <cellStyle name="Currency" xfId="17" builtinId="4"/>
    <cellStyle name="Currency [0]" xfId="18" builtinId="7"/>
    <cellStyle name="Percent" xfId="19" builtinId="5"/>
    <cellStyle name="1" xfId="21"/>
    <cellStyle name="1st indent" xfId="22"/>
    <cellStyle name="1st indent 2" xfId="23"/>
    <cellStyle name="1st indent 2 2" xfId="24"/>
    <cellStyle name="1st indent 2_old one_section15" xfId="25"/>
    <cellStyle name="1st indent 3" xfId="26"/>
    <cellStyle name="1st indent 3 2" xfId="27"/>
    <cellStyle name="1st indent 3_Section09" xfId="28"/>
    <cellStyle name="1st indent 4" xfId="29"/>
    <cellStyle name="1st indent 5" xfId="30"/>
    <cellStyle name="1st indent 6" xfId="31"/>
    <cellStyle name="1st indent 7" xfId="32"/>
    <cellStyle name="1st indent_010409" xfId="33"/>
    <cellStyle name="1st indent_150908 2" xfId="34"/>
    <cellStyle name="1st indent_151008 2" xfId="35"/>
    <cellStyle name="2nd indent" xfId="36"/>
    <cellStyle name="2nd indent 2" xfId="37"/>
    <cellStyle name="2nd indent 2 2" xfId="38"/>
    <cellStyle name="2nd indent 2_Section06_100804_full" xfId="39"/>
    <cellStyle name="2nd indent 3" xfId="40"/>
    <cellStyle name="2nd indent 3 2" xfId="41"/>
    <cellStyle name="2nd indent 3_Section03" xfId="42"/>
    <cellStyle name="2nd indent 4" xfId="43"/>
    <cellStyle name="2nd indent 5" xfId="44"/>
    <cellStyle name="2nd indent 6" xfId="45"/>
    <cellStyle name="2nd indent 7" xfId="46"/>
    <cellStyle name="2nd indent 8" xfId="47"/>
    <cellStyle name="2nd indent 9" xfId="48"/>
    <cellStyle name="2nd indent_010309" xfId="49"/>
    <cellStyle name="2nd indent_150908 2" xfId="50"/>
    <cellStyle name="2nd indent_151008 2" xfId="51"/>
    <cellStyle name="3rd indent" xfId="52"/>
    <cellStyle name="3rd indent 2" xfId="53"/>
    <cellStyle name="3rd indent 3" xfId="54"/>
    <cellStyle name="3rd indent 4" xfId="55"/>
    <cellStyle name="3rd indent 5" xfId="56"/>
    <cellStyle name="3rd indent 6" xfId="57"/>
    <cellStyle name="3rd indent_010409" xfId="58"/>
    <cellStyle name="4th indent" xfId="59"/>
    <cellStyle name="4th indent 2" xfId="60"/>
    <cellStyle name="4th indent 3" xfId="61"/>
    <cellStyle name="4th indent 4" xfId="62"/>
    <cellStyle name="4th indent 5" xfId="63"/>
    <cellStyle name="4th indent_010409" xfId="64"/>
    <cellStyle name="5th indent" xfId="65"/>
    <cellStyle name="5th indent 2" xfId="66"/>
    <cellStyle name="5th indent 3" xfId="67"/>
    <cellStyle name="5th indent 4" xfId="68"/>
    <cellStyle name="5th indent 5" xfId="69"/>
    <cellStyle name="5th indent_010409" xfId="70"/>
    <cellStyle name="6th indent" xfId="71"/>
    <cellStyle name="6th indent 2" xfId="72"/>
    <cellStyle name="6th indent 3" xfId="73"/>
    <cellStyle name="6th indent 4" xfId="74"/>
    <cellStyle name="6th indent 5" xfId="75"/>
    <cellStyle name="6th indent_010409" xfId="76"/>
    <cellStyle name="Comma 2" xfId="77"/>
    <cellStyle name="Comma 2 2" xfId="78"/>
    <cellStyle name="Comma 3" xfId="79"/>
    <cellStyle name="Comma 3 2" xfId="80"/>
    <cellStyle name="Comma 4" xfId="81"/>
    <cellStyle name="Comma 5" xfId="82"/>
    <cellStyle name="Comma 5 2" xfId="83"/>
    <cellStyle name="Comma 6" xfId="84"/>
    <cellStyle name="Comma 7" xfId="85"/>
    <cellStyle name="Comma0" xfId="86"/>
    <cellStyle name="Comma0 2" xfId="87"/>
    <cellStyle name="Comma0 3" xfId="88"/>
    <cellStyle name="Comma0_010907" xfId="89"/>
    <cellStyle name="Currency 2" xfId="90"/>
    <cellStyle name="Currency 3" xfId="91"/>
    <cellStyle name="Currency0" xfId="92"/>
    <cellStyle name="Currency0 2" xfId="93"/>
    <cellStyle name="Currency0 3" xfId="94"/>
    <cellStyle name="Currency0_010907" xfId="95"/>
    <cellStyle name="Date" xfId="96"/>
    <cellStyle name="Date 2" xfId="97"/>
    <cellStyle name="Date 3" xfId="98"/>
    <cellStyle name="Date_010907" xfId="99"/>
    <cellStyle name="Fixed" xfId="100"/>
    <cellStyle name="Fixed 2" xfId="101"/>
    <cellStyle name="Fixed 3" xfId="102"/>
    <cellStyle name="Fixed_010907" xfId="103"/>
    <cellStyle name="FOOTNOTE 1" xfId="104"/>
    <cellStyle name="FOOTNOTE 10" xfId="105"/>
    <cellStyle name="FOOTNOTE 11" xfId="106"/>
    <cellStyle name="FOOTNOTE 12" xfId="107"/>
    <cellStyle name="FOOTNOTE 2" xfId="108"/>
    <cellStyle name="FOOTNOTE 2 2" xfId="109"/>
    <cellStyle name="FOOTNOTE 2 3" xfId="110"/>
    <cellStyle name="FOOTNOTE 2 4" xfId="111"/>
    <cellStyle name="FOOTNOTE 2_Section03" xfId="112"/>
    <cellStyle name="FOOTNOTE 3" xfId="113"/>
    <cellStyle name="FOOTNOTE 3 2" xfId="114"/>
    <cellStyle name="FOOTNOTE 3_Section10" xfId="115"/>
    <cellStyle name="FOOTNOTE 4" xfId="116"/>
    <cellStyle name="FOOTNOTE 4 2" xfId="117"/>
    <cellStyle name="FOOTNOTE 4_Section10" xfId="118"/>
    <cellStyle name="FOOTNOTE 5" xfId="119"/>
    <cellStyle name="FOOTNOTE 5 2" xfId="120"/>
    <cellStyle name="FOOTNOTE 5_Section10" xfId="121"/>
    <cellStyle name="FOOTNOTE 6" xfId="122"/>
    <cellStyle name="FOOTNOTE 7" xfId="123"/>
    <cellStyle name="FOOTNOTE 8" xfId="124"/>
    <cellStyle name="FOOTNOTE 9" xfId="125"/>
    <cellStyle name="FOOTNOTE_016209" xfId="126"/>
    <cellStyle name="Heading 1 2" xfId="127"/>
    <cellStyle name="Heading 1 2 2" xfId="128"/>
    <cellStyle name="Heading 1 2_010908" xfId="129"/>
    <cellStyle name="Heading 1 3" xfId="130"/>
    <cellStyle name="Heading 1 4" xfId="131"/>
    <cellStyle name="Heading 2 2" xfId="132"/>
    <cellStyle name="Heading 2 2 2" xfId="133"/>
    <cellStyle name="Heading 2 2_010908" xfId="134"/>
    <cellStyle name="Heading 2 3" xfId="135"/>
    <cellStyle name="Heading 2 4" xfId="136"/>
    <cellStyle name="HEADING 3" xfId="137"/>
    <cellStyle name="HEADING 5" xfId="138"/>
    <cellStyle name="HEADING1" xfId="139"/>
    <cellStyle name="HEADING2" xfId="140"/>
    <cellStyle name="Hyperlink 2" xfId="141"/>
    <cellStyle name="Hyperlink 2 2" xfId="142"/>
    <cellStyle name="Hyperlink 2_Section03" xfId="143"/>
    <cellStyle name="Hyperlink 3" xfId="144"/>
    <cellStyle name="Hyperlink 4" xfId="145"/>
    <cellStyle name="Hyperlink_Section01" xfId="146"/>
    <cellStyle name="Hyperlink_Section_01_title" xfId="147"/>
    <cellStyle name="Normal 10" xfId="148"/>
    <cellStyle name="Normal 11" xfId="149"/>
    <cellStyle name="Normal 12" xfId="150"/>
    <cellStyle name="Normal 13" xfId="151"/>
    <cellStyle name="Normal 14" xfId="152"/>
    <cellStyle name="Normal 15" xfId="153"/>
    <cellStyle name="Normal 16" xfId="154"/>
    <cellStyle name="Normal 17" xfId="155"/>
    <cellStyle name="Normal 18" xfId="156"/>
    <cellStyle name="Normal 19" xfId="157"/>
    <cellStyle name="Normal 2" xfId="158"/>
    <cellStyle name="Normal 2 2" xfId="159"/>
    <cellStyle name="Normal 2 3" xfId="160"/>
    <cellStyle name="Normal 2 3 2" xfId="161"/>
    <cellStyle name="Normal 2 3_Section21" xfId="162"/>
    <cellStyle name="Normal 2 4" xfId="163"/>
    <cellStyle name="Normal 20" xfId="164"/>
    <cellStyle name="Normal 21" xfId="165"/>
    <cellStyle name="Normal 22" xfId="166"/>
    <cellStyle name="Normal 23" xfId="167"/>
    <cellStyle name="Normal 2_010909" xfId="168"/>
    <cellStyle name="Normal 3" xfId="169"/>
    <cellStyle name="Normal 3 2" xfId="170"/>
    <cellStyle name="Normal 3 2 2" xfId="171"/>
    <cellStyle name="Normal 3 2_Section03" xfId="172"/>
    <cellStyle name="Normal 3 3" xfId="173"/>
    <cellStyle name="Normal 3 4" xfId="174"/>
    <cellStyle name="Normal 3_212609" xfId="175"/>
    <cellStyle name="Normal 4" xfId="176"/>
    <cellStyle name="Normal 4 2" xfId="177"/>
    <cellStyle name="Normal 4 3" xfId="178"/>
    <cellStyle name="Normal 4_Section02" xfId="179"/>
    <cellStyle name="Normal 5" xfId="180"/>
    <cellStyle name="Normal 5 2" xfId="181"/>
    <cellStyle name="Normal 5_Section02" xfId="182"/>
    <cellStyle name="Normal 6" xfId="183"/>
    <cellStyle name="Normal 7" xfId="184"/>
    <cellStyle name="Normal 8" xfId="185"/>
    <cellStyle name="Normal 9" xfId="186"/>
    <cellStyle name="Normal_2010" xfId="187"/>
    <cellStyle name="Normal_last year excel compiled sec02_a276" xfId="188"/>
    <cellStyle name="Normal_Revised title_8_4_04" xfId="189"/>
    <cellStyle name="Normal_Section 2 Titles" xfId="190"/>
    <cellStyle name="Note 10" xfId="191"/>
    <cellStyle name="Note 11" xfId="192"/>
    <cellStyle name="Note 12" xfId="193"/>
    <cellStyle name="Note 13" xfId="194"/>
    <cellStyle name="Note 14" xfId="195"/>
    <cellStyle name="Note 15" xfId="196"/>
    <cellStyle name="Note 16" xfId="197"/>
    <cellStyle name="Note 17" xfId="198"/>
    <cellStyle name="Note 18" xfId="199"/>
    <cellStyle name="Note 19" xfId="200"/>
    <cellStyle name="Note 2" xfId="201"/>
    <cellStyle name="Note 2 2" xfId="202"/>
    <cellStyle name="Note 20" xfId="203"/>
    <cellStyle name="Note 21" xfId="204"/>
    <cellStyle name="Note 22" xfId="205"/>
    <cellStyle name="Note 3" xfId="206"/>
    <cellStyle name="Note 3 2" xfId="207"/>
    <cellStyle name="Note 4" xfId="208"/>
    <cellStyle name="Note 4 2" xfId="209"/>
    <cellStyle name="Note 5" xfId="210"/>
    <cellStyle name="Note 5 2" xfId="211"/>
    <cellStyle name="Note 6" xfId="212"/>
    <cellStyle name="Note 6 2" xfId="213"/>
    <cellStyle name="Note 7" xfId="214"/>
    <cellStyle name="Note 7 2" xfId="215"/>
    <cellStyle name="Note 8" xfId="216"/>
    <cellStyle name="Note 9" xfId="217"/>
    <cellStyle name="numbcent" xfId="218"/>
    <cellStyle name="Percent 2" xfId="219"/>
    <cellStyle name="Percent 2 2" xfId="220"/>
    <cellStyle name="Percent 3" xfId="221"/>
    <cellStyle name="Percent 3 2" xfId="222"/>
    <cellStyle name="Percent 4" xfId="223"/>
    <cellStyle name="Percent 5" xfId="224"/>
    <cellStyle name="R00B" xfId="225"/>
    <cellStyle name="R00L" xfId="226"/>
    <cellStyle name="R01B" xfId="227"/>
    <cellStyle name="R01H" xfId="228"/>
    <cellStyle name="R01L" xfId="229"/>
    <cellStyle name="R02B" xfId="230"/>
    <cellStyle name="R02L" xfId="231"/>
    <cellStyle name="Style 1" xfId="232"/>
    <cellStyle name="Style 21" xfId="233"/>
    <cellStyle name="Style 22" xfId="234"/>
    <cellStyle name="Style 23" xfId="235"/>
    <cellStyle name="Style 24" xfId="236"/>
    <cellStyle name="Style 25" xfId="237"/>
    <cellStyle name="Style 26" xfId="238"/>
    <cellStyle name="Style 27" xfId="239"/>
    <cellStyle name="Style 28" xfId="240"/>
    <cellStyle name="style_col_headings" xfId="241"/>
    <cellStyle name="testing" xfId="242"/>
    <cellStyle name="TITLE" xfId="243"/>
    <cellStyle name="Title 10" xfId="244"/>
    <cellStyle name="Title 11" xfId="245"/>
    <cellStyle name="Title 12" xfId="246"/>
    <cellStyle name="Title 13" xfId="247"/>
    <cellStyle name="Title 14" xfId="248"/>
    <cellStyle name="Title 15" xfId="249"/>
    <cellStyle name="Title 16" xfId="250"/>
    <cellStyle name="Title 17" xfId="251"/>
    <cellStyle name="Title 18" xfId="252"/>
    <cellStyle name="Title 19" xfId="253"/>
    <cellStyle name="Title 2" xfId="254"/>
    <cellStyle name="Title 2 2" xfId="255"/>
    <cellStyle name="Title 20" xfId="256"/>
    <cellStyle name="Title 21" xfId="257"/>
    <cellStyle name="Title 22" xfId="258"/>
    <cellStyle name="TITLE 2_212109" xfId="259"/>
    <cellStyle name="Title 3" xfId="260"/>
    <cellStyle name="Title 3 2" xfId="261"/>
    <cellStyle name="Title 3_Section15" xfId="262"/>
    <cellStyle name="Title 4" xfId="263"/>
    <cellStyle name="Title 4 2" xfId="264"/>
    <cellStyle name="Title 4_Section15" xfId="265"/>
    <cellStyle name="Title 5" xfId="266"/>
    <cellStyle name="Title 5 2" xfId="267"/>
    <cellStyle name="Title 5_Section15" xfId="268"/>
    <cellStyle name="Title 6" xfId="269"/>
    <cellStyle name="Title 6 2" xfId="270"/>
    <cellStyle name="Title 7" xfId="271"/>
    <cellStyle name="Title 7 2" xfId="272"/>
    <cellStyle name="Title 8" xfId="273"/>
    <cellStyle name="Title 9" xfId="274"/>
    <cellStyle name="TITLE_010109" xfId="275"/>
    <cellStyle name="Total 2" xfId="276"/>
    <cellStyle name="Total 2 2" xfId="277"/>
    <cellStyle name="Total 2_010908" xfId="278"/>
    <cellStyle name="Total 3" xfId="279"/>
    <cellStyle name="Total 4" xfId="2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externalLink" Target="externalLinks/externalLink20.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521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tabook/DB2008Review/3_Final%20Review/15/1524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11_7_19/group%20EXCEL%20for%20titles/Section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0_8_3/title%20pages/PUBLIC/tourism%20data/Tourism%20Research/2000%20Annual%20Report/Japan2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522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1523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last%20year/use%20these%20copies/152409_er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tabook/DB%202010%20FINAL/individual%20files%20-%20Final%20Excel/15/1526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PUBLIC/tourism%20data/Tourism%20Research/2000%20Annual%20Report/Japan2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1527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tabook/DB%202010%20FINAL/individual%20files%20-%20Final%20Excel/15/1528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TAX/ANewSystem/Q011Files/Comps/Alabama/ALQ011compworkshe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MaryB/My%20Documents/Taxes%20Hawaii%20and%20US/Tax%20Foundation,%20HI%20and%20US/rev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UBLIC/tourism%20data/Tourism%20Research/2000%20Annual%20Report/Japan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JanN/Desktop/Section%2006%20al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MaryB/My%20Documents/C&amp;C%20Real%20Property/20ltp04%20rev_via%20Robin%20email_0405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Narrative"/>
      <sheetName val="15.01"/>
      <sheetName val="15.02"/>
      <sheetName val="15.03"/>
      <sheetName val="15.04"/>
      <sheetName val="15.05"/>
      <sheetName val="15.06"/>
      <sheetName val="15.07"/>
      <sheetName val="15.08"/>
      <sheetName val="15.09"/>
      <sheetName val="15.10"/>
      <sheetName val="15.11"/>
      <sheetName val="15.12"/>
      <sheetName val="15.13"/>
      <sheetName val="15.14"/>
      <sheetName val="15.15"/>
      <sheetName val="15.16"/>
      <sheetName val="15.17"/>
      <sheetName val="15.18"/>
      <sheetName val="15.19"/>
      <sheetName val="15.20"/>
      <sheetName val="15.21"/>
      <sheetName val="15.22"/>
      <sheetName val="15.23"/>
      <sheetName val="15.24"/>
      <sheetName val="15.25"/>
      <sheetName val="15.26"/>
      <sheetName val="15.27"/>
      <sheetName val="15.28"/>
      <sheetName val="15.29"/>
      <sheetName val="15.30"/>
      <sheetName val="15.31"/>
      <sheetName val="15.32"/>
      <sheetName val="15.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2010"/>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10"/>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69.28"/>
    <col collapsed="false" customWidth="false" hidden="false" outlineLevel="0" max="257" min="3" style="1" width="9.14"/>
  </cols>
  <sheetData>
    <row r="1" customFormat="false" ht="31.5" hidden="false" customHeight="false" outlineLevel="0" collapsed="false">
      <c r="A1" s="2" t="s">
        <v>0</v>
      </c>
      <c r="B1" s="2" t="s">
        <v>1</v>
      </c>
    </row>
    <row r="2" customFormat="false" ht="15.75" hidden="false" customHeight="false" outlineLevel="0" collapsed="false">
      <c r="A2" s="2"/>
      <c r="B2" s="2"/>
    </row>
    <row r="3" customFormat="false" ht="15.75" hidden="false" customHeight="false" outlineLevel="0" collapsed="false">
      <c r="A3" s="3" t="s">
        <v>2</v>
      </c>
      <c r="B3" s="2"/>
    </row>
    <row r="4" customFormat="false" ht="15.75" hidden="false" customHeight="false" outlineLevel="0" collapsed="false">
      <c r="A4" s="3" t="s">
        <v>3</v>
      </c>
      <c r="B4" s="2"/>
    </row>
    <row r="5" customFormat="false" ht="15.75" hidden="false" customHeight="false" outlineLevel="0" collapsed="false">
      <c r="A5" s="4" t="s">
        <v>4</v>
      </c>
      <c r="B5" s="2"/>
    </row>
    <row r="6" customFormat="false" ht="15.75" hidden="false" customHeight="false" outlineLevel="0" collapsed="false">
      <c r="A6" s="5" t="s">
        <v>5</v>
      </c>
      <c r="B6" s="6" t="s">
        <v>6</v>
      </c>
    </row>
    <row r="7" customFormat="false" ht="15.75" hidden="false" customHeight="false" outlineLevel="0" collapsed="false">
      <c r="A7" s="5" t="s">
        <v>7</v>
      </c>
      <c r="B7" s="6" t="s">
        <v>8</v>
      </c>
    </row>
    <row r="8" customFormat="false" ht="15.75" hidden="false" customHeight="false" outlineLevel="0" collapsed="false">
      <c r="A8" s="5" t="s">
        <v>9</v>
      </c>
      <c r="B8" s="6" t="s">
        <v>10</v>
      </c>
    </row>
    <row r="9" customFormat="false" ht="31.5" hidden="false" customHeight="true" outlineLevel="0" collapsed="false">
      <c r="A9" s="5" t="s">
        <v>11</v>
      </c>
      <c r="B9" s="6" t="s">
        <v>12</v>
      </c>
    </row>
    <row r="10" customFormat="false" ht="31.5" hidden="false" customHeight="false" outlineLevel="0" collapsed="false">
      <c r="A10" s="5" t="s">
        <v>13</v>
      </c>
      <c r="B10" s="6" t="s">
        <v>14</v>
      </c>
    </row>
    <row r="11" customFormat="false" ht="15.75" hidden="false" customHeight="false" outlineLevel="0" collapsed="false">
      <c r="A11" s="5" t="s">
        <v>15</v>
      </c>
      <c r="B11" s="6" t="s">
        <v>16</v>
      </c>
    </row>
    <row r="12" customFormat="false" ht="15.75" hidden="false" customHeight="false" outlineLevel="0" collapsed="false">
      <c r="A12" s="5" t="s">
        <v>17</v>
      </c>
      <c r="B12" s="6" t="s">
        <v>18</v>
      </c>
    </row>
    <row r="13" customFormat="false" ht="15.75" hidden="false" customHeight="false" outlineLevel="0" collapsed="false">
      <c r="A13" s="5" t="s">
        <v>19</v>
      </c>
      <c r="B13" s="6" t="s">
        <v>20</v>
      </c>
    </row>
    <row r="14" customFormat="false" ht="15.75" hidden="false" customHeight="false" outlineLevel="0" collapsed="false">
      <c r="A14" s="5" t="s">
        <v>21</v>
      </c>
      <c r="B14" s="6" t="s">
        <v>22</v>
      </c>
    </row>
    <row r="15" customFormat="false" ht="15.75" hidden="false" customHeight="false" outlineLevel="0" collapsed="false">
      <c r="A15" s="5" t="s">
        <v>23</v>
      </c>
      <c r="B15" s="6" t="s">
        <v>24</v>
      </c>
    </row>
    <row r="16" customFormat="false" ht="15.75" hidden="false" customHeight="false" outlineLevel="0" collapsed="false">
      <c r="A16" s="5" t="s">
        <v>25</v>
      </c>
      <c r="B16" s="6" t="s">
        <v>26</v>
      </c>
    </row>
    <row r="17" customFormat="false" ht="31.5" hidden="false" customHeight="false" outlineLevel="0" collapsed="false">
      <c r="A17" s="5" t="s">
        <v>27</v>
      </c>
      <c r="B17" s="6" t="s">
        <v>28</v>
      </c>
    </row>
    <row r="18" customFormat="false" ht="15.75" hidden="false" customHeight="true" outlineLevel="0" collapsed="false">
      <c r="A18" s="5" t="s">
        <v>29</v>
      </c>
      <c r="B18" s="6" t="s">
        <v>30</v>
      </c>
    </row>
    <row r="19" customFormat="false" ht="15.75" hidden="false" customHeight="false" outlineLevel="0" collapsed="false">
      <c r="A19" s="5" t="s">
        <v>31</v>
      </c>
      <c r="B19" s="6" t="s">
        <v>32</v>
      </c>
    </row>
    <row r="20" customFormat="false" ht="15.75" hidden="false" customHeight="false" outlineLevel="0" collapsed="false">
      <c r="A20" s="5" t="s">
        <v>33</v>
      </c>
      <c r="B20" s="6" t="s">
        <v>34</v>
      </c>
    </row>
    <row r="21" customFormat="false" ht="15.75" hidden="false" customHeight="false" outlineLevel="0" collapsed="false">
      <c r="A21" s="5" t="s">
        <v>35</v>
      </c>
      <c r="B21" s="6" t="s">
        <v>36</v>
      </c>
    </row>
    <row r="22" customFormat="false" ht="31.5" hidden="false" customHeight="false" outlineLevel="0" collapsed="false">
      <c r="A22" s="5" t="s">
        <v>37</v>
      </c>
      <c r="B22" s="6" t="s">
        <v>38</v>
      </c>
    </row>
    <row r="23" customFormat="false" ht="15.75" hidden="false" customHeight="false" outlineLevel="0" collapsed="false">
      <c r="A23" s="5" t="s">
        <v>39</v>
      </c>
      <c r="B23" s="6" t="s">
        <v>40</v>
      </c>
    </row>
    <row r="24" customFormat="false" ht="15.75" hidden="false" customHeight="false" outlineLevel="0" collapsed="false">
      <c r="A24" s="5" t="s">
        <v>41</v>
      </c>
      <c r="B24" s="6" t="s">
        <v>42</v>
      </c>
    </row>
    <row r="25" customFormat="false" ht="15.75" hidden="false" customHeight="false" outlineLevel="0" collapsed="false">
      <c r="A25" s="5" t="s">
        <v>43</v>
      </c>
      <c r="B25" s="6" t="s">
        <v>44</v>
      </c>
    </row>
    <row r="26" customFormat="false" ht="31.5" hidden="false" customHeight="false" outlineLevel="0" collapsed="false">
      <c r="A26" s="5" t="s">
        <v>45</v>
      </c>
      <c r="B26" s="6" t="s">
        <v>46</v>
      </c>
    </row>
    <row r="27" customFormat="false" ht="15.75" hidden="false" customHeight="false" outlineLevel="0" collapsed="false">
      <c r="A27" s="5" t="s">
        <v>47</v>
      </c>
      <c r="B27" s="6" t="s">
        <v>48</v>
      </c>
    </row>
    <row r="28" customFormat="false" ht="15.75" hidden="false" customHeight="false" outlineLevel="0" collapsed="false">
      <c r="A28" s="5" t="s">
        <v>49</v>
      </c>
      <c r="B28" s="6" t="s">
        <v>50</v>
      </c>
    </row>
    <row r="29" customFormat="false" ht="15.75" hidden="false" customHeight="false" outlineLevel="0" collapsed="false">
      <c r="A29" s="5" t="s">
        <v>51</v>
      </c>
      <c r="B29" s="6" t="s">
        <v>52</v>
      </c>
    </row>
    <row r="30" customFormat="false" ht="31.5" hidden="false" customHeight="false" outlineLevel="0" collapsed="false">
      <c r="A30" s="5" t="s">
        <v>53</v>
      </c>
      <c r="B30" s="6" t="s">
        <v>54</v>
      </c>
    </row>
    <row r="31" customFormat="false" ht="15.75" hidden="false" customHeight="false" outlineLevel="0" collapsed="false">
      <c r="A31" s="5" t="s">
        <v>55</v>
      </c>
      <c r="B31" s="6" t="s">
        <v>56</v>
      </c>
    </row>
    <row r="32" customFormat="false" ht="15.75" hidden="false" customHeight="false" outlineLevel="0" collapsed="false">
      <c r="A32" s="5" t="s">
        <v>57</v>
      </c>
      <c r="B32" s="6" t="s">
        <v>58</v>
      </c>
    </row>
    <row r="33" customFormat="false" ht="15.75" hidden="false" customHeight="false" outlineLevel="0" collapsed="false">
      <c r="A33" s="5" t="s">
        <v>59</v>
      </c>
      <c r="B33" s="6" t="s">
        <v>60</v>
      </c>
    </row>
    <row r="34" customFormat="false" ht="15.75" hidden="false" customHeight="false" outlineLevel="0" collapsed="false">
      <c r="A34" s="5" t="s">
        <v>61</v>
      </c>
      <c r="B34" s="6" t="s">
        <v>62</v>
      </c>
    </row>
    <row r="35" customFormat="false" ht="15.75" hidden="false" customHeight="false" outlineLevel="0" collapsed="false">
      <c r="A35" s="5" t="s">
        <v>63</v>
      </c>
      <c r="B35" s="6" t="s">
        <v>64</v>
      </c>
    </row>
    <row r="36" customFormat="false" ht="31.5" hidden="false" customHeight="false" outlineLevel="0" collapsed="false">
      <c r="A36" s="5" t="s">
        <v>65</v>
      </c>
      <c r="B36" s="6" t="s">
        <v>66</v>
      </c>
    </row>
    <row r="37" customFormat="false" ht="15.75" hidden="false" customHeight="false" outlineLevel="0" collapsed="false">
      <c r="A37" s="5" t="s">
        <v>67</v>
      </c>
      <c r="B37" s="6" t="s">
        <v>68</v>
      </c>
    </row>
    <row r="38" customFormat="false" ht="31.5" hidden="false" customHeight="false" outlineLevel="0" collapsed="false">
      <c r="A38" s="5" t="s">
        <v>69</v>
      </c>
      <c r="B38" s="6" t="s">
        <v>70</v>
      </c>
    </row>
    <row r="39" customFormat="false" ht="15.75" hidden="false" customHeight="false" outlineLevel="0" collapsed="false">
      <c r="A39" s="7"/>
      <c r="B39" s="7"/>
    </row>
    <row r="40" customFormat="false" ht="15.75" hidden="false" customHeight="false" outlineLevel="0" collapsed="false">
      <c r="A40" s="7"/>
      <c r="B40" s="7"/>
    </row>
    <row r="41" customFormat="false" ht="15.75" hidden="false" customHeight="true" outlineLevel="0" collapsed="false">
      <c r="A41" s="7"/>
      <c r="B41" s="7"/>
    </row>
    <row r="42" customFormat="false" ht="15.75" hidden="false" customHeight="false" outlineLevel="0" collapsed="false">
      <c r="A42" s="7"/>
      <c r="B42" s="7"/>
    </row>
    <row r="43" customFormat="false" ht="15.75" hidden="false" customHeight="false" outlineLevel="0" collapsed="false">
      <c r="A43" s="7"/>
      <c r="B43" s="7"/>
    </row>
    <row r="44" customFormat="false" ht="15.75" hidden="false" customHeight="false" outlineLevel="0" collapsed="false">
      <c r="A44" s="7"/>
      <c r="B44" s="7"/>
    </row>
    <row r="45" customFormat="false" ht="15.75" hidden="false" customHeight="false" outlineLevel="0" collapsed="false">
      <c r="A45" s="7"/>
      <c r="B45" s="7"/>
    </row>
    <row r="46" customFormat="false" ht="15.75" hidden="false" customHeight="false" outlineLevel="0" collapsed="false">
      <c r="A46" s="7"/>
      <c r="B46" s="7"/>
    </row>
    <row r="47" customFormat="false" ht="15.75" hidden="false" customHeight="false" outlineLevel="0" collapsed="false">
      <c r="A47" s="7"/>
      <c r="B47" s="7"/>
    </row>
    <row r="48" customFormat="false" ht="15.75" hidden="false" customHeight="false" outlineLevel="0" collapsed="false">
      <c r="A48" s="7"/>
      <c r="B48" s="7"/>
    </row>
    <row r="49" customFormat="false" ht="15.75" hidden="false" customHeight="false" outlineLevel="0" collapsed="false">
      <c r="A49" s="7"/>
      <c r="B49" s="7"/>
    </row>
    <row r="50" customFormat="false" ht="15.75" hidden="false" customHeight="false" outlineLevel="0" collapsed="false">
      <c r="A50" s="7"/>
      <c r="B50" s="7"/>
    </row>
    <row r="51" customFormat="false" ht="15.75" hidden="false" customHeight="false" outlineLevel="0" collapsed="false">
      <c r="A51" s="7"/>
      <c r="B51" s="7"/>
    </row>
    <row r="52" customFormat="false" ht="15.75" hidden="false" customHeight="false" outlineLevel="0" collapsed="false">
      <c r="A52" s="7"/>
      <c r="B52" s="7"/>
    </row>
    <row r="53" customFormat="false" ht="15.75" hidden="false" customHeight="false" outlineLevel="0" collapsed="false">
      <c r="A53" s="7"/>
      <c r="B53" s="7"/>
    </row>
    <row r="54" customFormat="false" ht="15.75" hidden="false" customHeight="false" outlineLevel="0" collapsed="false">
      <c r="A54" s="7"/>
      <c r="B54" s="7"/>
    </row>
    <row r="55" customFormat="false" ht="15.75" hidden="false" customHeight="false" outlineLevel="0" collapsed="false">
      <c r="A55" s="7"/>
      <c r="B55" s="7"/>
    </row>
    <row r="56" customFormat="false" ht="15.75" hidden="false" customHeight="false" outlineLevel="0" collapsed="false">
      <c r="A56" s="7"/>
      <c r="B56" s="7"/>
    </row>
    <row r="57" customFormat="false" ht="15.75" hidden="false" customHeight="false" outlineLevel="0" collapsed="false">
      <c r="A57" s="7"/>
      <c r="B57" s="7"/>
    </row>
    <row r="58" customFormat="false" ht="15.75" hidden="false" customHeight="true" outlineLevel="0" collapsed="false">
      <c r="A58" s="7"/>
      <c r="B58" s="7"/>
    </row>
    <row r="59" customFormat="false" ht="15.75" hidden="false" customHeight="false" outlineLevel="0" collapsed="false">
      <c r="A59" s="7"/>
      <c r="B59" s="7"/>
    </row>
    <row r="60" customFormat="false" ht="15.75" hidden="false" customHeight="false" outlineLevel="0" collapsed="false">
      <c r="A60" s="7"/>
      <c r="B60" s="7"/>
    </row>
    <row r="61" customFormat="false" ht="15.75" hidden="false" customHeight="false" outlineLevel="0" collapsed="false">
      <c r="A61" s="7"/>
      <c r="B61" s="7"/>
    </row>
    <row r="62" customFormat="false" ht="15.75" hidden="false" customHeight="false" outlineLevel="0" collapsed="false">
      <c r="A62" s="7"/>
      <c r="B62" s="7"/>
    </row>
    <row r="63" customFormat="false" ht="15.75" hidden="false" customHeight="false" outlineLevel="0" collapsed="false">
      <c r="A63" s="7"/>
      <c r="B63" s="7"/>
    </row>
    <row r="64" customFormat="false" ht="15.75" hidden="false" customHeight="false" outlineLevel="0" collapsed="false">
      <c r="A64" s="7"/>
      <c r="B64" s="7"/>
    </row>
    <row r="65" customFormat="false" ht="15.75" hidden="false" customHeight="false" outlineLevel="0" collapsed="false">
      <c r="A65" s="7"/>
      <c r="B65" s="7"/>
    </row>
    <row r="66" customFormat="false" ht="15.75" hidden="false" customHeight="false" outlineLevel="0" collapsed="false">
      <c r="A66" s="7"/>
      <c r="B66" s="7"/>
    </row>
    <row r="67" customFormat="false" ht="15.75" hidden="false" customHeight="false" outlineLevel="0" collapsed="false">
      <c r="A67" s="7"/>
      <c r="B67" s="7"/>
    </row>
    <row r="68" customFormat="false" ht="15.75" hidden="false" customHeight="false" outlineLevel="0" collapsed="false">
      <c r="A68" s="7"/>
      <c r="B68" s="7"/>
    </row>
    <row r="69" customFormat="false" ht="15.75" hidden="false" customHeight="false" outlineLevel="0" collapsed="false">
      <c r="A69" s="7"/>
      <c r="B69" s="7"/>
    </row>
    <row r="70" customFormat="false" ht="15.75" hidden="false" customHeight="false" outlineLevel="0" collapsed="false">
      <c r="A70" s="7"/>
      <c r="B70" s="7"/>
    </row>
    <row r="71" customFormat="false" ht="15.75" hidden="false" customHeight="false" outlineLevel="0" collapsed="false">
      <c r="A71" s="7"/>
      <c r="B71" s="7"/>
    </row>
    <row r="72" customFormat="false" ht="15.75" hidden="false" customHeight="false" outlineLevel="0" collapsed="false">
      <c r="A72" s="7"/>
      <c r="B72" s="7"/>
    </row>
    <row r="73" customFormat="false" ht="15.75" hidden="false" customHeight="false" outlineLevel="0" collapsed="false">
      <c r="A73" s="7"/>
      <c r="B73" s="7"/>
    </row>
    <row r="74" customFormat="false" ht="15.75" hidden="false" customHeight="false" outlineLevel="0" collapsed="false">
      <c r="A74" s="7"/>
      <c r="B74" s="7"/>
    </row>
    <row r="75" customFormat="false" ht="15.75" hidden="false" customHeight="false" outlineLevel="0" collapsed="false">
      <c r="A75" s="7"/>
      <c r="B75" s="7"/>
    </row>
    <row r="76" customFormat="false" ht="15.75" hidden="false" customHeight="false" outlineLevel="0" collapsed="false">
      <c r="A76" s="7"/>
      <c r="B76" s="7"/>
    </row>
    <row r="77" customFormat="false" ht="15.75" hidden="false" customHeight="false" outlineLevel="0" collapsed="false">
      <c r="A77" s="7"/>
      <c r="B77" s="7"/>
    </row>
    <row r="78" customFormat="false" ht="15.75" hidden="false" customHeight="false" outlineLevel="0" collapsed="false">
      <c r="A78" s="7"/>
      <c r="B78" s="7"/>
    </row>
    <row r="79" customFormat="false" ht="15.75" hidden="false" customHeight="false" outlineLevel="0" collapsed="false">
      <c r="A79" s="7"/>
      <c r="B79" s="7"/>
    </row>
    <row r="80" customFormat="false" ht="15.75" hidden="false" customHeight="false" outlineLevel="0" collapsed="false">
      <c r="A80" s="7"/>
      <c r="B80" s="7"/>
    </row>
    <row r="81" customFormat="false" ht="15.75" hidden="false" customHeight="false" outlineLevel="0" collapsed="false">
      <c r="A81" s="7"/>
      <c r="B81" s="7"/>
    </row>
    <row r="82" customFormat="false" ht="15.75" hidden="false" customHeight="false" outlineLevel="0" collapsed="false">
      <c r="A82" s="7"/>
      <c r="B82" s="7"/>
    </row>
    <row r="83" customFormat="false" ht="15.75" hidden="false" customHeight="false" outlineLevel="0" collapsed="false">
      <c r="A83" s="7"/>
      <c r="B83" s="7"/>
    </row>
    <row r="84" customFormat="false" ht="15.75" hidden="false" customHeight="false" outlineLevel="0" collapsed="false">
      <c r="A84" s="7"/>
      <c r="B84" s="7"/>
    </row>
    <row r="85" customFormat="false" ht="15.75" hidden="false" customHeight="false" outlineLevel="0" collapsed="false">
      <c r="A85" s="7"/>
      <c r="B85" s="7"/>
    </row>
    <row r="86" customFormat="false" ht="15.75" hidden="false" customHeight="false" outlineLevel="0" collapsed="false">
      <c r="A86" s="7"/>
      <c r="B86" s="7"/>
    </row>
    <row r="87" customFormat="false" ht="15.75" hidden="false" customHeight="false" outlineLevel="0" collapsed="false">
      <c r="A87" s="7"/>
      <c r="B87" s="7"/>
    </row>
    <row r="88" customFormat="false" ht="15.75" hidden="false" customHeight="false" outlineLevel="0" collapsed="false">
      <c r="A88" s="7"/>
      <c r="B88" s="7"/>
    </row>
    <row r="89" customFormat="false" ht="15.75" hidden="false" customHeight="false" outlineLevel="0" collapsed="false">
      <c r="A89" s="7"/>
      <c r="B89" s="7"/>
    </row>
    <row r="90" customFormat="false" ht="15.75" hidden="false" customHeight="false" outlineLevel="0" collapsed="false">
      <c r="A90" s="7"/>
      <c r="B90" s="7"/>
    </row>
    <row r="91" customFormat="false" ht="15.75" hidden="false" customHeight="false" outlineLevel="0" collapsed="false">
      <c r="A91" s="7"/>
      <c r="B91" s="7"/>
    </row>
    <row r="92" customFormat="false" ht="15.75" hidden="false" customHeight="false" outlineLevel="0" collapsed="false">
      <c r="A92" s="7"/>
      <c r="B92" s="7"/>
    </row>
    <row r="93" customFormat="false" ht="15.75" hidden="false" customHeight="false" outlineLevel="0" collapsed="false">
      <c r="A93" s="7"/>
      <c r="B93" s="7"/>
    </row>
    <row r="94" customFormat="false" ht="15.75" hidden="false" customHeight="false" outlineLevel="0" collapsed="false">
      <c r="A94" s="7"/>
      <c r="B94" s="7"/>
    </row>
    <row r="95" customFormat="false" ht="15.75" hidden="false" customHeight="false" outlineLevel="0" collapsed="false">
      <c r="A95" s="7"/>
      <c r="B95" s="7"/>
    </row>
    <row r="96" customFormat="false" ht="15.75" hidden="false" customHeight="false" outlineLevel="0" collapsed="false">
      <c r="A96" s="7"/>
      <c r="B96" s="7"/>
    </row>
    <row r="97" customFormat="false" ht="15.75" hidden="false" customHeight="false" outlineLevel="0" collapsed="false">
      <c r="A97" s="7"/>
      <c r="B97" s="7"/>
    </row>
    <row r="98" customFormat="false" ht="15.75" hidden="false" customHeight="false" outlineLevel="0" collapsed="false">
      <c r="A98" s="7"/>
      <c r="B98" s="7"/>
    </row>
    <row r="99" customFormat="false" ht="15.75" hidden="false" customHeight="false" outlineLevel="0" collapsed="false">
      <c r="A99" s="7"/>
      <c r="B99" s="7"/>
    </row>
    <row r="100" customFormat="false" ht="15.75" hidden="false" customHeight="false" outlineLevel="0" collapsed="false">
      <c r="A100" s="7"/>
      <c r="B100" s="7"/>
    </row>
    <row r="101" customFormat="false" ht="15.75" hidden="false" customHeight="false" outlineLevel="0" collapsed="false">
      <c r="A101" s="7"/>
      <c r="B101" s="7"/>
    </row>
    <row r="102" customFormat="false" ht="15.75" hidden="false" customHeight="false" outlineLevel="0" collapsed="false">
      <c r="A102" s="7"/>
      <c r="B102" s="7"/>
    </row>
    <row r="103" customFormat="false" ht="15.75" hidden="false" customHeight="false" outlineLevel="0" collapsed="false">
      <c r="A103" s="7"/>
      <c r="B103" s="7"/>
    </row>
  </sheetData>
  <hyperlinks>
    <hyperlink ref="A5" location="Narrative!A1" display="Narrative"/>
    <hyperlink ref="A6" location="15.01!A1" display="15.01"/>
    <hyperlink ref="A7" location="15.02!A1" display="15.02"/>
    <hyperlink ref="A8" location="15.03!A1" display="15.03"/>
    <hyperlink ref="A9" location="15.04!A1" display="15.04"/>
    <hyperlink ref="A10" location="15.05!A1" display="15.05"/>
    <hyperlink ref="A11" location="15.06!A1" display="15.06"/>
    <hyperlink ref="A12" location="15.07!A1" display="15.07"/>
    <hyperlink ref="A13" location="15.08!A1" display="15.08"/>
    <hyperlink ref="A14" location="15.09!A1" display="15.09"/>
    <hyperlink ref="A15" location="15.10!A1" display="15.10"/>
    <hyperlink ref="A16" location="15.11!A1" display="15.11"/>
    <hyperlink ref="A17" location="15.12!A1" display="15.12"/>
    <hyperlink ref="A18" location="15.13!A1" display="15.13"/>
    <hyperlink ref="A19" location="15.14!A1" display="15.14"/>
    <hyperlink ref="A20" location="15.15!A1" display="15.15"/>
    <hyperlink ref="A21" location="15.16!A1" display="15.16"/>
    <hyperlink ref="A22" location="15.17!A1" display="15.17"/>
    <hyperlink ref="A23" location="15.18!A1" display="15.18"/>
    <hyperlink ref="A24" location="15.19!A1" display="15.19"/>
    <hyperlink ref="A25" location="15.20!A1" display="15.20"/>
    <hyperlink ref="A26" location="15.21!A1" display="15.21"/>
    <hyperlink ref="A27" location="15.22!A1" display="15.22"/>
    <hyperlink ref="A28" location="15.23!A1" display="15.23"/>
    <hyperlink ref="A29" location="15.24!A1" display="15.24"/>
    <hyperlink ref="A30" location="15.25!A1" display="15.25"/>
    <hyperlink ref="A31" location="15.26!A1" display="15.26"/>
    <hyperlink ref="A32" location="15.27!A1" display="15.27"/>
    <hyperlink ref="A33" location="15.28!A1" display="15.28"/>
    <hyperlink ref="A34" location="15.29!A1" display="15.29"/>
    <hyperlink ref="A35" location="15.30!A1" display="15.30"/>
    <hyperlink ref="A36" location="15.31!A1" display="15.31"/>
    <hyperlink ref="A37" location="15.32!A1" display="15.32"/>
    <hyperlink ref="A38" location="15.33!A1" display="15.33"/>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5" min="2" style="1" width="14.28"/>
    <col collapsed="false" customWidth="true" hidden="false" outlineLevel="0" max="6" min="6" style="1" width="15.56"/>
    <col collapsed="false" customWidth="false" hidden="false" outlineLevel="0" max="257" min="7" style="1" width="9.14"/>
  </cols>
  <sheetData>
    <row r="1" customFormat="false" ht="15.75" hidden="false" customHeight="true" outlineLevel="0" collapsed="false">
      <c r="A1" s="211" t="s">
        <v>307</v>
      </c>
      <c r="B1" s="211"/>
      <c r="C1" s="211"/>
      <c r="D1" s="211"/>
      <c r="E1" s="211"/>
      <c r="F1" s="211"/>
    </row>
    <row r="2" customFormat="false" ht="15.75" hidden="false" customHeight="true" outlineLevel="0" collapsed="false">
      <c r="A2" s="211" t="s">
        <v>298</v>
      </c>
      <c r="B2" s="211"/>
      <c r="C2" s="211"/>
      <c r="D2" s="211"/>
      <c r="E2" s="211"/>
      <c r="F2" s="211"/>
    </row>
    <row r="3" customFormat="false" ht="12.75" hidden="false" customHeight="true" outlineLevel="0" collapsed="false"/>
    <row r="4" customFormat="false" ht="12.75" hidden="false" customHeight="true" outlineLevel="0" collapsed="false">
      <c r="A4" s="212" t="s">
        <v>308</v>
      </c>
      <c r="B4" s="212"/>
      <c r="C4" s="212"/>
      <c r="D4" s="212"/>
      <c r="E4" s="212"/>
      <c r="F4" s="212"/>
    </row>
    <row r="5" customFormat="false" ht="13.5" hidden="false" customHeight="false" outlineLevel="0" collapsed="false">
      <c r="A5" s="213"/>
      <c r="B5" s="213"/>
      <c r="C5" s="213"/>
      <c r="D5" s="213"/>
      <c r="E5" s="213"/>
      <c r="F5" s="213"/>
    </row>
    <row r="6" customFormat="false" ht="69.95" hidden="false" customHeight="true" outlineLevel="0" collapsed="false">
      <c r="A6" s="214" t="s">
        <v>286</v>
      </c>
      <c r="B6" s="214" t="s">
        <v>309</v>
      </c>
      <c r="C6" s="214" t="s">
        <v>310</v>
      </c>
      <c r="D6" s="214" t="s">
        <v>311</v>
      </c>
      <c r="E6" s="214" t="s">
        <v>312</v>
      </c>
      <c r="F6" s="215" t="s">
        <v>313</v>
      </c>
      <c r="G6" s="233"/>
    </row>
    <row r="7" customFormat="false" ht="12.75" hidden="false" customHeight="false" outlineLevel="0" collapsed="false">
      <c r="A7" s="216"/>
      <c r="B7" s="216"/>
      <c r="C7" s="216"/>
      <c r="D7" s="216"/>
      <c r="E7" s="216"/>
    </row>
    <row r="8" customFormat="false" ht="12.75" hidden="false" customHeight="false" outlineLevel="0" collapsed="false">
      <c r="A8" s="217" t="n">
        <v>1998</v>
      </c>
      <c r="B8" s="234" t="n">
        <v>485</v>
      </c>
      <c r="C8" s="235" t="n">
        <v>7237492</v>
      </c>
      <c r="D8" s="235" t="n">
        <v>63999905</v>
      </c>
      <c r="E8" s="234" t="n">
        <v>485295</v>
      </c>
      <c r="F8" s="236" t="n">
        <v>661743</v>
      </c>
    </row>
    <row r="9" customFormat="false" ht="12.75" hidden="false" customHeight="false" outlineLevel="0" collapsed="false">
      <c r="A9" s="217" t="n">
        <v>1999</v>
      </c>
      <c r="B9" s="234" t="n">
        <v>483</v>
      </c>
      <c r="C9" s="235" t="n">
        <v>12397141</v>
      </c>
      <c r="D9" s="235" t="n">
        <v>69661030</v>
      </c>
      <c r="E9" s="234" t="n">
        <v>519003</v>
      </c>
      <c r="F9" s="236" t="n">
        <v>1552836</v>
      </c>
    </row>
    <row r="10" customFormat="false" ht="12.75" hidden="false" customHeight="false" outlineLevel="0" collapsed="false">
      <c r="A10" s="217" t="n">
        <v>2000</v>
      </c>
      <c r="B10" s="234" t="n">
        <v>478</v>
      </c>
      <c r="C10" s="235" t="n">
        <v>9802583</v>
      </c>
      <c r="D10" s="235" t="n">
        <v>73452956</v>
      </c>
      <c r="E10" s="234" t="n">
        <v>615360</v>
      </c>
      <c r="F10" s="236" t="n">
        <v>1168646</v>
      </c>
    </row>
    <row r="11" customFormat="false" ht="12.75" hidden="false" customHeight="false" outlineLevel="0" collapsed="false">
      <c r="A11" s="217" t="n">
        <v>2001</v>
      </c>
      <c r="B11" s="234" t="n">
        <v>472</v>
      </c>
      <c r="C11" s="235" t="n">
        <v>7528187</v>
      </c>
      <c r="D11" s="235" t="n">
        <v>71621301</v>
      </c>
      <c r="E11" s="234" t="n">
        <v>509806</v>
      </c>
      <c r="F11" s="236" t="n">
        <v>925602</v>
      </c>
    </row>
    <row r="12" customFormat="false" ht="12.75" hidden="false" customHeight="false" outlineLevel="0" collapsed="false">
      <c r="A12" s="217" t="n">
        <v>2002</v>
      </c>
      <c r="B12" s="234" t="n">
        <v>461</v>
      </c>
      <c r="C12" s="235" t="n">
        <v>8497926</v>
      </c>
      <c r="D12" s="235" t="n">
        <v>77883570</v>
      </c>
      <c r="E12" s="234" t="n">
        <v>546095</v>
      </c>
      <c r="F12" s="236" t="n">
        <v>792006</v>
      </c>
    </row>
    <row r="13" customFormat="false" ht="12.75" hidden="false" customHeight="false" outlineLevel="0" collapsed="false">
      <c r="A13" s="217" t="n">
        <v>2003</v>
      </c>
      <c r="B13" s="234" t="n">
        <v>448</v>
      </c>
      <c r="C13" s="235" t="n">
        <v>15195349</v>
      </c>
      <c r="D13" s="235" t="n">
        <v>87362008</v>
      </c>
      <c r="E13" s="234" t="n">
        <v>602830</v>
      </c>
      <c r="F13" s="236" t="n">
        <v>804336</v>
      </c>
    </row>
    <row r="14" customFormat="false" ht="12.75" hidden="false" customHeight="false" outlineLevel="0" collapsed="false">
      <c r="A14" s="217" t="n">
        <v>2004</v>
      </c>
      <c r="B14" s="234" t="n">
        <v>433</v>
      </c>
      <c r="C14" s="235" t="n">
        <v>9650742</v>
      </c>
      <c r="D14" s="235" t="n">
        <v>91221745</v>
      </c>
      <c r="E14" s="234" t="n">
        <v>549083</v>
      </c>
      <c r="F14" s="236" t="n">
        <v>1057134</v>
      </c>
    </row>
    <row r="15" customFormat="false" ht="12.75" hidden="false" customHeight="false" outlineLevel="0" collapsed="false">
      <c r="A15" s="217" t="n">
        <v>2005</v>
      </c>
      <c r="B15" s="234" t="n">
        <v>434</v>
      </c>
      <c r="C15" s="235" t="n">
        <v>10245838</v>
      </c>
      <c r="D15" s="235" t="n">
        <v>97239187</v>
      </c>
      <c r="E15" s="234" t="n">
        <v>576730</v>
      </c>
      <c r="F15" s="236" t="n">
        <v>1177491</v>
      </c>
    </row>
    <row r="16" customFormat="false" ht="12.75" hidden="false" customHeight="false" outlineLevel="0" collapsed="false">
      <c r="A16" s="217" t="n">
        <v>2006</v>
      </c>
      <c r="B16" s="234" t="n">
        <v>429</v>
      </c>
      <c r="C16" s="235" t="n">
        <v>10250274</v>
      </c>
      <c r="D16" s="235" t="n">
        <v>97128330</v>
      </c>
      <c r="E16" s="234" t="n">
        <v>630068</v>
      </c>
      <c r="F16" s="236" t="n">
        <v>1795645</v>
      </c>
    </row>
    <row r="17" customFormat="false" ht="12.75" hidden="false" customHeight="false" outlineLevel="0" collapsed="false">
      <c r="A17" s="217" t="n">
        <v>2007</v>
      </c>
      <c r="B17" s="234" t="n">
        <v>417</v>
      </c>
      <c r="C17" s="235" t="n">
        <v>14116865</v>
      </c>
      <c r="D17" s="235" t="n">
        <v>101684178</v>
      </c>
      <c r="E17" s="234" t="n">
        <v>715494</v>
      </c>
      <c r="F17" s="236" t="n">
        <v>2100785</v>
      </c>
    </row>
    <row r="18" customFormat="false" ht="12.75" hidden="false" customHeight="false" outlineLevel="0" collapsed="false">
      <c r="A18" s="217" t="n">
        <v>2008</v>
      </c>
      <c r="B18" s="234" t="n">
        <v>419</v>
      </c>
      <c r="C18" s="237" t="s">
        <v>262</v>
      </c>
      <c r="D18" s="237" t="s">
        <v>262</v>
      </c>
      <c r="E18" s="234" t="n">
        <v>674799</v>
      </c>
      <c r="F18" s="236" t="n">
        <v>1545860</v>
      </c>
    </row>
    <row r="19" customFormat="false" ht="12.75" hidden="false" customHeight="false" outlineLevel="0" collapsed="false">
      <c r="A19" s="217" t="n">
        <v>2009</v>
      </c>
      <c r="B19" s="234" t="n">
        <v>414</v>
      </c>
      <c r="C19" s="237" t="s">
        <v>262</v>
      </c>
      <c r="D19" s="237" t="s">
        <v>262</v>
      </c>
      <c r="E19" s="234" t="n">
        <v>614930</v>
      </c>
      <c r="F19" s="236" t="n">
        <v>1599618</v>
      </c>
    </row>
    <row r="20" customFormat="false" ht="12.75" hidden="false" customHeight="false" outlineLevel="0" collapsed="false">
      <c r="A20" s="223"/>
      <c r="B20" s="238"/>
      <c r="C20" s="223"/>
      <c r="D20" s="239"/>
      <c r="E20" s="240"/>
      <c r="F20" s="241"/>
    </row>
    <row r="22" customFormat="false" ht="12.75" hidden="false" customHeight="false" outlineLevel="0" collapsed="false">
      <c r="A22" s="48" t="s">
        <v>277</v>
      </c>
    </row>
    <row r="23" customFormat="false" ht="12.75" hidden="false" customHeight="false" outlineLevel="0" collapsed="false">
      <c r="A23" s="228" t="s">
        <v>314</v>
      </c>
      <c r="B23" s="229"/>
      <c r="C23" s="229"/>
      <c r="D23" s="229"/>
      <c r="E23" s="229"/>
      <c r="F23" s="229"/>
    </row>
    <row r="24" customFormat="false" ht="12.75" hidden="false" customHeight="false" outlineLevel="0" collapsed="false">
      <c r="A24" s="228" t="s">
        <v>315</v>
      </c>
      <c r="B24" s="229"/>
      <c r="C24" s="229"/>
      <c r="D24" s="229"/>
      <c r="E24" s="229"/>
      <c r="F24" s="229"/>
    </row>
    <row r="25" customFormat="false" ht="12.75" hidden="false" customHeight="false" outlineLevel="0" collapsed="false">
      <c r="A25" s="228" t="s">
        <v>316</v>
      </c>
      <c r="B25" s="229"/>
      <c r="C25" s="229"/>
      <c r="D25" s="229"/>
      <c r="E25" s="229"/>
      <c r="F25" s="229"/>
    </row>
    <row r="26" customFormat="false" ht="12.75" hidden="false" customHeight="false" outlineLevel="0" collapsed="false">
      <c r="A26" s="228" t="s">
        <v>317</v>
      </c>
      <c r="B26" s="229"/>
      <c r="C26" s="229"/>
      <c r="D26" s="229"/>
      <c r="E26" s="229"/>
      <c r="F26" s="229"/>
    </row>
    <row r="27" customFormat="false" ht="12.75" hidden="false" customHeight="false" outlineLevel="0" collapsed="false">
      <c r="A27" s="231" t="s">
        <v>318</v>
      </c>
      <c r="B27" s="229"/>
      <c r="C27" s="229"/>
      <c r="D27" s="229"/>
      <c r="E27" s="229"/>
      <c r="F27" s="229"/>
    </row>
    <row r="28" customFormat="false" ht="12.75" hidden="false" customHeight="false" outlineLevel="0" collapsed="false">
      <c r="A28" s="228" t="s">
        <v>319</v>
      </c>
    </row>
    <row r="30" customFormat="false" ht="12.75" hidden="false" customHeight="false" outlineLevel="0" collapsed="false">
      <c r="B30" s="1" t="s">
        <v>75</v>
      </c>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3" min="2" style="1" width="20.7"/>
    <col collapsed="false" customWidth="false" hidden="false" outlineLevel="0" max="257" min="4" style="1" width="9.14"/>
  </cols>
  <sheetData>
    <row r="1" customFormat="false" ht="15.75" hidden="false" customHeight="true" outlineLevel="0" collapsed="false">
      <c r="A1" s="211" t="s">
        <v>320</v>
      </c>
      <c r="B1" s="211"/>
      <c r="C1" s="211"/>
    </row>
    <row r="2" customFormat="false" ht="15.75" hidden="false" customHeight="true" outlineLevel="0" collapsed="false">
      <c r="A2" s="211" t="s">
        <v>321</v>
      </c>
      <c r="B2" s="211"/>
      <c r="C2" s="211"/>
    </row>
    <row r="3" customFormat="false" ht="4.5" hidden="false" customHeight="true" outlineLevel="0" collapsed="false">
      <c r="A3" s="242"/>
      <c r="B3" s="242"/>
      <c r="C3" s="242"/>
    </row>
    <row r="4" customFormat="false" ht="12.75" hidden="false" customHeight="true" outlineLevel="0" collapsed="false">
      <c r="A4" s="212" t="s">
        <v>322</v>
      </c>
      <c r="B4" s="212"/>
      <c r="C4" s="212"/>
    </row>
    <row r="5" customFormat="false" ht="4.5" hidden="false" customHeight="true" outlineLevel="0" collapsed="false">
      <c r="A5" s="213"/>
      <c r="B5" s="213"/>
      <c r="C5" s="213"/>
    </row>
    <row r="6" customFormat="false" ht="27" hidden="false" customHeight="true" outlineLevel="0" collapsed="false">
      <c r="A6" s="214" t="s">
        <v>323</v>
      </c>
      <c r="B6" s="214" t="s">
        <v>324</v>
      </c>
      <c r="C6" s="215" t="s">
        <v>325</v>
      </c>
    </row>
    <row r="7" customFormat="false" ht="4.5" hidden="false" customHeight="true" outlineLevel="0" collapsed="false">
      <c r="A7" s="216"/>
      <c r="B7" s="216"/>
    </row>
    <row r="8" customFormat="false" ht="12.75" hidden="false" customHeight="true" outlineLevel="0" collapsed="false">
      <c r="A8" s="243" t="s">
        <v>326</v>
      </c>
      <c r="B8" s="244" t="n">
        <v>3805408740</v>
      </c>
      <c r="C8" s="230" t="s">
        <v>327</v>
      </c>
    </row>
    <row r="9" customFormat="false" ht="3.75" hidden="false" customHeight="true" outlineLevel="0" collapsed="false">
      <c r="A9" s="216"/>
      <c r="B9" s="219"/>
      <c r="C9" s="245"/>
    </row>
    <row r="10" customFormat="false" ht="12.75" hidden="false" customHeight="false" outlineLevel="0" collapsed="false">
      <c r="A10" s="216" t="s">
        <v>328</v>
      </c>
      <c r="B10" s="219" t="n">
        <v>609047213</v>
      </c>
      <c r="C10" s="220" t="n">
        <v>1593122873</v>
      </c>
    </row>
    <row r="11" customFormat="false" ht="12.75" hidden="false" customHeight="false" outlineLevel="0" collapsed="false">
      <c r="A11" s="216" t="s">
        <v>329</v>
      </c>
      <c r="B11" s="219" t="n">
        <v>5882358</v>
      </c>
      <c r="C11" s="220" t="n">
        <v>6495214</v>
      </c>
    </row>
    <row r="12" customFormat="false" ht="12.75" hidden="false" customHeight="false" outlineLevel="0" collapsed="false">
      <c r="A12" s="216" t="s">
        <v>330</v>
      </c>
      <c r="B12" s="222" t="n">
        <v>2965886556</v>
      </c>
      <c r="C12" s="220" t="n">
        <v>1541080840</v>
      </c>
    </row>
    <row r="13" customFormat="false" ht="12.75" hidden="false" customHeight="false" outlineLevel="0" collapsed="false">
      <c r="A13" s="246" t="s">
        <v>331</v>
      </c>
      <c r="B13" s="219" t="n">
        <v>1016743956</v>
      </c>
      <c r="C13" s="220" t="n">
        <v>782426633</v>
      </c>
    </row>
    <row r="14" customFormat="false" ht="12.75" hidden="false" customHeight="false" outlineLevel="0" collapsed="false">
      <c r="A14" s="246" t="s">
        <v>332</v>
      </c>
      <c r="B14" s="219" t="n">
        <v>41402333</v>
      </c>
      <c r="C14" s="220" t="n">
        <v>3313905</v>
      </c>
    </row>
    <row r="15" customFormat="false" ht="12.75" hidden="false" customHeight="false" outlineLevel="0" collapsed="false">
      <c r="A15" s="246" t="s">
        <v>333</v>
      </c>
      <c r="B15" s="219" t="n">
        <v>54300311</v>
      </c>
      <c r="C15" s="220" t="n">
        <v>5976515</v>
      </c>
    </row>
    <row r="16" customFormat="false" ht="12.75" hidden="false" customHeight="false" outlineLevel="0" collapsed="false">
      <c r="A16" s="246" t="s">
        <v>334</v>
      </c>
      <c r="B16" s="247" t="n">
        <v>1337167</v>
      </c>
      <c r="C16" s="248" t="s">
        <v>94</v>
      </c>
    </row>
    <row r="17" customFormat="false" ht="12.75" hidden="false" customHeight="false" outlineLevel="0" collapsed="false">
      <c r="A17" s="246" t="s">
        <v>335</v>
      </c>
      <c r="B17" s="247" t="n">
        <v>27680422</v>
      </c>
      <c r="C17" s="220" t="n">
        <v>3554296</v>
      </c>
    </row>
    <row r="18" customFormat="false" ht="12.75" hidden="false" customHeight="false" outlineLevel="0" collapsed="false">
      <c r="A18" s="246" t="s">
        <v>336</v>
      </c>
      <c r="B18" s="247" t="n">
        <v>51130</v>
      </c>
      <c r="C18" s="248" t="s">
        <v>94</v>
      </c>
    </row>
    <row r="19" customFormat="false" ht="12.75" hidden="false" customHeight="false" outlineLevel="0" collapsed="false">
      <c r="A19" s="246" t="s">
        <v>337</v>
      </c>
      <c r="B19" s="247" t="n">
        <v>338084481</v>
      </c>
      <c r="C19" s="220" t="n">
        <v>57565849</v>
      </c>
    </row>
    <row r="20" customFormat="false" ht="12.75" hidden="false" customHeight="false" outlineLevel="0" collapsed="false">
      <c r="A20" s="246" t="s">
        <v>338</v>
      </c>
      <c r="B20" s="247" t="n">
        <v>86491898</v>
      </c>
      <c r="C20" s="220" t="n">
        <v>14191981</v>
      </c>
    </row>
    <row r="21" customFormat="false" ht="12.75" hidden="false" customHeight="false" outlineLevel="0" collapsed="false">
      <c r="A21" s="246" t="s">
        <v>339</v>
      </c>
      <c r="B21" s="247" t="n">
        <v>50697473</v>
      </c>
      <c r="C21" s="220" t="n">
        <v>9549331</v>
      </c>
    </row>
    <row r="22" customFormat="false" ht="12.75" hidden="false" customHeight="false" outlineLevel="0" collapsed="false">
      <c r="A22" s="246" t="s">
        <v>340</v>
      </c>
      <c r="B22" s="247" t="n">
        <v>21976271</v>
      </c>
      <c r="C22" s="220" t="n">
        <v>75297069</v>
      </c>
    </row>
    <row r="23" customFormat="false" ht="12.75" hidden="false" customHeight="false" outlineLevel="0" collapsed="false">
      <c r="A23" s="246" t="s">
        <v>341</v>
      </c>
      <c r="B23" s="247" t="n">
        <v>13628862</v>
      </c>
      <c r="C23" s="220" t="n">
        <v>5431228</v>
      </c>
    </row>
    <row r="24" customFormat="false" ht="12.75" hidden="false" customHeight="false" outlineLevel="0" collapsed="false">
      <c r="A24" s="246" t="s">
        <v>342</v>
      </c>
      <c r="B24" s="247" t="n">
        <v>39532912</v>
      </c>
      <c r="C24" s="220" t="n">
        <v>30901611</v>
      </c>
    </row>
    <row r="25" customFormat="false" ht="12.75" hidden="false" customHeight="false" outlineLevel="0" collapsed="false">
      <c r="A25" s="246" t="s">
        <v>343</v>
      </c>
      <c r="B25" s="247" t="n">
        <v>5844890</v>
      </c>
      <c r="C25" s="248" t="s">
        <v>94</v>
      </c>
    </row>
    <row r="26" customFormat="false" ht="12.75" hidden="false" customHeight="false" outlineLevel="0" collapsed="false">
      <c r="A26" s="246" t="s">
        <v>344</v>
      </c>
      <c r="B26" s="247" t="n">
        <v>19274057</v>
      </c>
      <c r="C26" s="220" t="n">
        <v>12724071</v>
      </c>
    </row>
    <row r="27" customFormat="false" ht="12.75" hidden="false" customHeight="false" outlineLevel="0" collapsed="false">
      <c r="A27" s="246" t="s">
        <v>345</v>
      </c>
      <c r="B27" s="247" t="n">
        <v>3542288</v>
      </c>
      <c r="C27" s="248" t="s">
        <v>94</v>
      </c>
    </row>
    <row r="28" customFormat="false" ht="12.75" hidden="false" customHeight="false" outlineLevel="0" collapsed="false">
      <c r="A28" s="246" t="s">
        <v>346</v>
      </c>
      <c r="B28" s="247" t="n">
        <v>189808653</v>
      </c>
      <c r="C28" s="220" t="n">
        <v>116192099</v>
      </c>
    </row>
    <row r="29" customFormat="false" ht="12.75" hidden="false" customHeight="false" outlineLevel="0" collapsed="false">
      <c r="A29" s="246" t="s">
        <v>347</v>
      </c>
      <c r="B29" s="247" t="n">
        <v>165337146</v>
      </c>
      <c r="C29" s="220" t="n">
        <v>58474290</v>
      </c>
    </row>
    <row r="30" customFormat="false" ht="12.75" hidden="false" customHeight="false" outlineLevel="0" collapsed="false">
      <c r="A30" s="246" t="s">
        <v>348</v>
      </c>
      <c r="B30" s="247" t="n">
        <v>5988025</v>
      </c>
      <c r="C30" s="220" t="n">
        <v>3907701</v>
      </c>
    </row>
    <row r="31" customFormat="false" ht="12.75" hidden="false" customHeight="false" outlineLevel="0" collapsed="false">
      <c r="A31" s="246" t="s">
        <v>349</v>
      </c>
      <c r="B31" s="247" t="n">
        <v>78129067</v>
      </c>
      <c r="C31" s="220" t="n">
        <v>39677464</v>
      </c>
    </row>
    <row r="32" customFormat="false" ht="12.75" hidden="false" customHeight="false" outlineLevel="0" collapsed="false">
      <c r="A32" s="246" t="s">
        <v>350</v>
      </c>
      <c r="B32" s="247" t="n">
        <v>316284680</v>
      </c>
      <c r="C32" s="220" t="n">
        <v>148971670</v>
      </c>
    </row>
    <row r="33" customFormat="false" ht="12.75" hidden="false" customHeight="false" outlineLevel="0" collapsed="false">
      <c r="A33" s="246" t="s">
        <v>351</v>
      </c>
      <c r="B33" s="247" t="n">
        <v>5589516</v>
      </c>
      <c r="C33" s="220" t="n">
        <v>1710157</v>
      </c>
    </row>
    <row r="34" customFormat="false" ht="12.75" hidden="false" customHeight="false" outlineLevel="0" collapsed="false">
      <c r="A34" s="246" t="s">
        <v>352</v>
      </c>
      <c r="B34" s="247" t="n">
        <v>78900371</v>
      </c>
      <c r="C34" s="220" t="n">
        <v>30144836</v>
      </c>
    </row>
    <row r="35" customFormat="false" ht="12.75" hidden="false" customHeight="false" outlineLevel="0" collapsed="false">
      <c r="A35" s="246" t="s">
        <v>353</v>
      </c>
      <c r="B35" s="247" t="n">
        <v>243571955</v>
      </c>
      <c r="C35" s="220" t="n">
        <v>114169352</v>
      </c>
    </row>
    <row r="36" customFormat="false" ht="12.75" hidden="false" customHeight="false" outlineLevel="0" collapsed="false">
      <c r="A36" s="246" t="s">
        <v>354</v>
      </c>
      <c r="B36" s="247" t="n">
        <v>19861783</v>
      </c>
      <c r="C36" s="220" t="n">
        <v>8455002</v>
      </c>
    </row>
    <row r="37" customFormat="false" ht="12.75" hidden="false" customHeight="false" outlineLevel="0" collapsed="false">
      <c r="A37" s="246" t="s">
        <v>355</v>
      </c>
      <c r="B37" s="247" t="n">
        <v>9407569</v>
      </c>
      <c r="C37" s="220" t="n">
        <v>4516244</v>
      </c>
    </row>
    <row r="38" customFormat="false" ht="12.75" hidden="false" customHeight="false" outlineLevel="0" collapsed="false">
      <c r="A38" s="246" t="s">
        <v>356</v>
      </c>
      <c r="B38" s="247" t="n">
        <v>4247958</v>
      </c>
      <c r="C38" s="220" t="n">
        <v>647623</v>
      </c>
    </row>
    <row r="39" customFormat="false" ht="12.75" hidden="false" customHeight="false" outlineLevel="0" collapsed="false">
      <c r="A39" s="246" t="s">
        <v>357</v>
      </c>
      <c r="B39" s="247" t="n">
        <v>43056417</v>
      </c>
      <c r="C39" s="220" t="n">
        <v>-1062951</v>
      </c>
    </row>
    <row r="40" customFormat="false" ht="12.75" hidden="false" customHeight="false" outlineLevel="0" collapsed="false">
      <c r="A40" s="246" t="s">
        <v>358</v>
      </c>
      <c r="B40" s="247" t="n">
        <v>389397</v>
      </c>
      <c r="C40" s="220" t="n">
        <v>110950</v>
      </c>
    </row>
    <row r="41" customFormat="false" ht="12.75" hidden="false" customHeight="false" outlineLevel="0" collapsed="false">
      <c r="A41" s="246" t="s">
        <v>359</v>
      </c>
      <c r="B41" s="247" t="n">
        <v>3814867</v>
      </c>
      <c r="C41" s="220" t="n">
        <v>1221534</v>
      </c>
    </row>
    <row r="42" customFormat="false" ht="12.75" hidden="false" customHeight="false" outlineLevel="0" collapsed="false">
      <c r="A42" s="246" t="s">
        <v>360</v>
      </c>
      <c r="B42" s="247" t="n">
        <v>4140461</v>
      </c>
      <c r="C42" s="220" t="n">
        <v>1704990</v>
      </c>
    </row>
    <row r="43" customFormat="false" ht="12.75" hidden="false" customHeight="false" outlineLevel="0" collapsed="false">
      <c r="A43" s="246" t="s">
        <v>361</v>
      </c>
      <c r="B43" s="247" t="n">
        <v>66296692</v>
      </c>
      <c r="C43" s="220" t="n">
        <v>6828705</v>
      </c>
    </row>
    <row r="44" customFormat="false" ht="12.75" hidden="false" customHeight="false" outlineLevel="0" collapsed="false">
      <c r="A44" s="246" t="s">
        <v>362</v>
      </c>
      <c r="B44" s="247" t="n">
        <v>10473548</v>
      </c>
      <c r="C44" s="220" t="n">
        <v>4478685</v>
      </c>
    </row>
    <row r="45" customFormat="false" ht="12.75" hidden="false" customHeight="false" outlineLevel="0" collapsed="false">
      <c r="A45" s="216" t="s">
        <v>363</v>
      </c>
      <c r="B45" s="247" t="n">
        <v>224592613</v>
      </c>
      <c r="C45" s="230" t="s">
        <v>262</v>
      </c>
    </row>
    <row r="46" customFormat="false" ht="4.5" hidden="false" customHeight="true" outlineLevel="0" collapsed="false">
      <c r="A46" s="223"/>
      <c r="B46" s="239"/>
      <c r="C46" s="249"/>
    </row>
    <row r="47" customFormat="false" ht="4.5" hidden="false" customHeight="true" outlineLevel="0" collapsed="false">
      <c r="B47" s="250" t="s">
        <v>75</v>
      </c>
      <c r="C47" s="250"/>
    </row>
    <row r="48" customFormat="false" ht="12.75" hidden="false" customHeight="true" outlineLevel="0" collapsed="false">
      <c r="A48" s="48" t="s">
        <v>277</v>
      </c>
      <c r="B48" s="250"/>
      <c r="C48" s="250"/>
    </row>
    <row r="49" customFormat="false" ht="12.75" hidden="false" customHeight="false" outlineLevel="0" collapsed="false">
      <c r="A49" s="228" t="s">
        <v>364</v>
      </c>
      <c r="B49" s="229"/>
      <c r="C49" s="229"/>
    </row>
    <row r="50" customFormat="false" ht="12.75" hidden="false" customHeight="false" outlineLevel="0" collapsed="false">
      <c r="A50" s="228" t="s">
        <v>365</v>
      </c>
      <c r="B50" s="229"/>
      <c r="C50" s="229"/>
    </row>
    <row r="51" customFormat="false" ht="12.75" hidden="false" customHeight="false" outlineLevel="0" collapsed="false">
      <c r="A51" s="228" t="s">
        <v>366</v>
      </c>
      <c r="B51" s="229"/>
      <c r="C51" s="229"/>
    </row>
    <row r="52" customFormat="false" ht="12.75" hidden="false" customHeight="false" outlineLevel="0" collapsed="false">
      <c r="A52" s="228" t="s">
        <v>367</v>
      </c>
      <c r="B52" s="229"/>
      <c r="C52" s="229"/>
    </row>
    <row r="53" customFormat="false" ht="12.75" hidden="false" customHeight="false" outlineLevel="0" collapsed="false">
      <c r="A53" s="231" t="s">
        <v>368</v>
      </c>
      <c r="B53" s="229"/>
    </row>
  </sheetData>
  <mergeCells count="3">
    <mergeCell ref="A1:C1"/>
    <mergeCell ref="A2:C2"/>
    <mergeCell ref="A4:C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13.41"/>
    <col collapsed="false" customWidth="true" hidden="false" outlineLevel="0" max="3" min="3" style="1" width="12.28"/>
    <col collapsed="false" customWidth="true" hidden="false" outlineLevel="0" max="4" min="4" style="1" width="12.85"/>
    <col collapsed="false" customWidth="true" hidden="false" outlineLevel="0" max="5" min="5" style="1" width="12.7"/>
    <col collapsed="false" customWidth="false" hidden="false" outlineLevel="0" max="257" min="6" style="251" width="9.14"/>
  </cols>
  <sheetData>
    <row r="1" customFormat="false" ht="15.75" hidden="false" customHeight="true" outlineLevel="0" collapsed="false">
      <c r="A1" s="211" t="s">
        <v>369</v>
      </c>
      <c r="B1" s="211"/>
      <c r="C1" s="211"/>
      <c r="D1" s="211"/>
      <c r="E1" s="211"/>
    </row>
    <row r="2" customFormat="false" ht="15.75" hidden="false" customHeight="true" outlineLevel="0" collapsed="false">
      <c r="A2" s="211" t="s">
        <v>370</v>
      </c>
      <c r="B2" s="211"/>
      <c r="C2" s="211"/>
      <c r="D2" s="211"/>
      <c r="E2" s="211"/>
    </row>
    <row r="4" s="252" customFormat="true" ht="12.75" hidden="false" customHeight="true" outlineLevel="0" collapsed="false">
      <c r="A4" s="212" t="s">
        <v>371</v>
      </c>
      <c r="B4" s="212"/>
      <c r="C4" s="212"/>
      <c r="D4" s="212"/>
      <c r="E4" s="212"/>
    </row>
    <row r="5" s="252" customFormat="true" ht="12.75" hidden="false" customHeight="true" outlineLevel="0" collapsed="false">
      <c r="A5" s="212" t="s">
        <v>372</v>
      </c>
      <c r="B5" s="212"/>
      <c r="C5" s="212"/>
      <c r="D5" s="212"/>
      <c r="E5" s="212"/>
    </row>
    <row r="6" s="252" customFormat="true" ht="12.75" hidden="false" customHeight="true" outlineLevel="0" collapsed="false">
      <c r="A6" s="253"/>
      <c r="B6" s="253"/>
      <c r="C6" s="253"/>
      <c r="D6" s="253"/>
      <c r="E6" s="253"/>
    </row>
    <row r="7" s="256" customFormat="true" ht="45" hidden="false" customHeight="true" outlineLevel="0" collapsed="false">
      <c r="A7" s="22" t="s">
        <v>234</v>
      </c>
      <c r="B7" s="254" t="s">
        <v>373</v>
      </c>
      <c r="C7" s="22" t="s">
        <v>374</v>
      </c>
      <c r="D7" s="255" t="s">
        <v>375</v>
      </c>
      <c r="E7" s="22" t="s">
        <v>376</v>
      </c>
    </row>
    <row r="8" s="259" customFormat="true" ht="12.75" hidden="false" customHeight="false" outlineLevel="0" collapsed="false">
      <c r="A8" s="257"/>
      <c r="B8" s="258"/>
      <c r="C8" s="257"/>
      <c r="D8" s="257"/>
    </row>
    <row r="9" s="259" customFormat="true" ht="12.75" hidden="false" customHeight="false" outlineLevel="0" collapsed="false">
      <c r="A9" s="257" t="s">
        <v>242</v>
      </c>
      <c r="B9" s="260" t="n">
        <v>1005</v>
      </c>
      <c r="C9" s="257" t="n">
        <v>21</v>
      </c>
      <c r="D9" s="257" t="n">
        <v>974</v>
      </c>
      <c r="E9" s="259" t="n">
        <v>10</v>
      </c>
    </row>
    <row r="10" s="259" customFormat="true" ht="12.75" hidden="false" customHeight="false" outlineLevel="0" collapsed="false">
      <c r="A10" s="261" t="s">
        <v>377</v>
      </c>
      <c r="B10" s="260" t="n">
        <v>414</v>
      </c>
      <c r="C10" s="257" t="n">
        <v>3</v>
      </c>
      <c r="D10" s="257" t="n">
        <v>405</v>
      </c>
      <c r="E10" s="259" t="n">
        <v>6</v>
      </c>
    </row>
    <row r="11" s="259" customFormat="true" ht="12.75" hidden="false" customHeight="false" outlineLevel="0" collapsed="false">
      <c r="A11" s="261" t="s">
        <v>378</v>
      </c>
      <c r="B11" s="260" t="n">
        <v>591</v>
      </c>
      <c r="C11" s="257" t="n">
        <v>18</v>
      </c>
      <c r="D11" s="257" t="n">
        <v>569</v>
      </c>
      <c r="E11" s="259" t="n">
        <v>4</v>
      </c>
    </row>
    <row r="12" s="259" customFormat="true" ht="12.75" hidden="false" customHeight="false" outlineLevel="0" collapsed="false">
      <c r="A12" s="257"/>
      <c r="B12" s="260"/>
      <c r="C12" s="257"/>
      <c r="D12" s="257"/>
    </row>
    <row r="13" s="259" customFormat="true" ht="12.75" hidden="false" customHeight="false" outlineLevel="0" collapsed="false">
      <c r="A13" s="257" t="s">
        <v>379</v>
      </c>
      <c r="B13" s="260"/>
      <c r="C13" s="257"/>
      <c r="D13" s="257"/>
    </row>
    <row r="14" s="259" customFormat="true" ht="12.75" hidden="false" customHeight="false" outlineLevel="0" collapsed="false">
      <c r="A14" s="261" t="s">
        <v>259</v>
      </c>
      <c r="B14" s="260" t="n">
        <v>5851676.7</v>
      </c>
      <c r="C14" s="257" t="n">
        <v>2091.9</v>
      </c>
      <c r="D14" s="257" t="n">
        <v>5824538.2</v>
      </c>
      <c r="E14" s="259" t="n">
        <v>25046.5</v>
      </c>
    </row>
    <row r="15" s="259" customFormat="true" ht="12.75" hidden="false" customHeight="false" outlineLevel="0" collapsed="false">
      <c r="A15" s="261" t="s">
        <v>380</v>
      </c>
      <c r="B15" s="260" t="n">
        <v>5079857.2</v>
      </c>
      <c r="C15" s="257" t="n">
        <v>1244.2</v>
      </c>
      <c r="D15" s="257" t="n">
        <v>5055445.9</v>
      </c>
      <c r="E15" s="259" t="n">
        <v>23167.2</v>
      </c>
    </row>
    <row r="16" s="259" customFormat="true" ht="12.75" hidden="false" customHeight="false" outlineLevel="0" collapsed="false">
      <c r="A16" s="261" t="s">
        <v>381</v>
      </c>
      <c r="B16" s="260" t="n">
        <v>771819.4</v>
      </c>
      <c r="C16" s="257" t="n">
        <v>847.8</v>
      </c>
      <c r="D16" s="257" t="n">
        <v>769092.3</v>
      </c>
      <c r="E16" s="259" t="n">
        <v>1879.3</v>
      </c>
    </row>
    <row r="17" s="259" customFormat="true" ht="12.75" hidden="false" customHeight="false" outlineLevel="0" collapsed="false">
      <c r="A17" s="261" t="s">
        <v>382</v>
      </c>
      <c r="B17" s="260" t="n">
        <v>7179.4</v>
      </c>
      <c r="C17" s="257" t="n">
        <v>55</v>
      </c>
      <c r="D17" s="257" t="n">
        <v>7119.4</v>
      </c>
      <c r="E17" s="259" t="n">
        <v>5</v>
      </c>
    </row>
    <row r="18" s="259" customFormat="true" ht="12.75" hidden="false" customHeight="false" outlineLevel="0" collapsed="false">
      <c r="A18" s="261" t="s">
        <v>383</v>
      </c>
      <c r="B18" s="260" t="n">
        <v>44143.6</v>
      </c>
      <c r="C18" s="257" t="n">
        <v>100.1</v>
      </c>
      <c r="D18" s="257" t="n">
        <v>43852.485</v>
      </c>
      <c r="E18" s="259" t="n">
        <v>191.1</v>
      </c>
    </row>
    <row r="19" s="259" customFormat="true" ht="12.75" hidden="false" customHeight="false" outlineLevel="0" collapsed="false">
      <c r="A19" s="257"/>
      <c r="B19" s="260"/>
      <c r="C19" s="262"/>
      <c r="D19" s="257"/>
    </row>
    <row r="20" s="259" customFormat="true" ht="12.75" hidden="false" customHeight="false" outlineLevel="0" collapsed="false">
      <c r="A20" s="262" t="s">
        <v>384</v>
      </c>
      <c r="B20" s="260"/>
      <c r="C20" s="263"/>
      <c r="D20" s="257"/>
    </row>
    <row r="21" s="259" customFormat="true" ht="12.75" hidden="false" customHeight="false" outlineLevel="0" collapsed="false">
      <c r="A21" s="263" t="s">
        <v>385</v>
      </c>
      <c r="B21" s="260" t="n">
        <v>4934.024589</v>
      </c>
      <c r="C21" s="264" t="n">
        <v>677.7935</v>
      </c>
      <c r="D21" s="257" t="n">
        <v>4243.624928</v>
      </c>
      <c r="E21" s="259" t="n">
        <v>12.606161</v>
      </c>
    </row>
    <row r="22" s="259" customFormat="true" ht="12.75" hidden="false" customHeight="false" outlineLevel="0" collapsed="false">
      <c r="A22" s="265" t="s">
        <v>386</v>
      </c>
      <c r="B22" s="260" t="n">
        <v>614.9</v>
      </c>
      <c r="C22" s="264" t="n">
        <v>27.9</v>
      </c>
      <c r="D22" s="257" t="n">
        <v>578.9</v>
      </c>
      <c r="E22" s="259" t="n">
        <v>8.1</v>
      </c>
    </row>
    <row r="23" s="259" customFormat="true" ht="12.75" hidden="false" customHeight="false" outlineLevel="0" collapsed="false">
      <c r="A23" s="265" t="s">
        <v>387</v>
      </c>
      <c r="B23" s="260" t="n">
        <v>1353.2</v>
      </c>
      <c r="C23" s="266" t="s">
        <v>151</v>
      </c>
      <c r="D23" s="257" t="n">
        <v>1353.1</v>
      </c>
      <c r="E23" s="267" t="s">
        <v>154</v>
      </c>
    </row>
    <row r="24" s="259" customFormat="true" ht="12.75" hidden="false" customHeight="false" outlineLevel="0" collapsed="false">
      <c r="A24" s="265" t="s">
        <v>388</v>
      </c>
      <c r="B24" s="260" t="n">
        <v>2965.9</v>
      </c>
      <c r="C24" s="264" t="n">
        <v>649.9</v>
      </c>
      <c r="D24" s="257" t="n">
        <v>2311.6</v>
      </c>
      <c r="E24" s="259" t="n">
        <v>4.4</v>
      </c>
    </row>
    <row r="25" s="259" customFormat="true" ht="12.75" hidden="false" customHeight="false" outlineLevel="0" collapsed="false">
      <c r="A25" s="263" t="s">
        <v>389</v>
      </c>
      <c r="B25" s="260" t="n">
        <v>3500.011717</v>
      </c>
      <c r="C25" s="264" t="n">
        <v>256.375552</v>
      </c>
      <c r="D25" s="257" t="n">
        <v>3229.740005</v>
      </c>
      <c r="E25" s="259" t="n">
        <v>13.89616</v>
      </c>
    </row>
    <row r="26" s="259" customFormat="true" ht="12.75" hidden="false" customHeight="false" outlineLevel="0" collapsed="false">
      <c r="A26" s="265" t="s">
        <v>386</v>
      </c>
      <c r="B26" s="260" t="n">
        <v>1599.6</v>
      </c>
      <c r="C26" s="264" t="n">
        <v>20.8</v>
      </c>
      <c r="D26" s="257" t="n">
        <v>1567.3</v>
      </c>
      <c r="E26" s="259" t="n">
        <v>11.6</v>
      </c>
    </row>
    <row r="27" s="259" customFormat="true" ht="12.75" hidden="false" customHeight="false" outlineLevel="0" collapsed="false">
      <c r="A27" s="265" t="s">
        <v>387</v>
      </c>
      <c r="B27" s="260" t="n">
        <v>359.3</v>
      </c>
      <c r="C27" s="268" t="s">
        <v>161</v>
      </c>
      <c r="D27" s="257" t="n">
        <v>358.2</v>
      </c>
      <c r="E27" s="259" t="n">
        <v>0.6</v>
      </c>
    </row>
    <row r="28" s="259" customFormat="true" ht="12.75" hidden="false" customHeight="false" outlineLevel="0" collapsed="false">
      <c r="A28" s="265" t="s">
        <v>388</v>
      </c>
      <c r="B28" s="260" t="n">
        <v>1541.1</v>
      </c>
      <c r="C28" s="264" t="n">
        <v>235.1</v>
      </c>
      <c r="D28" s="257" t="n">
        <v>1304.2</v>
      </c>
      <c r="E28" s="259" t="n">
        <v>1.7</v>
      </c>
    </row>
    <row r="29" s="259" customFormat="true" ht="12.75" hidden="false" customHeight="false" outlineLevel="0" collapsed="false">
      <c r="A29" s="257"/>
      <c r="B29" s="260"/>
      <c r="C29" s="257"/>
      <c r="D29" s="257"/>
    </row>
    <row r="30" s="259" customFormat="true" ht="12.75" hidden="false" customHeight="false" outlineLevel="0" collapsed="false">
      <c r="A30" s="257" t="s">
        <v>390</v>
      </c>
      <c r="B30" s="260" t="n">
        <v>5430.2</v>
      </c>
      <c r="C30" s="257" t="n">
        <v>182.1</v>
      </c>
      <c r="D30" s="257" t="n">
        <v>5248.1</v>
      </c>
      <c r="E30" s="267" t="s">
        <v>94</v>
      </c>
    </row>
    <row r="31" s="259" customFormat="true" ht="12.75" hidden="false" customHeight="false" outlineLevel="0" collapsed="false">
      <c r="A31" s="263" t="s">
        <v>391</v>
      </c>
      <c r="B31" s="260" t="s">
        <v>75</v>
      </c>
      <c r="C31" s="257"/>
      <c r="D31" s="257"/>
      <c r="E31" s="267"/>
    </row>
    <row r="32" s="259" customFormat="true" ht="12.75" hidden="false" customHeight="false" outlineLevel="0" collapsed="false">
      <c r="A32" s="269" t="s">
        <v>392</v>
      </c>
      <c r="B32" s="260" t="n">
        <v>1134.7</v>
      </c>
      <c r="C32" s="257" t="n">
        <v>99.1</v>
      </c>
      <c r="D32" s="257" t="n">
        <v>1035.6</v>
      </c>
      <c r="E32" s="267" t="s">
        <v>94</v>
      </c>
    </row>
    <row r="33" s="259" customFormat="true" ht="12.75" hidden="false" customHeight="false" outlineLevel="0" collapsed="false">
      <c r="A33" s="263" t="s">
        <v>393</v>
      </c>
      <c r="B33" s="260" t="n">
        <v>60.1</v>
      </c>
      <c r="C33" s="266" t="s">
        <v>94</v>
      </c>
      <c r="D33" s="257" t="n">
        <v>60.1</v>
      </c>
      <c r="E33" s="267" t="s">
        <v>94</v>
      </c>
    </row>
    <row r="34" s="259" customFormat="true" ht="12.75" hidden="false" customHeight="false" outlineLevel="0" collapsed="false">
      <c r="A34" s="265" t="s">
        <v>394</v>
      </c>
      <c r="B34" s="260" t="n">
        <v>2122.2</v>
      </c>
      <c r="C34" s="257" t="n">
        <v>21.5</v>
      </c>
      <c r="D34" s="257" t="n">
        <v>2100.7</v>
      </c>
      <c r="E34" s="267" t="s">
        <v>94</v>
      </c>
    </row>
    <row r="35" s="259" customFormat="true" ht="12.75" hidden="false" customHeight="false" outlineLevel="0" collapsed="false">
      <c r="A35" s="265" t="s">
        <v>395</v>
      </c>
      <c r="B35" s="260" t="n">
        <v>526.9</v>
      </c>
      <c r="C35" s="266" t="s">
        <v>94</v>
      </c>
      <c r="D35" s="257" t="n">
        <v>526.9</v>
      </c>
      <c r="E35" s="267" t="s">
        <v>94</v>
      </c>
    </row>
    <row r="36" s="259" customFormat="true" ht="12.75" hidden="false" customHeight="false" outlineLevel="0" collapsed="false">
      <c r="A36" s="265" t="s">
        <v>396</v>
      </c>
      <c r="B36" s="260"/>
      <c r="C36" s="257"/>
      <c r="D36" s="257"/>
      <c r="E36" s="267"/>
    </row>
    <row r="37" s="259" customFormat="true" ht="12.75" hidden="false" customHeight="false" outlineLevel="0" collapsed="false">
      <c r="A37" s="265" t="s">
        <v>397</v>
      </c>
      <c r="B37" s="260" t="n">
        <v>1386.9</v>
      </c>
      <c r="C37" s="257" t="n">
        <v>48.7</v>
      </c>
      <c r="D37" s="257" t="n">
        <v>1338.2</v>
      </c>
      <c r="E37" s="267" t="s">
        <v>94</v>
      </c>
    </row>
    <row r="38" s="259" customFormat="true" ht="12.75" hidden="false" customHeight="false" outlineLevel="0" collapsed="false">
      <c r="A38" s="265" t="s">
        <v>398</v>
      </c>
      <c r="B38" s="260" t="n">
        <v>199.4</v>
      </c>
      <c r="C38" s="257" t="n">
        <v>12.8</v>
      </c>
      <c r="D38" s="257" t="n">
        <v>186.6</v>
      </c>
      <c r="E38" s="267" t="s">
        <v>94</v>
      </c>
    </row>
    <row r="39" s="259" customFormat="true" ht="9.75" hidden="false" customHeight="true" outlineLevel="0" collapsed="false">
      <c r="A39" s="265"/>
      <c r="B39" s="260"/>
      <c r="C39" s="257"/>
      <c r="D39" s="257"/>
      <c r="E39" s="267"/>
    </row>
    <row r="40" s="259" customFormat="true" ht="12.75" hidden="false" customHeight="false" outlineLevel="0" collapsed="false">
      <c r="A40" s="265" t="s">
        <v>399</v>
      </c>
      <c r="B40" s="260" t="n">
        <v>138.4</v>
      </c>
      <c r="C40" s="257" t="n">
        <v>81.3</v>
      </c>
      <c r="D40" s="257" t="n">
        <v>57.2</v>
      </c>
      <c r="E40" s="267" t="s">
        <v>94</v>
      </c>
    </row>
    <row r="41" s="259" customFormat="true" ht="12.75" hidden="false" customHeight="true" outlineLevel="0" collapsed="false">
      <c r="A41" s="265"/>
      <c r="B41" s="270"/>
      <c r="C41" s="271"/>
      <c r="D41" s="271" t="s">
        <v>75</v>
      </c>
      <c r="E41" s="272" t="s">
        <v>75</v>
      </c>
    </row>
    <row r="42" s="259" customFormat="true" ht="12.75" hidden="false" customHeight="true" outlineLevel="0" collapsed="false">
      <c r="A42" s="273"/>
      <c r="B42" s="273"/>
      <c r="C42" s="273"/>
      <c r="D42" s="273"/>
      <c r="E42" s="273"/>
    </row>
    <row r="43" s="259" customFormat="true" ht="12.75" hidden="false" customHeight="true" outlineLevel="0" collapsed="false">
      <c r="A43" s="274" t="s">
        <v>400</v>
      </c>
    </row>
    <row r="44" s="259" customFormat="true" ht="12.75" hidden="false" customHeight="true" outlineLevel="0" collapsed="false">
      <c r="B44" s="275"/>
    </row>
    <row r="45" s="259" customFormat="true" ht="12.75" hidden="false" customHeight="true" outlineLevel="0" collapsed="false">
      <c r="B45" s="276"/>
      <c r="C45" s="276"/>
    </row>
    <row r="46" s="259" customFormat="true" ht="12.75" hidden="false" customHeight="true" outlineLevel="0" collapsed="false">
      <c r="B46" s="277"/>
      <c r="C46" s="278"/>
    </row>
    <row r="47" s="259" customFormat="true" ht="12.75" hidden="false" customHeight="true" outlineLevel="0" collapsed="false">
      <c r="B47" s="277"/>
      <c r="C47" s="276"/>
    </row>
    <row r="48" s="259" customFormat="true" ht="12.75" hidden="false" customHeight="true" outlineLevel="0" collapsed="false">
      <c r="B48" s="277"/>
      <c r="C48" s="277"/>
    </row>
    <row r="49" s="259" customFormat="true" ht="12.75" hidden="false" customHeight="true" outlineLevel="0" collapsed="false">
      <c r="B49" s="276"/>
      <c r="C49" s="277"/>
    </row>
    <row r="50" s="259" customFormat="true" ht="15.75" hidden="false" customHeight="true" outlineLevel="0" collapsed="false">
      <c r="A50" s="279" t="s">
        <v>369</v>
      </c>
      <c r="B50" s="279"/>
      <c r="C50" s="279"/>
      <c r="D50" s="279"/>
      <c r="E50" s="279"/>
    </row>
    <row r="51" s="259" customFormat="true" ht="15.75" hidden="false" customHeight="true" outlineLevel="0" collapsed="false">
      <c r="A51" s="279" t="s">
        <v>401</v>
      </c>
      <c r="B51" s="279"/>
      <c r="C51" s="279"/>
      <c r="D51" s="279"/>
      <c r="E51" s="279"/>
    </row>
    <row r="52" s="259" customFormat="true" ht="12.75" hidden="false" customHeight="true" outlineLevel="0" collapsed="false">
      <c r="B52" s="277"/>
      <c r="C52" s="277"/>
    </row>
    <row r="53" s="259" customFormat="true" ht="12.75" hidden="false" customHeight="false" outlineLevel="0" collapsed="false">
      <c r="A53" s="280" t="s">
        <v>402</v>
      </c>
    </row>
    <row r="54" s="259" customFormat="true" ht="12.75" hidden="false" customHeight="false" outlineLevel="0" collapsed="false">
      <c r="A54" s="280" t="s">
        <v>403</v>
      </c>
    </row>
    <row r="55" s="259" customFormat="true" ht="12.75" hidden="false" customHeight="false" outlineLevel="0" collapsed="false">
      <c r="A55" s="274" t="s">
        <v>404</v>
      </c>
    </row>
    <row r="56" s="259" customFormat="true" ht="12.75" hidden="false" customHeight="false" outlineLevel="0" collapsed="false">
      <c r="A56" s="280" t="s">
        <v>405</v>
      </c>
    </row>
    <row r="57" s="259" customFormat="true" ht="12.75" hidden="false" customHeight="false" outlineLevel="0" collapsed="false">
      <c r="A57" s="280" t="s">
        <v>406</v>
      </c>
    </row>
    <row r="58" s="259" customFormat="true" ht="12.75" hidden="false" customHeight="false" outlineLevel="0" collapsed="false">
      <c r="A58" s="280" t="s">
        <v>407</v>
      </c>
    </row>
    <row r="59" s="259" customFormat="true" ht="12.75" hidden="false" customHeight="false" outlineLevel="0" collapsed="false">
      <c r="A59" s="280" t="s">
        <v>408</v>
      </c>
    </row>
    <row r="60" s="259" customFormat="true" ht="12.75" hidden="false" customHeight="false" outlineLevel="0" collapsed="false">
      <c r="A60" s="280" t="s">
        <v>409</v>
      </c>
    </row>
    <row r="61" s="259" customFormat="true" ht="12.75" hidden="false" customHeight="false" outlineLevel="0" collapsed="false">
      <c r="A61" s="280" t="s">
        <v>410</v>
      </c>
    </row>
    <row r="62" s="259" customFormat="true" ht="12.75" hidden="false" customHeight="false" outlineLevel="0" collapsed="false">
      <c r="A62" s="274" t="s">
        <v>367</v>
      </c>
    </row>
    <row r="63" s="259" customFormat="true" ht="12.75" hidden="false" customHeight="false" outlineLevel="0" collapsed="false">
      <c r="A63" s="281" t="s">
        <v>411</v>
      </c>
    </row>
    <row r="64" s="259" customFormat="true" ht="12.75" hidden="false" customHeight="false" outlineLevel="0" collapsed="false">
      <c r="A64" s="274" t="s">
        <v>412</v>
      </c>
    </row>
    <row r="65" s="259" customFormat="true" ht="12.75" hidden="false" customHeight="false" outlineLevel="0" collapsed="false"/>
    <row r="66" s="259" customFormat="true" ht="12.75" hidden="false" customHeight="false" outlineLevel="0" collapsed="false"/>
    <row r="67" s="259" customFormat="true" ht="12.75" hidden="false" customHeight="false" outlineLevel="0" collapsed="false"/>
    <row r="68" s="259" customFormat="true" ht="12.75" hidden="false" customHeight="false" outlineLevel="0" collapsed="false"/>
    <row r="69" s="259" customFormat="true" ht="12.75" hidden="false" customHeight="false" outlineLevel="0" collapsed="false"/>
    <row r="70" s="259" customFormat="true" ht="12.75" hidden="false" customHeight="false" outlineLevel="0" collapsed="false"/>
    <row r="71" s="259" customFormat="true" ht="12.75" hidden="false" customHeight="false" outlineLevel="0" collapsed="false"/>
    <row r="72" s="259" customFormat="true" ht="12.75" hidden="false" customHeight="false" outlineLevel="0" collapsed="false"/>
    <row r="73" s="259" customFormat="true" ht="12.75" hidden="false" customHeight="false" outlineLevel="0" collapsed="false"/>
    <row r="74" s="259" customFormat="true" ht="12.75" hidden="false" customHeight="false" outlineLevel="0" collapsed="false"/>
    <row r="75" s="259" customFormat="true" ht="12.75" hidden="false" customHeight="false" outlineLevel="0" collapsed="false"/>
    <row r="76" s="259" customFormat="true" ht="12.75" hidden="false" customHeight="false" outlineLevel="0" collapsed="false"/>
    <row r="77" s="259" customFormat="true" ht="12.75" hidden="false" customHeight="false" outlineLevel="0" collapsed="false"/>
    <row r="78" s="259" customFormat="true" ht="12.75" hidden="false" customHeight="false" outlineLevel="0" collapsed="false"/>
    <row r="79" s="259" customFormat="true" ht="12.75" hidden="false" customHeight="false" outlineLevel="0" collapsed="false"/>
    <row r="80" s="259" customFormat="true" ht="12.75" hidden="false" customHeight="false" outlineLevel="0" collapsed="false"/>
    <row r="81" s="259" customFormat="true" ht="12.75" hidden="false" customHeight="false" outlineLevel="0" collapsed="false"/>
    <row r="82" s="259" customFormat="true" ht="12.75" hidden="false" customHeight="false" outlineLevel="0" collapsed="false"/>
    <row r="83" s="259" customFormat="true" ht="12.75" hidden="false" customHeight="false" outlineLevel="0" collapsed="false"/>
    <row r="84" s="259" customFormat="true" ht="12.75" hidden="false" customHeight="false" outlineLevel="0" collapsed="false"/>
    <row r="85" s="259" customFormat="true" ht="12.75" hidden="false" customHeight="false" outlineLevel="0" collapsed="false"/>
    <row r="86" s="259" customFormat="true" ht="12.75" hidden="false" customHeight="false" outlineLevel="0" collapsed="false"/>
    <row r="87" s="259" customFormat="true" ht="12.75" hidden="false" customHeight="false" outlineLevel="0" collapsed="false"/>
    <row r="88" s="259" customFormat="true" ht="12.75" hidden="false" customHeight="false" outlineLevel="0" collapsed="false"/>
    <row r="89" s="259" customFormat="true" ht="12.75" hidden="false" customHeight="false" outlineLevel="0" collapsed="false"/>
    <row r="90" s="259" customFormat="true" ht="12.75" hidden="false" customHeight="false" outlineLevel="0" collapsed="false"/>
    <row r="91" s="259" customFormat="true" ht="12.75" hidden="false" customHeight="false" outlineLevel="0" collapsed="false"/>
    <row r="92" s="259" customFormat="true" ht="12.75" hidden="false" customHeight="false" outlineLevel="0" collapsed="false"/>
    <row r="93" s="259" customFormat="true" ht="12.75" hidden="false" customHeight="false" outlineLevel="0" collapsed="false"/>
    <row r="94" s="259" customFormat="true" ht="12.75" hidden="false" customHeight="false" outlineLevel="0" collapsed="false"/>
    <row r="95" s="259" customFormat="true" ht="12.75" hidden="false" customHeight="false" outlineLevel="0" collapsed="false"/>
    <row r="96" s="259" customFormat="true" ht="12.75" hidden="false" customHeight="false" outlineLevel="0" collapsed="false"/>
    <row r="97" s="259" customFormat="true" ht="12.75" hidden="false" customHeight="false" outlineLevel="0" collapsed="false"/>
    <row r="98" s="259" customFormat="true" ht="12.75" hidden="false" customHeight="false" outlineLevel="0" collapsed="false"/>
    <row r="99" s="259" customFormat="true" ht="12.75" hidden="false" customHeight="false" outlineLevel="0" collapsed="false"/>
    <row r="100" s="259" customFormat="true" ht="12.75" hidden="false" customHeight="false" outlineLevel="0" collapsed="false"/>
    <row r="101" s="259" customFormat="true" ht="12.75" hidden="false" customHeight="false" outlineLevel="0" collapsed="false"/>
    <row r="102" s="259" customFormat="true" ht="12.75" hidden="false" customHeight="false" outlineLevel="0" collapsed="false"/>
    <row r="103" s="259" customFormat="true" ht="12.75" hidden="false" customHeight="false" outlineLevel="0" collapsed="false"/>
    <row r="104" s="259" customFormat="true" ht="12.75" hidden="false" customHeight="false" outlineLevel="0" collapsed="false"/>
    <row r="105" s="259" customFormat="true" ht="12.75" hidden="false" customHeight="false" outlineLevel="0" collapsed="false"/>
    <row r="106" s="259" customFormat="true" ht="12.75" hidden="false" customHeight="false" outlineLevel="0" collapsed="false"/>
    <row r="107" s="259" customFormat="true" ht="12.75" hidden="false" customHeight="false" outlineLevel="0" collapsed="false"/>
    <row r="108" s="259" customFormat="true" ht="12.75" hidden="false" customHeight="false" outlineLevel="0" collapsed="false"/>
    <row r="109" s="259" customFormat="true" ht="12.75" hidden="false" customHeight="false" outlineLevel="0" collapsed="false"/>
    <row r="110" s="259" customFormat="true" ht="12.75" hidden="false" customHeight="false" outlineLevel="0" collapsed="false"/>
    <row r="111" customFormat="false" ht="12.75" hidden="false" customHeight="false" outlineLevel="0" collapsed="false">
      <c r="A111" s="251"/>
      <c r="B111" s="251"/>
      <c r="C111" s="251"/>
      <c r="D111" s="251"/>
      <c r="E111" s="251"/>
    </row>
    <row r="112" customFormat="false" ht="12.75" hidden="false" customHeight="false" outlineLevel="0" collapsed="false">
      <c r="A112" s="251"/>
      <c r="B112" s="251"/>
      <c r="C112" s="251"/>
      <c r="D112" s="251"/>
      <c r="E112" s="251"/>
    </row>
    <row r="113" customFormat="false" ht="12.75" hidden="false" customHeight="false" outlineLevel="0" collapsed="false">
      <c r="A113" s="251"/>
      <c r="B113" s="251"/>
      <c r="C113" s="251"/>
      <c r="D113" s="251"/>
      <c r="E113" s="251"/>
    </row>
    <row r="114" customFormat="false" ht="12.75" hidden="false" customHeight="false" outlineLevel="0" collapsed="false">
      <c r="A114" s="251"/>
      <c r="B114" s="251"/>
      <c r="C114" s="251"/>
      <c r="D114" s="251"/>
      <c r="E114" s="251"/>
    </row>
    <row r="115" customFormat="false" ht="12.75" hidden="false" customHeight="false" outlineLevel="0" collapsed="false">
      <c r="A115" s="251"/>
      <c r="B115" s="251"/>
      <c r="C115" s="251"/>
      <c r="D115" s="251"/>
      <c r="E115" s="251"/>
    </row>
    <row r="116" customFormat="false" ht="12.75" hidden="false" customHeight="false" outlineLevel="0" collapsed="false">
      <c r="A116" s="251"/>
      <c r="B116" s="251"/>
      <c r="C116" s="251"/>
      <c r="D116" s="251"/>
      <c r="E116" s="251"/>
    </row>
    <row r="117" customFormat="false" ht="12.75" hidden="false" customHeight="false" outlineLevel="0" collapsed="false">
      <c r="A117" s="251"/>
      <c r="B117" s="251"/>
      <c r="C117" s="251"/>
      <c r="D117" s="251"/>
      <c r="E117" s="251"/>
    </row>
    <row r="118" customFormat="false" ht="12.75" hidden="false" customHeight="false" outlineLevel="0" collapsed="false">
      <c r="A118" s="251"/>
      <c r="B118" s="251"/>
      <c r="C118" s="251"/>
      <c r="D118" s="251"/>
      <c r="E118" s="251"/>
    </row>
    <row r="119" customFormat="false" ht="12.75" hidden="false" customHeight="false" outlineLevel="0" collapsed="false">
      <c r="A119" s="251"/>
      <c r="B119" s="251"/>
      <c r="C119" s="251"/>
      <c r="D119" s="251"/>
      <c r="E119" s="251"/>
    </row>
    <row r="120" customFormat="false" ht="12.75" hidden="false" customHeight="false" outlineLevel="0" collapsed="false">
      <c r="A120" s="251"/>
      <c r="B120" s="251"/>
      <c r="C120" s="251"/>
      <c r="D120" s="251"/>
      <c r="E120" s="251"/>
    </row>
    <row r="121" customFormat="false" ht="12.75" hidden="false" customHeight="false" outlineLevel="0" collapsed="false">
      <c r="A121" s="251"/>
      <c r="B121" s="251"/>
      <c r="C121" s="251"/>
      <c r="D121" s="251"/>
      <c r="E121" s="251"/>
    </row>
    <row r="122" customFormat="false" ht="12.75" hidden="false" customHeight="false" outlineLevel="0" collapsed="false">
      <c r="A122" s="251"/>
      <c r="B122" s="251"/>
      <c r="C122" s="251"/>
      <c r="D122" s="251"/>
      <c r="E122" s="251"/>
    </row>
    <row r="123" customFormat="false" ht="12.75" hidden="false" customHeight="false" outlineLevel="0" collapsed="false">
      <c r="A123" s="251"/>
      <c r="B123" s="251"/>
      <c r="C123" s="251"/>
      <c r="D123" s="251"/>
      <c r="E123" s="251"/>
    </row>
    <row r="124" customFormat="false" ht="12.75" hidden="false" customHeight="false" outlineLevel="0" collapsed="false">
      <c r="A124" s="251"/>
      <c r="B124" s="251"/>
      <c r="C124" s="251"/>
      <c r="D124" s="251"/>
      <c r="E124" s="251"/>
    </row>
    <row r="125" customFormat="false" ht="12.75" hidden="false" customHeight="false" outlineLevel="0" collapsed="false">
      <c r="A125" s="251"/>
      <c r="B125" s="251"/>
      <c r="C125" s="251"/>
      <c r="D125" s="251"/>
      <c r="E125" s="251"/>
    </row>
    <row r="126" customFormat="false" ht="12.75" hidden="false" customHeight="false" outlineLevel="0" collapsed="false">
      <c r="A126" s="251"/>
      <c r="B126" s="251"/>
      <c r="C126" s="251"/>
      <c r="D126" s="251"/>
      <c r="E126" s="251"/>
    </row>
    <row r="127" customFormat="false" ht="12.75" hidden="false" customHeight="false" outlineLevel="0" collapsed="false">
      <c r="A127" s="251"/>
      <c r="B127" s="251"/>
      <c r="C127" s="251"/>
      <c r="D127" s="251"/>
      <c r="E127" s="251"/>
    </row>
    <row r="128" customFormat="false" ht="12.75" hidden="false" customHeight="false" outlineLevel="0" collapsed="false">
      <c r="A128" s="251"/>
      <c r="B128" s="251"/>
      <c r="C128" s="251"/>
      <c r="D128" s="251"/>
      <c r="E128" s="251"/>
    </row>
    <row r="129" customFormat="false" ht="12.75" hidden="false" customHeight="false" outlineLevel="0" collapsed="false">
      <c r="A129" s="251"/>
      <c r="B129" s="251"/>
      <c r="C129" s="251"/>
      <c r="D129" s="251"/>
      <c r="E129" s="251"/>
    </row>
    <row r="130" customFormat="false" ht="12.75" hidden="false" customHeight="false" outlineLevel="0" collapsed="false">
      <c r="A130" s="251"/>
      <c r="B130" s="251"/>
      <c r="C130" s="251"/>
      <c r="D130" s="251"/>
      <c r="E130" s="251"/>
    </row>
    <row r="131" customFormat="false" ht="12.75" hidden="false" customHeight="false" outlineLevel="0" collapsed="false">
      <c r="A131" s="251"/>
      <c r="B131" s="251"/>
      <c r="C131" s="251"/>
      <c r="D131" s="251"/>
      <c r="E131" s="251"/>
    </row>
    <row r="132" customFormat="false" ht="12.75" hidden="false" customHeight="false" outlineLevel="0" collapsed="false">
      <c r="A132" s="251"/>
      <c r="B132" s="251"/>
      <c r="C132" s="251"/>
      <c r="D132" s="251"/>
      <c r="E132" s="251"/>
    </row>
    <row r="133" customFormat="false" ht="12.75" hidden="false" customHeight="false" outlineLevel="0" collapsed="false">
      <c r="A133" s="251"/>
      <c r="B133" s="251"/>
      <c r="C133" s="251"/>
      <c r="D133" s="251"/>
      <c r="E133" s="251"/>
    </row>
    <row r="134" customFormat="false" ht="12.75" hidden="false" customHeight="false" outlineLevel="0" collapsed="false">
      <c r="A134" s="251"/>
      <c r="B134" s="251"/>
      <c r="C134" s="251"/>
      <c r="D134" s="251"/>
      <c r="E134" s="251"/>
    </row>
    <row r="135" customFormat="false" ht="12.75" hidden="false" customHeight="false" outlineLevel="0" collapsed="false">
      <c r="A135" s="251"/>
      <c r="B135" s="251"/>
      <c r="C135" s="251"/>
      <c r="D135" s="251"/>
      <c r="E135" s="251"/>
    </row>
    <row r="136" customFormat="false" ht="12.75" hidden="false" customHeight="false" outlineLevel="0" collapsed="false">
      <c r="A136" s="251"/>
      <c r="B136" s="251"/>
      <c r="C136" s="251"/>
      <c r="D136" s="251"/>
      <c r="E136" s="251"/>
    </row>
    <row r="137" customFormat="false" ht="12.75" hidden="false" customHeight="false" outlineLevel="0" collapsed="false">
      <c r="A137" s="251"/>
      <c r="B137" s="251"/>
      <c r="C137" s="251"/>
      <c r="D137" s="251"/>
      <c r="E137" s="251"/>
    </row>
    <row r="138" customFormat="false" ht="12.75" hidden="false" customHeight="false" outlineLevel="0" collapsed="false">
      <c r="A138" s="251"/>
      <c r="B138" s="251"/>
      <c r="C138" s="251"/>
      <c r="D138" s="251"/>
      <c r="E138" s="251"/>
    </row>
    <row r="139" customFormat="false" ht="12.75" hidden="false" customHeight="false" outlineLevel="0" collapsed="false">
      <c r="A139" s="251"/>
      <c r="B139" s="251"/>
      <c r="C139" s="251"/>
      <c r="D139" s="251"/>
      <c r="E139" s="251"/>
    </row>
    <row r="140" customFormat="false" ht="12.75" hidden="false" customHeight="false" outlineLevel="0" collapsed="false">
      <c r="A140" s="251"/>
      <c r="B140" s="251"/>
      <c r="C140" s="251"/>
      <c r="D140" s="251"/>
      <c r="E140" s="251"/>
    </row>
    <row r="141" customFormat="false" ht="12.75" hidden="false" customHeight="false" outlineLevel="0" collapsed="false">
      <c r="A141" s="251"/>
      <c r="B141" s="251"/>
      <c r="C141" s="251"/>
      <c r="D141" s="251"/>
      <c r="E141" s="251"/>
    </row>
    <row r="142" customFormat="false" ht="12.75" hidden="false" customHeight="false" outlineLevel="0" collapsed="false">
      <c r="A142" s="251"/>
      <c r="B142" s="251"/>
      <c r="C142" s="251"/>
      <c r="D142" s="251"/>
      <c r="E142" s="251"/>
    </row>
    <row r="143" customFormat="false" ht="12.75" hidden="false" customHeight="false" outlineLevel="0" collapsed="false">
      <c r="A143" s="251"/>
      <c r="B143" s="251"/>
      <c r="C143" s="251"/>
      <c r="D143" s="251"/>
      <c r="E143" s="251"/>
    </row>
    <row r="144" customFormat="false" ht="12.75" hidden="false" customHeight="false" outlineLevel="0" collapsed="false">
      <c r="A144" s="251"/>
      <c r="B144" s="251"/>
      <c r="C144" s="251"/>
      <c r="D144" s="251"/>
      <c r="E144" s="251"/>
    </row>
    <row r="145" customFormat="false" ht="12.75" hidden="false" customHeight="false" outlineLevel="0" collapsed="false">
      <c r="A145" s="251"/>
      <c r="B145" s="251"/>
      <c r="C145" s="251"/>
      <c r="D145" s="251"/>
      <c r="E145" s="251"/>
    </row>
    <row r="146" customFormat="false" ht="12.75" hidden="false" customHeight="false" outlineLevel="0" collapsed="false">
      <c r="A146" s="251"/>
      <c r="B146" s="251"/>
      <c r="C146" s="251"/>
      <c r="D146" s="251"/>
      <c r="E146" s="251"/>
    </row>
    <row r="147" customFormat="false" ht="12.75" hidden="false" customHeight="false" outlineLevel="0" collapsed="false">
      <c r="A147" s="251"/>
      <c r="B147" s="251"/>
      <c r="C147" s="251"/>
      <c r="D147" s="251"/>
      <c r="E147" s="251"/>
    </row>
    <row r="148" customFormat="false" ht="12.75" hidden="false" customHeight="false" outlineLevel="0" collapsed="false">
      <c r="A148" s="251"/>
      <c r="B148" s="251"/>
      <c r="C148" s="251"/>
      <c r="D148" s="251"/>
      <c r="E148" s="251"/>
    </row>
    <row r="149" customFormat="false" ht="12.75" hidden="false" customHeight="false" outlineLevel="0" collapsed="false">
      <c r="A149" s="251"/>
      <c r="B149" s="251"/>
      <c r="C149" s="251"/>
      <c r="D149" s="251"/>
      <c r="E149" s="251"/>
    </row>
    <row r="150" customFormat="false" ht="12.75" hidden="false" customHeight="false" outlineLevel="0" collapsed="false">
      <c r="A150" s="251"/>
      <c r="B150" s="251"/>
      <c r="C150" s="251"/>
      <c r="D150" s="251"/>
      <c r="E150" s="251"/>
    </row>
    <row r="151" customFormat="false" ht="12.75" hidden="false" customHeight="false" outlineLevel="0" collapsed="false">
      <c r="A151" s="251"/>
      <c r="B151" s="251"/>
      <c r="C151" s="251"/>
      <c r="D151" s="251"/>
      <c r="E151" s="251"/>
    </row>
    <row r="152" customFormat="false" ht="12.75" hidden="false" customHeight="false" outlineLevel="0" collapsed="false">
      <c r="A152" s="251"/>
      <c r="B152" s="251"/>
      <c r="C152" s="251"/>
      <c r="D152" s="251"/>
      <c r="E152" s="251"/>
    </row>
    <row r="153" customFormat="false" ht="12.75" hidden="false" customHeight="false" outlineLevel="0" collapsed="false">
      <c r="A153" s="251"/>
      <c r="B153" s="251"/>
      <c r="C153" s="251"/>
      <c r="D153" s="251"/>
      <c r="E153" s="251"/>
    </row>
    <row r="154" customFormat="false" ht="12.75" hidden="false" customHeight="false" outlineLevel="0" collapsed="false">
      <c r="A154" s="251"/>
      <c r="B154" s="251"/>
      <c r="C154" s="251"/>
      <c r="D154" s="251"/>
      <c r="E154" s="251"/>
    </row>
    <row r="155" customFormat="false" ht="12.75" hidden="false" customHeight="false" outlineLevel="0" collapsed="false">
      <c r="A155" s="251"/>
      <c r="B155" s="251"/>
      <c r="C155" s="251"/>
      <c r="D155" s="251"/>
      <c r="E155" s="251"/>
    </row>
    <row r="156" customFormat="false" ht="12.75" hidden="false" customHeight="false" outlineLevel="0" collapsed="false">
      <c r="A156" s="251"/>
      <c r="B156" s="251"/>
      <c r="C156" s="251"/>
      <c r="D156" s="251"/>
      <c r="E156" s="251"/>
    </row>
    <row r="157" customFormat="false" ht="12.75" hidden="false" customHeight="false" outlineLevel="0" collapsed="false">
      <c r="A157" s="251"/>
      <c r="B157" s="251"/>
      <c r="C157" s="251"/>
      <c r="D157" s="251"/>
      <c r="E157" s="251"/>
    </row>
    <row r="158" customFormat="false" ht="12.75" hidden="false" customHeight="false" outlineLevel="0" collapsed="false">
      <c r="A158" s="251"/>
      <c r="B158" s="251"/>
      <c r="C158" s="251"/>
      <c r="D158" s="251"/>
      <c r="E158" s="251"/>
    </row>
    <row r="159" customFormat="false" ht="12.75" hidden="false" customHeight="false" outlineLevel="0" collapsed="false">
      <c r="A159" s="251"/>
      <c r="B159" s="251"/>
      <c r="C159" s="251"/>
      <c r="D159" s="251"/>
      <c r="E159" s="251"/>
    </row>
    <row r="160" customFormat="false" ht="12.75" hidden="false" customHeight="false" outlineLevel="0" collapsed="false">
      <c r="A160" s="251"/>
      <c r="B160" s="251"/>
      <c r="C160" s="251"/>
      <c r="D160" s="251"/>
      <c r="E160" s="251"/>
    </row>
    <row r="161" customFormat="false" ht="12.75" hidden="false" customHeight="false" outlineLevel="0" collapsed="false">
      <c r="A161" s="251"/>
      <c r="B161" s="251"/>
      <c r="C161" s="251"/>
      <c r="D161" s="251"/>
      <c r="E161" s="251"/>
    </row>
    <row r="162" customFormat="false" ht="12.75" hidden="false" customHeight="false" outlineLevel="0" collapsed="false">
      <c r="A162" s="251"/>
      <c r="B162" s="251"/>
      <c r="C162" s="251"/>
      <c r="D162" s="251"/>
      <c r="E162" s="251"/>
    </row>
    <row r="163" customFormat="false" ht="12.75" hidden="false" customHeight="false" outlineLevel="0" collapsed="false">
      <c r="A163" s="251"/>
      <c r="B163" s="251"/>
      <c r="C163" s="251"/>
      <c r="D163" s="251"/>
      <c r="E163" s="251"/>
    </row>
    <row r="164" customFormat="false" ht="12.75" hidden="false" customHeight="false" outlineLevel="0" collapsed="false">
      <c r="A164" s="251"/>
      <c r="B164" s="251"/>
      <c r="C164" s="251"/>
      <c r="D164" s="251"/>
      <c r="E164" s="251"/>
    </row>
    <row r="165" customFormat="false" ht="12.75" hidden="false" customHeight="false" outlineLevel="0" collapsed="false">
      <c r="A165" s="251"/>
      <c r="B165" s="251"/>
      <c r="C165" s="251"/>
      <c r="D165" s="251"/>
      <c r="E165" s="251"/>
    </row>
    <row r="166" customFormat="false" ht="12.75" hidden="false" customHeight="false" outlineLevel="0" collapsed="false">
      <c r="A166" s="251"/>
      <c r="B166" s="251"/>
      <c r="C166" s="251"/>
      <c r="D166" s="251"/>
      <c r="E166" s="251"/>
    </row>
    <row r="167" customFormat="false" ht="12.75" hidden="false" customHeight="false" outlineLevel="0" collapsed="false">
      <c r="A167" s="251"/>
      <c r="B167" s="251"/>
      <c r="C167" s="251"/>
      <c r="D167" s="251"/>
      <c r="E167" s="251"/>
    </row>
    <row r="168" customFormat="false" ht="12.75" hidden="false" customHeight="false" outlineLevel="0" collapsed="false">
      <c r="A168" s="251"/>
      <c r="B168" s="251"/>
      <c r="C168" s="251"/>
      <c r="D168" s="251"/>
      <c r="E168" s="251"/>
    </row>
    <row r="169" customFormat="false" ht="12.75" hidden="false" customHeight="false" outlineLevel="0" collapsed="false">
      <c r="A169" s="251"/>
      <c r="B169" s="251"/>
      <c r="C169" s="251"/>
      <c r="D169" s="251"/>
      <c r="E169" s="251"/>
    </row>
    <row r="170" customFormat="false" ht="12.75" hidden="false" customHeight="false" outlineLevel="0" collapsed="false">
      <c r="A170" s="251"/>
      <c r="B170" s="251"/>
      <c r="C170" s="251"/>
      <c r="D170" s="251"/>
      <c r="E170" s="251"/>
    </row>
    <row r="171" customFormat="false" ht="12.75" hidden="false" customHeight="false" outlineLevel="0" collapsed="false">
      <c r="A171" s="251"/>
      <c r="B171" s="251"/>
      <c r="C171" s="251"/>
      <c r="D171" s="251"/>
      <c r="E171" s="251"/>
    </row>
    <row r="172" customFormat="false" ht="12.75" hidden="false" customHeight="false" outlineLevel="0" collapsed="false">
      <c r="A172" s="251"/>
      <c r="B172" s="251"/>
      <c r="C172" s="251"/>
      <c r="D172" s="251"/>
      <c r="E172" s="251"/>
    </row>
    <row r="173" customFormat="false" ht="12.75" hidden="false" customHeight="false" outlineLevel="0" collapsed="false">
      <c r="A173" s="251"/>
      <c r="B173" s="251"/>
      <c r="C173" s="251"/>
      <c r="D173" s="251"/>
      <c r="E173" s="251"/>
    </row>
    <row r="174" customFormat="false" ht="12.75" hidden="false" customHeight="false" outlineLevel="0" collapsed="false">
      <c r="A174" s="251"/>
      <c r="B174" s="251"/>
      <c r="C174" s="251"/>
      <c r="D174" s="251"/>
      <c r="E174" s="251"/>
    </row>
    <row r="175" customFormat="false" ht="12.75" hidden="false" customHeight="false" outlineLevel="0" collapsed="false">
      <c r="A175" s="251"/>
      <c r="B175" s="251"/>
      <c r="C175" s="251"/>
      <c r="D175" s="251"/>
      <c r="E175" s="251"/>
    </row>
    <row r="176" customFormat="false" ht="12.75" hidden="false" customHeight="false" outlineLevel="0" collapsed="false">
      <c r="A176" s="251"/>
      <c r="B176" s="251"/>
      <c r="C176" s="251"/>
      <c r="D176" s="251"/>
      <c r="E176" s="251"/>
    </row>
    <row r="177" customFormat="false" ht="12.75" hidden="false" customHeight="false" outlineLevel="0" collapsed="false">
      <c r="A177" s="251"/>
      <c r="B177" s="251"/>
      <c r="C177" s="251"/>
      <c r="D177" s="251"/>
      <c r="E177" s="251"/>
    </row>
    <row r="178" customFormat="false" ht="12.75" hidden="false" customHeight="false" outlineLevel="0" collapsed="false">
      <c r="A178" s="251"/>
      <c r="B178" s="251"/>
      <c r="C178" s="251"/>
      <c r="D178" s="251"/>
      <c r="E178" s="251"/>
    </row>
    <row r="179" customFormat="false" ht="12.75" hidden="false" customHeight="false" outlineLevel="0" collapsed="false">
      <c r="A179" s="251"/>
      <c r="B179" s="251"/>
      <c r="C179" s="251"/>
      <c r="D179" s="251"/>
      <c r="E179" s="251"/>
    </row>
    <row r="180" customFormat="false" ht="12.75" hidden="false" customHeight="false" outlineLevel="0" collapsed="false">
      <c r="A180" s="251"/>
      <c r="B180" s="251"/>
      <c r="C180" s="251"/>
      <c r="D180" s="251"/>
      <c r="E180" s="251"/>
    </row>
    <row r="181" customFormat="false" ht="12.75" hidden="false" customHeight="false" outlineLevel="0" collapsed="false">
      <c r="A181" s="251"/>
      <c r="B181" s="251"/>
      <c r="C181" s="251"/>
      <c r="D181" s="251"/>
      <c r="E181" s="251"/>
    </row>
    <row r="182" customFormat="false" ht="12.75" hidden="false" customHeight="false" outlineLevel="0" collapsed="false">
      <c r="A182" s="251"/>
      <c r="B182" s="251"/>
      <c r="C182" s="251"/>
      <c r="D182" s="251"/>
      <c r="E182" s="251"/>
    </row>
    <row r="183" customFormat="false" ht="12.75" hidden="false" customHeight="false" outlineLevel="0" collapsed="false">
      <c r="A183" s="251"/>
      <c r="B183" s="251"/>
      <c r="C183" s="251"/>
      <c r="D183" s="251"/>
      <c r="E183" s="251"/>
    </row>
    <row r="184" customFormat="false" ht="12.75" hidden="false" customHeight="false" outlineLevel="0" collapsed="false">
      <c r="A184" s="251"/>
      <c r="B184" s="251"/>
      <c r="C184" s="251"/>
      <c r="D184" s="251"/>
      <c r="E184" s="251"/>
    </row>
    <row r="185" customFormat="false" ht="12.75" hidden="false" customHeight="false" outlineLevel="0" collapsed="false">
      <c r="A185" s="251"/>
      <c r="B185" s="251"/>
      <c r="C185" s="251"/>
      <c r="D185" s="251"/>
      <c r="E185" s="251"/>
    </row>
    <row r="186" customFormat="false" ht="12.75" hidden="false" customHeight="false" outlineLevel="0" collapsed="false">
      <c r="A186" s="251"/>
      <c r="B186" s="251"/>
      <c r="C186" s="251"/>
      <c r="D186" s="251"/>
      <c r="E186" s="251"/>
    </row>
    <row r="187" customFormat="false" ht="12.75" hidden="false" customHeight="false" outlineLevel="0" collapsed="false">
      <c r="A187" s="251"/>
      <c r="B187" s="251"/>
      <c r="C187" s="251"/>
      <c r="D187" s="251"/>
      <c r="E187" s="251"/>
    </row>
    <row r="188" customFormat="false" ht="12.75" hidden="false" customHeight="false" outlineLevel="0" collapsed="false">
      <c r="A188" s="251"/>
      <c r="B188" s="251"/>
      <c r="C188" s="251"/>
      <c r="D188" s="251"/>
      <c r="E188" s="251"/>
    </row>
    <row r="189" customFormat="false" ht="12.75" hidden="false" customHeight="false" outlineLevel="0" collapsed="false">
      <c r="A189" s="251"/>
      <c r="B189" s="251"/>
      <c r="C189" s="251"/>
      <c r="D189" s="251"/>
      <c r="E189" s="251"/>
    </row>
    <row r="190" customFormat="false" ht="12.75" hidden="false" customHeight="false" outlineLevel="0" collapsed="false">
      <c r="A190" s="251"/>
      <c r="B190" s="251"/>
      <c r="C190" s="251"/>
      <c r="D190" s="251"/>
      <c r="E190" s="251"/>
    </row>
    <row r="191" customFormat="false" ht="12.75" hidden="false" customHeight="false" outlineLevel="0" collapsed="false">
      <c r="A191" s="251"/>
      <c r="B191" s="251"/>
      <c r="C191" s="251"/>
      <c r="D191" s="251"/>
      <c r="E191" s="251"/>
    </row>
    <row r="192" customFormat="false" ht="12.75" hidden="false" customHeight="false" outlineLevel="0" collapsed="false">
      <c r="A192" s="251"/>
      <c r="B192" s="251"/>
      <c r="C192" s="251"/>
      <c r="D192" s="251"/>
      <c r="E192" s="251"/>
    </row>
    <row r="193" customFormat="false" ht="12.75" hidden="false" customHeight="false" outlineLevel="0" collapsed="false">
      <c r="A193" s="251"/>
      <c r="B193" s="251"/>
      <c r="C193" s="251"/>
      <c r="D193" s="251"/>
      <c r="E193" s="251"/>
    </row>
    <row r="194" customFormat="false" ht="12.75" hidden="false" customHeight="false" outlineLevel="0" collapsed="false">
      <c r="A194" s="251"/>
      <c r="B194" s="251"/>
      <c r="C194" s="251"/>
      <c r="D194" s="251"/>
      <c r="E194" s="251"/>
    </row>
    <row r="195" customFormat="false" ht="12.75" hidden="false" customHeight="false" outlineLevel="0" collapsed="false">
      <c r="A195" s="251"/>
      <c r="B195" s="251"/>
      <c r="C195" s="251"/>
      <c r="D195" s="251"/>
      <c r="E195" s="251"/>
    </row>
    <row r="196" customFormat="false" ht="12.75" hidden="false" customHeight="false" outlineLevel="0" collapsed="false">
      <c r="A196" s="251"/>
      <c r="B196" s="251"/>
      <c r="C196" s="251"/>
      <c r="D196" s="251"/>
      <c r="E196" s="251"/>
    </row>
    <row r="197" customFormat="false" ht="12.75" hidden="false" customHeight="false" outlineLevel="0" collapsed="false">
      <c r="A197" s="251"/>
      <c r="B197" s="251"/>
      <c r="C197" s="251"/>
      <c r="D197" s="251"/>
      <c r="E197" s="251"/>
    </row>
    <row r="198" customFormat="false" ht="12.75" hidden="false" customHeight="false" outlineLevel="0" collapsed="false">
      <c r="A198" s="251"/>
      <c r="B198" s="251"/>
      <c r="C198" s="251"/>
      <c r="D198" s="251"/>
      <c r="E198" s="251"/>
    </row>
    <row r="199" customFormat="false" ht="12.75" hidden="false" customHeight="false" outlineLevel="0" collapsed="false">
      <c r="A199" s="251"/>
      <c r="B199" s="251"/>
      <c r="C199" s="251"/>
      <c r="D199" s="251"/>
      <c r="E199" s="251"/>
    </row>
    <row r="200" customFormat="false" ht="12.75" hidden="false" customHeight="false" outlineLevel="0" collapsed="false">
      <c r="A200" s="251"/>
      <c r="B200" s="251"/>
      <c r="C200" s="251"/>
      <c r="D200" s="251"/>
      <c r="E200" s="251"/>
    </row>
    <row r="201" customFormat="false" ht="12.75" hidden="false" customHeight="false" outlineLevel="0" collapsed="false">
      <c r="A201" s="251"/>
      <c r="B201" s="251"/>
      <c r="C201" s="251"/>
      <c r="D201" s="251"/>
      <c r="E201" s="251"/>
    </row>
    <row r="202" customFormat="false" ht="12.75" hidden="false" customHeight="false" outlineLevel="0" collapsed="false">
      <c r="A202" s="251"/>
      <c r="B202" s="251"/>
      <c r="C202" s="251"/>
      <c r="D202" s="251"/>
      <c r="E202" s="251"/>
    </row>
    <row r="203" customFormat="false" ht="12.75" hidden="false" customHeight="false" outlineLevel="0" collapsed="false">
      <c r="A203" s="251"/>
      <c r="B203" s="251"/>
      <c r="C203" s="251"/>
      <c r="D203" s="251"/>
      <c r="E203" s="251"/>
    </row>
    <row r="204" customFormat="false" ht="12.75" hidden="false" customHeight="false" outlineLevel="0" collapsed="false">
      <c r="A204" s="251"/>
      <c r="B204" s="251"/>
      <c r="C204" s="251"/>
      <c r="D204" s="251"/>
      <c r="E204" s="251"/>
    </row>
    <row r="205" customFormat="false" ht="12.75" hidden="false" customHeight="false" outlineLevel="0" collapsed="false">
      <c r="A205" s="251"/>
      <c r="B205" s="251"/>
      <c r="C205" s="251"/>
      <c r="D205" s="251"/>
      <c r="E205" s="251"/>
    </row>
    <row r="206" customFormat="false" ht="12.75" hidden="false" customHeight="false" outlineLevel="0" collapsed="false">
      <c r="A206" s="251"/>
      <c r="B206" s="251"/>
      <c r="C206" s="251"/>
      <c r="D206" s="251"/>
      <c r="E206" s="251"/>
    </row>
    <row r="207" customFormat="false" ht="12.75" hidden="false" customHeight="false" outlineLevel="0" collapsed="false">
      <c r="A207" s="251"/>
      <c r="B207" s="251"/>
      <c r="C207" s="251"/>
      <c r="D207" s="251"/>
      <c r="E207" s="251"/>
    </row>
    <row r="208" customFormat="false" ht="12.75" hidden="false" customHeight="false" outlineLevel="0" collapsed="false">
      <c r="A208" s="251"/>
      <c r="B208" s="251"/>
      <c r="C208" s="251"/>
      <c r="D208" s="251"/>
      <c r="E208" s="251"/>
    </row>
    <row r="209" customFormat="false" ht="12.75" hidden="false" customHeight="false" outlineLevel="0" collapsed="false">
      <c r="A209" s="251"/>
      <c r="B209" s="251"/>
      <c r="C209" s="251"/>
      <c r="D209" s="251"/>
      <c r="E209" s="251"/>
    </row>
    <row r="210" customFormat="false" ht="12.75" hidden="false" customHeight="false" outlineLevel="0" collapsed="false">
      <c r="A210" s="251"/>
      <c r="B210" s="251"/>
      <c r="C210" s="251"/>
      <c r="D210" s="251"/>
      <c r="E210" s="251"/>
    </row>
    <row r="211" customFormat="false" ht="12.75" hidden="false" customHeight="false" outlineLevel="0" collapsed="false">
      <c r="A211" s="251"/>
      <c r="B211" s="251"/>
      <c r="C211" s="251"/>
      <c r="D211" s="251"/>
      <c r="E211" s="251"/>
    </row>
    <row r="212" customFormat="false" ht="12.75" hidden="false" customHeight="false" outlineLevel="0" collapsed="false">
      <c r="A212" s="251"/>
      <c r="B212" s="251"/>
      <c r="C212" s="251"/>
      <c r="D212" s="251"/>
      <c r="E212" s="251"/>
    </row>
    <row r="213" customFormat="false" ht="12.75" hidden="false" customHeight="false" outlineLevel="0" collapsed="false">
      <c r="A213" s="251"/>
      <c r="B213" s="251"/>
      <c r="C213" s="251"/>
      <c r="D213" s="251"/>
      <c r="E213" s="251"/>
    </row>
    <row r="214" customFormat="false" ht="12.75" hidden="false" customHeight="false" outlineLevel="0" collapsed="false">
      <c r="A214" s="251"/>
      <c r="B214" s="251"/>
      <c r="C214" s="251"/>
      <c r="D214" s="251"/>
      <c r="E214" s="251"/>
    </row>
    <row r="215" customFormat="false" ht="12.75" hidden="false" customHeight="false" outlineLevel="0" collapsed="false">
      <c r="A215" s="251"/>
      <c r="B215" s="251"/>
      <c r="C215" s="251"/>
      <c r="D215" s="251"/>
      <c r="E215" s="251"/>
    </row>
    <row r="216" customFormat="false" ht="12.75" hidden="false" customHeight="false" outlineLevel="0" collapsed="false">
      <c r="A216" s="251"/>
      <c r="B216" s="251"/>
      <c r="C216" s="251"/>
      <c r="D216" s="251"/>
      <c r="E216" s="251"/>
    </row>
    <row r="217" customFormat="false" ht="12.75" hidden="false" customHeight="false" outlineLevel="0" collapsed="false">
      <c r="A217" s="251"/>
      <c r="B217" s="251"/>
      <c r="C217" s="251"/>
      <c r="D217" s="251"/>
      <c r="E217" s="251"/>
    </row>
    <row r="218" customFormat="false" ht="12.75" hidden="false" customHeight="false" outlineLevel="0" collapsed="false">
      <c r="A218" s="251"/>
      <c r="B218" s="251"/>
      <c r="C218" s="251"/>
      <c r="D218" s="251"/>
      <c r="E218" s="251"/>
    </row>
    <row r="219" customFormat="false" ht="12.75" hidden="false" customHeight="false" outlineLevel="0" collapsed="false">
      <c r="A219" s="251"/>
      <c r="B219" s="251"/>
      <c r="C219" s="251"/>
      <c r="D219" s="251"/>
      <c r="E219" s="251"/>
    </row>
    <row r="220" customFormat="false" ht="12.75" hidden="false" customHeight="false" outlineLevel="0" collapsed="false">
      <c r="A220" s="251"/>
      <c r="B220" s="251"/>
      <c r="C220" s="251"/>
      <c r="D220" s="251"/>
      <c r="E220" s="251"/>
    </row>
    <row r="221" customFormat="false" ht="12.75" hidden="false" customHeight="false" outlineLevel="0" collapsed="false">
      <c r="A221" s="251"/>
      <c r="B221" s="251"/>
      <c r="C221" s="251"/>
      <c r="D221" s="251"/>
      <c r="E221" s="251"/>
    </row>
    <row r="222" customFormat="false" ht="12.75" hidden="false" customHeight="false" outlineLevel="0" collapsed="false">
      <c r="A222" s="251"/>
      <c r="B222" s="251"/>
      <c r="C222" s="251"/>
      <c r="D222" s="251"/>
      <c r="E222" s="251"/>
    </row>
    <row r="223" customFormat="false" ht="12.75" hidden="false" customHeight="false" outlineLevel="0" collapsed="false">
      <c r="A223" s="251"/>
      <c r="B223" s="251"/>
      <c r="C223" s="251"/>
      <c r="D223" s="251"/>
      <c r="E223" s="251"/>
    </row>
    <row r="224" customFormat="false" ht="12.75" hidden="false" customHeight="false" outlineLevel="0" collapsed="false">
      <c r="A224" s="251"/>
      <c r="B224" s="251"/>
      <c r="C224" s="251"/>
      <c r="D224" s="251"/>
      <c r="E224" s="251"/>
    </row>
    <row r="225" customFormat="false" ht="12.75" hidden="false" customHeight="false" outlineLevel="0" collapsed="false">
      <c r="A225" s="251"/>
      <c r="B225" s="251"/>
      <c r="C225" s="251"/>
      <c r="D225" s="251"/>
      <c r="E225" s="251"/>
    </row>
    <row r="226" customFormat="false" ht="12.75" hidden="false" customHeight="false" outlineLevel="0" collapsed="false">
      <c r="A226" s="251"/>
      <c r="B226" s="251"/>
      <c r="C226" s="251"/>
      <c r="D226" s="251"/>
      <c r="E226" s="251"/>
    </row>
    <row r="227" customFormat="false" ht="12.75" hidden="false" customHeight="false" outlineLevel="0" collapsed="false">
      <c r="A227" s="251"/>
      <c r="B227" s="251"/>
      <c r="C227" s="251"/>
      <c r="D227" s="251"/>
      <c r="E227" s="251"/>
    </row>
    <row r="228" customFormat="false" ht="12.75" hidden="false" customHeight="false" outlineLevel="0" collapsed="false">
      <c r="A228" s="251"/>
      <c r="B228" s="251"/>
      <c r="C228" s="251"/>
      <c r="D228" s="251"/>
      <c r="E228" s="251"/>
    </row>
    <row r="229" customFormat="false" ht="12.75" hidden="false" customHeight="false" outlineLevel="0" collapsed="false">
      <c r="A229" s="251"/>
      <c r="B229" s="251"/>
      <c r="C229" s="251"/>
      <c r="D229" s="251"/>
      <c r="E229" s="251"/>
    </row>
    <row r="230" customFormat="false" ht="12.75" hidden="false" customHeight="false" outlineLevel="0" collapsed="false">
      <c r="A230" s="251"/>
      <c r="B230" s="251"/>
      <c r="C230" s="251"/>
      <c r="D230" s="251"/>
      <c r="E230" s="251"/>
    </row>
    <row r="231" customFormat="false" ht="12.75" hidden="false" customHeight="false" outlineLevel="0" collapsed="false">
      <c r="A231" s="251"/>
      <c r="B231" s="251"/>
      <c r="C231" s="251"/>
      <c r="D231" s="251"/>
      <c r="E231" s="251"/>
    </row>
    <row r="232" customFormat="false" ht="12.75" hidden="false" customHeight="false" outlineLevel="0" collapsed="false">
      <c r="A232" s="251"/>
      <c r="B232" s="251"/>
      <c r="C232" s="251"/>
      <c r="D232" s="251"/>
      <c r="E232" s="251"/>
    </row>
    <row r="233" customFormat="false" ht="12.75" hidden="false" customHeight="false" outlineLevel="0" collapsed="false">
      <c r="A233" s="251"/>
      <c r="B233" s="251"/>
      <c r="C233" s="251"/>
      <c r="D233" s="251"/>
      <c r="E233" s="251"/>
    </row>
    <row r="234" customFormat="false" ht="12.75" hidden="false" customHeight="false" outlineLevel="0" collapsed="false">
      <c r="A234" s="251"/>
      <c r="B234" s="251"/>
      <c r="C234" s="251"/>
      <c r="D234" s="251"/>
      <c r="E234" s="251"/>
    </row>
    <row r="235" customFormat="false" ht="12.75" hidden="false" customHeight="false" outlineLevel="0" collapsed="false">
      <c r="A235" s="251"/>
      <c r="B235" s="251"/>
      <c r="C235" s="251"/>
      <c r="D235" s="251"/>
      <c r="E235" s="251"/>
    </row>
    <row r="236" customFormat="false" ht="12.75" hidden="false" customHeight="false" outlineLevel="0" collapsed="false">
      <c r="A236" s="251"/>
      <c r="B236" s="251"/>
      <c r="C236" s="251"/>
      <c r="D236" s="251"/>
      <c r="E236" s="251"/>
    </row>
    <row r="237" customFormat="false" ht="12.75" hidden="false" customHeight="false" outlineLevel="0" collapsed="false">
      <c r="A237" s="251"/>
      <c r="B237" s="251"/>
      <c r="C237" s="251"/>
      <c r="D237" s="251"/>
      <c r="E237" s="251"/>
    </row>
    <row r="238" customFormat="false" ht="12.75" hidden="false" customHeight="false" outlineLevel="0" collapsed="false">
      <c r="A238" s="251"/>
      <c r="B238" s="251"/>
      <c r="C238" s="251"/>
      <c r="D238" s="251"/>
      <c r="E238" s="251"/>
    </row>
    <row r="239" customFormat="false" ht="12.75" hidden="false" customHeight="false" outlineLevel="0" collapsed="false">
      <c r="A239" s="251"/>
      <c r="B239" s="251"/>
      <c r="C239" s="251"/>
      <c r="D239" s="251"/>
      <c r="E239" s="251"/>
    </row>
    <row r="240" customFormat="false" ht="12.75" hidden="false" customHeight="false" outlineLevel="0" collapsed="false">
      <c r="A240" s="251"/>
      <c r="B240" s="251"/>
      <c r="C240" s="251"/>
      <c r="D240" s="251"/>
      <c r="E240" s="251"/>
    </row>
    <row r="241" customFormat="false" ht="12.75" hidden="false" customHeight="false" outlineLevel="0" collapsed="false">
      <c r="A241" s="251"/>
      <c r="B241" s="251"/>
      <c r="C241" s="251"/>
      <c r="D241" s="251"/>
      <c r="E241" s="251"/>
    </row>
    <row r="242" customFormat="false" ht="12.75" hidden="false" customHeight="false" outlineLevel="0" collapsed="false">
      <c r="A242" s="251"/>
      <c r="B242" s="251"/>
      <c r="C242" s="251"/>
      <c r="D242" s="251"/>
      <c r="E242" s="251"/>
    </row>
    <row r="243" customFormat="false" ht="12.75" hidden="false" customHeight="false" outlineLevel="0" collapsed="false">
      <c r="A243" s="251"/>
      <c r="B243" s="251"/>
      <c r="C243" s="251"/>
      <c r="D243" s="251"/>
      <c r="E243" s="251"/>
    </row>
    <row r="244" customFormat="false" ht="12.75" hidden="false" customHeight="false" outlineLevel="0" collapsed="false">
      <c r="A244" s="251"/>
      <c r="B244" s="251"/>
      <c r="C244" s="251"/>
      <c r="D244" s="251"/>
      <c r="E244" s="251"/>
    </row>
    <row r="245" customFormat="false" ht="12.75" hidden="false" customHeight="false" outlineLevel="0" collapsed="false">
      <c r="A245" s="251"/>
      <c r="B245" s="251"/>
      <c r="C245" s="251"/>
      <c r="D245" s="251"/>
      <c r="E245" s="251"/>
    </row>
    <row r="246" customFormat="false" ht="12.75" hidden="false" customHeight="false" outlineLevel="0" collapsed="false">
      <c r="A246" s="251"/>
      <c r="B246" s="251"/>
      <c r="C246" s="251"/>
      <c r="D246" s="251"/>
      <c r="E246" s="251"/>
    </row>
    <row r="247" customFormat="false" ht="12.75" hidden="false" customHeight="false" outlineLevel="0" collapsed="false">
      <c r="A247" s="251"/>
      <c r="B247" s="251"/>
      <c r="C247" s="251"/>
      <c r="D247" s="251"/>
      <c r="E247" s="251"/>
    </row>
    <row r="248" customFormat="false" ht="12.75" hidden="false" customHeight="false" outlineLevel="0" collapsed="false">
      <c r="A248" s="251"/>
      <c r="B248" s="251"/>
      <c r="C248" s="251"/>
      <c r="D248" s="251"/>
      <c r="E248" s="251"/>
    </row>
    <row r="249" customFormat="false" ht="12.75" hidden="false" customHeight="false" outlineLevel="0" collapsed="false">
      <c r="A249" s="251"/>
      <c r="B249" s="251"/>
      <c r="C249" s="251"/>
      <c r="D249" s="251"/>
      <c r="E249" s="251"/>
    </row>
    <row r="250" customFormat="false" ht="12.75" hidden="false" customHeight="false" outlineLevel="0" collapsed="false">
      <c r="A250" s="251"/>
      <c r="B250" s="251"/>
      <c r="C250" s="251"/>
      <c r="D250" s="251"/>
      <c r="E250" s="251"/>
    </row>
    <row r="251" customFormat="false" ht="12.75" hidden="false" customHeight="false" outlineLevel="0" collapsed="false">
      <c r="A251" s="251"/>
      <c r="B251" s="251"/>
      <c r="C251" s="251"/>
      <c r="D251" s="251"/>
      <c r="E251" s="251"/>
    </row>
    <row r="252" customFormat="false" ht="12.75" hidden="false" customHeight="false" outlineLevel="0" collapsed="false">
      <c r="A252" s="251"/>
      <c r="B252" s="251"/>
      <c r="C252" s="251"/>
      <c r="D252" s="251"/>
      <c r="E252" s="251"/>
    </row>
  </sheetData>
  <mergeCells count="6">
    <mergeCell ref="A1:E1"/>
    <mergeCell ref="A2:E2"/>
    <mergeCell ref="A4:E4"/>
    <mergeCell ref="A5:E5"/>
    <mergeCell ref="A50:E50"/>
    <mergeCell ref="A51:E5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5" min="2" style="0" width="11.85"/>
  </cols>
  <sheetData>
    <row r="1" customFormat="false" ht="15.75" hidden="false" customHeight="true" outlineLevel="0" collapsed="false">
      <c r="A1" s="188" t="s">
        <v>413</v>
      </c>
      <c r="B1" s="188"/>
      <c r="C1" s="188"/>
      <c r="D1" s="188"/>
      <c r="E1" s="188"/>
    </row>
    <row r="2" customFormat="false" ht="13.5" hidden="false" customHeight="false" outlineLevel="0" collapsed="false">
      <c r="A2" s="19"/>
      <c r="B2" s="19"/>
      <c r="C2" s="19"/>
      <c r="D2" s="282" t="s">
        <v>75</v>
      </c>
      <c r="E2" s="19"/>
    </row>
    <row r="3" s="286" customFormat="true" ht="24" hidden="false" customHeight="true" outlineLevel="0" collapsed="false">
      <c r="A3" s="283" t="s">
        <v>234</v>
      </c>
      <c r="B3" s="284" t="n">
        <v>2007</v>
      </c>
      <c r="C3" s="284" t="n">
        <v>2008</v>
      </c>
      <c r="D3" s="284" t="n">
        <v>2009</v>
      </c>
      <c r="E3" s="285" t="n">
        <v>2010</v>
      </c>
    </row>
    <row r="4" customFormat="false" ht="12.75" hidden="false" customHeight="false" outlineLevel="0" collapsed="false">
      <c r="A4" s="24"/>
      <c r="B4" s="105"/>
      <c r="C4" s="105"/>
      <c r="D4" s="105"/>
    </row>
    <row r="5" customFormat="false" ht="12.75" hidden="false" customHeight="false" outlineLevel="0" collapsed="false">
      <c r="A5" s="24" t="s">
        <v>414</v>
      </c>
      <c r="B5" s="105"/>
      <c r="C5" s="287" t="s">
        <v>75</v>
      </c>
      <c r="D5" s="105"/>
    </row>
    <row r="6" customFormat="false" ht="13.5" hidden="false" customHeight="true" outlineLevel="0" collapsed="false">
      <c r="A6" s="261" t="s">
        <v>415</v>
      </c>
      <c r="B6" s="288" t="n">
        <v>701078</v>
      </c>
      <c r="C6" s="288" t="n">
        <v>705249</v>
      </c>
      <c r="D6" s="288" t="n">
        <v>688934</v>
      </c>
      <c r="E6" s="289" t="n">
        <v>676800</v>
      </c>
    </row>
    <row r="7" customFormat="false" ht="12.75" hidden="false" customHeight="false" outlineLevel="0" collapsed="false">
      <c r="A7" s="261" t="s">
        <v>416</v>
      </c>
      <c r="B7" s="288" t="n">
        <v>1646869</v>
      </c>
      <c r="C7" s="288" t="n">
        <v>1514792</v>
      </c>
      <c r="D7" s="288" t="n">
        <v>1643173</v>
      </c>
      <c r="E7" s="289" t="n">
        <v>1763549</v>
      </c>
    </row>
    <row r="8" customFormat="false" ht="12.75" hidden="false" customHeight="false" outlineLevel="0" collapsed="false">
      <c r="A8" s="24"/>
      <c r="B8" s="288"/>
      <c r="C8" s="288"/>
      <c r="D8" s="288"/>
      <c r="E8" s="289"/>
    </row>
    <row r="9" customFormat="false" ht="12.75" hidden="false" customHeight="false" outlineLevel="0" collapsed="false">
      <c r="A9" s="24" t="s">
        <v>417</v>
      </c>
      <c r="B9" s="288"/>
      <c r="C9" s="288"/>
      <c r="D9" s="288"/>
      <c r="E9" s="289"/>
    </row>
    <row r="10" customFormat="false" ht="12.75" hidden="false" customHeight="false" outlineLevel="0" collapsed="false">
      <c r="A10" s="261" t="s">
        <v>418</v>
      </c>
      <c r="B10" s="288"/>
      <c r="C10" s="288"/>
      <c r="D10" s="288"/>
      <c r="E10" s="289"/>
    </row>
    <row r="11" customFormat="false" ht="12.75" hidden="false" customHeight="false" outlineLevel="0" collapsed="false">
      <c r="A11" s="290" t="s">
        <v>419</v>
      </c>
      <c r="B11" s="288" t="n">
        <v>221473</v>
      </c>
      <c r="C11" s="288" t="n">
        <v>222281</v>
      </c>
      <c r="D11" s="288" t="n">
        <v>222667</v>
      </c>
      <c r="E11" s="289" t="n">
        <v>227182</v>
      </c>
    </row>
    <row r="12" customFormat="false" ht="12.75" hidden="false" customHeight="false" outlineLevel="0" collapsed="false">
      <c r="A12" s="290" t="s">
        <v>420</v>
      </c>
      <c r="B12" s="288" t="n">
        <v>221403</v>
      </c>
      <c r="C12" s="288" t="n">
        <v>222594</v>
      </c>
      <c r="D12" s="288" t="n">
        <v>223795</v>
      </c>
      <c r="E12" s="289" t="n">
        <v>229186</v>
      </c>
    </row>
    <row r="13" customFormat="false" ht="12.75" hidden="false" customHeight="false" outlineLevel="0" collapsed="false">
      <c r="A13" s="261" t="s">
        <v>416</v>
      </c>
      <c r="B13" s="288" t="n">
        <v>601023</v>
      </c>
      <c r="C13" s="288" t="n">
        <v>616089</v>
      </c>
      <c r="D13" s="288" t="n">
        <v>632131</v>
      </c>
      <c r="E13" s="289" t="n">
        <v>685998</v>
      </c>
    </row>
    <row r="14" customFormat="false" ht="12.75" hidden="false" customHeight="false" outlineLevel="0" collapsed="false">
      <c r="A14" s="24"/>
      <c r="B14" s="288"/>
      <c r="C14" s="288"/>
      <c r="D14" s="288"/>
      <c r="E14" s="289"/>
    </row>
    <row r="15" customFormat="false" ht="12.75" hidden="false" customHeight="false" outlineLevel="0" collapsed="false">
      <c r="A15" s="24" t="s">
        <v>421</v>
      </c>
      <c r="B15" s="288"/>
      <c r="C15" s="288"/>
      <c r="D15" s="288"/>
      <c r="E15" s="289"/>
    </row>
    <row r="16" customFormat="false" ht="12.75" hidden="false" customHeight="false" outlineLevel="0" collapsed="false">
      <c r="A16" s="261" t="s">
        <v>415</v>
      </c>
      <c r="B16" s="291" t="n">
        <v>42896</v>
      </c>
      <c r="C16" s="291" t="n">
        <v>35295</v>
      </c>
      <c r="D16" s="291" t="n">
        <v>30493</v>
      </c>
      <c r="E16" s="292" t="n">
        <v>36505</v>
      </c>
    </row>
    <row r="17" customFormat="false" ht="12.75" hidden="false" customHeight="false" outlineLevel="0" collapsed="false">
      <c r="A17" s="261" t="s">
        <v>416</v>
      </c>
      <c r="B17" s="291" t="n">
        <v>112485</v>
      </c>
      <c r="C17" s="291" t="n">
        <v>125896</v>
      </c>
      <c r="D17" s="291" t="n">
        <v>103418</v>
      </c>
      <c r="E17" s="292" t="n">
        <v>118289</v>
      </c>
    </row>
    <row r="18" customFormat="false" ht="12.75" hidden="false" customHeight="false" outlineLevel="0" collapsed="false">
      <c r="A18" s="261"/>
      <c r="B18" s="288"/>
      <c r="C18" s="288"/>
      <c r="D18" s="288"/>
      <c r="E18" s="289"/>
    </row>
    <row r="19" customFormat="false" ht="12.75" hidden="true" customHeight="false" outlineLevel="0" collapsed="false">
      <c r="A19" s="24" t="s">
        <v>422</v>
      </c>
      <c r="B19" s="288"/>
      <c r="C19" s="288"/>
      <c r="D19" s="288"/>
      <c r="E19" s="289"/>
    </row>
    <row r="20" customFormat="false" ht="12.75" hidden="true" customHeight="false" outlineLevel="0" collapsed="false">
      <c r="A20" s="261" t="s">
        <v>415</v>
      </c>
      <c r="B20" s="288"/>
      <c r="C20" s="288"/>
      <c r="D20" s="288"/>
      <c r="E20" s="289"/>
    </row>
    <row r="21" customFormat="false" ht="12.75" hidden="true" customHeight="false" outlineLevel="0" collapsed="false">
      <c r="A21" s="261" t="s">
        <v>423</v>
      </c>
      <c r="B21" s="288"/>
      <c r="C21" s="288"/>
      <c r="D21" s="288"/>
      <c r="E21" s="289"/>
    </row>
    <row r="22" customFormat="false" ht="12.75" hidden="true" customHeight="false" outlineLevel="0" collapsed="false">
      <c r="A22" s="261"/>
      <c r="B22" s="288"/>
      <c r="C22" s="288"/>
      <c r="D22" s="288"/>
      <c r="E22" s="289"/>
    </row>
    <row r="23" customFormat="false" ht="12.75" hidden="false" customHeight="false" outlineLevel="0" collapsed="false">
      <c r="A23" s="24" t="s">
        <v>424</v>
      </c>
      <c r="B23" s="105"/>
      <c r="C23" s="105"/>
      <c r="D23" s="105"/>
    </row>
    <row r="24" customFormat="false" ht="12.75" hidden="false" customHeight="false" outlineLevel="0" collapsed="false">
      <c r="A24" s="261" t="s">
        <v>425</v>
      </c>
      <c r="B24" s="288" t="n">
        <v>418747</v>
      </c>
      <c r="C24" s="288" t="n">
        <v>474784</v>
      </c>
      <c r="D24" s="288" t="n">
        <v>1016744</v>
      </c>
      <c r="E24" s="293" t="s">
        <v>262</v>
      </c>
    </row>
    <row r="25" customFormat="false" ht="12.75" hidden="false" customHeight="false" outlineLevel="0" collapsed="false">
      <c r="A25" s="43"/>
      <c r="B25" s="132"/>
      <c r="C25" s="132"/>
      <c r="D25" s="132"/>
      <c r="E25" s="133"/>
    </row>
    <row r="27" customFormat="false" ht="12.75" hidden="false" customHeight="false" outlineLevel="0" collapsed="false">
      <c r="A27" s="48" t="s">
        <v>277</v>
      </c>
    </row>
    <row r="28" customFormat="false" ht="12.75" hidden="false" customHeight="false" outlineLevel="0" collapsed="false">
      <c r="A28" s="209" t="s">
        <v>426</v>
      </c>
      <c r="B28" s="210"/>
      <c r="C28" s="210"/>
      <c r="D28" s="210"/>
      <c r="E28" s="210"/>
    </row>
    <row r="29" customFormat="false" ht="12.75" hidden="false" customHeight="false" outlineLevel="0" collapsed="false">
      <c r="A29" s="209" t="s">
        <v>427</v>
      </c>
      <c r="B29" s="210"/>
      <c r="C29" s="210"/>
      <c r="D29" s="210"/>
      <c r="E29" s="210"/>
    </row>
    <row r="30" customFormat="false" ht="12.75" hidden="false" customHeight="false" outlineLevel="0" collapsed="false">
      <c r="A30" s="209" t="s">
        <v>428</v>
      </c>
      <c r="B30" s="210"/>
      <c r="C30" s="210"/>
      <c r="D30" s="210"/>
      <c r="E30" s="210"/>
    </row>
    <row r="31" customFormat="false" ht="12.75" hidden="false" customHeight="false" outlineLevel="0" collapsed="false">
      <c r="A31" s="209" t="s">
        <v>429</v>
      </c>
      <c r="B31" s="210"/>
      <c r="C31" s="210"/>
      <c r="D31" s="210"/>
      <c r="E31" s="210"/>
    </row>
    <row r="32" customFormat="false" ht="12.75" hidden="false" customHeight="false" outlineLevel="0" collapsed="false">
      <c r="A32" s="186" t="s">
        <v>430</v>
      </c>
    </row>
    <row r="33" customFormat="false" ht="12.75" hidden="false" customHeight="false" outlineLevel="0" collapsed="false">
      <c r="A33" s="209"/>
    </row>
    <row r="34" customFormat="false" ht="12.75" hidden="false" customHeight="false" outlineLevel="0" collapsed="false">
      <c r="A34" s="209"/>
    </row>
    <row r="35" customFormat="false" ht="12.75" hidden="false" customHeight="false" outlineLevel="0" collapsed="false">
      <c r="A35" s="209"/>
    </row>
    <row r="36" customFormat="false" ht="12.75" hidden="false" customHeight="false" outlineLevel="0" collapsed="false">
      <c r="A36" s="209"/>
    </row>
    <row r="37" customFormat="false" ht="12.75" hidden="false" customHeight="false" outlineLevel="0" collapsed="false">
      <c r="A37" s="209"/>
    </row>
    <row r="38" customFormat="false" ht="12.75" hidden="false" customHeight="false" outlineLevel="0" collapsed="false">
      <c r="A38" s="209"/>
    </row>
  </sheetData>
  <mergeCells count="1">
    <mergeCell ref="A1:E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5" min="2" style="0" width="7.7"/>
    <col collapsed="false" customWidth="true" hidden="false" outlineLevel="0" max="7" min="6" style="0" width="10.71"/>
    <col collapsed="false" customWidth="true" hidden="false" outlineLevel="0" max="8" min="8" style="0" width="11.42"/>
  </cols>
  <sheetData>
    <row r="1" customFormat="false" ht="15.75" hidden="false" customHeight="true" outlineLevel="0" collapsed="false">
      <c r="A1" s="188" t="s">
        <v>431</v>
      </c>
      <c r="B1" s="188"/>
      <c r="C1" s="188"/>
      <c r="D1" s="188"/>
      <c r="E1" s="188"/>
      <c r="F1" s="188"/>
      <c r="G1" s="188"/>
      <c r="H1" s="188"/>
    </row>
    <row r="2" customFormat="false" ht="15.75" hidden="false" customHeight="false" outlineLevel="0" collapsed="false">
      <c r="A2" s="294" t="s">
        <v>432</v>
      </c>
      <c r="B2" s="294"/>
      <c r="C2" s="17"/>
      <c r="D2" s="17"/>
      <c r="E2" s="17"/>
      <c r="F2" s="17"/>
      <c r="G2" s="17"/>
      <c r="H2" s="17"/>
    </row>
    <row r="3" customFormat="false" ht="15.75" hidden="false" customHeight="false" outlineLevel="0" collapsed="false">
      <c r="A3" s="294" t="s">
        <v>433</v>
      </c>
      <c r="B3" s="294"/>
      <c r="C3" s="17"/>
      <c r="D3" s="17"/>
      <c r="E3" s="17"/>
      <c r="F3" s="17"/>
      <c r="G3" s="17"/>
      <c r="H3" s="17"/>
    </row>
    <row r="4" customFormat="false" ht="12.75" hidden="false" customHeight="false" outlineLevel="0" collapsed="false">
      <c r="A4" s="295"/>
      <c r="B4" s="295"/>
      <c r="C4" s="17"/>
      <c r="D4" s="17"/>
      <c r="E4" s="17"/>
      <c r="F4" s="17"/>
      <c r="G4" s="17"/>
      <c r="H4" s="17"/>
    </row>
    <row r="5" customFormat="false" ht="12.75" hidden="false" customHeight="true" outlineLevel="0" collapsed="false">
      <c r="A5" s="296" t="s">
        <v>434</v>
      </c>
      <c r="B5" s="296"/>
      <c r="C5" s="296"/>
      <c r="D5" s="296"/>
      <c r="E5" s="296"/>
      <c r="F5" s="296"/>
      <c r="G5" s="296"/>
      <c r="H5" s="296"/>
    </row>
    <row r="6" customFormat="false" ht="12.75" hidden="false" customHeight="false" outlineLevel="0" collapsed="false">
      <c r="A6" s="297" t="s">
        <v>435</v>
      </c>
      <c r="B6" s="297"/>
      <c r="C6" s="17"/>
      <c r="D6" s="17"/>
      <c r="E6" s="17"/>
    </row>
    <row r="7" customFormat="false" ht="12.75" hidden="false" customHeight="false" outlineLevel="0" collapsed="false">
      <c r="A7" s="297" t="s">
        <v>436</v>
      </c>
      <c r="B7" s="297"/>
      <c r="C7" s="17"/>
      <c r="D7" s="17"/>
      <c r="E7" s="17"/>
    </row>
    <row r="8" customFormat="false" ht="12.75" hidden="false" customHeight="false" outlineLevel="0" collapsed="false">
      <c r="A8" s="297" t="s">
        <v>437</v>
      </c>
      <c r="B8" s="297"/>
      <c r="C8" s="17"/>
      <c r="D8" s="17"/>
      <c r="E8" s="17"/>
    </row>
    <row r="9" customFormat="false" ht="13.5" hidden="false" customHeight="false" outlineLevel="0" collapsed="false">
      <c r="A9" s="99"/>
      <c r="B9" s="99"/>
    </row>
    <row r="10" customFormat="false" ht="45" hidden="false" customHeight="true" outlineLevel="0" collapsed="false">
      <c r="A10" s="298"/>
      <c r="B10" s="299" t="s">
        <v>438</v>
      </c>
      <c r="C10" s="299"/>
      <c r="D10" s="299"/>
      <c r="E10" s="299"/>
      <c r="F10" s="300" t="s">
        <v>439</v>
      </c>
      <c r="G10" s="300"/>
      <c r="H10" s="301" t="s">
        <v>440</v>
      </c>
    </row>
    <row r="11" s="307" customFormat="true" ht="24" hidden="false" customHeight="true" outlineLevel="0" collapsed="false">
      <c r="A11" s="302" t="s">
        <v>234</v>
      </c>
      <c r="B11" s="303" t="n">
        <v>2006</v>
      </c>
      <c r="C11" s="303" t="n">
        <v>2007</v>
      </c>
      <c r="D11" s="303" t="n">
        <v>2008</v>
      </c>
      <c r="E11" s="304" t="n">
        <v>2009</v>
      </c>
      <c r="F11" s="305" t="s">
        <v>441</v>
      </c>
      <c r="G11" s="306" t="s">
        <v>442</v>
      </c>
      <c r="H11" s="305" t="s">
        <v>443</v>
      </c>
    </row>
    <row r="12" customFormat="false" ht="12.75" hidden="false" customHeight="false" outlineLevel="0" collapsed="false">
      <c r="A12" s="24"/>
      <c r="B12" s="308"/>
      <c r="C12" s="309"/>
      <c r="D12" s="309"/>
      <c r="E12" s="310"/>
      <c r="F12" s="311"/>
      <c r="G12" s="312"/>
      <c r="H12" s="311"/>
    </row>
    <row r="13" customFormat="false" ht="12.75" hidden="false" customHeight="false" outlineLevel="0" collapsed="false">
      <c r="A13" s="24" t="s">
        <v>91</v>
      </c>
      <c r="B13" s="308"/>
      <c r="C13" s="308"/>
      <c r="D13" s="308"/>
      <c r="E13" s="310"/>
      <c r="F13" s="311"/>
      <c r="G13" s="312"/>
      <c r="H13" s="311"/>
    </row>
    <row r="14" customFormat="false" ht="12.75" hidden="false" customHeight="false" outlineLevel="0" collapsed="false">
      <c r="A14" s="313" t="s">
        <v>444</v>
      </c>
      <c r="B14" s="314" t="n">
        <v>8.8</v>
      </c>
      <c r="C14" s="314" t="n">
        <v>7.5</v>
      </c>
      <c r="D14" s="314" t="n">
        <v>7.8</v>
      </c>
      <c r="E14" s="315" t="n">
        <v>8.2</v>
      </c>
      <c r="F14" s="316" t="n">
        <v>8.2</v>
      </c>
      <c r="G14" s="317" t="n">
        <v>8</v>
      </c>
      <c r="H14" s="318" t="n">
        <v>7.8</v>
      </c>
    </row>
    <row r="15" customFormat="false" ht="12.75" hidden="false" customHeight="false" outlineLevel="0" collapsed="false">
      <c r="A15" s="313" t="s">
        <v>445</v>
      </c>
      <c r="B15" s="314" t="n">
        <v>0.7</v>
      </c>
      <c r="C15" s="314" t="n">
        <v>0.7</v>
      </c>
      <c r="D15" s="314" t="n">
        <v>0.7</v>
      </c>
      <c r="E15" s="315" t="n">
        <v>0.7</v>
      </c>
      <c r="F15" s="316" t="n">
        <v>0.9</v>
      </c>
      <c r="G15" s="317" t="n">
        <v>0.9</v>
      </c>
      <c r="H15" s="318" t="n">
        <v>0.7</v>
      </c>
    </row>
    <row r="16" customFormat="false" ht="12.75" hidden="false" customHeight="false" outlineLevel="0" collapsed="false">
      <c r="A16" s="313" t="s">
        <v>446</v>
      </c>
      <c r="B16" s="319" t="s">
        <v>447</v>
      </c>
      <c r="C16" s="319" t="s">
        <v>447</v>
      </c>
      <c r="D16" s="319" t="s">
        <v>447</v>
      </c>
      <c r="E16" s="320" t="s">
        <v>447</v>
      </c>
      <c r="F16" s="321" t="s">
        <v>447</v>
      </c>
      <c r="G16" s="322" t="s">
        <v>447</v>
      </c>
      <c r="H16" s="323" t="n">
        <v>2</v>
      </c>
    </row>
    <row r="17" customFormat="false" ht="12.75" hidden="false" customHeight="false" outlineLevel="0" collapsed="false">
      <c r="A17" s="24"/>
      <c r="B17" s="324"/>
      <c r="C17" s="324"/>
      <c r="D17" s="324"/>
      <c r="E17" s="325"/>
      <c r="F17" s="323"/>
      <c r="G17" s="326"/>
      <c r="H17" s="323"/>
    </row>
    <row r="18" customFormat="false" ht="12.75" hidden="false" customHeight="false" outlineLevel="0" collapsed="false">
      <c r="A18" s="24" t="s">
        <v>448</v>
      </c>
      <c r="B18" s="324"/>
      <c r="C18" s="324"/>
      <c r="D18" s="324"/>
      <c r="E18" s="325"/>
      <c r="F18" s="323"/>
      <c r="G18" s="326"/>
      <c r="H18" s="323"/>
    </row>
    <row r="19" customFormat="false" ht="12.75" hidden="false" customHeight="false" outlineLevel="0" collapsed="false">
      <c r="A19" s="313" t="s">
        <v>449</v>
      </c>
      <c r="B19" s="314" t="n">
        <v>15.8</v>
      </c>
      <c r="C19" s="314" t="n">
        <v>15.3</v>
      </c>
      <c r="D19" s="314" t="n">
        <v>15.4</v>
      </c>
      <c r="E19" s="315" t="n">
        <v>16.7</v>
      </c>
      <c r="F19" s="316" t="n">
        <v>15.5</v>
      </c>
      <c r="G19" s="317" t="n">
        <v>16</v>
      </c>
      <c r="H19" s="318" t="n">
        <v>15.8</v>
      </c>
    </row>
    <row r="20" customFormat="false" ht="12.75" hidden="false" customHeight="false" outlineLevel="0" collapsed="false">
      <c r="A20" s="313" t="s">
        <v>445</v>
      </c>
      <c r="B20" s="314" t="n">
        <v>0.1</v>
      </c>
      <c r="C20" s="314" t="n">
        <v>0.1</v>
      </c>
      <c r="D20" s="314" t="n">
        <v>0.1</v>
      </c>
      <c r="E20" s="315" t="n">
        <v>0.1</v>
      </c>
      <c r="F20" s="316" t="n">
        <v>0.1</v>
      </c>
      <c r="G20" s="317" t="n">
        <v>0.1</v>
      </c>
      <c r="H20" s="318" t="n">
        <v>0.1</v>
      </c>
    </row>
    <row r="21" customFormat="false" ht="12.75" hidden="false" customHeight="false" outlineLevel="0" collapsed="false">
      <c r="A21" s="43"/>
      <c r="B21" s="133"/>
      <c r="C21" s="327"/>
      <c r="D21" s="328"/>
      <c r="E21" s="329" t="s">
        <v>75</v>
      </c>
      <c r="F21" s="330"/>
      <c r="G21" s="331"/>
      <c r="H21" s="330"/>
    </row>
    <row r="23" customFormat="false" ht="12.75" hidden="false" customHeight="false" outlineLevel="0" collapsed="false">
      <c r="A23" s="134" t="s">
        <v>450</v>
      </c>
      <c r="B23" s="134"/>
    </row>
    <row r="24" customFormat="false" ht="12.75" hidden="false" customHeight="false" outlineLevel="0" collapsed="false">
      <c r="A24" s="134" t="s">
        <v>451</v>
      </c>
      <c r="B24" s="134"/>
    </row>
    <row r="25" customFormat="false" ht="12.75" hidden="false" customHeight="false" outlineLevel="0" collapsed="false">
      <c r="A25" s="134" t="s">
        <v>452</v>
      </c>
      <c r="B25" s="134"/>
    </row>
    <row r="26" customFormat="false" ht="12.75" hidden="false" customHeight="false" outlineLevel="0" collapsed="false">
      <c r="A26" s="332" t="s">
        <v>453</v>
      </c>
      <c r="B26" s="332"/>
      <c r="C26" s="124"/>
      <c r="D26" s="124"/>
      <c r="E26" s="124"/>
      <c r="F26" s="124"/>
      <c r="G26" s="124"/>
      <c r="H26" s="124"/>
    </row>
    <row r="27" s="334" customFormat="true" ht="12.75" hidden="false" customHeight="false" outlineLevel="0" collapsed="false">
      <c r="A27" s="333" t="s">
        <v>454</v>
      </c>
      <c r="B27" s="333"/>
      <c r="C27" s="333"/>
      <c r="D27" s="333"/>
      <c r="E27" s="333"/>
      <c r="F27" s="333"/>
      <c r="G27" s="333"/>
      <c r="H27" s="333"/>
    </row>
    <row r="28" s="334" customFormat="true" ht="12.75" hidden="false" customHeight="false" outlineLevel="0" collapsed="false">
      <c r="A28" s="333" t="s">
        <v>455</v>
      </c>
      <c r="B28" s="333"/>
      <c r="C28" s="333"/>
      <c r="D28" s="333"/>
      <c r="E28" s="333"/>
      <c r="F28" s="333"/>
      <c r="G28" s="333"/>
      <c r="H28" s="333"/>
    </row>
    <row r="29" s="334" customFormat="true" ht="12.75" hidden="false" customHeight="false" outlineLevel="0" collapsed="false">
      <c r="A29" s="335" t="s">
        <v>456</v>
      </c>
    </row>
    <row r="30" customFormat="false" ht="12.75" hidden="false" customHeight="false" outlineLevel="0" collapsed="false">
      <c r="A30" s="334" t="s">
        <v>457</v>
      </c>
      <c r="B30" s="334"/>
      <c r="C30" s="336"/>
      <c r="D30" s="336"/>
      <c r="E30" s="336"/>
      <c r="F30" s="336"/>
      <c r="G30" s="336"/>
      <c r="H30" s="336"/>
    </row>
    <row r="31" customFormat="false" ht="12.75" hidden="false" customHeight="false" outlineLevel="0" collapsed="false">
      <c r="A31" s="334" t="s">
        <v>458</v>
      </c>
      <c r="B31" s="334"/>
      <c r="C31" s="336"/>
      <c r="D31" s="336"/>
      <c r="E31" s="336"/>
      <c r="F31" s="336"/>
      <c r="G31" s="336"/>
      <c r="H31" s="336"/>
    </row>
    <row r="32" customFormat="false" ht="12.75" hidden="false" customHeight="false" outlineLevel="0" collapsed="false">
      <c r="A32" s="334" t="s">
        <v>459</v>
      </c>
      <c r="B32" s="336"/>
      <c r="C32" s="336"/>
      <c r="D32" s="336"/>
      <c r="E32" s="336"/>
      <c r="F32" s="336"/>
      <c r="G32" s="336"/>
      <c r="H32" s="336"/>
    </row>
    <row r="36" customFormat="false" ht="20.25" hidden="false" customHeight="false" outlineLevel="0" collapsed="false">
      <c r="A36" s="337" t="s">
        <v>75</v>
      </c>
      <c r="B36" s="337"/>
    </row>
  </sheetData>
  <mergeCells count="4">
    <mergeCell ref="A1:H1"/>
    <mergeCell ref="A5:H5"/>
    <mergeCell ref="B10:E10"/>
    <mergeCell ref="F10:G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6" min="2" style="0" width="11.85"/>
  </cols>
  <sheetData>
    <row r="1" customFormat="false" ht="15.75" hidden="false" customHeight="true" outlineLevel="0" collapsed="false">
      <c r="A1" s="188" t="s">
        <v>460</v>
      </c>
      <c r="B1" s="188"/>
      <c r="C1" s="188"/>
      <c r="D1" s="188"/>
      <c r="E1" s="188"/>
      <c r="F1" s="188"/>
    </row>
    <row r="2" customFormat="false" ht="15.75" hidden="false" customHeight="true" outlineLevel="0" collapsed="false">
      <c r="A2" s="188" t="s">
        <v>461</v>
      </c>
      <c r="B2" s="188"/>
      <c r="C2" s="188"/>
      <c r="D2" s="188"/>
      <c r="E2" s="188"/>
      <c r="F2" s="188"/>
    </row>
    <row r="4" customFormat="false" ht="12.75" hidden="false" customHeight="true" outlineLevel="0" collapsed="false">
      <c r="A4" s="189" t="s">
        <v>462</v>
      </c>
      <c r="B4" s="189"/>
      <c r="C4" s="189"/>
      <c r="D4" s="189"/>
      <c r="E4" s="189"/>
      <c r="F4" s="189"/>
    </row>
    <row r="5" customFormat="false" ht="13.5" hidden="false" customHeight="false" outlineLevel="0" collapsed="false">
      <c r="A5" s="19"/>
      <c r="B5" s="19"/>
      <c r="C5" s="19"/>
      <c r="D5" s="19"/>
      <c r="E5" s="19"/>
      <c r="F5" s="19"/>
    </row>
    <row r="6" s="286" customFormat="true" ht="28.5" hidden="false" customHeight="true" outlineLevel="0" collapsed="false">
      <c r="A6" s="283" t="s">
        <v>463</v>
      </c>
      <c r="B6" s="338" t="s">
        <v>464</v>
      </c>
      <c r="C6" s="283" t="s">
        <v>465</v>
      </c>
      <c r="D6" s="283" t="s">
        <v>91</v>
      </c>
      <c r="E6" s="283" t="s">
        <v>97</v>
      </c>
      <c r="F6" s="285" t="s">
        <v>92</v>
      </c>
    </row>
    <row r="7" customFormat="false" ht="12.75" hidden="false" customHeight="false" outlineLevel="0" collapsed="false">
      <c r="A7" s="24"/>
      <c r="B7" s="155"/>
      <c r="C7" s="24"/>
      <c r="D7" s="24"/>
      <c r="E7" s="24"/>
    </row>
    <row r="8" customFormat="false" ht="12.75" hidden="false" customHeight="false" outlineLevel="0" collapsed="false">
      <c r="A8" s="24" t="s">
        <v>466</v>
      </c>
      <c r="B8" s="155"/>
      <c r="C8" s="24"/>
      <c r="D8" s="24"/>
      <c r="E8" s="24"/>
    </row>
    <row r="9" customFormat="false" ht="12.75" hidden="false" customHeight="false" outlineLevel="0" collapsed="false">
      <c r="A9" s="339" t="n">
        <v>2002</v>
      </c>
      <c r="B9" s="340" t="n">
        <v>4435</v>
      </c>
      <c r="C9" s="341" t="n">
        <v>2797</v>
      </c>
      <c r="D9" s="342" t="n">
        <v>904</v>
      </c>
      <c r="E9" s="342" t="n">
        <v>227</v>
      </c>
      <c r="F9" s="343" t="n">
        <v>507</v>
      </c>
    </row>
    <row r="10" customFormat="false" ht="12.75" hidden="false" customHeight="false" outlineLevel="0" collapsed="false">
      <c r="A10" s="339" t="n">
        <v>2003</v>
      </c>
      <c r="B10" s="340" t="n">
        <v>5028</v>
      </c>
      <c r="C10" s="341" t="n">
        <v>3123</v>
      </c>
      <c r="D10" s="342" t="n">
        <v>1166</v>
      </c>
      <c r="E10" s="342" t="n">
        <v>288</v>
      </c>
      <c r="F10" s="343" t="n">
        <v>451</v>
      </c>
    </row>
    <row r="11" customFormat="false" ht="12.75" hidden="false" customHeight="false" outlineLevel="0" collapsed="false">
      <c r="A11" s="339" t="n">
        <v>2004</v>
      </c>
      <c r="B11" s="340" t="n">
        <v>4746</v>
      </c>
      <c r="C11" s="341" t="n">
        <v>3064</v>
      </c>
      <c r="D11" s="342" t="n">
        <v>782</v>
      </c>
      <c r="E11" s="342" t="n">
        <v>273</v>
      </c>
      <c r="F11" s="343" t="n">
        <v>627</v>
      </c>
    </row>
    <row r="12" customFormat="false" ht="12.75" hidden="false" customHeight="false" outlineLevel="0" collapsed="false">
      <c r="A12" s="339" t="n">
        <v>2005</v>
      </c>
      <c r="B12" s="340" t="n">
        <v>4297</v>
      </c>
      <c r="C12" s="341" t="n">
        <v>2411</v>
      </c>
      <c r="D12" s="342" t="n">
        <v>887</v>
      </c>
      <c r="E12" s="342" t="n">
        <v>258</v>
      </c>
      <c r="F12" s="343" t="n">
        <v>741</v>
      </c>
    </row>
    <row r="13" customFormat="false" ht="12.75" hidden="false" customHeight="false" outlineLevel="0" collapsed="false">
      <c r="A13" s="339" t="n">
        <v>2006</v>
      </c>
      <c r="B13" s="340" t="n">
        <v>5429</v>
      </c>
      <c r="C13" s="341" t="n">
        <v>3426</v>
      </c>
      <c r="D13" s="342" t="n">
        <v>897</v>
      </c>
      <c r="E13" s="342" t="n">
        <v>284</v>
      </c>
      <c r="F13" s="343" t="n">
        <v>822</v>
      </c>
    </row>
    <row r="14" customFormat="false" ht="12.75" hidden="false" customHeight="false" outlineLevel="0" collapsed="false">
      <c r="A14" s="339" t="n">
        <v>2007</v>
      </c>
      <c r="B14" s="340" t="n">
        <v>5060</v>
      </c>
      <c r="C14" s="341" t="n">
        <v>3085</v>
      </c>
      <c r="D14" s="342" t="n">
        <v>927</v>
      </c>
      <c r="E14" s="342" t="n">
        <v>312</v>
      </c>
      <c r="F14" s="343" t="n">
        <v>736</v>
      </c>
    </row>
    <row r="15" customFormat="false" ht="12.75" hidden="false" customHeight="false" outlineLevel="0" collapsed="false">
      <c r="A15" s="339" t="n">
        <v>2008</v>
      </c>
      <c r="B15" s="340" t="n">
        <v>4148</v>
      </c>
      <c r="C15" s="341" t="n">
        <v>2625</v>
      </c>
      <c r="D15" s="342" t="n">
        <v>892</v>
      </c>
      <c r="E15" s="342" t="n">
        <v>308</v>
      </c>
      <c r="F15" s="343" t="n">
        <v>323</v>
      </c>
    </row>
    <row r="16" customFormat="false" ht="12.75" hidden="false" customHeight="false" outlineLevel="0" collapsed="false">
      <c r="A16" s="339" t="n">
        <v>2009</v>
      </c>
      <c r="B16" s="340" t="n">
        <v>3802</v>
      </c>
      <c r="C16" s="341" t="n">
        <v>2364</v>
      </c>
      <c r="D16" s="342" t="n">
        <v>751</v>
      </c>
      <c r="E16" s="342" t="n">
        <v>186</v>
      </c>
      <c r="F16" s="343" t="n">
        <v>501</v>
      </c>
    </row>
    <row r="17" customFormat="false" ht="12.75" hidden="false" customHeight="false" outlineLevel="0" collapsed="false">
      <c r="A17" s="339" t="n">
        <v>2010</v>
      </c>
      <c r="B17" s="340" t="n">
        <v>4105</v>
      </c>
      <c r="C17" s="341" t="n">
        <v>2383</v>
      </c>
      <c r="D17" s="342" t="n">
        <v>889</v>
      </c>
      <c r="E17" s="342" t="n">
        <v>292</v>
      </c>
      <c r="F17" s="343" t="n">
        <v>541</v>
      </c>
    </row>
    <row r="18" customFormat="false" ht="12.75" hidden="false" customHeight="false" outlineLevel="0" collapsed="false">
      <c r="A18" s="24"/>
      <c r="B18" s="340"/>
      <c r="C18" s="341"/>
      <c r="D18" s="342"/>
      <c r="E18" s="342"/>
      <c r="F18" s="343"/>
    </row>
    <row r="19" customFormat="false" ht="12.75" hidden="false" customHeight="false" outlineLevel="0" collapsed="false">
      <c r="A19" s="24" t="s">
        <v>467</v>
      </c>
      <c r="B19" s="340"/>
      <c r="C19" s="341"/>
      <c r="D19" s="342"/>
      <c r="E19" s="342"/>
      <c r="F19" s="343"/>
    </row>
    <row r="20" customFormat="false" ht="12.75" hidden="false" customHeight="false" outlineLevel="0" collapsed="false">
      <c r="A20" s="339" t="n">
        <v>2002</v>
      </c>
      <c r="B20" s="340" t="n">
        <v>4</v>
      </c>
      <c r="C20" s="341" t="n">
        <v>4</v>
      </c>
      <c r="D20" s="344" t="s">
        <v>94</v>
      </c>
      <c r="E20" s="345" t="s">
        <v>94</v>
      </c>
      <c r="F20" s="346" t="s">
        <v>94</v>
      </c>
    </row>
    <row r="21" customFormat="false" ht="12.75" hidden="false" customHeight="false" outlineLevel="0" collapsed="false">
      <c r="A21" s="339" t="n">
        <v>2003</v>
      </c>
      <c r="B21" s="340" t="n">
        <v>3</v>
      </c>
      <c r="C21" s="341" t="n">
        <v>1</v>
      </c>
      <c r="D21" s="342" t="n">
        <v>1</v>
      </c>
      <c r="E21" s="345" t="s">
        <v>94</v>
      </c>
      <c r="F21" s="347" t="n">
        <v>1</v>
      </c>
    </row>
    <row r="22" customFormat="false" ht="12.75" hidden="false" customHeight="false" outlineLevel="0" collapsed="false">
      <c r="A22" s="339" t="n">
        <v>2004</v>
      </c>
      <c r="B22" s="340" t="n">
        <v>8</v>
      </c>
      <c r="C22" s="341" t="n">
        <v>7</v>
      </c>
      <c r="D22" s="342" t="n">
        <v>1</v>
      </c>
      <c r="E22" s="345" t="s">
        <v>94</v>
      </c>
      <c r="F22" s="346" t="s">
        <v>94</v>
      </c>
    </row>
    <row r="23" customFormat="false" ht="12.75" hidden="false" customHeight="false" outlineLevel="0" collapsed="false">
      <c r="A23" s="339" t="n">
        <v>2005</v>
      </c>
      <c r="B23" s="340" t="n">
        <v>10</v>
      </c>
      <c r="C23" s="341" t="n">
        <v>10</v>
      </c>
      <c r="D23" s="344" t="s">
        <v>94</v>
      </c>
      <c r="E23" s="345" t="s">
        <v>94</v>
      </c>
      <c r="F23" s="346" t="s">
        <v>94</v>
      </c>
    </row>
    <row r="24" customFormat="false" ht="12.75" hidden="false" customHeight="false" outlineLevel="0" collapsed="false">
      <c r="A24" s="339" t="n">
        <v>2006</v>
      </c>
      <c r="B24" s="340" t="n">
        <v>4</v>
      </c>
      <c r="C24" s="341" t="n">
        <v>3</v>
      </c>
      <c r="D24" s="344" t="s">
        <v>94</v>
      </c>
      <c r="E24" s="342" t="n">
        <v>1</v>
      </c>
      <c r="F24" s="346" t="s">
        <v>94</v>
      </c>
    </row>
    <row r="25" customFormat="false" ht="12.75" hidden="false" customHeight="false" outlineLevel="0" collapsed="false">
      <c r="A25" s="339" t="n">
        <v>2007</v>
      </c>
      <c r="B25" s="340" t="n">
        <v>6</v>
      </c>
      <c r="C25" s="341" t="n">
        <v>5</v>
      </c>
      <c r="D25" s="342" t="n">
        <v>1</v>
      </c>
      <c r="E25" s="345" t="s">
        <v>94</v>
      </c>
      <c r="F25" s="346" t="s">
        <v>94</v>
      </c>
    </row>
    <row r="26" customFormat="false" ht="12.75" hidden="false" customHeight="false" outlineLevel="0" collapsed="false">
      <c r="A26" s="339" t="n">
        <v>2008</v>
      </c>
      <c r="B26" s="340" t="n">
        <v>6</v>
      </c>
      <c r="C26" s="341" t="n">
        <v>5</v>
      </c>
      <c r="D26" s="344" t="s">
        <v>94</v>
      </c>
      <c r="E26" s="342" t="n">
        <v>1</v>
      </c>
      <c r="F26" s="346" t="s">
        <v>94</v>
      </c>
    </row>
    <row r="27" customFormat="false" ht="12.75" hidden="false" customHeight="false" outlineLevel="0" collapsed="false">
      <c r="A27" s="339" t="n">
        <v>2009</v>
      </c>
      <c r="B27" s="340" t="n">
        <v>2</v>
      </c>
      <c r="C27" s="341" t="n">
        <v>2</v>
      </c>
      <c r="D27" s="344" t="s">
        <v>94</v>
      </c>
      <c r="E27" s="345" t="s">
        <v>94</v>
      </c>
      <c r="F27" s="346" t="s">
        <v>94</v>
      </c>
    </row>
    <row r="28" customFormat="false" ht="12.75" hidden="false" customHeight="false" outlineLevel="0" collapsed="false">
      <c r="A28" s="339" t="n">
        <v>2010</v>
      </c>
      <c r="B28" s="340" t="n">
        <v>5</v>
      </c>
      <c r="C28" s="341" t="n">
        <v>3</v>
      </c>
      <c r="D28" s="344" t="s">
        <v>94</v>
      </c>
      <c r="E28" s="345" t="s">
        <v>94</v>
      </c>
      <c r="F28" s="347" t="n">
        <v>2</v>
      </c>
    </row>
    <row r="29" customFormat="false" ht="12.75" hidden="false" customHeight="false" outlineLevel="0" collapsed="false">
      <c r="A29" s="24"/>
      <c r="B29" s="340"/>
      <c r="C29" s="341"/>
      <c r="D29" s="342"/>
      <c r="E29" s="342"/>
      <c r="F29" s="348"/>
    </row>
    <row r="30" customFormat="false" ht="12.75" hidden="false" customHeight="false" outlineLevel="0" collapsed="false">
      <c r="A30" s="24" t="s">
        <v>468</v>
      </c>
      <c r="B30" s="340"/>
      <c r="C30" s="341"/>
      <c r="D30" s="342"/>
      <c r="E30" s="342"/>
      <c r="F30" s="343"/>
    </row>
    <row r="31" customFormat="false" ht="12.75" hidden="false" customHeight="false" outlineLevel="0" collapsed="false">
      <c r="A31" s="339" t="n">
        <v>2002</v>
      </c>
      <c r="B31" s="349" t="n">
        <v>16214</v>
      </c>
      <c r="C31" s="341" t="n">
        <v>9940</v>
      </c>
      <c r="D31" s="342" t="n">
        <v>4212</v>
      </c>
      <c r="E31" s="342" t="n">
        <v>631</v>
      </c>
      <c r="F31" s="343" t="n">
        <v>1431</v>
      </c>
    </row>
    <row r="32" customFormat="false" ht="12.75" hidden="false" customHeight="false" outlineLevel="0" collapsed="false">
      <c r="A32" s="339" t="n">
        <v>2003</v>
      </c>
      <c r="B32" s="349" t="n">
        <v>17913</v>
      </c>
      <c r="C32" s="341" t="n">
        <v>10702</v>
      </c>
      <c r="D32" s="342" t="n">
        <v>3343</v>
      </c>
      <c r="E32" s="342" t="n">
        <v>1462</v>
      </c>
      <c r="F32" s="343" t="n">
        <v>2406</v>
      </c>
    </row>
    <row r="33" customFormat="false" ht="12.75" hidden="false" customHeight="false" outlineLevel="0" collapsed="false">
      <c r="A33" s="339" t="n">
        <v>2004</v>
      </c>
      <c r="B33" s="349" t="n">
        <v>37357</v>
      </c>
      <c r="C33" s="341" t="n">
        <v>12682</v>
      </c>
      <c r="D33" s="342" t="n">
        <v>15146</v>
      </c>
      <c r="E33" s="342" t="n">
        <v>1950</v>
      </c>
      <c r="F33" s="343" t="n">
        <v>7579</v>
      </c>
    </row>
    <row r="34" customFormat="false" ht="12.75" hidden="false" customHeight="false" outlineLevel="0" collapsed="false">
      <c r="A34" s="339" t="n">
        <v>2005</v>
      </c>
      <c r="B34" s="349" t="n">
        <v>39436</v>
      </c>
      <c r="C34" s="341" t="n">
        <v>22032</v>
      </c>
      <c r="D34" s="342" t="n">
        <v>2847</v>
      </c>
      <c r="E34" s="342" t="n">
        <v>2012</v>
      </c>
      <c r="F34" s="343" t="n">
        <v>12545</v>
      </c>
    </row>
    <row r="35" customFormat="false" ht="12.75" hidden="false" customHeight="false" outlineLevel="0" collapsed="false">
      <c r="A35" s="339" t="n">
        <v>2006</v>
      </c>
      <c r="B35" s="349" t="n">
        <v>38621</v>
      </c>
      <c r="C35" s="341" t="n">
        <v>21309</v>
      </c>
      <c r="D35" s="342" t="n">
        <v>9167</v>
      </c>
      <c r="E35" s="342" t="n">
        <v>2934</v>
      </c>
      <c r="F35" s="343" t="n">
        <v>5211</v>
      </c>
    </row>
    <row r="36" customFormat="false" ht="12.75" hidden="false" customHeight="false" outlineLevel="0" collapsed="false">
      <c r="A36" s="339" t="n">
        <v>2007</v>
      </c>
      <c r="B36" s="349" t="n">
        <v>32402</v>
      </c>
      <c r="C36" s="341" t="n">
        <v>15754</v>
      </c>
      <c r="D36" s="342" t="n">
        <v>8348</v>
      </c>
      <c r="E36" s="342" t="n">
        <v>2995</v>
      </c>
      <c r="F36" s="343" t="n">
        <v>5305</v>
      </c>
    </row>
    <row r="37" customFormat="false" ht="12.75" hidden="false" customHeight="false" outlineLevel="0" collapsed="false">
      <c r="A37" s="339" t="n">
        <v>2008</v>
      </c>
      <c r="B37" s="349" t="n">
        <v>28005</v>
      </c>
      <c r="C37" s="341" t="n">
        <v>16566</v>
      </c>
      <c r="D37" s="342" t="n">
        <v>6775</v>
      </c>
      <c r="E37" s="342" t="n">
        <v>1279</v>
      </c>
      <c r="F37" s="343" t="n">
        <v>3385</v>
      </c>
    </row>
    <row r="38" customFormat="false" ht="12.75" hidden="false" customHeight="false" outlineLevel="0" collapsed="false">
      <c r="A38" s="339" t="n">
        <v>2009</v>
      </c>
      <c r="B38" s="349" t="n">
        <v>24908</v>
      </c>
      <c r="C38" s="341" t="n">
        <v>15354</v>
      </c>
      <c r="D38" s="342" t="n">
        <v>5825</v>
      </c>
      <c r="E38" s="342" t="n">
        <v>1919</v>
      </c>
      <c r="F38" s="343" t="n">
        <v>1810</v>
      </c>
    </row>
    <row r="39" customFormat="false" ht="12.75" hidden="false" customHeight="false" outlineLevel="0" collapsed="false">
      <c r="A39" s="339" t="n">
        <v>2010</v>
      </c>
      <c r="B39" s="349" t="n">
        <v>44263</v>
      </c>
      <c r="C39" s="341" t="n">
        <v>13696</v>
      </c>
      <c r="D39" s="342" t="n">
        <v>3995</v>
      </c>
      <c r="E39" s="342" t="n">
        <v>6081</v>
      </c>
      <c r="F39" s="343" t="n">
        <v>20491</v>
      </c>
    </row>
    <row r="40" customFormat="false" ht="12.75" hidden="false" customHeight="false" outlineLevel="0" collapsed="false">
      <c r="A40" s="43"/>
      <c r="B40" s="350"/>
      <c r="C40" s="351"/>
      <c r="D40" s="207"/>
      <c r="E40" s="207"/>
      <c r="F40" s="352"/>
    </row>
    <row r="41" customFormat="false" ht="12.75" hidden="false" customHeight="false" outlineLevel="0" collapsed="false">
      <c r="C41" s="353"/>
    </row>
    <row r="42" customFormat="false" ht="12.75" hidden="false" customHeight="false" outlineLevel="0" collapsed="false">
      <c r="A42" s="185" t="s">
        <v>469</v>
      </c>
    </row>
    <row r="43" customFormat="false" ht="12.75" hidden="false" customHeight="false" outlineLevel="0" collapsed="false">
      <c r="A43" s="334" t="s">
        <v>470</v>
      </c>
    </row>
    <row r="44" customFormat="false" ht="12.75" hidden="false" customHeight="false" outlineLevel="0" collapsed="false">
      <c r="A44" s="334"/>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10.56"/>
    <col collapsed="false" customWidth="true" hidden="false" outlineLevel="0" max="5" min="4" style="0" width="5.28"/>
    <col collapsed="false" customWidth="true" hidden="false" outlineLevel="0" max="6" min="6" style="0" width="10.41"/>
    <col collapsed="false" customWidth="true" hidden="false" outlineLevel="0" max="9" min="7" style="0" width="10.56"/>
  </cols>
  <sheetData>
    <row r="1" s="14" customFormat="true" ht="15.75" hidden="false" customHeight="true" outlineLevel="0" collapsed="false">
      <c r="A1" s="13" t="s">
        <v>471</v>
      </c>
      <c r="B1" s="13"/>
      <c r="C1" s="13"/>
      <c r="D1" s="13"/>
      <c r="E1" s="13"/>
      <c r="F1" s="13"/>
      <c r="G1" s="13"/>
      <c r="H1" s="13"/>
      <c r="I1" s="13"/>
    </row>
    <row r="2" s="14" customFormat="true" ht="15.75" hidden="false" customHeight="true" outlineLevel="0" collapsed="false">
      <c r="A2" s="13" t="s">
        <v>472</v>
      </c>
      <c r="B2" s="13"/>
      <c r="C2" s="13"/>
      <c r="D2" s="13"/>
      <c r="E2" s="13"/>
      <c r="F2" s="13"/>
      <c r="G2" s="13"/>
      <c r="H2" s="13"/>
      <c r="I2" s="13"/>
    </row>
    <row r="3" s="14" customFormat="true" ht="12.75" hidden="false" customHeight="true" outlineLevel="0" collapsed="false">
      <c r="A3" s="354" t="s">
        <v>75</v>
      </c>
      <c r="B3" s="14" t="s">
        <v>75</v>
      </c>
    </row>
    <row r="4" customFormat="false" ht="12.75" hidden="false" customHeight="true" outlineLevel="0" collapsed="false">
      <c r="A4" s="97" t="s">
        <v>102</v>
      </c>
      <c r="B4" s="97"/>
      <c r="C4" s="97"/>
      <c r="D4" s="97"/>
      <c r="E4" s="97"/>
      <c r="F4" s="97"/>
      <c r="G4" s="97"/>
      <c r="H4" s="97"/>
      <c r="I4" s="97"/>
    </row>
    <row r="5" customFormat="false" ht="12.75" hidden="false" customHeight="true" outlineLevel="0" collapsed="false">
      <c r="A5" s="295" t="s">
        <v>473</v>
      </c>
      <c r="B5" s="295"/>
      <c r="C5" s="295"/>
      <c r="D5" s="295"/>
      <c r="E5" s="295"/>
      <c r="F5" s="295"/>
      <c r="G5" s="295"/>
      <c r="H5" s="295"/>
      <c r="I5" s="295"/>
    </row>
    <row r="6" customFormat="false" ht="13.5" hidden="false" customHeight="false" outlineLevel="0" collapsed="false">
      <c r="A6" s="19"/>
      <c r="B6" s="19"/>
      <c r="C6" s="19"/>
      <c r="D6" s="19"/>
      <c r="E6" s="355"/>
      <c r="F6" s="355"/>
      <c r="G6" s="355"/>
      <c r="H6" s="355"/>
      <c r="I6" s="355"/>
    </row>
    <row r="7" s="62" customFormat="true" ht="35.1" hidden="false" customHeight="true" outlineLevel="0" collapsed="false">
      <c r="B7" s="356"/>
      <c r="C7" s="357" t="s">
        <v>474</v>
      </c>
      <c r="D7" s="357"/>
      <c r="E7" s="357"/>
      <c r="F7" s="357"/>
      <c r="G7" s="21" t="s">
        <v>475</v>
      </c>
      <c r="H7" s="21"/>
      <c r="I7" s="21"/>
    </row>
    <row r="8" s="20" customFormat="true" ht="38.25" hidden="false" customHeight="true" outlineLevel="0" collapsed="false">
      <c r="A8" s="22" t="s">
        <v>286</v>
      </c>
      <c r="B8" s="255" t="s">
        <v>108</v>
      </c>
      <c r="C8" s="357" t="s">
        <v>476</v>
      </c>
      <c r="D8" s="357"/>
      <c r="E8" s="358" t="s">
        <v>438</v>
      </c>
      <c r="F8" s="358"/>
      <c r="G8" s="254" t="s">
        <v>111</v>
      </c>
      <c r="H8" s="23" t="s">
        <v>477</v>
      </c>
      <c r="I8" s="23" t="s">
        <v>478</v>
      </c>
    </row>
    <row r="9" customFormat="false" ht="12.75" hidden="false" customHeight="false" outlineLevel="0" collapsed="false">
      <c r="A9" s="24"/>
      <c r="B9" s="24"/>
      <c r="C9" s="359"/>
      <c r="D9" s="360"/>
      <c r="E9" s="361"/>
      <c r="F9" s="361"/>
      <c r="G9" s="362"/>
      <c r="H9" s="360"/>
      <c r="I9" s="131"/>
    </row>
    <row r="10" customFormat="false" ht="12.75" hidden="false" customHeight="false" outlineLevel="0" collapsed="false">
      <c r="A10" s="27" t="n">
        <v>1997</v>
      </c>
      <c r="B10" s="363" t="n">
        <v>426129</v>
      </c>
      <c r="C10" s="364" t="n">
        <v>2707015</v>
      </c>
      <c r="D10" s="364"/>
      <c r="E10" s="364" t="n">
        <v>11179954</v>
      </c>
      <c r="F10" s="364"/>
      <c r="G10" s="365" t="n">
        <v>29991</v>
      </c>
      <c r="H10" s="363" t="n">
        <v>15842</v>
      </c>
      <c r="I10" s="361" t="n">
        <v>6221</v>
      </c>
    </row>
    <row r="11" customFormat="false" ht="12.75" hidden="false" customHeight="false" outlineLevel="0" collapsed="false">
      <c r="A11" s="27" t="n">
        <v>1998</v>
      </c>
      <c r="B11" s="363" t="n">
        <v>416571</v>
      </c>
      <c r="C11" s="364" t="n">
        <v>2736665</v>
      </c>
      <c r="D11" s="364"/>
      <c r="E11" s="364" t="n">
        <v>11291978</v>
      </c>
      <c r="F11" s="364"/>
      <c r="G11" s="365" t="n">
        <v>29603</v>
      </c>
      <c r="H11" s="363" t="n">
        <v>15466</v>
      </c>
      <c r="I11" s="361" t="n">
        <v>6235</v>
      </c>
    </row>
    <row r="12" customFormat="false" ht="12.75" hidden="false" customHeight="false" outlineLevel="0" collapsed="false">
      <c r="A12" s="27" t="n">
        <v>1999</v>
      </c>
      <c r="B12" s="363" t="n">
        <v>419047</v>
      </c>
      <c r="C12" s="364" t="n">
        <v>2756846</v>
      </c>
      <c r="D12" s="364"/>
      <c r="E12" s="364" t="n">
        <v>11661968</v>
      </c>
      <c r="F12" s="364"/>
      <c r="G12" s="365" t="n">
        <v>29569</v>
      </c>
      <c r="H12" s="363" t="n">
        <v>15520</v>
      </c>
      <c r="I12" s="361" t="n">
        <v>6111</v>
      </c>
    </row>
    <row r="13" customFormat="false" ht="12.75" hidden="false" customHeight="false" outlineLevel="0" collapsed="false">
      <c r="A13" s="27" t="n">
        <v>2000</v>
      </c>
      <c r="B13" s="363" t="n">
        <v>432092</v>
      </c>
      <c r="C13" s="364" t="n">
        <v>2982367</v>
      </c>
      <c r="D13" s="364"/>
      <c r="E13" s="364" t="n">
        <v>12331233</v>
      </c>
      <c r="F13" s="364"/>
      <c r="G13" s="365" t="n">
        <v>29853</v>
      </c>
      <c r="H13" s="363" t="n">
        <v>15658</v>
      </c>
      <c r="I13" s="361" t="n">
        <v>6063</v>
      </c>
    </row>
    <row r="14" customFormat="false" ht="12.75" hidden="false" customHeight="false" outlineLevel="0" collapsed="false">
      <c r="A14" s="27" t="n">
        <v>2001</v>
      </c>
      <c r="B14" s="363" t="n">
        <v>441856</v>
      </c>
      <c r="C14" s="364" t="n">
        <v>3136371</v>
      </c>
      <c r="D14" s="364"/>
      <c r="E14" s="364" t="n">
        <v>12684140</v>
      </c>
      <c r="F14" s="364"/>
      <c r="G14" s="365" t="n">
        <v>30175</v>
      </c>
      <c r="H14" s="363" t="n">
        <v>15802</v>
      </c>
      <c r="I14" s="361" t="n">
        <v>6133</v>
      </c>
    </row>
    <row r="15" customFormat="false" ht="12.75" hidden="false" customHeight="false" outlineLevel="0" collapsed="false">
      <c r="A15" s="27" t="n">
        <v>2002</v>
      </c>
      <c r="B15" s="363" t="n">
        <v>439934</v>
      </c>
      <c r="C15" s="364" t="n">
        <v>3237290</v>
      </c>
      <c r="D15" s="364"/>
      <c r="E15" s="364" t="n">
        <v>13352194</v>
      </c>
      <c r="F15" s="364"/>
      <c r="G15" s="365" t="n">
        <v>30633</v>
      </c>
      <c r="H15" s="363" t="n">
        <v>16181</v>
      </c>
      <c r="I15" s="361" t="n">
        <v>6245</v>
      </c>
    </row>
    <row r="16" customFormat="false" ht="12.75" hidden="false" customHeight="false" outlineLevel="0" collapsed="false">
      <c r="A16" s="27" t="n">
        <v>2003</v>
      </c>
      <c r="B16" s="363" t="n">
        <v>459010</v>
      </c>
      <c r="C16" s="364" t="n">
        <v>3422999</v>
      </c>
      <c r="D16" s="364"/>
      <c r="E16" s="364" t="n">
        <v>14138996</v>
      </c>
      <c r="F16" s="364"/>
      <c r="G16" s="365" t="n">
        <v>31061</v>
      </c>
      <c r="H16" s="363" t="n">
        <v>16243</v>
      </c>
      <c r="I16" s="361" t="n">
        <v>6294</v>
      </c>
    </row>
    <row r="17" customFormat="false" ht="12.75" hidden="false" customHeight="false" outlineLevel="0" collapsed="false">
      <c r="A17" s="27" t="n">
        <v>2004</v>
      </c>
      <c r="B17" s="363" t="n">
        <v>473500</v>
      </c>
      <c r="C17" s="364" t="n">
        <v>3552027</v>
      </c>
      <c r="D17" s="364"/>
      <c r="E17" s="364" t="n">
        <v>15074629</v>
      </c>
      <c r="F17" s="364"/>
      <c r="G17" s="365" t="n">
        <v>31605</v>
      </c>
      <c r="H17" s="363" t="n">
        <v>16503</v>
      </c>
      <c r="I17" s="361" t="n">
        <v>6431</v>
      </c>
    </row>
    <row r="18" customFormat="false" ht="12.75" hidden="false" customHeight="false" outlineLevel="0" collapsed="false">
      <c r="A18" s="27" t="n">
        <v>2005</v>
      </c>
      <c r="B18" s="363" t="n">
        <v>490682</v>
      </c>
      <c r="C18" s="364" t="n">
        <v>3784859</v>
      </c>
      <c r="D18" s="364"/>
      <c r="E18" s="364" t="n">
        <v>16163137</v>
      </c>
      <c r="F18" s="364"/>
      <c r="G18" s="365" t="n">
        <v>32244</v>
      </c>
      <c r="H18" s="363" t="n">
        <v>16848</v>
      </c>
      <c r="I18" s="361" t="n">
        <v>6504</v>
      </c>
    </row>
    <row r="19" customFormat="false" ht="12.75" hidden="false" customHeight="false" outlineLevel="0" collapsed="false">
      <c r="A19" s="27" t="n">
        <v>2006</v>
      </c>
      <c r="B19" s="363" t="n">
        <v>512543</v>
      </c>
      <c r="C19" s="364" t="n">
        <v>4225680</v>
      </c>
      <c r="D19" s="364" t="s">
        <v>75</v>
      </c>
      <c r="E19" s="364" t="n">
        <v>17287011</v>
      </c>
      <c r="F19" s="364"/>
      <c r="G19" s="365" t="n">
        <v>33118</v>
      </c>
      <c r="H19" s="363" t="n">
        <v>17119</v>
      </c>
      <c r="I19" s="361" t="n">
        <v>6681</v>
      </c>
    </row>
    <row r="20" customFormat="false" ht="12.75" hidden="false" customHeight="false" outlineLevel="0" collapsed="false">
      <c r="A20" s="27" t="n">
        <v>2007</v>
      </c>
      <c r="B20" s="363" t="n">
        <v>519060</v>
      </c>
      <c r="C20" s="364" t="n">
        <v>4501332</v>
      </c>
      <c r="D20" s="364"/>
      <c r="E20" s="364" t="n">
        <v>18306259</v>
      </c>
      <c r="F20" s="364"/>
      <c r="G20" s="365" t="n">
        <v>33388</v>
      </c>
      <c r="H20" s="363" t="n">
        <v>17177</v>
      </c>
      <c r="I20" s="361" t="n">
        <v>6835</v>
      </c>
    </row>
    <row r="21" customFormat="false" ht="12.75" hidden="false" customHeight="false" outlineLevel="0" collapsed="false">
      <c r="A21" s="27" t="n">
        <v>2008</v>
      </c>
      <c r="B21" s="363" t="n">
        <v>518168</v>
      </c>
      <c r="C21" s="364" t="n">
        <v>4667451</v>
      </c>
      <c r="D21" s="364"/>
      <c r="E21" s="364" t="n">
        <v>18539010</v>
      </c>
      <c r="F21" s="364"/>
      <c r="G21" s="365" t="n">
        <v>32904</v>
      </c>
      <c r="H21" s="363" t="n">
        <v>16903</v>
      </c>
      <c r="I21" s="361" t="n">
        <v>6720</v>
      </c>
    </row>
    <row r="22" customFormat="false" ht="12.75" hidden="false" customHeight="false" outlineLevel="0" collapsed="false">
      <c r="A22" s="27" t="n">
        <v>2009</v>
      </c>
      <c r="B22" s="363" t="n">
        <v>488403</v>
      </c>
      <c r="C22" s="364" t="n">
        <v>4415214</v>
      </c>
      <c r="D22" s="364"/>
      <c r="E22" s="364" t="n">
        <v>17742683</v>
      </c>
      <c r="F22" s="364"/>
      <c r="G22" s="365" t="n">
        <v>32372</v>
      </c>
      <c r="H22" s="363" t="n">
        <v>16862</v>
      </c>
      <c r="I22" s="361" t="n">
        <v>6494</v>
      </c>
    </row>
    <row r="23" customFormat="false" ht="12.75" hidden="false" customHeight="false" outlineLevel="0" collapsed="false">
      <c r="A23" s="43"/>
      <c r="B23" s="43"/>
      <c r="C23" s="366"/>
      <c r="D23" s="367"/>
      <c r="E23" s="366"/>
      <c r="F23" s="368"/>
      <c r="G23" s="369"/>
      <c r="H23" s="43"/>
      <c r="I23" s="133"/>
    </row>
    <row r="24" s="371" customFormat="true" ht="24" hidden="false" customHeight="true" outlineLevel="0" collapsed="false">
      <c r="A24" s="370"/>
      <c r="B24" s="285" t="s">
        <v>479</v>
      </c>
      <c r="C24" s="285"/>
      <c r="D24" s="285"/>
      <c r="E24" s="285"/>
      <c r="F24" s="285"/>
      <c r="G24" s="285"/>
      <c r="H24" s="285"/>
      <c r="I24" s="285"/>
    </row>
    <row r="25" customFormat="false" ht="35.1" hidden="false" customHeight="true" outlineLevel="0" collapsed="false">
      <c r="A25" s="190" t="s">
        <v>286</v>
      </c>
      <c r="B25" s="190" t="s">
        <v>480</v>
      </c>
      <c r="C25" s="372" t="s">
        <v>481</v>
      </c>
      <c r="D25" s="372" t="s">
        <v>482</v>
      </c>
      <c r="E25" s="372"/>
      <c r="F25" s="372" t="s">
        <v>483</v>
      </c>
      <c r="G25" s="373" t="s">
        <v>484</v>
      </c>
      <c r="H25" s="190" t="s">
        <v>485</v>
      </c>
      <c r="I25" s="191" t="s">
        <v>486</v>
      </c>
    </row>
    <row r="26" customFormat="false" ht="12.75" hidden="false" customHeight="false" outlineLevel="0" collapsed="false">
      <c r="A26" s="24"/>
      <c r="B26" s="24"/>
      <c r="C26" s="374"/>
      <c r="D26" s="375"/>
      <c r="E26" s="374"/>
      <c r="F26" s="374"/>
      <c r="G26" s="360"/>
      <c r="H26" s="360"/>
    </row>
    <row r="27" customFormat="false" ht="12.75" hidden="false" customHeight="false" outlineLevel="0" collapsed="false">
      <c r="A27" s="27" t="n">
        <v>1997</v>
      </c>
      <c r="B27" s="363" t="n">
        <v>3934</v>
      </c>
      <c r="C27" s="363" t="n">
        <v>2515</v>
      </c>
      <c r="D27" s="364" t="n">
        <v>898</v>
      </c>
      <c r="E27" s="364"/>
      <c r="F27" s="363" t="n">
        <v>411</v>
      </c>
      <c r="G27" s="376" t="n">
        <v>99</v>
      </c>
      <c r="H27" s="363" t="n">
        <v>47</v>
      </c>
      <c r="I27" s="377" t="n">
        <v>24</v>
      </c>
    </row>
    <row r="28" customFormat="false" ht="12.75" hidden="false" customHeight="false" outlineLevel="0" collapsed="false">
      <c r="A28" s="27" t="n">
        <v>1998</v>
      </c>
      <c r="B28" s="363" t="n">
        <v>3952</v>
      </c>
      <c r="C28" s="363" t="n">
        <v>2498</v>
      </c>
      <c r="D28" s="364" t="n">
        <v>883</v>
      </c>
      <c r="E28" s="364"/>
      <c r="F28" s="363" t="n">
        <v>404</v>
      </c>
      <c r="G28" s="376" t="n">
        <v>97</v>
      </c>
      <c r="H28" s="363" t="n">
        <v>45</v>
      </c>
      <c r="I28" s="377" t="n">
        <v>23</v>
      </c>
    </row>
    <row r="29" customFormat="false" ht="12.75" hidden="false" customHeight="false" outlineLevel="0" collapsed="false">
      <c r="A29" s="27" t="n">
        <v>1999</v>
      </c>
      <c r="B29" s="363" t="n">
        <v>3948</v>
      </c>
      <c r="C29" s="363" t="n">
        <v>2474</v>
      </c>
      <c r="D29" s="364" t="n">
        <v>924</v>
      </c>
      <c r="E29" s="364"/>
      <c r="F29" s="363" t="n">
        <v>412</v>
      </c>
      <c r="G29" s="376" t="n">
        <v>115</v>
      </c>
      <c r="H29" s="363" t="n">
        <v>43</v>
      </c>
      <c r="I29" s="377" t="n">
        <v>22</v>
      </c>
    </row>
    <row r="30" customFormat="false" ht="12.75" hidden="false" customHeight="false" outlineLevel="0" collapsed="false">
      <c r="A30" s="27" t="n">
        <v>2000</v>
      </c>
      <c r="B30" s="363" t="n">
        <v>4067</v>
      </c>
      <c r="C30" s="363" t="n">
        <v>2494</v>
      </c>
      <c r="D30" s="364" t="n">
        <v>953</v>
      </c>
      <c r="E30" s="364"/>
      <c r="F30" s="363" t="n">
        <v>430</v>
      </c>
      <c r="G30" s="376" t="n">
        <v>121</v>
      </c>
      <c r="H30" s="363" t="n">
        <v>42</v>
      </c>
      <c r="I30" s="377" t="n">
        <v>25</v>
      </c>
    </row>
    <row r="31" customFormat="false" ht="12.75" hidden="false" customHeight="false" outlineLevel="0" collapsed="false">
      <c r="A31" s="27" t="n">
        <v>2001</v>
      </c>
      <c r="B31" s="363" t="n">
        <v>3998</v>
      </c>
      <c r="C31" s="363" t="n">
        <v>2651</v>
      </c>
      <c r="D31" s="364" t="n">
        <v>957</v>
      </c>
      <c r="E31" s="364"/>
      <c r="F31" s="363" t="n">
        <v>446</v>
      </c>
      <c r="G31" s="376" t="n">
        <v>116</v>
      </c>
      <c r="H31" s="363" t="n">
        <v>47</v>
      </c>
      <c r="I31" s="377" t="n">
        <v>25</v>
      </c>
    </row>
    <row r="32" customFormat="false" ht="12.75" hidden="false" customHeight="false" outlineLevel="0" collapsed="false">
      <c r="A32" s="27" t="n">
        <v>2002</v>
      </c>
      <c r="B32" s="363" t="n">
        <v>4014</v>
      </c>
      <c r="C32" s="363" t="n">
        <v>2632</v>
      </c>
      <c r="D32" s="364" t="n">
        <v>914</v>
      </c>
      <c r="E32" s="364"/>
      <c r="F32" s="363" t="n">
        <v>455</v>
      </c>
      <c r="G32" s="376" t="n">
        <v>122</v>
      </c>
      <c r="H32" s="363" t="n">
        <v>46</v>
      </c>
      <c r="I32" s="377" t="n">
        <v>24</v>
      </c>
    </row>
    <row r="33" customFormat="false" ht="12.75" hidden="false" customHeight="false" outlineLevel="0" collapsed="false">
      <c r="A33" s="27" t="n">
        <v>2003</v>
      </c>
      <c r="B33" s="363" t="n">
        <v>4194</v>
      </c>
      <c r="C33" s="363" t="n">
        <v>2666</v>
      </c>
      <c r="D33" s="364" t="n">
        <v>992</v>
      </c>
      <c r="E33" s="364"/>
      <c r="F33" s="363" t="n">
        <v>475</v>
      </c>
      <c r="G33" s="376" t="n">
        <v>126</v>
      </c>
      <c r="H33" s="363" t="n">
        <v>45</v>
      </c>
      <c r="I33" s="377" t="n">
        <v>26</v>
      </c>
    </row>
    <row r="34" customFormat="false" ht="12.75" hidden="false" customHeight="false" outlineLevel="0" collapsed="false">
      <c r="A34" s="27" t="n">
        <v>2004</v>
      </c>
      <c r="B34" s="363" t="n">
        <v>4208</v>
      </c>
      <c r="C34" s="363" t="n">
        <v>2766</v>
      </c>
      <c r="D34" s="378" t="n">
        <v>1012</v>
      </c>
      <c r="E34" s="378"/>
      <c r="F34" s="363" t="n">
        <v>479</v>
      </c>
      <c r="G34" s="376" t="n">
        <v>121</v>
      </c>
      <c r="H34" s="363" t="n">
        <v>58</v>
      </c>
      <c r="I34" s="377" t="n">
        <v>27</v>
      </c>
    </row>
    <row r="35" customFormat="false" ht="12.75" hidden="false" customHeight="false" outlineLevel="0" collapsed="false">
      <c r="A35" s="27" t="n">
        <v>2005</v>
      </c>
      <c r="B35" s="363" t="n">
        <v>4359</v>
      </c>
      <c r="C35" s="363" t="n">
        <v>2730</v>
      </c>
      <c r="D35" s="378" t="n">
        <v>1096</v>
      </c>
      <c r="E35" s="378"/>
      <c r="F35" s="363" t="n">
        <v>485</v>
      </c>
      <c r="G35" s="376" t="n">
        <v>133</v>
      </c>
      <c r="H35" s="363" t="n">
        <v>61</v>
      </c>
      <c r="I35" s="377" t="n">
        <v>28</v>
      </c>
    </row>
    <row r="36" customFormat="false" ht="12.75" hidden="false" customHeight="false" outlineLevel="0" collapsed="false">
      <c r="A36" s="27" t="n">
        <v>2006</v>
      </c>
      <c r="B36" s="363" t="n">
        <v>4555</v>
      </c>
      <c r="C36" s="363" t="n">
        <v>2884</v>
      </c>
      <c r="D36" s="378" t="n">
        <v>1121</v>
      </c>
      <c r="E36" s="378"/>
      <c r="F36" s="363" t="n">
        <v>548</v>
      </c>
      <c r="G36" s="376" t="n">
        <v>126</v>
      </c>
      <c r="H36" s="363" t="n">
        <v>58</v>
      </c>
      <c r="I36" s="377" t="n">
        <v>26</v>
      </c>
    </row>
    <row r="37" customFormat="false" ht="12.75" hidden="false" customHeight="false" outlineLevel="0" collapsed="false">
      <c r="A37" s="27" t="n">
        <v>2007</v>
      </c>
      <c r="B37" s="363" t="n">
        <v>4611</v>
      </c>
      <c r="C37" s="363" t="n">
        <v>2895</v>
      </c>
      <c r="D37" s="378" t="n">
        <v>1107</v>
      </c>
      <c r="E37" s="378"/>
      <c r="F37" s="363" t="n">
        <v>548</v>
      </c>
      <c r="G37" s="376" t="n">
        <v>133</v>
      </c>
      <c r="H37" s="363" t="n">
        <v>52</v>
      </c>
      <c r="I37" s="377" t="n">
        <v>30</v>
      </c>
    </row>
    <row r="38" customFormat="false" ht="12.75" hidden="false" customHeight="false" outlineLevel="0" collapsed="false">
      <c r="A38" s="27" t="n">
        <v>2008</v>
      </c>
      <c r="B38" s="363" t="n">
        <v>4518</v>
      </c>
      <c r="C38" s="363" t="n">
        <v>2912</v>
      </c>
      <c r="D38" s="378" t="n">
        <v>1067</v>
      </c>
      <c r="E38" s="378"/>
      <c r="F38" s="363" t="n">
        <v>556</v>
      </c>
      <c r="G38" s="376" t="n">
        <v>138</v>
      </c>
      <c r="H38" s="363" t="n">
        <v>62</v>
      </c>
      <c r="I38" s="377" t="n">
        <v>28</v>
      </c>
    </row>
    <row r="39" customFormat="false" ht="12.75" hidden="false" customHeight="false" outlineLevel="0" collapsed="false">
      <c r="A39" s="27" t="n">
        <v>2009</v>
      </c>
      <c r="B39" s="363" t="n">
        <v>4445</v>
      </c>
      <c r="C39" s="363" t="n">
        <v>2836</v>
      </c>
      <c r="D39" s="378" t="n">
        <v>1027</v>
      </c>
      <c r="E39" s="378"/>
      <c r="F39" s="363" t="n">
        <v>506</v>
      </c>
      <c r="G39" s="376" t="n">
        <v>129</v>
      </c>
      <c r="H39" s="363" t="n">
        <v>48</v>
      </c>
      <c r="I39" s="377" t="n">
        <v>25</v>
      </c>
    </row>
    <row r="40" s="385" customFormat="true" ht="12.75" hidden="false" customHeight="false" outlineLevel="0" collapsed="false">
      <c r="A40" s="379"/>
      <c r="B40" s="380"/>
      <c r="C40" s="381"/>
      <c r="D40" s="382"/>
      <c r="E40" s="383"/>
      <c r="F40" s="380"/>
      <c r="G40" s="379"/>
      <c r="H40" s="380"/>
      <c r="I40" s="384"/>
    </row>
    <row r="41" customFormat="false" ht="12.75" hidden="false" customHeight="false" outlineLevel="0" collapsed="false">
      <c r="C41" s="131"/>
      <c r="D41" s="131"/>
      <c r="E41" s="131"/>
    </row>
    <row r="42" customFormat="false" ht="12.75" hidden="false" customHeight="false" outlineLevel="0" collapsed="false">
      <c r="A42" s="48" t="s">
        <v>487</v>
      </c>
      <c r="C42" s="131"/>
      <c r="D42" s="131"/>
      <c r="E42" s="131"/>
    </row>
    <row r="43" customFormat="false" ht="12.75" hidden="false" customHeight="false" outlineLevel="0" collapsed="false">
      <c r="A43" s="48" t="s">
        <v>488</v>
      </c>
      <c r="C43" s="131"/>
      <c r="D43" s="131"/>
      <c r="E43" s="131"/>
    </row>
    <row r="44" customFormat="false" ht="12.75" hidden="false" customHeight="false" outlineLevel="0" collapsed="false">
      <c r="A44" s="95" t="s">
        <v>489</v>
      </c>
      <c r="B44" s="386"/>
      <c r="C44" s="386"/>
      <c r="D44" s="386"/>
      <c r="E44" s="386"/>
      <c r="F44" s="386"/>
      <c r="G44" s="386"/>
      <c r="H44" s="124"/>
      <c r="I44" s="124"/>
    </row>
    <row r="45" customFormat="false" ht="12.75" hidden="false" customHeight="false" outlineLevel="0" collapsed="false">
      <c r="A45" s="95" t="s">
        <v>194</v>
      </c>
      <c r="B45" s="124"/>
      <c r="C45" s="124"/>
      <c r="D45" s="124"/>
      <c r="E45" s="124"/>
      <c r="F45" s="124"/>
      <c r="G45" s="124"/>
      <c r="H45" s="124"/>
      <c r="I45" s="124"/>
    </row>
  </sheetData>
  <mergeCells count="49">
    <mergeCell ref="A1:I1"/>
    <mergeCell ref="A2:I2"/>
    <mergeCell ref="A4:I4"/>
    <mergeCell ref="A5:I5"/>
    <mergeCell ref="C7:F7"/>
    <mergeCell ref="G7:I7"/>
    <mergeCell ref="C8:D8"/>
    <mergeCell ref="E8:F8"/>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B24:I24"/>
    <mergeCell ref="D25:E25"/>
    <mergeCell ref="D27:E27"/>
    <mergeCell ref="D28:E28"/>
    <mergeCell ref="D29:E29"/>
    <mergeCell ref="D30:E30"/>
    <mergeCell ref="D31:E31"/>
    <mergeCell ref="D32:E32"/>
    <mergeCell ref="D33:E33"/>
    <mergeCell ref="D34:E34"/>
    <mergeCell ref="D35:E35"/>
    <mergeCell ref="D36:E36"/>
    <mergeCell ref="D37:E37"/>
    <mergeCell ref="D38:E38"/>
    <mergeCell ref="D39:E3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5" min="2" style="0" width="14.14"/>
  </cols>
  <sheetData>
    <row r="1" customFormat="false" ht="15.75" hidden="false" customHeight="true" outlineLevel="0" collapsed="false">
      <c r="A1" s="188" t="s">
        <v>490</v>
      </c>
      <c r="B1" s="188"/>
      <c r="C1" s="188"/>
      <c r="D1" s="188"/>
      <c r="E1" s="188"/>
    </row>
    <row r="2" customFormat="false" ht="15.75" hidden="false" customHeight="true" outlineLevel="0" collapsed="false">
      <c r="A2" s="387" t="s">
        <v>491</v>
      </c>
      <c r="B2" s="387"/>
      <c r="C2" s="387"/>
      <c r="D2" s="387"/>
      <c r="E2" s="387"/>
    </row>
    <row r="3" customFormat="false" ht="12.75" hidden="false" customHeight="false" outlineLevel="0" collapsed="false">
      <c r="A3" s="0" t="s">
        <v>75</v>
      </c>
    </row>
    <row r="4" customFormat="false" ht="12.75" hidden="false" customHeight="true" outlineLevel="0" collapsed="false">
      <c r="A4" s="189" t="s">
        <v>102</v>
      </c>
      <c r="B4" s="189"/>
      <c r="C4" s="189"/>
      <c r="D4" s="189"/>
      <c r="E4" s="189"/>
    </row>
    <row r="5" customFormat="false" ht="12.75" hidden="false" customHeight="false" outlineLevel="0" collapsed="false">
      <c r="A5" s="388" t="s">
        <v>473</v>
      </c>
      <c r="B5" s="17"/>
      <c r="C5" s="17"/>
      <c r="D5" s="17"/>
      <c r="E5" s="17"/>
    </row>
    <row r="6" customFormat="false" ht="13.5" hidden="false" customHeight="false" outlineLevel="0" collapsed="false">
      <c r="A6" s="389"/>
      <c r="B6" s="390"/>
      <c r="C6" s="390"/>
      <c r="D6" s="390"/>
      <c r="E6" s="390"/>
    </row>
    <row r="7" s="393" customFormat="true" ht="24" hidden="false" customHeight="true" outlineLevel="0" collapsed="false">
      <c r="A7" s="391"/>
      <c r="B7" s="391"/>
      <c r="C7" s="391"/>
      <c r="D7" s="392" t="s">
        <v>492</v>
      </c>
      <c r="E7" s="392"/>
    </row>
    <row r="8" s="393" customFormat="true" ht="45" hidden="false" customHeight="true" outlineLevel="0" collapsed="false">
      <c r="A8" s="394" t="s">
        <v>493</v>
      </c>
      <c r="B8" s="394" t="s">
        <v>494</v>
      </c>
      <c r="C8" s="394" t="s">
        <v>495</v>
      </c>
      <c r="D8" s="395" t="s">
        <v>496</v>
      </c>
      <c r="E8" s="396" t="s">
        <v>438</v>
      </c>
    </row>
    <row r="9" customFormat="false" ht="12.75" hidden="false" customHeight="false" outlineLevel="0" collapsed="false">
      <c r="A9" s="24"/>
      <c r="B9" s="376"/>
      <c r="C9" s="345"/>
      <c r="D9" s="345"/>
      <c r="E9" s="397"/>
    </row>
    <row r="10" customFormat="false" ht="12.75" hidden="false" customHeight="false" outlineLevel="0" collapsed="false">
      <c r="A10" s="26" t="n">
        <v>2008</v>
      </c>
      <c r="B10" s="341"/>
      <c r="C10" s="341"/>
      <c r="D10" s="342"/>
      <c r="E10" s="289"/>
    </row>
    <row r="11" customFormat="false" ht="12.75" hidden="false" customHeight="false" outlineLevel="0" collapsed="false">
      <c r="A11" s="24"/>
      <c r="B11" s="341"/>
      <c r="C11" s="341"/>
      <c r="D11" s="342"/>
      <c r="E11" s="289"/>
    </row>
    <row r="12" customFormat="false" ht="12.75" hidden="false" customHeight="true" outlineLevel="0" collapsed="false">
      <c r="A12" s="290" t="s">
        <v>464</v>
      </c>
      <c r="B12" s="398" t="n">
        <v>32904</v>
      </c>
      <c r="C12" s="399" t="n">
        <v>518168</v>
      </c>
      <c r="D12" s="206" t="n">
        <v>4667451</v>
      </c>
      <c r="E12" s="400" t="n">
        <v>18539010</v>
      </c>
    </row>
    <row r="13" customFormat="false" ht="12.75" hidden="false" customHeight="false" outlineLevel="0" collapsed="false">
      <c r="A13" s="24"/>
      <c r="B13" s="105"/>
      <c r="C13" s="105"/>
      <c r="D13" s="105"/>
    </row>
    <row r="14" customFormat="false" ht="12.75" hidden="false" customHeight="false" outlineLevel="0" collapsed="false">
      <c r="A14" s="24" t="s">
        <v>91</v>
      </c>
      <c r="B14" s="401" t="n">
        <v>4261</v>
      </c>
      <c r="C14" s="402" t="n">
        <v>55730</v>
      </c>
      <c r="D14" s="341" t="n">
        <v>449684</v>
      </c>
      <c r="E14" s="403" t="n">
        <v>1763427</v>
      </c>
    </row>
    <row r="15" customFormat="false" ht="12.75" hidden="false" customHeight="false" outlineLevel="0" collapsed="false">
      <c r="A15" s="24" t="s">
        <v>465</v>
      </c>
      <c r="B15" s="401" t="n">
        <v>22044</v>
      </c>
      <c r="C15" s="402" t="n">
        <v>357184</v>
      </c>
      <c r="D15" s="341" t="n">
        <v>3358455</v>
      </c>
      <c r="E15" s="403" t="n">
        <v>13354083</v>
      </c>
    </row>
    <row r="16" customFormat="false" ht="12.75" hidden="false" customHeight="false" outlineLevel="0" collapsed="false">
      <c r="A16" s="24" t="s">
        <v>97</v>
      </c>
      <c r="B16" s="401" t="n">
        <v>1978</v>
      </c>
      <c r="C16" s="402" t="n">
        <v>26053</v>
      </c>
      <c r="D16" s="341" t="n">
        <v>202588</v>
      </c>
      <c r="E16" s="403" t="n">
        <v>797196</v>
      </c>
    </row>
    <row r="17" customFormat="false" ht="12.75" hidden="false" customHeight="false" outlineLevel="0" collapsed="false">
      <c r="A17" s="24" t="s">
        <v>92</v>
      </c>
      <c r="B17" s="401" t="n">
        <v>4564</v>
      </c>
      <c r="C17" s="402" t="n">
        <v>65395</v>
      </c>
      <c r="D17" s="341" t="n">
        <v>552656</v>
      </c>
      <c r="E17" s="403" t="n">
        <v>2167549</v>
      </c>
    </row>
    <row r="18" customFormat="false" ht="12.75" hidden="false" customHeight="false" outlineLevel="0" collapsed="false">
      <c r="A18" s="171" t="s">
        <v>497</v>
      </c>
      <c r="B18" s="376" t="n">
        <v>57</v>
      </c>
      <c r="C18" s="404" t="s">
        <v>151</v>
      </c>
      <c r="D18" s="405" t="s">
        <v>121</v>
      </c>
      <c r="E18" s="397" t="s">
        <v>121</v>
      </c>
    </row>
    <row r="19" customFormat="false" ht="12.75" hidden="false" customHeight="false" outlineLevel="0" collapsed="false">
      <c r="A19" s="171"/>
      <c r="B19" s="376"/>
      <c r="C19" s="404"/>
      <c r="D19" s="345"/>
      <c r="E19" s="397"/>
    </row>
    <row r="20" customFormat="false" ht="12.75" hidden="false" customHeight="false" outlineLevel="0" collapsed="false">
      <c r="A20" s="26" t="n">
        <v>2009</v>
      </c>
      <c r="B20" s="341"/>
      <c r="C20" s="341"/>
      <c r="D20" s="342"/>
      <c r="E20" s="289"/>
    </row>
    <row r="21" customFormat="false" ht="12.75" hidden="false" customHeight="false" outlineLevel="0" collapsed="false">
      <c r="A21" s="24"/>
      <c r="B21" s="341"/>
      <c r="C21" s="341"/>
      <c r="D21" s="342"/>
      <c r="E21" s="289"/>
    </row>
    <row r="22" customFormat="false" ht="12.75" hidden="false" customHeight="true" outlineLevel="0" collapsed="false">
      <c r="A22" s="290" t="s">
        <v>464</v>
      </c>
      <c r="B22" s="398" t="n">
        <v>32372</v>
      </c>
      <c r="C22" s="399" t="n">
        <v>488403</v>
      </c>
      <c r="D22" s="206" t="n">
        <v>4415214</v>
      </c>
      <c r="E22" s="400" t="n">
        <v>17742683</v>
      </c>
    </row>
    <row r="23" customFormat="false" ht="12.75" hidden="false" customHeight="false" outlineLevel="0" collapsed="false">
      <c r="A23" s="24"/>
      <c r="B23" s="105"/>
      <c r="C23" s="105"/>
      <c r="D23" s="105"/>
    </row>
    <row r="24" customFormat="false" ht="12.75" hidden="false" customHeight="false" outlineLevel="0" collapsed="false">
      <c r="A24" s="24" t="s">
        <v>91</v>
      </c>
      <c r="B24" s="401" t="n">
        <v>4197</v>
      </c>
      <c r="C24" s="402" t="n">
        <v>51238</v>
      </c>
      <c r="D24" s="341" t="n">
        <v>406420</v>
      </c>
      <c r="E24" s="403" t="n">
        <v>1612866</v>
      </c>
    </row>
    <row r="25" customFormat="false" ht="12.75" hidden="false" customHeight="false" outlineLevel="0" collapsed="false">
      <c r="A25" s="24" t="s">
        <v>465</v>
      </c>
      <c r="B25" s="401" t="n">
        <v>21748</v>
      </c>
      <c r="C25" s="402" t="n">
        <v>338594</v>
      </c>
      <c r="D25" s="341" t="n">
        <v>3220810</v>
      </c>
      <c r="E25" s="403" t="n">
        <v>12917421</v>
      </c>
    </row>
    <row r="26" customFormat="false" ht="12.75" hidden="false" customHeight="false" outlineLevel="0" collapsed="false">
      <c r="A26" s="24" t="s">
        <v>97</v>
      </c>
      <c r="B26" s="401" t="n">
        <v>1919</v>
      </c>
      <c r="C26" s="402" t="n">
        <v>23802</v>
      </c>
      <c r="D26" s="341" t="n">
        <v>184545</v>
      </c>
      <c r="E26" s="403" t="n">
        <v>758863</v>
      </c>
    </row>
    <row r="27" customFormat="false" ht="12.75" hidden="false" customHeight="false" outlineLevel="0" collapsed="false">
      <c r="A27" s="24" t="s">
        <v>92</v>
      </c>
      <c r="B27" s="401" t="n">
        <v>4450</v>
      </c>
      <c r="C27" s="402" t="n">
        <v>59606</v>
      </c>
      <c r="D27" s="341" t="n">
        <v>491512</v>
      </c>
      <c r="E27" s="403" t="n">
        <v>1971447</v>
      </c>
    </row>
    <row r="28" customFormat="false" ht="12.75" hidden="false" customHeight="false" outlineLevel="0" collapsed="false">
      <c r="A28" s="171" t="s">
        <v>497</v>
      </c>
      <c r="B28" s="376" t="n">
        <v>58</v>
      </c>
      <c r="C28" s="404" t="s">
        <v>154</v>
      </c>
      <c r="D28" s="405" t="s">
        <v>121</v>
      </c>
      <c r="E28" s="397" t="s">
        <v>121</v>
      </c>
    </row>
    <row r="29" customFormat="false" ht="12.75" hidden="false" customHeight="false" outlineLevel="0" collapsed="false">
      <c r="A29" s="43"/>
      <c r="B29" s="406"/>
      <c r="C29" s="406"/>
      <c r="D29" s="407"/>
      <c r="E29" s="408"/>
    </row>
    <row r="31" customFormat="false" ht="12.75" hidden="false" customHeight="false" outlineLevel="0" collapsed="false">
      <c r="A31" s="334" t="s">
        <v>186</v>
      </c>
    </row>
    <row r="32" customFormat="false" ht="12.75" hidden="false" customHeight="false" outlineLevel="0" collapsed="false">
      <c r="A32" s="185" t="s">
        <v>498</v>
      </c>
    </row>
    <row r="33" customFormat="false" ht="12.75" hidden="false" customHeight="false" outlineLevel="0" collapsed="false">
      <c r="A33" s="185" t="s">
        <v>499</v>
      </c>
      <c r="C33" s="131"/>
      <c r="D33" s="131"/>
    </row>
    <row r="34" customFormat="false" ht="12.75" hidden="false" customHeight="false" outlineLevel="0" collapsed="false">
      <c r="A34" s="334" t="s">
        <v>500</v>
      </c>
      <c r="C34" s="131"/>
      <c r="D34" s="131"/>
    </row>
    <row r="35" customFormat="false" ht="12.75" hidden="false" customHeight="false" outlineLevel="0" collapsed="false">
      <c r="A35" s="334" t="s">
        <v>501</v>
      </c>
      <c r="C35" s="131"/>
      <c r="D35" s="131"/>
    </row>
    <row r="36" customFormat="false" ht="12.75" hidden="false" customHeight="false" outlineLevel="0" collapsed="false">
      <c r="A36" s="334" t="s">
        <v>502</v>
      </c>
      <c r="C36" s="131"/>
      <c r="D36" s="131"/>
    </row>
    <row r="37" customFormat="false" ht="12.75" hidden="false" customHeight="false" outlineLevel="0" collapsed="false">
      <c r="A37" s="185" t="s">
        <v>503</v>
      </c>
      <c r="C37" s="131"/>
      <c r="D37" s="131"/>
    </row>
    <row r="38" customFormat="false" ht="12.75" hidden="false" customHeight="false" outlineLevel="0" collapsed="false">
      <c r="A38" s="185" t="s">
        <v>504</v>
      </c>
      <c r="C38" s="131"/>
      <c r="D38" s="131"/>
    </row>
    <row r="39" customFormat="false" ht="12.75" hidden="false" customHeight="false" outlineLevel="0" collapsed="false">
      <c r="A39" s="409" t="s">
        <v>505</v>
      </c>
    </row>
    <row r="40" customFormat="false" ht="12.75" hidden="false" customHeight="false" outlineLevel="0" collapsed="false">
      <c r="A40" s="409" t="s">
        <v>194</v>
      </c>
      <c r="D40" s="410"/>
    </row>
    <row r="41" customFormat="false" ht="12.75" hidden="false" customHeight="false" outlineLevel="0" collapsed="false">
      <c r="D41" s="385"/>
    </row>
  </sheetData>
  <mergeCells count="4">
    <mergeCell ref="A1:E1"/>
    <mergeCell ref="A2:E2"/>
    <mergeCell ref="A4:E4"/>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1" width="6.99"/>
    <col collapsed="false" customWidth="true" hidden="false" outlineLevel="0" max="2" min="2" style="0" width="36.56"/>
    <col collapsed="false" customWidth="true" hidden="false" outlineLevel="0" max="3" min="3" style="0" width="12.42"/>
    <col collapsed="false" customWidth="true" hidden="false" outlineLevel="0" max="4" min="4" style="124" width="13.7"/>
    <col collapsed="false" customWidth="true" hidden="false" outlineLevel="0" max="5" min="5" style="0" width="13.7"/>
  </cols>
  <sheetData>
    <row r="1" s="14" customFormat="true" ht="15.75" hidden="false" customHeight="true" outlineLevel="0" collapsed="false">
      <c r="A1" s="92" t="s">
        <v>506</v>
      </c>
      <c r="B1" s="92"/>
      <c r="C1" s="92"/>
      <c r="D1" s="92"/>
      <c r="E1" s="92"/>
    </row>
    <row r="2" s="14" customFormat="true" ht="15.75" hidden="false" customHeight="true" outlineLevel="0" collapsed="false">
      <c r="A2" s="92" t="s">
        <v>507</v>
      </c>
      <c r="B2" s="92"/>
      <c r="C2" s="92"/>
      <c r="D2" s="92"/>
      <c r="E2" s="92"/>
    </row>
    <row r="3" s="14" customFormat="true" ht="12.75" hidden="false" customHeight="true" outlineLevel="0" collapsed="false">
      <c r="B3" s="14" t="s">
        <v>75</v>
      </c>
      <c r="D3" s="412"/>
    </row>
    <row r="4" s="14" customFormat="true" ht="12.75" hidden="false" customHeight="true" outlineLevel="0" collapsed="false">
      <c r="A4" s="54" t="s">
        <v>102</v>
      </c>
      <c r="B4" s="54"/>
      <c r="C4" s="54"/>
      <c r="D4" s="54"/>
      <c r="E4" s="54"/>
    </row>
    <row r="5" s="14" customFormat="true" ht="12.75" hidden="false" customHeight="true" outlineLevel="0" collapsed="false">
      <c r="A5" s="413" t="s">
        <v>103</v>
      </c>
      <c r="B5" s="56"/>
      <c r="C5" s="53"/>
      <c r="D5" s="414"/>
      <c r="E5" s="53"/>
    </row>
    <row r="6" s="14" customFormat="true" ht="12.75" hidden="false" customHeight="true" outlineLevel="0" collapsed="false">
      <c r="A6" s="413" t="s">
        <v>104</v>
      </c>
      <c r="B6" s="56"/>
      <c r="C6" s="53"/>
      <c r="D6" s="414"/>
      <c r="E6" s="53"/>
    </row>
    <row r="7" customFormat="false" ht="12.75" hidden="false" customHeight="true" outlineLevel="0" collapsed="false">
      <c r="B7" s="19"/>
      <c r="C7" s="19"/>
      <c r="D7" s="415"/>
      <c r="E7" s="19"/>
    </row>
    <row r="8" s="393" customFormat="true" ht="45" hidden="false" customHeight="true" outlineLevel="0" collapsed="false">
      <c r="A8" s="416" t="s">
        <v>508</v>
      </c>
      <c r="B8" s="190" t="s">
        <v>106</v>
      </c>
      <c r="C8" s="190" t="s">
        <v>509</v>
      </c>
      <c r="D8" s="417" t="s">
        <v>495</v>
      </c>
      <c r="E8" s="191" t="s">
        <v>510</v>
      </c>
    </row>
    <row r="9" customFormat="false" ht="12.75" hidden="false" customHeight="true" outlineLevel="0" collapsed="false">
      <c r="A9" s="418"/>
      <c r="B9" s="24"/>
      <c r="C9" s="24" t="s">
        <v>75</v>
      </c>
      <c r="D9" s="419"/>
      <c r="E9" s="131"/>
    </row>
    <row r="10" customFormat="false" ht="12.75" hidden="false" customHeight="true" outlineLevel="0" collapsed="false">
      <c r="A10" s="420"/>
      <c r="B10" s="290" t="s">
        <v>111</v>
      </c>
      <c r="C10" s="351" t="n">
        <v>32372</v>
      </c>
      <c r="D10" s="421" t="n">
        <v>488403</v>
      </c>
      <c r="E10" s="408" t="n">
        <v>17742683</v>
      </c>
    </row>
    <row r="11" customFormat="false" ht="9" hidden="false" customHeight="true" outlineLevel="0" collapsed="false">
      <c r="A11" s="420"/>
      <c r="B11" s="24"/>
      <c r="C11" s="376"/>
      <c r="D11" s="422"/>
      <c r="E11" s="343"/>
    </row>
    <row r="12" customFormat="false" ht="12.75" hidden="false" customHeight="true" outlineLevel="0" collapsed="false">
      <c r="A12" s="423" t="s">
        <v>511</v>
      </c>
      <c r="B12" s="24" t="s">
        <v>512</v>
      </c>
      <c r="C12" s="376"/>
      <c r="D12" s="422"/>
      <c r="E12" s="343"/>
    </row>
    <row r="13" customFormat="false" ht="12.75" hidden="false" customHeight="true" outlineLevel="0" collapsed="false">
      <c r="A13" s="423" t="s">
        <v>75</v>
      </c>
      <c r="B13" s="24" t="s">
        <v>513</v>
      </c>
      <c r="C13" s="402" t="n">
        <v>39</v>
      </c>
      <c r="D13" s="424" t="n">
        <v>262</v>
      </c>
      <c r="E13" s="289" t="n">
        <v>5234</v>
      </c>
    </row>
    <row r="14" customFormat="false" ht="12.75" hidden="false" customHeight="true" outlineLevel="0" collapsed="false">
      <c r="A14" s="423" t="s">
        <v>514</v>
      </c>
      <c r="B14" s="24" t="s">
        <v>515</v>
      </c>
      <c r="C14" s="402" t="n">
        <v>11</v>
      </c>
      <c r="D14" s="424" t="n">
        <v>223</v>
      </c>
      <c r="E14" s="289" t="n">
        <v>19465</v>
      </c>
    </row>
    <row r="15" customFormat="false" ht="12.75" hidden="false" customHeight="true" outlineLevel="0" collapsed="false">
      <c r="A15" s="423" t="s">
        <v>516</v>
      </c>
      <c r="B15" s="24" t="s">
        <v>517</v>
      </c>
      <c r="C15" s="402" t="n">
        <v>54</v>
      </c>
      <c r="D15" s="424" t="n">
        <v>3133</v>
      </c>
      <c r="E15" s="289" t="n">
        <v>240390</v>
      </c>
    </row>
    <row r="16" customFormat="false" ht="12.75" hidden="false" customHeight="true" outlineLevel="0" collapsed="false">
      <c r="A16" s="423" t="s">
        <v>518</v>
      </c>
      <c r="B16" s="24" t="s">
        <v>519</v>
      </c>
      <c r="C16" s="402" t="n">
        <v>2841</v>
      </c>
      <c r="D16" s="424" t="n">
        <v>29530</v>
      </c>
      <c r="E16" s="289" t="n">
        <v>1706399</v>
      </c>
    </row>
    <row r="17" customFormat="false" ht="12.75" hidden="false" customHeight="true" outlineLevel="0" collapsed="false">
      <c r="A17" s="423" t="s">
        <v>520</v>
      </c>
      <c r="B17" s="24" t="s">
        <v>521</v>
      </c>
      <c r="C17" s="402" t="n">
        <v>876</v>
      </c>
      <c r="D17" s="424" t="n">
        <v>12854</v>
      </c>
      <c r="E17" s="289" t="n">
        <v>462937</v>
      </c>
    </row>
    <row r="18" customFormat="false" ht="12.75" hidden="false" customHeight="true" outlineLevel="0" collapsed="false">
      <c r="A18" s="423" t="s">
        <v>522</v>
      </c>
      <c r="B18" s="83" t="s">
        <v>523</v>
      </c>
      <c r="C18" s="402" t="n">
        <v>243</v>
      </c>
      <c r="D18" s="424" t="n">
        <v>5345</v>
      </c>
      <c r="E18" s="289" t="n">
        <v>145704</v>
      </c>
    </row>
    <row r="19" customFormat="false" ht="12.75" hidden="false" customHeight="true" outlineLevel="0" collapsed="false">
      <c r="A19" s="425" t="s">
        <v>524</v>
      </c>
      <c r="B19" s="83" t="s">
        <v>525</v>
      </c>
      <c r="C19" s="402" t="n">
        <v>35</v>
      </c>
      <c r="D19" s="424" t="n">
        <v>829</v>
      </c>
      <c r="E19" s="289" t="n">
        <v>32954</v>
      </c>
    </row>
    <row r="20" customFormat="false" ht="12.75" hidden="false" customHeight="true" outlineLevel="0" collapsed="false">
      <c r="A20" s="423" t="s">
        <v>526</v>
      </c>
      <c r="B20" s="83" t="s">
        <v>527</v>
      </c>
      <c r="C20" s="402" t="n">
        <v>53</v>
      </c>
      <c r="D20" s="424" t="n">
        <v>471</v>
      </c>
      <c r="E20" s="289" t="n">
        <v>10909</v>
      </c>
    </row>
    <row r="21" customFormat="false" ht="12.75" hidden="false" customHeight="true" outlineLevel="0" collapsed="false">
      <c r="A21" s="423" t="s">
        <v>528</v>
      </c>
      <c r="B21" s="83" t="s">
        <v>529</v>
      </c>
      <c r="C21" s="402" t="n">
        <v>115</v>
      </c>
      <c r="D21" s="424" t="n">
        <v>1143</v>
      </c>
      <c r="E21" s="289" t="n">
        <v>37742</v>
      </c>
    </row>
    <row r="22" customFormat="false" ht="12.75" hidden="false" customHeight="true" outlineLevel="0" collapsed="false">
      <c r="A22" s="425" t="s">
        <v>530</v>
      </c>
      <c r="B22" s="83" t="s">
        <v>531</v>
      </c>
      <c r="C22" s="402" t="n">
        <v>52</v>
      </c>
      <c r="D22" s="424" t="n">
        <v>922</v>
      </c>
      <c r="E22" s="289" t="n">
        <v>48875</v>
      </c>
    </row>
    <row r="23" customFormat="false" ht="12.75" hidden="false" customHeight="true" outlineLevel="0" collapsed="false">
      <c r="A23" s="423" t="s">
        <v>532</v>
      </c>
      <c r="B23" s="24" t="s">
        <v>533</v>
      </c>
      <c r="C23" s="402" t="n">
        <v>1788</v>
      </c>
      <c r="D23" s="424" t="n">
        <v>19045</v>
      </c>
      <c r="E23" s="289" t="n">
        <v>823471</v>
      </c>
    </row>
    <row r="24" customFormat="false" ht="12.75" hidden="false" customHeight="true" outlineLevel="0" collapsed="false">
      <c r="A24" s="423" t="s">
        <v>534</v>
      </c>
      <c r="B24" s="24" t="s">
        <v>535</v>
      </c>
      <c r="C24" s="402" t="n">
        <v>4737</v>
      </c>
      <c r="D24" s="424" t="n">
        <v>66960</v>
      </c>
      <c r="E24" s="289" t="n">
        <v>1704286</v>
      </c>
    </row>
    <row r="25" customFormat="false" ht="12.75" hidden="false" customHeight="true" outlineLevel="0" collapsed="false">
      <c r="A25" s="423" t="s">
        <v>536</v>
      </c>
      <c r="B25" s="83" t="s">
        <v>537</v>
      </c>
      <c r="C25" s="402" t="n">
        <v>326</v>
      </c>
      <c r="D25" s="424" t="n">
        <v>5883</v>
      </c>
      <c r="E25" s="289" t="n">
        <v>245422</v>
      </c>
    </row>
    <row r="26" customFormat="false" ht="12.75" hidden="false" customHeight="true" outlineLevel="0" collapsed="false">
      <c r="A26" s="423" t="s">
        <v>538</v>
      </c>
      <c r="B26" s="83" t="s">
        <v>539</v>
      </c>
      <c r="C26" s="402" t="n">
        <v>664</v>
      </c>
      <c r="D26" s="424" t="n">
        <v>12831</v>
      </c>
      <c r="E26" s="289" t="n">
        <v>297063</v>
      </c>
    </row>
    <row r="27" customFormat="false" ht="12.75" hidden="false" customHeight="true" outlineLevel="0" collapsed="false">
      <c r="A27" s="423" t="s">
        <v>540</v>
      </c>
      <c r="B27" s="83" t="s">
        <v>541</v>
      </c>
      <c r="C27" s="402" t="n">
        <v>1283</v>
      </c>
      <c r="D27" s="424" t="n">
        <v>11872</v>
      </c>
      <c r="E27" s="289" t="n">
        <v>231253</v>
      </c>
    </row>
    <row r="28" customFormat="false" ht="12.75" hidden="false" customHeight="true" outlineLevel="0" collapsed="false">
      <c r="A28" s="425" t="s">
        <v>542</v>
      </c>
      <c r="B28" s="83" t="s">
        <v>543</v>
      </c>
      <c r="C28" s="402" t="n">
        <v>98</v>
      </c>
      <c r="D28" s="424" t="n">
        <v>13222</v>
      </c>
      <c r="E28" s="289" t="n">
        <v>347023</v>
      </c>
    </row>
    <row r="29" customFormat="false" ht="12.75" hidden="false" customHeight="true" outlineLevel="0" collapsed="false">
      <c r="A29" s="423" t="s">
        <v>544</v>
      </c>
      <c r="B29" s="24" t="s">
        <v>545</v>
      </c>
      <c r="C29" s="402" t="n">
        <v>870</v>
      </c>
      <c r="D29" s="424" t="n">
        <v>25498</v>
      </c>
      <c r="E29" s="289" t="n">
        <v>1003074</v>
      </c>
    </row>
    <row r="30" customFormat="false" ht="12.75" hidden="false" customHeight="true" outlineLevel="0" collapsed="false">
      <c r="A30" s="423" t="s">
        <v>546</v>
      </c>
      <c r="B30" s="83" t="s">
        <v>547</v>
      </c>
      <c r="C30" s="402" t="n">
        <v>68</v>
      </c>
      <c r="D30" s="424" t="n">
        <v>7217</v>
      </c>
      <c r="E30" s="289" t="n">
        <v>326869</v>
      </c>
    </row>
    <row r="31" customFormat="false" ht="12.75" hidden="false" customHeight="true" outlineLevel="0" collapsed="false">
      <c r="A31" s="423" t="s">
        <v>548</v>
      </c>
      <c r="B31" s="83" t="s">
        <v>549</v>
      </c>
      <c r="C31" s="402" t="n">
        <v>216</v>
      </c>
      <c r="D31" s="424" t="n">
        <v>3222</v>
      </c>
      <c r="E31" s="289" t="n">
        <v>120041</v>
      </c>
    </row>
    <row r="32" customFormat="false" ht="12.75" hidden="false" customHeight="true" outlineLevel="0" collapsed="false">
      <c r="A32" s="425" t="s">
        <v>550</v>
      </c>
      <c r="B32" s="83" t="s">
        <v>551</v>
      </c>
      <c r="C32" s="402" t="n">
        <v>113</v>
      </c>
      <c r="D32" s="424" t="n">
        <v>3763</v>
      </c>
      <c r="E32" s="289" t="n">
        <v>128159</v>
      </c>
    </row>
    <row r="33" customFormat="false" ht="12.75" hidden="false" customHeight="true" outlineLevel="0" collapsed="false">
      <c r="A33" s="425" t="s">
        <v>552</v>
      </c>
      <c r="B33" s="83" t="s">
        <v>553</v>
      </c>
      <c r="C33" s="402" t="n">
        <v>177</v>
      </c>
      <c r="D33" s="424" t="n">
        <v>3519</v>
      </c>
      <c r="E33" s="289" t="n">
        <v>95860</v>
      </c>
    </row>
    <row r="34" customFormat="false" ht="12.75" hidden="false" customHeight="true" outlineLevel="0" collapsed="false">
      <c r="A34" s="425" t="s">
        <v>554</v>
      </c>
      <c r="B34" s="83" t="s">
        <v>555</v>
      </c>
      <c r="C34" s="402" t="n">
        <v>185</v>
      </c>
      <c r="D34" s="424" t="n">
        <v>3828</v>
      </c>
      <c r="E34" s="289" t="n">
        <v>176264</v>
      </c>
    </row>
    <row r="35" customFormat="false" ht="12.75" hidden="false" customHeight="true" outlineLevel="0" collapsed="false">
      <c r="A35" s="423" t="s">
        <v>556</v>
      </c>
      <c r="B35" s="24" t="s">
        <v>557</v>
      </c>
      <c r="C35" s="402" t="n">
        <v>580</v>
      </c>
      <c r="D35" s="424" t="n">
        <v>9380</v>
      </c>
      <c r="E35" s="289" t="n">
        <v>486354</v>
      </c>
    </row>
    <row r="36" customFormat="false" ht="12.75" hidden="false" customHeight="true" outlineLevel="0" collapsed="false">
      <c r="A36" s="423" t="s">
        <v>110</v>
      </c>
      <c r="B36" s="24" t="s">
        <v>558</v>
      </c>
      <c r="C36" s="402" t="n">
        <v>1528</v>
      </c>
      <c r="D36" s="424" t="n">
        <v>19220</v>
      </c>
      <c r="E36" s="289" t="n">
        <v>1070702</v>
      </c>
    </row>
    <row r="37" customFormat="false" ht="12.75" hidden="false" customHeight="true" outlineLevel="0" collapsed="false">
      <c r="A37" s="423" t="s">
        <v>559</v>
      </c>
      <c r="B37" s="24" t="s">
        <v>560</v>
      </c>
      <c r="C37" s="402" t="n">
        <v>2038</v>
      </c>
      <c r="D37" s="424" t="n">
        <v>14179</v>
      </c>
      <c r="E37" s="289" t="n">
        <v>572462</v>
      </c>
    </row>
    <row r="38" customFormat="false" ht="12.75" hidden="false" customHeight="true" outlineLevel="0" collapsed="false">
      <c r="A38" s="423" t="s">
        <v>561</v>
      </c>
      <c r="B38" s="24" t="s">
        <v>562</v>
      </c>
      <c r="C38" s="402" t="n">
        <v>3327</v>
      </c>
      <c r="D38" s="424" t="n">
        <v>23245</v>
      </c>
      <c r="E38" s="289" t="n">
        <v>1291792</v>
      </c>
    </row>
    <row r="39" customFormat="false" ht="12.75" hidden="false" customHeight="true" outlineLevel="0" collapsed="false">
      <c r="A39" s="423" t="s">
        <v>563</v>
      </c>
      <c r="B39" s="24" t="s">
        <v>564</v>
      </c>
      <c r="C39" s="402" t="n">
        <v>257</v>
      </c>
      <c r="D39" s="424" t="n">
        <v>6019</v>
      </c>
      <c r="E39" s="289" t="n">
        <v>387284</v>
      </c>
    </row>
    <row r="40" customFormat="false" ht="12.75" hidden="false" customHeight="true" outlineLevel="0" collapsed="false">
      <c r="A40" s="423" t="s">
        <v>565</v>
      </c>
      <c r="B40" s="24" t="s">
        <v>566</v>
      </c>
      <c r="C40" s="402"/>
      <c r="D40" s="424"/>
      <c r="E40" s="289"/>
    </row>
    <row r="41" customFormat="false" ht="12.75" hidden="false" customHeight="true" outlineLevel="0" collapsed="false">
      <c r="A41" s="423" t="s">
        <v>75</v>
      </c>
      <c r="B41" s="426" t="s">
        <v>567</v>
      </c>
      <c r="C41" s="402" t="n">
        <v>1873</v>
      </c>
      <c r="D41" s="424" t="n">
        <v>47069</v>
      </c>
      <c r="E41" s="289" t="n">
        <v>1305701</v>
      </c>
    </row>
    <row r="42" customFormat="false" ht="12.75" hidden="false" customHeight="true" outlineLevel="0" collapsed="false">
      <c r="A42" s="423" t="s">
        <v>568</v>
      </c>
      <c r="B42" s="24" t="s">
        <v>569</v>
      </c>
      <c r="C42" s="402" t="n">
        <v>525</v>
      </c>
      <c r="D42" s="424" t="n">
        <v>19327</v>
      </c>
      <c r="E42" s="289" t="n">
        <v>622949</v>
      </c>
    </row>
    <row r="43" customFormat="false" ht="12.75" hidden="false" customHeight="true" outlineLevel="0" collapsed="false">
      <c r="A43" s="423" t="s">
        <v>570</v>
      </c>
      <c r="B43" s="24" t="s">
        <v>571</v>
      </c>
      <c r="C43" s="402" t="n">
        <v>3516</v>
      </c>
      <c r="D43" s="424" t="n">
        <v>64995</v>
      </c>
      <c r="E43" s="289" t="n">
        <v>3008926</v>
      </c>
    </row>
    <row r="44" customFormat="false" ht="12.75" hidden="false" customHeight="true" outlineLevel="0" collapsed="false">
      <c r="A44" s="423" t="s">
        <v>572</v>
      </c>
      <c r="B44" s="83" t="s">
        <v>573</v>
      </c>
      <c r="C44" s="402" t="n">
        <v>2703</v>
      </c>
      <c r="D44" s="424" t="n">
        <v>25776</v>
      </c>
      <c r="E44" s="289" t="n">
        <v>1312220</v>
      </c>
    </row>
    <row r="45" customFormat="false" ht="12.75" hidden="false" customHeight="true" outlineLevel="0" collapsed="false">
      <c r="A45" s="425" t="s">
        <v>574</v>
      </c>
      <c r="B45" s="83" t="s">
        <v>575</v>
      </c>
      <c r="C45" s="402" t="n">
        <v>29</v>
      </c>
      <c r="D45" s="424" t="n">
        <v>20755</v>
      </c>
      <c r="E45" s="289" t="n">
        <v>1210177</v>
      </c>
    </row>
    <row r="46" customFormat="false" ht="12.75" hidden="false" customHeight="true" outlineLevel="0" collapsed="false">
      <c r="A46" s="425" t="s">
        <v>576</v>
      </c>
      <c r="B46" s="83" t="s">
        <v>577</v>
      </c>
      <c r="C46" s="402" t="n">
        <v>131</v>
      </c>
      <c r="D46" s="424" t="n">
        <v>7081</v>
      </c>
      <c r="E46" s="289" t="n">
        <v>226050</v>
      </c>
    </row>
    <row r="47" customFormat="false" ht="12.75" hidden="false" customHeight="true" outlineLevel="0" collapsed="false">
      <c r="A47" s="425" t="s">
        <v>578</v>
      </c>
      <c r="B47" s="83" t="s">
        <v>579</v>
      </c>
      <c r="C47" s="402" t="n">
        <v>653</v>
      </c>
      <c r="D47" s="424" t="n">
        <v>11383</v>
      </c>
      <c r="E47" s="289" t="n">
        <v>260479</v>
      </c>
    </row>
    <row r="48" customFormat="false" ht="8.25" hidden="false" customHeight="true" outlineLevel="0" collapsed="false">
      <c r="A48" s="43"/>
      <c r="B48" s="43"/>
      <c r="C48" s="43"/>
      <c r="D48" s="427"/>
      <c r="E48" s="428"/>
    </row>
    <row r="49" customFormat="false" ht="8.25" hidden="false" customHeight="true" outlineLevel="0" collapsed="false">
      <c r="D49" s="116"/>
      <c r="E49" s="131"/>
    </row>
    <row r="50" customFormat="false" ht="12.75" hidden="false" customHeight="true" outlineLevel="0" collapsed="false">
      <c r="A50" s="335" t="s">
        <v>184</v>
      </c>
      <c r="D50" s="116"/>
      <c r="E50" s="131"/>
    </row>
    <row r="51" s="14" customFormat="true" ht="15.75" hidden="false" customHeight="false" outlineLevel="0" collapsed="false">
      <c r="A51" s="92" t="s">
        <v>506</v>
      </c>
      <c r="B51" s="92"/>
      <c r="C51" s="92"/>
      <c r="D51" s="92"/>
      <c r="E51" s="92"/>
    </row>
    <row r="52" s="14" customFormat="true" ht="15.75" hidden="false" customHeight="false" outlineLevel="0" collapsed="false">
      <c r="A52" s="92" t="s">
        <v>580</v>
      </c>
      <c r="B52" s="92"/>
      <c r="C52" s="92"/>
      <c r="D52" s="92"/>
      <c r="E52" s="92"/>
    </row>
    <row r="53" s="14" customFormat="true" ht="12.75" hidden="false" customHeight="true" outlineLevel="0" collapsed="false">
      <c r="D53" s="412"/>
    </row>
    <row r="54" s="393" customFormat="true" ht="45" hidden="false" customHeight="true" outlineLevel="0" collapsed="false">
      <c r="A54" s="416" t="s">
        <v>508</v>
      </c>
      <c r="B54" s="429" t="s">
        <v>106</v>
      </c>
      <c r="C54" s="416" t="s">
        <v>509</v>
      </c>
      <c r="D54" s="430" t="s">
        <v>495</v>
      </c>
      <c r="E54" s="431" t="s">
        <v>510</v>
      </c>
    </row>
    <row r="55" customFormat="false" ht="12.75" hidden="false" customHeight="true" outlineLevel="0" collapsed="false">
      <c r="A55" s="418"/>
      <c r="B55" s="24"/>
      <c r="C55" s="24" t="s">
        <v>75</v>
      </c>
      <c r="D55" s="419"/>
      <c r="E55" s="131"/>
    </row>
    <row r="56" customFormat="false" ht="12.75" hidden="false" customHeight="true" outlineLevel="0" collapsed="false">
      <c r="A56" s="423" t="s">
        <v>581</v>
      </c>
      <c r="B56" s="24" t="s">
        <v>582</v>
      </c>
      <c r="C56" s="402" t="n">
        <v>507</v>
      </c>
      <c r="D56" s="424" t="n">
        <v>10271</v>
      </c>
      <c r="E56" s="289" t="n">
        <v>228345</v>
      </c>
    </row>
    <row r="57" customFormat="false" ht="12.75" hidden="false" customHeight="true" outlineLevel="0" collapsed="false">
      <c r="A57" s="423" t="s">
        <v>583</v>
      </c>
      <c r="B57" s="24" t="s">
        <v>584</v>
      </c>
      <c r="C57" s="402" t="n">
        <v>3485</v>
      </c>
      <c r="D57" s="424" t="n">
        <v>91963</v>
      </c>
      <c r="E57" s="289" t="n">
        <v>2145023</v>
      </c>
    </row>
    <row r="58" customFormat="false" ht="12.75" hidden="false" customHeight="true" outlineLevel="0" collapsed="false">
      <c r="A58" s="423" t="s">
        <v>585</v>
      </c>
      <c r="B58" s="83" t="s">
        <v>586</v>
      </c>
      <c r="C58" s="402" t="n">
        <v>304</v>
      </c>
      <c r="D58" s="424" t="n">
        <v>35552</v>
      </c>
      <c r="E58" s="289" t="n">
        <v>1207966</v>
      </c>
    </row>
    <row r="59" customFormat="false" ht="12.75" hidden="false" customHeight="true" outlineLevel="0" collapsed="false">
      <c r="A59" s="423" t="s">
        <v>587</v>
      </c>
      <c r="B59" s="83" t="s">
        <v>588</v>
      </c>
      <c r="C59" s="402" t="n">
        <v>3181</v>
      </c>
      <c r="D59" s="424" t="n">
        <v>56411</v>
      </c>
      <c r="E59" s="289" t="n">
        <v>937057</v>
      </c>
    </row>
    <row r="60" customFormat="false" ht="12.75" hidden="false" customHeight="true" outlineLevel="0" collapsed="false">
      <c r="A60" s="423" t="s">
        <v>589</v>
      </c>
      <c r="B60" s="24" t="s">
        <v>590</v>
      </c>
      <c r="C60" s="402" t="n">
        <v>3466</v>
      </c>
      <c r="D60" s="424" t="n">
        <v>25168</v>
      </c>
      <c r="E60" s="289" t="n">
        <v>656908</v>
      </c>
    </row>
    <row r="61" customFormat="false" ht="12.75" hidden="false" customHeight="true" outlineLevel="0" collapsed="false">
      <c r="A61" s="423" t="s">
        <v>591</v>
      </c>
      <c r="B61" s="24" t="s">
        <v>592</v>
      </c>
      <c r="C61" s="402" t="n">
        <v>54</v>
      </c>
      <c r="D61" s="432" t="s">
        <v>128</v>
      </c>
      <c r="E61" s="289" t="n">
        <v>981</v>
      </c>
    </row>
    <row r="62" customFormat="false" ht="12.75" hidden="false" customHeight="true" outlineLevel="0" collapsed="false">
      <c r="A62" s="43"/>
      <c r="B62" s="43"/>
      <c r="C62" s="43"/>
      <c r="D62" s="427"/>
      <c r="E62" s="428"/>
    </row>
    <row r="63" customFormat="false" ht="12.75" hidden="false" customHeight="true" outlineLevel="0" collapsed="false">
      <c r="D63" s="116"/>
      <c r="E63" s="131"/>
    </row>
    <row r="64" customFormat="false" ht="12.75" hidden="false" customHeight="false" outlineLevel="0" collapsed="false">
      <c r="A64" s="48" t="s">
        <v>498</v>
      </c>
    </row>
    <row r="65" customFormat="false" ht="12.75" hidden="false" customHeight="false" outlineLevel="0" collapsed="false">
      <c r="A65" s="48" t="s">
        <v>499</v>
      </c>
      <c r="D65" s="0"/>
    </row>
    <row r="66" customFormat="false" ht="12.75" hidden="false" customHeight="false" outlineLevel="0" collapsed="false">
      <c r="A66" s="333" t="s">
        <v>189</v>
      </c>
      <c r="D66" s="0"/>
    </row>
    <row r="67" customFormat="false" ht="12.75" hidden="false" customHeight="false" outlineLevel="0" collapsed="false">
      <c r="A67" s="433" t="s">
        <v>193</v>
      </c>
      <c r="D67" s="0"/>
    </row>
    <row r="68" customFormat="false" ht="12.75" hidden="false" customHeight="false" outlineLevel="0" collapsed="false">
      <c r="A68" s="95" t="s">
        <v>194</v>
      </c>
      <c r="D68" s="0"/>
    </row>
  </sheetData>
  <mergeCells count="5">
    <mergeCell ref="A1:E1"/>
    <mergeCell ref="A2:E2"/>
    <mergeCell ref="A4:E4"/>
    <mergeCell ref="A51:E51"/>
    <mergeCell ref="A52:E5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5" min="2" style="1" width="10.13"/>
    <col collapsed="false" customWidth="true" hidden="false" outlineLevel="0" max="6" min="6" style="1" width="12.85"/>
    <col collapsed="false" customWidth="true" hidden="false" outlineLevel="0" max="7" min="7" style="1" width="12.99"/>
    <col collapsed="false" customWidth="false" hidden="false" outlineLevel="0" max="257" min="8" style="1" width="9.14"/>
  </cols>
  <sheetData>
    <row r="1" s="14" customFormat="true" ht="15.75" hidden="false" customHeight="true" outlineLevel="0" collapsed="false">
      <c r="A1" s="13" t="s">
        <v>593</v>
      </c>
      <c r="B1" s="13"/>
      <c r="C1" s="13"/>
      <c r="D1" s="13"/>
      <c r="E1" s="13"/>
      <c r="F1" s="13"/>
      <c r="G1" s="13"/>
    </row>
    <row r="2" s="14" customFormat="true" ht="15.75" hidden="false" customHeight="true" outlineLevel="0" collapsed="false">
      <c r="A2" s="13" t="s">
        <v>594</v>
      </c>
      <c r="B2" s="13"/>
      <c r="C2" s="13"/>
      <c r="D2" s="13"/>
      <c r="E2" s="13"/>
      <c r="F2" s="13"/>
      <c r="G2" s="13"/>
    </row>
    <row r="3" s="14" customFormat="true" ht="12.75" hidden="false" customHeight="true" outlineLevel="0" collapsed="false"/>
    <row r="4" customFormat="false" ht="12.75" hidden="false" customHeight="false" outlineLevel="0" collapsed="false">
      <c r="A4" s="97" t="s">
        <v>102</v>
      </c>
      <c r="B4" s="97"/>
      <c r="C4" s="97"/>
      <c r="D4" s="97"/>
      <c r="E4" s="97"/>
      <c r="F4" s="97"/>
      <c r="G4" s="9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97" t="s">
        <v>473</v>
      </c>
      <c r="B5" s="97"/>
      <c r="C5" s="97"/>
      <c r="D5" s="97"/>
      <c r="E5" s="97"/>
      <c r="F5" s="97"/>
      <c r="G5" s="97"/>
      <c r="H5" s="33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213"/>
      <c r="B6" s="213"/>
      <c r="C6" s="213"/>
      <c r="D6" s="213"/>
      <c r="E6" s="213"/>
      <c r="F6" s="213"/>
      <c r="G6" s="213"/>
    </row>
    <row r="7" s="62" customFormat="true" ht="35.1" hidden="false" customHeight="true" outlineLevel="0" collapsed="false">
      <c r="B7" s="21" t="s">
        <v>595</v>
      </c>
      <c r="C7" s="21"/>
      <c r="D7" s="21" t="s">
        <v>596</v>
      </c>
      <c r="E7" s="21"/>
      <c r="F7" s="21" t="s">
        <v>597</v>
      </c>
      <c r="G7" s="21"/>
    </row>
    <row r="8" customFormat="false" ht="35.1" hidden="false" customHeight="true" outlineLevel="0" collapsed="false">
      <c r="A8" s="22" t="s">
        <v>598</v>
      </c>
      <c r="B8" s="434" t="n">
        <v>2007</v>
      </c>
      <c r="C8" s="434" t="n">
        <v>2008</v>
      </c>
      <c r="D8" s="434" t="n">
        <v>2007</v>
      </c>
      <c r="E8" s="434" t="n">
        <v>2008</v>
      </c>
      <c r="F8" s="434" t="n">
        <v>2007</v>
      </c>
      <c r="G8" s="435" t="n">
        <v>2008</v>
      </c>
    </row>
    <row r="9" customFormat="false" ht="12.75" hidden="false" customHeight="false" outlineLevel="0" collapsed="false">
      <c r="A9" s="216"/>
      <c r="B9" s="436"/>
      <c r="C9" s="436"/>
      <c r="D9" s="436"/>
      <c r="E9" s="436"/>
      <c r="F9" s="436"/>
      <c r="G9" s="437"/>
    </row>
    <row r="10" customFormat="false" ht="12.75" hidden="false" customHeight="true" outlineLevel="0" collapsed="false">
      <c r="A10" s="290" t="s">
        <v>111</v>
      </c>
      <c r="B10" s="438" t="n">
        <v>33388</v>
      </c>
      <c r="C10" s="439" t="n">
        <v>32904</v>
      </c>
      <c r="D10" s="440" t="n">
        <v>519060</v>
      </c>
      <c r="E10" s="440" t="n">
        <v>518168</v>
      </c>
      <c r="F10" s="438" t="n">
        <v>18306259</v>
      </c>
      <c r="G10" s="249" t="n">
        <v>18539010</v>
      </c>
    </row>
    <row r="11" customFormat="false" ht="12.75" hidden="false" customHeight="false" outlineLevel="0" collapsed="false">
      <c r="A11" s="216"/>
      <c r="B11" s="441" t="s">
        <v>75</v>
      </c>
      <c r="C11" s="441"/>
      <c r="D11" s="441" t="s">
        <v>75</v>
      </c>
      <c r="E11" s="441"/>
      <c r="F11" s="441" t="s">
        <v>75</v>
      </c>
      <c r="G11" s="442"/>
    </row>
    <row r="12" customFormat="false" ht="12.75" hidden="false" customHeight="false" outlineLevel="0" collapsed="false">
      <c r="A12" s="216" t="s">
        <v>599</v>
      </c>
      <c r="B12" s="443" t="n">
        <v>17177</v>
      </c>
      <c r="C12" s="444" t="n">
        <v>16903</v>
      </c>
      <c r="D12" s="445" t="n">
        <v>31148</v>
      </c>
      <c r="E12" s="445" t="n">
        <v>31120</v>
      </c>
      <c r="F12" s="443" t="n">
        <v>1243604</v>
      </c>
      <c r="G12" s="446" t="n">
        <v>1231489</v>
      </c>
    </row>
    <row r="13" customFormat="false" ht="12.75" hidden="false" customHeight="false" outlineLevel="0" collapsed="false">
      <c r="A13" s="216" t="s">
        <v>600</v>
      </c>
      <c r="B13" s="443" t="n">
        <v>6835</v>
      </c>
      <c r="C13" s="444" t="n">
        <v>6720</v>
      </c>
      <c r="D13" s="445" t="n">
        <v>45232</v>
      </c>
      <c r="E13" s="445" t="n">
        <v>44592</v>
      </c>
      <c r="F13" s="443" t="n">
        <v>1468685</v>
      </c>
      <c r="G13" s="446" t="n">
        <v>1479827</v>
      </c>
    </row>
    <row r="14" customFormat="false" ht="12.75" hidden="false" customHeight="false" outlineLevel="0" collapsed="false">
      <c r="A14" s="216" t="s">
        <v>601</v>
      </c>
      <c r="B14" s="443" t="n">
        <v>4611</v>
      </c>
      <c r="C14" s="444" t="n">
        <v>4518</v>
      </c>
      <c r="D14" s="445" t="n">
        <v>62088</v>
      </c>
      <c r="E14" s="445" t="n">
        <v>61123</v>
      </c>
      <c r="F14" s="443" t="n">
        <v>2037052</v>
      </c>
      <c r="G14" s="446" t="n">
        <v>1978662</v>
      </c>
    </row>
    <row r="15" customFormat="false" ht="12.75" hidden="false" customHeight="false" outlineLevel="0" collapsed="false">
      <c r="A15" s="216" t="s">
        <v>602</v>
      </c>
      <c r="B15" s="443" t="n">
        <v>2895</v>
      </c>
      <c r="C15" s="444" t="n">
        <v>2912</v>
      </c>
      <c r="D15" s="445" t="n">
        <v>87293</v>
      </c>
      <c r="E15" s="445" t="n">
        <v>88381</v>
      </c>
      <c r="F15" s="443" t="n">
        <v>2866002</v>
      </c>
      <c r="G15" s="446" t="n">
        <v>2932378</v>
      </c>
    </row>
    <row r="16" customFormat="false" ht="12.75" hidden="false" customHeight="false" outlineLevel="0" collapsed="false">
      <c r="A16" s="216" t="s">
        <v>603</v>
      </c>
      <c r="B16" s="443" t="n">
        <v>1107</v>
      </c>
      <c r="C16" s="444" t="n">
        <v>1067</v>
      </c>
      <c r="D16" s="445" t="n">
        <v>75499</v>
      </c>
      <c r="E16" s="445" t="n">
        <v>73072</v>
      </c>
      <c r="F16" s="447" t="n">
        <v>2528213</v>
      </c>
      <c r="G16" s="447" t="n">
        <v>2531267</v>
      </c>
    </row>
    <row r="17" customFormat="false" ht="12.75" hidden="false" customHeight="false" outlineLevel="0" collapsed="false">
      <c r="A17" s="216" t="s">
        <v>604</v>
      </c>
      <c r="B17" s="443" t="n">
        <v>548</v>
      </c>
      <c r="C17" s="444" t="n">
        <v>556</v>
      </c>
      <c r="D17" s="445" t="n">
        <v>80684</v>
      </c>
      <c r="E17" s="445" t="n">
        <v>80316</v>
      </c>
      <c r="F17" s="447" t="n">
        <v>2763159</v>
      </c>
      <c r="G17" s="447" t="n">
        <v>2836896</v>
      </c>
    </row>
    <row r="18" customFormat="false" ht="12.75" hidden="false" customHeight="false" outlineLevel="0" collapsed="false">
      <c r="A18" s="216" t="s">
        <v>605</v>
      </c>
      <c r="B18" s="443" t="n">
        <v>133</v>
      </c>
      <c r="C18" s="444" t="n">
        <v>138</v>
      </c>
      <c r="D18" s="445" t="n">
        <v>46647</v>
      </c>
      <c r="E18" s="445" t="n">
        <v>47384</v>
      </c>
      <c r="F18" s="447" t="n">
        <v>1845737</v>
      </c>
      <c r="G18" s="447" t="n">
        <v>1836894</v>
      </c>
    </row>
    <row r="19" customFormat="false" ht="12.75" hidden="false" customHeight="false" outlineLevel="0" collapsed="false">
      <c r="A19" s="216" t="s">
        <v>606</v>
      </c>
      <c r="B19" s="443" t="n">
        <v>52</v>
      </c>
      <c r="C19" s="444" t="n">
        <v>62</v>
      </c>
      <c r="D19" s="445" t="n">
        <v>35994</v>
      </c>
      <c r="E19" s="445" t="n">
        <v>41753</v>
      </c>
      <c r="F19" s="447" t="n">
        <v>1460347</v>
      </c>
      <c r="G19" s="447" t="n">
        <v>1701291</v>
      </c>
    </row>
    <row r="20" customFormat="false" ht="12.75" hidden="false" customHeight="false" outlineLevel="0" collapsed="false">
      <c r="A20" s="216" t="s">
        <v>486</v>
      </c>
      <c r="B20" s="448" t="s">
        <v>607</v>
      </c>
      <c r="C20" s="444" t="n">
        <v>28</v>
      </c>
      <c r="D20" s="445" t="n">
        <v>54475</v>
      </c>
      <c r="E20" s="445" t="n">
        <v>50427</v>
      </c>
      <c r="F20" s="447" t="n">
        <v>2093460</v>
      </c>
      <c r="G20" s="447" t="n">
        <v>2010306</v>
      </c>
    </row>
    <row r="21" customFormat="false" ht="12.75" hidden="false" customHeight="false" outlineLevel="0" collapsed="false">
      <c r="A21" s="223"/>
      <c r="B21" s="440"/>
      <c r="C21" s="438"/>
      <c r="D21" s="449"/>
      <c r="E21" s="450"/>
      <c r="F21" s="451"/>
      <c r="G21" s="452"/>
    </row>
    <row r="22" customFormat="false" ht="12.75" hidden="false" customHeight="false" outlineLevel="0" collapsed="false">
      <c r="C22" s="442"/>
      <c r="D22" s="442"/>
      <c r="E22" s="442"/>
      <c r="F22" s="442"/>
    </row>
    <row r="23" customFormat="false" ht="12.75" hidden="false" customHeight="false" outlineLevel="0" collapsed="false">
      <c r="A23" s="149" t="s">
        <v>608</v>
      </c>
      <c r="C23" s="442"/>
      <c r="D23" s="442"/>
      <c r="E23" s="442"/>
      <c r="F23" s="442"/>
    </row>
    <row r="24" customFormat="false" ht="12.75" hidden="false" customHeight="false" outlineLevel="0" collapsed="false">
      <c r="A24" s="149" t="s">
        <v>609</v>
      </c>
      <c r="C24" s="442"/>
      <c r="D24" s="442"/>
      <c r="E24" s="442"/>
      <c r="F24" s="442"/>
    </row>
    <row r="25" s="229" customFormat="true" ht="12.75" hidden="false" customHeight="false" outlineLevel="0" collapsed="false">
      <c r="A25" s="433" t="s">
        <v>610</v>
      </c>
      <c r="B25" s="453"/>
      <c r="C25" s="454"/>
      <c r="D25" s="454"/>
      <c r="E25" s="454"/>
      <c r="F25" s="453"/>
      <c r="G25" s="453"/>
    </row>
    <row r="26" s="229" customFormat="true" ht="12.75" hidden="false" customHeight="false" outlineLevel="0" collapsed="false">
      <c r="A26" s="433" t="s">
        <v>611</v>
      </c>
      <c r="B26" s="453"/>
      <c r="C26" s="454"/>
      <c r="D26" s="454"/>
      <c r="E26" s="454"/>
      <c r="F26" s="453"/>
      <c r="G26" s="453"/>
    </row>
    <row r="27" customFormat="false" ht="12.75" hidden="false" customHeight="false" outlineLevel="0" collapsed="false">
      <c r="A27" s="149" t="s">
        <v>612</v>
      </c>
      <c r="C27" s="455"/>
      <c r="D27" s="455"/>
      <c r="E27" s="455"/>
      <c r="F27" s="442"/>
      <c r="G27" s="442"/>
    </row>
    <row r="28" customFormat="false" ht="12.75" hidden="false" customHeight="false" outlineLevel="0" collapsed="false">
      <c r="A28" s="95" t="s">
        <v>613</v>
      </c>
      <c r="C28" s="442"/>
      <c r="D28" s="442"/>
    </row>
    <row r="29" customFormat="false" ht="12.75" hidden="false" customHeight="false" outlineLevel="0" collapsed="false">
      <c r="A29" s="95" t="s">
        <v>614</v>
      </c>
    </row>
    <row r="30" customFormat="false" ht="12.75" hidden="false" customHeight="false" outlineLevel="0" collapsed="false">
      <c r="A30" s="95" t="s">
        <v>615</v>
      </c>
    </row>
    <row r="31" customFormat="false" ht="12.75" hidden="false" customHeight="false" outlineLevel="0" collapsed="false">
      <c r="A31" s="95" t="s">
        <v>616</v>
      </c>
      <c r="C31" s="442"/>
      <c r="D31" s="442"/>
    </row>
    <row r="32" customFormat="false" ht="12.75" hidden="false" customHeight="false" outlineLevel="0" collapsed="false">
      <c r="A32" s="95" t="s">
        <v>617</v>
      </c>
      <c r="B32" s="453"/>
    </row>
    <row r="33" customFormat="false" ht="12.75" hidden="false" customHeight="false" outlineLevel="0" collapsed="false">
      <c r="A33" s="95" t="s">
        <v>618</v>
      </c>
    </row>
    <row r="34" customFormat="false" ht="12.75" hidden="false" customHeight="false" outlineLevel="0" collapsed="false">
      <c r="B34" s="456"/>
    </row>
    <row r="35" customFormat="false" ht="12.75" hidden="false" customHeight="false" outlineLevel="0" collapsed="false">
      <c r="B35" s="457"/>
    </row>
    <row r="36" customFormat="false" ht="12.75" hidden="false" customHeight="false" outlineLevel="0" collapsed="false">
      <c r="F36" s="456"/>
    </row>
    <row r="37" customFormat="false" ht="12.75" hidden="false" customHeight="false" outlineLevel="0" collapsed="false">
      <c r="F37" s="457"/>
    </row>
  </sheetData>
  <mergeCells count="7">
    <mergeCell ref="A1:G1"/>
    <mergeCell ref="A2:G2"/>
    <mergeCell ref="A4:G4"/>
    <mergeCell ref="A5:G5"/>
    <mergeCell ref="B7:C7"/>
    <mergeCell ref="D7:E7"/>
    <mergeCell ref="F7:G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7"/>
    <col collapsed="false" customWidth="false" hidden="false" outlineLevel="0" max="257" min="2" style="1" width="9.14"/>
  </cols>
  <sheetData>
    <row r="1" customFormat="false" ht="18.75" hidden="false" customHeight="false" outlineLevel="0" collapsed="false">
      <c r="A1" s="8" t="s">
        <v>71</v>
      </c>
    </row>
    <row r="2" customFormat="false" ht="12.75" hidden="false" customHeight="false" outlineLevel="0" collapsed="false">
      <c r="A2" s="9"/>
    </row>
    <row r="3" customFormat="false" ht="12.75" hidden="false" customHeight="false" outlineLevel="0" collapsed="false">
      <c r="A3" s="9"/>
    </row>
    <row r="4" customFormat="false" ht="45" hidden="false" customHeight="false" outlineLevel="0" collapsed="false">
      <c r="A4" s="10" t="s">
        <v>72</v>
      </c>
    </row>
    <row r="5" customFormat="false" ht="15.75" hidden="false" customHeight="false" outlineLevel="0" collapsed="false">
      <c r="A5" s="7"/>
    </row>
    <row r="6" customFormat="false" ht="15.75" hidden="false" customHeight="false" outlineLevel="0" collapsed="false">
      <c r="A6" s="7"/>
    </row>
    <row r="7" customFormat="false" ht="31.5" hidden="false" customHeight="false" outlineLevel="0" collapsed="false">
      <c r="A7" s="11" t="s">
        <v>73</v>
      </c>
    </row>
    <row r="8" customFormat="false" ht="12.75" hidden="false" customHeight="true" outlineLevel="0" collapsed="false">
      <c r="A8" s="7"/>
    </row>
    <row r="9" customFormat="false" ht="111" hidden="false" customHeight="true" outlineLevel="0" collapsed="false">
      <c r="A9" s="11" t="s">
        <v>74</v>
      </c>
    </row>
    <row r="12" customFormat="false" ht="12.75" hidden="false" customHeight="false" outlineLevel="0" collapsed="false">
      <c r="A12" s="12" t="s">
        <v>7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3.56"/>
    <col collapsed="false" customWidth="true" hidden="false" outlineLevel="0" max="6" min="3" style="0" width="10.85"/>
  </cols>
  <sheetData>
    <row r="1" s="14" customFormat="true" ht="15.75" hidden="false" customHeight="true" outlineLevel="0" collapsed="false">
      <c r="A1" s="13" t="s">
        <v>619</v>
      </c>
      <c r="B1" s="13"/>
      <c r="C1" s="13"/>
      <c r="D1" s="13"/>
      <c r="E1" s="13"/>
      <c r="F1" s="13"/>
    </row>
    <row r="2" s="14" customFormat="true" ht="15.75" hidden="false" customHeight="true" outlineLevel="0" collapsed="false">
      <c r="A2" s="13" t="s">
        <v>620</v>
      </c>
      <c r="B2" s="13"/>
      <c r="C2" s="13"/>
      <c r="D2" s="13"/>
      <c r="E2" s="13"/>
      <c r="F2" s="13"/>
    </row>
    <row r="3" s="14" customFormat="true" ht="9" hidden="false" customHeight="true" outlineLevel="0" collapsed="false">
      <c r="A3" s="458"/>
      <c r="B3" s="458"/>
      <c r="C3" s="458"/>
      <c r="D3" s="458"/>
      <c r="E3" s="458"/>
      <c r="F3" s="458"/>
    </row>
    <row r="4" s="62" customFormat="true" ht="24" hidden="false" customHeight="true" outlineLevel="0" collapsed="false">
      <c r="A4" s="136" t="s">
        <v>621</v>
      </c>
      <c r="B4" s="459" t="s">
        <v>622</v>
      </c>
      <c r="C4" s="460" t="s">
        <v>465</v>
      </c>
      <c r="D4" s="460" t="s">
        <v>92</v>
      </c>
      <c r="E4" s="460" t="s">
        <v>97</v>
      </c>
      <c r="F4" s="136" t="s">
        <v>91</v>
      </c>
    </row>
    <row r="5" customFormat="false" ht="9" hidden="false" customHeight="true" outlineLevel="0" collapsed="false">
      <c r="A5" s="24"/>
      <c r="B5" s="155"/>
      <c r="C5" s="24"/>
      <c r="D5" s="24"/>
      <c r="E5" s="24"/>
    </row>
    <row r="6" customFormat="false" ht="12.75" hidden="false" customHeight="true" outlineLevel="0" collapsed="false">
      <c r="A6" s="290" t="s">
        <v>623</v>
      </c>
      <c r="B6" s="461" t="n">
        <v>49247</v>
      </c>
      <c r="C6" s="207" t="n">
        <v>34834</v>
      </c>
      <c r="D6" s="206" t="n">
        <v>5675</v>
      </c>
      <c r="E6" s="207" t="n">
        <v>2614</v>
      </c>
      <c r="F6" s="400" t="n">
        <v>6124</v>
      </c>
    </row>
    <row r="7" customFormat="false" ht="12.75" hidden="false" customHeight="false" outlineLevel="0" collapsed="false">
      <c r="A7" s="24"/>
      <c r="B7" s="462"/>
      <c r="C7" s="342"/>
      <c r="D7" s="342"/>
      <c r="E7" s="342"/>
      <c r="F7" s="463"/>
    </row>
    <row r="8" customFormat="false" ht="12.75" hidden="false" customHeight="false" outlineLevel="0" collapsed="false">
      <c r="A8" s="24" t="s">
        <v>624</v>
      </c>
      <c r="B8" s="464" t="n">
        <v>32196</v>
      </c>
      <c r="C8" s="342" t="n">
        <v>22458</v>
      </c>
      <c r="D8" s="341" t="n">
        <v>3470</v>
      </c>
      <c r="E8" s="342" t="n">
        <v>1745</v>
      </c>
      <c r="F8" s="403" t="n">
        <v>4526</v>
      </c>
    </row>
    <row r="9" customFormat="false" ht="12.75" hidden="false" customHeight="false" outlineLevel="0" collapsed="false">
      <c r="A9" s="261" t="s">
        <v>625</v>
      </c>
      <c r="B9" s="464" t="n">
        <v>25529</v>
      </c>
      <c r="C9" s="342" t="n">
        <v>18029</v>
      </c>
      <c r="D9" s="465" t="n">
        <v>2866</v>
      </c>
      <c r="E9" s="342" t="n">
        <v>1371</v>
      </c>
      <c r="F9" s="463" t="n">
        <v>3266</v>
      </c>
    </row>
    <row r="10" customFormat="false" ht="12.75" hidden="false" customHeight="false" outlineLevel="0" collapsed="false">
      <c r="A10" s="261" t="s">
        <v>626</v>
      </c>
      <c r="B10" s="464" t="n">
        <f aca="false">SUM(C10:F10)</f>
        <v>720</v>
      </c>
      <c r="C10" s="342" t="n">
        <v>516</v>
      </c>
      <c r="D10" s="465" t="n">
        <v>112</v>
      </c>
      <c r="E10" s="342" t="n">
        <v>26</v>
      </c>
      <c r="F10" s="463" t="n">
        <v>66</v>
      </c>
    </row>
    <row r="11" customFormat="false" ht="12.75" hidden="false" customHeight="false" outlineLevel="0" collapsed="false">
      <c r="A11" s="261" t="s">
        <v>627</v>
      </c>
      <c r="B11" s="464" t="n">
        <f aca="false">SUM(C11:F11)</f>
        <v>5947</v>
      </c>
      <c r="C11" s="342" t="n">
        <v>3913</v>
      </c>
      <c r="D11" s="465" t="n">
        <v>492</v>
      </c>
      <c r="E11" s="342" t="n">
        <v>348</v>
      </c>
      <c r="F11" s="463" t="n">
        <v>1194</v>
      </c>
    </row>
    <row r="12" customFormat="false" ht="12.75" hidden="false" customHeight="false" outlineLevel="0" collapsed="false">
      <c r="A12" s="24"/>
      <c r="B12" s="466"/>
      <c r="C12" s="467"/>
      <c r="D12" s="468"/>
      <c r="E12" s="468"/>
      <c r="F12" s="469"/>
    </row>
    <row r="13" customFormat="false" ht="12.75" hidden="false" customHeight="false" outlineLevel="0" collapsed="false">
      <c r="A13" s="24" t="s">
        <v>628</v>
      </c>
      <c r="B13" s="470" t="n">
        <v>10988</v>
      </c>
      <c r="C13" s="471" t="n">
        <v>8245</v>
      </c>
      <c r="D13" s="465" t="n">
        <v>1213</v>
      </c>
      <c r="E13" s="342" t="n">
        <v>507</v>
      </c>
      <c r="F13" s="463" t="n">
        <v>1025</v>
      </c>
    </row>
    <row r="14" customFormat="false" ht="12.75" hidden="false" customHeight="false" outlineLevel="0" collapsed="false">
      <c r="A14" s="261" t="s">
        <v>599</v>
      </c>
      <c r="B14" s="470" t="n">
        <v>4057</v>
      </c>
      <c r="C14" s="471" t="n">
        <v>2969</v>
      </c>
      <c r="D14" s="465" t="n">
        <v>515</v>
      </c>
      <c r="E14" s="342" t="n">
        <v>187</v>
      </c>
      <c r="F14" s="463" t="n">
        <v>386</v>
      </c>
    </row>
    <row r="15" customFormat="false" ht="12.75" hidden="false" customHeight="false" outlineLevel="0" collapsed="false">
      <c r="A15" s="261" t="s">
        <v>600</v>
      </c>
      <c r="B15" s="470" t="n">
        <v>2485</v>
      </c>
      <c r="C15" s="471" t="n">
        <v>1838</v>
      </c>
      <c r="D15" s="465" t="n">
        <v>270</v>
      </c>
      <c r="E15" s="342" t="n">
        <v>121</v>
      </c>
      <c r="F15" s="463" t="n">
        <v>256</v>
      </c>
    </row>
    <row r="16" customFormat="false" ht="12.75" hidden="false" customHeight="false" outlineLevel="0" collapsed="false">
      <c r="A16" s="261" t="s">
        <v>601</v>
      </c>
      <c r="B16" s="464" t="n">
        <v>1786</v>
      </c>
      <c r="C16" s="471" t="n">
        <v>1353</v>
      </c>
      <c r="D16" s="465" t="n">
        <v>182</v>
      </c>
      <c r="E16" s="342" t="n">
        <v>81</v>
      </c>
      <c r="F16" s="463" t="n">
        <v>171</v>
      </c>
    </row>
    <row r="17" customFormat="false" ht="12.75" hidden="false" customHeight="false" outlineLevel="0" collapsed="false">
      <c r="A17" s="261" t="s">
        <v>602</v>
      </c>
      <c r="B17" s="470" t="n">
        <v>1379</v>
      </c>
      <c r="C17" s="471" t="n">
        <v>1065</v>
      </c>
      <c r="D17" s="465" t="n">
        <v>131</v>
      </c>
      <c r="E17" s="342" t="n">
        <v>61</v>
      </c>
      <c r="F17" s="463" t="n">
        <v>122</v>
      </c>
    </row>
    <row r="18" customFormat="false" ht="12.75" hidden="false" customHeight="false" outlineLevel="0" collapsed="false">
      <c r="A18" s="261" t="s">
        <v>603</v>
      </c>
      <c r="B18" s="470" t="n">
        <v>525</v>
      </c>
      <c r="C18" s="471" t="n">
        <v>429</v>
      </c>
      <c r="D18" s="465" t="n">
        <v>47</v>
      </c>
      <c r="E18" s="342" t="n">
        <v>20</v>
      </c>
      <c r="F18" s="463" t="n">
        <v>29</v>
      </c>
    </row>
    <row r="19" customFormat="false" ht="12.75" hidden="false" customHeight="false" outlineLevel="0" collapsed="false">
      <c r="A19" s="261" t="s">
        <v>629</v>
      </c>
      <c r="B19" s="470" t="n">
        <v>347</v>
      </c>
      <c r="C19" s="471" t="n">
        <v>271</v>
      </c>
      <c r="D19" s="465" t="n">
        <v>28</v>
      </c>
      <c r="E19" s="342" t="n">
        <v>20</v>
      </c>
      <c r="F19" s="463" t="n">
        <v>28</v>
      </c>
    </row>
    <row r="20" customFormat="false" ht="12.75" hidden="false" customHeight="false" outlineLevel="0" collapsed="false">
      <c r="A20" s="261" t="s">
        <v>630</v>
      </c>
      <c r="B20" s="470" t="n">
        <v>111</v>
      </c>
      <c r="C20" s="471" t="n">
        <v>86</v>
      </c>
      <c r="D20" s="465" t="n">
        <v>10</v>
      </c>
      <c r="E20" s="342" t="n">
        <v>7</v>
      </c>
      <c r="F20" s="463" t="n">
        <v>8</v>
      </c>
    </row>
    <row r="21" customFormat="false" ht="12.75" hidden="false" customHeight="false" outlineLevel="0" collapsed="false">
      <c r="A21" s="261" t="s">
        <v>631</v>
      </c>
      <c r="B21" s="470" t="n">
        <v>130</v>
      </c>
      <c r="C21" s="471" t="n">
        <v>96</v>
      </c>
      <c r="D21" s="465" t="n">
        <v>15</v>
      </c>
      <c r="E21" s="342" t="n">
        <v>6</v>
      </c>
      <c r="F21" s="463" t="n">
        <v>13</v>
      </c>
    </row>
    <row r="22" customFormat="false" ht="12.75" hidden="false" customHeight="false" outlineLevel="0" collapsed="false">
      <c r="A22" s="261" t="s">
        <v>606</v>
      </c>
      <c r="B22" s="470" t="n">
        <v>86</v>
      </c>
      <c r="C22" s="471" t="n">
        <v>61</v>
      </c>
      <c r="D22" s="465" t="n">
        <v>12</v>
      </c>
      <c r="E22" s="342" t="n">
        <v>4</v>
      </c>
      <c r="F22" s="463" t="n">
        <v>9</v>
      </c>
    </row>
    <row r="23" customFormat="false" ht="12.75" hidden="false" customHeight="false" outlineLevel="0" collapsed="false">
      <c r="A23" s="261" t="s">
        <v>632</v>
      </c>
      <c r="B23" s="470" t="n">
        <v>83</v>
      </c>
      <c r="C23" s="471" t="n">
        <v>77</v>
      </c>
      <c r="D23" s="465" t="n">
        <v>3</v>
      </c>
      <c r="E23" s="471" t="s">
        <v>633</v>
      </c>
      <c r="F23" s="463" t="n">
        <v>3</v>
      </c>
    </row>
    <row r="24" customFormat="false" ht="12.75" hidden="false" customHeight="false" outlineLevel="0" collapsed="false">
      <c r="A24" s="24"/>
      <c r="B24" s="470"/>
      <c r="C24" s="472"/>
      <c r="D24" s="472"/>
      <c r="E24" s="472"/>
      <c r="F24" s="473"/>
    </row>
    <row r="25" customFormat="false" ht="12.75" hidden="false" customHeight="false" outlineLevel="0" collapsed="false">
      <c r="A25" s="24" t="s">
        <v>634</v>
      </c>
      <c r="B25" s="470" t="n">
        <v>8250</v>
      </c>
      <c r="C25" s="342" t="n">
        <v>6251</v>
      </c>
      <c r="D25" s="342" t="n">
        <v>885</v>
      </c>
      <c r="E25" s="342" t="n">
        <v>358</v>
      </c>
      <c r="F25" s="463" t="n">
        <v>757</v>
      </c>
    </row>
    <row r="26" customFormat="false" ht="12.75" hidden="false" customHeight="false" outlineLevel="0" collapsed="false">
      <c r="A26" s="261" t="s">
        <v>635</v>
      </c>
      <c r="B26" s="470" t="n">
        <v>4114</v>
      </c>
      <c r="C26" s="342" t="n">
        <v>3059</v>
      </c>
      <c r="D26" s="342" t="n">
        <v>439</v>
      </c>
      <c r="E26" s="342" t="n">
        <v>181</v>
      </c>
      <c r="F26" s="463" t="n">
        <v>435</v>
      </c>
    </row>
    <row r="27" customFormat="false" ht="12.75" hidden="false" customHeight="false" outlineLevel="0" collapsed="false">
      <c r="A27" s="261" t="s">
        <v>636</v>
      </c>
      <c r="B27" s="470" t="n">
        <v>1243</v>
      </c>
      <c r="C27" s="342" t="n">
        <v>918</v>
      </c>
      <c r="D27" s="342" t="n">
        <v>135</v>
      </c>
      <c r="E27" s="342" t="n">
        <v>71</v>
      </c>
      <c r="F27" s="463" t="n">
        <v>119</v>
      </c>
    </row>
    <row r="28" customFormat="false" ht="12.75" hidden="false" customHeight="false" outlineLevel="0" collapsed="false">
      <c r="A28" s="261" t="s">
        <v>637</v>
      </c>
      <c r="B28" s="470" t="n">
        <v>1623</v>
      </c>
      <c r="C28" s="342" t="n">
        <v>1268</v>
      </c>
      <c r="D28" s="342" t="n">
        <v>179</v>
      </c>
      <c r="E28" s="342" t="n">
        <v>66</v>
      </c>
      <c r="F28" s="463" t="n">
        <v>110</v>
      </c>
    </row>
    <row r="29" customFormat="false" ht="12.75" hidden="false" customHeight="false" outlineLevel="0" collapsed="false">
      <c r="A29" s="261" t="s">
        <v>638</v>
      </c>
      <c r="B29" s="470" t="n">
        <v>392</v>
      </c>
      <c r="C29" s="342" t="n">
        <v>310</v>
      </c>
      <c r="D29" s="342" t="n">
        <v>51</v>
      </c>
      <c r="E29" s="342" t="n">
        <v>6</v>
      </c>
      <c r="F29" s="463" t="n">
        <v>25</v>
      </c>
    </row>
    <row r="30" customFormat="false" ht="12.75" hidden="false" customHeight="false" outlineLevel="0" collapsed="false">
      <c r="A30" s="261" t="s">
        <v>639</v>
      </c>
      <c r="B30" s="470" t="n">
        <v>323</v>
      </c>
      <c r="C30" s="342" t="n">
        <v>255</v>
      </c>
      <c r="D30" s="342" t="n">
        <v>31</v>
      </c>
      <c r="E30" s="342" t="n">
        <v>11</v>
      </c>
      <c r="F30" s="463" t="n">
        <v>26</v>
      </c>
    </row>
    <row r="31" customFormat="false" ht="12.75" hidden="false" customHeight="false" outlineLevel="0" collapsed="false">
      <c r="A31" s="261" t="s">
        <v>640</v>
      </c>
      <c r="B31" s="470" t="n">
        <v>555</v>
      </c>
      <c r="C31" s="342" t="n">
        <v>441</v>
      </c>
      <c r="D31" s="342" t="n">
        <v>50</v>
      </c>
      <c r="E31" s="342" t="n">
        <v>23</v>
      </c>
      <c r="F31" s="463" t="n">
        <v>42</v>
      </c>
    </row>
    <row r="32" customFormat="false" ht="12.75" hidden="false" customHeight="false" outlineLevel="0" collapsed="false">
      <c r="A32" s="24"/>
      <c r="B32" s="462"/>
      <c r="C32" s="342"/>
      <c r="D32" s="342"/>
      <c r="E32" s="342"/>
      <c r="F32" s="463"/>
    </row>
    <row r="33" customFormat="false" ht="12.75" hidden="false" customHeight="false" outlineLevel="0" collapsed="false">
      <c r="A33" s="24" t="s">
        <v>641</v>
      </c>
      <c r="B33" s="462" t="n">
        <v>18800</v>
      </c>
      <c r="C33" s="471" t="n">
        <v>14283</v>
      </c>
      <c r="D33" s="471" t="n">
        <v>1880</v>
      </c>
      <c r="E33" s="471" t="n">
        <v>801</v>
      </c>
      <c r="F33" s="474" t="n">
        <v>1838</v>
      </c>
    </row>
    <row r="34" customFormat="false" ht="12.75" hidden="false" customHeight="false" outlineLevel="0" collapsed="false">
      <c r="A34" s="261" t="s">
        <v>642</v>
      </c>
      <c r="B34" s="462" t="n">
        <v>29</v>
      </c>
      <c r="C34" s="471" t="n">
        <v>16</v>
      </c>
      <c r="D34" s="471" t="n">
        <v>4</v>
      </c>
      <c r="E34" s="471" t="n">
        <v>3</v>
      </c>
      <c r="F34" s="474" t="n">
        <v>6</v>
      </c>
    </row>
    <row r="35" customFormat="false" ht="12.75" hidden="false" customHeight="false" outlineLevel="0" collapsed="false">
      <c r="A35" s="261" t="s">
        <v>643</v>
      </c>
      <c r="B35" s="462" t="n">
        <v>174</v>
      </c>
      <c r="C35" s="471" t="n">
        <v>120</v>
      </c>
      <c r="D35" s="471" t="n">
        <v>16</v>
      </c>
      <c r="E35" s="471" t="n">
        <v>12</v>
      </c>
      <c r="F35" s="474" t="n">
        <v>26</v>
      </c>
    </row>
    <row r="36" customFormat="false" ht="12.75" hidden="false" customHeight="false" outlineLevel="0" collapsed="false">
      <c r="A36" s="261" t="s">
        <v>644</v>
      </c>
      <c r="B36" s="462" t="n">
        <v>1198</v>
      </c>
      <c r="C36" s="471" t="n">
        <v>862</v>
      </c>
      <c r="D36" s="471" t="n">
        <v>110</v>
      </c>
      <c r="E36" s="471" t="n">
        <v>61</v>
      </c>
      <c r="F36" s="474" t="n">
        <v>165</v>
      </c>
    </row>
    <row r="37" customFormat="false" ht="12.75" hidden="false" customHeight="false" outlineLevel="0" collapsed="false">
      <c r="A37" s="261" t="s">
        <v>645</v>
      </c>
      <c r="B37" s="462" t="n">
        <v>920</v>
      </c>
      <c r="C37" s="471" t="n">
        <v>747</v>
      </c>
      <c r="D37" s="471" t="n">
        <v>64</v>
      </c>
      <c r="E37" s="471" t="n">
        <v>36</v>
      </c>
      <c r="F37" s="474" t="n">
        <v>73</v>
      </c>
    </row>
    <row r="38" customFormat="false" ht="12.75" hidden="false" customHeight="false" outlineLevel="0" collapsed="false">
      <c r="A38" s="261" t="s">
        <v>646</v>
      </c>
      <c r="B38" s="462" t="n">
        <v>1943</v>
      </c>
      <c r="C38" s="471" t="n">
        <v>1547</v>
      </c>
      <c r="D38" s="471" t="n">
        <v>160</v>
      </c>
      <c r="E38" s="471" t="n">
        <v>76</v>
      </c>
      <c r="F38" s="474" t="n">
        <v>161</v>
      </c>
    </row>
    <row r="39" customFormat="false" ht="12.75" hidden="false" customHeight="false" outlineLevel="0" collapsed="false">
      <c r="A39" s="261" t="s">
        <v>647</v>
      </c>
      <c r="B39" s="462" t="n">
        <v>4622</v>
      </c>
      <c r="C39" s="471" t="n">
        <v>3453</v>
      </c>
      <c r="D39" s="471" t="n">
        <v>544</v>
      </c>
      <c r="E39" s="471" t="n">
        <v>179</v>
      </c>
      <c r="F39" s="474" t="n">
        <v>446</v>
      </c>
    </row>
    <row r="40" customFormat="false" ht="12.75" hidden="false" customHeight="false" outlineLevel="0" collapsed="false">
      <c r="A40" s="261" t="s">
        <v>648</v>
      </c>
      <c r="B40" s="462" t="n">
        <v>5864</v>
      </c>
      <c r="C40" s="471" t="n">
        <v>4353</v>
      </c>
      <c r="D40" s="471" t="n">
        <v>580</v>
      </c>
      <c r="E40" s="471" t="n">
        <v>295</v>
      </c>
      <c r="F40" s="474" t="n">
        <v>636</v>
      </c>
    </row>
    <row r="41" customFormat="false" ht="12.75" hidden="false" customHeight="false" outlineLevel="0" collapsed="false">
      <c r="A41" s="261" t="s">
        <v>649</v>
      </c>
      <c r="B41" s="462" t="n">
        <v>3255</v>
      </c>
      <c r="C41" s="471" t="n">
        <v>2502</v>
      </c>
      <c r="D41" s="471" t="n">
        <v>366</v>
      </c>
      <c r="E41" s="471" t="n">
        <v>118</v>
      </c>
      <c r="F41" s="474" t="n">
        <v>269</v>
      </c>
    </row>
    <row r="42" customFormat="false" ht="12.75" hidden="false" customHeight="false" outlineLevel="0" collapsed="false">
      <c r="A42" s="261" t="s">
        <v>650</v>
      </c>
      <c r="B42" s="462" t="n">
        <v>796</v>
      </c>
      <c r="C42" s="471" t="n">
        <v>683</v>
      </c>
      <c r="D42" s="471" t="n">
        <v>36</v>
      </c>
      <c r="E42" s="471" t="n">
        <v>21</v>
      </c>
      <c r="F42" s="474" t="n">
        <v>56</v>
      </c>
    </row>
    <row r="43" customFormat="false" ht="9.75" hidden="false" customHeight="true" outlineLevel="0" collapsed="false">
      <c r="A43" s="43"/>
      <c r="B43" s="183"/>
      <c r="C43" s="43"/>
      <c r="D43" s="43"/>
      <c r="E43" s="43"/>
      <c r="F43" s="133"/>
    </row>
    <row r="44" customFormat="false" ht="9" hidden="false" customHeight="true" outlineLevel="0" collapsed="false"/>
    <row r="45" customFormat="false" ht="12.75" hidden="false" customHeight="false" outlineLevel="0" collapsed="false">
      <c r="A45" s="48" t="s">
        <v>651</v>
      </c>
    </row>
    <row r="46" customFormat="false" ht="12.75" hidden="false" customHeight="false" outlineLevel="0" collapsed="false">
      <c r="A46" s="48" t="s">
        <v>652</v>
      </c>
    </row>
    <row r="47" customFormat="false" ht="12.75" hidden="false" customHeight="false" outlineLevel="0" collapsed="false">
      <c r="A47" s="49" t="s">
        <v>653</v>
      </c>
    </row>
    <row r="48" customFormat="false" ht="12.75" hidden="false" customHeight="false" outlineLevel="0" collapsed="false">
      <c r="A48" s="48" t="s">
        <v>654</v>
      </c>
    </row>
    <row r="49" customFormat="false" ht="12.75" hidden="false" customHeight="false" outlineLevel="0" collapsed="false">
      <c r="A49" s="49" t="s">
        <v>655</v>
      </c>
    </row>
    <row r="50" customFormat="false" ht="12.75" hidden="false" customHeight="false" outlineLevel="0" collapsed="false">
      <c r="A50" s="49" t="s">
        <v>656</v>
      </c>
    </row>
    <row r="51" customFormat="false" ht="12.75" hidden="false" customHeight="false" outlineLevel="0" collapsed="false">
      <c r="A51" s="49" t="s">
        <v>657</v>
      </c>
    </row>
    <row r="52" customFormat="false" ht="12.75" hidden="true" customHeight="false" outlineLevel="0" collapsed="false">
      <c r="A52" s="0" t="s">
        <v>658</v>
      </c>
    </row>
    <row r="53" customFormat="false" ht="12.75" hidden="true" customHeight="false" outlineLevel="0" collapsed="false">
      <c r="A53" s="0" t="s">
        <v>659</v>
      </c>
      <c r="E53" s="410" t="n">
        <v>35823</v>
      </c>
    </row>
    <row r="54" customFormat="false" ht="12.75" hidden="true" customHeight="false" outlineLevel="0" collapsed="false">
      <c r="A54" s="0" t="s">
        <v>660</v>
      </c>
      <c r="E54" s="385" t="s">
        <v>661</v>
      </c>
    </row>
    <row r="55" customFormat="false" ht="12.75" hidden="true" customHeight="false" outlineLevel="0" collapsed="false">
      <c r="A55" s="0" t="s">
        <v>662</v>
      </c>
    </row>
  </sheetData>
  <mergeCells count="2">
    <mergeCell ref="A1:F1"/>
    <mergeCell ref="A2:F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5" min="2" style="0" width="9.7"/>
    <col collapsed="false" customWidth="true" hidden="false" outlineLevel="0" max="6" min="6" style="0" width="9.14"/>
  </cols>
  <sheetData>
    <row r="1" customFormat="false" ht="15.75" hidden="false" customHeight="true" outlineLevel="0" collapsed="false">
      <c r="A1" s="188" t="s">
        <v>663</v>
      </c>
      <c r="B1" s="188"/>
      <c r="C1" s="188"/>
      <c r="D1" s="188"/>
      <c r="E1" s="188"/>
    </row>
    <row r="2" customFormat="false" ht="15.75" hidden="false" customHeight="true" outlineLevel="0" collapsed="false">
      <c r="A2" s="188" t="s">
        <v>664</v>
      </c>
      <c r="B2" s="188"/>
      <c r="C2" s="188"/>
      <c r="D2" s="188"/>
      <c r="E2" s="188"/>
    </row>
    <row r="3" customFormat="false" ht="12.75" hidden="false" customHeight="true" outlineLevel="0" collapsed="false"/>
    <row r="4" customFormat="false" ht="12.75" hidden="false" customHeight="true" outlineLevel="0" collapsed="false">
      <c r="A4" s="189" t="s">
        <v>665</v>
      </c>
      <c r="B4" s="189"/>
      <c r="C4" s="189"/>
      <c r="D4" s="189"/>
      <c r="E4" s="189"/>
    </row>
    <row r="5" customFormat="false" ht="9.75" hidden="false" customHeight="true" outlineLevel="0" collapsed="false">
      <c r="A5" s="19"/>
    </row>
    <row r="6" s="307" customFormat="true" ht="24" hidden="false" customHeight="true" outlineLevel="0" collapsed="false">
      <c r="A6" s="475" t="s">
        <v>234</v>
      </c>
      <c r="B6" s="476" t="n">
        <v>2007</v>
      </c>
      <c r="C6" s="476" t="n">
        <v>2008</v>
      </c>
      <c r="D6" s="476" t="n">
        <v>2009</v>
      </c>
      <c r="E6" s="477" t="n">
        <v>2010</v>
      </c>
    </row>
    <row r="7" customFormat="false" ht="12.75" hidden="false" customHeight="false" outlineLevel="0" collapsed="false">
      <c r="A7" s="24"/>
      <c r="B7" s="130"/>
      <c r="C7" s="130"/>
      <c r="D7" s="130"/>
      <c r="E7" s="359"/>
    </row>
    <row r="8" customFormat="false" ht="12.75" hidden="false" customHeight="false" outlineLevel="0" collapsed="false">
      <c r="A8" s="24" t="s">
        <v>666</v>
      </c>
      <c r="B8" s="130"/>
      <c r="C8" s="130"/>
      <c r="D8" s="130"/>
      <c r="E8" s="359"/>
    </row>
    <row r="9" customFormat="false" ht="12.75" hidden="false" customHeight="false" outlineLevel="0" collapsed="false">
      <c r="A9" s="261" t="s">
        <v>667</v>
      </c>
      <c r="B9" s="478" t="n">
        <v>2516</v>
      </c>
      <c r="C9" s="479" t="n">
        <v>2595</v>
      </c>
      <c r="D9" s="479" t="n">
        <v>2042</v>
      </c>
      <c r="E9" s="480" t="n">
        <v>2006</v>
      </c>
    </row>
    <row r="10" customFormat="false" ht="12.75" hidden="false" customHeight="false" outlineLevel="0" collapsed="false">
      <c r="A10" s="261" t="s">
        <v>668</v>
      </c>
      <c r="B10" s="478" t="n">
        <v>2886</v>
      </c>
      <c r="C10" s="479" t="n">
        <v>2824</v>
      </c>
      <c r="D10" s="479" t="n">
        <v>2860</v>
      </c>
      <c r="E10" s="480" t="n">
        <v>2888</v>
      </c>
    </row>
    <row r="11" customFormat="false" ht="12.75" hidden="false" customHeight="false" outlineLevel="0" collapsed="false">
      <c r="A11" s="261" t="s">
        <v>669</v>
      </c>
      <c r="B11" s="478" t="n">
        <v>35072</v>
      </c>
      <c r="C11" s="479" t="n">
        <v>34890</v>
      </c>
      <c r="D11" s="479" t="n">
        <v>34108</v>
      </c>
      <c r="E11" s="480" t="n">
        <v>33243</v>
      </c>
    </row>
    <row r="12" customFormat="false" ht="12.75" hidden="false" customHeight="false" outlineLevel="0" collapsed="false">
      <c r="A12" s="24"/>
      <c r="B12" s="479"/>
      <c r="C12" s="479"/>
      <c r="D12" s="479"/>
      <c r="E12" s="480"/>
    </row>
    <row r="13" customFormat="false" ht="12.75" hidden="false" customHeight="false" outlineLevel="0" collapsed="false">
      <c r="A13" s="24" t="s">
        <v>670</v>
      </c>
      <c r="B13" s="479"/>
      <c r="C13" s="479"/>
      <c r="D13" s="479"/>
      <c r="E13" s="480"/>
    </row>
    <row r="14" customFormat="false" ht="12.75" hidden="false" customHeight="false" outlineLevel="0" collapsed="false">
      <c r="A14" s="261" t="s">
        <v>671</v>
      </c>
      <c r="B14" s="478" t="n">
        <v>1362</v>
      </c>
      <c r="C14" s="479" t="n">
        <v>1356</v>
      </c>
      <c r="D14" s="479" t="n">
        <v>1129</v>
      </c>
      <c r="E14" s="480" t="n">
        <v>1077</v>
      </c>
    </row>
    <row r="15" customFormat="false" ht="12.75" hidden="false" customHeight="false" outlineLevel="0" collapsed="false">
      <c r="A15" s="261" t="s">
        <v>672</v>
      </c>
      <c r="B15" s="478" t="n">
        <v>813</v>
      </c>
      <c r="C15" s="479" t="n">
        <v>859</v>
      </c>
      <c r="D15" s="479" t="n">
        <v>871</v>
      </c>
      <c r="E15" s="480" t="n">
        <v>924</v>
      </c>
    </row>
    <row r="16" customFormat="false" ht="12.75" hidden="false" customHeight="false" outlineLevel="0" collapsed="false">
      <c r="A16" s="261" t="s">
        <v>669</v>
      </c>
      <c r="B16" s="478" t="n">
        <v>10587</v>
      </c>
      <c r="C16" s="479" t="n">
        <v>11090</v>
      </c>
      <c r="D16" s="479" t="n">
        <v>11345</v>
      </c>
      <c r="E16" s="480" t="n">
        <v>11497</v>
      </c>
    </row>
    <row r="17" customFormat="false" ht="12.75" hidden="false" customHeight="false" outlineLevel="0" collapsed="false">
      <c r="A17" s="24"/>
      <c r="B17" s="479"/>
      <c r="C17" s="479"/>
      <c r="D17" s="479"/>
      <c r="E17" s="480"/>
    </row>
    <row r="18" customFormat="false" ht="12.75" hidden="false" customHeight="false" outlineLevel="0" collapsed="false">
      <c r="A18" s="24" t="s">
        <v>673</v>
      </c>
      <c r="B18" s="478"/>
      <c r="C18" s="479"/>
      <c r="D18" s="479"/>
      <c r="E18" s="480"/>
    </row>
    <row r="19" customFormat="false" ht="12.75" hidden="false" customHeight="false" outlineLevel="0" collapsed="false">
      <c r="A19" s="261" t="s">
        <v>674</v>
      </c>
      <c r="B19" s="478" t="n">
        <v>571</v>
      </c>
      <c r="C19" s="479" t="n">
        <v>573</v>
      </c>
      <c r="D19" s="479" t="n">
        <v>487</v>
      </c>
      <c r="E19" s="480" t="n">
        <v>446</v>
      </c>
    </row>
    <row r="20" customFormat="false" ht="12.75" hidden="false" customHeight="false" outlineLevel="0" collapsed="false">
      <c r="A20" s="261" t="s">
        <v>675</v>
      </c>
      <c r="B20" s="478" t="n">
        <v>650</v>
      </c>
      <c r="C20" s="479" t="n">
        <v>695</v>
      </c>
      <c r="D20" s="479" t="n">
        <v>642</v>
      </c>
      <c r="E20" s="480" t="n">
        <v>638</v>
      </c>
    </row>
    <row r="21" customFormat="false" ht="12.75" hidden="false" customHeight="false" outlineLevel="0" collapsed="false">
      <c r="A21" s="261" t="s">
        <v>669</v>
      </c>
      <c r="B21" s="478" t="n">
        <v>5621</v>
      </c>
      <c r="C21" s="479" t="n">
        <v>5487</v>
      </c>
      <c r="D21" s="479" t="n">
        <v>5325</v>
      </c>
      <c r="E21" s="480" t="n">
        <v>5125</v>
      </c>
    </row>
    <row r="22" customFormat="false" ht="12.75" hidden="false" customHeight="false" outlineLevel="0" collapsed="false">
      <c r="A22" s="261"/>
      <c r="B22" s="479"/>
      <c r="C22" s="479"/>
      <c r="D22" s="479"/>
      <c r="E22" s="480"/>
    </row>
    <row r="23" customFormat="false" ht="12.75" hidden="false" customHeight="false" outlineLevel="0" collapsed="false">
      <c r="A23" s="24" t="s">
        <v>676</v>
      </c>
      <c r="B23" s="479"/>
      <c r="C23" s="479"/>
      <c r="D23" s="479"/>
      <c r="E23" s="480"/>
    </row>
    <row r="24" customFormat="false" ht="12.75" hidden="false" customHeight="false" outlineLevel="0" collapsed="false">
      <c r="A24" s="261" t="s">
        <v>667</v>
      </c>
      <c r="B24" s="478" t="n">
        <v>7155</v>
      </c>
      <c r="C24" s="479" t="n">
        <v>7634</v>
      </c>
      <c r="D24" s="479" t="n">
        <v>6754</v>
      </c>
      <c r="E24" s="480" t="n">
        <v>6879</v>
      </c>
    </row>
    <row r="25" customFormat="false" ht="12.75" hidden="false" customHeight="false" outlineLevel="0" collapsed="false">
      <c r="A25" s="261" t="s">
        <v>668</v>
      </c>
      <c r="B25" s="478" t="n">
        <v>2330</v>
      </c>
      <c r="C25" s="479" t="n">
        <v>2831</v>
      </c>
      <c r="D25" s="479" t="n">
        <v>3393</v>
      </c>
      <c r="E25" s="480" t="n">
        <v>3965</v>
      </c>
    </row>
    <row r="26" customFormat="false" ht="12.75" hidden="false" customHeight="false" outlineLevel="0" collapsed="false">
      <c r="A26" s="261" t="s">
        <v>669</v>
      </c>
      <c r="B26" s="478" t="n">
        <v>31145</v>
      </c>
      <c r="C26" s="479" t="n">
        <v>35952</v>
      </c>
      <c r="D26" s="479" t="n">
        <v>39332</v>
      </c>
      <c r="E26" s="480" t="n">
        <v>42265</v>
      </c>
    </row>
    <row r="27" customFormat="false" ht="12.75" hidden="false" customHeight="false" outlineLevel="0" collapsed="false">
      <c r="A27" s="24"/>
      <c r="B27" s="479"/>
      <c r="C27" s="479"/>
      <c r="D27" s="479"/>
      <c r="E27" s="480"/>
    </row>
    <row r="28" customFormat="false" ht="12.75" hidden="false" customHeight="false" outlineLevel="0" collapsed="false">
      <c r="A28" s="24" t="s">
        <v>677</v>
      </c>
      <c r="B28" s="479"/>
      <c r="C28" s="479"/>
      <c r="D28" s="479"/>
      <c r="E28" s="480"/>
    </row>
    <row r="29" customFormat="false" ht="12.75" hidden="false" customHeight="false" outlineLevel="0" collapsed="false">
      <c r="A29" s="261" t="s">
        <v>671</v>
      </c>
      <c r="B29" s="478" t="n">
        <v>930</v>
      </c>
      <c r="C29" s="479" t="n">
        <v>900</v>
      </c>
      <c r="D29" s="479" t="n">
        <v>758</v>
      </c>
      <c r="E29" s="480" t="n">
        <v>841</v>
      </c>
    </row>
    <row r="30" customFormat="false" ht="12.75" hidden="false" customHeight="false" outlineLevel="0" collapsed="false">
      <c r="A30" s="261" t="s">
        <v>678</v>
      </c>
      <c r="B30" s="478" t="n">
        <v>253</v>
      </c>
      <c r="C30" s="479" t="n">
        <v>365</v>
      </c>
      <c r="D30" s="479" t="n">
        <v>393</v>
      </c>
      <c r="E30" s="480" t="n">
        <v>398</v>
      </c>
    </row>
    <row r="31" customFormat="false" ht="12.75" hidden="false" customHeight="false" outlineLevel="0" collapsed="false">
      <c r="A31" s="261" t="s">
        <v>669</v>
      </c>
      <c r="B31" s="478" t="n">
        <v>3911</v>
      </c>
      <c r="C31" s="479" t="n">
        <v>4459</v>
      </c>
      <c r="D31" s="479" t="n">
        <v>4869</v>
      </c>
      <c r="E31" s="480" t="n">
        <v>5310</v>
      </c>
    </row>
    <row r="32" customFormat="false" ht="10.5" hidden="false" customHeight="true" outlineLevel="0" collapsed="false">
      <c r="A32" s="24"/>
      <c r="B32" s="479"/>
      <c r="C32" s="481"/>
      <c r="D32" s="481"/>
      <c r="E32" s="482"/>
    </row>
    <row r="33" customFormat="false" ht="12.75" hidden="false" customHeight="false" outlineLevel="0" collapsed="false">
      <c r="A33" s="24" t="s">
        <v>679</v>
      </c>
      <c r="B33" s="479"/>
      <c r="C33" s="479"/>
      <c r="D33" s="479"/>
      <c r="E33" s="480"/>
    </row>
    <row r="34" customFormat="false" ht="12.75" hidden="false" customHeight="false" outlineLevel="0" collapsed="false">
      <c r="A34" s="261" t="s">
        <v>667</v>
      </c>
      <c r="B34" s="478" t="n">
        <v>94</v>
      </c>
      <c r="C34" s="479" t="n">
        <v>70</v>
      </c>
      <c r="D34" s="479" t="n">
        <v>88</v>
      </c>
      <c r="E34" s="480" t="n">
        <v>77</v>
      </c>
    </row>
    <row r="35" customFormat="false" ht="12.75" hidden="false" customHeight="false" outlineLevel="0" collapsed="false">
      <c r="A35" s="261" t="s">
        <v>668</v>
      </c>
      <c r="B35" s="478" t="n">
        <v>39</v>
      </c>
      <c r="C35" s="479" t="n">
        <v>28</v>
      </c>
      <c r="D35" s="479" t="n">
        <v>41</v>
      </c>
      <c r="E35" s="480" t="n">
        <v>58</v>
      </c>
    </row>
    <row r="36" customFormat="false" ht="12.75" hidden="false" customHeight="false" outlineLevel="0" collapsed="false">
      <c r="A36" s="261" t="s">
        <v>669</v>
      </c>
      <c r="B36" s="478" t="n">
        <v>323</v>
      </c>
      <c r="C36" s="479" t="n">
        <v>365</v>
      </c>
      <c r="D36" s="479" t="n">
        <v>410</v>
      </c>
      <c r="E36" s="480" t="n">
        <v>432</v>
      </c>
    </row>
    <row r="37" customFormat="false" ht="10.5" hidden="false" customHeight="true" outlineLevel="0" collapsed="false">
      <c r="A37" s="24"/>
      <c r="B37" s="483"/>
      <c r="C37" s="483"/>
      <c r="D37" s="483"/>
      <c r="E37" s="484"/>
    </row>
    <row r="38" customFormat="false" ht="12.75" hidden="false" customHeight="false" outlineLevel="0" collapsed="false">
      <c r="A38" s="24" t="s">
        <v>680</v>
      </c>
      <c r="B38" s="483"/>
      <c r="C38" s="483"/>
      <c r="D38" s="483"/>
      <c r="E38" s="484"/>
    </row>
    <row r="39" customFormat="false" ht="12.75" hidden="false" customHeight="false" outlineLevel="0" collapsed="false">
      <c r="A39" s="261" t="s">
        <v>671</v>
      </c>
      <c r="B39" s="478" t="n">
        <v>7</v>
      </c>
      <c r="C39" s="479" t="n">
        <v>7</v>
      </c>
      <c r="D39" s="479" t="n">
        <v>6</v>
      </c>
      <c r="E39" s="480" t="n">
        <v>5</v>
      </c>
    </row>
    <row r="40" customFormat="false" ht="12.75" hidden="false" customHeight="false" outlineLevel="0" collapsed="false">
      <c r="A40" s="261" t="s">
        <v>681</v>
      </c>
      <c r="B40" s="478" t="n">
        <v>3</v>
      </c>
      <c r="C40" s="479" t="n">
        <v>5</v>
      </c>
      <c r="D40" s="479" t="n">
        <v>2</v>
      </c>
      <c r="E40" s="480" t="n">
        <v>2</v>
      </c>
    </row>
    <row r="41" customFormat="false" ht="12.75" hidden="false" customHeight="false" outlineLevel="0" collapsed="false">
      <c r="A41" s="261" t="s">
        <v>669</v>
      </c>
      <c r="B41" s="478" t="n">
        <v>50</v>
      </c>
      <c r="C41" s="479" t="n">
        <v>52</v>
      </c>
      <c r="D41" s="479" t="n">
        <v>56</v>
      </c>
      <c r="E41" s="480" t="n">
        <v>59</v>
      </c>
    </row>
    <row r="42" customFormat="false" ht="7.5" hidden="false" customHeight="true" outlineLevel="0" collapsed="false">
      <c r="A42" s="485"/>
      <c r="B42" s="486"/>
      <c r="C42" s="486"/>
      <c r="D42" s="486"/>
      <c r="E42" s="487"/>
    </row>
    <row r="43" customFormat="false" ht="6.75" hidden="false" customHeight="true" outlineLevel="0" collapsed="false"/>
    <row r="44" customFormat="false" ht="12.75" hidden="false" customHeight="false" outlineLevel="0" collapsed="false">
      <c r="A44" s="134" t="s">
        <v>682</v>
      </c>
    </row>
    <row r="45" customFormat="false" ht="12.75" hidden="false" customHeight="false" outlineLevel="0" collapsed="false">
      <c r="A45" s="185" t="s">
        <v>683</v>
      </c>
    </row>
    <row r="46" customFormat="false" ht="12.75" hidden="false" customHeight="false" outlineLevel="0" collapsed="false">
      <c r="A46" s="134" t="s">
        <v>684</v>
      </c>
    </row>
    <row r="47" customFormat="false" ht="12.75" hidden="false" customHeight="false" outlineLevel="0" collapsed="false">
      <c r="A47" s="134" t="s">
        <v>685</v>
      </c>
    </row>
    <row r="48" customFormat="false" ht="12.75" hidden="false" customHeight="false" outlineLevel="0" collapsed="false">
      <c r="A48" s="134" t="s">
        <v>686</v>
      </c>
    </row>
    <row r="49" customFormat="false" ht="12.75" hidden="false" customHeight="false" outlineLevel="0" collapsed="false">
      <c r="A49" s="134" t="s">
        <v>687</v>
      </c>
    </row>
    <row r="50" customFormat="false" ht="12.75" hidden="false" customHeight="false" outlineLevel="0" collapsed="false">
      <c r="A50" s="134" t="s">
        <v>688</v>
      </c>
    </row>
    <row r="51" customFormat="false" ht="12.75" hidden="false" customHeight="false" outlineLevel="0" collapsed="false">
      <c r="A51" s="185" t="s">
        <v>689</v>
      </c>
    </row>
    <row r="52" customFormat="false" ht="12.75" hidden="true" customHeight="false" outlineLevel="0" collapsed="false">
      <c r="A52" s="0" t="s">
        <v>658</v>
      </c>
    </row>
    <row r="53" customFormat="false" ht="12.75" hidden="true" customHeight="false" outlineLevel="0" collapsed="false"/>
    <row r="54" customFormat="false" ht="12.75" hidden="true" customHeight="false" outlineLevel="0" collapsed="false">
      <c r="A54" s="0" t="s">
        <v>690</v>
      </c>
    </row>
    <row r="55" customFormat="false" ht="12.75" hidden="true" customHeight="false" outlineLevel="0" collapsed="false">
      <c r="A55" s="0" t="s">
        <v>691</v>
      </c>
    </row>
    <row r="56" customFormat="false" ht="12.75" hidden="true" customHeight="false" outlineLevel="0" collapsed="false">
      <c r="A56" s="0" t="s">
        <v>692</v>
      </c>
    </row>
    <row r="57" customFormat="false" ht="12.75" hidden="true" customHeight="false" outlineLevel="0" collapsed="false">
      <c r="A57" s="0" t="s">
        <v>693</v>
      </c>
    </row>
    <row r="58" customFormat="false" ht="12.75" hidden="true" customHeight="false" outlineLevel="0" collapsed="false">
      <c r="A58" s="0" t="s">
        <v>694</v>
      </c>
    </row>
  </sheetData>
  <mergeCells count="3">
    <mergeCell ref="A1:E1"/>
    <mergeCell ref="A2:E2"/>
    <mergeCell ref="A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11.28"/>
    <col collapsed="false" customWidth="true" hidden="false" outlineLevel="0" max="4" min="3" style="0" width="11.56"/>
    <col collapsed="false" customWidth="true" hidden="false" outlineLevel="0" max="5" min="5" style="0" width="10.99"/>
  </cols>
  <sheetData>
    <row r="1" s="14" customFormat="true" ht="15.75" hidden="false" customHeight="true" outlineLevel="0" collapsed="false">
      <c r="A1" s="13" t="s">
        <v>695</v>
      </c>
      <c r="B1" s="13"/>
      <c r="C1" s="13"/>
      <c r="D1" s="13"/>
      <c r="E1" s="13"/>
    </row>
    <row r="2" s="14" customFormat="true" ht="15.75" hidden="false" customHeight="true" outlineLevel="0" collapsed="false">
      <c r="A2" s="13" t="s">
        <v>696</v>
      </c>
      <c r="B2" s="13"/>
      <c r="C2" s="13"/>
      <c r="D2" s="13"/>
      <c r="E2" s="13"/>
    </row>
    <row r="3" s="14" customFormat="true" ht="12.75" hidden="false" customHeight="true" outlineLevel="0" collapsed="false"/>
    <row r="4" customFormat="false" ht="12.75" hidden="false" customHeight="true" outlineLevel="0" collapsed="false">
      <c r="A4" s="189" t="s">
        <v>697</v>
      </c>
      <c r="B4" s="189"/>
      <c r="C4" s="189"/>
      <c r="D4" s="189"/>
      <c r="E4" s="189"/>
    </row>
    <row r="5" customFormat="false" ht="12.75" hidden="false" customHeight="false" outlineLevel="0" collapsed="false">
      <c r="A5" s="488" t="s">
        <v>698</v>
      </c>
    </row>
    <row r="6" customFormat="false" ht="12.75" hidden="false" customHeight="false" outlineLevel="0" collapsed="false">
      <c r="A6" s="488" t="s">
        <v>699</v>
      </c>
    </row>
    <row r="7" customFormat="false" ht="12.75" hidden="false" customHeight="false" outlineLevel="0" collapsed="false">
      <c r="A7" s="488" t="s">
        <v>700</v>
      </c>
    </row>
    <row r="8" customFormat="false" ht="13.5" hidden="false" customHeight="false" outlineLevel="0" collapsed="false">
      <c r="A8" s="19"/>
      <c r="B8" s="19"/>
      <c r="C8" s="19"/>
      <c r="D8" s="19"/>
      <c r="E8" s="19"/>
    </row>
    <row r="9" s="62" customFormat="true" ht="35.1" hidden="false" customHeight="true" outlineLevel="0" collapsed="false">
      <c r="A9" s="489" t="s">
        <v>234</v>
      </c>
      <c r="B9" s="490" t="s">
        <v>111</v>
      </c>
      <c r="C9" s="491" t="s">
        <v>701</v>
      </c>
      <c r="D9" s="61" t="s">
        <v>702</v>
      </c>
      <c r="E9" s="357" t="s">
        <v>703</v>
      </c>
    </row>
    <row r="10" customFormat="false" ht="12.75" hidden="false" customHeight="false" outlineLevel="0" collapsed="false">
      <c r="A10" s="24"/>
      <c r="B10" s="492"/>
      <c r="C10" s="24"/>
      <c r="D10" s="105"/>
    </row>
    <row r="11" customFormat="false" ht="12.75" hidden="false" customHeight="false" outlineLevel="0" collapsed="false">
      <c r="A11" s="24" t="s">
        <v>704</v>
      </c>
      <c r="B11" s="493" t="n">
        <v>128119</v>
      </c>
      <c r="C11" s="494" t="n">
        <v>24598</v>
      </c>
      <c r="D11" s="495" t="n">
        <v>7090</v>
      </c>
      <c r="E11" s="473" t="n">
        <v>96431</v>
      </c>
    </row>
    <row r="12" customFormat="false" ht="12.75" hidden="false" customHeight="false" outlineLevel="0" collapsed="false">
      <c r="A12" s="261" t="s">
        <v>705</v>
      </c>
      <c r="B12" s="493" t="n">
        <v>88456</v>
      </c>
      <c r="C12" s="494" t="n">
        <v>18458</v>
      </c>
      <c r="D12" s="495" t="n">
        <v>5225</v>
      </c>
      <c r="E12" s="473" t="n">
        <v>64773</v>
      </c>
    </row>
    <row r="13" customFormat="false" ht="12.75" hidden="false" customHeight="false" outlineLevel="0" collapsed="false">
      <c r="A13" s="261" t="s">
        <v>706</v>
      </c>
      <c r="B13" s="493" t="n">
        <v>16019</v>
      </c>
      <c r="C13" s="494" t="n">
        <v>2638</v>
      </c>
      <c r="D13" s="495" t="n">
        <v>816</v>
      </c>
      <c r="E13" s="473" t="n">
        <v>12565</v>
      </c>
    </row>
    <row r="14" customFormat="false" ht="12.75" hidden="false" customHeight="false" outlineLevel="0" collapsed="false">
      <c r="A14" s="261" t="s">
        <v>707</v>
      </c>
      <c r="B14" s="493" t="n">
        <v>16715</v>
      </c>
      <c r="C14" s="494" t="n">
        <v>2608</v>
      </c>
      <c r="D14" s="495" t="n">
        <v>702</v>
      </c>
      <c r="E14" s="473" t="n">
        <v>13405</v>
      </c>
    </row>
    <row r="15" customFormat="false" ht="12.75" hidden="false" customHeight="false" outlineLevel="0" collapsed="false">
      <c r="A15" s="261" t="s">
        <v>708</v>
      </c>
      <c r="B15" s="493" t="n">
        <v>6929</v>
      </c>
      <c r="C15" s="494" t="n">
        <v>894</v>
      </c>
      <c r="D15" s="495" t="n">
        <v>347</v>
      </c>
      <c r="E15" s="473" t="n">
        <v>5688</v>
      </c>
    </row>
    <row r="16" customFormat="false" ht="12.75" hidden="false" customHeight="false" outlineLevel="0" collapsed="false">
      <c r="A16" s="24"/>
      <c r="B16" s="493"/>
      <c r="C16" s="494"/>
      <c r="D16" s="495"/>
      <c r="E16" s="473"/>
    </row>
    <row r="17" customFormat="false" ht="12.75" hidden="false" customHeight="false" outlineLevel="0" collapsed="false">
      <c r="A17" s="24" t="s">
        <v>709</v>
      </c>
      <c r="B17" s="493"/>
      <c r="C17" s="494"/>
      <c r="D17" s="495"/>
      <c r="E17" s="473"/>
    </row>
    <row r="18" customFormat="false" ht="12.75" hidden="false" customHeight="false" outlineLevel="0" collapsed="false">
      <c r="A18" s="496" t="s">
        <v>710</v>
      </c>
      <c r="B18" s="493" t="n">
        <v>5831</v>
      </c>
      <c r="C18" s="494" t="n">
        <v>4902</v>
      </c>
      <c r="D18" s="495" t="n">
        <v>715</v>
      </c>
      <c r="E18" s="473" t="n">
        <v>214</v>
      </c>
    </row>
    <row r="19" customFormat="false" ht="12.75" hidden="false" customHeight="false" outlineLevel="0" collapsed="false">
      <c r="A19" s="496"/>
      <c r="B19" s="493"/>
      <c r="C19" s="494"/>
      <c r="D19" s="495"/>
      <c r="E19" s="473"/>
    </row>
    <row r="20" customFormat="false" ht="12.75" hidden="false" customHeight="false" outlineLevel="0" collapsed="false">
      <c r="A20" s="24" t="s">
        <v>711</v>
      </c>
      <c r="B20" s="493" t="n">
        <v>64907431</v>
      </c>
      <c r="C20" s="494" t="n">
        <v>54915442</v>
      </c>
      <c r="D20" s="495" t="n">
        <v>6979980</v>
      </c>
      <c r="E20" s="473" t="n">
        <v>3012009</v>
      </c>
    </row>
    <row r="21" customFormat="false" ht="12.75" hidden="false" customHeight="false" outlineLevel="0" collapsed="false">
      <c r="A21" s="24"/>
      <c r="B21" s="493"/>
      <c r="C21" s="494"/>
      <c r="D21" s="495"/>
      <c r="E21" s="473"/>
    </row>
    <row r="22" customFormat="false" ht="12.75" hidden="false" customHeight="false" outlineLevel="0" collapsed="false">
      <c r="A22" s="24" t="s">
        <v>712</v>
      </c>
      <c r="B22" s="493" t="n">
        <v>71091</v>
      </c>
      <c r="C22" s="494" t="n">
        <v>11648</v>
      </c>
      <c r="D22" s="495" t="n">
        <v>3794</v>
      </c>
      <c r="E22" s="473" t="n">
        <v>55649</v>
      </c>
    </row>
    <row r="23" customFormat="false" ht="12.75" hidden="false" customHeight="false" outlineLevel="0" collapsed="false">
      <c r="A23" s="261" t="s">
        <v>713</v>
      </c>
      <c r="B23" s="493" t="n">
        <v>3961638</v>
      </c>
      <c r="C23" s="494" t="n">
        <v>2298851</v>
      </c>
      <c r="D23" s="495" t="n">
        <v>884949</v>
      </c>
      <c r="E23" s="473" t="n">
        <v>777838</v>
      </c>
    </row>
    <row r="24" customFormat="false" ht="12.75" hidden="false" customHeight="false" outlineLevel="0" collapsed="false">
      <c r="A24" s="24" t="s">
        <v>75</v>
      </c>
      <c r="B24" s="493"/>
      <c r="C24" s="494"/>
      <c r="D24" s="495"/>
      <c r="E24" s="473"/>
    </row>
    <row r="25" customFormat="false" ht="12.75" hidden="false" customHeight="false" outlineLevel="0" collapsed="false">
      <c r="A25" s="24" t="s">
        <v>714</v>
      </c>
      <c r="B25" s="493" t="n">
        <v>50730</v>
      </c>
      <c r="C25" s="494" t="n">
        <v>7669</v>
      </c>
      <c r="D25" s="495" t="n">
        <v>3039</v>
      </c>
      <c r="E25" s="473" t="n">
        <v>40022</v>
      </c>
    </row>
    <row r="26" customFormat="false" ht="12.75" hidden="false" customHeight="false" outlineLevel="0" collapsed="false">
      <c r="A26" s="261" t="s">
        <v>715</v>
      </c>
      <c r="B26" s="493" t="n">
        <v>4206775</v>
      </c>
      <c r="C26" s="494" t="n">
        <v>3082445</v>
      </c>
      <c r="D26" s="495" t="n">
        <v>849494</v>
      </c>
      <c r="E26" s="473" t="n">
        <v>274836</v>
      </c>
    </row>
    <row r="27" customFormat="false" ht="12.75" hidden="false" customHeight="false" outlineLevel="0" collapsed="false">
      <c r="A27" s="43"/>
      <c r="B27" s="497"/>
      <c r="C27" s="43"/>
      <c r="D27" s="132"/>
      <c r="E27" s="133"/>
    </row>
    <row r="29" customFormat="false" ht="12.75" hidden="false" customHeight="false" outlineLevel="0" collapsed="false">
      <c r="A29" s="49" t="s">
        <v>716</v>
      </c>
    </row>
    <row r="30" customFormat="false" ht="12.75" hidden="false" customHeight="false" outlineLevel="0" collapsed="false">
      <c r="A30" s="49" t="s">
        <v>717</v>
      </c>
    </row>
  </sheetData>
  <mergeCells count="3">
    <mergeCell ref="A1:E1"/>
    <mergeCell ref="A2:E2"/>
    <mergeCell ref="A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7.56"/>
    <col collapsed="false" customWidth="true" hidden="false" outlineLevel="0" max="3" min="3" style="0" width="7.85"/>
    <col collapsed="false" customWidth="true" hidden="false" outlineLevel="0" max="7" min="4" style="0" width="7.56"/>
    <col collapsed="false" customWidth="true" hidden="false" outlineLevel="0" max="8" min="8" style="0" width="7.7"/>
    <col collapsed="false" customWidth="true" hidden="false" outlineLevel="0" max="9" min="9" style="0" width="7.56"/>
  </cols>
  <sheetData>
    <row r="1" s="14" customFormat="true" ht="15.75" hidden="false" customHeight="true" outlineLevel="0" collapsed="false">
      <c r="A1" s="13" t="s">
        <v>718</v>
      </c>
      <c r="B1" s="13"/>
      <c r="C1" s="13"/>
      <c r="D1" s="13"/>
      <c r="E1" s="13"/>
      <c r="F1" s="13"/>
      <c r="G1" s="13"/>
      <c r="H1" s="13"/>
      <c r="I1" s="13"/>
      <c r="K1" s="498"/>
    </row>
    <row r="2" s="14" customFormat="true" ht="15.75" hidden="false" customHeight="false" outlineLevel="0" collapsed="false">
      <c r="A2" s="151" t="s">
        <v>719</v>
      </c>
      <c r="B2" s="152"/>
      <c r="C2" s="152"/>
      <c r="D2" s="152"/>
      <c r="E2" s="152"/>
      <c r="F2" s="152"/>
      <c r="G2" s="152"/>
      <c r="H2" s="152"/>
      <c r="I2" s="152"/>
      <c r="K2" s="498"/>
    </row>
    <row r="3" s="14" customFormat="true" ht="15.75" hidden="false" customHeight="false" outlineLevel="0" collapsed="false">
      <c r="A3" s="151" t="s">
        <v>720</v>
      </c>
      <c r="B3" s="152"/>
      <c r="C3" s="152"/>
      <c r="D3" s="152"/>
      <c r="E3" s="152"/>
      <c r="F3" s="152"/>
      <c r="G3" s="152"/>
      <c r="H3" s="152"/>
      <c r="I3" s="152"/>
      <c r="K3" s="498"/>
    </row>
    <row r="4" customFormat="false" ht="12.75" hidden="false" customHeight="true" outlineLevel="0" collapsed="false">
      <c r="A4" s="499" t="s">
        <v>75</v>
      </c>
      <c r="B4" s="99"/>
      <c r="C4" s="99"/>
      <c r="D4" s="99"/>
      <c r="E4" s="359"/>
      <c r="F4" s="359"/>
      <c r="G4" s="359"/>
      <c r="H4" s="359"/>
      <c r="I4" s="99"/>
    </row>
    <row r="5" customFormat="false" ht="12.75" hidden="false" customHeight="true" outlineLevel="0" collapsed="false">
      <c r="A5" s="97" t="s">
        <v>721</v>
      </c>
      <c r="B5" s="97"/>
      <c r="C5" s="97"/>
      <c r="D5" s="97"/>
      <c r="E5" s="97"/>
      <c r="F5" s="97"/>
      <c r="G5" s="97"/>
      <c r="H5" s="97"/>
      <c r="I5" s="97"/>
    </row>
    <row r="6" customFormat="false" ht="12.75" hidden="false" customHeight="false" outlineLevel="0" collapsed="false">
      <c r="A6" s="97" t="s">
        <v>722</v>
      </c>
      <c r="B6" s="97"/>
      <c r="C6" s="97"/>
      <c r="D6" s="97"/>
      <c r="E6" s="97"/>
      <c r="F6" s="97"/>
      <c r="G6" s="97"/>
      <c r="H6" s="97"/>
      <c r="I6" s="97"/>
    </row>
    <row r="7" customFormat="false" ht="12.75" hidden="false" customHeight="true" outlineLevel="0" collapsed="false">
      <c r="A7" s="99"/>
      <c r="B7" s="99"/>
      <c r="C7" s="99"/>
      <c r="D7" s="99"/>
      <c r="E7" s="359"/>
      <c r="F7" s="359"/>
      <c r="G7" s="359"/>
      <c r="H7" s="359"/>
      <c r="I7" s="99"/>
    </row>
    <row r="8" s="371" customFormat="true" ht="20.25" hidden="false" customHeight="true" outlineLevel="0" collapsed="false">
      <c r="A8" s="500"/>
      <c r="B8" s="477" t="s">
        <v>723</v>
      </c>
      <c r="C8" s="477"/>
      <c r="D8" s="477"/>
      <c r="E8" s="477"/>
      <c r="F8" s="477"/>
      <c r="G8" s="477"/>
      <c r="H8" s="477"/>
      <c r="I8" s="477" t="s">
        <v>75</v>
      </c>
    </row>
    <row r="9" s="307" customFormat="true" ht="20.25" hidden="false" customHeight="true" outlineLevel="0" collapsed="false">
      <c r="A9" s="501"/>
      <c r="B9" s="502" t="s">
        <v>75</v>
      </c>
      <c r="C9" s="503" t="s">
        <v>724</v>
      </c>
      <c r="D9" s="503"/>
      <c r="E9" s="503"/>
      <c r="F9" s="503"/>
      <c r="G9" s="503"/>
      <c r="H9" s="503"/>
      <c r="I9" s="504" t="s">
        <v>75</v>
      </c>
    </row>
    <row r="10" customFormat="false" ht="35.1" hidden="false" customHeight="true" outlineLevel="0" collapsed="false">
      <c r="A10" s="505" t="s">
        <v>234</v>
      </c>
      <c r="B10" s="506" t="s">
        <v>111</v>
      </c>
      <c r="C10" s="507" t="s">
        <v>725</v>
      </c>
      <c r="D10" s="508" t="s">
        <v>726</v>
      </c>
      <c r="E10" s="509" t="s">
        <v>727</v>
      </c>
      <c r="F10" s="510" t="s">
        <v>728</v>
      </c>
      <c r="G10" s="510" t="s">
        <v>729</v>
      </c>
      <c r="H10" s="510" t="s">
        <v>730</v>
      </c>
      <c r="I10" s="511" t="s">
        <v>731</v>
      </c>
    </row>
    <row r="11" customFormat="false" ht="12.75" hidden="false" customHeight="true" outlineLevel="0" collapsed="false">
      <c r="A11" s="24"/>
      <c r="B11" s="312"/>
      <c r="C11" s="512"/>
      <c r="D11" s="513"/>
      <c r="E11" s="514"/>
      <c r="F11" s="515"/>
      <c r="G11" s="515"/>
      <c r="H11" s="308"/>
      <c r="I11" s="516"/>
    </row>
    <row r="12" customFormat="false" ht="12.75" hidden="false" customHeight="false" outlineLevel="0" collapsed="false">
      <c r="A12" s="26" t="s">
        <v>732</v>
      </c>
      <c r="B12" s="312"/>
      <c r="C12" s="512"/>
      <c r="D12" s="513"/>
      <c r="E12" s="514"/>
      <c r="F12" s="515"/>
      <c r="G12" s="515"/>
      <c r="H12" s="308"/>
      <c r="I12" s="516"/>
    </row>
    <row r="13" customFormat="false" ht="12.75" hidden="false" customHeight="true" outlineLevel="0" collapsed="false">
      <c r="A13" s="24"/>
      <c r="B13" s="312"/>
      <c r="C13" s="512"/>
      <c r="D13" s="513"/>
      <c r="E13" s="514"/>
      <c r="F13" s="515"/>
      <c r="G13" s="515"/>
      <c r="H13" s="308"/>
      <c r="I13" s="516"/>
    </row>
    <row r="14" customFormat="false" ht="12.75" hidden="false" customHeight="false" outlineLevel="0" collapsed="false">
      <c r="A14" s="517" t="s">
        <v>733</v>
      </c>
      <c r="B14" s="518" t="n">
        <v>30195</v>
      </c>
      <c r="C14" s="519" t="n">
        <v>25616</v>
      </c>
      <c r="D14" s="520" t="n">
        <v>12012</v>
      </c>
      <c r="E14" s="520" t="n">
        <v>5001</v>
      </c>
      <c r="F14" s="521" t="n">
        <v>3206</v>
      </c>
      <c r="G14" s="522" t="n">
        <v>3549</v>
      </c>
      <c r="H14" s="521" t="n">
        <v>1848</v>
      </c>
      <c r="I14" s="523" t="n">
        <v>4579</v>
      </c>
    </row>
    <row r="15" customFormat="false" ht="12.75" hidden="false" customHeight="false" outlineLevel="0" collapsed="false">
      <c r="A15" s="517" t="s">
        <v>734</v>
      </c>
      <c r="B15" s="518" t="n">
        <v>494</v>
      </c>
      <c r="C15" s="519" t="n">
        <v>494</v>
      </c>
      <c r="D15" s="520" t="n">
        <v>257</v>
      </c>
      <c r="E15" s="520" t="n">
        <v>28</v>
      </c>
      <c r="F15" s="521" t="n">
        <v>13</v>
      </c>
      <c r="G15" s="522" t="n">
        <v>114</v>
      </c>
      <c r="H15" s="521" t="n">
        <v>82</v>
      </c>
      <c r="I15" s="523" t="s">
        <v>94</v>
      </c>
    </row>
    <row r="16" customFormat="false" ht="12.75" hidden="false" customHeight="false" outlineLevel="0" collapsed="false">
      <c r="A16" s="524" t="s">
        <v>735</v>
      </c>
      <c r="B16" s="525" t="n">
        <v>1.6</v>
      </c>
      <c r="C16" s="526" t="n">
        <v>1.9</v>
      </c>
      <c r="D16" s="527" t="n">
        <v>2.1</v>
      </c>
      <c r="E16" s="527" t="n">
        <v>0.6</v>
      </c>
      <c r="F16" s="528" t="n">
        <v>0.4</v>
      </c>
      <c r="G16" s="529" t="n">
        <v>3.2</v>
      </c>
      <c r="H16" s="528" t="n">
        <v>4.4</v>
      </c>
      <c r="I16" s="530" t="n">
        <v>0</v>
      </c>
    </row>
    <row r="17" customFormat="false" ht="12.75" hidden="false" customHeight="false" outlineLevel="0" collapsed="false">
      <c r="A17" s="517" t="s">
        <v>736</v>
      </c>
      <c r="B17" s="518" t="n">
        <v>3559</v>
      </c>
      <c r="C17" s="519" t="n">
        <v>3086</v>
      </c>
      <c r="D17" s="520" t="n">
        <v>1906</v>
      </c>
      <c r="E17" s="520" t="n">
        <v>366</v>
      </c>
      <c r="F17" s="521" t="n">
        <v>224</v>
      </c>
      <c r="G17" s="522" t="n">
        <v>385</v>
      </c>
      <c r="H17" s="521" t="n">
        <v>205</v>
      </c>
      <c r="I17" s="523" t="n">
        <v>473</v>
      </c>
    </row>
    <row r="18" customFormat="false" ht="12.75" hidden="false" customHeight="true" outlineLevel="0" collapsed="false">
      <c r="A18" s="524" t="s">
        <v>737</v>
      </c>
      <c r="B18" s="525"/>
      <c r="C18" s="531"/>
      <c r="D18" s="527"/>
      <c r="E18" s="527"/>
      <c r="F18" s="529"/>
      <c r="G18" s="529"/>
      <c r="H18" s="529"/>
      <c r="I18" s="530"/>
    </row>
    <row r="19" customFormat="false" ht="12.75" hidden="false" customHeight="true" outlineLevel="0" collapsed="false">
      <c r="A19" s="532" t="s">
        <v>738</v>
      </c>
      <c r="B19" s="525" t="n">
        <v>11.8</v>
      </c>
      <c r="C19" s="526" t="n">
        <v>12</v>
      </c>
      <c r="D19" s="527" t="n">
        <v>15.9</v>
      </c>
      <c r="E19" s="527" t="n">
        <v>7.3</v>
      </c>
      <c r="F19" s="528" t="n">
        <v>7</v>
      </c>
      <c r="G19" s="529" t="n">
        <v>10.8</v>
      </c>
      <c r="H19" s="528" t="n">
        <v>11.1</v>
      </c>
      <c r="I19" s="530" t="n">
        <v>10.3</v>
      </c>
    </row>
    <row r="20" customFormat="false" ht="12.75" hidden="false" customHeight="false" outlineLevel="0" collapsed="false">
      <c r="A20" s="517" t="s">
        <v>739</v>
      </c>
      <c r="B20" s="518" t="n">
        <v>3065</v>
      </c>
      <c r="C20" s="519" t="n">
        <v>2592</v>
      </c>
      <c r="D20" s="520" t="n">
        <v>1649</v>
      </c>
      <c r="E20" s="520" t="n">
        <v>338</v>
      </c>
      <c r="F20" s="521" t="n">
        <v>211</v>
      </c>
      <c r="G20" s="522" t="n">
        <v>271</v>
      </c>
      <c r="H20" s="521" t="n">
        <v>123</v>
      </c>
      <c r="I20" s="523" t="n">
        <v>473</v>
      </c>
    </row>
    <row r="21" customFormat="false" ht="12.75" hidden="false" customHeight="true" outlineLevel="0" collapsed="false">
      <c r="A21" s="524" t="s">
        <v>737</v>
      </c>
      <c r="B21" s="525"/>
      <c r="C21" s="531"/>
      <c r="D21" s="527"/>
      <c r="E21" s="527"/>
      <c r="F21" s="529"/>
      <c r="G21" s="529"/>
      <c r="H21" s="529"/>
      <c r="I21" s="530"/>
    </row>
    <row r="22" customFormat="false" ht="12.75" hidden="false" customHeight="true" outlineLevel="0" collapsed="false">
      <c r="A22" s="532" t="s">
        <v>740</v>
      </c>
      <c r="B22" s="525" t="n">
        <v>-10.2</v>
      </c>
      <c r="C22" s="526" t="n">
        <v>-10.1</v>
      </c>
      <c r="D22" s="527" t="n">
        <v>-13.7</v>
      </c>
      <c r="E22" s="527" t="n">
        <v>-6.8</v>
      </c>
      <c r="F22" s="528" t="n">
        <v>-6.6</v>
      </c>
      <c r="G22" s="529" t="n">
        <v>-7.6</v>
      </c>
      <c r="H22" s="528" t="n">
        <v>-6.7</v>
      </c>
      <c r="I22" s="530" t="n">
        <v>-10.3</v>
      </c>
    </row>
    <row r="23" customFormat="false" ht="12.75" hidden="false" customHeight="false" outlineLevel="0" collapsed="false">
      <c r="A23" s="517" t="s">
        <v>741</v>
      </c>
      <c r="B23" s="518" t="n">
        <v>8189</v>
      </c>
      <c r="C23" s="519" t="n">
        <v>6658</v>
      </c>
      <c r="D23" s="520" t="n">
        <v>2284</v>
      </c>
      <c r="E23" s="520" t="n">
        <v>1452</v>
      </c>
      <c r="F23" s="521" t="n">
        <v>1054</v>
      </c>
      <c r="G23" s="522" t="n">
        <v>1246</v>
      </c>
      <c r="H23" s="521" t="n">
        <v>622</v>
      </c>
      <c r="I23" s="523" t="n">
        <v>1531</v>
      </c>
    </row>
    <row r="24" customFormat="false" ht="12.75" hidden="false" customHeight="false" outlineLevel="0" collapsed="false">
      <c r="A24" s="517" t="s">
        <v>742</v>
      </c>
      <c r="B24" s="518" t="n">
        <v>8346</v>
      </c>
      <c r="C24" s="519" t="n">
        <v>6907</v>
      </c>
      <c r="D24" s="520" t="n">
        <v>1544</v>
      </c>
      <c r="E24" s="520" t="n">
        <v>1807</v>
      </c>
      <c r="F24" s="521" t="n">
        <v>1380</v>
      </c>
      <c r="G24" s="522" t="n">
        <v>1504</v>
      </c>
      <c r="H24" s="521" t="n">
        <v>672</v>
      </c>
      <c r="I24" s="523" t="n">
        <v>1439</v>
      </c>
    </row>
    <row r="25" customFormat="false" ht="12.75" hidden="false" customHeight="true" outlineLevel="0" collapsed="false">
      <c r="A25" s="517"/>
      <c r="B25" s="533"/>
      <c r="C25" s="534"/>
      <c r="D25" s="535"/>
      <c r="E25" s="535"/>
      <c r="F25" s="158"/>
      <c r="G25" s="536"/>
      <c r="H25" s="536"/>
      <c r="I25" s="537"/>
    </row>
    <row r="26" customFormat="false" ht="12.75" hidden="false" customHeight="true" outlineLevel="0" collapsed="false">
      <c r="A26" s="538" t="s">
        <v>743</v>
      </c>
      <c r="B26" s="533"/>
      <c r="C26" s="534"/>
      <c r="D26" s="535"/>
      <c r="E26" s="535"/>
      <c r="F26" s="158"/>
      <c r="G26" s="536"/>
      <c r="H26" s="536"/>
      <c r="I26" s="537"/>
    </row>
    <row r="27" customFormat="false" ht="12.75" hidden="false" customHeight="true" outlineLevel="0" collapsed="false">
      <c r="A27" s="517"/>
      <c r="B27" s="533"/>
      <c r="C27" s="534"/>
      <c r="D27" s="535"/>
      <c r="E27" s="535"/>
      <c r="F27" s="158"/>
      <c r="G27" s="536"/>
      <c r="H27" s="536"/>
      <c r="I27" s="537"/>
    </row>
    <row r="28" customFormat="false" ht="12.75" hidden="false" customHeight="false" outlineLevel="0" collapsed="false">
      <c r="A28" s="517" t="s">
        <v>733</v>
      </c>
      <c r="B28" s="518" t="n">
        <v>512499</v>
      </c>
      <c r="C28" s="519" t="n">
        <v>287521</v>
      </c>
      <c r="D28" s="520" t="n">
        <v>25303</v>
      </c>
      <c r="E28" s="520" t="n">
        <v>32391</v>
      </c>
      <c r="F28" s="521" t="n">
        <v>40034</v>
      </c>
      <c r="G28" s="522" t="n">
        <v>100602</v>
      </c>
      <c r="H28" s="521" t="n">
        <v>89191</v>
      </c>
      <c r="I28" s="523" t="n">
        <v>224978</v>
      </c>
    </row>
    <row r="29" customFormat="false" ht="12.75" hidden="false" customHeight="false" outlineLevel="0" collapsed="false">
      <c r="A29" s="517" t="s">
        <v>734</v>
      </c>
      <c r="B29" s="518" t="n">
        <v>6690</v>
      </c>
      <c r="C29" s="519" t="n">
        <v>1067</v>
      </c>
      <c r="D29" s="520" t="n">
        <v>4565</v>
      </c>
      <c r="E29" s="520" t="n">
        <v>518</v>
      </c>
      <c r="F29" s="521" t="n">
        <v>-709</v>
      </c>
      <c r="G29" s="522" t="n">
        <v>-1634</v>
      </c>
      <c r="H29" s="521" t="n">
        <v>-1673</v>
      </c>
      <c r="I29" s="523" t="n">
        <v>5623</v>
      </c>
    </row>
    <row r="30" customFormat="false" ht="12.75" hidden="false" customHeight="false" outlineLevel="0" collapsed="false">
      <c r="A30" s="524" t="s">
        <v>735</v>
      </c>
      <c r="B30" s="525" t="n">
        <v>1.3</v>
      </c>
      <c r="C30" s="526" t="n">
        <v>0.4</v>
      </c>
      <c r="D30" s="527" t="n">
        <v>18</v>
      </c>
      <c r="E30" s="527" t="n">
        <v>1.6</v>
      </c>
      <c r="F30" s="528" t="n">
        <v>-1.8</v>
      </c>
      <c r="G30" s="529" t="n">
        <v>-1.6</v>
      </c>
      <c r="H30" s="528" t="n">
        <v>-1.9</v>
      </c>
      <c r="I30" s="530" t="n">
        <v>2.5</v>
      </c>
    </row>
    <row r="31" customFormat="false" ht="12.75" hidden="false" customHeight="false" outlineLevel="0" collapsed="false">
      <c r="A31" s="517" t="s">
        <v>744</v>
      </c>
      <c r="B31" s="518" t="n">
        <v>30355</v>
      </c>
      <c r="C31" s="519" t="n">
        <v>20345</v>
      </c>
      <c r="D31" s="520" t="n">
        <v>3422</v>
      </c>
      <c r="E31" s="520" t="n">
        <v>2298</v>
      </c>
      <c r="F31" s="521" t="n">
        <v>2419</v>
      </c>
      <c r="G31" s="522" t="n">
        <v>6157</v>
      </c>
      <c r="H31" s="521" t="n">
        <v>6049</v>
      </c>
      <c r="I31" s="523" t="n">
        <v>10010</v>
      </c>
    </row>
    <row r="32" customFormat="false" ht="12.75" hidden="false" customHeight="false" outlineLevel="0" collapsed="false">
      <c r="A32" s="524" t="s">
        <v>737</v>
      </c>
      <c r="B32" s="525"/>
      <c r="C32" s="531"/>
      <c r="D32" s="527"/>
      <c r="E32" s="527"/>
      <c r="F32" s="529"/>
      <c r="G32" s="529"/>
      <c r="H32" s="529"/>
      <c r="I32" s="530"/>
    </row>
    <row r="33" customFormat="false" ht="12.75" hidden="false" customHeight="false" outlineLevel="0" collapsed="false">
      <c r="A33" s="532" t="s">
        <v>745</v>
      </c>
      <c r="B33" s="525" t="n">
        <v>5.9</v>
      </c>
      <c r="C33" s="526" t="n">
        <v>7.1</v>
      </c>
      <c r="D33" s="527" t="n">
        <v>13.5</v>
      </c>
      <c r="E33" s="527" t="n">
        <v>7.1</v>
      </c>
      <c r="F33" s="528" t="n">
        <v>6</v>
      </c>
      <c r="G33" s="529" t="n">
        <v>6.1</v>
      </c>
      <c r="H33" s="528" t="n">
        <v>6.8</v>
      </c>
      <c r="I33" s="530" t="n">
        <v>4.4</v>
      </c>
    </row>
    <row r="34" customFormat="false" ht="12.75" hidden="false" customHeight="false" outlineLevel="0" collapsed="false">
      <c r="A34" s="517" t="s">
        <v>746</v>
      </c>
      <c r="B34" s="518" t="n">
        <v>-29563</v>
      </c>
      <c r="C34" s="519" t="n">
        <v>-16641</v>
      </c>
      <c r="D34" s="520" t="n">
        <v>-2927</v>
      </c>
      <c r="E34" s="520" t="n">
        <v>-2095</v>
      </c>
      <c r="F34" s="521" t="n">
        <v>-2277</v>
      </c>
      <c r="G34" s="522" t="n">
        <v>-5107</v>
      </c>
      <c r="H34" s="521" t="n">
        <v>-4235</v>
      </c>
      <c r="I34" s="523" t="n">
        <v>-12922</v>
      </c>
    </row>
    <row r="35" customFormat="false" ht="12.75" hidden="false" customHeight="false" outlineLevel="0" collapsed="false">
      <c r="A35" s="524" t="s">
        <v>737</v>
      </c>
      <c r="B35" s="525"/>
      <c r="C35" s="531"/>
      <c r="D35" s="527"/>
      <c r="E35" s="527"/>
      <c r="F35" s="529"/>
      <c r="G35" s="529"/>
      <c r="H35" s="529"/>
      <c r="I35" s="530"/>
    </row>
    <row r="36" customFormat="false" ht="12.75" hidden="false" customHeight="false" outlineLevel="0" collapsed="false">
      <c r="A36" s="532" t="s">
        <v>740</v>
      </c>
      <c r="B36" s="525" t="n">
        <v>-5.8</v>
      </c>
      <c r="C36" s="526" t="n">
        <v>-5.8</v>
      </c>
      <c r="D36" s="527" t="n">
        <v>-11.6</v>
      </c>
      <c r="E36" s="527" t="n">
        <v>-6.5</v>
      </c>
      <c r="F36" s="528" t="n">
        <v>-5.7</v>
      </c>
      <c r="G36" s="529" t="n">
        <v>-5.1</v>
      </c>
      <c r="H36" s="528" t="n">
        <v>-4.7</v>
      </c>
      <c r="I36" s="530" t="n">
        <v>-5.7</v>
      </c>
    </row>
    <row r="37" customFormat="false" ht="12" hidden="false" customHeight="true" outlineLevel="0" collapsed="false">
      <c r="A37" s="517" t="s">
        <v>747</v>
      </c>
      <c r="B37" s="518" t="n">
        <v>52170</v>
      </c>
      <c r="C37" s="519" t="n">
        <v>29027</v>
      </c>
      <c r="D37" s="520" t="n">
        <v>6005</v>
      </c>
      <c r="E37" s="520" t="n">
        <v>3934</v>
      </c>
      <c r="F37" s="521" t="n">
        <v>3975</v>
      </c>
      <c r="G37" s="522" t="n">
        <v>8877</v>
      </c>
      <c r="H37" s="521" t="n">
        <v>6236</v>
      </c>
      <c r="I37" s="523" t="n">
        <v>23143</v>
      </c>
    </row>
    <row r="38" customFormat="false" ht="12.75" hidden="false" customHeight="true" outlineLevel="0" collapsed="false">
      <c r="A38" s="517" t="s">
        <v>748</v>
      </c>
      <c r="B38" s="518" t="n">
        <v>-46272</v>
      </c>
      <c r="C38" s="519" t="n">
        <v>-31664</v>
      </c>
      <c r="D38" s="520" t="n">
        <v>-1935</v>
      </c>
      <c r="E38" s="520" t="n">
        <v>-3619</v>
      </c>
      <c r="F38" s="521" t="n">
        <v>-4826</v>
      </c>
      <c r="G38" s="522" t="n">
        <v>-11561</v>
      </c>
      <c r="H38" s="521" t="n">
        <v>-9723</v>
      </c>
      <c r="I38" s="523" t="n">
        <v>-14608</v>
      </c>
    </row>
    <row r="39" customFormat="false" ht="12.75" hidden="false" customHeight="false" outlineLevel="0" collapsed="false">
      <c r="A39" s="517" t="s">
        <v>737</v>
      </c>
      <c r="B39" s="525"/>
      <c r="C39" s="531"/>
      <c r="D39" s="527"/>
      <c r="E39" s="527"/>
      <c r="F39" s="529"/>
      <c r="G39" s="529"/>
      <c r="H39" s="529"/>
      <c r="I39" s="530"/>
    </row>
    <row r="40" customFormat="false" ht="12.75" hidden="false" customHeight="false" outlineLevel="0" collapsed="false">
      <c r="A40" s="539" t="s">
        <v>749</v>
      </c>
      <c r="B40" s="525" t="n">
        <v>16.1</v>
      </c>
      <c r="C40" s="526" t="n">
        <v>17.2</v>
      </c>
      <c r="D40" s="527" t="n">
        <v>37.3</v>
      </c>
      <c r="E40" s="527" t="n">
        <v>19.2</v>
      </c>
      <c r="F40" s="528" t="n">
        <v>16</v>
      </c>
      <c r="G40" s="529" t="n">
        <v>14.9</v>
      </c>
      <c r="H40" s="528" t="n">
        <v>13.8</v>
      </c>
      <c r="I40" s="530" t="n">
        <v>14.7</v>
      </c>
    </row>
    <row r="41" customFormat="false" ht="12.75" hidden="false" customHeight="false" outlineLevel="0" collapsed="false">
      <c r="A41" s="517" t="s">
        <v>737</v>
      </c>
      <c r="B41" s="525"/>
      <c r="C41" s="526"/>
      <c r="D41" s="527"/>
      <c r="E41" s="527"/>
      <c r="F41" s="528"/>
      <c r="G41" s="529"/>
      <c r="H41" s="528"/>
      <c r="I41" s="530"/>
    </row>
    <row r="42" customFormat="false" ht="12.75" hidden="false" customHeight="false" outlineLevel="0" collapsed="false">
      <c r="A42" s="539" t="s">
        <v>750</v>
      </c>
      <c r="B42" s="525" t="n">
        <v>-14.8</v>
      </c>
      <c r="C42" s="526" t="n">
        <v>-16.8</v>
      </c>
      <c r="D42" s="527" t="n">
        <v>-19.2</v>
      </c>
      <c r="E42" s="527" t="n">
        <v>-17.6</v>
      </c>
      <c r="F42" s="528" t="n">
        <v>-17.7</v>
      </c>
      <c r="G42" s="529" t="n">
        <v>-16.6</v>
      </c>
      <c r="H42" s="528" t="n">
        <v>-15.6</v>
      </c>
      <c r="I42" s="530" t="n">
        <v>-12.2</v>
      </c>
    </row>
    <row r="43" s="385" customFormat="true" ht="12.75" hidden="false" customHeight="true" outlineLevel="0" collapsed="false">
      <c r="A43" s="379" t="s">
        <v>75</v>
      </c>
      <c r="B43" s="540"/>
      <c r="C43" s="541"/>
      <c r="D43" s="381"/>
      <c r="E43" s="542"/>
      <c r="F43" s="543"/>
      <c r="G43" s="542"/>
      <c r="H43" s="542"/>
      <c r="I43" s="544"/>
    </row>
    <row r="44" s="385" customFormat="true" ht="12.75" hidden="false" customHeight="true" outlineLevel="0" collapsed="false">
      <c r="A44" s="545"/>
      <c r="B44" s="546"/>
      <c r="C44" s="547"/>
      <c r="D44" s="547"/>
      <c r="E44" s="546"/>
      <c r="F44" s="545"/>
      <c r="G44" s="546"/>
      <c r="H44" s="546"/>
      <c r="I44" s="546"/>
    </row>
    <row r="45" s="385" customFormat="true" ht="12.75" hidden="false" customHeight="false" outlineLevel="0" collapsed="false">
      <c r="A45" s="335" t="s">
        <v>184</v>
      </c>
      <c r="B45" s="546"/>
      <c r="C45" s="547"/>
      <c r="D45" s="547"/>
      <c r="E45" s="546"/>
      <c r="F45" s="545"/>
      <c r="G45" s="546"/>
      <c r="H45" s="546"/>
      <c r="I45" s="546"/>
    </row>
    <row r="46" s="385" customFormat="true" ht="12.75" hidden="false" customHeight="false" outlineLevel="0" collapsed="false">
      <c r="A46" s="335"/>
      <c r="B46" s="546"/>
      <c r="C46" s="547"/>
      <c r="D46" s="547"/>
      <c r="E46" s="546"/>
      <c r="F46" s="545"/>
      <c r="G46" s="546"/>
      <c r="H46" s="546"/>
      <c r="I46" s="546"/>
    </row>
    <row r="47" s="385" customFormat="true" ht="12.75" hidden="false" customHeight="false" outlineLevel="0" collapsed="false">
      <c r="A47" s="335"/>
      <c r="B47" s="546"/>
      <c r="C47" s="547"/>
      <c r="D47" s="547"/>
      <c r="E47" s="546"/>
      <c r="F47" s="545"/>
      <c r="G47" s="546"/>
      <c r="H47" s="546"/>
      <c r="I47" s="546"/>
    </row>
    <row r="48" s="385" customFormat="true" ht="12.75" hidden="false" customHeight="false" outlineLevel="0" collapsed="false">
      <c r="A48" s="335"/>
      <c r="B48" s="546"/>
      <c r="C48" s="547"/>
      <c r="D48" s="547"/>
      <c r="E48" s="546"/>
      <c r="F48" s="545"/>
      <c r="G48" s="546"/>
      <c r="H48" s="546"/>
      <c r="I48" s="546"/>
    </row>
    <row r="49" s="14" customFormat="true" ht="15.75" hidden="false" customHeight="true" outlineLevel="0" collapsed="false">
      <c r="A49" s="13" t="s">
        <v>718</v>
      </c>
      <c r="B49" s="13"/>
      <c r="C49" s="13"/>
      <c r="D49" s="13"/>
      <c r="E49" s="13"/>
      <c r="F49" s="13"/>
      <c r="G49" s="13"/>
      <c r="H49" s="13"/>
      <c r="I49" s="13"/>
      <c r="K49" s="498"/>
    </row>
    <row r="50" s="14" customFormat="true" ht="15.75" hidden="false" customHeight="false" outlineLevel="0" collapsed="false">
      <c r="A50" s="151" t="s">
        <v>719</v>
      </c>
      <c r="B50" s="152"/>
      <c r="C50" s="152"/>
      <c r="D50" s="152"/>
      <c r="E50" s="152"/>
      <c r="F50" s="152"/>
      <c r="G50" s="152"/>
      <c r="H50" s="152"/>
      <c r="I50" s="152"/>
      <c r="K50" s="498"/>
    </row>
    <row r="51" s="14" customFormat="true" ht="15.75" hidden="false" customHeight="false" outlineLevel="0" collapsed="false">
      <c r="A51" s="151" t="s">
        <v>751</v>
      </c>
      <c r="B51" s="152"/>
      <c r="C51" s="152"/>
      <c r="D51" s="152"/>
      <c r="E51" s="152"/>
      <c r="F51" s="152"/>
      <c r="G51" s="152"/>
      <c r="H51" s="152"/>
      <c r="I51" s="152"/>
      <c r="K51" s="498"/>
    </row>
    <row r="52" s="385" customFormat="true" ht="12.75" hidden="false" customHeight="false" outlineLevel="0" collapsed="false">
      <c r="A52" s="335"/>
      <c r="B52" s="546"/>
      <c r="C52" s="547"/>
      <c r="D52" s="547"/>
      <c r="E52" s="546"/>
      <c r="F52" s="545"/>
      <c r="G52" s="546"/>
      <c r="H52" s="546"/>
      <c r="I52" s="546"/>
    </row>
    <row r="53" customFormat="false" ht="12.75" hidden="false" customHeight="false" outlineLevel="0" collapsed="false">
      <c r="A53" s="48" t="s">
        <v>752</v>
      </c>
    </row>
    <row r="54" customFormat="false" ht="12.75" hidden="false" customHeight="false" outlineLevel="0" collapsed="false">
      <c r="A54" s="548" t="s">
        <v>753</v>
      </c>
    </row>
    <row r="55" customFormat="false" ht="12.75" hidden="false" customHeight="false" outlineLevel="0" collapsed="false">
      <c r="A55" s="548" t="s">
        <v>754</v>
      </c>
    </row>
    <row r="56" customFormat="false" ht="12.75" hidden="false" customHeight="false" outlineLevel="0" collapsed="false">
      <c r="A56" s="548" t="s">
        <v>755</v>
      </c>
    </row>
    <row r="57" customFormat="false" ht="12.75" hidden="false" customHeight="false" outlineLevel="0" collapsed="false">
      <c r="A57" s="548" t="s">
        <v>756</v>
      </c>
    </row>
    <row r="58" customFormat="false" ht="12.75" hidden="false" customHeight="false" outlineLevel="0" collapsed="false">
      <c r="A58" s="548" t="s">
        <v>757</v>
      </c>
    </row>
    <row r="59" customFormat="false" ht="12.75" hidden="false" customHeight="false" outlineLevel="0" collapsed="false">
      <c r="A59" s="548" t="s">
        <v>758</v>
      </c>
    </row>
    <row r="60" customFormat="false" ht="12.75" hidden="false" customHeight="false" outlineLevel="0" collapsed="false">
      <c r="A60" s="548" t="s">
        <v>759</v>
      </c>
    </row>
    <row r="61" customFormat="false" ht="12.75" hidden="false" customHeight="false" outlineLevel="0" collapsed="false">
      <c r="A61" s="548" t="s">
        <v>760</v>
      </c>
    </row>
    <row r="62" customFormat="false" ht="12.75" hidden="false" customHeight="false" outlineLevel="0" collapsed="false">
      <c r="A62" s="548" t="s">
        <v>761</v>
      </c>
    </row>
    <row r="63" customFormat="false" ht="12.75" hidden="false" customHeight="false" outlineLevel="0" collapsed="false">
      <c r="A63" s="48" t="s">
        <v>762</v>
      </c>
    </row>
    <row r="64" customFormat="false" ht="12.75" hidden="false" customHeight="false" outlineLevel="0" collapsed="false">
      <c r="A64" s="548" t="s">
        <v>763</v>
      </c>
    </row>
    <row r="65" customFormat="false" ht="12.75" hidden="false" customHeight="false" outlineLevel="0" collapsed="false">
      <c r="A65" s="48" t="s">
        <v>764</v>
      </c>
    </row>
    <row r="66" customFormat="false" ht="12.75" hidden="false" customHeight="false" outlineLevel="0" collapsed="false">
      <c r="A66" s="548" t="s">
        <v>765</v>
      </c>
    </row>
    <row r="67" customFormat="false" ht="12.75" hidden="false" customHeight="false" outlineLevel="0" collapsed="false">
      <c r="A67" s="48" t="s">
        <v>766</v>
      </c>
    </row>
    <row r="68" customFormat="false" ht="12.75" hidden="false" customHeight="false" outlineLevel="0" collapsed="false">
      <c r="A68" s="548" t="s">
        <v>765</v>
      </c>
    </row>
    <row r="69" customFormat="false" ht="12.75" hidden="false" customHeight="false" outlineLevel="0" collapsed="false">
      <c r="A69" s="48" t="s">
        <v>767</v>
      </c>
    </row>
    <row r="70" customFormat="false" ht="12.75" hidden="false" customHeight="false" outlineLevel="0" collapsed="false">
      <c r="A70" s="548" t="s">
        <v>768</v>
      </c>
    </row>
    <row r="71" customFormat="false" ht="12.75" hidden="false" customHeight="false" outlineLevel="0" collapsed="false">
      <c r="A71" s="548" t="s">
        <v>769</v>
      </c>
    </row>
    <row r="72" customFormat="false" ht="12.75" hidden="false" customHeight="false" outlineLevel="0" collapsed="false">
      <c r="A72" s="548" t="s">
        <v>770</v>
      </c>
    </row>
    <row r="73" customFormat="false" ht="12.75" hidden="false" customHeight="false" outlineLevel="0" collapsed="false">
      <c r="A73" s="548" t="s">
        <v>771</v>
      </c>
    </row>
    <row r="74" customFormat="false" ht="12.75" hidden="false" customHeight="false" outlineLevel="0" collapsed="false">
      <c r="A74" s="548" t="s">
        <v>772</v>
      </c>
    </row>
    <row r="76" customFormat="false" ht="12.75" hidden="false" customHeight="false" outlineLevel="0" collapsed="false">
      <c r="A76" s="549"/>
    </row>
    <row r="77" customFormat="false" ht="12.75" hidden="false" customHeight="false" outlineLevel="0" collapsed="false">
      <c r="A77" s="550"/>
    </row>
    <row r="79" customFormat="false" ht="12.75" hidden="false" customHeight="false" outlineLevel="0" collapsed="false">
      <c r="A79" s="549"/>
    </row>
    <row r="80" customFormat="false" ht="12.75" hidden="false" customHeight="false" outlineLevel="0" collapsed="false">
      <c r="A80" s="550"/>
    </row>
  </sheetData>
  <mergeCells count="6">
    <mergeCell ref="A1:I1"/>
    <mergeCell ref="A5:I5"/>
    <mergeCell ref="A6:I6"/>
    <mergeCell ref="B8:H8"/>
    <mergeCell ref="C9:H9"/>
    <mergeCell ref="A49:I4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1" width="7.7"/>
    <col collapsed="false" customWidth="true" hidden="false" outlineLevel="0" max="2" min="2" style="0" width="46.42"/>
    <col collapsed="false" customWidth="true" hidden="false" outlineLevel="0" max="3" min="3" style="0" width="14.7"/>
    <col collapsed="false" customWidth="true" hidden="false" outlineLevel="0" max="4" min="4" style="0" width="13.7"/>
  </cols>
  <sheetData>
    <row r="1" s="14" customFormat="true" ht="15.75" hidden="false" customHeight="true" outlineLevel="0" collapsed="false">
      <c r="A1" s="92" t="s">
        <v>773</v>
      </c>
      <c r="B1" s="92"/>
      <c r="C1" s="92"/>
      <c r="D1" s="92"/>
    </row>
    <row r="2" s="14" customFormat="true" ht="12.75" hidden="false" customHeight="true" outlineLevel="0" collapsed="false"/>
    <row r="3" customFormat="false" ht="12.75" hidden="false" customHeight="false" outlineLevel="0" collapsed="false">
      <c r="A3" s="97" t="s">
        <v>774</v>
      </c>
      <c r="B3" s="97"/>
      <c r="C3" s="97"/>
      <c r="D3" s="97"/>
    </row>
    <row r="4" customFormat="false" ht="12.75" hidden="false" customHeight="false" outlineLevel="0" collapsed="false">
      <c r="A4" s="551" t="s">
        <v>775</v>
      </c>
      <c r="B4" s="17"/>
      <c r="C4" s="17"/>
      <c r="D4" s="17"/>
    </row>
    <row r="5" customFormat="false" ht="12.75" hidden="false" customHeight="false" outlineLevel="0" collapsed="false">
      <c r="A5" s="552" t="s">
        <v>776</v>
      </c>
      <c r="B5" s="17"/>
      <c r="C5" s="17"/>
      <c r="D5" s="17"/>
    </row>
    <row r="6" customFormat="false" ht="12.75" hidden="false" customHeight="true" outlineLevel="0" collapsed="false">
      <c r="B6" s="19"/>
      <c r="C6" s="19"/>
      <c r="D6" s="19"/>
    </row>
    <row r="7" s="555" customFormat="true" ht="45" hidden="false" customHeight="true" outlineLevel="0" collapsed="false">
      <c r="A7" s="553" t="s">
        <v>508</v>
      </c>
      <c r="B7" s="505" t="s">
        <v>777</v>
      </c>
      <c r="C7" s="505" t="s">
        <v>778</v>
      </c>
      <c r="D7" s="554" t="s">
        <v>779</v>
      </c>
    </row>
    <row r="8" customFormat="false" ht="12.75" hidden="false" customHeight="true" outlineLevel="0" collapsed="false">
      <c r="A8" s="418"/>
      <c r="B8" s="24"/>
      <c r="C8" s="24"/>
      <c r="D8" s="138"/>
    </row>
    <row r="9" customFormat="false" ht="12.75" hidden="false" customHeight="true" outlineLevel="0" collapsed="false">
      <c r="A9" s="27" t="n">
        <v>72111</v>
      </c>
      <c r="B9" s="556" t="s">
        <v>780</v>
      </c>
      <c r="C9" s="481" t="n">
        <v>3212231</v>
      </c>
      <c r="D9" s="557" t="n">
        <v>2604.69</v>
      </c>
    </row>
    <row r="10" customFormat="false" ht="12.75" hidden="false" customHeight="true" outlineLevel="0" collapsed="false">
      <c r="A10" s="27" t="n">
        <v>448</v>
      </c>
      <c r="B10" s="556" t="s">
        <v>781</v>
      </c>
      <c r="C10" s="481" t="n">
        <v>1506061</v>
      </c>
      <c r="D10" s="557" t="n">
        <v>1221.21</v>
      </c>
    </row>
    <row r="11" customFormat="false" ht="12.75" hidden="false" customHeight="true" outlineLevel="0" collapsed="false">
      <c r="A11" s="27" t="n">
        <v>7221</v>
      </c>
      <c r="B11" s="556" t="s">
        <v>782</v>
      </c>
      <c r="C11" s="481" t="n">
        <v>1185561</v>
      </c>
      <c r="D11" s="557" t="n">
        <v>961.33</v>
      </c>
    </row>
    <row r="12" customFormat="false" ht="12.75" hidden="false" customHeight="true" outlineLevel="0" collapsed="false">
      <c r="A12" s="27" t="n">
        <v>4481</v>
      </c>
      <c r="B12" s="556" t="s">
        <v>783</v>
      </c>
      <c r="C12" s="481" t="n">
        <v>945447</v>
      </c>
      <c r="D12" s="557" t="n">
        <v>766.63</v>
      </c>
    </row>
    <row r="13" customFormat="false" ht="12.75" hidden="false" customHeight="true" outlineLevel="0" collapsed="false">
      <c r="A13" s="27" t="n">
        <v>7222</v>
      </c>
      <c r="B13" s="556" t="s">
        <v>784</v>
      </c>
      <c r="C13" s="481" t="n">
        <v>869160</v>
      </c>
      <c r="D13" s="557" t="n">
        <v>704.77</v>
      </c>
    </row>
    <row r="14" customFormat="false" ht="12.75" hidden="false" customHeight="true" outlineLevel="0" collapsed="false">
      <c r="A14" s="27" t="n">
        <v>722211</v>
      </c>
      <c r="B14" s="556" t="s">
        <v>785</v>
      </c>
      <c r="C14" s="481" t="n">
        <v>751321</v>
      </c>
      <c r="D14" s="557" t="n">
        <v>609.22</v>
      </c>
    </row>
    <row r="15" customFormat="false" ht="12.75" hidden="false" customHeight="true" outlineLevel="0" collapsed="false">
      <c r="A15" s="27" t="n">
        <v>532</v>
      </c>
      <c r="B15" s="556" t="s">
        <v>786</v>
      </c>
      <c r="C15" s="481" t="n">
        <v>705671</v>
      </c>
      <c r="D15" s="557" t="n">
        <v>572.2</v>
      </c>
    </row>
    <row r="16" customFormat="false" ht="12.75" hidden="false" customHeight="true" outlineLevel="0" collapsed="false">
      <c r="A16" s="27" t="n">
        <v>5312</v>
      </c>
      <c r="B16" s="556" t="s">
        <v>787</v>
      </c>
      <c r="C16" s="481" t="n">
        <v>555125</v>
      </c>
      <c r="D16" s="557" t="n">
        <v>450.13</v>
      </c>
    </row>
    <row r="17" customFormat="false" ht="12.75" hidden="false" customHeight="true" outlineLevel="0" collapsed="false">
      <c r="A17" s="27" t="n">
        <v>44814</v>
      </c>
      <c r="B17" s="556" t="s">
        <v>788</v>
      </c>
      <c r="C17" s="481" t="n">
        <v>520967</v>
      </c>
      <c r="D17" s="557" t="n">
        <v>422.43</v>
      </c>
    </row>
    <row r="18" customFormat="false" ht="12.75" hidden="false" customHeight="true" outlineLevel="0" collapsed="false">
      <c r="A18" s="27" t="n">
        <v>5321</v>
      </c>
      <c r="B18" s="556" t="s">
        <v>789</v>
      </c>
      <c r="C18" s="481" t="n">
        <v>498597</v>
      </c>
      <c r="D18" s="557" t="n">
        <v>404.3</v>
      </c>
    </row>
    <row r="19" customFormat="false" ht="12.75" hidden="false" customHeight="true" outlineLevel="0" collapsed="false">
      <c r="A19" s="27" t="n">
        <v>53211</v>
      </c>
      <c r="B19" s="556" t="s">
        <v>790</v>
      </c>
      <c r="C19" s="481" t="n">
        <v>478241</v>
      </c>
      <c r="D19" s="557" t="n">
        <v>387.79</v>
      </c>
    </row>
    <row r="20" customFormat="false" ht="12.75" hidden="false" customHeight="true" outlineLevel="0" collapsed="false">
      <c r="A20" s="27" t="n">
        <v>4483</v>
      </c>
      <c r="B20" s="556" t="s">
        <v>791</v>
      </c>
      <c r="C20" s="481" t="n">
        <v>429014</v>
      </c>
      <c r="D20" s="557" t="n">
        <v>347.87</v>
      </c>
    </row>
    <row r="21" customFormat="false" ht="12.75" hidden="false" customHeight="true" outlineLevel="0" collapsed="false">
      <c r="A21" s="27" t="n">
        <v>5313</v>
      </c>
      <c r="B21" s="556" t="s">
        <v>792</v>
      </c>
      <c r="C21" s="481" t="n">
        <v>413859</v>
      </c>
      <c r="D21" s="557" t="n">
        <v>335.58</v>
      </c>
    </row>
    <row r="22" customFormat="false" ht="12.75" hidden="false" customHeight="true" outlineLevel="0" collapsed="false">
      <c r="A22" s="27" t="n">
        <v>5615</v>
      </c>
      <c r="B22" s="556" t="s">
        <v>793</v>
      </c>
      <c r="C22" s="481" t="n">
        <v>410616</v>
      </c>
      <c r="D22" s="557" t="n">
        <v>332.95</v>
      </c>
    </row>
    <row r="23" customFormat="false" ht="12.75" hidden="false" customHeight="true" outlineLevel="0" collapsed="false">
      <c r="A23" s="27" t="n">
        <v>4532</v>
      </c>
      <c r="B23" s="556" t="s">
        <v>794</v>
      </c>
      <c r="C23" s="481" t="n">
        <v>348898</v>
      </c>
      <c r="D23" s="557" t="n">
        <v>282.91</v>
      </c>
    </row>
    <row r="24" customFormat="false" ht="12.75" hidden="false" customHeight="true" outlineLevel="0" collapsed="false">
      <c r="A24" s="27" t="n">
        <v>44831</v>
      </c>
      <c r="B24" s="556" t="s">
        <v>795</v>
      </c>
      <c r="C24" s="481" t="n">
        <v>344350</v>
      </c>
      <c r="D24" s="557" t="n">
        <v>279.22</v>
      </c>
    </row>
    <row r="25" customFormat="false" ht="12.75" hidden="false" customHeight="true" outlineLevel="0" collapsed="false">
      <c r="A25" s="27" t="n">
        <v>53131</v>
      </c>
      <c r="B25" s="556" t="s">
        <v>796</v>
      </c>
      <c r="C25" s="481" t="n">
        <v>328014</v>
      </c>
      <c r="D25" s="557" t="n">
        <v>265.98</v>
      </c>
    </row>
    <row r="26" customFormat="false" ht="12.75" hidden="false" customHeight="true" outlineLevel="0" collapsed="false">
      <c r="A26" s="27" t="n">
        <v>44512</v>
      </c>
      <c r="B26" s="556" t="s">
        <v>797</v>
      </c>
      <c r="C26" s="481" t="n">
        <v>299309</v>
      </c>
      <c r="D26" s="557" t="n">
        <v>242.7</v>
      </c>
    </row>
    <row r="27" customFormat="false" ht="12.75" hidden="false" customHeight="true" outlineLevel="0" collapsed="false">
      <c r="A27" s="27" t="n">
        <v>531312</v>
      </c>
      <c r="B27" s="556" t="s">
        <v>798</v>
      </c>
      <c r="C27" s="481" t="n">
        <v>194327</v>
      </c>
      <c r="D27" s="557" t="n">
        <v>157.57</v>
      </c>
    </row>
    <row r="28" customFormat="false" ht="12.75" hidden="false" customHeight="true" outlineLevel="0" collapsed="false">
      <c r="A28" s="27" t="n">
        <v>71391</v>
      </c>
      <c r="B28" s="556" t="s">
        <v>799</v>
      </c>
      <c r="C28" s="481" t="n">
        <v>154772</v>
      </c>
      <c r="D28" s="557" t="n">
        <v>125.5</v>
      </c>
    </row>
    <row r="29" customFormat="false" ht="12.75" hidden="false" customHeight="true" outlineLevel="0" collapsed="false">
      <c r="A29" s="27" t="n">
        <v>5322</v>
      </c>
      <c r="B29" s="556" t="s">
        <v>800</v>
      </c>
      <c r="C29" s="481" t="n">
        <v>148956</v>
      </c>
      <c r="D29" s="557" t="n">
        <v>120.78</v>
      </c>
    </row>
    <row r="30" customFormat="false" ht="12.75" hidden="false" customHeight="true" outlineLevel="0" collapsed="false">
      <c r="A30" s="27" t="n">
        <v>56152</v>
      </c>
      <c r="B30" s="556" t="s">
        <v>801</v>
      </c>
      <c r="C30" s="481" t="n">
        <v>128995</v>
      </c>
      <c r="D30" s="557" t="n">
        <v>104.6</v>
      </c>
    </row>
    <row r="31" customFormat="false" ht="12.75" hidden="false" customHeight="true" outlineLevel="0" collapsed="false">
      <c r="A31" s="27" t="n">
        <v>44815</v>
      </c>
      <c r="B31" s="556" t="s">
        <v>802</v>
      </c>
      <c r="C31" s="481" t="n">
        <v>119345</v>
      </c>
      <c r="D31" s="557" t="n">
        <v>96.77</v>
      </c>
    </row>
    <row r="32" customFormat="false" ht="12.75" hidden="false" customHeight="true" outlineLevel="0" collapsed="false">
      <c r="A32" s="27" t="n">
        <v>51213</v>
      </c>
      <c r="B32" s="556" t="s">
        <v>803</v>
      </c>
      <c r="C32" s="481" t="n">
        <v>96148</v>
      </c>
      <c r="D32" s="557" t="n">
        <v>77.96</v>
      </c>
    </row>
    <row r="33" customFormat="false" ht="12.75" hidden="false" customHeight="true" outlineLevel="0" collapsed="false">
      <c r="A33" s="27" t="n">
        <v>44819</v>
      </c>
      <c r="B33" s="556" t="s">
        <v>804</v>
      </c>
      <c r="C33" s="481" t="n">
        <v>90496</v>
      </c>
      <c r="D33" s="557" t="n">
        <v>73.38</v>
      </c>
    </row>
    <row r="34" customFormat="false" ht="12.75" hidden="false" customHeight="true" outlineLevel="0" collapsed="false">
      <c r="A34" s="27" t="n">
        <v>44832</v>
      </c>
      <c r="B34" s="556" t="s">
        <v>805</v>
      </c>
      <c r="C34" s="481" t="n">
        <v>84664</v>
      </c>
      <c r="D34" s="557" t="n">
        <v>68.65</v>
      </c>
    </row>
    <row r="35" customFormat="false" ht="12.75" hidden="false" customHeight="true" outlineLevel="0" collapsed="false">
      <c r="A35" s="27" t="n">
        <v>4879</v>
      </c>
      <c r="B35" s="556" t="s">
        <v>806</v>
      </c>
      <c r="C35" s="481" t="n">
        <v>61863</v>
      </c>
      <c r="D35" s="557" t="n">
        <v>50.16</v>
      </c>
    </row>
    <row r="36" customFormat="false" ht="12.75" hidden="false" customHeight="true" outlineLevel="0" collapsed="false">
      <c r="A36" s="27" t="n">
        <v>53222</v>
      </c>
      <c r="B36" s="556" t="s">
        <v>807</v>
      </c>
      <c r="C36" s="481" t="n">
        <v>45484</v>
      </c>
      <c r="D36" s="557" t="n">
        <v>36.88</v>
      </c>
    </row>
    <row r="37" customFormat="false" ht="12.75" hidden="false" customHeight="true" outlineLevel="0" collapsed="false">
      <c r="A37" s="27" t="n">
        <v>446191</v>
      </c>
      <c r="B37" s="556" t="s">
        <v>808</v>
      </c>
      <c r="C37" s="481" t="n">
        <v>42347</v>
      </c>
      <c r="D37" s="557" t="n">
        <v>34.34</v>
      </c>
    </row>
    <row r="38" customFormat="false" ht="12.75" hidden="false" customHeight="true" outlineLevel="0" collapsed="false">
      <c r="A38" s="27" t="n">
        <v>62133</v>
      </c>
      <c r="B38" s="556" t="s">
        <v>809</v>
      </c>
      <c r="C38" s="481" t="n">
        <v>42227</v>
      </c>
      <c r="D38" s="557" t="n">
        <v>34.24</v>
      </c>
    </row>
    <row r="39" customFormat="false" ht="12.75" hidden="false" customHeight="true" outlineLevel="0" collapsed="false">
      <c r="A39" s="27" t="n">
        <v>311811</v>
      </c>
      <c r="B39" s="556" t="s">
        <v>810</v>
      </c>
      <c r="C39" s="481" t="n">
        <v>29016</v>
      </c>
      <c r="D39" s="557" t="n">
        <v>23.53</v>
      </c>
    </row>
    <row r="40" customFormat="false" ht="12.75" hidden="false" customHeight="true" outlineLevel="0" collapsed="false">
      <c r="A40" s="27" t="n">
        <v>71213</v>
      </c>
      <c r="B40" s="556" t="s">
        <v>811</v>
      </c>
      <c r="C40" s="481" t="n">
        <v>27701</v>
      </c>
      <c r="D40" s="557" t="n">
        <v>22.46</v>
      </c>
    </row>
    <row r="41" customFormat="false" ht="12.75" hidden="false" customHeight="true" outlineLevel="0" collapsed="false">
      <c r="A41" s="27" t="n">
        <v>532292</v>
      </c>
      <c r="B41" s="556" t="s">
        <v>812</v>
      </c>
      <c r="C41" s="481" t="n">
        <v>27333</v>
      </c>
      <c r="D41" s="557" t="n">
        <v>22.16</v>
      </c>
    </row>
    <row r="42" customFormat="false" ht="12.75" hidden="false" customHeight="true" outlineLevel="0" collapsed="false">
      <c r="A42" s="558"/>
      <c r="B42" s="132"/>
      <c r="C42" s="406"/>
      <c r="D42" s="559"/>
    </row>
    <row r="43" customFormat="false" ht="12.75" hidden="false" customHeight="true" outlineLevel="0" collapsed="false">
      <c r="A43" s="560"/>
      <c r="C43" s="482"/>
      <c r="D43" s="561"/>
    </row>
    <row r="44" customFormat="false" ht="12.75" hidden="false" customHeight="true" outlineLevel="0" collapsed="false">
      <c r="A44" s="562" t="s">
        <v>184</v>
      </c>
      <c r="C44" s="482"/>
      <c r="D44" s="561"/>
    </row>
    <row r="45" customFormat="false" ht="12.75" hidden="false" customHeight="true" outlineLevel="0" collapsed="false">
      <c r="A45" s="560"/>
      <c r="C45" s="482"/>
      <c r="D45" s="561"/>
    </row>
    <row r="46" customFormat="false" ht="12.75" hidden="false" customHeight="true" outlineLevel="0" collapsed="false">
      <c r="A46" s="560"/>
      <c r="C46" s="482"/>
      <c r="D46" s="561"/>
    </row>
    <row r="47" customFormat="false" ht="12.75" hidden="false" customHeight="true" outlineLevel="0" collapsed="false">
      <c r="A47" s="560"/>
      <c r="C47" s="482"/>
      <c r="D47" s="561"/>
    </row>
    <row r="48" customFormat="false" ht="12.75" hidden="false" customHeight="true" outlineLevel="0" collapsed="false">
      <c r="A48" s="560"/>
      <c r="C48" s="482"/>
      <c r="D48" s="561"/>
    </row>
    <row r="49" customFormat="false" ht="12.75" hidden="false" customHeight="true" outlineLevel="0" collapsed="false">
      <c r="A49" s="560"/>
      <c r="C49" s="482"/>
      <c r="D49" s="561"/>
    </row>
    <row r="50" s="14" customFormat="true" ht="15.75" hidden="false" customHeight="false" outlineLevel="0" collapsed="false">
      <c r="A50" s="92" t="s">
        <v>813</v>
      </c>
      <c r="B50" s="92"/>
      <c r="C50" s="92"/>
      <c r="D50" s="92"/>
    </row>
    <row r="51" s="14" customFormat="true" ht="12.75" hidden="false" customHeight="true" outlineLevel="0" collapsed="false"/>
    <row r="52" s="555" customFormat="true" ht="45" hidden="false" customHeight="true" outlineLevel="0" collapsed="false">
      <c r="A52" s="553" t="s">
        <v>508</v>
      </c>
      <c r="B52" s="563" t="s">
        <v>777</v>
      </c>
      <c r="C52" s="563" t="s">
        <v>778</v>
      </c>
      <c r="D52" s="554" t="s">
        <v>779</v>
      </c>
    </row>
    <row r="53" customFormat="false" ht="12.75" hidden="false" customHeight="true" outlineLevel="0" collapsed="false">
      <c r="A53" s="418"/>
      <c r="B53" s="24"/>
      <c r="C53" s="24"/>
      <c r="D53" s="138"/>
    </row>
    <row r="54" customFormat="false" ht="12.75" hidden="false" customHeight="true" outlineLevel="0" collapsed="false">
      <c r="A54" s="27" t="n">
        <v>81222</v>
      </c>
      <c r="B54" s="556" t="s">
        <v>814</v>
      </c>
      <c r="C54" s="481" t="n">
        <v>22360</v>
      </c>
      <c r="D54" s="557" t="n">
        <v>18.13</v>
      </c>
    </row>
    <row r="55" customFormat="false" ht="12.75" hidden="false" customHeight="true" outlineLevel="0" collapsed="false">
      <c r="A55" s="27" t="n">
        <v>61162</v>
      </c>
      <c r="B55" s="556" t="s">
        <v>815</v>
      </c>
      <c r="C55" s="481" t="n">
        <v>22010</v>
      </c>
      <c r="D55" s="557" t="n">
        <v>17.85</v>
      </c>
    </row>
    <row r="56" customFormat="false" ht="12.75" hidden="false" customHeight="true" outlineLevel="0" collapsed="false">
      <c r="A56" s="27" t="n">
        <v>561613</v>
      </c>
      <c r="B56" s="556" t="s">
        <v>816</v>
      </c>
      <c r="C56" s="481" t="n">
        <v>19981</v>
      </c>
      <c r="D56" s="557" t="n">
        <v>16.2</v>
      </c>
    </row>
    <row r="57" customFormat="false" ht="12.75" hidden="false" customHeight="true" outlineLevel="0" collapsed="false">
      <c r="A57" s="27" t="n">
        <v>315211</v>
      </c>
      <c r="B57" s="556" t="s">
        <v>817</v>
      </c>
      <c r="C57" s="481" t="n">
        <v>12092</v>
      </c>
      <c r="D57" s="557" t="n">
        <v>9.8</v>
      </c>
    </row>
    <row r="58" customFormat="false" ht="12.75" hidden="false" customHeight="true" outlineLevel="0" collapsed="false">
      <c r="A58" s="558"/>
      <c r="B58" s="132"/>
      <c r="C58" s="406"/>
      <c r="D58" s="559"/>
    </row>
    <row r="59" customFormat="false" ht="12.75" hidden="false" customHeight="true" outlineLevel="0" collapsed="false">
      <c r="A59" s="560"/>
      <c r="C59" s="482"/>
      <c r="D59" s="561"/>
    </row>
    <row r="60" customFormat="false" ht="12.75" hidden="false" customHeight="false" outlineLevel="0" collapsed="false">
      <c r="A60" s="49" t="s">
        <v>818</v>
      </c>
    </row>
    <row r="61" customFormat="false" ht="12.75" hidden="false" customHeight="false" outlineLevel="0" collapsed="false">
      <c r="A61" s="49" t="s">
        <v>819</v>
      </c>
    </row>
    <row r="62" customFormat="false" ht="12" hidden="false" customHeight="true" outlineLevel="0" collapsed="false">
      <c r="A62" s="49" t="s">
        <v>820</v>
      </c>
    </row>
    <row r="63" customFormat="false" ht="12.75" hidden="false" customHeight="false" outlineLevel="0" collapsed="false">
      <c r="A63" s="49"/>
    </row>
  </sheetData>
  <mergeCells count="3">
    <mergeCell ref="A1:D1"/>
    <mergeCell ref="A3:D3"/>
    <mergeCell ref="A50:D5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411" width="7.14"/>
    <col collapsed="false" customWidth="true" hidden="false" outlineLevel="0" max="3" min="3" style="0" width="30.28"/>
    <col collapsed="false" customWidth="true" hidden="false" outlineLevel="0" max="5" min="4" style="0" width="11.99"/>
    <col collapsed="false" customWidth="true" hidden="false" outlineLevel="0" max="6" min="6" style="0" width="8.7"/>
    <col collapsed="false" customWidth="true" hidden="false" outlineLevel="0" max="7" min="7" style="0" width="7.85"/>
  </cols>
  <sheetData>
    <row r="1" s="14" customFormat="true" ht="15.75" hidden="false" customHeight="true" outlineLevel="0" collapsed="false">
      <c r="A1" s="92" t="s">
        <v>821</v>
      </c>
      <c r="B1" s="92"/>
      <c r="C1" s="92"/>
      <c r="D1" s="92"/>
      <c r="E1" s="92"/>
      <c r="F1" s="92"/>
      <c r="G1" s="92"/>
    </row>
    <row r="2" s="14" customFormat="true" ht="9.75" hidden="false" customHeight="true" outlineLevel="0" collapsed="false"/>
    <row r="3" customFormat="false" ht="12.75" hidden="false" customHeight="false" outlineLevel="0" collapsed="false">
      <c r="A3" s="97" t="s">
        <v>822</v>
      </c>
      <c r="B3" s="97"/>
      <c r="C3" s="97"/>
      <c r="D3" s="97"/>
      <c r="E3" s="97"/>
      <c r="F3" s="97"/>
      <c r="G3" s="97"/>
    </row>
    <row r="4" customFormat="false" ht="12.75" hidden="false" customHeight="false" outlineLevel="0" collapsed="false">
      <c r="A4" s="564" t="s">
        <v>823</v>
      </c>
      <c r="B4" s="17"/>
      <c r="C4" s="17"/>
      <c r="D4" s="17"/>
      <c r="E4" s="17"/>
      <c r="F4" s="17"/>
      <c r="G4" s="17"/>
    </row>
    <row r="5" customFormat="false" ht="12.75" hidden="false" customHeight="false" outlineLevel="0" collapsed="false">
      <c r="A5" s="565" t="s">
        <v>824</v>
      </c>
      <c r="B5" s="17"/>
      <c r="C5" s="17"/>
      <c r="D5" s="17"/>
      <c r="E5" s="17"/>
      <c r="F5" s="17"/>
      <c r="G5" s="17"/>
    </row>
    <row r="6" customFormat="false" ht="9" hidden="false" customHeight="true" outlineLevel="0" collapsed="false">
      <c r="C6" s="19"/>
      <c r="D6" s="19"/>
      <c r="E6" s="19"/>
      <c r="F6" s="19"/>
      <c r="G6" s="19"/>
    </row>
    <row r="7" s="555" customFormat="true" ht="54.75" hidden="false" customHeight="true" outlineLevel="0" collapsed="false">
      <c r="A7" s="553" t="s">
        <v>825</v>
      </c>
      <c r="B7" s="553" t="s">
        <v>508</v>
      </c>
      <c r="C7" s="505" t="s">
        <v>826</v>
      </c>
      <c r="D7" s="563" t="s">
        <v>827</v>
      </c>
      <c r="E7" s="563" t="s">
        <v>828</v>
      </c>
      <c r="F7" s="563" t="s">
        <v>829</v>
      </c>
      <c r="G7" s="554" t="s">
        <v>830</v>
      </c>
    </row>
    <row r="8" customFormat="false" ht="9" hidden="false" customHeight="true" outlineLevel="0" collapsed="false">
      <c r="A8" s="566"/>
      <c r="B8" s="567"/>
      <c r="C8" s="24"/>
      <c r="D8" s="156"/>
      <c r="E8" s="156"/>
      <c r="F8" s="156"/>
      <c r="G8" s="99"/>
    </row>
    <row r="9" customFormat="false" ht="12.75" hidden="false" customHeight="true" outlineLevel="0" collapsed="false">
      <c r="A9" s="24"/>
      <c r="B9" s="568"/>
      <c r="C9" s="569" t="s">
        <v>831</v>
      </c>
      <c r="D9" s="407" t="n">
        <v>464999</v>
      </c>
      <c r="E9" s="406" t="n">
        <v>27395</v>
      </c>
      <c r="F9" s="108" t="n">
        <v>3296</v>
      </c>
      <c r="G9" s="570" t="n">
        <v>2138</v>
      </c>
    </row>
    <row r="10" customFormat="false" ht="7.5" hidden="false" customHeight="true" outlineLevel="0" collapsed="false">
      <c r="A10" s="24"/>
      <c r="B10" s="568"/>
      <c r="C10" s="105"/>
      <c r="D10" s="130"/>
      <c r="E10" s="130"/>
      <c r="F10" s="130"/>
      <c r="G10" s="359"/>
    </row>
    <row r="11" customFormat="false" ht="12.75" hidden="false" customHeight="true" outlineLevel="0" collapsed="false">
      <c r="A11" s="571" t="n">
        <v>1</v>
      </c>
      <c r="B11" s="572" t="n">
        <v>722</v>
      </c>
      <c r="C11" s="573" t="s">
        <v>588</v>
      </c>
      <c r="D11" s="574" t="n">
        <v>54238</v>
      </c>
      <c r="E11" s="481" t="n">
        <v>4784</v>
      </c>
      <c r="F11" s="288" t="n">
        <v>1621</v>
      </c>
      <c r="G11" s="473" t="n">
        <v>1168</v>
      </c>
    </row>
    <row r="12" customFormat="false" ht="12.75" hidden="false" customHeight="true" outlineLevel="0" collapsed="false">
      <c r="A12" s="571" t="n">
        <v>2</v>
      </c>
      <c r="B12" s="572" t="n">
        <v>561</v>
      </c>
      <c r="C12" s="573" t="s">
        <v>832</v>
      </c>
      <c r="D12" s="574" t="n">
        <v>38441</v>
      </c>
      <c r="E12" s="481" t="n">
        <v>3425</v>
      </c>
      <c r="F12" s="288" t="n">
        <v>2567</v>
      </c>
      <c r="G12" s="473" t="n">
        <v>2161</v>
      </c>
    </row>
    <row r="13" customFormat="false" ht="12.75" hidden="false" customHeight="true" outlineLevel="0" collapsed="false">
      <c r="A13" s="571" t="n">
        <v>3</v>
      </c>
      <c r="B13" s="572" t="n">
        <v>721</v>
      </c>
      <c r="C13" s="573" t="s">
        <v>586</v>
      </c>
      <c r="D13" s="574" t="n">
        <v>34465</v>
      </c>
      <c r="E13" s="481" t="n">
        <v>920</v>
      </c>
      <c r="F13" s="288" t="n">
        <v>3144</v>
      </c>
      <c r="G13" s="473" t="n">
        <v>2724</v>
      </c>
    </row>
    <row r="14" customFormat="false" ht="12.75" hidden="false" customHeight="true" outlineLevel="0" collapsed="false">
      <c r="A14" s="571" t="n">
        <v>4</v>
      </c>
      <c r="B14" s="572" t="n">
        <v>541</v>
      </c>
      <c r="C14" s="573" t="s">
        <v>833</v>
      </c>
      <c r="D14" s="574"/>
      <c r="E14" s="481"/>
      <c r="F14" s="288"/>
      <c r="G14" s="473"/>
    </row>
    <row r="15" customFormat="false" ht="12.75" hidden="false" customHeight="true" outlineLevel="0" collapsed="false">
      <c r="A15" s="571"/>
      <c r="B15" s="572"/>
      <c r="C15" s="575" t="s">
        <v>834</v>
      </c>
      <c r="D15" s="574" t="n">
        <v>24163</v>
      </c>
      <c r="E15" s="481" t="n">
        <v>1320</v>
      </c>
      <c r="F15" s="288" t="n">
        <v>5291</v>
      </c>
      <c r="G15" s="473" t="n">
        <v>3887</v>
      </c>
    </row>
    <row r="16" customFormat="false" ht="12.75" hidden="false" customHeight="true" outlineLevel="0" collapsed="false">
      <c r="A16" s="571" t="n">
        <v>5</v>
      </c>
      <c r="B16" s="572" t="n">
        <v>621</v>
      </c>
      <c r="C16" s="573" t="s">
        <v>573</v>
      </c>
      <c r="D16" s="574" t="n">
        <v>23006</v>
      </c>
      <c r="E16" s="481" t="n">
        <v>1291</v>
      </c>
      <c r="F16" s="288" t="n">
        <v>4588</v>
      </c>
      <c r="G16" s="473" t="n">
        <v>2821</v>
      </c>
    </row>
    <row r="17" customFormat="false" ht="12.75" hidden="false" customHeight="true" outlineLevel="0" collapsed="false">
      <c r="A17" s="571" t="n">
        <v>6</v>
      </c>
      <c r="B17" s="572" t="n">
        <v>238</v>
      </c>
      <c r="C17" s="573" t="s">
        <v>835</v>
      </c>
      <c r="D17" s="574" t="n">
        <v>16134</v>
      </c>
      <c r="E17" s="481" t="n">
        <v>851</v>
      </c>
      <c r="F17" s="288" t="n">
        <v>4549</v>
      </c>
      <c r="G17" s="473" t="n">
        <v>3351</v>
      </c>
    </row>
    <row r="18" customFormat="false" ht="12.75" hidden="false" customHeight="true" outlineLevel="0" collapsed="false">
      <c r="A18" s="571" t="n">
        <v>7</v>
      </c>
      <c r="B18" s="572" t="n">
        <v>624</v>
      </c>
      <c r="C18" s="573" t="s">
        <v>579</v>
      </c>
      <c r="D18" s="574" t="n">
        <v>13946</v>
      </c>
      <c r="E18" s="481" t="n">
        <v>1022</v>
      </c>
      <c r="F18" s="288" t="n">
        <v>1953</v>
      </c>
      <c r="G18" s="473" t="n">
        <v>1330</v>
      </c>
    </row>
    <row r="19" customFormat="false" ht="12.75" hidden="false" customHeight="true" outlineLevel="0" collapsed="false">
      <c r="A19" s="571" t="n">
        <v>8</v>
      </c>
      <c r="B19" s="572" t="n">
        <v>452</v>
      </c>
      <c r="C19" s="573" t="s">
        <v>543</v>
      </c>
      <c r="D19" s="574" t="n">
        <v>13906</v>
      </c>
      <c r="E19" s="481" t="n">
        <v>941</v>
      </c>
      <c r="F19" s="288" t="n">
        <v>2177</v>
      </c>
      <c r="G19" s="473" t="n">
        <v>1436</v>
      </c>
    </row>
    <row r="20" customFormat="false" ht="12.75" hidden="false" customHeight="true" outlineLevel="0" collapsed="false">
      <c r="A20" s="571" t="n">
        <v>9</v>
      </c>
      <c r="B20" s="572" t="n">
        <v>611</v>
      </c>
      <c r="C20" s="573" t="s">
        <v>569</v>
      </c>
      <c r="D20" s="574" t="n">
        <v>13653</v>
      </c>
      <c r="E20" s="481" t="n">
        <v>748</v>
      </c>
      <c r="F20" s="288" t="n">
        <v>3045</v>
      </c>
      <c r="G20" s="473" t="n">
        <v>1551</v>
      </c>
    </row>
    <row r="21" customFormat="false" ht="12.75" hidden="false" customHeight="true" outlineLevel="0" collapsed="false">
      <c r="A21" s="571" t="n">
        <v>10</v>
      </c>
      <c r="B21" s="572" t="n">
        <v>445</v>
      </c>
      <c r="C21" s="573" t="s">
        <v>539</v>
      </c>
      <c r="D21" s="574" t="n">
        <v>13407</v>
      </c>
      <c r="E21" s="481" t="n">
        <v>796</v>
      </c>
      <c r="F21" s="288" t="n">
        <v>2183</v>
      </c>
      <c r="G21" s="473" t="n">
        <v>1347</v>
      </c>
    </row>
    <row r="22" customFormat="false" ht="8.25" hidden="false" customHeight="true" outlineLevel="0" collapsed="false">
      <c r="A22" s="571"/>
      <c r="B22" s="572"/>
      <c r="C22" s="105"/>
      <c r="D22" s="574"/>
      <c r="E22" s="481"/>
      <c r="F22" s="288"/>
      <c r="G22" s="473"/>
    </row>
    <row r="23" customFormat="false" ht="12.75" hidden="false" customHeight="true" outlineLevel="0" collapsed="false">
      <c r="A23" s="571"/>
      <c r="B23" s="572"/>
      <c r="C23" s="576" t="s">
        <v>836</v>
      </c>
      <c r="D23" s="577" t="n">
        <v>48854</v>
      </c>
      <c r="E23" s="578" t="n">
        <v>2937</v>
      </c>
      <c r="F23" s="579" t="n">
        <v>2903</v>
      </c>
      <c r="G23" s="580" t="n">
        <v>1946</v>
      </c>
    </row>
    <row r="24" customFormat="false" ht="8.25" hidden="false" customHeight="true" outlineLevel="0" collapsed="false">
      <c r="A24" s="24"/>
      <c r="B24" s="572"/>
      <c r="C24" s="581"/>
      <c r="D24" s="574"/>
      <c r="E24" s="481"/>
      <c r="F24" s="288"/>
      <c r="G24" s="473"/>
    </row>
    <row r="25" customFormat="false" ht="12.75" hidden="false" customHeight="true" outlineLevel="0" collapsed="false">
      <c r="A25" s="571" t="n">
        <v>1</v>
      </c>
      <c r="B25" s="572" t="n">
        <v>721</v>
      </c>
      <c r="C25" s="573" t="s">
        <v>586</v>
      </c>
      <c r="D25" s="574" t="n">
        <v>5414</v>
      </c>
      <c r="E25" s="481" t="n">
        <v>166</v>
      </c>
      <c r="F25" s="288" t="n">
        <v>2879</v>
      </c>
      <c r="G25" s="473" t="n">
        <v>2631</v>
      </c>
    </row>
    <row r="26" customFormat="false" ht="12.75" hidden="false" customHeight="true" outlineLevel="0" collapsed="false">
      <c r="A26" s="571" t="n">
        <v>2</v>
      </c>
      <c r="B26" s="572" t="n">
        <v>722</v>
      </c>
      <c r="C26" s="573" t="s">
        <v>588</v>
      </c>
      <c r="D26" s="574" t="n">
        <v>5133</v>
      </c>
      <c r="E26" s="481" t="n">
        <v>500</v>
      </c>
      <c r="F26" s="288" t="n">
        <v>1578</v>
      </c>
      <c r="G26" s="473" t="n">
        <v>1190</v>
      </c>
    </row>
    <row r="27" customFormat="false" ht="12.75" hidden="false" customHeight="true" outlineLevel="0" collapsed="false">
      <c r="A27" s="571" t="n">
        <v>3</v>
      </c>
      <c r="B27" s="572" t="n">
        <v>621</v>
      </c>
      <c r="C27" s="573" t="s">
        <v>573</v>
      </c>
      <c r="D27" s="574" t="n">
        <v>2772</v>
      </c>
      <c r="E27" s="481" t="n">
        <v>143</v>
      </c>
      <c r="F27" s="288" t="n">
        <v>3989</v>
      </c>
      <c r="G27" s="473" t="n">
        <v>2719</v>
      </c>
    </row>
    <row r="28" customFormat="false" ht="12.75" hidden="false" customHeight="true" outlineLevel="0" collapsed="false">
      <c r="A28" s="571" t="n">
        <v>4</v>
      </c>
      <c r="B28" s="572" t="n">
        <v>561</v>
      </c>
      <c r="C28" s="573" t="s">
        <v>832</v>
      </c>
      <c r="D28" s="574" t="n">
        <v>2557</v>
      </c>
      <c r="E28" s="481" t="n">
        <v>272</v>
      </c>
      <c r="F28" s="288" t="n">
        <v>2390</v>
      </c>
      <c r="G28" s="473" t="n">
        <v>1696</v>
      </c>
    </row>
    <row r="29" customFormat="false" ht="12.75" hidden="false" customHeight="true" outlineLevel="0" collapsed="false">
      <c r="A29" s="571" t="n">
        <v>5</v>
      </c>
      <c r="B29" s="572" t="n">
        <v>445</v>
      </c>
      <c r="C29" s="573" t="s">
        <v>539</v>
      </c>
      <c r="D29" s="574" t="n">
        <v>2361</v>
      </c>
      <c r="E29" s="481" t="n">
        <v>142</v>
      </c>
      <c r="F29" s="288" t="n">
        <v>2199</v>
      </c>
      <c r="G29" s="473" t="n">
        <v>1322</v>
      </c>
    </row>
    <row r="30" customFormat="false" ht="12.75" hidden="false" customHeight="true" outlineLevel="0" collapsed="false">
      <c r="A30" s="571" t="n">
        <v>6</v>
      </c>
      <c r="B30" s="572" t="n">
        <v>452</v>
      </c>
      <c r="C30" s="573" t="s">
        <v>543</v>
      </c>
      <c r="D30" s="574" t="n">
        <v>2346</v>
      </c>
      <c r="E30" s="481" t="n">
        <v>161</v>
      </c>
      <c r="F30" s="288" t="n">
        <v>2245</v>
      </c>
      <c r="G30" s="473" t="n">
        <v>1537</v>
      </c>
    </row>
    <row r="31" customFormat="false" ht="12.75" hidden="false" customHeight="true" outlineLevel="0" collapsed="false">
      <c r="A31" s="571" t="n">
        <v>7</v>
      </c>
      <c r="B31" s="572" t="n">
        <v>624</v>
      </c>
      <c r="C31" s="573" t="s">
        <v>579</v>
      </c>
      <c r="D31" s="574" t="n">
        <v>1856</v>
      </c>
      <c r="E31" s="481" t="n">
        <v>131</v>
      </c>
      <c r="F31" s="288" t="n">
        <v>1974</v>
      </c>
      <c r="G31" s="473" t="n">
        <v>1284</v>
      </c>
    </row>
    <row r="32" customFormat="false" ht="12.75" hidden="false" customHeight="true" outlineLevel="0" collapsed="false">
      <c r="A32" s="571" t="n">
        <v>8</v>
      </c>
      <c r="B32" s="572" t="n">
        <v>238</v>
      </c>
      <c r="C32" s="573" t="s">
        <v>835</v>
      </c>
      <c r="D32" s="574" t="n">
        <v>1828</v>
      </c>
      <c r="E32" s="481" t="n">
        <v>107</v>
      </c>
      <c r="F32" s="288" t="n">
        <v>3750</v>
      </c>
      <c r="G32" s="473" t="n">
        <v>3378</v>
      </c>
    </row>
    <row r="33" customFormat="false" ht="12.75" hidden="false" customHeight="true" outlineLevel="0" collapsed="false">
      <c r="A33" s="571" t="n">
        <v>9</v>
      </c>
      <c r="B33" s="572" t="n">
        <v>111</v>
      </c>
      <c r="C33" s="573" t="s">
        <v>837</v>
      </c>
      <c r="D33" s="574" t="n">
        <v>1637</v>
      </c>
      <c r="E33" s="481" t="n">
        <v>94</v>
      </c>
      <c r="F33" s="288" t="n">
        <v>1983</v>
      </c>
      <c r="G33" s="473" t="n">
        <v>1606</v>
      </c>
    </row>
    <row r="34" customFormat="false" ht="12.75" hidden="false" customHeight="true" outlineLevel="0" collapsed="false">
      <c r="A34" s="571" t="n">
        <v>10</v>
      </c>
      <c r="B34" s="572" t="n">
        <v>541</v>
      </c>
      <c r="C34" s="573" t="s">
        <v>833</v>
      </c>
      <c r="D34" s="574"/>
      <c r="E34" s="481"/>
      <c r="F34" s="288"/>
      <c r="G34" s="473"/>
    </row>
    <row r="35" customFormat="false" ht="12.75" hidden="false" customHeight="true" outlineLevel="0" collapsed="false">
      <c r="A35" s="571"/>
      <c r="B35" s="572"/>
      <c r="C35" s="575" t="s">
        <v>834</v>
      </c>
      <c r="D35" s="574" t="n">
        <v>1363</v>
      </c>
      <c r="E35" s="481" t="n">
        <v>67</v>
      </c>
      <c r="F35" s="288" t="n">
        <v>4287</v>
      </c>
      <c r="G35" s="473" t="n">
        <v>3240</v>
      </c>
    </row>
    <row r="36" customFormat="false" ht="9.75" hidden="false" customHeight="true" outlineLevel="0" collapsed="false">
      <c r="A36" s="571"/>
      <c r="B36" s="572"/>
      <c r="D36" s="574"/>
      <c r="E36" s="481"/>
      <c r="F36" s="288"/>
      <c r="G36" s="473"/>
    </row>
    <row r="37" customFormat="false" ht="12.75" hidden="false" customHeight="true" outlineLevel="0" collapsed="false">
      <c r="A37" s="571"/>
      <c r="B37" s="572"/>
      <c r="C37" s="97" t="s">
        <v>838</v>
      </c>
      <c r="D37" s="407" t="n">
        <v>337283</v>
      </c>
      <c r="E37" s="406" t="n">
        <v>19991</v>
      </c>
      <c r="F37" s="108" t="n">
        <v>3404</v>
      </c>
      <c r="G37" s="570" t="n">
        <v>2147</v>
      </c>
    </row>
    <row r="38" customFormat="false" ht="8.25" hidden="false" customHeight="true" outlineLevel="0" collapsed="false">
      <c r="A38" s="571"/>
      <c r="B38" s="572"/>
      <c r="C38" s="581"/>
      <c r="D38" s="574"/>
      <c r="E38" s="481"/>
      <c r="F38" s="288"/>
      <c r="G38" s="473"/>
    </row>
    <row r="39" customFormat="false" ht="12.75" hidden="false" customHeight="true" outlineLevel="0" collapsed="false">
      <c r="A39" s="571" t="n">
        <v>1</v>
      </c>
      <c r="B39" s="572" t="n">
        <v>722</v>
      </c>
      <c r="C39" s="573" t="s">
        <v>588</v>
      </c>
      <c r="D39" s="574" t="n">
        <v>39238</v>
      </c>
      <c r="E39" s="481" t="n">
        <v>3309</v>
      </c>
      <c r="F39" s="288" t="n">
        <v>1586</v>
      </c>
      <c r="G39" s="473" t="n">
        <v>1102</v>
      </c>
    </row>
    <row r="40" customFormat="false" ht="12.75" hidden="false" customHeight="true" outlineLevel="0" collapsed="false">
      <c r="A40" s="571" t="n">
        <v>2</v>
      </c>
      <c r="B40" s="572" t="n">
        <v>561</v>
      </c>
      <c r="C40" s="573" t="s">
        <v>832</v>
      </c>
      <c r="D40" s="574" t="n">
        <v>30340</v>
      </c>
      <c r="E40" s="481" t="n">
        <v>2698</v>
      </c>
      <c r="F40" s="288" t="n">
        <v>2525</v>
      </c>
      <c r="G40" s="473" t="n">
        <v>1974</v>
      </c>
    </row>
    <row r="41" customFormat="false" ht="12.75" hidden="false" customHeight="true" outlineLevel="0" collapsed="false">
      <c r="A41" s="571" t="n">
        <v>3</v>
      </c>
      <c r="B41" s="572" t="n">
        <v>541</v>
      </c>
      <c r="C41" s="573" t="s">
        <v>839</v>
      </c>
      <c r="D41" s="574"/>
      <c r="E41" s="481"/>
      <c r="F41" s="288"/>
      <c r="G41" s="473"/>
    </row>
    <row r="42" customFormat="false" ht="12.75" hidden="false" customHeight="true" outlineLevel="0" collapsed="false">
      <c r="A42" s="571"/>
      <c r="B42" s="572"/>
      <c r="C42" s="575" t="s">
        <v>834</v>
      </c>
      <c r="D42" s="574" t="n">
        <v>20765</v>
      </c>
      <c r="E42" s="481" t="n">
        <v>1144</v>
      </c>
      <c r="F42" s="288" t="n">
        <v>5469</v>
      </c>
      <c r="G42" s="473" t="n">
        <v>4019</v>
      </c>
    </row>
    <row r="43" customFormat="false" ht="12.75" hidden="false" customHeight="true" outlineLevel="0" collapsed="false">
      <c r="A43" s="571" t="n">
        <v>4</v>
      </c>
      <c r="B43" s="572" t="n">
        <v>621</v>
      </c>
      <c r="C43" s="573" t="s">
        <v>573</v>
      </c>
      <c r="D43" s="574" t="n">
        <v>17226</v>
      </c>
      <c r="E43" s="481" t="n">
        <v>1002</v>
      </c>
      <c r="F43" s="288" t="n">
        <v>4616</v>
      </c>
      <c r="G43" s="473" t="n">
        <v>2742</v>
      </c>
    </row>
    <row r="44" customFormat="false" ht="12.75" hidden="false" customHeight="true" outlineLevel="0" collapsed="false">
      <c r="A44" s="571" t="n">
        <v>5</v>
      </c>
      <c r="B44" s="572" t="n">
        <v>721</v>
      </c>
      <c r="C44" s="573" t="s">
        <v>586</v>
      </c>
      <c r="D44" s="574" t="n">
        <v>15775</v>
      </c>
      <c r="E44" s="481" t="n">
        <v>420</v>
      </c>
      <c r="F44" s="288" t="n">
        <v>3155</v>
      </c>
      <c r="G44" s="473" t="n">
        <v>2595</v>
      </c>
    </row>
    <row r="45" customFormat="false" ht="12.75" hidden="false" customHeight="true" outlineLevel="0" collapsed="false">
      <c r="A45" s="571" t="n">
        <v>6</v>
      </c>
      <c r="B45" s="572" t="n">
        <v>238</v>
      </c>
      <c r="C45" s="573" t="s">
        <v>835</v>
      </c>
      <c r="D45" s="574" t="n">
        <v>11742</v>
      </c>
      <c r="E45" s="481" t="n">
        <v>597</v>
      </c>
      <c r="F45" s="288" t="n">
        <v>4843</v>
      </c>
      <c r="G45" s="473" t="n">
        <v>3504</v>
      </c>
    </row>
    <row r="46" customFormat="false" ht="12.75" hidden="false" customHeight="true" outlineLevel="0" collapsed="false">
      <c r="A46" s="571" t="n">
        <v>7</v>
      </c>
      <c r="B46" s="572" t="n">
        <v>622</v>
      </c>
      <c r="C46" s="573" t="s">
        <v>575</v>
      </c>
      <c r="D46" s="574" t="n">
        <v>11546</v>
      </c>
      <c r="E46" s="481" t="n">
        <v>345</v>
      </c>
      <c r="F46" s="288" t="n">
        <v>5333</v>
      </c>
      <c r="G46" s="473" t="n">
        <v>4057</v>
      </c>
    </row>
    <row r="47" customFormat="false" ht="12.75" hidden="false" customHeight="true" outlineLevel="0" collapsed="false">
      <c r="A47" s="571" t="n">
        <v>8</v>
      </c>
      <c r="B47" s="572" t="n">
        <v>611</v>
      </c>
      <c r="C47" s="573" t="s">
        <v>569</v>
      </c>
      <c r="D47" s="574" t="n">
        <v>11472</v>
      </c>
      <c r="E47" s="481" t="n">
        <v>626</v>
      </c>
      <c r="F47" s="288" t="n">
        <v>3068</v>
      </c>
      <c r="G47" s="473" t="n">
        <v>1543</v>
      </c>
    </row>
    <row r="48" customFormat="false" ht="12.75" hidden="false" customHeight="true" outlineLevel="0" collapsed="false">
      <c r="A48" s="571" t="n">
        <v>9</v>
      </c>
      <c r="B48" s="572" t="n">
        <v>624</v>
      </c>
      <c r="C48" s="573" t="s">
        <v>579</v>
      </c>
      <c r="D48" s="574" t="n">
        <v>10052</v>
      </c>
      <c r="E48" s="481" t="n">
        <v>752</v>
      </c>
      <c r="F48" s="288" t="n">
        <v>1914</v>
      </c>
      <c r="G48" s="473" t="n">
        <v>1322</v>
      </c>
    </row>
    <row r="49" customFormat="false" ht="12.75" hidden="false" customHeight="true" outlineLevel="0" collapsed="false">
      <c r="A49" s="571" t="n">
        <v>10</v>
      </c>
      <c r="B49" s="572" t="n">
        <v>452</v>
      </c>
      <c r="C49" s="573" t="s">
        <v>543</v>
      </c>
      <c r="D49" s="574" t="n">
        <v>9284</v>
      </c>
      <c r="E49" s="481" t="n">
        <v>666</v>
      </c>
      <c r="F49" s="288" t="n">
        <v>2137</v>
      </c>
      <c r="G49" s="473" t="n">
        <v>1399</v>
      </c>
    </row>
    <row r="50" customFormat="false" ht="8.25" hidden="false" customHeight="true" outlineLevel="0" collapsed="false">
      <c r="A50" s="582"/>
      <c r="B50" s="583"/>
      <c r="C50" s="133"/>
      <c r="D50" s="407"/>
      <c r="E50" s="406"/>
      <c r="F50" s="108"/>
      <c r="G50" s="570"/>
    </row>
    <row r="51" customFormat="false" ht="8.25" hidden="false" customHeight="true" outlineLevel="0" collapsed="false">
      <c r="A51" s="584"/>
      <c r="B51" s="585"/>
      <c r="D51" s="403"/>
      <c r="E51" s="482"/>
      <c r="F51" s="586"/>
      <c r="G51" s="473"/>
    </row>
    <row r="52" customFormat="false" ht="12.75" hidden="false" customHeight="true" outlineLevel="0" collapsed="false">
      <c r="A52" s="335" t="s">
        <v>184</v>
      </c>
      <c r="B52" s="0"/>
      <c r="D52" s="131"/>
      <c r="E52" s="131"/>
      <c r="F52" s="99"/>
      <c r="G52" s="131"/>
    </row>
    <row r="53" customFormat="false" ht="15.75" hidden="false" customHeight="false" outlineLevel="0" collapsed="false">
      <c r="A53" s="92" t="s">
        <v>840</v>
      </c>
      <c r="B53" s="92"/>
      <c r="C53" s="92"/>
      <c r="D53" s="92"/>
      <c r="E53" s="92"/>
      <c r="F53" s="92"/>
      <c r="G53" s="92"/>
    </row>
    <row r="54" customFormat="false" ht="12.75" hidden="false" customHeight="true" outlineLevel="0" collapsed="false"/>
    <row r="55" s="555" customFormat="true" ht="57.75" hidden="false" customHeight="true" outlineLevel="0" collapsed="false">
      <c r="A55" s="553" t="s">
        <v>825</v>
      </c>
      <c r="B55" s="563" t="s">
        <v>508</v>
      </c>
      <c r="C55" s="563" t="s">
        <v>826</v>
      </c>
      <c r="D55" s="563" t="s">
        <v>827</v>
      </c>
      <c r="E55" s="563" t="s">
        <v>828</v>
      </c>
      <c r="F55" s="563" t="s">
        <v>829</v>
      </c>
      <c r="G55" s="554" t="s">
        <v>830</v>
      </c>
    </row>
    <row r="56" customFormat="false" ht="12.75" hidden="false" customHeight="true" outlineLevel="0" collapsed="false">
      <c r="A56" s="566"/>
      <c r="B56" s="567"/>
      <c r="C56" s="105"/>
      <c r="D56" s="156"/>
      <c r="E56" s="156"/>
      <c r="F56" s="156"/>
      <c r="G56" s="587"/>
    </row>
    <row r="57" customFormat="false" ht="12.75" hidden="false" customHeight="true" outlineLevel="0" collapsed="false">
      <c r="A57" s="24"/>
      <c r="B57" s="568"/>
      <c r="C57" s="569" t="s">
        <v>841</v>
      </c>
      <c r="D57" s="577" t="n">
        <v>21919</v>
      </c>
      <c r="E57" s="578" t="n">
        <v>1257</v>
      </c>
      <c r="F57" s="579" t="n">
        <v>2946</v>
      </c>
      <c r="G57" s="580" t="n">
        <v>2144</v>
      </c>
    </row>
    <row r="58" customFormat="false" ht="12.75" hidden="false" customHeight="true" outlineLevel="0" collapsed="false">
      <c r="A58" s="24"/>
      <c r="B58" s="568"/>
      <c r="C58" s="105"/>
      <c r="D58" s="574"/>
      <c r="E58" s="481"/>
      <c r="F58" s="288"/>
      <c r="G58" s="473"/>
    </row>
    <row r="59" customFormat="false" ht="12.75" hidden="false" customHeight="true" outlineLevel="0" collapsed="false">
      <c r="A59" s="571" t="n">
        <v>1</v>
      </c>
      <c r="B59" s="572" t="n">
        <v>721</v>
      </c>
      <c r="C59" s="573" t="s">
        <v>586</v>
      </c>
      <c r="D59" s="574" t="n">
        <v>3393</v>
      </c>
      <c r="E59" s="481" t="n">
        <v>115</v>
      </c>
      <c r="F59" s="288" t="n">
        <v>2938</v>
      </c>
      <c r="G59" s="473" t="n">
        <v>2904</v>
      </c>
    </row>
    <row r="60" customFormat="false" ht="12.75" hidden="false" customHeight="true" outlineLevel="0" collapsed="false">
      <c r="A60" s="571" t="n">
        <v>2</v>
      </c>
      <c r="B60" s="572" t="n">
        <v>722</v>
      </c>
      <c r="C60" s="573" t="s">
        <v>588</v>
      </c>
      <c r="D60" s="574" t="n">
        <v>2886</v>
      </c>
      <c r="E60" s="481" t="n">
        <v>263</v>
      </c>
      <c r="F60" s="288" t="n">
        <v>1512</v>
      </c>
      <c r="G60" s="473" t="n">
        <v>1178</v>
      </c>
    </row>
    <row r="61" customFormat="false" ht="12.75" hidden="false" customHeight="true" outlineLevel="0" collapsed="false">
      <c r="A61" s="571" t="n">
        <v>3</v>
      </c>
      <c r="B61" s="572" t="n">
        <v>561</v>
      </c>
      <c r="C61" s="573" t="s">
        <v>832</v>
      </c>
      <c r="D61" s="574" t="n">
        <v>1555</v>
      </c>
      <c r="E61" s="481" t="n">
        <v>124</v>
      </c>
      <c r="F61" s="288" t="n">
        <v>3093</v>
      </c>
      <c r="G61" s="473" t="n">
        <v>2416</v>
      </c>
    </row>
    <row r="62" customFormat="false" ht="12.75" hidden="false" customHeight="true" outlineLevel="0" collapsed="false">
      <c r="A62" s="571" t="n">
        <v>4</v>
      </c>
      <c r="B62" s="572" t="n">
        <v>481</v>
      </c>
      <c r="C62" s="573" t="s">
        <v>547</v>
      </c>
      <c r="D62" s="574" t="n">
        <v>783</v>
      </c>
      <c r="E62" s="481" t="n">
        <v>13</v>
      </c>
      <c r="F62" s="288" t="n">
        <v>3711</v>
      </c>
      <c r="G62" s="473" t="n">
        <v>2039</v>
      </c>
    </row>
    <row r="63" customFormat="false" ht="12.75" hidden="false" customHeight="true" outlineLevel="0" collapsed="false">
      <c r="A63" s="571" t="n">
        <v>5</v>
      </c>
      <c r="B63" s="572" t="n">
        <v>621</v>
      </c>
      <c r="C63" s="573" t="s">
        <v>573</v>
      </c>
      <c r="D63" s="574" t="n">
        <v>729</v>
      </c>
      <c r="E63" s="481" t="n">
        <v>33</v>
      </c>
      <c r="F63" s="288" t="n">
        <v>5639</v>
      </c>
      <c r="G63" s="473" t="n">
        <v>3981</v>
      </c>
    </row>
    <row r="64" customFormat="false" ht="12.75" hidden="false" customHeight="true" outlineLevel="0" collapsed="false">
      <c r="A64" s="571" t="n">
        <v>6</v>
      </c>
      <c r="B64" s="572" t="n">
        <v>452</v>
      </c>
      <c r="C64" s="573" t="s">
        <v>543</v>
      </c>
      <c r="D64" s="574" t="n">
        <v>724</v>
      </c>
      <c r="E64" s="481" t="n">
        <v>26</v>
      </c>
      <c r="F64" s="288" t="n">
        <v>2109</v>
      </c>
      <c r="G64" s="473" t="n">
        <v>1381</v>
      </c>
    </row>
    <row r="65" customFormat="false" ht="12.75" hidden="false" customHeight="true" outlineLevel="0" collapsed="false">
      <c r="A65" s="571" t="n">
        <v>7</v>
      </c>
      <c r="B65" s="572" t="n">
        <v>238</v>
      </c>
      <c r="C65" s="573" t="s">
        <v>835</v>
      </c>
      <c r="D65" s="574" t="n">
        <v>718</v>
      </c>
      <c r="E65" s="481" t="n">
        <v>36</v>
      </c>
      <c r="F65" s="288" t="n">
        <v>3365</v>
      </c>
      <c r="G65" s="473" t="n">
        <v>2476</v>
      </c>
    </row>
    <row r="66" customFormat="false" ht="12.75" hidden="false" customHeight="true" outlineLevel="0" collapsed="false">
      <c r="A66" s="571" t="n">
        <v>8</v>
      </c>
      <c r="B66" s="572" t="n">
        <v>713</v>
      </c>
      <c r="C66" s="573" t="s">
        <v>842</v>
      </c>
      <c r="D66" s="574"/>
      <c r="E66" s="481"/>
      <c r="F66" s="288"/>
      <c r="G66" s="473"/>
    </row>
    <row r="67" customFormat="false" ht="12.75" hidden="false" customHeight="true" outlineLevel="0" collapsed="false">
      <c r="A67" s="571"/>
      <c r="B67" s="572"/>
      <c r="C67" s="575" t="s">
        <v>843</v>
      </c>
      <c r="D67" s="574" t="n">
        <v>688</v>
      </c>
      <c r="E67" s="481" t="n">
        <v>25</v>
      </c>
      <c r="F67" s="288" t="n">
        <v>1938</v>
      </c>
      <c r="G67" s="473" t="n">
        <v>1348</v>
      </c>
    </row>
    <row r="68" customFormat="false" ht="12.75" hidden="false" customHeight="true" outlineLevel="0" collapsed="false">
      <c r="A68" s="571" t="n">
        <v>9</v>
      </c>
      <c r="B68" s="572" t="n">
        <v>541</v>
      </c>
      <c r="C68" s="573" t="s">
        <v>839</v>
      </c>
      <c r="D68" s="574"/>
      <c r="E68" s="481"/>
      <c r="F68" s="288"/>
      <c r="G68" s="473"/>
    </row>
    <row r="69" customFormat="false" ht="12.75" hidden="false" customHeight="true" outlineLevel="0" collapsed="false">
      <c r="A69" s="571"/>
      <c r="B69" s="572"/>
      <c r="C69" s="575" t="s">
        <v>834</v>
      </c>
      <c r="D69" s="574" t="n">
        <v>684</v>
      </c>
      <c r="E69" s="481" t="n">
        <v>46</v>
      </c>
      <c r="F69" s="288" t="n">
        <v>4014</v>
      </c>
      <c r="G69" s="473" t="n">
        <v>2829</v>
      </c>
    </row>
    <row r="70" customFormat="false" ht="12.75" hidden="false" customHeight="true" outlineLevel="0" collapsed="false">
      <c r="A70" s="571" t="n">
        <v>10</v>
      </c>
      <c r="B70" s="572" t="n">
        <v>445</v>
      </c>
      <c r="C70" s="573" t="s">
        <v>539</v>
      </c>
      <c r="D70" s="574" t="n">
        <v>662</v>
      </c>
      <c r="E70" s="481" t="n">
        <v>34</v>
      </c>
      <c r="F70" s="288" t="n">
        <v>1960</v>
      </c>
      <c r="G70" s="473" t="n">
        <v>1260</v>
      </c>
    </row>
    <row r="71" customFormat="false" ht="12.75" hidden="false" customHeight="true" outlineLevel="0" collapsed="false">
      <c r="A71" s="571"/>
      <c r="B71" s="572"/>
      <c r="C71" s="105"/>
      <c r="D71" s="574"/>
      <c r="E71" s="481"/>
      <c r="F71" s="288"/>
      <c r="G71" s="473"/>
    </row>
    <row r="72" customFormat="false" ht="12.75" hidden="false" customHeight="true" outlineLevel="0" collapsed="false">
      <c r="A72" s="571"/>
      <c r="B72" s="572"/>
      <c r="C72" s="576" t="s">
        <v>844</v>
      </c>
      <c r="D72" s="577" t="n">
        <v>56943</v>
      </c>
      <c r="E72" s="578" t="n">
        <v>3210</v>
      </c>
      <c r="F72" s="579" t="n">
        <v>3117</v>
      </c>
      <c r="G72" s="580" t="n">
        <v>2272</v>
      </c>
    </row>
    <row r="73" customFormat="false" ht="12.75" hidden="false" customHeight="false" outlineLevel="0" collapsed="false">
      <c r="A73" s="571"/>
      <c r="B73" s="572"/>
      <c r="C73" s="105"/>
      <c r="D73" s="574"/>
      <c r="E73" s="481"/>
      <c r="F73" s="288"/>
      <c r="G73" s="473"/>
    </row>
    <row r="74" customFormat="false" ht="12.75" hidden="false" customHeight="false" outlineLevel="0" collapsed="false">
      <c r="A74" s="571" t="n">
        <v>1</v>
      </c>
      <c r="B74" s="572" t="n">
        <v>721</v>
      </c>
      <c r="C74" s="573" t="s">
        <v>586</v>
      </c>
      <c r="D74" s="574" t="n">
        <v>9885</v>
      </c>
      <c r="E74" s="481" t="n">
        <v>219</v>
      </c>
      <c r="F74" s="288" t="n">
        <v>3351</v>
      </c>
      <c r="G74" s="473" t="n">
        <v>2966</v>
      </c>
    </row>
    <row r="75" customFormat="false" ht="12.75" hidden="false" customHeight="false" outlineLevel="0" collapsed="false">
      <c r="A75" s="571" t="n">
        <v>2</v>
      </c>
      <c r="B75" s="572" t="n">
        <v>722</v>
      </c>
      <c r="C75" s="573" t="s">
        <v>588</v>
      </c>
      <c r="D75" s="574" t="n">
        <v>6981</v>
      </c>
      <c r="E75" s="481" t="n">
        <v>711</v>
      </c>
      <c r="F75" s="288" t="n">
        <v>1904</v>
      </c>
      <c r="G75" s="473" t="n">
        <v>1443</v>
      </c>
    </row>
    <row r="76" customFormat="false" ht="12.75" hidden="false" customHeight="false" outlineLevel="0" collapsed="false">
      <c r="A76" s="571" t="n">
        <v>3</v>
      </c>
      <c r="B76" s="572" t="n">
        <v>561</v>
      </c>
      <c r="C76" s="573" t="s">
        <v>832</v>
      </c>
      <c r="D76" s="574" t="n">
        <v>3989</v>
      </c>
      <c r="E76" s="481" t="n">
        <v>331</v>
      </c>
      <c r="F76" s="288" t="n">
        <v>2754</v>
      </c>
      <c r="G76" s="473" t="n">
        <v>4157</v>
      </c>
    </row>
    <row r="77" customFormat="false" ht="12.75" hidden="false" customHeight="false" outlineLevel="0" collapsed="false">
      <c r="A77" s="571" t="n">
        <v>4</v>
      </c>
      <c r="B77" s="572" t="n">
        <v>621</v>
      </c>
      <c r="C77" s="573" t="s">
        <v>573</v>
      </c>
      <c r="D77" s="574" t="n">
        <v>2281</v>
      </c>
      <c r="E77" s="481" t="n">
        <v>114</v>
      </c>
      <c r="F77" s="288" t="n">
        <v>4765</v>
      </c>
      <c r="G77" s="473" t="n">
        <v>3331</v>
      </c>
    </row>
    <row r="78" customFormat="false" ht="12.75" hidden="false" customHeight="false" outlineLevel="0" collapsed="false">
      <c r="A78" s="571" t="n">
        <v>5</v>
      </c>
      <c r="B78" s="572" t="n">
        <v>481</v>
      </c>
      <c r="C78" s="573" t="s">
        <v>547</v>
      </c>
      <c r="D78" s="574" t="n">
        <v>2116</v>
      </c>
      <c r="E78" s="481" t="n">
        <v>40</v>
      </c>
      <c r="F78" s="288" t="n">
        <v>3838</v>
      </c>
      <c r="G78" s="473" t="n">
        <v>2772</v>
      </c>
    </row>
    <row r="79" customFormat="false" ht="12.75" hidden="false" customHeight="false" outlineLevel="0" collapsed="false">
      <c r="A79" s="571" t="n">
        <v>6</v>
      </c>
      <c r="B79" s="572" t="n">
        <v>111</v>
      </c>
      <c r="C79" s="573" t="s">
        <v>837</v>
      </c>
      <c r="D79" s="574" t="n">
        <v>1867</v>
      </c>
      <c r="E79" s="481" t="n">
        <v>84</v>
      </c>
      <c r="F79" s="288" t="n">
        <v>3900</v>
      </c>
      <c r="G79" s="473" t="n">
        <v>3148</v>
      </c>
    </row>
    <row r="80" customFormat="false" ht="12.75" hidden="false" customHeight="false" outlineLevel="0" collapsed="false">
      <c r="A80" s="571" t="n">
        <v>7</v>
      </c>
      <c r="B80" s="572" t="n">
        <v>238</v>
      </c>
      <c r="C80" s="573" t="s">
        <v>835</v>
      </c>
      <c r="D80" s="574" t="n">
        <v>1847</v>
      </c>
      <c r="E80" s="481" t="n">
        <v>111</v>
      </c>
      <c r="F80" s="288" t="n">
        <v>3825</v>
      </c>
      <c r="G80" s="473" t="n">
        <v>2771</v>
      </c>
    </row>
    <row r="81" customFormat="false" ht="12.75" hidden="false" customHeight="false" outlineLevel="0" collapsed="false">
      <c r="A81" s="571" t="n">
        <v>8</v>
      </c>
      <c r="B81" s="572" t="n">
        <v>445</v>
      </c>
      <c r="C81" s="573" t="s">
        <v>539</v>
      </c>
      <c r="D81" s="574" t="n">
        <v>1727</v>
      </c>
      <c r="E81" s="481" t="n">
        <v>101</v>
      </c>
      <c r="F81" s="288" t="n">
        <v>2159</v>
      </c>
      <c r="G81" s="473" t="n">
        <v>1411</v>
      </c>
    </row>
    <row r="82" customFormat="false" ht="12.75" hidden="false" customHeight="false" outlineLevel="0" collapsed="false">
      <c r="A82" s="571" t="n">
        <v>9</v>
      </c>
      <c r="B82" s="572" t="n">
        <v>452</v>
      </c>
      <c r="C82" s="573" t="s">
        <v>543</v>
      </c>
      <c r="D82" s="574" t="n">
        <v>1553</v>
      </c>
      <c r="E82" s="481" t="n">
        <v>89</v>
      </c>
      <c r="F82" s="288" t="n">
        <v>2352</v>
      </c>
      <c r="G82" s="473" t="n">
        <v>1572</v>
      </c>
    </row>
    <row r="83" customFormat="false" ht="12.75" hidden="false" customHeight="false" outlineLevel="0" collapsed="false">
      <c r="A83" s="571" t="n">
        <v>10</v>
      </c>
      <c r="B83" s="572" t="n">
        <v>624</v>
      </c>
      <c r="C83" s="573" t="s">
        <v>579</v>
      </c>
      <c r="D83" s="574" t="n">
        <v>1543</v>
      </c>
      <c r="E83" s="481" t="n">
        <v>107</v>
      </c>
      <c r="F83" s="288" t="n">
        <v>2209</v>
      </c>
      <c r="G83" s="473" t="n">
        <v>1459</v>
      </c>
    </row>
    <row r="84" customFormat="false" ht="12.75" hidden="false" customHeight="false" outlineLevel="0" collapsed="false">
      <c r="A84" s="43"/>
      <c r="B84" s="583"/>
      <c r="C84" s="132"/>
      <c r="D84" s="407"/>
      <c r="E84" s="406"/>
      <c r="F84" s="108"/>
      <c r="G84" s="570"/>
    </row>
    <row r="85" customFormat="false" ht="12.75" hidden="false" customHeight="false" outlineLevel="0" collapsed="false">
      <c r="A85" s="588"/>
      <c r="B85" s="585"/>
      <c r="C85" s="589"/>
      <c r="D85" s="403"/>
      <c r="E85" s="482"/>
      <c r="F85" s="586"/>
      <c r="G85" s="473"/>
    </row>
    <row r="86" customFormat="false" ht="12.75" hidden="false" customHeight="false" outlineLevel="0" collapsed="false">
      <c r="A86" s="590" t="s">
        <v>845</v>
      </c>
      <c r="B86" s="585"/>
      <c r="C86" s="589"/>
      <c r="D86" s="403"/>
      <c r="E86" s="482"/>
      <c r="F86" s="586"/>
      <c r="G86" s="473"/>
    </row>
    <row r="87" customFormat="false" ht="12.75" hidden="false" customHeight="false" outlineLevel="0" collapsed="false">
      <c r="A87" s="590" t="s">
        <v>846</v>
      </c>
      <c r="B87" s="585"/>
      <c r="C87" s="99"/>
      <c r="D87" s="403"/>
      <c r="E87" s="482"/>
      <c r="F87" s="586"/>
      <c r="G87" s="473"/>
    </row>
    <row r="88" customFormat="false" ht="12.75" hidden="false" customHeight="false" outlineLevel="0" collapsed="false">
      <c r="A88" s="99"/>
      <c r="B88" s="585"/>
      <c r="C88" s="589"/>
      <c r="D88" s="403"/>
      <c r="E88" s="482"/>
      <c r="F88" s="586"/>
      <c r="G88" s="473"/>
    </row>
  </sheetData>
  <mergeCells count="3">
    <mergeCell ref="A1:G1"/>
    <mergeCell ref="A3:G3"/>
    <mergeCell ref="A53:G5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37.56"/>
    <col collapsed="false" customWidth="true" hidden="false" outlineLevel="0" max="3" min="3" style="385" width="15.7"/>
    <col collapsed="false" customWidth="true" hidden="false" outlineLevel="0" max="5" min="4" style="0" width="11.13"/>
  </cols>
  <sheetData>
    <row r="1" customFormat="false" ht="15.75" hidden="false" customHeight="true" outlineLevel="0" collapsed="false">
      <c r="A1" s="188" t="s">
        <v>847</v>
      </c>
      <c r="B1" s="188"/>
      <c r="C1" s="188"/>
      <c r="D1" s="188"/>
      <c r="E1" s="188"/>
    </row>
    <row r="3" customFormat="false" ht="12.75" hidden="false" customHeight="true" outlineLevel="0" collapsed="false">
      <c r="A3" s="15" t="s">
        <v>848</v>
      </c>
      <c r="B3" s="15"/>
      <c r="C3" s="15"/>
      <c r="D3" s="15"/>
      <c r="E3" s="15"/>
    </row>
    <row r="4" customFormat="false" ht="12.75" hidden="false" customHeight="true" outlineLevel="0" collapsed="false">
      <c r="A4" s="189" t="s">
        <v>849</v>
      </c>
      <c r="B4" s="189"/>
      <c r="C4" s="189"/>
      <c r="D4" s="189"/>
      <c r="E4" s="189"/>
    </row>
    <row r="5" customFormat="false" ht="13.5" hidden="false" customHeight="false" outlineLevel="0" collapsed="false">
      <c r="A5" s="19"/>
      <c r="B5" s="19"/>
      <c r="C5" s="591"/>
      <c r="D5" s="19"/>
      <c r="E5" s="19"/>
    </row>
    <row r="6" s="592" customFormat="true" ht="45" hidden="false" customHeight="true" outlineLevel="0" collapsed="false">
      <c r="A6" s="416" t="s">
        <v>850</v>
      </c>
      <c r="B6" s="416" t="s">
        <v>851</v>
      </c>
      <c r="C6" s="416" t="s">
        <v>852</v>
      </c>
      <c r="D6" s="416" t="s">
        <v>853</v>
      </c>
      <c r="E6" s="431" t="s">
        <v>854</v>
      </c>
    </row>
    <row r="7" customFormat="false" ht="12.75" hidden="false" customHeight="false" outlineLevel="0" collapsed="false">
      <c r="A7" s="24"/>
      <c r="B7" s="24"/>
      <c r="C7" s="593"/>
      <c r="D7" s="24"/>
    </row>
    <row r="8" customFormat="false" ht="12.75" hidden="false" customHeight="false" outlineLevel="0" collapsed="false">
      <c r="A8" s="465" t="n">
        <v>1</v>
      </c>
      <c r="B8" s="426" t="s">
        <v>855</v>
      </c>
      <c r="C8" s="594" t="n">
        <v>1938</v>
      </c>
      <c r="D8" s="595" t="n">
        <v>2413</v>
      </c>
      <c r="E8" s="463" t="n">
        <v>1700</v>
      </c>
    </row>
    <row r="9" customFormat="false" ht="12.75" hidden="false" customHeight="false" outlineLevel="0" collapsed="false">
      <c r="A9" s="465" t="n">
        <v>2</v>
      </c>
      <c r="B9" s="426" t="s">
        <v>856</v>
      </c>
      <c r="C9" s="596" t="s">
        <v>857</v>
      </c>
      <c r="D9" s="597" t="n">
        <v>2309.6</v>
      </c>
      <c r="E9" s="598" t="n">
        <v>3400</v>
      </c>
    </row>
    <row r="10" customFormat="false" ht="12.75" hidden="false" customHeight="false" outlineLevel="0" collapsed="false">
      <c r="A10" s="465" t="n">
        <v>3</v>
      </c>
      <c r="B10" s="426" t="s">
        <v>858</v>
      </c>
      <c r="C10" s="596" t="s">
        <v>859</v>
      </c>
      <c r="D10" s="597" t="n">
        <v>1459.2</v>
      </c>
      <c r="E10" s="598" t="n">
        <v>8442</v>
      </c>
    </row>
    <row r="11" customFormat="false" ht="12.75" hidden="false" customHeight="false" outlineLevel="0" collapsed="false">
      <c r="A11" s="465" t="n">
        <v>4</v>
      </c>
      <c r="B11" s="426" t="s">
        <v>860</v>
      </c>
      <c r="C11" s="596" t="s">
        <v>861</v>
      </c>
      <c r="D11" s="597" t="n">
        <v>1405</v>
      </c>
      <c r="E11" s="598" t="n">
        <v>2215</v>
      </c>
    </row>
    <row r="12" customFormat="false" ht="12.75" hidden="false" customHeight="false" outlineLevel="0" collapsed="false">
      <c r="A12" s="465" t="n">
        <v>5</v>
      </c>
      <c r="B12" s="426" t="s">
        <v>862</v>
      </c>
      <c r="C12" s="596" t="s">
        <v>863</v>
      </c>
      <c r="D12" s="597" t="n">
        <v>1183</v>
      </c>
      <c r="E12" s="598" t="n">
        <v>3844</v>
      </c>
    </row>
    <row r="13" customFormat="false" ht="12.75" hidden="false" customHeight="false" outlineLevel="0" collapsed="false">
      <c r="A13" s="465" t="n">
        <v>6</v>
      </c>
      <c r="B13" s="599" t="s">
        <v>864</v>
      </c>
      <c r="C13" s="596" t="s">
        <v>865</v>
      </c>
      <c r="D13" s="597" t="n">
        <v>944.4</v>
      </c>
      <c r="E13" s="598" t="n">
        <v>4400</v>
      </c>
    </row>
    <row r="14" customFormat="false" ht="12.75" hidden="false" customHeight="false" outlineLevel="0" collapsed="false">
      <c r="A14" s="465" t="n">
        <v>7</v>
      </c>
      <c r="B14" s="426" t="s">
        <v>866</v>
      </c>
      <c r="C14" s="600" t="n">
        <v>2001</v>
      </c>
      <c r="D14" s="597" t="n">
        <v>812</v>
      </c>
      <c r="E14" s="598" t="n">
        <v>5344</v>
      </c>
    </row>
    <row r="15" customFormat="false" ht="12.75" hidden="false" customHeight="false" outlineLevel="0" collapsed="false">
      <c r="A15" s="465" t="n">
        <v>8</v>
      </c>
      <c r="B15" s="426" t="s">
        <v>867</v>
      </c>
      <c r="C15" s="596" t="s">
        <v>868</v>
      </c>
      <c r="D15" s="597" t="n">
        <v>765.6</v>
      </c>
      <c r="E15" s="598" t="n">
        <v>2418</v>
      </c>
    </row>
    <row r="16" customFormat="false" ht="12.75" hidden="false" customHeight="false" outlineLevel="0" collapsed="false">
      <c r="A16" s="465" t="n">
        <v>9</v>
      </c>
      <c r="B16" s="599" t="s">
        <v>869</v>
      </c>
      <c r="C16" s="601" t="s">
        <v>870</v>
      </c>
      <c r="D16" s="597" t="n">
        <v>755.2</v>
      </c>
      <c r="E16" s="598" t="n">
        <v>2208</v>
      </c>
    </row>
    <row r="17" customFormat="false" ht="12.75" hidden="false" customHeight="false" outlineLevel="0" collapsed="false">
      <c r="A17" s="465" t="n">
        <v>10</v>
      </c>
      <c r="B17" s="426" t="s">
        <v>871</v>
      </c>
      <c r="C17" s="601" t="s">
        <v>872</v>
      </c>
      <c r="D17" s="597" t="n">
        <v>749</v>
      </c>
      <c r="E17" s="598" t="n">
        <v>5148</v>
      </c>
    </row>
    <row r="18" customFormat="false" ht="12.75" hidden="false" customHeight="false" outlineLevel="0" collapsed="false">
      <c r="A18" s="43"/>
      <c r="B18" s="43"/>
      <c r="C18" s="379"/>
      <c r="D18" s="43"/>
      <c r="E18" s="133"/>
    </row>
    <row r="20" customFormat="false" ht="12.75" hidden="false" customHeight="false" outlineLevel="0" collapsed="false">
      <c r="A20" s="134" t="s">
        <v>873</v>
      </c>
    </row>
    <row r="21" customFormat="false" ht="12.75" hidden="false" customHeight="false" outlineLevel="0" collapsed="false">
      <c r="A21" s="134" t="s">
        <v>874</v>
      </c>
    </row>
    <row r="22" customFormat="false" ht="12.75" hidden="false" customHeight="false" outlineLevel="0" collapsed="false">
      <c r="A22" s="185" t="s">
        <v>875</v>
      </c>
    </row>
    <row r="23" customFormat="false" ht="12.75" hidden="false" customHeight="false" outlineLevel="0" collapsed="false">
      <c r="A23" s="134" t="s">
        <v>876</v>
      </c>
    </row>
    <row r="24" customFormat="false" ht="12.75" hidden="false" customHeight="false" outlineLevel="0" collapsed="false">
      <c r="A24" s="134" t="s">
        <v>877</v>
      </c>
    </row>
    <row r="25" customFormat="false" ht="12.75" hidden="false" customHeight="false" outlineLevel="0" collapsed="false">
      <c r="A25" s="134" t="s">
        <v>878</v>
      </c>
    </row>
    <row r="26" customFormat="false" ht="12.75" hidden="false" customHeight="false" outlineLevel="0" collapsed="false">
      <c r="A26" s="134"/>
      <c r="B26" s="150"/>
    </row>
    <row r="27" customFormat="false" ht="15.75" hidden="false" customHeight="false" outlineLevel="0" collapsed="false">
      <c r="B27" s="602" t="s">
        <v>75</v>
      </c>
    </row>
  </sheetData>
  <mergeCells count="3">
    <mergeCell ref="A1:E1"/>
    <mergeCell ref="A3:E3"/>
    <mergeCell ref="A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38.41"/>
    <col collapsed="false" customWidth="true" hidden="false" outlineLevel="0" max="5" min="3" style="0" width="12.7"/>
  </cols>
  <sheetData>
    <row r="1" customFormat="false" ht="15.75" hidden="false" customHeight="true" outlineLevel="0" collapsed="false">
      <c r="A1" s="603" t="s">
        <v>879</v>
      </c>
      <c r="B1" s="603"/>
      <c r="C1" s="603"/>
      <c r="D1" s="603"/>
      <c r="E1" s="603"/>
    </row>
    <row r="2" customFormat="false" ht="15.75" hidden="false" customHeight="true" outlineLevel="0" collapsed="false">
      <c r="A2" s="188" t="s">
        <v>880</v>
      </c>
      <c r="B2" s="188"/>
      <c r="C2" s="188"/>
      <c r="D2" s="188"/>
      <c r="E2" s="188"/>
    </row>
    <row r="4" customFormat="false" ht="12.75" hidden="false" customHeight="true" outlineLevel="0" collapsed="false">
      <c r="A4" s="15" t="s">
        <v>881</v>
      </c>
      <c r="B4" s="15"/>
      <c r="C4" s="15"/>
      <c r="D4" s="15"/>
      <c r="E4" s="15"/>
    </row>
    <row r="5" customFormat="false" ht="13.5" hidden="false" customHeight="false" outlineLevel="0" collapsed="false">
      <c r="A5" s="19"/>
      <c r="B5" s="19"/>
      <c r="C5" s="19"/>
      <c r="D5" s="19"/>
    </row>
    <row r="6" s="604" customFormat="true" ht="24" hidden="false" customHeight="true" outlineLevel="0" collapsed="false">
      <c r="A6" s="370"/>
      <c r="C6" s="605" t="s">
        <v>853</v>
      </c>
      <c r="D6" s="605"/>
      <c r="E6" s="605"/>
    </row>
    <row r="7" s="604" customFormat="true" ht="24" hidden="false" customHeight="true" outlineLevel="0" collapsed="false">
      <c r="A7" s="302" t="s">
        <v>825</v>
      </c>
      <c r="B7" s="283" t="s">
        <v>851</v>
      </c>
      <c r="C7" s="283" t="n">
        <v>2008</v>
      </c>
      <c r="D7" s="283" t="n">
        <v>2009</v>
      </c>
      <c r="E7" s="606" t="s">
        <v>882</v>
      </c>
    </row>
    <row r="8" customFormat="false" ht="12.75" hidden="false" customHeight="false" outlineLevel="0" collapsed="false">
      <c r="A8" s="24"/>
      <c r="B8" s="24"/>
      <c r="C8" s="24"/>
      <c r="D8" s="156"/>
    </row>
    <row r="9" customFormat="false" ht="12.75" hidden="false" customHeight="false" outlineLevel="0" collapsed="false">
      <c r="A9" s="171"/>
      <c r="B9" s="171" t="s">
        <v>883</v>
      </c>
      <c r="C9" s="24"/>
      <c r="D9" s="105"/>
    </row>
    <row r="10" customFormat="false" ht="12.75" hidden="false" customHeight="false" outlineLevel="0" collapsed="false">
      <c r="A10" s="607" t="s">
        <v>884</v>
      </c>
      <c r="B10" s="261" t="s">
        <v>885</v>
      </c>
      <c r="C10" s="608" t="n">
        <v>0.7</v>
      </c>
      <c r="D10" s="609" t="n">
        <v>27.7</v>
      </c>
      <c r="E10" s="610" t="n">
        <v>3814.5</v>
      </c>
    </row>
    <row r="11" customFormat="false" ht="12.75" hidden="false" customHeight="false" outlineLevel="0" collapsed="false">
      <c r="A11" s="607" t="s">
        <v>886</v>
      </c>
      <c r="B11" s="261" t="s">
        <v>887</v>
      </c>
      <c r="C11" s="608" t="n">
        <v>8.2</v>
      </c>
      <c r="D11" s="609" t="n">
        <v>52.3</v>
      </c>
      <c r="E11" s="610" t="n">
        <v>534.9</v>
      </c>
    </row>
    <row r="12" customFormat="false" ht="12.75" hidden="false" customHeight="false" outlineLevel="0" collapsed="false">
      <c r="A12" s="607" t="s">
        <v>888</v>
      </c>
      <c r="B12" s="261" t="s">
        <v>889</v>
      </c>
      <c r="C12" s="608" t="n">
        <v>3.5</v>
      </c>
      <c r="D12" s="609" t="n">
        <v>19.4</v>
      </c>
      <c r="E12" s="610" t="n">
        <v>446</v>
      </c>
    </row>
    <row r="13" customFormat="false" ht="12.75" hidden="false" customHeight="false" outlineLevel="0" collapsed="false">
      <c r="A13" s="607" t="s">
        <v>890</v>
      </c>
      <c r="B13" s="261" t="s">
        <v>891</v>
      </c>
      <c r="C13" s="608" t="n">
        <v>43.4</v>
      </c>
      <c r="D13" s="609" t="n">
        <v>87</v>
      </c>
      <c r="E13" s="610" t="n">
        <v>100.5</v>
      </c>
    </row>
    <row r="14" customFormat="false" ht="12.75" hidden="false" customHeight="false" outlineLevel="0" collapsed="false">
      <c r="A14" s="607" t="s">
        <v>892</v>
      </c>
      <c r="B14" s="261" t="s">
        <v>893</v>
      </c>
      <c r="C14" s="608" t="n">
        <v>13.9</v>
      </c>
      <c r="D14" s="609" t="n">
        <v>26.9</v>
      </c>
      <c r="E14" s="610" t="n">
        <v>93.5</v>
      </c>
    </row>
    <row r="15" customFormat="false" ht="12.75" hidden="false" customHeight="false" outlineLevel="0" collapsed="false">
      <c r="A15" s="607" t="s">
        <v>894</v>
      </c>
      <c r="B15" s="261" t="s">
        <v>895</v>
      </c>
      <c r="C15" s="608" t="n">
        <v>82.1</v>
      </c>
      <c r="D15" s="609" t="n">
        <v>154</v>
      </c>
      <c r="E15" s="610" t="n">
        <v>87.6</v>
      </c>
    </row>
    <row r="16" customFormat="false" ht="12.75" hidden="false" customHeight="false" outlineLevel="0" collapsed="false">
      <c r="A16" s="607" t="s">
        <v>896</v>
      </c>
      <c r="B16" s="261" t="s">
        <v>897</v>
      </c>
      <c r="C16" s="611"/>
      <c r="D16" s="612"/>
      <c r="E16" s="613"/>
    </row>
    <row r="17" customFormat="false" ht="12.75" hidden="false" customHeight="false" outlineLevel="0" collapsed="false">
      <c r="A17" s="607"/>
      <c r="B17" s="78" t="s">
        <v>898</v>
      </c>
      <c r="C17" s="608" t="n">
        <v>19.7</v>
      </c>
      <c r="D17" s="609" t="n">
        <v>35</v>
      </c>
      <c r="E17" s="610" t="n">
        <v>77.7</v>
      </c>
    </row>
    <row r="18" customFormat="false" ht="12.75" hidden="false" customHeight="false" outlineLevel="0" collapsed="false">
      <c r="A18" s="607" t="s">
        <v>899</v>
      </c>
      <c r="B18" s="261" t="s">
        <v>900</v>
      </c>
      <c r="C18" s="608" t="n">
        <v>183</v>
      </c>
      <c r="D18" s="609" t="n">
        <v>320</v>
      </c>
      <c r="E18" s="610" t="n">
        <v>74.9</v>
      </c>
    </row>
    <row r="19" customFormat="false" ht="12.75" hidden="false" customHeight="false" outlineLevel="0" collapsed="false">
      <c r="A19" s="607" t="s">
        <v>901</v>
      </c>
      <c r="B19" s="261" t="s">
        <v>902</v>
      </c>
      <c r="C19" s="608" t="n">
        <v>19.2</v>
      </c>
      <c r="D19" s="609" t="n">
        <v>30.2</v>
      </c>
      <c r="E19" s="610" t="n">
        <v>57.3</v>
      </c>
    </row>
    <row r="20" customFormat="false" ht="12.75" hidden="false" customHeight="false" outlineLevel="0" collapsed="false">
      <c r="A20" s="607" t="s">
        <v>903</v>
      </c>
      <c r="B20" s="261" t="s">
        <v>904</v>
      </c>
      <c r="C20" s="608" t="n">
        <v>76.4</v>
      </c>
      <c r="D20" s="609" t="n">
        <v>120</v>
      </c>
      <c r="E20" s="610" t="n">
        <v>57.1</v>
      </c>
    </row>
    <row r="21" customFormat="false" ht="12.75" hidden="false" customHeight="false" outlineLevel="0" collapsed="false">
      <c r="A21" s="607" t="s">
        <v>511</v>
      </c>
      <c r="B21" s="261" t="s">
        <v>905</v>
      </c>
      <c r="C21" s="608" t="n">
        <v>100</v>
      </c>
      <c r="D21" s="609" t="n">
        <v>151.3</v>
      </c>
      <c r="E21" s="610" t="n">
        <v>51.3</v>
      </c>
    </row>
    <row r="22" customFormat="false" ht="12.75" hidden="false" customHeight="false" outlineLevel="0" collapsed="false">
      <c r="A22" s="261"/>
      <c r="B22" s="261"/>
      <c r="C22" s="611"/>
      <c r="D22" s="612"/>
      <c r="E22" s="613"/>
    </row>
    <row r="23" customFormat="false" ht="12.75" hidden="false" customHeight="false" outlineLevel="0" collapsed="false">
      <c r="A23" s="171"/>
      <c r="B23" s="171" t="s">
        <v>906</v>
      </c>
      <c r="C23" s="611"/>
      <c r="D23" s="612"/>
      <c r="E23" s="613" t="s">
        <v>75</v>
      </c>
    </row>
    <row r="24" customFormat="false" ht="12.75" hidden="false" customHeight="false" outlineLevel="0" collapsed="false">
      <c r="A24" s="607" t="s">
        <v>884</v>
      </c>
      <c r="B24" s="261" t="s">
        <v>907</v>
      </c>
      <c r="C24" s="608" t="n">
        <v>111</v>
      </c>
      <c r="D24" s="609" t="n">
        <v>39.5</v>
      </c>
      <c r="E24" s="610" t="n">
        <v>-64.4</v>
      </c>
    </row>
    <row r="25" customFormat="false" ht="12.75" hidden="false" customHeight="false" outlineLevel="0" collapsed="false">
      <c r="A25" s="607" t="s">
        <v>886</v>
      </c>
      <c r="B25" s="261" t="s">
        <v>908</v>
      </c>
      <c r="C25" s="608" t="n">
        <v>41.6</v>
      </c>
      <c r="D25" s="609" t="n">
        <v>20.2</v>
      </c>
      <c r="E25" s="610" t="n">
        <v>-51.5</v>
      </c>
    </row>
    <row r="26" customFormat="false" ht="12.75" hidden="false" customHeight="false" outlineLevel="0" collapsed="false">
      <c r="A26" s="607" t="s">
        <v>888</v>
      </c>
      <c r="B26" s="261" t="s">
        <v>909</v>
      </c>
      <c r="C26" s="608" t="n">
        <v>65.6</v>
      </c>
      <c r="D26" s="609" t="n">
        <v>32.2</v>
      </c>
      <c r="E26" s="610" t="n">
        <v>-51</v>
      </c>
    </row>
    <row r="27" customFormat="false" ht="12.75" hidden="false" customHeight="false" outlineLevel="0" collapsed="false">
      <c r="A27" s="607" t="s">
        <v>890</v>
      </c>
      <c r="B27" s="261" t="s">
        <v>910</v>
      </c>
      <c r="C27" s="608" t="n">
        <v>243</v>
      </c>
      <c r="D27" s="609" t="n">
        <v>121</v>
      </c>
      <c r="E27" s="610" t="n">
        <v>-50.2</v>
      </c>
    </row>
    <row r="28" customFormat="false" ht="12.75" hidden="false" customHeight="false" outlineLevel="0" collapsed="false">
      <c r="A28" s="43"/>
      <c r="B28" s="43"/>
      <c r="C28" s="43"/>
      <c r="D28" s="132"/>
      <c r="E28" s="184"/>
    </row>
    <row r="30" customFormat="false" ht="12.75" hidden="false" customHeight="false" outlineLevel="0" collapsed="false">
      <c r="A30" s="562" t="s">
        <v>911</v>
      </c>
    </row>
    <row r="31" customFormat="false" ht="12.75" hidden="false" customHeight="false" outlineLevel="0" collapsed="false">
      <c r="A31" s="134" t="s">
        <v>912</v>
      </c>
    </row>
    <row r="32" customFormat="false" ht="12.75" hidden="false" customHeight="false" outlineLevel="0" collapsed="false">
      <c r="A32" s="134"/>
    </row>
  </sheetData>
  <mergeCells count="4">
    <mergeCell ref="A1:E1"/>
    <mergeCell ref="A2:E2"/>
    <mergeCell ref="A4:E4"/>
    <mergeCell ref="C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5" min="2" style="0" width="15.7"/>
  </cols>
  <sheetData>
    <row r="1" s="602" customFormat="true" ht="15.75" hidden="false" customHeight="true" outlineLevel="0" collapsed="false">
      <c r="A1" s="614" t="s">
        <v>913</v>
      </c>
      <c r="B1" s="614"/>
      <c r="C1" s="614"/>
      <c r="D1" s="614"/>
      <c r="E1" s="614"/>
    </row>
    <row r="2" s="602" customFormat="true" ht="15.75" hidden="false" customHeight="true" outlineLevel="0" collapsed="false">
      <c r="A2" s="614" t="s">
        <v>914</v>
      </c>
      <c r="B2" s="614"/>
      <c r="C2" s="614"/>
      <c r="D2" s="614"/>
      <c r="E2" s="614"/>
    </row>
    <row r="3" customFormat="false" ht="12.75" hidden="false" customHeight="false" outlineLevel="0" collapsed="false">
      <c r="A3" s="615"/>
      <c r="B3" s="615"/>
      <c r="C3" s="615"/>
    </row>
    <row r="4" customFormat="false" ht="12.75" hidden="false" customHeight="false" outlineLevel="0" collapsed="false">
      <c r="A4" s="296" t="s">
        <v>915</v>
      </c>
      <c r="B4" s="296"/>
      <c r="C4" s="296"/>
      <c r="D4" s="296"/>
      <c r="E4" s="296"/>
    </row>
    <row r="5" customFormat="false" ht="12.75" hidden="false" customHeight="false" outlineLevel="0" collapsed="false">
      <c r="A5" s="616" t="s">
        <v>916</v>
      </c>
      <c r="B5" s="17"/>
      <c r="C5" s="17"/>
      <c r="D5" s="17"/>
      <c r="E5" s="17"/>
    </row>
    <row r="6" customFormat="false" ht="12.75" hidden="false" customHeight="false" outlineLevel="0" collapsed="false">
      <c r="A6" s="616" t="s">
        <v>917</v>
      </c>
      <c r="B6" s="17"/>
      <c r="C6" s="17"/>
      <c r="D6" s="17"/>
      <c r="E6" s="17"/>
    </row>
    <row r="7" customFormat="false" ht="12.75" hidden="false" customHeight="false" outlineLevel="0" collapsed="false">
      <c r="A7" s="616" t="s">
        <v>918</v>
      </c>
      <c r="B7" s="617"/>
      <c r="C7" s="617"/>
      <c r="D7" s="124"/>
      <c r="E7" s="124"/>
    </row>
    <row r="8" customFormat="false" ht="12.75" hidden="false" customHeight="false" outlineLevel="0" collapsed="false">
      <c r="A8" s="616" t="s">
        <v>919</v>
      </c>
      <c r="B8" s="617"/>
      <c r="C8" s="617"/>
      <c r="D8" s="124"/>
      <c r="E8" s="124"/>
    </row>
    <row r="9" customFormat="false" ht="12.75" hidden="false" customHeight="false" outlineLevel="0" collapsed="false">
      <c r="A9" s="616" t="s">
        <v>920</v>
      </c>
      <c r="B9" s="617"/>
      <c r="C9" s="617"/>
      <c r="D9" s="124"/>
      <c r="E9" s="124"/>
    </row>
    <row r="10" customFormat="false" ht="13.5" hidden="false" customHeight="false" outlineLevel="0" collapsed="false">
      <c r="A10" s="617"/>
      <c r="B10" s="617"/>
      <c r="C10" s="617"/>
      <c r="D10" s="124"/>
      <c r="E10" s="124"/>
    </row>
    <row r="11" customFormat="false" ht="24" hidden="false" customHeight="true" outlineLevel="0" collapsed="false">
      <c r="A11" s="618"/>
      <c r="B11" s="619" t="s">
        <v>91</v>
      </c>
      <c r="C11" s="619"/>
      <c r="D11" s="620" t="s">
        <v>921</v>
      </c>
      <c r="E11" s="620"/>
    </row>
    <row r="12" s="555" customFormat="true" ht="35.1" hidden="false" customHeight="true" outlineLevel="0" collapsed="false">
      <c r="A12" s="505" t="s">
        <v>286</v>
      </c>
      <c r="B12" s="505" t="s">
        <v>922</v>
      </c>
      <c r="C12" s="621" t="s">
        <v>923</v>
      </c>
      <c r="D12" s="505" t="s">
        <v>922</v>
      </c>
      <c r="E12" s="622" t="s">
        <v>923</v>
      </c>
    </row>
    <row r="13" customFormat="false" ht="12.75" hidden="false" customHeight="false" outlineLevel="0" collapsed="false">
      <c r="A13" s="24"/>
      <c r="B13" s="24"/>
      <c r="C13" s="105"/>
      <c r="D13" s="566"/>
    </row>
    <row r="14" customFormat="false" ht="12.75" hidden="false" customHeight="false" outlineLevel="0" collapsed="false">
      <c r="A14" s="27" t="n">
        <v>1997</v>
      </c>
      <c r="B14" s="623" t="n">
        <v>70203</v>
      </c>
      <c r="C14" s="402" t="n">
        <v>2350383</v>
      </c>
      <c r="D14" s="402" t="n">
        <v>15439609</v>
      </c>
      <c r="E14" s="347" t="n">
        <v>586315756</v>
      </c>
    </row>
    <row r="15" customFormat="false" ht="12.75" hidden="false" customHeight="false" outlineLevel="0" collapsed="false">
      <c r="A15" s="27" t="n">
        <v>1998</v>
      </c>
      <c r="B15" s="623" t="n">
        <v>71039</v>
      </c>
      <c r="C15" s="402" t="n">
        <v>2560133</v>
      </c>
      <c r="D15" s="402" t="n">
        <v>15708727</v>
      </c>
      <c r="E15" s="347" t="n">
        <v>643720460</v>
      </c>
    </row>
    <row r="16" customFormat="false" ht="12.75" hidden="false" customHeight="false" outlineLevel="0" collapsed="false">
      <c r="A16" s="27" t="n">
        <v>1999</v>
      </c>
      <c r="B16" s="623" t="n">
        <v>72610</v>
      </c>
      <c r="C16" s="402" t="n">
        <v>2664258</v>
      </c>
      <c r="D16" s="402" t="n">
        <v>16152604</v>
      </c>
      <c r="E16" s="347" t="n">
        <v>667219733</v>
      </c>
    </row>
    <row r="17" customFormat="false" ht="12.75" hidden="false" customHeight="false" outlineLevel="0" collapsed="false">
      <c r="A17" s="27" t="n">
        <v>2000</v>
      </c>
      <c r="B17" s="623" t="n">
        <v>73810</v>
      </c>
      <c r="C17" s="402" t="n">
        <v>2835688</v>
      </c>
      <c r="D17" s="402" t="n">
        <v>16529955</v>
      </c>
      <c r="E17" s="347" t="n">
        <v>709378836</v>
      </c>
    </row>
    <row r="18" customFormat="false" ht="12.75" hidden="false" customHeight="false" outlineLevel="0" collapsed="false">
      <c r="A18" s="27" t="n">
        <v>2001</v>
      </c>
      <c r="B18" s="623" t="n">
        <v>74969</v>
      </c>
      <c r="C18" s="402" t="n">
        <v>2901845</v>
      </c>
      <c r="D18" s="402" t="n">
        <v>16979498</v>
      </c>
      <c r="E18" s="347" t="n">
        <v>729922063</v>
      </c>
    </row>
    <row r="19" customFormat="false" ht="12.75" hidden="false" customHeight="false" outlineLevel="0" collapsed="false">
      <c r="A19" s="27" t="n">
        <v>2002</v>
      </c>
      <c r="B19" s="623" t="n">
        <v>76398</v>
      </c>
      <c r="C19" s="402" t="n">
        <v>3055384</v>
      </c>
      <c r="D19" s="402" t="n">
        <v>17646062</v>
      </c>
      <c r="E19" s="347" t="n">
        <v>770032328</v>
      </c>
    </row>
    <row r="20" customFormat="false" ht="12.75" hidden="false" customHeight="false" outlineLevel="0" collapsed="false">
      <c r="A20" s="27" t="n">
        <v>2003</v>
      </c>
      <c r="B20" s="623" t="n">
        <v>80718</v>
      </c>
      <c r="C20" s="402" t="n">
        <v>3407971</v>
      </c>
      <c r="D20" s="402" t="n">
        <v>18649114</v>
      </c>
      <c r="E20" s="347" t="n">
        <v>829819228</v>
      </c>
    </row>
    <row r="21" customFormat="false" ht="12.75" hidden="false" customHeight="false" outlineLevel="0" collapsed="false">
      <c r="A21" s="27" t="n">
        <v>2004</v>
      </c>
      <c r="B21" s="623" t="n">
        <v>84331</v>
      </c>
      <c r="C21" s="402" t="n">
        <v>3694870</v>
      </c>
      <c r="D21" s="402" t="n">
        <v>19523741</v>
      </c>
      <c r="E21" s="347" t="n">
        <v>887001820</v>
      </c>
    </row>
    <row r="22" customFormat="false" ht="12.75" hidden="false" customHeight="false" outlineLevel="0" collapsed="false">
      <c r="A22" s="27" t="n">
        <v>2005</v>
      </c>
      <c r="B22" s="623" t="n">
        <v>87717</v>
      </c>
      <c r="C22" s="402" t="n">
        <v>4026320</v>
      </c>
      <c r="D22" s="402" t="n">
        <v>20392068</v>
      </c>
      <c r="E22" s="347" t="n">
        <v>951206297</v>
      </c>
    </row>
    <row r="23" customFormat="false" ht="12.75" hidden="false" customHeight="false" outlineLevel="0" collapsed="false">
      <c r="A23" s="27" t="n">
        <v>2006</v>
      </c>
      <c r="B23" s="623" t="n">
        <v>90353</v>
      </c>
      <c r="C23" s="402" t="n">
        <v>4194469</v>
      </c>
      <c r="D23" s="402" t="n">
        <v>20768555</v>
      </c>
      <c r="E23" s="347" t="n">
        <v>970384137</v>
      </c>
    </row>
    <row r="24" customFormat="false" ht="12.75" hidden="false" customHeight="false" outlineLevel="0" collapsed="false">
      <c r="A24" s="27" t="n">
        <v>2007</v>
      </c>
      <c r="B24" s="623" t="n">
        <v>96263</v>
      </c>
      <c r="C24" s="402" t="n">
        <v>4475373</v>
      </c>
      <c r="D24" s="402" t="n">
        <v>21708021</v>
      </c>
      <c r="E24" s="347" t="n">
        <v>991791563</v>
      </c>
    </row>
    <row r="25" customFormat="false" ht="12.75" hidden="false" customHeight="false" outlineLevel="0" collapsed="false">
      <c r="A25" s="27" t="n">
        <v>2008</v>
      </c>
      <c r="B25" s="623" t="n">
        <v>93704</v>
      </c>
      <c r="C25" s="402" t="n">
        <v>4334702</v>
      </c>
      <c r="D25" s="402" t="n">
        <v>21351320</v>
      </c>
      <c r="E25" s="347" t="n">
        <v>962791527</v>
      </c>
    </row>
    <row r="26" customFormat="false" ht="12.75" hidden="false" customHeight="false" outlineLevel="0" collapsed="false">
      <c r="A26" s="27" t="n">
        <v>2009</v>
      </c>
      <c r="B26" s="623" t="n">
        <v>90348</v>
      </c>
      <c r="C26" s="402" t="n">
        <v>4030639</v>
      </c>
      <c r="D26" s="402" t="n">
        <v>21090761</v>
      </c>
      <c r="E26" s="347" t="n">
        <v>837794439</v>
      </c>
    </row>
    <row r="27" customFormat="false" ht="12.75" hidden="false" customHeight="false" outlineLevel="0" collapsed="false">
      <c r="A27" s="27"/>
      <c r="B27" s="623"/>
      <c r="C27" s="402"/>
      <c r="D27" s="402"/>
      <c r="E27" s="347"/>
    </row>
    <row r="28" customFormat="false" ht="12.75" hidden="false" customHeight="false" outlineLevel="0" collapsed="false">
      <c r="A28" s="27" t="s">
        <v>924</v>
      </c>
      <c r="B28" s="623"/>
      <c r="C28" s="402"/>
      <c r="D28" s="402"/>
      <c r="E28" s="347"/>
    </row>
    <row r="29" customFormat="false" ht="12.75" hidden="false" customHeight="false" outlineLevel="0" collapsed="false">
      <c r="A29" s="27" t="n">
        <v>2007</v>
      </c>
      <c r="B29" s="623" t="n">
        <v>95301</v>
      </c>
      <c r="C29" s="402" t="n">
        <v>4148616</v>
      </c>
      <c r="D29" s="596" t="s">
        <v>925</v>
      </c>
      <c r="E29" s="624" t="s">
        <v>926</v>
      </c>
    </row>
    <row r="30" customFormat="false" ht="12.75" hidden="false" customHeight="false" outlineLevel="0" collapsed="false">
      <c r="A30" s="27"/>
      <c r="B30" s="623"/>
      <c r="C30" s="402"/>
      <c r="D30" s="402"/>
      <c r="E30" s="347"/>
    </row>
    <row r="31" customFormat="false" ht="12.75" hidden="false" customHeight="false" outlineLevel="0" collapsed="false">
      <c r="A31" s="43"/>
      <c r="B31" s="625"/>
      <c r="C31" s="626"/>
      <c r="D31" s="627"/>
      <c r="E31" s="628"/>
    </row>
    <row r="32" customFormat="false" ht="12.75" hidden="false" customHeight="false" outlineLevel="0" collapsed="false">
      <c r="A32" s="629"/>
      <c r="B32" s="630"/>
      <c r="C32" s="631"/>
    </row>
    <row r="33" customFormat="false" ht="12.75" hidden="false" customHeight="false" outlineLevel="0" collapsed="false">
      <c r="A33" s="48" t="s">
        <v>927</v>
      </c>
      <c r="B33" s="630"/>
      <c r="C33" s="631"/>
    </row>
    <row r="34" customFormat="false" ht="12.75" hidden="false" customHeight="false" outlineLevel="0" collapsed="false">
      <c r="A34" s="48" t="s">
        <v>928</v>
      </c>
      <c r="B34" s="630"/>
      <c r="C34" s="631"/>
    </row>
    <row r="35" customFormat="false" ht="12.75" hidden="false" customHeight="false" outlineLevel="0" collapsed="false">
      <c r="A35" s="49" t="s">
        <v>929</v>
      </c>
      <c r="B35" s="630"/>
      <c r="C35" s="631"/>
    </row>
    <row r="36" customFormat="false" ht="12.75" hidden="false" customHeight="false" outlineLevel="0" collapsed="false">
      <c r="A36" s="49" t="s">
        <v>930</v>
      </c>
    </row>
    <row r="37" customFormat="false" ht="12.75" hidden="false" customHeight="false" outlineLevel="0" collapsed="false">
      <c r="A37" s="49" t="s">
        <v>931</v>
      </c>
    </row>
    <row r="38" customFormat="false" ht="12.75" hidden="false" customHeight="false" outlineLevel="0" collapsed="false">
      <c r="A38" s="49" t="s">
        <v>932</v>
      </c>
    </row>
    <row r="39" customFormat="false" ht="12.75" hidden="false" customHeight="false" outlineLevel="0" collapsed="false">
      <c r="A39" s="149" t="s">
        <v>933</v>
      </c>
    </row>
    <row r="40" customFormat="false" ht="12.75" hidden="false" customHeight="false" outlineLevel="0" collapsed="false">
      <c r="A40" s="149" t="s">
        <v>934</v>
      </c>
    </row>
    <row r="41" customFormat="false" ht="12.75" hidden="false" customHeight="false" outlineLevel="0" collapsed="false">
      <c r="A41" s="149" t="s">
        <v>935</v>
      </c>
    </row>
    <row r="42" customFormat="false" ht="12.75" hidden="false" customHeight="false" outlineLevel="0" collapsed="false">
      <c r="A42" s="148" t="s">
        <v>936</v>
      </c>
      <c r="B42" s="336"/>
      <c r="C42" s="336"/>
      <c r="D42" s="336"/>
      <c r="E42" s="336"/>
    </row>
    <row r="43" customFormat="false" ht="12.75" hidden="false" customHeight="false" outlineLevel="0" collapsed="false">
      <c r="A43" s="149" t="s">
        <v>937</v>
      </c>
      <c r="B43" s="336"/>
      <c r="C43" s="336"/>
      <c r="D43" s="336"/>
      <c r="E43" s="336"/>
    </row>
    <row r="44" customFormat="false" ht="12.75" hidden="false" customHeight="false" outlineLevel="0" collapsed="false">
      <c r="A44" s="149" t="s">
        <v>938</v>
      </c>
    </row>
    <row r="45" customFormat="false" ht="12.75" hidden="false" customHeight="false" outlineLevel="0" collapsed="false">
      <c r="A45" s="149" t="s">
        <v>939</v>
      </c>
    </row>
    <row r="46" customFormat="false" ht="12.75" hidden="false" customHeight="false" outlineLevel="0" collapsed="false">
      <c r="A46" s="149" t="s">
        <v>940</v>
      </c>
    </row>
  </sheetData>
  <mergeCells count="5">
    <mergeCell ref="A1:E1"/>
    <mergeCell ref="A2:E2"/>
    <mergeCell ref="A4:E4"/>
    <mergeCell ref="B11:C11"/>
    <mergeCell ref="D11:E1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1" width="6.99"/>
    <col collapsed="false" customWidth="true" hidden="false" outlineLevel="0" max="2" min="2" style="0" width="43.99"/>
    <col collapsed="false" customWidth="true" hidden="false" outlineLevel="0" max="4" min="3" style="0" width="16.7"/>
  </cols>
  <sheetData>
    <row r="1" s="14" customFormat="true" ht="15.75" hidden="false" customHeight="true" outlineLevel="0" collapsed="false">
      <c r="A1" s="92" t="s">
        <v>941</v>
      </c>
      <c r="B1" s="92"/>
      <c r="C1" s="92"/>
      <c r="D1" s="92"/>
    </row>
    <row r="2" s="14" customFormat="true" ht="15.75" hidden="false" customHeight="true" outlineLevel="0" collapsed="false">
      <c r="A2" s="92" t="s">
        <v>942</v>
      </c>
      <c r="B2" s="92"/>
      <c r="C2" s="92"/>
      <c r="D2" s="92"/>
    </row>
    <row r="3" s="14" customFormat="true" ht="12.75" hidden="false" customHeight="true" outlineLevel="0" collapsed="false"/>
    <row r="4" s="14" customFormat="true" ht="12.75" hidden="false" customHeight="true" outlineLevel="0" collapsed="false">
      <c r="A4" s="296" t="s">
        <v>943</v>
      </c>
      <c r="B4" s="296"/>
      <c r="C4" s="296"/>
      <c r="D4" s="296"/>
    </row>
    <row r="5" s="14" customFormat="true" ht="12.75" hidden="false" customHeight="true" outlineLevel="0" collapsed="false">
      <c r="A5" s="632" t="s">
        <v>944</v>
      </c>
      <c r="B5" s="152"/>
      <c r="C5" s="152"/>
      <c r="D5" s="152"/>
    </row>
    <row r="6" s="14" customFormat="true" ht="12.75" hidden="false" customHeight="true" outlineLevel="0" collapsed="false">
      <c r="A6" s="632" t="s">
        <v>945</v>
      </c>
      <c r="B6" s="152"/>
      <c r="C6" s="152"/>
      <c r="D6" s="152"/>
    </row>
    <row r="7" s="14" customFormat="true" ht="12.75" hidden="false" customHeight="true" outlineLevel="0" collapsed="false">
      <c r="A7" s="632" t="s">
        <v>946</v>
      </c>
      <c r="B7" s="152"/>
      <c r="C7" s="152"/>
      <c r="D7" s="152"/>
    </row>
    <row r="8" customFormat="false" ht="12.75" hidden="false" customHeight="true" outlineLevel="0" collapsed="false">
      <c r="A8" s="633"/>
      <c r="C8" s="17"/>
      <c r="D8" s="17"/>
    </row>
    <row r="9" s="393" customFormat="true" ht="45" hidden="false" customHeight="true" outlineLevel="0" collapsed="false">
      <c r="A9" s="416" t="s">
        <v>947</v>
      </c>
      <c r="B9" s="429" t="s">
        <v>106</v>
      </c>
      <c r="C9" s="416" t="s">
        <v>948</v>
      </c>
      <c r="D9" s="634" t="s">
        <v>949</v>
      </c>
    </row>
    <row r="10" customFormat="false" ht="12.75" hidden="false" customHeight="true" outlineLevel="0" collapsed="false">
      <c r="A10" s="418"/>
      <c r="B10" s="156"/>
      <c r="C10" s="156" t="s">
        <v>75</v>
      </c>
      <c r="D10" s="99"/>
    </row>
    <row r="11" customFormat="false" ht="12.75" hidden="false" customHeight="true" outlineLevel="0" collapsed="false">
      <c r="A11" s="420"/>
      <c r="B11" s="635" t="s">
        <v>111</v>
      </c>
      <c r="C11" s="205" t="n">
        <v>95301</v>
      </c>
      <c r="D11" s="636" t="n">
        <v>4148616</v>
      </c>
    </row>
    <row r="12" customFormat="false" ht="12.75" hidden="false" customHeight="true" outlineLevel="0" collapsed="false">
      <c r="A12" s="637" t="s">
        <v>75</v>
      </c>
      <c r="B12" s="105"/>
      <c r="C12" s="638"/>
      <c r="D12" s="639"/>
    </row>
    <row r="13" customFormat="false" ht="12.75" hidden="false" customHeight="true" outlineLevel="0" collapsed="false">
      <c r="A13" s="640" t="s">
        <v>511</v>
      </c>
      <c r="B13" s="641" t="s">
        <v>950</v>
      </c>
      <c r="C13" s="642" t="n">
        <v>1601</v>
      </c>
      <c r="D13" s="639" t="n">
        <v>55955</v>
      </c>
    </row>
    <row r="14" customFormat="false" ht="12.75" hidden="false" customHeight="false" outlineLevel="0" collapsed="false">
      <c r="A14" s="640" t="s">
        <v>514</v>
      </c>
      <c r="B14" s="641" t="s">
        <v>951</v>
      </c>
      <c r="C14" s="642" t="n">
        <v>15</v>
      </c>
      <c r="D14" s="639" t="n">
        <v>1297</v>
      </c>
    </row>
    <row r="15" customFormat="false" ht="12.75" hidden="false" customHeight="false" outlineLevel="0" collapsed="false">
      <c r="A15" s="640" t="s">
        <v>516</v>
      </c>
      <c r="B15" s="641" t="s">
        <v>517</v>
      </c>
      <c r="C15" s="642" t="n">
        <v>77</v>
      </c>
      <c r="D15" s="639" t="n">
        <v>2687</v>
      </c>
    </row>
    <row r="16" customFormat="false" ht="12.75" hidden="false" customHeight="false" outlineLevel="0" collapsed="false">
      <c r="A16" s="640" t="s">
        <v>518</v>
      </c>
      <c r="B16" s="641" t="s">
        <v>519</v>
      </c>
      <c r="C16" s="642" t="n">
        <v>7990</v>
      </c>
      <c r="D16" s="639" t="n">
        <v>541182</v>
      </c>
    </row>
    <row r="17" customFormat="false" ht="12.75" hidden="false" customHeight="false" outlineLevel="0" collapsed="false">
      <c r="A17" s="640" t="s">
        <v>520</v>
      </c>
      <c r="B17" s="641" t="s">
        <v>521</v>
      </c>
      <c r="C17" s="642" t="n">
        <v>2015</v>
      </c>
      <c r="D17" s="639" t="n">
        <v>96961</v>
      </c>
    </row>
    <row r="18" customFormat="false" ht="12.75" hidden="false" customHeight="false" outlineLevel="0" collapsed="false">
      <c r="A18" s="640" t="s">
        <v>532</v>
      </c>
      <c r="B18" s="641" t="s">
        <v>533</v>
      </c>
      <c r="C18" s="642" t="n">
        <v>2515</v>
      </c>
      <c r="D18" s="639" t="n">
        <v>154966</v>
      </c>
    </row>
    <row r="19" customFormat="false" ht="12.75" hidden="false" customHeight="false" outlineLevel="0" collapsed="false">
      <c r="A19" s="640" t="s">
        <v>534</v>
      </c>
      <c r="B19" s="641" t="s">
        <v>535</v>
      </c>
      <c r="C19" s="642" t="n">
        <v>9330</v>
      </c>
      <c r="D19" s="639" t="n">
        <v>437736</v>
      </c>
    </row>
    <row r="20" customFormat="false" ht="12.75" hidden="false" customHeight="false" outlineLevel="0" collapsed="false">
      <c r="A20" s="640" t="s">
        <v>544</v>
      </c>
      <c r="B20" s="641" t="s">
        <v>952</v>
      </c>
      <c r="C20" s="642" t="n">
        <v>2553</v>
      </c>
      <c r="D20" s="639" t="n">
        <v>101776</v>
      </c>
    </row>
    <row r="21" customFormat="false" ht="12.75" hidden="false" customHeight="false" outlineLevel="0" collapsed="false">
      <c r="A21" s="640" t="s">
        <v>556</v>
      </c>
      <c r="B21" s="641" t="s">
        <v>557</v>
      </c>
      <c r="C21" s="642" t="n">
        <v>1217</v>
      </c>
      <c r="D21" s="639" t="n">
        <v>52667</v>
      </c>
    </row>
    <row r="22" customFormat="false" ht="12.75" hidden="false" customHeight="false" outlineLevel="0" collapsed="false">
      <c r="A22" s="640" t="s">
        <v>110</v>
      </c>
      <c r="B22" s="641" t="s">
        <v>953</v>
      </c>
      <c r="C22" s="642" t="n">
        <v>3249</v>
      </c>
      <c r="D22" s="639" t="n">
        <v>203658</v>
      </c>
    </row>
    <row r="23" customFormat="false" ht="12.75" hidden="false" customHeight="false" outlineLevel="0" collapsed="false">
      <c r="A23" s="640" t="s">
        <v>559</v>
      </c>
      <c r="B23" s="641" t="s">
        <v>560</v>
      </c>
      <c r="C23" s="642" t="n">
        <v>11913</v>
      </c>
      <c r="D23" s="639" t="n">
        <v>819392</v>
      </c>
    </row>
    <row r="24" customFormat="false" ht="12.75" hidden="false" customHeight="false" outlineLevel="0" collapsed="false">
      <c r="A24" s="640" t="s">
        <v>561</v>
      </c>
      <c r="B24" s="641" t="s">
        <v>954</v>
      </c>
      <c r="C24" s="642" t="n">
        <v>14337</v>
      </c>
      <c r="D24" s="639" t="n">
        <v>550914</v>
      </c>
    </row>
    <row r="25" s="645" customFormat="true" ht="12.75" hidden="false" customHeight="false" outlineLevel="0" collapsed="false">
      <c r="A25" s="640" t="s">
        <v>563</v>
      </c>
      <c r="B25" s="641" t="s">
        <v>955</v>
      </c>
      <c r="C25" s="643" t="s">
        <v>94</v>
      </c>
      <c r="D25" s="644" t="s">
        <v>94</v>
      </c>
    </row>
    <row r="26" s="645" customFormat="true" ht="12.75" hidden="false" customHeight="false" outlineLevel="0" collapsed="false">
      <c r="A26" s="640" t="s">
        <v>565</v>
      </c>
      <c r="B26" s="641" t="s">
        <v>956</v>
      </c>
      <c r="C26" s="646"/>
      <c r="D26" s="647"/>
    </row>
    <row r="27" customFormat="false" ht="12.75" hidden="false" customHeight="false" outlineLevel="0" collapsed="false">
      <c r="A27" s="640" t="s">
        <v>75</v>
      </c>
      <c r="B27" s="648" t="s">
        <v>957</v>
      </c>
      <c r="C27" s="642" t="n">
        <v>7723</v>
      </c>
      <c r="D27" s="639" t="n">
        <v>196653</v>
      </c>
    </row>
    <row r="28" customFormat="false" ht="12.75" hidden="false" customHeight="false" outlineLevel="0" collapsed="false">
      <c r="A28" s="640" t="s">
        <v>568</v>
      </c>
      <c r="B28" s="641" t="s">
        <v>569</v>
      </c>
      <c r="C28" s="642" t="n">
        <v>2164</v>
      </c>
      <c r="D28" s="639" t="n">
        <v>38128</v>
      </c>
    </row>
    <row r="29" customFormat="false" ht="12.75" hidden="false" customHeight="false" outlineLevel="0" collapsed="false">
      <c r="A29" s="640" t="s">
        <v>570</v>
      </c>
      <c r="B29" s="641" t="s">
        <v>571</v>
      </c>
      <c r="C29" s="642" t="n">
        <v>6899</v>
      </c>
      <c r="D29" s="639" t="n">
        <v>286806</v>
      </c>
    </row>
    <row r="30" customFormat="false" ht="12.75" hidden="false" customHeight="false" outlineLevel="0" collapsed="false">
      <c r="A30" s="640" t="s">
        <v>581</v>
      </c>
      <c r="B30" s="641" t="s">
        <v>958</v>
      </c>
      <c r="C30" s="642" t="n">
        <v>6433</v>
      </c>
      <c r="D30" s="639" t="n">
        <v>152253</v>
      </c>
    </row>
    <row r="31" customFormat="false" ht="12.75" hidden="false" customHeight="false" outlineLevel="0" collapsed="false">
      <c r="A31" s="640" t="s">
        <v>583</v>
      </c>
      <c r="B31" s="641" t="s">
        <v>584</v>
      </c>
      <c r="C31" s="642" t="n">
        <v>1557</v>
      </c>
      <c r="D31" s="639" t="n">
        <v>84586</v>
      </c>
    </row>
    <row r="32" customFormat="false" ht="12.75" hidden="false" customHeight="false" outlineLevel="0" collapsed="false">
      <c r="A32" s="640" t="s">
        <v>589</v>
      </c>
      <c r="B32" s="641" t="s">
        <v>959</v>
      </c>
      <c r="C32" s="642" t="n">
        <v>13713</v>
      </c>
      <c r="D32" s="639" t="n">
        <v>370998</v>
      </c>
    </row>
    <row r="33" customFormat="false" ht="12.75" hidden="false" customHeight="true" outlineLevel="0" collapsed="false">
      <c r="A33" s="43"/>
      <c r="B33" s="132"/>
      <c r="C33" s="132"/>
      <c r="D33" s="366"/>
    </row>
    <row r="34" customFormat="false" ht="12.75" hidden="false" customHeight="true" outlineLevel="0" collapsed="false">
      <c r="D34" s="131"/>
    </row>
    <row r="35" customFormat="false" ht="12.75" hidden="false" customHeight="false" outlineLevel="0" collapsed="false">
      <c r="A35" s="335" t="s">
        <v>184</v>
      </c>
    </row>
    <row r="36" customFormat="false" ht="12.75" hidden="false" customHeight="false" outlineLevel="0" collapsed="false">
      <c r="A36" s="149"/>
    </row>
    <row r="37" customFormat="false" ht="12.75" hidden="false" customHeight="false" outlineLevel="0" collapsed="false">
      <c r="A37" s="149"/>
    </row>
    <row r="38" customFormat="false" ht="12.75" hidden="false" customHeight="false" outlineLevel="0" collapsed="false">
      <c r="A38" s="649"/>
    </row>
    <row r="39" customFormat="false" ht="12.75" hidden="false" customHeight="false" outlineLevel="0" collapsed="false">
      <c r="A39" s="649"/>
    </row>
    <row r="40" customFormat="false" ht="12.75" hidden="false" customHeight="false" outlineLevel="0" collapsed="false">
      <c r="A40" s="149"/>
    </row>
    <row r="41" customFormat="false" ht="12.75" hidden="false" customHeight="false" outlineLevel="0" collapsed="false">
      <c r="A41" s="649"/>
    </row>
    <row r="42" customFormat="false" ht="12.75" hidden="false" customHeight="false" outlineLevel="0" collapsed="false">
      <c r="A42" s="149"/>
    </row>
    <row r="43" customFormat="false" ht="12.75" hidden="false" customHeight="false" outlineLevel="0" collapsed="false">
      <c r="A43" s="649"/>
    </row>
    <row r="44" customFormat="false" ht="12.75" hidden="false" customHeight="false" outlineLevel="0" collapsed="false">
      <c r="A44" s="149"/>
    </row>
    <row r="45" customFormat="false" ht="12.75" hidden="false" customHeight="false" outlineLevel="0" collapsed="false">
      <c r="A45" s="149"/>
    </row>
    <row r="46" customFormat="false" ht="12.75" hidden="false" customHeight="true" outlineLevel="0" collapsed="false">
      <c r="D46" s="131"/>
    </row>
    <row r="47" customFormat="false" ht="12.75" hidden="false" customHeight="true" outlineLevel="0" collapsed="false">
      <c r="A47" s="335"/>
      <c r="D47" s="131"/>
    </row>
    <row r="48" customFormat="false" ht="12.75" hidden="false" customHeight="true" outlineLevel="0" collapsed="false">
      <c r="A48" s="335"/>
      <c r="D48" s="131"/>
    </row>
    <row r="49" customFormat="false" ht="12.75" hidden="false" customHeight="true" outlineLevel="0" collapsed="false">
      <c r="A49" s="335"/>
      <c r="D49" s="131"/>
    </row>
    <row r="50" s="14" customFormat="true" ht="15.75" hidden="false" customHeight="false" outlineLevel="0" collapsed="false">
      <c r="A50" s="92" t="s">
        <v>941</v>
      </c>
      <c r="B50" s="92"/>
      <c r="C50" s="92"/>
      <c r="D50" s="92"/>
    </row>
    <row r="51" s="14" customFormat="true" ht="15.75" hidden="false" customHeight="false" outlineLevel="0" collapsed="false">
      <c r="A51" s="92" t="s">
        <v>960</v>
      </c>
      <c r="B51" s="92"/>
      <c r="C51" s="92"/>
      <c r="D51" s="92"/>
    </row>
    <row r="52" s="14" customFormat="true" ht="12.75" hidden="false" customHeight="true" outlineLevel="0" collapsed="false"/>
    <row r="53" customFormat="false" ht="12.75" hidden="false" customHeight="false" outlineLevel="0" collapsed="false">
      <c r="A53" s="649" t="s">
        <v>961</v>
      </c>
    </row>
    <row r="54" customFormat="false" ht="12.75" hidden="false" customHeight="false" outlineLevel="0" collapsed="false">
      <c r="A54" s="149" t="s">
        <v>962</v>
      </c>
    </row>
    <row r="55" customFormat="false" ht="12.75" hidden="false" customHeight="false" outlineLevel="0" collapsed="false">
      <c r="A55" s="149" t="s">
        <v>963</v>
      </c>
    </row>
    <row r="56" customFormat="false" ht="12.75" hidden="false" customHeight="false" outlineLevel="0" collapsed="false">
      <c r="A56" s="149" t="s">
        <v>964</v>
      </c>
    </row>
    <row r="57" customFormat="false" ht="12.75" hidden="false" customHeight="false" outlineLevel="0" collapsed="false">
      <c r="A57" s="149" t="s">
        <v>965</v>
      </c>
    </row>
    <row r="58" customFormat="false" ht="12.75" hidden="false" customHeight="false" outlineLevel="0" collapsed="false">
      <c r="A58" s="649" t="s">
        <v>966</v>
      </c>
    </row>
    <row r="59" customFormat="false" ht="12.75" hidden="false" customHeight="false" outlineLevel="0" collapsed="false">
      <c r="A59" s="649" t="s">
        <v>967</v>
      </c>
    </row>
    <row r="60" customFormat="false" ht="12.75" hidden="false" customHeight="false" outlineLevel="0" collapsed="false">
      <c r="A60" s="149" t="s">
        <v>968</v>
      </c>
    </row>
    <row r="61" customFormat="false" ht="12.75" hidden="false" customHeight="false" outlineLevel="0" collapsed="false">
      <c r="A61" s="649" t="s">
        <v>969</v>
      </c>
    </row>
    <row r="62" customFormat="false" ht="12.75" hidden="false" customHeight="false" outlineLevel="0" collapsed="false">
      <c r="A62" s="149" t="s">
        <v>970</v>
      </c>
    </row>
    <row r="63" customFormat="false" ht="12.75" hidden="false" customHeight="false" outlineLevel="0" collapsed="false">
      <c r="A63" s="649" t="s">
        <v>971</v>
      </c>
    </row>
    <row r="64" customFormat="false" ht="12.75" hidden="false" customHeight="false" outlineLevel="0" collapsed="false">
      <c r="A64" s="149" t="s">
        <v>968</v>
      </c>
    </row>
    <row r="65" customFormat="false" ht="12.75" hidden="false" customHeight="false" outlineLevel="0" collapsed="false">
      <c r="A65" s="649" t="s">
        <v>972</v>
      </c>
    </row>
    <row r="66" customFormat="false" ht="12.75" hidden="false" customHeight="false" outlineLevel="0" collapsed="false">
      <c r="A66" s="149" t="s">
        <v>973</v>
      </c>
    </row>
    <row r="67" customFormat="false" ht="12.75" hidden="false" customHeight="false" outlineLevel="0" collapsed="false">
      <c r="A67" s="149" t="s">
        <v>974</v>
      </c>
      <c r="D67" s="131"/>
    </row>
    <row r="68" customFormat="false" ht="12.75" hidden="false" customHeight="false" outlineLevel="0" collapsed="false">
      <c r="A68" s="149" t="s">
        <v>975</v>
      </c>
    </row>
    <row r="69" customFormat="false" ht="12.75" hidden="false" customHeight="false" outlineLevel="0" collapsed="false">
      <c r="A69" s="149" t="s">
        <v>976</v>
      </c>
    </row>
    <row r="70" customFormat="false" ht="12.75" hidden="false" customHeight="false" outlineLevel="0" collapsed="false">
      <c r="A70" s="149" t="s">
        <v>977</v>
      </c>
    </row>
    <row r="71" customFormat="false" ht="12.75" hidden="false" customHeight="false" outlineLevel="0" collapsed="false">
      <c r="A71" s="650"/>
    </row>
    <row r="72" customFormat="false" ht="12.75" hidden="false" customHeight="false" outlineLevel="0" collapsed="false">
      <c r="A72" s="650" t="s">
        <v>75</v>
      </c>
    </row>
  </sheetData>
  <mergeCells count="5">
    <mergeCell ref="A1:D1"/>
    <mergeCell ref="A2:D2"/>
    <mergeCell ref="A4:D4"/>
    <mergeCell ref="A50:D50"/>
    <mergeCell ref="A51:D5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7" min="2" style="0" width="11.7"/>
  </cols>
  <sheetData>
    <row r="1" s="14" customFormat="true" ht="15.75" hidden="false" customHeight="true" outlineLevel="0" collapsed="false">
      <c r="A1" s="13" t="s">
        <v>76</v>
      </c>
      <c r="B1" s="13"/>
      <c r="C1" s="13"/>
      <c r="D1" s="13"/>
      <c r="E1" s="13"/>
      <c r="F1" s="13"/>
      <c r="G1" s="13"/>
      <c r="H1" s="0"/>
    </row>
    <row r="2" s="14" customFormat="true" ht="15.75" hidden="false" customHeight="true" outlineLevel="0" collapsed="false">
      <c r="A2" s="13" t="s">
        <v>77</v>
      </c>
      <c r="B2" s="13"/>
      <c r="C2" s="13"/>
      <c r="D2" s="13"/>
      <c r="E2" s="13"/>
      <c r="F2" s="13"/>
      <c r="G2" s="13"/>
      <c r="H2" s="0"/>
    </row>
    <row r="3" s="14" customFormat="true" ht="12.75" hidden="false" customHeight="true" outlineLevel="0" collapsed="false">
      <c r="H3" s="0"/>
    </row>
    <row r="4" customFormat="false" ht="12.75" hidden="false" customHeight="true" outlineLevel="0" collapsed="false">
      <c r="A4" s="15" t="s">
        <v>78</v>
      </c>
      <c r="B4" s="15"/>
      <c r="C4" s="15"/>
      <c r="D4" s="15"/>
      <c r="E4" s="15"/>
      <c r="F4" s="15"/>
      <c r="G4" s="15"/>
    </row>
    <row r="5" customFormat="false" ht="12.75" hidden="false" customHeight="false" outlineLevel="0" collapsed="false">
      <c r="A5" s="16" t="s">
        <v>79</v>
      </c>
      <c r="B5" s="17"/>
      <c r="C5" s="17"/>
      <c r="D5" s="17"/>
      <c r="E5" s="17"/>
      <c r="F5" s="17"/>
      <c r="G5" s="17"/>
    </row>
    <row r="6" customFormat="false" ht="12.75" hidden="false" customHeight="false" outlineLevel="0" collapsed="false">
      <c r="A6" s="18" t="s">
        <v>80</v>
      </c>
      <c r="B6" s="17"/>
      <c r="C6" s="17"/>
      <c r="D6" s="17"/>
      <c r="E6" s="17"/>
      <c r="F6" s="17"/>
      <c r="G6" s="17"/>
    </row>
    <row r="7" customFormat="false" ht="12.75" hidden="false" customHeight="false" outlineLevel="0" collapsed="false">
      <c r="A7" s="18" t="s">
        <v>81</v>
      </c>
      <c r="B7" s="17"/>
      <c r="C7" s="17"/>
      <c r="D7" s="17"/>
      <c r="E7" s="17"/>
      <c r="F7" s="17"/>
      <c r="G7" s="17"/>
    </row>
    <row r="8" customFormat="false" ht="13.5" hidden="false" customHeight="false" outlineLevel="0" collapsed="false">
      <c r="A8" s="19"/>
      <c r="B8" s="19"/>
      <c r="C8" s="19"/>
      <c r="D8" s="19"/>
      <c r="E8" s="19"/>
      <c r="F8" s="19"/>
      <c r="G8" s="19"/>
    </row>
    <row r="9" s="20" customFormat="true" ht="35.1" hidden="false" customHeight="true" outlineLevel="0" collapsed="false">
      <c r="B9" s="21" t="s">
        <v>82</v>
      </c>
      <c r="C9" s="21"/>
      <c r="D9" s="21" t="s">
        <v>83</v>
      </c>
      <c r="E9" s="21"/>
      <c r="F9" s="21" t="s">
        <v>84</v>
      </c>
      <c r="G9" s="21"/>
      <c r="H9" s="0"/>
    </row>
    <row r="10" s="20" customFormat="true" ht="35.1" hidden="false" customHeight="true" outlineLevel="0" collapsed="false">
      <c r="A10" s="22" t="s">
        <v>85</v>
      </c>
      <c r="B10" s="23" t="s">
        <v>86</v>
      </c>
      <c r="C10" s="23" t="s">
        <v>87</v>
      </c>
      <c r="D10" s="23" t="s">
        <v>88</v>
      </c>
      <c r="E10" s="23" t="s">
        <v>87</v>
      </c>
      <c r="F10" s="23" t="s">
        <v>86</v>
      </c>
      <c r="G10" s="23" t="s">
        <v>87</v>
      </c>
      <c r="H10" s="0"/>
    </row>
    <row r="11" customFormat="false" ht="12.75" hidden="false" customHeight="false" outlineLevel="0" collapsed="false">
      <c r="A11" s="24"/>
      <c r="B11" s="24"/>
      <c r="C11" s="24"/>
      <c r="D11" s="24"/>
      <c r="E11" s="25"/>
      <c r="F11" s="24"/>
    </row>
    <row r="12" customFormat="false" ht="12.75" hidden="false" customHeight="false" outlineLevel="0" collapsed="false">
      <c r="A12" s="26" t="s">
        <v>89</v>
      </c>
      <c r="B12" s="24"/>
      <c r="C12" s="24"/>
      <c r="D12" s="24"/>
      <c r="E12" s="25"/>
      <c r="F12" s="24"/>
    </row>
    <row r="13" customFormat="false" ht="12.75" hidden="false" customHeight="false" outlineLevel="0" collapsed="false">
      <c r="A13" s="24"/>
      <c r="B13" s="24"/>
      <c r="C13" s="24"/>
      <c r="D13" s="24"/>
      <c r="E13" s="25"/>
      <c r="F13" s="24"/>
    </row>
    <row r="14" customFormat="false" ht="12.75" hidden="false" customHeight="false" outlineLevel="0" collapsed="false">
      <c r="A14" s="27" t="n">
        <v>1998</v>
      </c>
      <c r="B14" s="28" t="n">
        <v>5</v>
      </c>
      <c r="C14" s="29" t="n">
        <v>177</v>
      </c>
      <c r="D14" s="30" t="n">
        <v>2</v>
      </c>
      <c r="E14" s="29" t="n">
        <v>29</v>
      </c>
      <c r="F14" s="29" t="n">
        <v>38</v>
      </c>
      <c r="G14" s="31" t="n">
        <v>126</v>
      </c>
    </row>
    <row r="15" customFormat="false" ht="12.75" hidden="false" customHeight="false" outlineLevel="0" collapsed="false">
      <c r="A15" s="27" t="n">
        <v>1999</v>
      </c>
      <c r="B15" s="28" t="n">
        <v>5</v>
      </c>
      <c r="C15" s="29" t="n">
        <v>173</v>
      </c>
      <c r="D15" s="30" t="n">
        <v>2</v>
      </c>
      <c r="E15" s="29" t="n">
        <v>29</v>
      </c>
      <c r="F15" s="29" t="n">
        <v>35</v>
      </c>
      <c r="G15" s="31" t="n">
        <v>103</v>
      </c>
    </row>
    <row r="16" customFormat="false" ht="12.75" hidden="false" customHeight="false" outlineLevel="0" collapsed="false">
      <c r="A16" s="27" t="n">
        <v>2000</v>
      </c>
      <c r="B16" s="28" t="n">
        <v>5</v>
      </c>
      <c r="C16" s="29" t="n">
        <v>180</v>
      </c>
      <c r="D16" s="30" t="n">
        <v>2</v>
      </c>
      <c r="E16" s="29" t="n">
        <v>19</v>
      </c>
      <c r="F16" s="29" t="n">
        <v>32</v>
      </c>
      <c r="G16" s="31" t="n">
        <v>98</v>
      </c>
    </row>
    <row r="17" customFormat="false" ht="12.75" hidden="false" customHeight="false" outlineLevel="0" collapsed="false">
      <c r="A17" s="27" t="n">
        <v>2001</v>
      </c>
      <c r="B17" s="28" t="n">
        <v>5</v>
      </c>
      <c r="C17" s="29" t="n">
        <v>182</v>
      </c>
      <c r="D17" s="30" t="n">
        <v>2</v>
      </c>
      <c r="E17" s="29" t="n">
        <v>19</v>
      </c>
      <c r="F17" s="29" t="n">
        <v>33</v>
      </c>
      <c r="G17" s="31" t="n">
        <v>93</v>
      </c>
    </row>
    <row r="18" customFormat="false" ht="12.75" hidden="false" customHeight="false" outlineLevel="0" collapsed="false">
      <c r="A18" s="27" t="n">
        <v>2002</v>
      </c>
      <c r="B18" s="28" t="n">
        <v>5</v>
      </c>
      <c r="C18" s="29" t="n">
        <v>181</v>
      </c>
      <c r="D18" s="30" t="n">
        <v>1</v>
      </c>
      <c r="E18" s="29" t="n">
        <v>2</v>
      </c>
      <c r="F18" s="29" t="n">
        <v>29</v>
      </c>
      <c r="G18" s="31" t="n">
        <v>88</v>
      </c>
    </row>
    <row r="19" customFormat="false" ht="12.75" hidden="false" customHeight="false" outlineLevel="0" collapsed="false">
      <c r="A19" s="27" t="n">
        <v>2003</v>
      </c>
      <c r="B19" s="28" t="n">
        <v>5</v>
      </c>
      <c r="C19" s="29" t="n">
        <v>178</v>
      </c>
      <c r="D19" s="30" t="n">
        <v>1</v>
      </c>
      <c r="E19" s="29" t="n">
        <v>2</v>
      </c>
      <c r="F19" s="29" t="n">
        <v>29</v>
      </c>
      <c r="G19" s="31" t="n">
        <v>93</v>
      </c>
    </row>
    <row r="20" customFormat="false" ht="12.75" hidden="false" customHeight="false" outlineLevel="0" collapsed="false">
      <c r="A20" s="27" t="n">
        <v>2004</v>
      </c>
      <c r="B20" s="28" t="n">
        <v>5</v>
      </c>
      <c r="C20" s="29" t="n">
        <v>178</v>
      </c>
      <c r="D20" s="30" t="n">
        <v>1</v>
      </c>
      <c r="E20" s="29" t="n">
        <v>5</v>
      </c>
      <c r="F20" s="29" t="n">
        <v>24</v>
      </c>
      <c r="G20" s="31" t="n">
        <v>88</v>
      </c>
    </row>
    <row r="21" customFormat="false" ht="12.75" hidden="false" customHeight="false" outlineLevel="0" collapsed="false">
      <c r="A21" s="27" t="n">
        <v>2005</v>
      </c>
      <c r="B21" s="28" t="n">
        <v>4</v>
      </c>
      <c r="C21" s="29" t="n">
        <v>169</v>
      </c>
      <c r="D21" s="30" t="n">
        <v>1</v>
      </c>
      <c r="E21" s="29" t="n">
        <v>4</v>
      </c>
      <c r="F21" s="29" t="n">
        <v>22</v>
      </c>
      <c r="G21" s="31" t="n">
        <v>96</v>
      </c>
    </row>
    <row r="22" customFormat="false" ht="12.75" hidden="false" customHeight="false" outlineLevel="0" collapsed="false">
      <c r="A22" s="27" t="n">
        <v>2006</v>
      </c>
      <c r="B22" s="28" t="n">
        <v>6</v>
      </c>
      <c r="C22" s="29" t="n">
        <v>173</v>
      </c>
      <c r="D22" s="30" t="n">
        <v>1</v>
      </c>
      <c r="E22" s="29" t="n">
        <v>4</v>
      </c>
      <c r="F22" s="29" t="n">
        <v>21</v>
      </c>
      <c r="G22" s="31" t="n">
        <v>99</v>
      </c>
    </row>
    <row r="23" customFormat="false" ht="12.75" hidden="false" customHeight="false" outlineLevel="0" collapsed="false">
      <c r="A23" s="27" t="n">
        <v>2007</v>
      </c>
      <c r="B23" s="28" t="n">
        <v>6</v>
      </c>
      <c r="C23" s="29" t="n">
        <v>172</v>
      </c>
      <c r="D23" s="30" t="n">
        <v>1</v>
      </c>
      <c r="E23" s="29" t="n">
        <v>4</v>
      </c>
      <c r="F23" s="29" t="n">
        <v>17</v>
      </c>
      <c r="G23" s="31" t="n">
        <v>67</v>
      </c>
    </row>
    <row r="24" customFormat="false" ht="12.75" hidden="false" customHeight="false" outlineLevel="0" collapsed="false">
      <c r="A24" s="27" t="n">
        <v>2008</v>
      </c>
      <c r="B24" s="28" t="n">
        <v>6</v>
      </c>
      <c r="C24" s="29" t="n">
        <v>177</v>
      </c>
      <c r="D24" s="30" t="n">
        <v>1</v>
      </c>
      <c r="E24" s="29" t="n">
        <v>5</v>
      </c>
      <c r="F24" s="29" t="n">
        <v>16</v>
      </c>
      <c r="G24" s="31" t="n">
        <v>53</v>
      </c>
    </row>
    <row r="25" customFormat="false" ht="12.75" hidden="false" customHeight="false" outlineLevel="0" collapsed="false">
      <c r="A25" s="27" t="n">
        <v>2009</v>
      </c>
      <c r="B25" s="28" t="n">
        <v>6</v>
      </c>
      <c r="C25" s="29" t="n">
        <v>174</v>
      </c>
      <c r="D25" s="32" t="n">
        <v>1</v>
      </c>
      <c r="E25" s="33" t="n">
        <v>5</v>
      </c>
      <c r="F25" s="29" t="n">
        <v>14</v>
      </c>
      <c r="G25" s="31" t="n">
        <v>51</v>
      </c>
    </row>
    <row r="26" customFormat="false" ht="12.75" hidden="false" customHeight="false" outlineLevel="0" collapsed="false">
      <c r="A26" s="24"/>
      <c r="B26" s="28"/>
      <c r="C26" s="29"/>
      <c r="D26" s="30"/>
      <c r="E26" s="25"/>
      <c r="F26" s="29"/>
      <c r="G26" s="34"/>
    </row>
    <row r="27" customFormat="false" ht="12.75" hidden="false" customHeight="false" outlineLevel="0" collapsed="false">
      <c r="A27" s="35" t="s">
        <v>90</v>
      </c>
      <c r="B27" s="28"/>
      <c r="C27" s="29"/>
      <c r="D27" s="30"/>
      <c r="E27" s="25"/>
      <c r="F27" s="29"/>
      <c r="G27" s="34"/>
    </row>
    <row r="28" customFormat="false" ht="12.75" hidden="false" customHeight="false" outlineLevel="0" collapsed="false">
      <c r="A28" s="26" t="n">
        <v>2009</v>
      </c>
      <c r="B28" s="28"/>
      <c r="C28" s="29"/>
      <c r="D28" s="30"/>
      <c r="E28" s="25"/>
      <c r="F28" s="29"/>
      <c r="G28" s="34"/>
    </row>
    <row r="29" customFormat="false" ht="12.75" hidden="false" customHeight="false" outlineLevel="0" collapsed="false">
      <c r="A29" s="24"/>
      <c r="B29" s="28"/>
      <c r="C29" s="29"/>
      <c r="D29" s="30"/>
      <c r="E29" s="25"/>
      <c r="F29" s="33"/>
      <c r="G29" s="34"/>
    </row>
    <row r="30" customFormat="false" ht="12.75" hidden="false" customHeight="false" outlineLevel="0" collapsed="false">
      <c r="A30" s="24" t="s">
        <v>91</v>
      </c>
      <c r="B30" s="36" t="n">
        <v>3</v>
      </c>
      <c r="C30" s="29" t="n">
        <v>21</v>
      </c>
      <c r="D30" s="32" t="n">
        <v>1</v>
      </c>
      <c r="E30" s="33" t="n">
        <v>1</v>
      </c>
      <c r="F30" s="33" t="n">
        <v>3</v>
      </c>
      <c r="G30" s="31" t="n">
        <v>6</v>
      </c>
    </row>
    <row r="31" customFormat="false" ht="12.75" hidden="false" customHeight="false" outlineLevel="0" collapsed="false">
      <c r="A31" s="24" t="s">
        <v>92</v>
      </c>
      <c r="B31" s="36" t="n">
        <v>3</v>
      </c>
      <c r="C31" s="29" t="n">
        <v>24</v>
      </c>
      <c r="D31" s="32" t="n">
        <v>1</v>
      </c>
      <c r="E31" s="33" t="n">
        <v>1</v>
      </c>
      <c r="F31" s="33" t="n">
        <v>4</v>
      </c>
      <c r="G31" s="31" t="n">
        <v>5</v>
      </c>
    </row>
    <row r="32" customFormat="false" ht="12.75" hidden="false" customHeight="false" outlineLevel="0" collapsed="false">
      <c r="A32" s="24" t="s">
        <v>93</v>
      </c>
      <c r="B32" s="36" t="n">
        <v>2</v>
      </c>
      <c r="C32" s="29" t="n">
        <v>2</v>
      </c>
      <c r="D32" s="37" t="s">
        <v>94</v>
      </c>
      <c r="E32" s="38" t="s">
        <v>94</v>
      </c>
      <c r="F32" s="38" t="s">
        <v>94</v>
      </c>
      <c r="G32" s="39" t="s">
        <v>94</v>
      </c>
    </row>
    <row r="33" customFormat="false" ht="12.75" hidden="false" customHeight="false" outlineLevel="0" collapsed="false">
      <c r="A33" s="24" t="s">
        <v>95</v>
      </c>
      <c r="B33" s="36" t="n">
        <v>1</v>
      </c>
      <c r="C33" s="29" t="n">
        <v>1</v>
      </c>
      <c r="D33" s="37" t="s">
        <v>94</v>
      </c>
      <c r="E33" s="38" t="s">
        <v>94</v>
      </c>
      <c r="F33" s="33" t="n">
        <v>1</v>
      </c>
      <c r="G33" s="31" t="n">
        <v>1</v>
      </c>
    </row>
    <row r="34" customFormat="false" ht="12.75" hidden="false" customHeight="false" outlineLevel="0" collapsed="false">
      <c r="A34" s="24" t="s">
        <v>96</v>
      </c>
      <c r="B34" s="36" t="n">
        <v>6</v>
      </c>
      <c r="C34" s="29" t="n">
        <v>111</v>
      </c>
      <c r="D34" s="32" t="n">
        <v>3</v>
      </c>
      <c r="E34" s="33" t="n">
        <v>3</v>
      </c>
      <c r="F34" s="33" t="n">
        <v>11</v>
      </c>
      <c r="G34" s="31" t="n">
        <v>36</v>
      </c>
    </row>
    <row r="35" customFormat="false" ht="12.75" hidden="false" customHeight="false" outlineLevel="0" collapsed="false">
      <c r="A35" s="24" t="s">
        <v>97</v>
      </c>
      <c r="B35" s="36" t="n">
        <v>3</v>
      </c>
      <c r="C35" s="29" t="n">
        <v>15</v>
      </c>
      <c r="D35" s="37" t="s">
        <v>94</v>
      </c>
      <c r="E35" s="38" t="s">
        <v>94</v>
      </c>
      <c r="F35" s="33" t="n">
        <v>3</v>
      </c>
      <c r="G35" s="31" t="n">
        <v>3</v>
      </c>
    </row>
    <row r="36" customFormat="false" ht="12.75" hidden="false" customHeight="false" outlineLevel="0" collapsed="false">
      <c r="A36" s="24" t="s">
        <v>98</v>
      </c>
      <c r="B36" s="40" t="s">
        <v>94</v>
      </c>
      <c r="C36" s="41" t="s">
        <v>94</v>
      </c>
      <c r="D36" s="42" t="s">
        <v>94</v>
      </c>
      <c r="E36" s="41" t="s">
        <v>94</v>
      </c>
      <c r="F36" s="41" t="s">
        <v>94</v>
      </c>
      <c r="G36" s="39" t="s">
        <v>94</v>
      </c>
    </row>
    <row r="37" customFormat="false" ht="12.75" hidden="false" customHeight="true" outlineLevel="0" collapsed="false">
      <c r="A37" s="43"/>
      <c r="B37" s="44"/>
      <c r="C37" s="45"/>
      <c r="D37" s="46"/>
      <c r="E37" s="45"/>
      <c r="F37" s="43"/>
      <c r="G37" s="47"/>
    </row>
    <row r="38" customFormat="false" ht="12.75" hidden="false" customHeight="true" outlineLevel="0" collapsed="false"/>
    <row r="39" customFormat="false" ht="12.75" hidden="false" customHeight="false" outlineLevel="0" collapsed="false">
      <c r="A39" s="48" t="s">
        <v>99</v>
      </c>
    </row>
    <row r="40" customFormat="false" ht="12.75" hidden="false" customHeight="false" outlineLevel="0" collapsed="false">
      <c r="A40" s="49" t="s">
        <v>100</v>
      </c>
    </row>
  </sheetData>
  <mergeCells count="6">
    <mergeCell ref="A1:G1"/>
    <mergeCell ref="A2:G2"/>
    <mergeCell ref="A4:G4"/>
    <mergeCell ref="B9:C9"/>
    <mergeCell ref="D9:E9"/>
    <mergeCell ref="F9:G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1" width="6.99"/>
    <col collapsed="false" customWidth="true" hidden="false" outlineLevel="0" max="2" min="2" style="1" width="42.99"/>
    <col collapsed="false" customWidth="true" hidden="false" outlineLevel="0" max="4" min="3" style="1" width="16.7"/>
    <col collapsed="false" customWidth="false" hidden="false" outlineLevel="0" max="257" min="5" style="1" width="9.14"/>
  </cols>
  <sheetData>
    <row r="1" s="14" customFormat="true" ht="15.75" hidden="false" customHeight="true" outlineLevel="0" collapsed="false">
      <c r="A1" s="92" t="s">
        <v>978</v>
      </c>
      <c r="B1" s="92"/>
      <c r="C1" s="92"/>
      <c r="D1" s="92"/>
    </row>
    <row r="2" s="14" customFormat="true" ht="15.75" hidden="false" customHeight="true" outlineLevel="0" collapsed="false">
      <c r="A2" s="92" t="s">
        <v>979</v>
      </c>
      <c r="B2" s="92"/>
      <c r="C2" s="92"/>
      <c r="D2" s="92"/>
    </row>
    <row r="3" s="14" customFormat="true" ht="12.75" hidden="false" customHeight="true" outlineLevel="0" collapsed="false"/>
    <row r="4" customFormat="false" ht="12.75" hidden="false" customHeight="false" outlineLevel="0" collapsed="false">
      <c r="A4" s="652" t="s">
        <v>915</v>
      </c>
      <c r="B4" s="652"/>
      <c r="C4" s="652"/>
      <c r="D4" s="652"/>
    </row>
    <row r="5" customFormat="false" ht="12.75" hidden="false" customHeight="true" outlineLevel="0" collapsed="false">
      <c r="A5" s="652" t="s">
        <v>980</v>
      </c>
      <c r="B5" s="652"/>
      <c r="C5" s="652"/>
      <c r="D5" s="652"/>
    </row>
    <row r="6" customFormat="false" ht="12.75" hidden="false" customHeight="true" outlineLevel="0" collapsed="false">
      <c r="A6" s="653"/>
      <c r="C6" s="242"/>
      <c r="D6" s="242"/>
    </row>
    <row r="7" s="657" customFormat="true" ht="45" hidden="false" customHeight="true" outlineLevel="0" collapsed="false">
      <c r="A7" s="654" t="s">
        <v>947</v>
      </c>
      <c r="B7" s="655" t="s">
        <v>981</v>
      </c>
      <c r="C7" s="654" t="s">
        <v>982</v>
      </c>
      <c r="D7" s="656" t="s">
        <v>983</v>
      </c>
    </row>
    <row r="8" customFormat="false" ht="12.75" hidden="false" customHeight="true" outlineLevel="0" collapsed="false">
      <c r="A8" s="658"/>
      <c r="B8" s="216"/>
      <c r="C8" s="216" t="s">
        <v>75</v>
      </c>
      <c r="D8" s="659"/>
    </row>
    <row r="9" customFormat="false" ht="12.75" hidden="false" customHeight="true" outlineLevel="0" collapsed="false">
      <c r="A9" s="660"/>
      <c r="B9" s="290" t="s">
        <v>111</v>
      </c>
      <c r="C9" s="661" t="n">
        <v>90348</v>
      </c>
      <c r="D9" s="662" t="n">
        <v>4030639</v>
      </c>
    </row>
    <row r="10" customFormat="false" ht="12.75" hidden="false" customHeight="true" outlineLevel="0" collapsed="false">
      <c r="A10" s="660"/>
      <c r="B10" s="216"/>
      <c r="C10" s="219"/>
      <c r="D10" s="663"/>
    </row>
    <row r="11" customFormat="false" ht="12.75" hidden="false" customHeight="true" outlineLevel="0" collapsed="false">
      <c r="A11" s="664" t="s">
        <v>511</v>
      </c>
      <c r="B11" s="665" t="s">
        <v>984</v>
      </c>
      <c r="C11" s="666" t="n">
        <v>1719</v>
      </c>
      <c r="D11" s="663" t="n">
        <v>56845</v>
      </c>
    </row>
    <row r="12" customFormat="false" ht="12.75" hidden="false" customHeight="false" outlineLevel="0" collapsed="false">
      <c r="A12" s="664" t="s">
        <v>514</v>
      </c>
      <c r="B12" s="665" t="s">
        <v>985</v>
      </c>
      <c r="C12" s="666" t="n">
        <v>14</v>
      </c>
      <c r="D12" s="663" t="n">
        <v>509</v>
      </c>
    </row>
    <row r="13" customFormat="false" ht="12.75" hidden="false" customHeight="false" outlineLevel="0" collapsed="false">
      <c r="A13" s="664" t="s">
        <v>516</v>
      </c>
      <c r="B13" s="665" t="s">
        <v>517</v>
      </c>
      <c r="C13" s="666" t="n">
        <v>70</v>
      </c>
      <c r="D13" s="663" t="n">
        <v>2944</v>
      </c>
    </row>
    <row r="14" customFormat="false" ht="12.75" hidden="false" customHeight="false" outlineLevel="0" collapsed="false">
      <c r="A14" s="664" t="s">
        <v>518</v>
      </c>
      <c r="B14" s="665" t="s">
        <v>986</v>
      </c>
      <c r="C14" s="666" t="n">
        <v>7206</v>
      </c>
      <c r="D14" s="663" t="n">
        <v>445338</v>
      </c>
    </row>
    <row r="15" customFormat="false" ht="12.75" hidden="false" customHeight="false" outlineLevel="0" collapsed="false">
      <c r="A15" s="664" t="s">
        <v>987</v>
      </c>
      <c r="B15" s="83" t="s">
        <v>988</v>
      </c>
      <c r="C15" s="666" t="n">
        <v>2282</v>
      </c>
      <c r="D15" s="663" t="n">
        <v>160990</v>
      </c>
    </row>
    <row r="16" customFormat="false" ht="12.75" hidden="false" customHeight="false" outlineLevel="0" collapsed="false">
      <c r="A16" s="664" t="s">
        <v>989</v>
      </c>
      <c r="B16" s="83" t="s">
        <v>835</v>
      </c>
      <c r="C16" s="666" t="n">
        <v>4819</v>
      </c>
      <c r="D16" s="663" t="n">
        <v>273627</v>
      </c>
    </row>
    <row r="17" customFormat="false" ht="12.75" hidden="false" customHeight="false" outlineLevel="0" collapsed="false">
      <c r="A17" s="664" t="s">
        <v>520</v>
      </c>
      <c r="B17" s="665" t="s">
        <v>990</v>
      </c>
      <c r="C17" s="666" t="n">
        <v>1891</v>
      </c>
      <c r="D17" s="663" t="n">
        <v>70190</v>
      </c>
    </row>
    <row r="18" customFormat="false" ht="12.75" hidden="false" customHeight="false" outlineLevel="0" collapsed="false">
      <c r="A18" s="664" t="s">
        <v>522</v>
      </c>
      <c r="B18" s="83" t="s">
        <v>991</v>
      </c>
      <c r="C18" s="666" t="n">
        <v>219</v>
      </c>
      <c r="D18" s="663" t="n">
        <v>9073</v>
      </c>
    </row>
    <row r="19" customFormat="false" ht="12.75" hidden="false" customHeight="false" outlineLevel="0" collapsed="false">
      <c r="A19" s="664" t="s">
        <v>526</v>
      </c>
      <c r="B19" s="83" t="s">
        <v>992</v>
      </c>
      <c r="C19" s="666" t="n">
        <v>365</v>
      </c>
      <c r="D19" s="663" t="n">
        <v>9272</v>
      </c>
    </row>
    <row r="20" customFormat="false" ht="12.75" hidden="false" customHeight="false" outlineLevel="0" collapsed="false">
      <c r="A20" s="664" t="s">
        <v>993</v>
      </c>
      <c r="B20" s="83" t="s">
        <v>994</v>
      </c>
      <c r="C20" s="666" t="n">
        <v>188</v>
      </c>
      <c r="D20" s="663" t="n">
        <v>5325</v>
      </c>
    </row>
    <row r="21" customFormat="false" ht="12.75" hidden="false" customHeight="false" outlineLevel="0" collapsed="false">
      <c r="A21" s="664" t="s">
        <v>532</v>
      </c>
      <c r="B21" s="665" t="s">
        <v>533</v>
      </c>
      <c r="C21" s="666" t="n">
        <v>2464</v>
      </c>
      <c r="D21" s="663" t="n">
        <v>156996</v>
      </c>
    </row>
    <row r="22" customFormat="false" ht="12.75" hidden="false" customHeight="false" outlineLevel="0" collapsed="false">
      <c r="A22" s="664" t="s">
        <v>534</v>
      </c>
      <c r="B22" s="665" t="s">
        <v>995</v>
      </c>
      <c r="C22" s="666" t="n">
        <v>8610</v>
      </c>
      <c r="D22" s="663" t="n">
        <v>367506</v>
      </c>
    </row>
    <row r="23" customFormat="false" ht="12.75" hidden="false" customHeight="false" outlineLevel="0" collapsed="false">
      <c r="A23" s="664" t="s">
        <v>538</v>
      </c>
      <c r="B23" s="83" t="s">
        <v>539</v>
      </c>
      <c r="C23" s="666" t="n">
        <v>501</v>
      </c>
      <c r="D23" s="663" t="n">
        <v>45074</v>
      </c>
    </row>
    <row r="24" customFormat="false" ht="12.75" hidden="false" customHeight="false" outlineLevel="0" collapsed="false">
      <c r="A24" s="664" t="s">
        <v>996</v>
      </c>
      <c r="B24" s="83" t="s">
        <v>997</v>
      </c>
      <c r="C24" s="666" t="n">
        <v>524</v>
      </c>
      <c r="D24" s="663" t="n">
        <v>10936</v>
      </c>
    </row>
    <row r="25" customFormat="false" ht="12.75" hidden="false" customHeight="false" outlineLevel="0" collapsed="false">
      <c r="A25" s="664" t="s">
        <v>540</v>
      </c>
      <c r="B25" s="83" t="s">
        <v>998</v>
      </c>
      <c r="C25" s="666" t="n">
        <v>895</v>
      </c>
      <c r="D25" s="663" t="n">
        <v>59899</v>
      </c>
    </row>
    <row r="26" customFormat="false" ht="12.75" hidden="false" customHeight="false" outlineLevel="0" collapsed="false">
      <c r="A26" s="664" t="s">
        <v>999</v>
      </c>
      <c r="B26" s="83" t="s">
        <v>1000</v>
      </c>
      <c r="C26" s="666" t="n">
        <v>526</v>
      </c>
      <c r="D26" s="663" t="n">
        <v>21400</v>
      </c>
    </row>
    <row r="27" customFormat="false" ht="12.75" hidden="false" customHeight="false" outlineLevel="0" collapsed="false">
      <c r="A27" s="664" t="s">
        <v>1001</v>
      </c>
      <c r="B27" s="83" t="s">
        <v>1002</v>
      </c>
      <c r="C27" s="666" t="n">
        <v>4014</v>
      </c>
      <c r="D27" s="663" t="n">
        <v>85279</v>
      </c>
    </row>
    <row r="28" customFormat="false" ht="12.75" hidden="false" customHeight="false" outlineLevel="0" collapsed="false">
      <c r="A28" s="664" t="s">
        <v>544</v>
      </c>
      <c r="B28" s="665" t="s">
        <v>545</v>
      </c>
      <c r="C28" s="666" t="n">
        <v>2629</v>
      </c>
      <c r="D28" s="663" t="n">
        <v>88579</v>
      </c>
    </row>
    <row r="29" customFormat="false" ht="12.75" hidden="false" customHeight="false" outlineLevel="0" collapsed="false">
      <c r="A29" s="664" t="s">
        <v>550</v>
      </c>
      <c r="B29" s="83" t="s">
        <v>1003</v>
      </c>
      <c r="C29" s="666" t="n">
        <v>1690</v>
      </c>
      <c r="D29" s="663" t="n">
        <v>44852</v>
      </c>
    </row>
    <row r="30" customFormat="false" ht="12.75" hidden="false" customHeight="false" outlineLevel="0" collapsed="false">
      <c r="A30" s="664" t="s">
        <v>556</v>
      </c>
      <c r="B30" s="665" t="s">
        <v>1004</v>
      </c>
      <c r="C30" s="666" t="n">
        <v>1135</v>
      </c>
      <c r="D30" s="663" t="n">
        <v>40090</v>
      </c>
    </row>
    <row r="31" customFormat="false" ht="12.75" hidden="false" customHeight="false" outlineLevel="0" collapsed="false">
      <c r="A31" s="664" t="s">
        <v>110</v>
      </c>
      <c r="B31" s="665" t="s">
        <v>1005</v>
      </c>
      <c r="C31" s="666" t="n">
        <v>2838</v>
      </c>
      <c r="D31" s="663" t="n">
        <v>418463</v>
      </c>
    </row>
    <row r="32" customFormat="false" ht="12.75" hidden="false" customHeight="false" outlineLevel="0" collapsed="false">
      <c r="A32" s="664" t="s">
        <v>164</v>
      </c>
      <c r="B32" s="85" t="s">
        <v>1006</v>
      </c>
      <c r="C32" s="666" t="n">
        <v>1669</v>
      </c>
      <c r="D32" s="663" t="n">
        <v>82990</v>
      </c>
    </row>
    <row r="33" customFormat="false" ht="12.75" hidden="false" customHeight="false" outlineLevel="0" collapsed="false">
      <c r="A33" s="664" t="s">
        <v>559</v>
      </c>
      <c r="B33" s="665" t="s">
        <v>560</v>
      </c>
      <c r="C33" s="666" t="n">
        <v>10139</v>
      </c>
      <c r="D33" s="663" t="n">
        <v>719655</v>
      </c>
    </row>
    <row r="34" customFormat="false" ht="12.75" hidden="false" customHeight="false" outlineLevel="0" collapsed="false">
      <c r="A34" s="664" t="s">
        <v>1007</v>
      </c>
      <c r="B34" s="83" t="s">
        <v>1008</v>
      </c>
      <c r="C34" s="666" t="n">
        <v>9751</v>
      </c>
      <c r="D34" s="663" t="n">
        <v>692174</v>
      </c>
    </row>
    <row r="35" customFormat="false" ht="12.75" hidden="false" customHeight="false" outlineLevel="0" collapsed="false">
      <c r="A35" s="664" t="s">
        <v>561</v>
      </c>
      <c r="B35" s="665" t="s">
        <v>1009</v>
      </c>
      <c r="C35" s="666" t="n">
        <v>13490</v>
      </c>
      <c r="D35" s="663" t="n">
        <v>513173</v>
      </c>
    </row>
    <row r="36" customFormat="false" ht="12.75" hidden="false" customHeight="false" outlineLevel="0" collapsed="false">
      <c r="A36" s="664" t="s">
        <v>565</v>
      </c>
      <c r="B36" s="665" t="s">
        <v>566</v>
      </c>
      <c r="C36" s="666"/>
      <c r="D36" s="663"/>
    </row>
    <row r="37" customFormat="false" ht="12.75" hidden="false" customHeight="false" outlineLevel="0" collapsed="false">
      <c r="A37" s="664" t="s">
        <v>75</v>
      </c>
      <c r="B37" s="667" t="s">
        <v>567</v>
      </c>
      <c r="C37" s="666" t="n">
        <v>7729</v>
      </c>
      <c r="D37" s="663" t="n">
        <v>193440</v>
      </c>
    </row>
    <row r="38" customFormat="false" ht="12.75" hidden="false" customHeight="false" outlineLevel="0" collapsed="false">
      <c r="A38" s="664" t="s">
        <v>568</v>
      </c>
      <c r="B38" s="665" t="s">
        <v>569</v>
      </c>
      <c r="C38" s="666" t="n">
        <v>2192</v>
      </c>
      <c r="D38" s="663" t="n">
        <v>37410</v>
      </c>
    </row>
    <row r="39" customFormat="false" ht="12.75" hidden="false" customHeight="false" outlineLevel="0" collapsed="false">
      <c r="A39" s="664" t="s">
        <v>570</v>
      </c>
      <c r="B39" s="665" t="s">
        <v>571</v>
      </c>
      <c r="C39" s="666" t="n">
        <v>7180</v>
      </c>
      <c r="D39" s="663" t="n">
        <v>319829</v>
      </c>
    </row>
    <row r="40" customFormat="false" ht="12.75" hidden="false" customHeight="false" outlineLevel="0" collapsed="false">
      <c r="A40" s="664" t="s">
        <v>572</v>
      </c>
      <c r="B40" s="83" t="s">
        <v>573</v>
      </c>
      <c r="C40" s="666" t="n">
        <v>4417</v>
      </c>
      <c r="D40" s="663" t="n">
        <v>246566</v>
      </c>
    </row>
    <row r="41" customFormat="false" ht="12.75" hidden="false" customHeight="false" outlineLevel="0" collapsed="false">
      <c r="A41" s="664" t="s">
        <v>581</v>
      </c>
      <c r="B41" s="665" t="s">
        <v>582</v>
      </c>
      <c r="C41" s="666" t="n">
        <v>5595</v>
      </c>
      <c r="D41" s="663" t="n">
        <v>132366</v>
      </c>
    </row>
    <row r="42" customFormat="false" ht="12.75" hidden="false" customHeight="false" outlineLevel="0" collapsed="false">
      <c r="A42" s="664" t="s">
        <v>1010</v>
      </c>
      <c r="B42" s="83" t="s">
        <v>1011</v>
      </c>
      <c r="C42" s="666"/>
      <c r="D42" s="663"/>
    </row>
    <row r="43" customFormat="false" ht="12.75" hidden="false" customHeight="false" outlineLevel="0" collapsed="false">
      <c r="A43" s="664"/>
      <c r="B43" s="668" t="s">
        <v>1012</v>
      </c>
      <c r="C43" s="666" t="n">
        <v>4793</v>
      </c>
      <c r="D43" s="663" t="n">
        <v>96519</v>
      </c>
    </row>
    <row r="44" customFormat="false" ht="12.75" hidden="false" customHeight="false" outlineLevel="0" collapsed="false">
      <c r="A44" s="664" t="s">
        <v>583</v>
      </c>
      <c r="B44" s="665" t="s">
        <v>584</v>
      </c>
      <c r="C44" s="666" t="n">
        <v>1434</v>
      </c>
      <c r="D44" s="663" t="n">
        <v>93097</v>
      </c>
    </row>
    <row r="45" customFormat="false" ht="12.75" hidden="false" customHeight="false" outlineLevel="0" collapsed="false">
      <c r="A45" s="664" t="s">
        <v>589</v>
      </c>
      <c r="B45" s="665" t="s">
        <v>1013</v>
      </c>
      <c r="C45" s="666" t="n">
        <v>14013</v>
      </c>
      <c r="D45" s="663" t="n">
        <v>374209</v>
      </c>
    </row>
    <row r="46" customFormat="false" ht="12.75" hidden="false" customHeight="false" outlineLevel="0" collapsed="false">
      <c r="A46" s="664" t="s">
        <v>1014</v>
      </c>
      <c r="B46" s="85" t="s">
        <v>1015</v>
      </c>
      <c r="C46" s="666" t="n">
        <v>9651</v>
      </c>
      <c r="D46" s="663" t="n">
        <v>238652</v>
      </c>
    </row>
    <row r="47" customFormat="false" ht="9.75" hidden="false" customHeight="true" outlineLevel="0" collapsed="false">
      <c r="A47" s="223"/>
      <c r="B47" s="223"/>
      <c r="C47" s="223"/>
      <c r="D47" s="669"/>
    </row>
    <row r="48" customFormat="false" ht="9.75" hidden="false" customHeight="true" outlineLevel="0" collapsed="false">
      <c r="D48" s="442"/>
    </row>
    <row r="49" customFormat="false" ht="12.75" hidden="false" customHeight="true" outlineLevel="0" collapsed="false">
      <c r="A49" s="670" t="s">
        <v>184</v>
      </c>
      <c r="D49" s="442"/>
    </row>
    <row r="50" s="14" customFormat="true" ht="15.75" hidden="false" customHeight="false" outlineLevel="0" collapsed="false">
      <c r="A50" s="92" t="s">
        <v>978</v>
      </c>
      <c r="B50" s="92"/>
      <c r="C50" s="92"/>
      <c r="D50" s="92"/>
    </row>
    <row r="51" s="14" customFormat="true" ht="15.75" hidden="false" customHeight="false" outlineLevel="0" collapsed="false">
      <c r="A51" s="92" t="s">
        <v>1016</v>
      </c>
      <c r="B51" s="92"/>
      <c r="C51" s="92"/>
      <c r="D51" s="92"/>
    </row>
    <row r="52" s="14" customFormat="true" ht="12.75" hidden="false" customHeight="true" outlineLevel="0" collapsed="false"/>
    <row r="53" s="671" customFormat="true" ht="12.75" hidden="false" customHeight="false" outlineLevel="0" collapsed="false">
      <c r="A53" s="649" t="s">
        <v>1017</v>
      </c>
    </row>
    <row r="54" customFormat="false" ht="12.75" hidden="false" customHeight="false" outlineLevel="0" collapsed="false">
      <c r="A54" s="48" t="s">
        <v>1018</v>
      </c>
    </row>
    <row r="55" customFormat="false" ht="12.75" hidden="false" customHeight="false" outlineLevel="0" collapsed="false">
      <c r="A55" s="48" t="s">
        <v>1019</v>
      </c>
    </row>
    <row r="56" customFormat="false" ht="12.75" hidden="false" customHeight="false" outlineLevel="0" collapsed="false">
      <c r="A56" s="49" t="s">
        <v>929</v>
      </c>
    </row>
    <row r="57" customFormat="false" ht="12.75" hidden="false" customHeight="false" outlineLevel="0" collapsed="false">
      <c r="A57" s="49" t="s">
        <v>930</v>
      </c>
    </row>
    <row r="58" customFormat="false" ht="12.75" hidden="false" customHeight="false" outlineLevel="0" collapsed="false">
      <c r="A58" s="49" t="s">
        <v>931</v>
      </c>
    </row>
    <row r="59" customFormat="false" ht="12.75" hidden="false" customHeight="false" outlineLevel="0" collapsed="false">
      <c r="A59" s="48" t="s">
        <v>1020</v>
      </c>
    </row>
    <row r="60" customFormat="false" ht="12.75" hidden="false" customHeight="false" outlineLevel="0" collapsed="false">
      <c r="A60" s="49" t="s">
        <v>1021</v>
      </c>
    </row>
    <row r="61" customFormat="false" ht="12.75" hidden="false" customHeight="false" outlineLevel="0" collapsed="false">
      <c r="A61" s="49" t="s">
        <v>1022</v>
      </c>
    </row>
    <row r="62" customFormat="false" ht="12.75" hidden="false" customHeight="false" outlineLevel="0" collapsed="false">
      <c r="A62" s="149" t="s">
        <v>1023</v>
      </c>
      <c r="D62" s="442"/>
    </row>
    <row r="63" customFormat="false" ht="12.75" hidden="false" customHeight="false" outlineLevel="0" collapsed="false">
      <c r="A63" s="149" t="s">
        <v>1024</v>
      </c>
      <c r="D63" s="456"/>
    </row>
    <row r="65" customFormat="false" ht="12.75" hidden="false" customHeight="false" outlineLevel="0" collapsed="false">
      <c r="A65" s="672"/>
    </row>
  </sheetData>
  <mergeCells count="6">
    <mergeCell ref="A1:D1"/>
    <mergeCell ref="A2:D2"/>
    <mergeCell ref="A4:D4"/>
    <mergeCell ref="A5:D5"/>
    <mergeCell ref="A50:D50"/>
    <mergeCell ref="A51:D5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5" min="2" style="0" width="14.41"/>
  </cols>
  <sheetData>
    <row r="1" customFormat="false" ht="15.75" hidden="false" customHeight="true" outlineLevel="0" collapsed="false">
      <c r="A1" s="13" t="s">
        <v>1025</v>
      </c>
      <c r="B1" s="13"/>
      <c r="C1" s="13"/>
      <c r="D1" s="13"/>
      <c r="E1" s="13"/>
    </row>
    <row r="2" customFormat="false" ht="15.75" hidden="false" customHeight="true" outlineLevel="0" collapsed="false">
      <c r="A2" s="13" t="s">
        <v>1026</v>
      </c>
      <c r="B2" s="13"/>
      <c r="C2" s="13"/>
      <c r="D2" s="13"/>
      <c r="E2" s="13"/>
    </row>
    <row r="3" customFormat="false" ht="12.75" hidden="false" customHeight="true" outlineLevel="0" collapsed="false">
      <c r="A3" s="673"/>
      <c r="B3" s="17"/>
      <c r="C3" s="17"/>
      <c r="D3" s="17"/>
      <c r="E3" s="17"/>
    </row>
    <row r="4" s="48" customFormat="true" ht="12.75" hidden="false" customHeight="false" outlineLevel="0" collapsed="false">
      <c r="A4" s="674" t="s">
        <v>1027</v>
      </c>
      <c r="B4" s="675"/>
      <c r="C4" s="675"/>
      <c r="D4" s="675"/>
      <c r="E4" s="675"/>
    </row>
    <row r="5" s="48" customFormat="true" ht="12.75" hidden="false" customHeight="false" outlineLevel="0" collapsed="false">
      <c r="A5" s="676" t="s">
        <v>1028</v>
      </c>
      <c r="B5" s="675"/>
      <c r="C5" s="675"/>
      <c r="D5" s="675"/>
      <c r="E5" s="675"/>
    </row>
    <row r="6" s="48" customFormat="true" ht="12.75" hidden="false" customHeight="false" outlineLevel="0" collapsed="false">
      <c r="A6" s="676" t="s">
        <v>1029</v>
      </c>
      <c r="B6" s="675"/>
      <c r="C6" s="675"/>
      <c r="D6" s="675"/>
      <c r="E6" s="675"/>
    </row>
    <row r="7" customFormat="false" ht="12.75" hidden="false" customHeight="true" outlineLevel="0" collapsed="false">
      <c r="A7" s="677"/>
      <c r="B7" s="390"/>
      <c r="C7" s="390"/>
      <c r="D7" s="390"/>
      <c r="E7" s="390"/>
    </row>
    <row r="8" s="20" customFormat="true" ht="24" hidden="false" customHeight="true" outlineLevel="0" collapsed="false">
      <c r="A8" s="678"/>
      <c r="B8" s="679"/>
      <c r="C8" s="136" t="s">
        <v>1030</v>
      </c>
      <c r="D8" s="136"/>
      <c r="E8" s="136"/>
    </row>
    <row r="9" s="20" customFormat="true" ht="81" hidden="false" customHeight="true" outlineLevel="0" collapsed="false">
      <c r="A9" s="680" t="s">
        <v>1031</v>
      </c>
      <c r="B9" s="254" t="s">
        <v>1032</v>
      </c>
      <c r="C9" s="489" t="s">
        <v>1033</v>
      </c>
      <c r="D9" s="681" t="s">
        <v>1034</v>
      </c>
      <c r="E9" s="682" t="s">
        <v>1035</v>
      </c>
    </row>
    <row r="10" customFormat="false" ht="12.75" hidden="false" customHeight="false" outlineLevel="0" collapsed="false">
      <c r="A10" s="683"/>
      <c r="B10" s="684"/>
      <c r="C10" s="683"/>
      <c r="D10" s="685"/>
      <c r="E10" s="686"/>
    </row>
    <row r="11" customFormat="false" ht="12.75" hidden="false" customHeight="false" outlineLevel="0" collapsed="false">
      <c r="A11" s="687" t="s">
        <v>1036</v>
      </c>
      <c r="B11" s="688"/>
      <c r="C11" s="683"/>
      <c r="D11" s="685"/>
      <c r="E11" s="689"/>
    </row>
    <row r="12" customFormat="false" ht="12.75" hidden="false" customHeight="false" outlineLevel="0" collapsed="false">
      <c r="A12" s="690" t="s">
        <v>1037</v>
      </c>
      <c r="B12" s="691" t="n">
        <v>120374</v>
      </c>
      <c r="C12" s="342" t="n">
        <v>56872</v>
      </c>
      <c r="D12" s="692" t="n">
        <v>11403</v>
      </c>
      <c r="E12" s="693" t="n">
        <v>4374</v>
      </c>
    </row>
    <row r="13" customFormat="false" ht="12.75" hidden="false" customHeight="false" outlineLevel="0" collapsed="false">
      <c r="A13" s="694" t="s">
        <v>1038</v>
      </c>
      <c r="B13" s="691" t="s">
        <v>75</v>
      </c>
      <c r="C13" s="342"/>
      <c r="D13" s="692"/>
      <c r="E13" s="693"/>
    </row>
    <row r="14" customFormat="false" ht="12.75" hidden="false" customHeight="false" outlineLevel="0" collapsed="false">
      <c r="A14" s="695" t="s">
        <v>1039</v>
      </c>
      <c r="B14" s="691" t="n">
        <v>97093812</v>
      </c>
      <c r="C14" s="342" t="n">
        <v>18154362</v>
      </c>
      <c r="D14" s="692" t="n">
        <v>2378963</v>
      </c>
      <c r="E14" s="693" t="n">
        <v>671678</v>
      </c>
    </row>
    <row r="15" customFormat="false" ht="12.75" hidden="false" customHeight="false" outlineLevel="0" collapsed="false">
      <c r="A15" s="690"/>
      <c r="B15" s="691" t="s">
        <v>75</v>
      </c>
      <c r="C15" s="342"/>
      <c r="D15" s="692"/>
      <c r="E15" s="693"/>
    </row>
    <row r="16" customFormat="false" ht="12.75" hidden="false" customHeight="false" outlineLevel="0" collapsed="false">
      <c r="A16" s="687" t="s">
        <v>1040</v>
      </c>
      <c r="B16" s="696" t="s">
        <v>75</v>
      </c>
      <c r="C16" s="472"/>
      <c r="D16" s="692"/>
      <c r="E16" s="697"/>
    </row>
    <row r="17" customFormat="false" ht="12.75" hidden="false" customHeight="false" outlineLevel="0" collapsed="false">
      <c r="A17" s="690" t="s">
        <v>1037</v>
      </c>
      <c r="B17" s="691" t="n">
        <v>25073</v>
      </c>
      <c r="C17" s="342" t="n">
        <v>11218</v>
      </c>
      <c r="D17" s="692" t="n">
        <v>1361</v>
      </c>
      <c r="E17" s="693" t="n">
        <v>370</v>
      </c>
    </row>
    <row r="18" customFormat="false" ht="12.75" hidden="false" customHeight="false" outlineLevel="0" collapsed="false">
      <c r="A18" s="694" t="s">
        <v>1038</v>
      </c>
      <c r="B18" s="691" t="s">
        <v>75</v>
      </c>
      <c r="C18" s="342"/>
      <c r="D18" s="692"/>
      <c r="E18" s="693"/>
    </row>
    <row r="19" customFormat="false" ht="12.75" hidden="false" customHeight="false" outlineLevel="0" collapsed="false">
      <c r="A19" s="695" t="s">
        <v>1039</v>
      </c>
      <c r="B19" s="691" t="n">
        <v>92945196</v>
      </c>
      <c r="C19" s="342" t="n">
        <v>16371269</v>
      </c>
      <c r="D19" s="692" t="n">
        <v>2031776</v>
      </c>
      <c r="E19" s="693" t="n">
        <v>555191</v>
      </c>
    </row>
    <row r="20" customFormat="false" ht="12.75" hidden="false" customHeight="false" outlineLevel="0" collapsed="false">
      <c r="A20" s="694" t="s">
        <v>1041</v>
      </c>
      <c r="B20" s="691" t="n">
        <v>495744</v>
      </c>
      <c r="C20" s="342" t="n">
        <v>111924</v>
      </c>
      <c r="D20" s="692" t="n">
        <v>16197</v>
      </c>
      <c r="E20" s="693" t="n">
        <v>3977</v>
      </c>
    </row>
    <row r="21" customFormat="false" ht="12.75" hidden="false" customHeight="false" outlineLevel="0" collapsed="false">
      <c r="A21" s="690" t="s">
        <v>109</v>
      </c>
      <c r="B21" s="691" t="n">
        <v>17303335</v>
      </c>
      <c r="C21" s="342" t="n">
        <v>3542812</v>
      </c>
      <c r="D21" s="692" t="n">
        <v>481802</v>
      </c>
      <c r="E21" s="693" t="n">
        <v>113896</v>
      </c>
    </row>
    <row r="22" customFormat="false" ht="12.75" hidden="false" customHeight="false" outlineLevel="0" collapsed="false">
      <c r="A22" s="690"/>
      <c r="B22" s="691"/>
      <c r="C22" s="342"/>
      <c r="D22" s="692"/>
      <c r="E22" s="693"/>
    </row>
    <row r="23" customFormat="false" ht="12.75" hidden="false" customHeight="false" outlineLevel="0" collapsed="false">
      <c r="A23" s="698" t="s">
        <v>1042</v>
      </c>
      <c r="B23" s="696" t="s">
        <v>75</v>
      </c>
      <c r="C23" s="472"/>
      <c r="D23" s="692"/>
      <c r="E23" s="697"/>
    </row>
    <row r="24" customFormat="false" ht="12.75" hidden="false" customHeight="false" outlineLevel="0" collapsed="false">
      <c r="A24" s="690" t="s">
        <v>1037</v>
      </c>
      <c r="B24" s="691" t="n">
        <v>95301</v>
      </c>
      <c r="C24" s="342" t="n">
        <v>45654</v>
      </c>
      <c r="D24" s="692" t="n">
        <v>10042</v>
      </c>
      <c r="E24" s="693" t="n">
        <v>4003</v>
      </c>
    </row>
    <row r="25" customFormat="false" ht="12.75" hidden="false" customHeight="false" outlineLevel="0" collapsed="false">
      <c r="A25" s="694" t="s">
        <v>1038</v>
      </c>
      <c r="B25" s="691"/>
      <c r="C25" s="342"/>
      <c r="D25" s="692"/>
      <c r="E25" s="693"/>
    </row>
    <row r="26" customFormat="false" ht="12.75" hidden="false" customHeight="false" outlineLevel="0" collapsed="false">
      <c r="A26" s="695" t="s">
        <v>1039</v>
      </c>
      <c r="B26" s="691" t="n">
        <v>4148616</v>
      </c>
      <c r="C26" s="342" t="n">
        <v>1783093</v>
      </c>
      <c r="D26" s="692" t="n">
        <v>347187</v>
      </c>
      <c r="E26" s="693" t="n">
        <v>116487</v>
      </c>
    </row>
    <row r="27" customFormat="false" ht="12.75" hidden="false" customHeight="false" outlineLevel="0" collapsed="false">
      <c r="A27" s="699"/>
      <c r="B27" s="700"/>
      <c r="C27" s="701"/>
      <c r="D27" s="702"/>
      <c r="E27" s="703"/>
    </row>
    <row r="29" s="48" customFormat="true" ht="12.75" hidden="false" customHeight="false" outlineLevel="0" collapsed="false">
      <c r="A29" s="649" t="s">
        <v>1043</v>
      </c>
    </row>
    <row r="30" s="48" customFormat="true" ht="12.75" hidden="false" customHeight="false" outlineLevel="0" collapsed="false">
      <c r="A30" s="95" t="s">
        <v>1044</v>
      </c>
    </row>
    <row r="31" s="48" customFormat="true" ht="12.75" hidden="false" customHeight="false" outlineLevel="0" collapsed="false">
      <c r="A31" s="95" t="s">
        <v>1045</v>
      </c>
    </row>
    <row r="32" s="48" customFormat="true" ht="12.75" hidden="false" customHeight="false" outlineLevel="0" collapsed="false">
      <c r="A32" s="649" t="s">
        <v>1046</v>
      </c>
    </row>
    <row r="33" s="48" customFormat="true" ht="12.75" hidden="false" customHeight="false" outlineLevel="0" collapsed="false">
      <c r="A33" s="649" t="s">
        <v>1047</v>
      </c>
    </row>
    <row r="34" s="48" customFormat="true" ht="12.75" hidden="false" customHeight="false" outlineLevel="0" collapsed="false">
      <c r="A34" s="49" t="s">
        <v>1048</v>
      </c>
    </row>
    <row r="35" s="48" customFormat="true" ht="12.75" hidden="false" customHeight="false" outlineLevel="0" collapsed="false">
      <c r="A35" s="704" t="s">
        <v>1049</v>
      </c>
    </row>
    <row r="36" customFormat="false" ht="12.75" hidden="false" customHeight="false" outlineLevel="0" collapsed="false">
      <c r="A36" s="704" t="s">
        <v>1050</v>
      </c>
    </row>
    <row r="37" customFormat="false" ht="12.75" hidden="false" customHeight="true" outlineLevel="0" collapsed="false">
      <c r="A37" s="704" t="s">
        <v>1051</v>
      </c>
    </row>
    <row r="38" customFormat="false" ht="12.75" hidden="false" customHeight="false" outlineLevel="0" collapsed="false">
      <c r="A38" s="704" t="s">
        <v>1052</v>
      </c>
    </row>
  </sheetData>
  <mergeCells count="3">
    <mergeCell ref="A1:E1"/>
    <mergeCell ref="A2:E2"/>
    <mergeCell ref="C8:E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1796875" defaultRowHeight="12.75" zeroHeight="false" outlineLevelRow="0" outlineLevelCol="0"/>
  <cols>
    <col collapsed="false" customWidth="true" hidden="false" outlineLevel="0" max="1" min="1" style="0" width="23.14"/>
    <col collapsed="false" customWidth="true" hidden="false" outlineLevel="0" max="2" min="2" style="0" width="8.99"/>
    <col collapsed="false" customWidth="true" hidden="false" outlineLevel="0" max="3" min="3" style="0" width="11.56"/>
    <col collapsed="false" customWidth="true" hidden="false" outlineLevel="0" max="4" min="4" style="0" width="8.99"/>
    <col collapsed="false" customWidth="true" hidden="false" outlineLevel="0" max="5" min="5" style="0" width="11.13"/>
    <col collapsed="false" customWidth="true" hidden="false" outlineLevel="0" max="7" min="6" style="0" width="10.28"/>
  </cols>
  <sheetData>
    <row r="1" customFormat="false" ht="15.75" hidden="false" customHeight="true" outlineLevel="0" collapsed="false">
      <c r="A1" s="188" t="s">
        <v>1053</v>
      </c>
      <c r="B1" s="188"/>
      <c r="C1" s="188"/>
      <c r="D1" s="188"/>
      <c r="E1" s="188"/>
      <c r="F1" s="188"/>
      <c r="G1" s="188"/>
    </row>
    <row r="2" customFormat="false" ht="15.75" hidden="false" customHeight="true" outlineLevel="0" collapsed="false">
      <c r="A2" s="13" t="s">
        <v>1054</v>
      </c>
      <c r="B2" s="13"/>
      <c r="C2" s="13"/>
      <c r="D2" s="13"/>
      <c r="E2" s="13"/>
      <c r="F2" s="13"/>
      <c r="G2" s="13"/>
    </row>
    <row r="3" customFormat="false" ht="12.75" hidden="false" customHeight="true" outlineLevel="0" collapsed="false">
      <c r="A3" s="705" t="s">
        <v>75</v>
      </c>
      <c r="B3" s="705"/>
      <c r="C3" s="705"/>
      <c r="D3" s="705"/>
      <c r="E3" s="705"/>
      <c r="F3" s="705"/>
      <c r="G3" s="705"/>
    </row>
    <row r="4" customFormat="false" ht="12.75" hidden="false" customHeight="true" outlineLevel="0" collapsed="false">
      <c r="A4" s="706" t="s">
        <v>1055</v>
      </c>
      <c r="B4" s="706"/>
      <c r="C4" s="706"/>
      <c r="D4" s="706"/>
      <c r="E4" s="706"/>
      <c r="F4" s="706"/>
      <c r="G4" s="706"/>
    </row>
    <row r="5" customFormat="false" ht="12.75" hidden="false" customHeight="true" outlineLevel="0" collapsed="false">
      <c r="A5" s="707" t="s">
        <v>1056</v>
      </c>
      <c r="B5" s="708"/>
      <c r="C5" s="708"/>
      <c r="D5" s="708"/>
      <c r="E5" s="708"/>
      <c r="F5" s="708"/>
      <c r="G5" s="708"/>
    </row>
    <row r="6" customFormat="false" ht="12.75" hidden="false" customHeight="true" outlineLevel="0" collapsed="false">
      <c r="A6" s="707" t="s">
        <v>1057</v>
      </c>
      <c r="B6" s="708"/>
      <c r="C6" s="708"/>
      <c r="D6" s="708"/>
      <c r="E6" s="708"/>
      <c r="F6" s="708"/>
      <c r="G6" s="708"/>
    </row>
    <row r="7" customFormat="false" ht="12.75" hidden="false" customHeight="true" outlineLevel="0" collapsed="false">
      <c r="A7" s="709"/>
      <c r="B7" s="97"/>
      <c r="C7" s="97"/>
      <c r="D7" s="97"/>
      <c r="E7" s="97"/>
      <c r="F7" s="97"/>
      <c r="G7" s="97"/>
    </row>
    <row r="8" s="393" customFormat="true" ht="24" hidden="false" customHeight="true" outlineLevel="0" collapsed="false">
      <c r="A8" s="710"/>
      <c r="B8" s="711" t="s">
        <v>1036</v>
      </c>
      <c r="C8" s="711"/>
      <c r="D8" s="712" t="s">
        <v>1040</v>
      </c>
      <c r="E8" s="712"/>
      <c r="F8" s="712"/>
      <c r="G8" s="712"/>
    </row>
    <row r="9" s="393" customFormat="true" ht="72.75" hidden="false" customHeight="true" outlineLevel="0" collapsed="false">
      <c r="A9" s="394" t="s">
        <v>1031</v>
      </c>
      <c r="B9" s="394" t="s">
        <v>1037</v>
      </c>
      <c r="C9" s="713" t="s">
        <v>1058</v>
      </c>
      <c r="D9" s="394" t="s">
        <v>1037</v>
      </c>
      <c r="E9" s="713" t="s">
        <v>1058</v>
      </c>
      <c r="F9" s="394" t="s">
        <v>1059</v>
      </c>
      <c r="G9" s="714" t="s">
        <v>1060</v>
      </c>
      <c r="H9" s="715"/>
    </row>
    <row r="10" customFormat="false" ht="12.75" hidden="false" customHeight="false" outlineLevel="0" collapsed="false">
      <c r="A10" s="24"/>
      <c r="B10" s="376"/>
      <c r="C10" s="716"/>
      <c r="D10" s="345"/>
      <c r="E10" s="717"/>
      <c r="F10" s="717"/>
      <c r="G10" s="718"/>
    </row>
    <row r="11" customFormat="false" ht="12.75" hidden="false" customHeight="false" outlineLevel="0" collapsed="false">
      <c r="A11" s="24"/>
      <c r="B11" s="376"/>
      <c r="C11" s="716"/>
      <c r="D11" s="345"/>
      <c r="E11" s="719"/>
      <c r="F11" s="719"/>
      <c r="G11" s="720"/>
    </row>
    <row r="12" customFormat="false" ht="12.75" hidden="false" customHeight="false" outlineLevel="0" collapsed="false">
      <c r="A12" s="26" t="s">
        <v>91</v>
      </c>
      <c r="B12" s="721" t="n">
        <v>56872</v>
      </c>
      <c r="C12" s="722" t="n">
        <v>18154362</v>
      </c>
      <c r="D12" s="723" t="n">
        <v>11218</v>
      </c>
      <c r="E12" s="721" t="n">
        <v>16371269</v>
      </c>
      <c r="F12" s="724" t="n">
        <v>111924</v>
      </c>
      <c r="G12" s="725" t="n">
        <v>3542812</v>
      </c>
    </row>
    <row r="13" customFormat="false" ht="12.75" hidden="false" customHeight="false" outlineLevel="0" collapsed="false">
      <c r="A13" s="26"/>
      <c r="B13" s="376"/>
      <c r="C13" s="340"/>
      <c r="D13" s="341"/>
      <c r="E13" s="574"/>
      <c r="F13" s="574"/>
      <c r="G13" s="726"/>
    </row>
    <row r="14" customFormat="false" ht="12.75" hidden="false" customHeight="false" outlineLevel="0" collapsed="false">
      <c r="A14" s="690" t="s">
        <v>1061</v>
      </c>
      <c r="B14" s="360" t="n">
        <v>583</v>
      </c>
      <c r="C14" s="727" t="n">
        <v>238858</v>
      </c>
      <c r="D14" s="494" t="n">
        <v>133</v>
      </c>
      <c r="E14" s="130" t="n">
        <v>217164</v>
      </c>
      <c r="F14" s="728" t="n">
        <v>1701</v>
      </c>
      <c r="G14" s="729" t="n">
        <v>40306</v>
      </c>
    </row>
    <row r="15" customFormat="false" ht="12.75" hidden="false" customHeight="true" outlineLevel="0" collapsed="false">
      <c r="A15" s="690" t="s">
        <v>1062</v>
      </c>
      <c r="B15" s="360" t="n">
        <v>13995</v>
      </c>
      <c r="C15" s="727" t="n">
        <v>4181844</v>
      </c>
      <c r="D15" s="494" t="n">
        <v>2749</v>
      </c>
      <c r="E15" s="130" t="n">
        <v>3674141</v>
      </c>
      <c r="F15" s="728" t="n">
        <v>28626</v>
      </c>
      <c r="G15" s="729" t="n">
        <v>786609</v>
      </c>
    </row>
    <row r="16" customFormat="false" ht="12.75" hidden="false" customHeight="false" outlineLevel="0" collapsed="false">
      <c r="A16" s="690" t="s">
        <v>1063</v>
      </c>
      <c r="B16" s="360" t="n">
        <v>10610</v>
      </c>
      <c r="C16" s="727" t="n">
        <v>1071314</v>
      </c>
      <c r="D16" s="494" t="n">
        <v>1042</v>
      </c>
      <c r="E16" s="130" t="n">
        <v>817551</v>
      </c>
      <c r="F16" s="728" t="n">
        <v>8823</v>
      </c>
      <c r="G16" s="729" t="n">
        <v>238267</v>
      </c>
    </row>
    <row r="17" customFormat="false" ht="12.75" hidden="false" customHeight="false" outlineLevel="0" collapsed="false">
      <c r="A17" s="690" t="s">
        <v>1064</v>
      </c>
      <c r="B17" s="360" t="n">
        <v>26707</v>
      </c>
      <c r="C17" s="727" t="n">
        <v>10966566</v>
      </c>
      <c r="D17" s="494" t="n">
        <v>5674</v>
      </c>
      <c r="E17" s="130" t="n">
        <v>10219753</v>
      </c>
      <c r="F17" s="728" t="n">
        <v>61984</v>
      </c>
      <c r="G17" s="729" t="n">
        <v>2164299</v>
      </c>
    </row>
    <row r="18" customFormat="false" ht="12.75" hidden="false" customHeight="false" outlineLevel="0" collapsed="false">
      <c r="A18" s="690" t="s">
        <v>1065</v>
      </c>
      <c r="B18" s="360" t="n">
        <v>3482</v>
      </c>
      <c r="C18" s="727" t="n">
        <v>1276955</v>
      </c>
      <c r="D18" s="494" t="n">
        <v>1115</v>
      </c>
      <c r="E18" s="130" t="n">
        <v>1095777</v>
      </c>
      <c r="F18" s="728" t="n">
        <v>7852</v>
      </c>
      <c r="G18" s="729" t="n">
        <v>214090</v>
      </c>
    </row>
    <row r="19" customFormat="false" ht="12.75" hidden="false" customHeight="false" outlineLevel="0" collapsed="false">
      <c r="A19" s="690" t="s">
        <v>1066</v>
      </c>
      <c r="B19" s="360" t="n">
        <v>2493</v>
      </c>
      <c r="C19" s="727" t="n">
        <v>300725</v>
      </c>
      <c r="D19" s="494" t="n">
        <v>408</v>
      </c>
      <c r="E19" s="130" t="n">
        <v>201865</v>
      </c>
      <c r="F19" s="728" t="n">
        <v>1453</v>
      </c>
      <c r="G19" s="729" t="n">
        <v>27311</v>
      </c>
    </row>
    <row r="20" customFormat="false" ht="12.75" hidden="false" customHeight="false" outlineLevel="0" collapsed="false">
      <c r="A20" s="690" t="s">
        <v>1067</v>
      </c>
      <c r="B20" s="360" t="n">
        <v>1232</v>
      </c>
      <c r="C20" s="727" t="n">
        <v>156026</v>
      </c>
      <c r="D20" s="494" t="n">
        <v>184</v>
      </c>
      <c r="E20" s="130" t="n">
        <v>128254</v>
      </c>
      <c r="F20" s="728" t="n">
        <v>1051</v>
      </c>
      <c r="G20" s="729" t="n">
        <v>32145</v>
      </c>
    </row>
    <row r="21" customFormat="false" ht="12.75" hidden="false" customHeight="false" outlineLevel="0" collapsed="false">
      <c r="A21" s="24"/>
      <c r="B21" s="376"/>
      <c r="C21" s="716"/>
      <c r="D21" s="345"/>
      <c r="E21" s="719"/>
      <c r="F21" s="719"/>
      <c r="G21" s="720"/>
    </row>
    <row r="22" customFormat="false" ht="12.75" hidden="false" customHeight="false" outlineLevel="0" collapsed="false">
      <c r="A22" s="730" t="s">
        <v>921</v>
      </c>
      <c r="B22" s="731" t="n">
        <v>1549559</v>
      </c>
      <c r="C22" s="732" t="n">
        <v>506047751</v>
      </c>
      <c r="D22" s="733" t="n">
        <v>397426</v>
      </c>
      <c r="E22" s="731" t="n">
        <v>453574194</v>
      </c>
      <c r="F22" s="734" t="n">
        <v>2807771</v>
      </c>
      <c r="G22" s="735" t="n">
        <v>79230459</v>
      </c>
    </row>
    <row r="23" customFormat="false" ht="12.75" hidden="false" customHeight="false" outlineLevel="0" collapsed="false">
      <c r="A23" s="26"/>
      <c r="B23" s="376"/>
      <c r="C23" s="340"/>
      <c r="D23" s="494"/>
      <c r="E23" s="574"/>
      <c r="F23" s="574"/>
      <c r="G23" s="726"/>
    </row>
    <row r="24" customFormat="false" ht="12.75" hidden="false" customHeight="false" outlineLevel="0" collapsed="false">
      <c r="A24" s="690" t="s">
        <v>1061</v>
      </c>
      <c r="B24" s="360" t="n">
        <v>308491</v>
      </c>
      <c r="C24" s="727" t="n">
        <v>151787438</v>
      </c>
      <c r="D24" s="494" t="n">
        <v>109151</v>
      </c>
      <c r="E24" s="130" t="n">
        <v>140241758</v>
      </c>
      <c r="F24" s="728" t="n">
        <v>844177</v>
      </c>
      <c r="G24" s="729" t="n">
        <v>26638526</v>
      </c>
    </row>
    <row r="25" customFormat="false" ht="12.75" hidden="false" customHeight="true" outlineLevel="0" collapsed="false">
      <c r="A25" s="690" t="s">
        <v>1062</v>
      </c>
      <c r="B25" s="360" t="n">
        <v>423650</v>
      </c>
      <c r="C25" s="727" t="n">
        <v>142430082</v>
      </c>
      <c r="D25" s="494" t="n">
        <v>109653</v>
      </c>
      <c r="E25" s="130" t="n">
        <v>127702215</v>
      </c>
      <c r="F25" s="728" t="n">
        <v>781421</v>
      </c>
      <c r="G25" s="729" t="n">
        <v>20709930</v>
      </c>
    </row>
    <row r="26" customFormat="false" ht="12.75" hidden="false" customHeight="false" outlineLevel="0" collapsed="false">
      <c r="A26" s="690" t="s">
        <v>1063</v>
      </c>
      <c r="B26" s="360" t="n">
        <v>163163</v>
      </c>
      <c r="C26" s="727" t="n">
        <v>20119442</v>
      </c>
      <c r="D26" s="494" t="n">
        <v>21067</v>
      </c>
      <c r="E26" s="130" t="n">
        <v>15655435</v>
      </c>
      <c r="F26" s="728" t="n">
        <v>141916</v>
      </c>
      <c r="G26" s="729" t="n">
        <v>4521220</v>
      </c>
    </row>
    <row r="27" customFormat="false" ht="12.75" hidden="false" customHeight="false" outlineLevel="0" collapsed="false">
      <c r="A27" s="690" t="s">
        <v>1064</v>
      </c>
      <c r="B27" s="360" t="n">
        <v>108338</v>
      </c>
      <c r="C27" s="727" t="n">
        <v>39329933</v>
      </c>
      <c r="D27" s="494" t="n">
        <v>22820</v>
      </c>
      <c r="E27" s="130" t="n">
        <v>35887794</v>
      </c>
      <c r="F27" s="728" t="n">
        <v>209250</v>
      </c>
      <c r="G27" s="729" t="n">
        <v>7171622</v>
      </c>
    </row>
    <row r="28" customFormat="false" ht="12.75" hidden="false" customHeight="false" outlineLevel="0" collapsed="false">
      <c r="A28" s="690" t="s">
        <v>1065</v>
      </c>
      <c r="B28" s="360" t="n">
        <v>192509</v>
      </c>
      <c r="C28" s="727" t="n">
        <v>78265621</v>
      </c>
      <c r="D28" s="494" t="n">
        <v>71411</v>
      </c>
      <c r="E28" s="130" t="n">
        <v>71878029</v>
      </c>
      <c r="F28" s="728" t="n">
        <v>423660</v>
      </c>
      <c r="G28" s="729" t="n">
        <v>10059019</v>
      </c>
    </row>
    <row r="29" customFormat="false" ht="12.75" hidden="false" customHeight="false" outlineLevel="0" collapsed="false">
      <c r="A29" s="690" t="s">
        <v>1066</v>
      </c>
      <c r="B29" s="360" t="n">
        <v>229159</v>
      </c>
      <c r="C29" s="727" t="n">
        <v>28826762</v>
      </c>
      <c r="D29" s="494" t="n">
        <v>29773</v>
      </c>
      <c r="E29" s="130" t="n">
        <v>21027689</v>
      </c>
      <c r="F29" s="728" t="n">
        <v>164333</v>
      </c>
      <c r="G29" s="729" t="n">
        <v>3741507</v>
      </c>
    </row>
    <row r="30" customFormat="false" ht="12.75" hidden="false" customHeight="false" outlineLevel="0" collapsed="false">
      <c r="A30" s="690" t="s">
        <v>1067</v>
      </c>
      <c r="B30" s="360" t="n">
        <v>144484</v>
      </c>
      <c r="C30" s="727" t="n">
        <v>42393393</v>
      </c>
      <c r="D30" s="494" t="n">
        <v>34717</v>
      </c>
      <c r="E30" s="130" t="n">
        <v>37947990</v>
      </c>
      <c r="F30" s="728" t="n">
        <v>241197</v>
      </c>
      <c r="G30" s="729" t="n">
        <v>5830980</v>
      </c>
    </row>
    <row r="31" customFormat="false" ht="12.75" hidden="false" customHeight="false" outlineLevel="0" collapsed="false">
      <c r="A31" s="690"/>
      <c r="B31" s="360"/>
      <c r="C31" s="727"/>
      <c r="D31" s="494"/>
      <c r="E31" s="130"/>
      <c r="F31" s="728"/>
      <c r="G31" s="729"/>
    </row>
    <row r="32" customFormat="false" ht="12.75" hidden="false" customHeight="false" outlineLevel="0" collapsed="false">
      <c r="A32" s="736" t="s">
        <v>1068</v>
      </c>
      <c r="B32" s="737" t="n">
        <f aca="false">+(B12/B22)*100</f>
        <v>3.67020552299074</v>
      </c>
      <c r="C32" s="738" t="n">
        <f aca="false">+(C12/C22)*100</f>
        <v>3.58748002814462</v>
      </c>
      <c r="D32" s="739" t="n">
        <f aca="false">+(D12/D22)*100</f>
        <v>2.82266384182213</v>
      </c>
      <c r="E32" s="737" t="n">
        <f aca="false">+(E12/E22)*100</f>
        <v>3.60939163130608</v>
      </c>
      <c r="F32" s="740" t="n">
        <f aca="false">+(F12/F22)*100</f>
        <v>3.98622252313312</v>
      </c>
      <c r="G32" s="741" t="n">
        <f aca="false">+(G12/G22)*100</f>
        <v>4.47152779968118</v>
      </c>
    </row>
    <row r="33" customFormat="false" ht="12.75" hidden="false" customHeight="false" outlineLevel="0" collapsed="false">
      <c r="A33" s="43"/>
      <c r="B33" s="406"/>
      <c r="C33" s="742"/>
      <c r="D33" s="207"/>
      <c r="E33" s="108"/>
      <c r="F33" s="108"/>
      <c r="G33" s="743"/>
    </row>
    <row r="35" customFormat="false" ht="12.75" hidden="false" customHeight="false" outlineLevel="0" collapsed="false">
      <c r="A35" s="49" t="s">
        <v>1069</v>
      </c>
    </row>
    <row r="36" customFormat="false" ht="12.75" hidden="false" customHeight="false" outlineLevel="0" collapsed="false">
      <c r="A36" s="49" t="s">
        <v>1049</v>
      </c>
    </row>
    <row r="37" customFormat="false" ht="12.75" hidden="false" customHeight="false" outlineLevel="0" collapsed="false">
      <c r="A37" s="49" t="s">
        <v>1050</v>
      </c>
      <c r="D37" s="410"/>
    </row>
    <row r="38" customFormat="false" ht="12.75" hidden="false" customHeight="false" outlineLevel="0" collapsed="false">
      <c r="A38" s="49" t="s">
        <v>1051</v>
      </c>
      <c r="D38" s="385"/>
    </row>
    <row r="39" customFormat="false" ht="12.75" hidden="false" customHeight="false" outlineLevel="0" collapsed="false">
      <c r="A39" s="49" t="s">
        <v>1052</v>
      </c>
    </row>
  </sheetData>
  <mergeCells count="6">
    <mergeCell ref="A1:G1"/>
    <mergeCell ref="A2:G2"/>
    <mergeCell ref="A3:G3"/>
    <mergeCell ref="A4:G4"/>
    <mergeCell ref="B8:C8"/>
    <mergeCell ref="D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1796875" defaultRowHeight="12.75" zeroHeight="false" outlineLevelRow="0" outlineLevelCol="0"/>
  <cols>
    <col collapsed="false" customWidth="true" hidden="false" outlineLevel="0" max="1" min="1" style="0" width="24.13"/>
    <col collapsed="false" customWidth="true" hidden="false" outlineLevel="0" max="2" min="2" style="0" width="8.99"/>
    <col collapsed="false" customWidth="true" hidden="false" outlineLevel="0" max="3" min="3" style="0" width="11.56"/>
    <col collapsed="false" customWidth="true" hidden="false" outlineLevel="0" max="4" min="4" style="0" width="8.99"/>
    <col collapsed="false" customWidth="true" hidden="false" outlineLevel="0" max="7" min="5" style="0" width="10.28"/>
  </cols>
  <sheetData>
    <row r="1" customFormat="false" ht="15" hidden="false" customHeight="true" outlineLevel="0" collapsed="false">
      <c r="A1" s="188" t="s">
        <v>1070</v>
      </c>
      <c r="B1" s="188"/>
      <c r="C1" s="188"/>
      <c r="D1" s="188"/>
      <c r="E1" s="188"/>
      <c r="F1" s="188"/>
      <c r="G1" s="188"/>
    </row>
    <row r="2" customFormat="false" ht="15.75" hidden="false" customHeight="false" outlineLevel="0" collapsed="false">
      <c r="A2" s="744" t="s">
        <v>1071</v>
      </c>
      <c r="B2" s="745"/>
      <c r="C2" s="745"/>
      <c r="D2" s="745"/>
      <c r="E2" s="745"/>
      <c r="F2" s="745"/>
      <c r="G2" s="745"/>
    </row>
    <row r="3" customFormat="false" ht="15.75" hidden="false" customHeight="false" outlineLevel="0" collapsed="false">
      <c r="A3" s="744" t="s">
        <v>1072</v>
      </c>
      <c r="B3" s="745"/>
      <c r="C3" s="745"/>
      <c r="D3" s="745"/>
      <c r="E3" s="745"/>
      <c r="F3" s="745"/>
      <c r="G3" s="745"/>
    </row>
    <row r="4" customFormat="false" ht="12.75" hidden="false" customHeight="false" outlineLevel="0" collapsed="false">
      <c r="A4" s="709"/>
      <c r="B4" s="97"/>
      <c r="C4" s="97"/>
      <c r="D4" s="97"/>
      <c r="E4" s="97"/>
      <c r="F4" s="97"/>
      <c r="G4" s="97"/>
    </row>
    <row r="5" customFormat="false" ht="12.75" hidden="false" customHeight="true" outlineLevel="0" collapsed="false">
      <c r="A5" s="706" t="s">
        <v>1073</v>
      </c>
      <c r="B5" s="706"/>
      <c r="C5" s="706"/>
      <c r="D5" s="706"/>
      <c r="E5" s="706"/>
      <c r="F5" s="706"/>
      <c r="G5" s="706"/>
    </row>
    <row r="6" customFormat="false" ht="12.75" hidden="false" customHeight="true" outlineLevel="0" collapsed="false">
      <c r="A6" s="707" t="s">
        <v>1074</v>
      </c>
      <c r="B6" s="708"/>
      <c r="C6" s="708"/>
      <c r="D6" s="708"/>
      <c r="E6" s="708"/>
      <c r="F6" s="708"/>
      <c r="G6" s="708"/>
    </row>
    <row r="7" customFormat="false" ht="12.75" hidden="false" customHeight="true" outlineLevel="0" collapsed="false">
      <c r="A7" s="707" t="s">
        <v>1075</v>
      </c>
      <c r="B7" s="708"/>
      <c r="C7" s="708"/>
      <c r="D7" s="708"/>
      <c r="E7" s="708"/>
      <c r="F7" s="708"/>
      <c r="G7" s="708"/>
    </row>
    <row r="8" customFormat="false" ht="13.5" hidden="false" customHeight="true" outlineLevel="0" collapsed="false">
      <c r="A8" s="705" t="s">
        <v>75</v>
      </c>
      <c r="B8" s="705"/>
      <c r="C8" s="705"/>
      <c r="D8" s="705"/>
      <c r="E8" s="705"/>
      <c r="F8" s="705"/>
      <c r="G8" s="705"/>
    </row>
    <row r="9" s="393" customFormat="true" ht="24" hidden="false" customHeight="true" outlineLevel="0" collapsed="false">
      <c r="A9" s="710"/>
      <c r="B9" s="711" t="s">
        <v>1036</v>
      </c>
      <c r="C9" s="711"/>
      <c r="D9" s="712" t="s">
        <v>1040</v>
      </c>
      <c r="E9" s="712"/>
      <c r="F9" s="712"/>
      <c r="G9" s="712"/>
    </row>
    <row r="10" s="393" customFormat="true" ht="72.75" hidden="false" customHeight="true" outlineLevel="0" collapsed="false">
      <c r="A10" s="394" t="s">
        <v>1031</v>
      </c>
      <c r="B10" s="394" t="s">
        <v>1037</v>
      </c>
      <c r="C10" s="713" t="s">
        <v>1058</v>
      </c>
      <c r="D10" s="394" t="s">
        <v>1037</v>
      </c>
      <c r="E10" s="746" t="s">
        <v>1058</v>
      </c>
      <c r="F10" s="394" t="s">
        <v>1059</v>
      </c>
      <c r="G10" s="714" t="s">
        <v>1060</v>
      </c>
      <c r="H10" s="715"/>
    </row>
    <row r="11" customFormat="false" ht="12.75" hidden="false" customHeight="false" outlineLevel="0" collapsed="false">
      <c r="A11" s="24"/>
      <c r="B11" s="376"/>
      <c r="C11" s="716"/>
      <c r="D11" s="345"/>
      <c r="E11" s="717"/>
      <c r="F11" s="717"/>
      <c r="G11" s="718"/>
    </row>
    <row r="12" customFormat="false" ht="12.75" hidden="false" customHeight="false" outlineLevel="0" collapsed="false">
      <c r="A12" s="26" t="s">
        <v>91</v>
      </c>
      <c r="B12" s="747"/>
      <c r="C12" s="748"/>
      <c r="D12" s="747"/>
      <c r="E12" s="515"/>
      <c r="F12" s="749"/>
      <c r="G12" s="750"/>
    </row>
    <row r="13" customFormat="false" ht="12.75" hidden="false" customHeight="false" outlineLevel="0" collapsed="false">
      <c r="A13" s="26"/>
      <c r="B13" s="751"/>
      <c r="C13" s="157"/>
      <c r="D13" s="692"/>
      <c r="E13" s="752"/>
      <c r="F13" s="752"/>
      <c r="G13" s="697"/>
    </row>
    <row r="14" customFormat="false" ht="12.75" hidden="false" customHeight="false" outlineLevel="0" collapsed="false">
      <c r="A14" s="27" t="s">
        <v>1076</v>
      </c>
      <c r="B14" s="747"/>
      <c r="C14" s="748"/>
      <c r="D14" s="747"/>
      <c r="E14" s="515"/>
      <c r="F14" s="749"/>
      <c r="G14" s="750"/>
    </row>
    <row r="15" customFormat="false" ht="12.75" hidden="false" customHeight="false" outlineLevel="0" collapsed="false">
      <c r="A15" s="736" t="s">
        <v>1077</v>
      </c>
      <c r="B15" s="753" t="n">
        <v>11403</v>
      </c>
      <c r="C15" s="754" t="n">
        <v>2378963</v>
      </c>
      <c r="D15" s="755" t="n">
        <v>1361</v>
      </c>
      <c r="E15" s="724" t="n">
        <v>2031776</v>
      </c>
      <c r="F15" s="577" t="n">
        <v>16197</v>
      </c>
      <c r="G15" s="756" t="n">
        <v>481802</v>
      </c>
    </row>
    <row r="16" customFormat="false" ht="12.75" hidden="false" customHeight="false" outlineLevel="0" collapsed="false">
      <c r="A16" s="736"/>
      <c r="B16" s="747"/>
      <c r="C16" s="757"/>
      <c r="D16" s="758"/>
      <c r="E16" s="759"/>
      <c r="F16" s="752"/>
      <c r="G16" s="760"/>
    </row>
    <row r="17" customFormat="false" ht="12" hidden="false" customHeight="true" outlineLevel="0" collapsed="false">
      <c r="A17" s="690" t="s">
        <v>1078</v>
      </c>
      <c r="B17" s="747" t="n">
        <v>10538</v>
      </c>
      <c r="C17" s="757" t="n">
        <v>2274681</v>
      </c>
      <c r="D17" s="758" t="n">
        <v>1295</v>
      </c>
      <c r="E17" s="759" t="n">
        <v>1957146</v>
      </c>
      <c r="F17" s="752" t="n">
        <v>15517</v>
      </c>
      <c r="G17" s="760" t="n">
        <v>458819</v>
      </c>
    </row>
    <row r="18" customFormat="false" ht="12.75" hidden="false" customHeight="false" outlineLevel="0" collapsed="false">
      <c r="A18" s="690" t="s">
        <v>1079</v>
      </c>
      <c r="B18" s="747" t="n">
        <v>135</v>
      </c>
      <c r="C18" s="757" t="n">
        <v>4032</v>
      </c>
      <c r="D18" s="758" t="n">
        <v>3</v>
      </c>
      <c r="E18" s="761" t="s">
        <v>1080</v>
      </c>
      <c r="F18" s="762" t="s">
        <v>120</v>
      </c>
      <c r="G18" s="763" t="s">
        <v>1080</v>
      </c>
    </row>
    <row r="19" customFormat="false" ht="12.75" hidden="false" customHeight="false" outlineLevel="0" collapsed="false">
      <c r="A19" s="690" t="s">
        <v>1081</v>
      </c>
      <c r="B19" s="747" t="n">
        <v>444</v>
      </c>
      <c r="C19" s="757" t="n">
        <v>30941</v>
      </c>
      <c r="D19" s="758" t="n">
        <v>8</v>
      </c>
      <c r="E19" s="759" t="n">
        <v>10235</v>
      </c>
      <c r="F19" s="752" t="n">
        <v>76</v>
      </c>
      <c r="G19" s="760" t="n">
        <v>3553</v>
      </c>
    </row>
    <row r="20" customFormat="false" ht="12.75" hidden="false" customHeight="false" outlineLevel="0" collapsed="false">
      <c r="A20" s="690" t="s">
        <v>1077</v>
      </c>
      <c r="B20" s="747" t="n">
        <v>451</v>
      </c>
      <c r="C20" s="757" t="n">
        <v>85640</v>
      </c>
      <c r="D20" s="764" t="s">
        <v>128</v>
      </c>
      <c r="E20" s="761" t="s">
        <v>128</v>
      </c>
      <c r="F20" s="762" t="s">
        <v>128</v>
      </c>
      <c r="G20" s="763" t="s">
        <v>128</v>
      </c>
    </row>
    <row r="21" customFormat="false" ht="12.75" hidden="false" customHeight="false" outlineLevel="0" collapsed="false">
      <c r="A21" s="690"/>
      <c r="B21" s="747"/>
      <c r="C21" s="748"/>
      <c r="D21" s="747"/>
      <c r="E21" s="515"/>
      <c r="F21" s="749"/>
      <c r="G21" s="750"/>
    </row>
    <row r="22" customFormat="false" ht="12.75" hidden="false" customHeight="false" outlineLevel="0" collapsed="false">
      <c r="A22" s="26" t="s">
        <v>921</v>
      </c>
      <c r="B22" s="747"/>
      <c r="C22" s="748"/>
      <c r="D22" s="747"/>
      <c r="E22" s="515"/>
      <c r="F22" s="749"/>
      <c r="G22" s="750"/>
    </row>
    <row r="23" customFormat="false" ht="12.75" hidden="false" customHeight="false" outlineLevel="0" collapsed="false">
      <c r="A23" s="26"/>
      <c r="B23" s="751"/>
      <c r="C23" s="157"/>
      <c r="D23" s="692"/>
      <c r="E23" s="752"/>
      <c r="F23" s="752"/>
      <c r="G23" s="697"/>
    </row>
    <row r="24" customFormat="false" ht="12.75" hidden="false" customHeight="false" outlineLevel="0" collapsed="false">
      <c r="A24" s="27" t="s">
        <v>1076</v>
      </c>
      <c r="B24" s="747"/>
      <c r="C24" s="748"/>
      <c r="D24" s="747"/>
      <c r="E24" s="515"/>
      <c r="F24" s="749"/>
      <c r="G24" s="750"/>
    </row>
    <row r="25" customFormat="false" ht="12.75" hidden="false" customHeight="false" outlineLevel="0" collapsed="false">
      <c r="A25" s="736" t="s">
        <v>1077</v>
      </c>
      <c r="B25" s="753" t="n">
        <v>37687</v>
      </c>
      <c r="C25" s="754" t="n">
        <v>6319357</v>
      </c>
      <c r="D25" s="755" t="n">
        <v>4151</v>
      </c>
      <c r="E25" s="724" t="n">
        <v>5250301</v>
      </c>
      <c r="F25" s="577" t="n">
        <v>37801</v>
      </c>
      <c r="G25" s="756" t="n">
        <v>1217138</v>
      </c>
    </row>
    <row r="26" customFormat="false" ht="12.75" hidden="false" customHeight="false" outlineLevel="0" collapsed="false">
      <c r="A26" s="736"/>
      <c r="B26" s="747"/>
      <c r="C26" s="757"/>
      <c r="D26" s="758"/>
      <c r="E26" s="759"/>
      <c r="F26" s="752"/>
      <c r="G26" s="760"/>
    </row>
    <row r="27" customFormat="false" ht="12.75" hidden="false" customHeight="false" outlineLevel="0" collapsed="false">
      <c r="A27" s="690" t="s">
        <v>1078</v>
      </c>
      <c r="B27" s="747" t="n">
        <v>21141</v>
      </c>
      <c r="C27" s="757" t="n">
        <v>4129776</v>
      </c>
      <c r="D27" s="758" t="n">
        <v>2454</v>
      </c>
      <c r="E27" s="759" t="n">
        <v>3493361</v>
      </c>
      <c r="F27" s="752" t="n">
        <v>25829</v>
      </c>
      <c r="G27" s="760" t="n">
        <v>793267</v>
      </c>
    </row>
    <row r="28" customFormat="false" ht="12.75" hidden="false" customHeight="false" outlineLevel="0" collapsed="false">
      <c r="A28" s="690" t="s">
        <v>1079</v>
      </c>
      <c r="B28" s="747" t="n">
        <v>3616</v>
      </c>
      <c r="C28" s="757" t="n">
        <v>623211</v>
      </c>
      <c r="D28" s="758" t="n">
        <v>486</v>
      </c>
      <c r="E28" s="759" t="n">
        <v>546654</v>
      </c>
      <c r="F28" s="752" t="n">
        <v>3954</v>
      </c>
      <c r="G28" s="760" t="n">
        <v>177249</v>
      </c>
    </row>
    <row r="29" customFormat="false" ht="12.75" hidden="false" customHeight="false" outlineLevel="0" collapsed="false">
      <c r="A29" s="690" t="s">
        <v>1081</v>
      </c>
      <c r="B29" s="747" t="n">
        <v>3008</v>
      </c>
      <c r="C29" s="757" t="n">
        <v>379997</v>
      </c>
      <c r="D29" s="758" t="n">
        <v>350</v>
      </c>
      <c r="E29" s="759" t="n">
        <v>281241</v>
      </c>
      <c r="F29" s="752" t="n">
        <v>1894</v>
      </c>
      <c r="G29" s="760" t="n">
        <v>57712</v>
      </c>
    </row>
    <row r="30" customFormat="false" ht="12.75" hidden="false" customHeight="false" outlineLevel="0" collapsed="false">
      <c r="A30" s="690" t="s">
        <v>1077</v>
      </c>
      <c r="B30" s="747" t="n">
        <v>8956</v>
      </c>
      <c r="C30" s="757" t="n">
        <v>1216903</v>
      </c>
      <c r="D30" s="758" t="n">
        <v>904</v>
      </c>
      <c r="E30" s="759" t="n">
        <v>966932</v>
      </c>
      <c r="F30" s="752" t="n">
        <v>7274</v>
      </c>
      <c r="G30" s="760" t="n">
        <v>202557</v>
      </c>
    </row>
    <row r="31" customFormat="false" ht="12.75" hidden="false" customHeight="false" outlineLevel="0" collapsed="false">
      <c r="A31" s="690"/>
      <c r="B31" s="747"/>
      <c r="C31" s="757"/>
      <c r="D31" s="758"/>
      <c r="E31" s="759"/>
      <c r="F31" s="752"/>
      <c r="G31" s="760"/>
    </row>
    <row r="32" customFormat="false" ht="12.75" hidden="false" customHeight="false" outlineLevel="0" collapsed="false">
      <c r="A32" s="736" t="s">
        <v>1068</v>
      </c>
      <c r="B32" s="765" t="n">
        <v>30.2571178390426</v>
      </c>
      <c r="C32" s="766" t="n">
        <v>37.6456497077155</v>
      </c>
      <c r="D32" s="767" t="n">
        <v>32.7872801734522</v>
      </c>
      <c r="E32" s="740" t="n">
        <v>38.6982765369071</v>
      </c>
      <c r="F32" s="768" t="n">
        <v>42.8480728023068</v>
      </c>
      <c r="G32" s="769" t="n">
        <v>39.5848293291311</v>
      </c>
    </row>
    <row r="33" customFormat="false" ht="12.75" hidden="false" customHeight="false" outlineLevel="0" collapsed="false">
      <c r="A33" s="43"/>
      <c r="B33" s="406"/>
      <c r="C33" s="742"/>
      <c r="D33" s="207"/>
      <c r="E33" s="108"/>
      <c r="F33" s="108"/>
      <c r="G33" s="743"/>
    </row>
    <row r="35" customFormat="false" ht="12.75" hidden="false" customHeight="false" outlineLevel="0" collapsed="false">
      <c r="A35" s="95" t="s">
        <v>1082</v>
      </c>
    </row>
    <row r="36" customFormat="false" ht="12.75" hidden="false" customHeight="false" outlineLevel="0" collapsed="false">
      <c r="A36" s="95" t="s">
        <v>1083</v>
      </c>
    </row>
    <row r="37" customFormat="false" ht="12.75" hidden="false" customHeight="false" outlineLevel="0" collapsed="false">
      <c r="A37" s="95" t="s">
        <v>1084</v>
      </c>
    </row>
    <row r="38" customFormat="false" ht="12.75" hidden="false" customHeight="false" outlineLevel="0" collapsed="false">
      <c r="A38" s="95" t="s">
        <v>1085</v>
      </c>
    </row>
    <row r="39" customFormat="false" ht="12.75" hidden="false" customHeight="false" outlineLevel="0" collapsed="false">
      <c r="A39" s="49" t="s">
        <v>1048</v>
      </c>
    </row>
    <row r="40" customFormat="false" ht="12.75" hidden="false" customHeight="false" outlineLevel="0" collapsed="false">
      <c r="A40" s="704" t="s">
        <v>1049</v>
      </c>
    </row>
    <row r="41" customFormat="false" ht="12.75" hidden="false" customHeight="false" outlineLevel="0" collapsed="false">
      <c r="A41" s="704" t="s">
        <v>1050</v>
      </c>
      <c r="D41" s="410"/>
    </row>
    <row r="42" customFormat="false" ht="12.75" hidden="false" customHeight="false" outlineLevel="0" collapsed="false">
      <c r="A42" s="704" t="s">
        <v>1051</v>
      </c>
    </row>
    <row r="43" customFormat="false" ht="12.75" hidden="false" customHeight="false" outlineLevel="0" collapsed="false">
      <c r="A43" s="704" t="s">
        <v>1052</v>
      </c>
    </row>
  </sheetData>
  <mergeCells count="5">
    <mergeCell ref="A1:G1"/>
    <mergeCell ref="A5:G5"/>
    <mergeCell ref="A8:G8"/>
    <mergeCell ref="B9:C9"/>
    <mergeCell ref="D9:G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5.85"/>
    <col collapsed="false" customWidth="true" hidden="false" outlineLevel="0" max="3" min="3" style="0" width="15.56"/>
    <col collapsed="false" customWidth="true" hidden="false" outlineLevel="0" max="4" min="4" style="0" width="13.99"/>
  </cols>
  <sheetData>
    <row r="1" customFormat="false" ht="15.75" hidden="false" customHeight="true" outlineLevel="0" collapsed="false">
      <c r="A1" s="13" t="s">
        <v>1086</v>
      </c>
      <c r="B1" s="13"/>
      <c r="C1" s="13"/>
      <c r="D1" s="13"/>
    </row>
    <row r="2" customFormat="false" ht="15.75" hidden="false" customHeight="true" outlineLevel="0" collapsed="false">
      <c r="A2" s="13" t="s">
        <v>1087</v>
      </c>
      <c r="B2" s="13"/>
      <c r="C2" s="13"/>
      <c r="D2" s="13"/>
    </row>
    <row r="3" customFormat="false" ht="12.75" hidden="false" customHeight="true" outlineLevel="0" collapsed="false">
      <c r="A3" s="58"/>
      <c r="B3" s="97"/>
      <c r="C3" s="97"/>
      <c r="D3" s="97"/>
    </row>
    <row r="4" customFormat="false" ht="12.75" hidden="false" customHeight="true" outlineLevel="0" collapsed="false">
      <c r="A4" s="54" t="s">
        <v>1088</v>
      </c>
      <c r="B4" s="54"/>
      <c r="C4" s="54"/>
      <c r="D4" s="54"/>
    </row>
    <row r="5" customFormat="false" ht="12.75" hidden="false" customHeight="true" outlineLevel="0" collapsed="false">
      <c r="A5" s="770" t="s">
        <v>1089</v>
      </c>
      <c r="B5" s="97"/>
      <c r="C5" s="97"/>
      <c r="D5" s="97"/>
    </row>
    <row r="6" customFormat="false" ht="12.75" hidden="false" customHeight="true" outlineLevel="0" collapsed="false">
      <c r="A6" s="770" t="s">
        <v>1090</v>
      </c>
      <c r="B6" s="97"/>
      <c r="C6" s="97"/>
      <c r="D6" s="97"/>
    </row>
    <row r="7" customFormat="false" ht="12.75" hidden="false" customHeight="true" outlineLevel="0" collapsed="false">
      <c r="A7" s="771"/>
      <c r="B7" s="97"/>
      <c r="C7" s="97"/>
      <c r="D7" s="97"/>
    </row>
    <row r="8" s="20" customFormat="true" ht="45" hidden="false" customHeight="true" outlineLevel="0" collapsed="false">
      <c r="A8" s="101" t="s">
        <v>234</v>
      </c>
      <c r="B8" s="102" t="s">
        <v>1091</v>
      </c>
      <c r="C8" s="772" t="s">
        <v>1092</v>
      </c>
      <c r="D8" s="103" t="s">
        <v>1093</v>
      </c>
    </row>
    <row r="9" customFormat="false" ht="12.75" hidden="false" customHeight="true" outlineLevel="0" collapsed="false">
      <c r="A9" s="683"/>
      <c r="B9" s="683"/>
      <c r="C9" s="683"/>
      <c r="D9" s="773"/>
    </row>
    <row r="10" customFormat="false" ht="12.75" hidden="false" customHeight="true" outlineLevel="0" collapsed="false">
      <c r="A10" s="730" t="s">
        <v>91</v>
      </c>
      <c r="B10" s="683"/>
      <c r="C10" s="683"/>
      <c r="D10" s="773"/>
    </row>
    <row r="11" customFormat="false" ht="12.75" hidden="false" customHeight="true" outlineLevel="0" collapsed="false">
      <c r="A11" s="683"/>
      <c r="B11" s="683"/>
      <c r="C11" s="683"/>
      <c r="D11" s="773"/>
    </row>
    <row r="12" customFormat="false" ht="12.75" hidden="false" customHeight="false" outlineLevel="0" collapsed="false">
      <c r="A12" s="687" t="s">
        <v>1036</v>
      </c>
      <c r="B12" s="342"/>
      <c r="C12" s="683"/>
      <c r="D12" s="773"/>
    </row>
    <row r="13" customFormat="false" ht="12.75" hidden="false" customHeight="false" outlineLevel="0" collapsed="false">
      <c r="A13" s="690" t="s">
        <v>1037</v>
      </c>
      <c r="B13" s="472" t="n">
        <v>120374</v>
      </c>
      <c r="C13" s="113" t="n">
        <v>37343</v>
      </c>
      <c r="D13" s="774" t="n">
        <v>31.022479937528</v>
      </c>
    </row>
    <row r="14" customFormat="false" ht="12.75" hidden="false" customHeight="false" outlineLevel="0" collapsed="false">
      <c r="A14" s="694" t="s">
        <v>1094</v>
      </c>
      <c r="B14" s="472" t="n">
        <v>97093812</v>
      </c>
      <c r="C14" s="113" t="n">
        <v>4933768</v>
      </c>
      <c r="D14" s="774" t="n">
        <v>5.08144432520581</v>
      </c>
    </row>
    <row r="15" customFormat="false" ht="12.75" hidden="false" customHeight="false" outlineLevel="0" collapsed="false">
      <c r="A15" s="687" t="s">
        <v>1040</v>
      </c>
      <c r="B15" s="472"/>
      <c r="C15" s="113"/>
      <c r="D15" s="775" t="s">
        <v>75</v>
      </c>
    </row>
    <row r="16" customFormat="false" ht="12.75" hidden="false" customHeight="false" outlineLevel="0" collapsed="false">
      <c r="A16" s="690" t="s">
        <v>1037</v>
      </c>
      <c r="B16" s="472" t="n">
        <v>25073</v>
      </c>
      <c r="C16" s="113" t="n">
        <v>4401</v>
      </c>
      <c r="D16" s="774" t="n">
        <v>17.5527459817333</v>
      </c>
    </row>
    <row r="17" customFormat="false" ht="12.75" hidden="false" customHeight="false" outlineLevel="0" collapsed="false">
      <c r="A17" s="694" t="s">
        <v>1094</v>
      </c>
      <c r="B17" s="472" t="n">
        <v>92945196</v>
      </c>
      <c r="C17" s="113" t="n">
        <v>3881271</v>
      </c>
      <c r="D17" s="774" t="n">
        <v>4.17587047748008</v>
      </c>
    </row>
    <row r="18" customFormat="false" ht="12.75" hidden="false" customHeight="false" outlineLevel="0" collapsed="false">
      <c r="A18" s="694" t="s">
        <v>1041</v>
      </c>
      <c r="B18" s="472" t="n">
        <v>495744</v>
      </c>
      <c r="C18" s="113" t="n">
        <v>37360</v>
      </c>
      <c r="D18" s="774" t="n">
        <v>7.53614768912987</v>
      </c>
    </row>
    <row r="19" customFormat="false" ht="12.75" hidden="false" customHeight="true" outlineLevel="0" collapsed="false">
      <c r="A19" s="690" t="s">
        <v>109</v>
      </c>
      <c r="B19" s="472" t="n">
        <v>17303335</v>
      </c>
      <c r="C19" s="113" t="n">
        <v>951254</v>
      </c>
      <c r="D19" s="774" t="n">
        <v>5.49751825298418</v>
      </c>
    </row>
    <row r="20" customFormat="false" ht="12.75" hidden="false" customHeight="true" outlineLevel="0" collapsed="false">
      <c r="A20" s="698" t="s">
        <v>1042</v>
      </c>
      <c r="B20" s="342"/>
      <c r="C20" s="341"/>
      <c r="D20" s="774"/>
    </row>
    <row r="21" customFormat="false" ht="12.75" hidden="false" customHeight="true" outlineLevel="0" collapsed="false">
      <c r="A21" s="690" t="s">
        <v>1037</v>
      </c>
      <c r="B21" s="472" t="n">
        <v>95301</v>
      </c>
      <c r="C21" s="113" t="n">
        <v>32942</v>
      </c>
      <c r="D21" s="774" t="n">
        <v>34.5662689793392</v>
      </c>
    </row>
    <row r="22" customFormat="false" ht="12.75" hidden="false" customHeight="true" outlineLevel="0" collapsed="false">
      <c r="A22" s="694" t="s">
        <v>1094</v>
      </c>
      <c r="B22" s="472" t="n">
        <v>4148616</v>
      </c>
      <c r="C22" s="113" t="n">
        <v>1052498</v>
      </c>
      <c r="D22" s="774" t="n">
        <v>25.3698582852691</v>
      </c>
    </row>
    <row r="23" customFormat="false" ht="12.75" hidden="false" customHeight="true" outlineLevel="0" collapsed="false">
      <c r="A23" s="690"/>
      <c r="B23" s="472"/>
      <c r="C23" s="113"/>
      <c r="D23" s="774"/>
    </row>
    <row r="24" customFormat="false" ht="12.75" hidden="false" customHeight="true" outlineLevel="0" collapsed="false">
      <c r="A24" s="730" t="s">
        <v>921</v>
      </c>
      <c r="B24" s="683"/>
      <c r="C24" s="683"/>
      <c r="D24" s="773"/>
    </row>
    <row r="25" customFormat="false" ht="12.75" hidden="false" customHeight="true" outlineLevel="0" collapsed="false">
      <c r="A25" s="683"/>
      <c r="B25" s="683"/>
      <c r="C25" s="683"/>
      <c r="D25" s="773"/>
    </row>
    <row r="26" customFormat="false" ht="12.75" hidden="false" customHeight="false" outlineLevel="0" collapsed="false">
      <c r="A26" s="687" t="s">
        <v>1036</v>
      </c>
      <c r="B26" s="342"/>
      <c r="C26" s="683"/>
      <c r="D26" s="773"/>
    </row>
    <row r="27" customFormat="false" ht="12.75" hidden="false" customHeight="false" outlineLevel="0" collapsed="false">
      <c r="A27" s="690" t="s">
        <v>1037</v>
      </c>
      <c r="B27" s="472" t="n">
        <v>27092908</v>
      </c>
      <c r="C27" s="113" t="n">
        <v>7792115</v>
      </c>
      <c r="D27" s="774" t="n">
        <v>28.7607184876574</v>
      </c>
    </row>
    <row r="28" customFormat="false" ht="12.75" hidden="false" customHeight="false" outlineLevel="0" collapsed="false">
      <c r="A28" s="694" t="s">
        <v>1094</v>
      </c>
      <c r="B28" s="472" t="n">
        <v>30031519910</v>
      </c>
      <c r="C28" s="113" t="n">
        <v>1196608004</v>
      </c>
      <c r="D28" s="774" t="n">
        <v>3.98450696996375</v>
      </c>
    </row>
    <row r="29" customFormat="false" ht="12.75" hidden="false" customHeight="false" outlineLevel="0" collapsed="false">
      <c r="A29" s="687" t="s">
        <v>1040</v>
      </c>
      <c r="B29" s="342"/>
      <c r="C29" s="113"/>
      <c r="D29" s="775" t="s">
        <v>75</v>
      </c>
    </row>
    <row r="30" customFormat="false" ht="12.75" hidden="false" customHeight="false" outlineLevel="0" collapsed="false">
      <c r="A30" s="690" t="s">
        <v>1037</v>
      </c>
      <c r="B30" s="472" t="n">
        <v>5735562</v>
      </c>
      <c r="C30" s="113" t="n">
        <v>909661</v>
      </c>
      <c r="D30" s="774" t="n">
        <v>15.86001511273</v>
      </c>
    </row>
    <row r="31" customFormat="false" ht="12.75" hidden="false" customHeight="false" outlineLevel="0" collapsed="false">
      <c r="A31" s="694" t="s">
        <v>1094</v>
      </c>
      <c r="B31" s="472" t="n">
        <v>29058828476</v>
      </c>
      <c r="C31" s="113" t="n">
        <v>1014366348</v>
      </c>
      <c r="D31" s="774" t="n">
        <v>3.49073380173525</v>
      </c>
    </row>
    <row r="32" customFormat="false" ht="12.75" hidden="false" customHeight="false" outlineLevel="0" collapsed="false">
      <c r="A32" s="694" t="s">
        <v>1041</v>
      </c>
      <c r="B32" s="472" t="n">
        <v>117310118</v>
      </c>
      <c r="C32" s="113" t="n">
        <v>7520121</v>
      </c>
      <c r="D32" s="774" t="n">
        <v>6.41046239506809</v>
      </c>
    </row>
    <row r="33" customFormat="false" ht="12.75" hidden="false" customHeight="true" outlineLevel="0" collapsed="false">
      <c r="A33" s="690" t="s">
        <v>109</v>
      </c>
      <c r="B33" s="472" t="n">
        <v>4822816636</v>
      </c>
      <c r="C33" s="113" t="n">
        <v>214673400</v>
      </c>
      <c r="D33" s="774" t="n">
        <v>4.45120385456015</v>
      </c>
    </row>
    <row r="34" customFormat="false" ht="12.75" hidden="false" customHeight="true" outlineLevel="0" collapsed="false">
      <c r="A34" s="698" t="s">
        <v>1042</v>
      </c>
      <c r="B34" s="472"/>
      <c r="C34" s="113"/>
      <c r="D34" s="774"/>
    </row>
    <row r="35" customFormat="false" ht="12.75" hidden="false" customHeight="true" outlineLevel="0" collapsed="false">
      <c r="A35" s="690" t="s">
        <v>1037</v>
      </c>
      <c r="B35" s="472" t="n">
        <v>21357346</v>
      </c>
      <c r="C35" s="113" t="n">
        <v>6882453</v>
      </c>
      <c r="D35" s="774" t="n">
        <v>32.2252259246069</v>
      </c>
    </row>
    <row r="36" customFormat="false" ht="12.75" hidden="false" customHeight="true" outlineLevel="0" collapsed="false">
      <c r="A36" s="694" t="s">
        <v>1094</v>
      </c>
      <c r="B36" s="472" t="n">
        <v>972691434</v>
      </c>
      <c r="C36" s="113" t="n">
        <v>182241656</v>
      </c>
      <c r="D36" s="774" t="n">
        <v>18.7358138079378</v>
      </c>
    </row>
    <row r="37" customFormat="false" ht="12.75" hidden="false" customHeight="true" outlineLevel="0" collapsed="false">
      <c r="A37" s="699"/>
      <c r="B37" s="776"/>
      <c r="C37" s="701"/>
      <c r="D37" s="777"/>
    </row>
    <row r="38" customFormat="false" ht="12.75" hidden="false" customHeight="true" outlineLevel="0" collapsed="false"/>
    <row r="39" customFormat="false" ht="12.75" hidden="false" customHeight="true" outlineLevel="0" collapsed="false">
      <c r="A39" s="49" t="s">
        <v>1095</v>
      </c>
    </row>
    <row r="40" customFormat="false" ht="12.75" hidden="false" customHeight="true" outlineLevel="0" collapsed="false">
      <c r="A40" s="49" t="s">
        <v>1096</v>
      </c>
    </row>
    <row r="41" customFormat="false" ht="12.75" hidden="false" customHeight="true" outlineLevel="0" collapsed="false">
      <c r="A41" s="48" t="s">
        <v>1047</v>
      </c>
    </row>
    <row r="42" s="48" customFormat="true" ht="12.75" hidden="false" customHeight="true" outlineLevel="0" collapsed="false">
      <c r="A42" s="49" t="s">
        <v>1069</v>
      </c>
    </row>
    <row r="43" s="48" customFormat="true" ht="12.75" hidden="false" customHeight="true" outlineLevel="0" collapsed="false">
      <c r="A43" s="49" t="s">
        <v>1049</v>
      </c>
    </row>
    <row r="44" s="48" customFormat="true" ht="12.75" hidden="false" customHeight="true" outlineLevel="0" collapsed="false">
      <c r="A44" s="49" t="s">
        <v>1050</v>
      </c>
    </row>
    <row r="45" s="48" customFormat="true" ht="12.75" hidden="false" customHeight="true" outlineLevel="0" collapsed="false">
      <c r="A45" s="49" t="s">
        <v>1051</v>
      </c>
    </row>
    <row r="46" customFormat="false" ht="12.75" hidden="false" customHeight="false" outlineLevel="0" collapsed="false">
      <c r="A46" s="49" t="s">
        <v>1052</v>
      </c>
    </row>
  </sheetData>
  <mergeCells count="3">
    <mergeCell ref="A1:D1"/>
    <mergeCell ref="A2:D2"/>
    <mergeCell ref="A4:D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2" min="2" style="1" width="8.99"/>
    <col collapsed="false" customWidth="true" hidden="false" outlineLevel="0" max="3" min="3" style="1" width="25.99"/>
    <col collapsed="false" customWidth="true" hidden="false" outlineLevel="0" max="4" min="4" style="1" width="10.85"/>
    <col collapsed="false" customWidth="true" hidden="false" outlineLevel="0" max="5" min="5" style="1" width="11.13"/>
    <col collapsed="false" customWidth="false" hidden="false" outlineLevel="0" max="257" min="6" style="1" width="9.14"/>
  </cols>
  <sheetData>
    <row r="1" customFormat="false" ht="15.75" hidden="false" customHeight="true" outlineLevel="0" collapsed="false">
      <c r="A1" s="279" t="s">
        <v>1097</v>
      </c>
      <c r="B1" s="279"/>
      <c r="C1" s="279"/>
      <c r="D1" s="279"/>
      <c r="E1" s="279"/>
    </row>
    <row r="2" customFormat="false" ht="15.75" hidden="false" customHeight="true" outlineLevel="0" collapsed="false">
      <c r="A2" s="279" t="s">
        <v>1098</v>
      </c>
      <c r="B2" s="279"/>
      <c r="C2" s="279"/>
      <c r="D2" s="279"/>
      <c r="E2" s="279"/>
    </row>
    <row r="3" customFormat="false" ht="13.5" hidden="false" customHeight="false" outlineLevel="0" collapsed="false">
      <c r="A3" s="251"/>
      <c r="B3" s="251"/>
      <c r="C3" s="251"/>
      <c r="D3" s="251"/>
      <c r="E3" s="251"/>
    </row>
    <row r="4" s="779" customFormat="true" ht="85.5" hidden="false" customHeight="true" outlineLevel="0" collapsed="false">
      <c r="A4" s="654" t="s">
        <v>1099</v>
      </c>
      <c r="B4" s="778" t="s">
        <v>1100</v>
      </c>
      <c r="C4" s="654" t="s">
        <v>1101</v>
      </c>
      <c r="D4" s="656" t="s">
        <v>1102</v>
      </c>
      <c r="E4" s="656" t="s">
        <v>1103</v>
      </c>
    </row>
    <row r="5" customFormat="false" ht="12.75" hidden="false" customHeight="false" outlineLevel="0" collapsed="false">
      <c r="A5" s="216"/>
      <c r="B5" s="780"/>
      <c r="C5" s="216"/>
      <c r="D5" s="659"/>
      <c r="E5" s="659"/>
    </row>
    <row r="6" customFormat="false" ht="12.75" hidden="false" customHeight="false" outlineLevel="0" collapsed="false">
      <c r="A6" s="781" t="s">
        <v>1104</v>
      </c>
      <c r="B6" s="782" t="n">
        <v>9634</v>
      </c>
      <c r="C6" s="783" t="s">
        <v>1105</v>
      </c>
      <c r="D6" s="784" t="n">
        <v>101</v>
      </c>
      <c r="E6" s="785" t="n">
        <v>4681.04</v>
      </c>
    </row>
    <row r="7" customFormat="false" ht="12.75" hidden="false" customHeight="false" outlineLevel="0" collapsed="false">
      <c r="A7" s="781" t="s">
        <v>1106</v>
      </c>
      <c r="B7" s="782" t="n">
        <v>8207</v>
      </c>
      <c r="C7" s="783" t="s">
        <v>1107</v>
      </c>
      <c r="D7" s="784" t="n">
        <v>74</v>
      </c>
      <c r="E7" s="785" t="n">
        <v>569.57</v>
      </c>
    </row>
    <row r="8" customFormat="false" ht="12.75" hidden="false" customHeight="false" outlineLevel="0" collapsed="false">
      <c r="A8" s="781" t="s">
        <v>1108</v>
      </c>
      <c r="B8" s="782" t="n">
        <v>7309</v>
      </c>
      <c r="C8" s="783" t="s">
        <v>1109</v>
      </c>
      <c r="D8" s="784" t="n">
        <v>74</v>
      </c>
      <c r="E8" s="785" t="n">
        <v>673.08</v>
      </c>
      <c r="F8" s="786"/>
      <c r="G8" s="787"/>
      <c r="H8" s="788"/>
    </row>
    <row r="9" customFormat="false" ht="12.75" hidden="false" customHeight="false" outlineLevel="0" collapsed="false">
      <c r="A9" s="781" t="s">
        <v>1110</v>
      </c>
      <c r="B9" s="782" t="n">
        <v>7204</v>
      </c>
      <c r="C9" s="783" t="s">
        <v>1108</v>
      </c>
      <c r="D9" s="784" t="n">
        <v>54</v>
      </c>
      <c r="E9" s="785" t="n">
        <v>3557.1</v>
      </c>
    </row>
    <row r="10" customFormat="false" ht="12.75" hidden="false" customHeight="false" outlineLevel="0" collapsed="false">
      <c r="A10" s="781" t="s">
        <v>1111</v>
      </c>
      <c r="B10" s="782" t="n">
        <v>7173</v>
      </c>
      <c r="C10" s="783" t="s">
        <v>1112</v>
      </c>
      <c r="D10" s="784" t="n">
        <v>53</v>
      </c>
      <c r="E10" s="785" t="n">
        <v>133.34</v>
      </c>
    </row>
    <row r="11" customFormat="false" ht="12.75" hidden="false" customHeight="false" outlineLevel="0" collapsed="false">
      <c r="A11" s="781" t="s">
        <v>1113</v>
      </c>
      <c r="B11" s="782" t="n">
        <v>7157</v>
      </c>
      <c r="C11" s="783" t="s">
        <v>1114</v>
      </c>
      <c r="D11" s="784"/>
      <c r="E11" s="785"/>
    </row>
    <row r="12" customFormat="false" ht="12.75" hidden="false" customHeight="false" outlineLevel="0" collapsed="false">
      <c r="A12" s="781" t="s">
        <v>1115</v>
      </c>
      <c r="B12" s="782" t="n">
        <v>7094</v>
      </c>
      <c r="C12" s="789" t="s">
        <v>1116</v>
      </c>
      <c r="D12" s="784" t="n">
        <v>48</v>
      </c>
      <c r="E12" s="785" t="n">
        <v>503.9</v>
      </c>
    </row>
    <row r="13" customFormat="false" ht="12.75" hidden="false" customHeight="false" outlineLevel="0" collapsed="false">
      <c r="A13" s="781" t="s">
        <v>1117</v>
      </c>
      <c r="B13" s="782" t="n">
        <v>6078</v>
      </c>
      <c r="C13" s="783" t="s">
        <v>1118</v>
      </c>
      <c r="D13" s="784" t="n">
        <v>44</v>
      </c>
      <c r="E13" s="785" t="n">
        <v>2197.58</v>
      </c>
    </row>
    <row r="14" customFormat="false" ht="12.75" hidden="false" customHeight="false" outlineLevel="0" collapsed="false">
      <c r="A14" s="781" t="s">
        <v>1119</v>
      </c>
      <c r="B14" s="782" t="n">
        <v>5997</v>
      </c>
      <c r="C14" s="783" t="s">
        <v>1120</v>
      </c>
      <c r="D14" s="790" t="n">
        <v>40</v>
      </c>
      <c r="E14" s="785" t="n">
        <v>865.47</v>
      </c>
    </row>
    <row r="15" customFormat="false" ht="12.75" hidden="false" customHeight="false" outlineLevel="0" collapsed="false">
      <c r="A15" s="781" t="s">
        <v>1121</v>
      </c>
      <c r="B15" s="782"/>
      <c r="C15" s="783" t="s">
        <v>1122</v>
      </c>
      <c r="D15" s="790" t="n">
        <v>39</v>
      </c>
      <c r="E15" s="785" t="n">
        <v>560.86</v>
      </c>
    </row>
    <row r="16" customFormat="false" ht="12.75" hidden="false" customHeight="false" outlineLevel="0" collapsed="false">
      <c r="A16" s="791" t="s">
        <v>1123</v>
      </c>
      <c r="B16" s="782" t="n">
        <v>4432</v>
      </c>
      <c r="C16" s="783" t="s">
        <v>1124</v>
      </c>
      <c r="D16" s="784" t="n">
        <v>38</v>
      </c>
      <c r="E16" s="785" t="n">
        <v>4222.44</v>
      </c>
    </row>
    <row r="17" customFormat="false" ht="12.75" hidden="false" customHeight="false" outlineLevel="0" collapsed="false">
      <c r="A17" s="781" t="s">
        <v>1125</v>
      </c>
      <c r="B17" s="782" t="n">
        <v>4226</v>
      </c>
      <c r="C17" s="783" t="s">
        <v>1126</v>
      </c>
      <c r="D17" s="784" t="n">
        <v>36</v>
      </c>
      <c r="E17" s="785" t="n">
        <v>471.13</v>
      </c>
    </row>
    <row r="18" customFormat="false" ht="12.75" hidden="false" customHeight="false" outlineLevel="0" collapsed="false">
      <c r="A18" s="781" t="s">
        <v>1127</v>
      </c>
      <c r="B18" s="782"/>
      <c r="C18" s="783" t="s">
        <v>82</v>
      </c>
      <c r="D18" s="784" t="n">
        <v>33</v>
      </c>
      <c r="E18" s="785" t="n">
        <v>1880.95</v>
      </c>
    </row>
    <row r="19" customFormat="false" ht="12.75" hidden="false" customHeight="false" outlineLevel="0" collapsed="false">
      <c r="A19" s="791" t="s">
        <v>1128</v>
      </c>
      <c r="B19" s="782" t="n">
        <v>4126</v>
      </c>
      <c r="C19" s="783" t="s">
        <v>1129</v>
      </c>
      <c r="D19" s="784" t="n">
        <v>32</v>
      </c>
      <c r="E19" s="785" t="n">
        <v>1736.14</v>
      </c>
    </row>
    <row r="20" customFormat="false" ht="12.75" hidden="false" customHeight="false" outlineLevel="0" collapsed="false">
      <c r="A20" s="781" t="s">
        <v>1130</v>
      </c>
      <c r="B20" s="782" t="n">
        <v>4059</v>
      </c>
      <c r="C20" s="783" t="s">
        <v>1131</v>
      </c>
      <c r="D20" s="784" t="n">
        <v>28</v>
      </c>
      <c r="E20" s="785" t="n">
        <v>3465.17</v>
      </c>
    </row>
    <row r="21" customFormat="false" ht="12.75" hidden="false" customHeight="false" outlineLevel="0" collapsed="false">
      <c r="A21" s="781" t="s">
        <v>1122</v>
      </c>
      <c r="B21" s="782" t="n">
        <v>4002</v>
      </c>
      <c r="C21" s="783" t="s">
        <v>1130</v>
      </c>
      <c r="D21" s="784" t="n">
        <v>27</v>
      </c>
      <c r="E21" s="785" t="n">
        <v>3997.51</v>
      </c>
    </row>
    <row r="22" customFormat="false" ht="12.75" hidden="false" customHeight="false" outlineLevel="0" collapsed="false">
      <c r="A22" s="781" t="s">
        <v>1132</v>
      </c>
      <c r="B22" s="782" t="n">
        <v>3976</v>
      </c>
      <c r="C22" s="783" t="s">
        <v>1133</v>
      </c>
      <c r="D22" s="784" t="n">
        <v>22</v>
      </c>
      <c r="E22" s="785" t="n">
        <v>6409.5</v>
      </c>
    </row>
    <row r="23" customFormat="false" ht="12.75" hidden="false" customHeight="false" outlineLevel="0" collapsed="false">
      <c r="A23" s="781" t="s">
        <v>1134</v>
      </c>
      <c r="B23" s="782" t="n">
        <v>3972</v>
      </c>
      <c r="C23" s="783" t="s">
        <v>1135</v>
      </c>
      <c r="D23" s="784" t="n">
        <v>19</v>
      </c>
      <c r="E23" s="785" t="n">
        <v>1262.6</v>
      </c>
    </row>
    <row r="24" customFormat="false" ht="12.75" hidden="false" customHeight="false" outlineLevel="0" collapsed="false">
      <c r="A24" s="781" t="s">
        <v>274</v>
      </c>
      <c r="B24" s="782" t="n">
        <v>3787</v>
      </c>
      <c r="C24" s="783" t="s">
        <v>1125</v>
      </c>
      <c r="D24" s="784" t="n">
        <v>19</v>
      </c>
      <c r="E24" s="785" t="n">
        <v>1745.42</v>
      </c>
    </row>
    <row r="25" customFormat="false" ht="12.75" hidden="false" customHeight="false" outlineLevel="0" collapsed="false">
      <c r="A25" s="781" t="s">
        <v>1136</v>
      </c>
      <c r="B25" s="782" t="n">
        <v>3709</v>
      </c>
      <c r="C25" s="783" t="s">
        <v>1110</v>
      </c>
      <c r="D25" s="784" t="n">
        <v>18</v>
      </c>
      <c r="E25" s="785" t="n">
        <v>572.33</v>
      </c>
    </row>
    <row r="26" customFormat="false" ht="12.75" hidden="false" customHeight="false" outlineLevel="0" collapsed="false">
      <c r="A26" s="781" t="s">
        <v>1137</v>
      </c>
      <c r="B26" s="782" t="n">
        <v>3568</v>
      </c>
      <c r="C26" s="783" t="s">
        <v>1138</v>
      </c>
      <c r="D26" s="784"/>
      <c r="E26" s="785"/>
    </row>
    <row r="27" customFormat="false" ht="12.75" hidden="false" customHeight="false" outlineLevel="0" collapsed="false">
      <c r="A27" s="781" t="s">
        <v>1139</v>
      </c>
      <c r="B27" s="782" t="n">
        <v>3275</v>
      </c>
      <c r="C27" s="791" t="s">
        <v>1140</v>
      </c>
      <c r="D27" s="784" t="n">
        <v>16</v>
      </c>
      <c r="E27" s="785" t="n">
        <v>1307.42</v>
      </c>
    </row>
    <row r="28" s="791" customFormat="true" ht="12.75" hidden="false" customHeight="false" outlineLevel="0" collapsed="false">
      <c r="A28" s="781" t="s">
        <v>1141</v>
      </c>
      <c r="B28" s="782" t="n">
        <v>3152</v>
      </c>
      <c r="C28" s="783" t="s">
        <v>1142</v>
      </c>
      <c r="D28" s="784" t="n">
        <v>16</v>
      </c>
      <c r="E28" s="785" t="n">
        <v>363.16</v>
      </c>
    </row>
    <row r="29" s="791" customFormat="true" ht="12.75" hidden="false" customHeight="false" outlineLevel="0" collapsed="false">
      <c r="A29" s="781" t="s">
        <v>1143</v>
      </c>
      <c r="B29" s="782" t="n">
        <v>3028</v>
      </c>
      <c r="C29" s="783" t="s">
        <v>274</v>
      </c>
      <c r="D29" s="784" t="n">
        <v>16</v>
      </c>
      <c r="E29" s="785" t="n">
        <v>2451.81</v>
      </c>
    </row>
    <row r="30" s="791" customFormat="true" ht="12.75" hidden="false" customHeight="false" outlineLevel="0" collapsed="false">
      <c r="A30" s="781" t="s">
        <v>1144</v>
      </c>
      <c r="B30" s="782" t="n">
        <v>3023</v>
      </c>
      <c r="C30" s="783" t="s">
        <v>1137</v>
      </c>
      <c r="D30" s="784" t="n">
        <v>15</v>
      </c>
      <c r="E30" s="785" t="n">
        <v>18558.55</v>
      </c>
    </row>
    <row r="31" customFormat="false" ht="12.75" hidden="false" customHeight="false" outlineLevel="0" collapsed="false">
      <c r="A31" s="781" t="s">
        <v>1133</v>
      </c>
      <c r="B31" s="782" t="n">
        <v>3022</v>
      </c>
      <c r="C31" s="783" t="s">
        <v>1119</v>
      </c>
      <c r="D31" s="784" t="n">
        <v>15</v>
      </c>
      <c r="E31" s="785" t="n">
        <v>2527.5</v>
      </c>
    </row>
    <row r="32" customFormat="false" ht="12.75" hidden="false" customHeight="false" outlineLevel="0" collapsed="false">
      <c r="A32" s="781" t="s">
        <v>82</v>
      </c>
      <c r="B32" s="782" t="n">
        <v>2900</v>
      </c>
      <c r="C32" s="783" t="s">
        <v>1115</v>
      </c>
      <c r="D32" s="784" t="n">
        <v>14</v>
      </c>
      <c r="E32" s="785" t="n">
        <v>375.61</v>
      </c>
    </row>
    <row r="33" customFormat="false" ht="12.75" hidden="false" customHeight="false" outlineLevel="0" collapsed="false">
      <c r="A33" s="792"/>
      <c r="B33" s="793"/>
      <c r="C33" s="223"/>
      <c r="D33" s="452"/>
      <c r="E33" s="452"/>
    </row>
    <row r="35" customFormat="false" ht="12.75" hidden="false" customHeight="false" outlineLevel="0" collapsed="false">
      <c r="A35" s="794" t="s">
        <v>1145</v>
      </c>
    </row>
    <row r="36" customFormat="false" ht="12.75" hidden="false" customHeight="false" outlineLevel="0" collapsed="false">
      <c r="A36" s="794" t="s">
        <v>1146</v>
      </c>
    </row>
    <row r="37" customFormat="false" ht="12.75" hidden="false" customHeight="false" outlineLevel="0" collapsed="false">
      <c r="A37" s="795" t="s">
        <v>1147</v>
      </c>
    </row>
    <row r="38" customFormat="false" ht="12.75" hidden="false" customHeight="false" outlineLevel="0" collapsed="false">
      <c r="A38" s="796" t="s">
        <v>75</v>
      </c>
    </row>
  </sheetData>
  <mergeCells count="2">
    <mergeCell ref="A1:E1"/>
    <mergeCell ref="A2:E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42.56"/>
    <col collapsed="false" customWidth="true" hidden="false" outlineLevel="0" max="3" min="3" style="50" width="10.13"/>
    <col collapsed="false" customWidth="true" hidden="false" outlineLevel="0" max="4" min="4" style="50" width="10.41"/>
    <col collapsed="false" customWidth="true" hidden="false" outlineLevel="0" max="5" min="5" style="50" width="11.42"/>
    <col collapsed="false" customWidth="true" hidden="false" outlineLevel="0" max="25" min="6" style="50" width="12.7"/>
    <col collapsed="false" customWidth="false" hidden="false" outlineLevel="0" max="257" min="26" style="50" width="9.14"/>
  </cols>
  <sheetData>
    <row r="1" s="14" customFormat="true" ht="15.75" hidden="false" customHeight="true" outlineLevel="0" collapsed="false">
      <c r="A1" s="13" t="s">
        <v>101</v>
      </c>
      <c r="B1" s="13"/>
      <c r="C1" s="13"/>
      <c r="D1" s="13"/>
      <c r="E1" s="13"/>
    </row>
    <row r="2" s="14" customFormat="true" ht="15.75" hidden="false" customHeight="true" outlineLevel="0" collapsed="false">
      <c r="A2" s="51" t="n">
        <v>2009</v>
      </c>
      <c r="B2" s="51"/>
      <c r="C2" s="51"/>
      <c r="D2" s="51"/>
      <c r="E2" s="51"/>
    </row>
    <row r="3" s="14" customFormat="true" ht="12.75" hidden="false" customHeight="true" outlineLevel="0" collapsed="false">
      <c r="A3" s="52" t="s">
        <v>75</v>
      </c>
      <c r="B3" s="53" t="s">
        <v>75</v>
      </c>
      <c r="C3" s="13" t="s">
        <v>75</v>
      </c>
      <c r="D3" s="13"/>
      <c r="E3" s="13"/>
    </row>
    <row r="4" s="14" customFormat="true" ht="12.75" hidden="false" customHeight="true" outlineLevel="0" collapsed="false">
      <c r="A4" s="54" t="s">
        <v>102</v>
      </c>
      <c r="B4" s="54"/>
      <c r="C4" s="54"/>
      <c r="D4" s="54"/>
      <c r="E4" s="54"/>
    </row>
    <row r="5" s="14" customFormat="true" ht="12.75" hidden="false" customHeight="true" outlineLevel="0" collapsed="false">
      <c r="A5" s="55" t="s">
        <v>103</v>
      </c>
      <c r="B5" s="56"/>
      <c r="C5" s="53"/>
      <c r="D5" s="53"/>
      <c r="E5" s="53"/>
    </row>
    <row r="6" s="14" customFormat="true" ht="12.75" hidden="false" customHeight="true" outlineLevel="0" collapsed="false">
      <c r="A6" s="55" t="s">
        <v>104</v>
      </c>
      <c r="B6" s="56"/>
      <c r="C6" s="53"/>
      <c r="D6" s="53"/>
      <c r="E6" s="53"/>
    </row>
    <row r="7" s="14" customFormat="true" ht="12.75" hidden="false" customHeight="true" outlineLevel="0" collapsed="false">
      <c r="A7" s="57"/>
      <c r="B7" s="58"/>
      <c r="C7" s="58"/>
      <c r="D7" s="58"/>
      <c r="E7" s="58"/>
    </row>
    <row r="8" s="62" customFormat="true" ht="45" hidden="false" customHeight="true" outlineLevel="0" collapsed="false">
      <c r="A8" s="59" t="s">
        <v>105</v>
      </c>
      <c r="B8" s="60" t="s">
        <v>106</v>
      </c>
      <c r="C8" s="60" t="s">
        <v>107</v>
      </c>
      <c r="D8" s="61" t="s">
        <v>108</v>
      </c>
      <c r="E8" s="59" t="s">
        <v>109</v>
      </c>
    </row>
    <row r="9" customFormat="false" ht="12.75" hidden="false" customHeight="false" outlineLevel="0" collapsed="false">
      <c r="A9" s="63"/>
      <c r="B9" s="63"/>
      <c r="C9" s="63"/>
      <c r="D9" s="64"/>
    </row>
    <row r="10" customFormat="false" ht="12.75" hidden="false" customHeight="true" outlineLevel="0" collapsed="false">
      <c r="A10" s="65" t="s">
        <v>110</v>
      </c>
      <c r="B10" s="66" t="s">
        <v>111</v>
      </c>
      <c r="C10" s="67" t="n">
        <v>1528</v>
      </c>
      <c r="D10" s="68" t="n">
        <v>19220</v>
      </c>
      <c r="E10" s="69" t="n">
        <v>1070702</v>
      </c>
      <c r="F10" s="70"/>
    </row>
    <row r="11" customFormat="false" ht="12.75" hidden="false" customHeight="true" outlineLevel="0" collapsed="false">
      <c r="A11" s="65"/>
      <c r="B11" s="66"/>
      <c r="C11" s="71"/>
      <c r="D11" s="71"/>
      <c r="E11" s="70"/>
      <c r="F11" s="70"/>
    </row>
    <row r="12" customFormat="false" ht="12.75" hidden="false" customHeight="true" outlineLevel="0" collapsed="false">
      <c r="A12" s="65" t="s">
        <v>112</v>
      </c>
      <c r="B12" s="72" t="s">
        <v>113</v>
      </c>
      <c r="C12" s="73" t="n">
        <v>745</v>
      </c>
      <c r="D12" s="74" t="n">
        <v>10918</v>
      </c>
      <c r="E12" s="75" t="n">
        <v>560908</v>
      </c>
      <c r="F12" s="70"/>
    </row>
    <row r="13" customFormat="false" ht="12.75" hidden="false" customHeight="true" outlineLevel="0" collapsed="false">
      <c r="A13" s="65" t="s">
        <v>114</v>
      </c>
      <c r="B13" s="76" t="s">
        <v>115</v>
      </c>
      <c r="C13" s="73" t="n">
        <v>493</v>
      </c>
      <c r="D13" s="74" t="n">
        <v>9662</v>
      </c>
      <c r="E13" s="75" t="n">
        <v>491483</v>
      </c>
      <c r="F13" s="70"/>
    </row>
    <row r="14" customFormat="false" ht="12.75" hidden="false" customHeight="true" outlineLevel="0" collapsed="false">
      <c r="A14" s="65" t="s">
        <v>116</v>
      </c>
      <c r="B14" s="77" t="s">
        <v>117</v>
      </c>
      <c r="C14" s="73" t="n">
        <v>232</v>
      </c>
      <c r="D14" s="74" t="n">
        <v>5610</v>
      </c>
      <c r="E14" s="75" t="n">
        <v>310030</v>
      </c>
      <c r="F14" s="70"/>
    </row>
    <row r="15" customFormat="false" ht="12.75" hidden="false" customHeight="true" outlineLevel="0" collapsed="false">
      <c r="A15" s="65" t="s">
        <v>118</v>
      </c>
      <c r="B15" s="78" t="s">
        <v>119</v>
      </c>
      <c r="C15" s="73" t="n">
        <v>104</v>
      </c>
      <c r="D15" s="79" t="s">
        <v>120</v>
      </c>
      <c r="E15" s="80" t="s">
        <v>121</v>
      </c>
      <c r="F15" s="70"/>
    </row>
    <row r="16" customFormat="false" ht="12.75" hidden="false" customHeight="true" outlineLevel="0" collapsed="false">
      <c r="A16" s="65" t="s">
        <v>122</v>
      </c>
      <c r="B16" s="77" t="s">
        <v>123</v>
      </c>
      <c r="C16" s="73" t="n">
        <v>157</v>
      </c>
      <c r="D16" s="74" t="n">
        <v>2180</v>
      </c>
      <c r="E16" s="75" t="n">
        <v>90529</v>
      </c>
      <c r="F16" s="70"/>
    </row>
    <row r="17" customFormat="false" ht="12.75" hidden="false" customHeight="true" outlineLevel="0" collapsed="false">
      <c r="A17" s="65" t="s">
        <v>124</v>
      </c>
      <c r="B17" s="76" t="s">
        <v>125</v>
      </c>
      <c r="C17" s="73" t="n">
        <v>117</v>
      </c>
      <c r="D17" s="74" t="n">
        <v>859</v>
      </c>
      <c r="E17" s="75" t="n">
        <v>53322</v>
      </c>
      <c r="F17" s="70"/>
    </row>
    <row r="18" customFormat="false" ht="12.75" hidden="false" customHeight="true" outlineLevel="0" collapsed="false">
      <c r="A18" s="65" t="s">
        <v>126</v>
      </c>
      <c r="B18" s="78" t="s">
        <v>127</v>
      </c>
      <c r="C18" s="73" t="n">
        <v>1</v>
      </c>
      <c r="D18" s="79" t="s">
        <v>128</v>
      </c>
      <c r="E18" s="80" t="s">
        <v>121</v>
      </c>
      <c r="F18" s="70"/>
    </row>
    <row r="19" customFormat="false" ht="12.75" hidden="false" customHeight="true" outlineLevel="0" collapsed="false">
      <c r="A19" s="65" t="s">
        <v>129</v>
      </c>
      <c r="B19" s="78" t="s">
        <v>130</v>
      </c>
      <c r="C19" s="73" t="n">
        <v>3</v>
      </c>
      <c r="D19" s="74" t="n">
        <v>30</v>
      </c>
      <c r="E19" s="75" t="n">
        <v>2023</v>
      </c>
      <c r="F19" s="70"/>
    </row>
    <row r="20" customFormat="false" ht="12.75" hidden="false" customHeight="true" outlineLevel="0" collapsed="false">
      <c r="A20" s="65" t="s">
        <v>131</v>
      </c>
      <c r="B20" s="78" t="s">
        <v>132</v>
      </c>
      <c r="C20" s="73" t="n">
        <v>113</v>
      </c>
      <c r="D20" s="74" t="n">
        <v>791</v>
      </c>
      <c r="E20" s="75" t="n">
        <v>50037</v>
      </c>
      <c r="F20" s="70"/>
    </row>
    <row r="21" customFormat="false" ht="12.75" hidden="false" customHeight="true" outlineLevel="0" collapsed="false">
      <c r="A21" s="65" t="s">
        <v>133</v>
      </c>
      <c r="B21" s="81" t="s">
        <v>134</v>
      </c>
      <c r="C21" s="73" t="n">
        <v>25</v>
      </c>
      <c r="D21" s="74" t="n">
        <v>121</v>
      </c>
      <c r="E21" s="75" t="n">
        <v>4631</v>
      </c>
      <c r="F21" s="70"/>
    </row>
    <row r="22" customFormat="false" ht="12.75" hidden="false" customHeight="true" outlineLevel="0" collapsed="false">
      <c r="A22" s="65" t="s">
        <v>135</v>
      </c>
      <c r="B22" s="81" t="s">
        <v>136</v>
      </c>
      <c r="C22" s="73" t="n">
        <v>68</v>
      </c>
      <c r="D22" s="74" t="n">
        <v>617</v>
      </c>
      <c r="E22" s="75" t="n">
        <v>42922</v>
      </c>
      <c r="F22" s="70"/>
    </row>
    <row r="23" customFormat="false" ht="12.75" hidden="false" customHeight="true" outlineLevel="0" collapsed="false">
      <c r="A23" s="65" t="s">
        <v>137</v>
      </c>
      <c r="B23" s="81" t="s">
        <v>138</v>
      </c>
      <c r="C23" s="73" t="n">
        <v>20</v>
      </c>
      <c r="D23" s="74" t="n">
        <v>53</v>
      </c>
      <c r="E23" s="75" t="n">
        <v>2484</v>
      </c>
      <c r="F23" s="70"/>
    </row>
    <row r="24" customFormat="false" ht="12.75" hidden="false" customHeight="true" outlineLevel="0" collapsed="false">
      <c r="A24" s="65" t="s">
        <v>139</v>
      </c>
      <c r="B24" s="76" t="s">
        <v>140</v>
      </c>
      <c r="C24" s="73" t="n">
        <v>135</v>
      </c>
      <c r="D24" s="74" t="n">
        <v>397</v>
      </c>
      <c r="E24" s="75" t="n">
        <v>16103</v>
      </c>
      <c r="F24" s="70"/>
    </row>
    <row r="25" customFormat="false" ht="12.75" hidden="false" customHeight="true" outlineLevel="0" collapsed="false">
      <c r="A25" s="65" t="s">
        <v>141</v>
      </c>
      <c r="B25" s="78" t="s">
        <v>142</v>
      </c>
      <c r="C25" s="73" t="n">
        <v>96</v>
      </c>
      <c r="D25" s="74" t="n">
        <v>289</v>
      </c>
      <c r="E25" s="75" t="n">
        <v>13003</v>
      </c>
      <c r="F25" s="70"/>
    </row>
    <row r="26" customFormat="false" ht="12.75" hidden="false" customHeight="true" outlineLevel="0" collapsed="false">
      <c r="A26" s="65" t="s">
        <v>143</v>
      </c>
      <c r="B26" s="72" t="s">
        <v>144</v>
      </c>
      <c r="C26" s="73"/>
      <c r="D26" s="74"/>
      <c r="E26" s="75"/>
      <c r="F26" s="70"/>
    </row>
    <row r="27" customFormat="false" ht="12.75" hidden="false" customHeight="true" outlineLevel="0" collapsed="false">
      <c r="A27" s="65"/>
      <c r="B27" s="82" t="s">
        <v>145</v>
      </c>
      <c r="C27" s="73" t="n">
        <v>263</v>
      </c>
      <c r="D27" s="74" t="n">
        <v>1173</v>
      </c>
      <c r="E27" s="75" t="n">
        <v>85993</v>
      </c>
      <c r="F27" s="70"/>
    </row>
    <row r="28" customFormat="false" ht="12.75" hidden="false" customHeight="true" outlineLevel="0" collapsed="false">
      <c r="A28" s="65" t="s">
        <v>146</v>
      </c>
      <c r="B28" s="76" t="s">
        <v>147</v>
      </c>
      <c r="C28" s="73"/>
      <c r="D28" s="74"/>
      <c r="E28" s="75"/>
      <c r="F28" s="70"/>
    </row>
    <row r="29" customFormat="false" ht="12.75" hidden="false" customHeight="true" outlineLevel="0" collapsed="false">
      <c r="A29" s="65" t="s">
        <v>75</v>
      </c>
      <c r="B29" s="83" t="s">
        <v>148</v>
      </c>
      <c r="C29" s="73" t="n">
        <v>121</v>
      </c>
      <c r="D29" s="74" t="n">
        <v>633</v>
      </c>
      <c r="E29" s="75" t="n">
        <v>46300</v>
      </c>
      <c r="F29" s="70"/>
    </row>
    <row r="30" customFormat="false" ht="12.75" hidden="false" customHeight="true" outlineLevel="0" collapsed="false">
      <c r="A30" s="65" t="s">
        <v>149</v>
      </c>
      <c r="B30" s="78" t="s">
        <v>150</v>
      </c>
      <c r="C30" s="73" t="n">
        <v>4</v>
      </c>
      <c r="D30" s="79" t="s">
        <v>151</v>
      </c>
      <c r="E30" s="80" t="s">
        <v>121</v>
      </c>
      <c r="F30" s="70"/>
    </row>
    <row r="31" customFormat="false" ht="12.75" hidden="false" customHeight="true" outlineLevel="0" collapsed="false">
      <c r="A31" s="65" t="s">
        <v>152</v>
      </c>
      <c r="B31" s="78" t="s">
        <v>153</v>
      </c>
      <c r="C31" s="73" t="n">
        <v>108</v>
      </c>
      <c r="D31" s="79" t="s">
        <v>154</v>
      </c>
      <c r="E31" s="75" t="n">
        <v>44897</v>
      </c>
      <c r="F31" s="70"/>
    </row>
    <row r="32" customFormat="false" ht="12.75" hidden="false" customHeight="true" outlineLevel="0" collapsed="false">
      <c r="A32" s="65" t="s">
        <v>155</v>
      </c>
      <c r="B32" s="76" t="s">
        <v>156</v>
      </c>
      <c r="C32" s="73" t="n">
        <v>142</v>
      </c>
      <c r="D32" s="74" t="n">
        <v>540</v>
      </c>
      <c r="E32" s="75" t="n">
        <v>39693</v>
      </c>
      <c r="F32" s="70"/>
    </row>
    <row r="33" customFormat="false" ht="12.75" hidden="false" customHeight="true" outlineLevel="0" collapsed="false">
      <c r="A33" s="65" t="s">
        <v>157</v>
      </c>
      <c r="B33" s="78" t="s">
        <v>158</v>
      </c>
      <c r="C33" s="73" t="n">
        <v>31</v>
      </c>
      <c r="D33" s="74" t="n">
        <v>164</v>
      </c>
      <c r="E33" s="75" t="n">
        <v>12775</v>
      </c>
      <c r="F33" s="70"/>
    </row>
    <row r="34" customFormat="false" ht="12.75" hidden="false" customHeight="true" outlineLevel="0" collapsed="false">
      <c r="A34" s="65" t="s">
        <v>159</v>
      </c>
      <c r="B34" s="78" t="s">
        <v>160</v>
      </c>
      <c r="C34" s="73" t="n">
        <v>48</v>
      </c>
      <c r="D34" s="79" t="s">
        <v>161</v>
      </c>
      <c r="E34" s="75" t="n">
        <v>10387</v>
      </c>
      <c r="F34" s="70"/>
    </row>
    <row r="35" customFormat="false" ht="12.75" hidden="false" customHeight="true" outlineLevel="0" collapsed="false">
      <c r="A35" s="65" t="s">
        <v>162</v>
      </c>
      <c r="B35" s="78" t="s">
        <v>163</v>
      </c>
      <c r="C35" s="73" t="n">
        <v>53</v>
      </c>
      <c r="D35" s="79" t="s">
        <v>161</v>
      </c>
      <c r="E35" s="75" t="n">
        <v>13082</v>
      </c>
      <c r="F35" s="70"/>
    </row>
    <row r="36" customFormat="false" ht="12.75" hidden="false" customHeight="true" outlineLevel="0" collapsed="false">
      <c r="A36" s="65" t="s">
        <v>164</v>
      </c>
      <c r="B36" s="72" t="s">
        <v>165</v>
      </c>
      <c r="C36" s="73" t="n">
        <v>517</v>
      </c>
      <c r="D36" s="74" t="n">
        <v>7124</v>
      </c>
      <c r="E36" s="75" t="n">
        <v>423726</v>
      </c>
      <c r="F36" s="70"/>
    </row>
    <row r="37" customFormat="false" ht="12.75" hidden="false" customHeight="true" outlineLevel="0" collapsed="false">
      <c r="A37" s="65" t="s">
        <v>166</v>
      </c>
      <c r="B37" s="76" t="s">
        <v>167</v>
      </c>
      <c r="C37" s="73" t="n">
        <v>121</v>
      </c>
      <c r="D37" s="74" t="n">
        <v>4481</v>
      </c>
      <c r="E37" s="75" t="n">
        <v>281983</v>
      </c>
      <c r="F37" s="70"/>
    </row>
    <row r="38" customFormat="false" ht="12.75" hidden="false" customHeight="true" outlineLevel="0" collapsed="false">
      <c r="A38" s="65" t="s">
        <v>168</v>
      </c>
      <c r="B38" s="78" t="s">
        <v>169</v>
      </c>
      <c r="C38" s="73" t="n">
        <v>57</v>
      </c>
      <c r="D38" s="74" t="n">
        <v>2975</v>
      </c>
      <c r="E38" s="75" t="n">
        <v>182539</v>
      </c>
      <c r="F38" s="70"/>
    </row>
    <row r="39" customFormat="false" ht="12.75" hidden="false" customHeight="true" outlineLevel="0" collapsed="false">
      <c r="A39" s="65" t="s">
        <v>170</v>
      </c>
      <c r="B39" s="81" t="s">
        <v>171</v>
      </c>
      <c r="C39" s="73" t="n">
        <v>40</v>
      </c>
      <c r="D39" s="74" t="n">
        <v>638</v>
      </c>
      <c r="E39" s="75" t="n">
        <v>47051</v>
      </c>
      <c r="F39" s="70"/>
    </row>
    <row r="40" customFormat="false" ht="12.75" hidden="false" customHeight="true" outlineLevel="0" collapsed="false">
      <c r="A40" s="65" t="s">
        <v>172</v>
      </c>
      <c r="B40" s="81" t="s">
        <v>173</v>
      </c>
      <c r="C40" s="73" t="n">
        <v>17</v>
      </c>
      <c r="D40" s="74" t="n">
        <v>2337</v>
      </c>
      <c r="E40" s="75" t="n">
        <v>135488</v>
      </c>
      <c r="F40" s="70"/>
    </row>
    <row r="41" customFormat="false" ht="12.75" hidden="false" customHeight="true" outlineLevel="0" collapsed="false">
      <c r="A41" s="65" t="s">
        <v>174</v>
      </c>
      <c r="B41" s="78" t="s">
        <v>175</v>
      </c>
      <c r="C41" s="71"/>
      <c r="D41" s="71"/>
      <c r="E41" s="70"/>
      <c r="F41" s="70"/>
    </row>
    <row r="42" customFormat="false" ht="12.75" hidden="false" customHeight="true" outlineLevel="0" collapsed="false">
      <c r="A42" s="65"/>
      <c r="B42" s="84" t="s">
        <v>176</v>
      </c>
      <c r="C42" s="73" t="n">
        <v>64</v>
      </c>
      <c r="D42" s="74" t="n">
        <v>1506</v>
      </c>
      <c r="E42" s="75" t="n">
        <v>99444</v>
      </c>
      <c r="F42" s="70"/>
    </row>
    <row r="43" customFormat="false" ht="12.75" hidden="false" customHeight="true" outlineLevel="0" collapsed="false">
      <c r="A43" s="65" t="s">
        <v>177</v>
      </c>
      <c r="B43" s="76" t="s">
        <v>178</v>
      </c>
      <c r="C43" s="73"/>
      <c r="D43" s="74"/>
      <c r="E43" s="75"/>
      <c r="F43" s="70"/>
    </row>
    <row r="44" customFormat="false" ht="12.75" hidden="false" customHeight="true" outlineLevel="0" collapsed="false">
      <c r="A44" s="65"/>
      <c r="B44" s="85" t="s">
        <v>179</v>
      </c>
      <c r="C44" s="73" t="n">
        <v>396</v>
      </c>
      <c r="D44" s="74" t="n">
        <v>2643</v>
      </c>
      <c r="E44" s="75" t="n">
        <v>141743</v>
      </c>
      <c r="F44" s="70"/>
    </row>
    <row r="45" customFormat="false" ht="12.75" hidden="false" customHeight="true" outlineLevel="0" collapsed="false">
      <c r="A45" s="65" t="s">
        <v>180</v>
      </c>
      <c r="B45" s="77" t="s">
        <v>181</v>
      </c>
      <c r="C45" s="73" t="n">
        <v>352</v>
      </c>
      <c r="D45" s="74" t="n">
        <v>2064</v>
      </c>
      <c r="E45" s="75" t="n">
        <v>108233</v>
      </c>
      <c r="F45" s="70"/>
    </row>
    <row r="46" customFormat="false" ht="12.75" hidden="false" customHeight="true" outlineLevel="0" collapsed="false">
      <c r="A46" s="65" t="s">
        <v>182</v>
      </c>
      <c r="B46" s="86" t="s">
        <v>183</v>
      </c>
      <c r="C46" s="73" t="n">
        <v>3</v>
      </c>
      <c r="D46" s="74" t="n">
        <v>5</v>
      </c>
      <c r="E46" s="75" t="n">
        <v>75</v>
      </c>
      <c r="F46" s="70"/>
    </row>
    <row r="47" customFormat="false" ht="12.75" hidden="false" customHeight="true" outlineLevel="0" collapsed="false">
      <c r="A47" s="87"/>
      <c r="B47" s="87"/>
      <c r="C47" s="88"/>
      <c r="D47" s="88"/>
      <c r="E47" s="89"/>
    </row>
    <row r="48" customFormat="false" ht="12.75" hidden="false" customHeight="true" outlineLevel="0" collapsed="false">
      <c r="A48" s="90"/>
      <c r="B48" s="90"/>
      <c r="C48" s="90"/>
      <c r="D48" s="90"/>
      <c r="E48" s="90"/>
    </row>
    <row r="49" customFormat="false" ht="12.75" hidden="false" customHeight="true" outlineLevel="0" collapsed="false">
      <c r="A49" s="91" t="s">
        <v>184</v>
      </c>
    </row>
    <row r="50" s="14" customFormat="true" ht="15.75" hidden="false" customHeight="true" outlineLevel="0" collapsed="false">
      <c r="A50" s="13" t="s">
        <v>101</v>
      </c>
      <c r="B50" s="13"/>
      <c r="C50" s="13"/>
      <c r="D50" s="13"/>
      <c r="E50" s="13"/>
    </row>
    <row r="51" s="14" customFormat="true" ht="15.75" hidden="false" customHeight="true" outlineLevel="0" collapsed="false">
      <c r="A51" s="92" t="s">
        <v>185</v>
      </c>
      <c r="B51" s="92"/>
      <c r="C51" s="92"/>
      <c r="D51" s="92"/>
      <c r="E51" s="92"/>
    </row>
    <row r="52" customFormat="false" ht="12.75" hidden="false" customHeight="false" outlineLevel="0" collapsed="false">
      <c r="A52" s="90"/>
      <c r="B52" s="90"/>
      <c r="C52" s="90"/>
      <c r="D52" s="90"/>
      <c r="E52" s="90"/>
    </row>
    <row r="53" customFormat="false" ht="12.75" hidden="false" customHeight="false" outlineLevel="0" collapsed="false">
      <c r="A53" s="93" t="s">
        <v>186</v>
      </c>
      <c r="B53" s="93"/>
      <c r="C53" s="94"/>
    </row>
    <row r="54" customFormat="false" ht="12.75" hidden="false" customHeight="false" outlineLevel="0" collapsed="false">
      <c r="A54" s="49" t="s">
        <v>187</v>
      </c>
      <c r="B54" s="91"/>
    </row>
    <row r="55" customFormat="false" ht="12.75" hidden="false" customHeight="false" outlineLevel="0" collapsed="false">
      <c r="A55" s="91" t="s">
        <v>188</v>
      </c>
      <c r="B55" s="91"/>
    </row>
    <row r="56" customFormat="false" ht="12.75" hidden="false" customHeight="false" outlineLevel="0" collapsed="false">
      <c r="A56" s="91" t="s">
        <v>189</v>
      </c>
      <c r="B56" s="91"/>
    </row>
    <row r="57" customFormat="false" ht="12.75" hidden="false" customHeight="false" outlineLevel="0" collapsed="false">
      <c r="A57" s="91" t="s">
        <v>190</v>
      </c>
      <c r="B57" s="91"/>
    </row>
    <row r="58" customFormat="false" ht="12.75" hidden="false" customHeight="false" outlineLevel="0" collapsed="false">
      <c r="A58" s="91" t="s">
        <v>191</v>
      </c>
      <c r="B58" s="91"/>
    </row>
    <row r="59" customFormat="false" ht="12.75" hidden="false" customHeight="false" outlineLevel="0" collapsed="false">
      <c r="A59" s="91" t="s">
        <v>192</v>
      </c>
      <c r="B59" s="91"/>
    </row>
    <row r="60" customFormat="false" ht="12.75" hidden="false" customHeight="false" outlineLevel="0" collapsed="false">
      <c r="A60" s="95" t="s">
        <v>193</v>
      </c>
      <c r="B60" s="96"/>
      <c r="C60" s="96"/>
      <c r="D60" s="96"/>
      <c r="E60" s="96"/>
    </row>
    <row r="61" customFormat="false" ht="12.75" hidden="false" customHeight="false" outlineLevel="0" collapsed="false">
      <c r="A61" s="95" t="s">
        <v>194</v>
      </c>
      <c r="B61" s="96"/>
      <c r="C61" s="96"/>
      <c r="D61" s="96"/>
      <c r="E61" s="96"/>
    </row>
  </sheetData>
  <mergeCells count="6">
    <mergeCell ref="A1:E1"/>
    <mergeCell ref="A2:E2"/>
    <mergeCell ref="C3:E3"/>
    <mergeCell ref="A4:E4"/>
    <mergeCell ref="A50:E50"/>
    <mergeCell ref="A51:E5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56"/>
    <col collapsed="false" customWidth="true" hidden="false" outlineLevel="0" max="4" min="4" style="0" width="9.85"/>
    <col collapsed="false" customWidth="true" hidden="false" outlineLevel="0" max="5" min="5" style="0" width="8.99"/>
    <col collapsed="false" customWidth="true" hidden="false" outlineLevel="0" max="6" min="6" style="0" width="7.14"/>
  </cols>
  <sheetData>
    <row r="1" s="14" customFormat="true" ht="15.75" hidden="false" customHeight="true" outlineLevel="0" collapsed="false">
      <c r="A1" s="13" t="s">
        <v>195</v>
      </c>
      <c r="B1" s="13"/>
      <c r="C1" s="13"/>
      <c r="D1" s="13"/>
      <c r="E1" s="13"/>
      <c r="F1" s="13"/>
    </row>
    <row r="2" s="14" customFormat="true" ht="15.75" hidden="false" customHeight="true" outlineLevel="0" collapsed="false">
      <c r="A2" s="13" t="s">
        <v>196</v>
      </c>
      <c r="B2" s="13"/>
      <c r="C2" s="13"/>
      <c r="D2" s="13"/>
      <c r="E2" s="13"/>
      <c r="F2" s="13"/>
    </row>
    <row r="3" s="14" customFormat="true" ht="12.75" hidden="false" customHeight="true" outlineLevel="0" collapsed="false">
      <c r="A3" s="13" t="s">
        <v>75</v>
      </c>
      <c r="B3" s="13"/>
      <c r="C3" s="13"/>
      <c r="D3" s="13"/>
      <c r="E3" s="13"/>
      <c r="F3" s="13"/>
    </row>
    <row r="4" customFormat="false" ht="12.75" hidden="false" customHeight="false" outlineLevel="0" collapsed="false">
      <c r="A4" s="97" t="s">
        <v>197</v>
      </c>
      <c r="B4" s="97"/>
      <c r="C4" s="97"/>
      <c r="D4" s="97"/>
      <c r="E4" s="97"/>
      <c r="F4" s="97"/>
    </row>
    <row r="5" customFormat="false" ht="12.75" hidden="false" customHeight="false" outlineLevel="0" collapsed="false">
      <c r="A5" s="98" t="s">
        <v>198</v>
      </c>
      <c r="B5" s="99"/>
    </row>
    <row r="6" customFormat="false" ht="12.75" hidden="false" customHeight="false" outlineLevel="0" collapsed="false">
      <c r="A6" s="98" t="s">
        <v>199</v>
      </c>
      <c r="B6" s="99"/>
    </row>
    <row r="7" customFormat="false" ht="12.75" hidden="false" customHeight="false" outlineLevel="0" collapsed="false">
      <c r="A7" s="98" t="s">
        <v>200</v>
      </c>
      <c r="B7" s="99"/>
    </row>
    <row r="8" s="14" customFormat="true" ht="12.75" hidden="false" customHeight="true" outlineLevel="0" collapsed="false">
      <c r="A8" s="100"/>
      <c r="B8" s="100"/>
      <c r="C8" s="100"/>
      <c r="D8" s="100"/>
      <c r="E8" s="100"/>
      <c r="F8" s="100"/>
    </row>
    <row r="9" s="20" customFormat="true" ht="45" hidden="false" customHeight="true" outlineLevel="0" collapsed="false">
      <c r="A9" s="101" t="s">
        <v>201</v>
      </c>
      <c r="B9" s="102" t="s">
        <v>202</v>
      </c>
      <c r="C9" s="103" t="s">
        <v>203</v>
      </c>
      <c r="D9" s="104" t="s">
        <v>204</v>
      </c>
      <c r="E9" s="104" t="s">
        <v>205</v>
      </c>
      <c r="F9" s="104" t="s">
        <v>206</v>
      </c>
    </row>
    <row r="10" customFormat="false" ht="12.75" hidden="false" customHeight="false" outlineLevel="0" collapsed="false">
      <c r="A10" s="24"/>
      <c r="B10" s="105"/>
      <c r="C10" s="24"/>
      <c r="D10" s="24"/>
      <c r="E10" s="24"/>
    </row>
    <row r="11" customFormat="false" ht="12.75" hidden="false" customHeight="false" outlineLevel="0" collapsed="false">
      <c r="A11" s="106" t="s">
        <v>110</v>
      </c>
      <c r="B11" s="107" t="s">
        <v>207</v>
      </c>
      <c r="C11" s="108" t="n">
        <v>1672</v>
      </c>
      <c r="D11" s="109" t="s">
        <v>120</v>
      </c>
      <c r="E11" s="110" t="n">
        <v>1095342</v>
      </c>
      <c r="F11" s="111" t="n">
        <v>20747</v>
      </c>
    </row>
    <row r="12" customFormat="false" ht="12.75" hidden="false" customHeight="false" outlineLevel="0" collapsed="false">
      <c r="A12" s="112"/>
      <c r="B12" s="107"/>
      <c r="C12" s="113"/>
      <c r="D12" s="114"/>
      <c r="E12" s="115"/>
      <c r="F12" s="116"/>
    </row>
    <row r="13" customFormat="false" ht="12.75" hidden="false" customHeight="false" outlineLevel="0" collapsed="false">
      <c r="A13" s="106" t="s">
        <v>112</v>
      </c>
      <c r="B13" s="117" t="s">
        <v>113</v>
      </c>
      <c r="C13" s="113" t="n">
        <v>897</v>
      </c>
      <c r="D13" s="118" t="s">
        <v>120</v>
      </c>
      <c r="E13" s="115" t="n">
        <v>569282</v>
      </c>
      <c r="F13" s="116" t="n">
        <v>12238</v>
      </c>
    </row>
    <row r="14" customFormat="false" ht="12.75" hidden="false" customHeight="false" outlineLevel="0" collapsed="false">
      <c r="A14" s="106" t="s">
        <v>114</v>
      </c>
      <c r="B14" s="119" t="s">
        <v>115</v>
      </c>
      <c r="C14" s="113" t="n">
        <v>488</v>
      </c>
      <c r="D14" s="118" t="s">
        <v>120</v>
      </c>
      <c r="E14" s="115" t="n">
        <v>465736</v>
      </c>
      <c r="F14" s="116" t="n">
        <v>9659</v>
      </c>
    </row>
    <row r="15" customFormat="false" ht="12.75" hidden="false" customHeight="false" outlineLevel="0" collapsed="false">
      <c r="A15" s="106" t="s">
        <v>116</v>
      </c>
      <c r="B15" s="120" t="s">
        <v>117</v>
      </c>
      <c r="C15" s="113" t="n">
        <v>222</v>
      </c>
      <c r="D15" s="118" t="s">
        <v>128</v>
      </c>
      <c r="E15" s="115" t="n">
        <v>304472</v>
      </c>
      <c r="F15" s="116" t="n">
        <v>5736</v>
      </c>
    </row>
    <row r="16" customFormat="false" ht="12.75" hidden="false" customHeight="false" outlineLevel="0" collapsed="false">
      <c r="A16" s="106" t="s">
        <v>118</v>
      </c>
      <c r="B16" s="120" t="s">
        <v>119</v>
      </c>
      <c r="C16" s="113" t="n">
        <v>106</v>
      </c>
      <c r="D16" s="118" t="s">
        <v>128</v>
      </c>
      <c r="E16" s="121" t="s">
        <v>121</v>
      </c>
      <c r="F16" s="122" t="s">
        <v>151</v>
      </c>
    </row>
    <row r="17" customFormat="false" ht="12.75" hidden="false" customHeight="false" outlineLevel="0" collapsed="false">
      <c r="A17" s="106" t="s">
        <v>122</v>
      </c>
      <c r="B17" s="120" t="s">
        <v>123</v>
      </c>
      <c r="C17" s="113" t="n">
        <v>160</v>
      </c>
      <c r="D17" s="118" t="s">
        <v>121</v>
      </c>
      <c r="E17" s="121" t="s">
        <v>121</v>
      </c>
      <c r="F17" s="122" t="s">
        <v>151</v>
      </c>
    </row>
    <row r="18" customFormat="false" ht="12.75" hidden="false" customHeight="false" outlineLevel="0" collapsed="false">
      <c r="A18" s="106" t="s">
        <v>124</v>
      </c>
      <c r="B18" s="119" t="s">
        <v>125</v>
      </c>
      <c r="C18" s="113" t="n">
        <v>198</v>
      </c>
      <c r="D18" s="123" t="n">
        <v>299394</v>
      </c>
      <c r="E18" s="115" t="n">
        <v>72982</v>
      </c>
      <c r="F18" s="116" t="n">
        <v>1646</v>
      </c>
    </row>
    <row r="19" customFormat="false" ht="12.75" hidden="false" customHeight="false" outlineLevel="0" collapsed="false">
      <c r="A19" s="106" t="n">
        <v>52222</v>
      </c>
      <c r="B19" s="120" t="s">
        <v>130</v>
      </c>
      <c r="C19" s="113" t="n">
        <v>6</v>
      </c>
      <c r="D19" s="123" t="n">
        <v>59000</v>
      </c>
      <c r="E19" s="115" t="n">
        <v>3636</v>
      </c>
      <c r="F19" s="116" t="n">
        <v>58</v>
      </c>
    </row>
    <row r="20" customFormat="false" ht="12.75" hidden="false" customHeight="false" outlineLevel="0" collapsed="false">
      <c r="A20" s="106" t="n">
        <v>52229</v>
      </c>
      <c r="B20" s="120" t="s">
        <v>132</v>
      </c>
      <c r="C20" s="113" t="n">
        <v>191</v>
      </c>
      <c r="D20" s="118" t="s">
        <v>121</v>
      </c>
      <c r="E20" s="121" t="s">
        <v>121</v>
      </c>
      <c r="F20" s="122" t="s">
        <v>151</v>
      </c>
    </row>
    <row r="21" customFormat="false" ht="12.75" hidden="false" customHeight="false" outlineLevel="0" collapsed="false">
      <c r="A21" s="106" t="n">
        <v>5223</v>
      </c>
      <c r="B21" s="119" t="s">
        <v>140</v>
      </c>
      <c r="C21" s="113" t="n">
        <v>211</v>
      </c>
      <c r="D21" s="123" t="n">
        <v>86604</v>
      </c>
      <c r="E21" s="115" t="n">
        <v>30564</v>
      </c>
      <c r="F21" s="124" t="n">
        <v>933</v>
      </c>
    </row>
    <row r="22" customFormat="false" ht="12.75" hidden="false" customHeight="false" outlineLevel="0" collapsed="false">
      <c r="A22" s="106" t="n">
        <v>52231</v>
      </c>
      <c r="B22" s="120" t="s">
        <v>142</v>
      </c>
      <c r="C22" s="113" t="n">
        <v>167</v>
      </c>
      <c r="D22" s="123" t="n">
        <v>71447</v>
      </c>
      <c r="E22" s="115" t="n">
        <v>26576</v>
      </c>
      <c r="F22" s="124" t="n">
        <v>750</v>
      </c>
    </row>
    <row r="23" customFormat="false" ht="12.75" hidden="false" customHeight="false" outlineLevel="0" collapsed="false">
      <c r="A23" s="106" t="n">
        <v>52232</v>
      </c>
      <c r="B23" s="120" t="s">
        <v>208</v>
      </c>
      <c r="C23" s="113" t="n">
        <v>15</v>
      </c>
      <c r="D23" s="123" t="n">
        <v>5331</v>
      </c>
      <c r="E23" s="115" t="n">
        <v>1154</v>
      </c>
      <c r="F23" s="124" t="n">
        <v>49</v>
      </c>
    </row>
    <row r="24" customFormat="false" ht="12.75" hidden="false" customHeight="false" outlineLevel="0" collapsed="false">
      <c r="A24" s="106" t="n">
        <v>52239</v>
      </c>
      <c r="B24" s="120" t="s">
        <v>209</v>
      </c>
      <c r="C24" s="113" t="n">
        <v>29</v>
      </c>
      <c r="D24" s="123" t="n">
        <v>9826</v>
      </c>
      <c r="E24" s="115" t="n">
        <v>2834</v>
      </c>
      <c r="F24" s="124" t="n">
        <v>134</v>
      </c>
    </row>
    <row r="25" customFormat="false" ht="12.75" hidden="false" customHeight="false" outlineLevel="0" collapsed="false">
      <c r="A25" s="106" t="s">
        <v>143</v>
      </c>
      <c r="B25" s="117" t="s">
        <v>210</v>
      </c>
      <c r="C25" s="113" t="n">
        <v>242</v>
      </c>
      <c r="D25" s="123" t="n">
        <v>316457</v>
      </c>
      <c r="E25" s="115" t="n">
        <v>129254</v>
      </c>
      <c r="F25" s="116" t="n">
        <v>1228</v>
      </c>
    </row>
    <row r="26" customFormat="false" ht="12.75" hidden="false" customHeight="false" outlineLevel="0" collapsed="false">
      <c r="A26" s="106" t="s">
        <v>146</v>
      </c>
      <c r="B26" s="119" t="s">
        <v>147</v>
      </c>
      <c r="C26" s="113"/>
      <c r="D26" s="123"/>
      <c r="E26" s="123"/>
      <c r="F26" s="125"/>
    </row>
    <row r="27" customFormat="false" ht="12.75" hidden="false" customHeight="false" outlineLevel="0" collapsed="false">
      <c r="A27" s="106"/>
      <c r="B27" s="126" t="s">
        <v>211</v>
      </c>
      <c r="C27" s="113" t="n">
        <v>102</v>
      </c>
      <c r="D27" s="123" t="n">
        <v>161150</v>
      </c>
      <c r="E27" s="115" t="n">
        <v>64253</v>
      </c>
      <c r="F27" s="124" t="n">
        <v>648</v>
      </c>
    </row>
    <row r="28" customFormat="false" ht="12.75" hidden="false" customHeight="false" outlineLevel="0" collapsed="false">
      <c r="A28" s="106" t="n">
        <v>52312</v>
      </c>
      <c r="B28" s="120" t="s">
        <v>153</v>
      </c>
      <c r="C28" s="113" t="n">
        <v>89</v>
      </c>
      <c r="D28" s="123" t="n">
        <v>151799</v>
      </c>
      <c r="E28" s="115" t="n">
        <v>62031</v>
      </c>
      <c r="F28" s="124" t="n">
        <v>619</v>
      </c>
    </row>
    <row r="29" customFormat="false" ht="12.75" hidden="false" customHeight="false" outlineLevel="0" collapsed="false">
      <c r="A29" s="106" t="n">
        <v>52313</v>
      </c>
      <c r="B29" s="120" t="s">
        <v>212</v>
      </c>
      <c r="C29" s="113" t="n">
        <v>6</v>
      </c>
      <c r="D29" s="123" t="n">
        <v>1411</v>
      </c>
      <c r="E29" s="127" t="n">
        <v>326</v>
      </c>
      <c r="F29" s="124" t="n">
        <v>12</v>
      </c>
    </row>
    <row r="30" customFormat="false" ht="12.75" hidden="false" customHeight="false" outlineLevel="0" collapsed="false">
      <c r="A30" s="106" t="n">
        <v>5239</v>
      </c>
      <c r="B30" s="119" t="s">
        <v>156</v>
      </c>
      <c r="C30" s="113" t="n">
        <v>140</v>
      </c>
      <c r="D30" s="123" t="n">
        <v>155307</v>
      </c>
      <c r="E30" s="115" t="n">
        <v>65001</v>
      </c>
      <c r="F30" s="124" t="n">
        <v>580</v>
      </c>
    </row>
    <row r="31" customFormat="false" ht="12.75" hidden="false" customHeight="false" outlineLevel="0" collapsed="false">
      <c r="A31" s="106" t="n">
        <v>52391</v>
      </c>
      <c r="B31" s="120" t="s">
        <v>158</v>
      </c>
      <c r="C31" s="113" t="n">
        <v>41</v>
      </c>
      <c r="D31" s="123" t="n">
        <v>29467</v>
      </c>
      <c r="E31" s="115" t="n">
        <v>14448</v>
      </c>
      <c r="F31" s="124" t="n">
        <v>179</v>
      </c>
    </row>
    <row r="32" customFormat="false" ht="12.75" hidden="false" customHeight="false" outlineLevel="0" collapsed="false">
      <c r="A32" s="106" t="n">
        <v>52392</v>
      </c>
      <c r="B32" s="120" t="s">
        <v>160</v>
      </c>
      <c r="C32" s="113" t="n">
        <v>55</v>
      </c>
      <c r="D32" s="123" t="n">
        <v>103926</v>
      </c>
      <c r="E32" s="115" t="n">
        <v>40203</v>
      </c>
      <c r="F32" s="124" t="n">
        <v>243</v>
      </c>
    </row>
    <row r="33" customFormat="false" ht="12.75" hidden="false" customHeight="false" outlineLevel="0" collapsed="false">
      <c r="A33" s="106" t="n">
        <v>52393</v>
      </c>
      <c r="B33" s="120" t="s">
        <v>163</v>
      </c>
      <c r="C33" s="113" t="n">
        <v>37</v>
      </c>
      <c r="D33" s="123" t="n">
        <v>17006</v>
      </c>
      <c r="E33" s="115" t="n">
        <v>7788</v>
      </c>
      <c r="F33" s="124" t="n">
        <v>112</v>
      </c>
    </row>
    <row r="34" customFormat="false" ht="12.75" hidden="false" customHeight="false" outlineLevel="0" collapsed="false">
      <c r="A34" s="106" t="n">
        <v>52399</v>
      </c>
      <c r="B34" s="120" t="s">
        <v>213</v>
      </c>
      <c r="C34" s="113" t="n">
        <v>7</v>
      </c>
      <c r="D34" s="123" t="n">
        <v>4908</v>
      </c>
      <c r="E34" s="115" t="n">
        <v>2562</v>
      </c>
      <c r="F34" s="124" t="n">
        <v>46</v>
      </c>
    </row>
    <row r="35" customFormat="false" ht="12.75" hidden="false" customHeight="false" outlineLevel="0" collapsed="false">
      <c r="A35" s="106" t="n">
        <v>524</v>
      </c>
      <c r="B35" s="117" t="s">
        <v>165</v>
      </c>
      <c r="C35" s="113" t="n">
        <v>533</v>
      </c>
      <c r="D35" s="118" t="s">
        <v>120</v>
      </c>
      <c r="E35" s="115" t="n">
        <v>396806</v>
      </c>
      <c r="F35" s="116" t="n">
        <v>7281</v>
      </c>
    </row>
    <row r="36" customFormat="false" ht="12.75" hidden="false" customHeight="false" outlineLevel="0" collapsed="false">
      <c r="A36" s="106" t="n">
        <v>5241</v>
      </c>
      <c r="B36" s="119" t="s">
        <v>214</v>
      </c>
      <c r="C36" s="113" t="n">
        <v>120</v>
      </c>
      <c r="D36" s="118" t="s">
        <v>128</v>
      </c>
      <c r="E36" s="115" t="n">
        <v>252311</v>
      </c>
      <c r="F36" s="116" t="n">
        <v>4394</v>
      </c>
    </row>
    <row r="37" customFormat="false" ht="12.75" hidden="false" customHeight="false" outlineLevel="0" collapsed="false">
      <c r="A37" s="106" t="n">
        <v>52411</v>
      </c>
      <c r="B37" s="120" t="s">
        <v>215</v>
      </c>
      <c r="C37" s="113" t="n">
        <v>53</v>
      </c>
      <c r="D37" s="118" t="s">
        <v>128</v>
      </c>
      <c r="E37" s="115" t="n">
        <v>141010</v>
      </c>
      <c r="F37" s="116" t="n">
        <v>2638</v>
      </c>
    </row>
    <row r="38" customFormat="false" ht="12.75" hidden="false" customHeight="false" outlineLevel="0" collapsed="false">
      <c r="A38" s="106" t="n">
        <v>52412</v>
      </c>
      <c r="B38" s="120" t="s">
        <v>216</v>
      </c>
      <c r="C38" s="113"/>
      <c r="D38" s="118"/>
      <c r="E38" s="118"/>
      <c r="F38" s="128"/>
    </row>
    <row r="39" customFormat="false" ht="12.75" hidden="false" customHeight="false" outlineLevel="0" collapsed="false">
      <c r="A39" s="106" t="s">
        <v>75</v>
      </c>
      <c r="B39" s="129" t="s">
        <v>217</v>
      </c>
      <c r="C39" s="113" t="n">
        <v>66</v>
      </c>
      <c r="D39" s="118" t="s">
        <v>128</v>
      </c>
      <c r="E39" s="121" t="s">
        <v>121</v>
      </c>
      <c r="F39" s="122" t="s">
        <v>151</v>
      </c>
    </row>
    <row r="40" customFormat="false" ht="12.75" hidden="false" customHeight="false" outlineLevel="0" collapsed="false">
      <c r="A40" s="106" t="n">
        <v>5242</v>
      </c>
      <c r="B40" s="119" t="s">
        <v>218</v>
      </c>
      <c r="C40" s="113"/>
      <c r="D40" s="115"/>
      <c r="E40" s="115"/>
      <c r="F40" s="116"/>
    </row>
    <row r="41" customFormat="false" ht="12.75" hidden="false" customHeight="false" outlineLevel="0" collapsed="false">
      <c r="A41" s="106" t="s">
        <v>75</v>
      </c>
      <c r="B41" s="126" t="s">
        <v>219</v>
      </c>
      <c r="C41" s="113" t="n">
        <v>413</v>
      </c>
      <c r="D41" s="123" t="n">
        <v>457705</v>
      </c>
      <c r="E41" s="115" t="n">
        <v>144495</v>
      </c>
      <c r="F41" s="116" t="n">
        <v>2887</v>
      </c>
    </row>
    <row r="42" customFormat="false" ht="12.75" hidden="false" customHeight="false" outlineLevel="0" collapsed="false">
      <c r="A42" s="106" t="n">
        <v>52421</v>
      </c>
      <c r="B42" s="120" t="s">
        <v>181</v>
      </c>
      <c r="C42" s="113" t="n">
        <v>361</v>
      </c>
      <c r="D42" s="123" t="n">
        <v>340850</v>
      </c>
      <c r="E42" s="130" t="n">
        <v>113081</v>
      </c>
      <c r="F42" s="131" t="n">
        <v>2249</v>
      </c>
    </row>
    <row r="43" customFormat="false" ht="12.75" hidden="false" customHeight="false" outlineLevel="0" collapsed="false">
      <c r="A43" s="106" t="n">
        <v>52429</v>
      </c>
      <c r="B43" s="120" t="s">
        <v>220</v>
      </c>
      <c r="C43" s="113" t="n">
        <v>52</v>
      </c>
      <c r="D43" s="123" t="n">
        <v>116855</v>
      </c>
      <c r="E43" s="130" t="n">
        <v>31414</v>
      </c>
      <c r="F43" s="0" t="n">
        <v>638</v>
      </c>
    </row>
    <row r="44" customFormat="false" ht="12.75" hidden="false" customHeight="false" outlineLevel="0" collapsed="false">
      <c r="A44" s="43"/>
      <c r="B44" s="132"/>
      <c r="C44" s="43"/>
      <c r="D44" s="43"/>
      <c r="E44" s="43"/>
      <c r="F44" s="133"/>
    </row>
    <row r="46" customFormat="false" ht="12.75" hidden="false" customHeight="false" outlineLevel="0" collapsed="false">
      <c r="A46" s="134" t="s">
        <v>184</v>
      </c>
    </row>
    <row r="51" customFormat="false" ht="15.75" hidden="false" customHeight="false" outlineLevel="0" collapsed="false">
      <c r="A51" s="92" t="s">
        <v>195</v>
      </c>
      <c r="B51" s="92"/>
      <c r="C51" s="92"/>
      <c r="D51" s="92"/>
      <c r="E51" s="92"/>
      <c r="F51" s="92"/>
    </row>
    <row r="52" customFormat="false" ht="15.75" hidden="false" customHeight="false" outlineLevel="0" collapsed="false">
      <c r="A52" s="92" t="s">
        <v>221</v>
      </c>
      <c r="B52" s="92"/>
      <c r="C52" s="92"/>
      <c r="D52" s="92"/>
      <c r="E52" s="92"/>
      <c r="F52" s="92"/>
    </row>
    <row r="54" customFormat="false" ht="12.75" hidden="false" customHeight="false" outlineLevel="0" collapsed="false">
      <c r="A54" s="49" t="s">
        <v>186</v>
      </c>
    </row>
    <row r="55" customFormat="false" ht="12.75" hidden="false" customHeight="false" outlineLevel="0" collapsed="false">
      <c r="A55" s="48" t="s">
        <v>222</v>
      </c>
    </row>
    <row r="56" customFormat="false" ht="12.75" hidden="false" customHeight="false" outlineLevel="0" collapsed="false">
      <c r="A56" s="48" t="s">
        <v>223</v>
      </c>
    </row>
    <row r="57" customFormat="false" ht="12.75" hidden="false" customHeight="false" outlineLevel="0" collapsed="false">
      <c r="A57" s="48" t="s">
        <v>224</v>
      </c>
    </row>
    <row r="58" customFormat="false" ht="12.75" hidden="false" customHeight="false" outlineLevel="0" collapsed="false">
      <c r="A58" s="48" t="s">
        <v>225</v>
      </c>
    </row>
    <row r="59" customFormat="false" ht="12.75" hidden="false" customHeight="false" outlineLevel="0" collapsed="false">
      <c r="A59" s="49" t="s">
        <v>226</v>
      </c>
    </row>
    <row r="60" customFormat="false" ht="12.75" hidden="false" customHeight="false" outlineLevel="0" collapsed="false">
      <c r="A60" s="49" t="s">
        <v>227</v>
      </c>
    </row>
    <row r="61" customFormat="false" ht="12.75" hidden="false" customHeight="false" outlineLevel="0" collapsed="false">
      <c r="A61" s="49" t="s">
        <v>228</v>
      </c>
    </row>
    <row r="62" customFormat="false" ht="12.75" hidden="false" customHeight="false" outlineLevel="0" collapsed="false">
      <c r="A62" s="49" t="s">
        <v>229</v>
      </c>
    </row>
  </sheetData>
  <mergeCells count="6">
    <mergeCell ref="A1:F1"/>
    <mergeCell ref="A2:F2"/>
    <mergeCell ref="A3:F3"/>
    <mergeCell ref="A4:F4"/>
    <mergeCell ref="A51:F51"/>
    <mergeCell ref="A52:F5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4" min="2" style="0" width="14.41"/>
  </cols>
  <sheetData>
    <row r="1" s="14" customFormat="true" ht="15.75" hidden="false" customHeight="true" outlineLevel="0" collapsed="false">
      <c r="A1" s="13" t="s">
        <v>230</v>
      </c>
      <c r="B1" s="13"/>
      <c r="C1" s="13"/>
      <c r="D1" s="13"/>
    </row>
    <row r="2" s="14" customFormat="true" ht="15.75" hidden="false" customHeight="true" outlineLevel="0" collapsed="false">
      <c r="A2" s="13" t="s">
        <v>231</v>
      </c>
      <c r="B2" s="13"/>
      <c r="C2" s="13"/>
      <c r="D2" s="13"/>
    </row>
    <row r="3" s="14" customFormat="true" ht="13.5" hidden="false" customHeight="true" outlineLevel="0" collapsed="false"/>
    <row r="4" customFormat="false" ht="13.5" hidden="false" customHeight="true" outlineLevel="0" collapsed="false">
      <c r="A4" s="135" t="s">
        <v>232</v>
      </c>
      <c r="B4" s="135"/>
      <c r="C4" s="135"/>
      <c r="D4" s="135"/>
    </row>
    <row r="5" customFormat="false" ht="13.5" hidden="false" customHeight="true" outlineLevel="0" collapsed="false">
      <c r="A5" s="97" t="s">
        <v>233</v>
      </c>
      <c r="B5" s="97"/>
      <c r="C5" s="97"/>
      <c r="D5" s="97"/>
    </row>
    <row r="6" customFormat="false" ht="13.5" hidden="false" customHeight="false" outlineLevel="0" collapsed="false">
      <c r="A6" s="19"/>
      <c r="B6" s="19"/>
      <c r="C6" s="19"/>
      <c r="D6" s="19"/>
    </row>
    <row r="7" s="62" customFormat="true" ht="24" hidden="false" customHeight="true" outlineLevel="0" collapsed="false">
      <c r="A7" s="136" t="s">
        <v>234</v>
      </c>
      <c r="B7" s="137" t="n">
        <v>2007</v>
      </c>
      <c r="C7" s="137" t="n">
        <v>2008</v>
      </c>
      <c r="D7" s="137" t="n">
        <v>2009</v>
      </c>
    </row>
    <row r="8" customFormat="false" ht="12.75" hidden="false" customHeight="false" outlineLevel="0" collapsed="false">
      <c r="A8" s="24"/>
      <c r="B8" s="138"/>
      <c r="C8" s="138"/>
      <c r="D8" s="138"/>
    </row>
    <row r="9" customFormat="false" ht="12.75" hidden="false" customHeight="false" outlineLevel="0" collapsed="false">
      <c r="A9" s="26" t="s">
        <v>235</v>
      </c>
      <c r="B9" s="138"/>
      <c r="C9" s="138"/>
      <c r="D9" s="138"/>
    </row>
    <row r="10" customFormat="false" ht="12.75" hidden="false" customHeight="false" outlineLevel="0" collapsed="false">
      <c r="A10" s="24"/>
      <c r="B10" s="138"/>
      <c r="C10" s="138"/>
      <c r="D10" s="138"/>
    </row>
    <row r="11" customFormat="false" ht="12.75" hidden="false" customHeight="false" outlineLevel="0" collapsed="false">
      <c r="A11" s="24" t="s">
        <v>236</v>
      </c>
      <c r="B11" s="139" t="n">
        <v>5</v>
      </c>
      <c r="C11" s="139" t="n">
        <v>5</v>
      </c>
      <c r="D11" s="139" t="n">
        <v>5</v>
      </c>
    </row>
    <row r="12" customFormat="false" ht="12.75" hidden="false" customHeight="false" outlineLevel="0" collapsed="false">
      <c r="A12" s="24" t="s">
        <v>237</v>
      </c>
      <c r="B12" s="139" t="n">
        <v>192</v>
      </c>
      <c r="C12" s="139" t="n">
        <v>197</v>
      </c>
      <c r="D12" s="139" t="n">
        <v>193</v>
      </c>
    </row>
    <row r="13" customFormat="false" ht="12.75" hidden="false" customHeight="false" outlineLevel="0" collapsed="false">
      <c r="A13" s="24" t="s">
        <v>238</v>
      </c>
      <c r="B13" s="140" t="n">
        <v>28937.1</v>
      </c>
      <c r="C13" s="140" t="n">
        <v>29196.9</v>
      </c>
      <c r="D13" s="141" t="n">
        <v>31195.3</v>
      </c>
    </row>
    <row r="14" customFormat="false" ht="12.75" hidden="false" customHeight="false" outlineLevel="0" collapsed="false">
      <c r="A14" s="24" t="s">
        <v>239</v>
      </c>
      <c r="B14" s="140" t="n">
        <v>21221.5</v>
      </c>
      <c r="C14" s="140" t="n">
        <v>21776.7</v>
      </c>
      <c r="D14" s="140" t="n">
        <v>23421.4</v>
      </c>
    </row>
    <row r="15" customFormat="false" ht="12.75" hidden="false" customHeight="false" outlineLevel="0" collapsed="false">
      <c r="A15" s="24"/>
      <c r="B15" s="142"/>
      <c r="C15" s="142"/>
      <c r="D15" s="142"/>
    </row>
    <row r="16" customFormat="false" ht="12.75" hidden="false" customHeight="false" outlineLevel="0" collapsed="false">
      <c r="A16" s="143" t="s">
        <v>240</v>
      </c>
      <c r="B16" s="142"/>
      <c r="C16" s="142"/>
      <c r="D16" s="142"/>
    </row>
    <row r="17" customFormat="false" ht="12.75" hidden="false" customHeight="false" outlineLevel="0" collapsed="false">
      <c r="A17" s="143" t="s">
        <v>241</v>
      </c>
      <c r="B17" s="142"/>
      <c r="C17" s="142"/>
      <c r="D17" s="142"/>
    </row>
    <row r="18" customFormat="false" ht="12.75" hidden="false" customHeight="false" outlineLevel="0" collapsed="false">
      <c r="A18" s="24"/>
      <c r="B18" s="142"/>
      <c r="C18" s="142"/>
      <c r="D18" s="142"/>
    </row>
    <row r="19" customFormat="false" ht="12.75" hidden="false" customHeight="false" outlineLevel="0" collapsed="false">
      <c r="A19" s="24" t="s">
        <v>242</v>
      </c>
      <c r="B19" s="144" t="n">
        <v>1</v>
      </c>
      <c r="C19" s="144" t="n">
        <v>1</v>
      </c>
      <c r="D19" s="144" t="n">
        <v>1</v>
      </c>
    </row>
    <row r="20" customFormat="false" ht="12.75" hidden="false" customHeight="false" outlineLevel="0" collapsed="false">
      <c r="A20" s="24" t="s">
        <v>237</v>
      </c>
      <c r="B20" s="144" t="n">
        <v>14</v>
      </c>
      <c r="C20" s="144" t="n">
        <v>15</v>
      </c>
      <c r="D20" s="144" t="n">
        <v>15</v>
      </c>
    </row>
    <row r="21" customFormat="false" ht="12.75" hidden="false" customHeight="false" outlineLevel="0" collapsed="false">
      <c r="A21" s="24" t="s">
        <v>238</v>
      </c>
      <c r="B21" s="145" t="n">
        <v>707.4</v>
      </c>
      <c r="C21" s="145" t="n">
        <v>690.2</v>
      </c>
      <c r="D21" s="145" t="n">
        <v>654.3</v>
      </c>
    </row>
    <row r="22" customFormat="false" ht="12.75" hidden="false" customHeight="false" outlineLevel="0" collapsed="false">
      <c r="A22" s="24" t="s">
        <v>239</v>
      </c>
      <c r="B22" s="145" t="n">
        <v>516.7</v>
      </c>
      <c r="C22" s="145" t="n">
        <v>494.7</v>
      </c>
      <c r="D22" s="145" t="n">
        <v>502.2</v>
      </c>
    </row>
    <row r="23" customFormat="false" ht="12.75" hidden="false" customHeight="false" outlineLevel="0" collapsed="false">
      <c r="A23" s="43"/>
      <c r="B23" s="146"/>
      <c r="C23" s="146"/>
      <c r="D23" s="146"/>
    </row>
    <row r="25" customFormat="false" ht="12.75" hidden="false" customHeight="false" outlineLevel="0" collapsed="false">
      <c r="A25" s="147" t="s">
        <v>243</v>
      </c>
    </row>
    <row r="26" customFormat="false" ht="12.75" hidden="false" customHeight="false" outlineLevel="0" collapsed="false">
      <c r="A26" s="148" t="s">
        <v>244</v>
      </c>
    </row>
    <row r="27" customFormat="false" ht="12.75" hidden="false" customHeight="false" outlineLevel="0" collapsed="false">
      <c r="A27" s="149" t="s">
        <v>245</v>
      </c>
    </row>
    <row r="28" customFormat="false" ht="12.75" hidden="false" customHeight="false" outlineLevel="0" collapsed="false">
      <c r="A28" s="150" t="s">
        <v>75</v>
      </c>
    </row>
  </sheetData>
  <mergeCells count="4">
    <mergeCell ref="A1:D1"/>
    <mergeCell ref="A2:D2"/>
    <mergeCell ref="A4:D4"/>
    <mergeCell ref="A5:D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5" min="2" style="0" width="14.41"/>
  </cols>
  <sheetData>
    <row r="1" s="14" customFormat="true" ht="15.75" hidden="false" customHeight="true" outlineLevel="0" collapsed="false">
      <c r="A1" s="92" t="s">
        <v>246</v>
      </c>
      <c r="B1" s="92"/>
      <c r="C1" s="92"/>
      <c r="D1" s="92"/>
      <c r="E1" s="92"/>
    </row>
    <row r="2" s="14" customFormat="true" ht="15.75" hidden="false" customHeight="false" outlineLevel="0" collapsed="false">
      <c r="A2" s="151" t="s">
        <v>247</v>
      </c>
      <c r="B2" s="152"/>
      <c r="C2" s="152"/>
      <c r="D2" s="152"/>
    </row>
    <row r="3" s="14" customFormat="true" ht="12.75" hidden="false" customHeight="true" outlineLevel="0" collapsed="false"/>
    <row r="4" customFormat="false" ht="12.75" hidden="false" customHeight="false" outlineLevel="0" collapsed="false">
      <c r="A4" s="97" t="s">
        <v>248</v>
      </c>
      <c r="B4" s="97"/>
      <c r="C4" s="97"/>
      <c r="D4" s="97"/>
      <c r="E4" s="97"/>
    </row>
    <row r="5" customFormat="false" ht="12.75" hidden="false" customHeight="true" outlineLevel="0" collapsed="false">
      <c r="A5" s="153" t="s">
        <v>249</v>
      </c>
      <c r="B5" s="153"/>
      <c r="C5" s="153"/>
      <c r="D5" s="153"/>
      <c r="E5" s="153"/>
    </row>
    <row r="6" customFormat="false" ht="13.5" hidden="false" customHeight="false" outlineLevel="0" collapsed="false">
      <c r="A6" s="99"/>
      <c r="B6" s="99"/>
      <c r="C6" s="99"/>
      <c r="D6" s="99"/>
    </row>
    <row r="7" s="20" customFormat="true" ht="56.25" hidden="false" customHeight="true" outlineLevel="0" collapsed="false">
      <c r="A7" s="103" t="s">
        <v>234</v>
      </c>
      <c r="B7" s="154" t="s">
        <v>250</v>
      </c>
      <c r="C7" s="101" t="s">
        <v>251</v>
      </c>
      <c r="D7" s="101" t="s">
        <v>252</v>
      </c>
      <c r="E7" s="104" t="s">
        <v>253</v>
      </c>
    </row>
    <row r="8" customFormat="false" ht="12.75" hidden="false" customHeight="false" outlineLevel="0" collapsed="false">
      <c r="A8" s="24"/>
      <c r="B8" s="155"/>
      <c r="C8" s="156"/>
      <c r="D8" s="156"/>
    </row>
    <row r="9" customFormat="false" ht="12.75" hidden="false" customHeight="false" outlineLevel="0" collapsed="false">
      <c r="A9" s="24" t="s">
        <v>254</v>
      </c>
      <c r="B9" s="157" t="n">
        <v>7</v>
      </c>
      <c r="C9" s="158" t="n">
        <v>1</v>
      </c>
      <c r="D9" s="159" t="n">
        <v>3</v>
      </c>
      <c r="E9" s="160" t="n">
        <v>3</v>
      </c>
    </row>
    <row r="10" customFormat="false" ht="12.75" hidden="false" customHeight="false" outlineLevel="0" collapsed="false">
      <c r="A10" s="24" t="s">
        <v>255</v>
      </c>
      <c r="B10" s="157"/>
      <c r="C10" s="158"/>
      <c r="D10" s="159"/>
      <c r="E10" s="160"/>
    </row>
    <row r="11" customFormat="false" ht="12.75" hidden="false" customHeight="false" outlineLevel="0" collapsed="false">
      <c r="A11" s="24" t="s">
        <v>256</v>
      </c>
      <c r="B11" s="157" t="n">
        <v>5803</v>
      </c>
      <c r="C11" s="158" t="n">
        <v>20</v>
      </c>
      <c r="D11" s="159" t="n">
        <v>363</v>
      </c>
      <c r="E11" s="160" t="n">
        <v>5420</v>
      </c>
    </row>
    <row r="12" customFormat="false" ht="12.75" hidden="false" customHeight="false" outlineLevel="0" collapsed="false">
      <c r="A12" s="24"/>
      <c r="B12" s="161"/>
      <c r="C12" s="162"/>
      <c r="D12" s="162"/>
      <c r="E12" s="163"/>
    </row>
    <row r="13" customFormat="false" ht="12.75" hidden="false" customHeight="false" outlineLevel="0" collapsed="false">
      <c r="A13" s="164" t="s">
        <v>257</v>
      </c>
      <c r="B13" s="161"/>
      <c r="C13" s="162"/>
      <c r="D13" s="162"/>
      <c r="E13" s="163"/>
    </row>
    <row r="14" customFormat="false" ht="12.75" hidden="false" customHeight="false" outlineLevel="0" collapsed="false">
      <c r="A14" s="165" t="s">
        <v>258</v>
      </c>
      <c r="B14" s="161"/>
      <c r="C14" s="162"/>
      <c r="D14" s="162"/>
      <c r="E14" s="163"/>
    </row>
    <row r="15" customFormat="false" ht="12.75" hidden="false" customHeight="false" outlineLevel="0" collapsed="false">
      <c r="A15" s="164"/>
      <c r="B15" s="161"/>
      <c r="C15" s="162"/>
      <c r="D15" s="162"/>
      <c r="E15" s="163"/>
    </row>
    <row r="16" customFormat="false" ht="12.75" hidden="false" customHeight="false" outlineLevel="0" collapsed="false">
      <c r="A16" s="24" t="s">
        <v>259</v>
      </c>
      <c r="B16" s="166" t="n">
        <v>33656925</v>
      </c>
      <c r="C16" s="167" t="n">
        <v>91822</v>
      </c>
      <c r="D16" s="168" t="n">
        <v>1291615</v>
      </c>
      <c r="E16" s="160" t="n">
        <v>32273488</v>
      </c>
    </row>
    <row r="17" customFormat="false" ht="12.75" hidden="false" customHeight="false" outlineLevel="0" collapsed="false">
      <c r="A17" s="24" t="s">
        <v>260</v>
      </c>
      <c r="B17" s="166" t="n">
        <v>16665646</v>
      </c>
      <c r="C17" s="167" t="n">
        <v>67256</v>
      </c>
      <c r="D17" s="168" t="n">
        <v>736842</v>
      </c>
      <c r="E17" s="160" t="n">
        <v>15861548</v>
      </c>
    </row>
    <row r="18" customFormat="false" ht="12.75" hidden="false" customHeight="false" outlineLevel="0" collapsed="false">
      <c r="A18" s="76" t="s">
        <v>261</v>
      </c>
      <c r="B18" s="166" t="n">
        <v>939544</v>
      </c>
      <c r="C18" s="169" t="s">
        <v>262</v>
      </c>
      <c r="D18" s="168" t="n">
        <v>10105</v>
      </c>
      <c r="E18" s="160" t="n">
        <v>929439</v>
      </c>
    </row>
    <row r="19" customFormat="false" ht="12.75" hidden="false" customHeight="false" outlineLevel="0" collapsed="false">
      <c r="A19" s="24" t="s">
        <v>263</v>
      </c>
      <c r="B19" s="166" t="n">
        <v>16195315</v>
      </c>
      <c r="C19" s="167" t="n">
        <v>65478</v>
      </c>
      <c r="D19" s="168" t="n">
        <v>717456</v>
      </c>
      <c r="E19" s="160" t="n">
        <v>15412381</v>
      </c>
    </row>
    <row r="20" customFormat="false" ht="12.75" hidden="false" customHeight="false" outlineLevel="0" collapsed="false">
      <c r="A20" s="24" t="s">
        <v>264</v>
      </c>
      <c r="B20" s="166" t="n">
        <v>11438889</v>
      </c>
      <c r="C20" s="169" t="s">
        <v>94</v>
      </c>
      <c r="D20" s="168" t="n">
        <v>268991</v>
      </c>
      <c r="E20" s="170" t="n">
        <v>11169898</v>
      </c>
    </row>
    <row r="21" customFormat="false" ht="12.75" hidden="false" customHeight="false" outlineLevel="0" collapsed="false">
      <c r="A21" s="171" t="s">
        <v>265</v>
      </c>
      <c r="B21" s="166" t="n">
        <v>29810547</v>
      </c>
      <c r="C21" s="167" t="n">
        <v>81122</v>
      </c>
      <c r="D21" s="168" t="n">
        <v>1178593</v>
      </c>
      <c r="E21" s="170" t="n">
        <v>28550832</v>
      </c>
    </row>
    <row r="22" customFormat="false" ht="12.75" hidden="false" customHeight="false" outlineLevel="0" collapsed="false">
      <c r="A22" s="24" t="s">
        <v>266</v>
      </c>
      <c r="B22" s="166" t="n">
        <v>24773934</v>
      </c>
      <c r="C22" s="167" t="n">
        <v>80517</v>
      </c>
      <c r="D22" s="168" t="n">
        <v>1141532</v>
      </c>
      <c r="E22" s="170" t="n">
        <v>23551885</v>
      </c>
      <c r="F22" s="172"/>
      <c r="G22" s="172"/>
      <c r="H22" s="172"/>
      <c r="I22" s="172"/>
    </row>
    <row r="23" customFormat="false" ht="12.75" hidden="false" customHeight="false" outlineLevel="0" collapsed="false">
      <c r="A23" s="76" t="s">
        <v>261</v>
      </c>
      <c r="B23" s="166" t="n">
        <v>1661704</v>
      </c>
      <c r="C23" s="169" t="s">
        <v>262</v>
      </c>
      <c r="D23" s="173" t="s">
        <v>262</v>
      </c>
      <c r="E23" s="174" t="s">
        <v>262</v>
      </c>
    </row>
    <row r="24" customFormat="false" ht="12.75" hidden="false" customHeight="false" outlineLevel="0" collapsed="false">
      <c r="A24" s="76" t="s">
        <v>267</v>
      </c>
      <c r="B24" s="166" t="n">
        <v>23112230</v>
      </c>
      <c r="C24" s="167" t="n">
        <v>80517</v>
      </c>
      <c r="D24" s="168" t="n">
        <v>1141532</v>
      </c>
      <c r="E24" s="170" t="n">
        <v>21890181</v>
      </c>
    </row>
    <row r="25" customFormat="false" ht="12.75" hidden="false" customHeight="false" outlineLevel="0" collapsed="false">
      <c r="A25" s="24" t="s">
        <v>268</v>
      </c>
      <c r="B25" s="166" t="n">
        <v>3846378</v>
      </c>
      <c r="C25" s="167" t="n">
        <v>10700</v>
      </c>
      <c r="D25" s="168" t="n">
        <v>113022</v>
      </c>
      <c r="E25" s="160" t="n">
        <v>3722656</v>
      </c>
    </row>
    <row r="26" customFormat="false" ht="12.75" hidden="false" customHeight="false" outlineLevel="0" collapsed="false">
      <c r="A26" s="24" t="s">
        <v>269</v>
      </c>
      <c r="B26" s="166" t="n">
        <v>470331</v>
      </c>
      <c r="C26" s="167" t="n">
        <v>1778</v>
      </c>
      <c r="D26" s="168" t="n">
        <v>19386</v>
      </c>
      <c r="E26" s="160" t="n">
        <v>449167</v>
      </c>
    </row>
    <row r="27" customFormat="false" ht="12.75" hidden="false" customHeight="false" outlineLevel="0" collapsed="false">
      <c r="A27" s="24" t="s">
        <v>270</v>
      </c>
      <c r="B27" s="166" t="n">
        <v>6292220</v>
      </c>
      <c r="C27" s="167" t="n">
        <v>5335</v>
      </c>
      <c r="D27" s="168" t="n">
        <v>195983</v>
      </c>
      <c r="E27" s="160" t="n">
        <v>6090902</v>
      </c>
    </row>
    <row r="28" customFormat="false" ht="12.75" hidden="false" customHeight="false" outlineLevel="0" collapsed="false">
      <c r="A28" s="24"/>
      <c r="B28" s="175"/>
      <c r="C28" s="176"/>
      <c r="D28" s="177"/>
      <c r="E28" s="163"/>
    </row>
    <row r="29" customFormat="false" ht="12.75" hidden="false" customHeight="false" outlineLevel="0" collapsed="false">
      <c r="A29" s="35" t="s">
        <v>271</v>
      </c>
      <c r="B29" s="175"/>
      <c r="C29" s="177"/>
      <c r="D29" s="177"/>
      <c r="E29" s="163"/>
    </row>
    <row r="30" customFormat="false" ht="12.75" hidden="false" customHeight="false" outlineLevel="0" collapsed="false">
      <c r="A30" s="26" t="s">
        <v>272</v>
      </c>
      <c r="B30" s="175"/>
      <c r="C30" s="177"/>
      <c r="D30" s="177"/>
      <c r="E30" s="163"/>
    </row>
    <row r="31" customFormat="false" ht="12.75" hidden="false" customHeight="false" outlineLevel="0" collapsed="false">
      <c r="A31" s="24"/>
      <c r="B31" s="175"/>
      <c r="C31" s="177"/>
      <c r="D31" s="177"/>
      <c r="E31" s="163"/>
    </row>
    <row r="32" customFormat="false" ht="12.75" hidden="false" customHeight="false" outlineLevel="0" collapsed="false">
      <c r="A32" s="178" t="s">
        <v>269</v>
      </c>
      <c r="B32" s="179" t="n">
        <v>2.82215882900669</v>
      </c>
      <c r="C32" s="180" t="n">
        <v>2.6436303080766</v>
      </c>
      <c r="D32" s="181" t="n">
        <v>2.63095751870822</v>
      </c>
      <c r="E32" s="182" t="n">
        <v>2.83179800609625</v>
      </c>
    </row>
    <row r="33" customFormat="false" ht="12.75" hidden="false" customHeight="false" outlineLevel="0" collapsed="false">
      <c r="A33" s="178" t="s">
        <v>273</v>
      </c>
      <c r="B33" s="179" t="n">
        <v>3.22013920132469</v>
      </c>
      <c r="C33" s="180" t="n">
        <v>1.42440823123587</v>
      </c>
      <c r="D33" s="181" t="n">
        <v>7.96873685267669</v>
      </c>
      <c r="E33" s="182" t="n">
        <v>3.00715920035043</v>
      </c>
    </row>
    <row r="34" customFormat="false" ht="12.75" hidden="false" customHeight="false" outlineLevel="0" collapsed="false">
      <c r="A34" s="76" t="s">
        <v>274</v>
      </c>
      <c r="B34" s="179" t="n">
        <v>4.02902153690872</v>
      </c>
      <c r="C34" s="180" t="n">
        <v>0</v>
      </c>
      <c r="D34" s="181" t="n">
        <v>8.921</v>
      </c>
      <c r="E34" s="182" t="n">
        <v>3.77280415969728</v>
      </c>
    </row>
    <row r="35" customFormat="false" ht="12.75" hidden="false" customHeight="false" outlineLevel="0" collapsed="false">
      <c r="A35" s="76" t="s">
        <v>275</v>
      </c>
      <c r="B35" s="179" t="n">
        <v>0.9</v>
      </c>
      <c r="C35" s="180" t="n">
        <v>6.42114511641529</v>
      </c>
      <c r="D35" s="181" t="n">
        <v>3.51136955820436</v>
      </c>
      <c r="E35" s="182" t="n">
        <v>0.751318800232088</v>
      </c>
    </row>
    <row r="36" customFormat="false" ht="12.75" hidden="false" customHeight="false" outlineLevel="0" collapsed="false">
      <c r="A36" s="76" t="s">
        <v>276</v>
      </c>
      <c r="B36" s="179" t="n">
        <v>2.69681089221032</v>
      </c>
      <c r="C36" s="180" t="n">
        <v>3.23741007194245</v>
      </c>
      <c r="D36" s="181" t="n">
        <v>0.32</v>
      </c>
      <c r="E36" s="182" t="n">
        <v>2.713</v>
      </c>
    </row>
    <row r="37" customFormat="false" ht="12.75" hidden="false" customHeight="false" outlineLevel="0" collapsed="false">
      <c r="A37" s="43"/>
      <c r="B37" s="183"/>
      <c r="C37" s="132"/>
      <c r="D37" s="132"/>
      <c r="E37" s="184"/>
    </row>
    <row r="39" customFormat="false" ht="12.75" hidden="false" customHeight="false" outlineLevel="0" collapsed="false">
      <c r="A39" s="48" t="s">
        <v>277</v>
      </c>
    </row>
    <row r="40" customFormat="false" ht="12.75" hidden="false" customHeight="false" outlineLevel="0" collapsed="false">
      <c r="A40" s="134" t="s">
        <v>278</v>
      </c>
    </row>
    <row r="41" customFormat="false" ht="12.75" hidden="false" customHeight="false" outlineLevel="0" collapsed="false">
      <c r="A41" s="185" t="s">
        <v>279</v>
      </c>
    </row>
    <row r="42" customFormat="false" ht="12.75" hidden="false" customHeight="false" outlineLevel="0" collapsed="false">
      <c r="A42" s="186" t="s">
        <v>280</v>
      </c>
    </row>
    <row r="43" customFormat="false" ht="12.75" hidden="false" customHeight="false" outlineLevel="0" collapsed="false">
      <c r="A43" s="185" t="s">
        <v>281</v>
      </c>
    </row>
    <row r="44" customFormat="false" ht="12.75" hidden="false" customHeight="false" outlineLevel="0" collapsed="false">
      <c r="A44" s="49" t="s">
        <v>282</v>
      </c>
    </row>
    <row r="45" customFormat="false" ht="12.75" hidden="false" customHeight="false" outlineLevel="0" collapsed="false">
      <c r="A45" s="49" t="s">
        <v>283</v>
      </c>
    </row>
    <row r="46" customFormat="false" ht="12.75" hidden="false" customHeight="false" outlineLevel="0" collapsed="false">
      <c r="A46" s="49"/>
    </row>
    <row r="47" customFormat="false" ht="12.75" hidden="false" customHeight="false" outlineLevel="0" collapsed="false">
      <c r="A47" s="187" t="s">
        <v>75</v>
      </c>
    </row>
  </sheetData>
  <mergeCells count="3">
    <mergeCell ref="A1:E1"/>
    <mergeCell ref="A4:E4"/>
    <mergeCell ref="A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56"/>
    <col collapsed="false" customWidth="true" hidden="false" outlineLevel="0" max="3" min="3" style="0" width="16.7"/>
    <col collapsed="false" customWidth="true" hidden="false" outlineLevel="0" max="5" min="4" style="0" width="15.85"/>
    <col collapsed="false" customWidth="true" hidden="false" outlineLevel="0" max="6" min="6" style="0" width="13.99"/>
  </cols>
  <sheetData>
    <row r="1" customFormat="false" ht="15.75" hidden="false" customHeight="true" outlineLevel="0" collapsed="false">
      <c r="A1" s="188" t="s">
        <v>284</v>
      </c>
      <c r="B1" s="188"/>
      <c r="C1" s="188"/>
      <c r="D1" s="188"/>
      <c r="E1" s="188"/>
      <c r="F1" s="188"/>
    </row>
    <row r="3" customFormat="false" ht="12.75" hidden="false" customHeight="true" outlineLevel="0" collapsed="false">
      <c r="A3" s="189" t="s">
        <v>285</v>
      </c>
      <c r="B3" s="189"/>
      <c r="C3" s="189"/>
      <c r="D3" s="189"/>
      <c r="E3" s="189"/>
      <c r="F3" s="189"/>
    </row>
    <row r="4" customFormat="false" ht="13.5" hidden="false" customHeight="false" outlineLevel="0" collapsed="false">
      <c r="A4" s="19"/>
      <c r="B4" s="19"/>
      <c r="C4" s="19"/>
      <c r="D4" s="19"/>
      <c r="E4" s="19"/>
      <c r="F4" s="19"/>
    </row>
    <row r="5" customFormat="false" ht="45" hidden="false" customHeight="true" outlineLevel="0" collapsed="false">
      <c r="A5" s="190" t="s">
        <v>286</v>
      </c>
      <c r="B5" s="190" t="s">
        <v>287</v>
      </c>
      <c r="C5" s="190" t="s">
        <v>288</v>
      </c>
      <c r="D5" s="190" t="s">
        <v>289</v>
      </c>
      <c r="E5" s="190" t="s">
        <v>290</v>
      </c>
      <c r="F5" s="191" t="s">
        <v>291</v>
      </c>
      <c r="G5" s="192"/>
    </row>
    <row r="6" customFormat="false" ht="12.75" hidden="false" customHeight="false" outlineLevel="0" collapsed="false">
      <c r="A6" s="24"/>
      <c r="B6" s="24"/>
      <c r="C6" s="24"/>
      <c r="D6" s="24"/>
      <c r="E6" s="24"/>
    </row>
    <row r="7" customFormat="false" ht="12.75" hidden="false" customHeight="false" outlineLevel="0" collapsed="false">
      <c r="A7" s="27" t="n">
        <v>1999</v>
      </c>
      <c r="B7" s="193" t="n">
        <v>106</v>
      </c>
      <c r="C7" s="194" t="n">
        <v>3911720684</v>
      </c>
      <c r="D7" s="195" t="n">
        <v>3371485431</v>
      </c>
      <c r="E7" s="195" t="n">
        <v>2009832724</v>
      </c>
      <c r="F7" s="196" t="n">
        <v>589935</v>
      </c>
    </row>
    <row r="8" customFormat="false" ht="12.75" hidden="false" customHeight="false" outlineLevel="0" collapsed="false">
      <c r="A8" s="27" t="n">
        <v>2000</v>
      </c>
      <c r="B8" s="193" t="n">
        <v>102</v>
      </c>
      <c r="C8" s="194" t="n">
        <v>4104126744</v>
      </c>
      <c r="D8" s="195" t="n">
        <v>3525977325</v>
      </c>
      <c r="E8" s="195" t="n">
        <v>2179039874</v>
      </c>
      <c r="F8" s="196" t="n">
        <v>612249</v>
      </c>
    </row>
    <row r="9" customFormat="false" ht="12.75" hidden="false" customHeight="false" outlineLevel="0" collapsed="false">
      <c r="A9" s="27" t="n">
        <v>2001</v>
      </c>
      <c r="B9" s="193" t="n">
        <v>100</v>
      </c>
      <c r="C9" s="194" t="n">
        <v>4728549611</v>
      </c>
      <c r="D9" s="195" t="n">
        <v>4120888846</v>
      </c>
      <c r="E9" s="195" t="n">
        <v>2333021385</v>
      </c>
      <c r="F9" s="196" t="n">
        <v>646174</v>
      </c>
    </row>
    <row r="10" customFormat="false" ht="12.75" hidden="false" customHeight="false" outlineLevel="0" collapsed="false">
      <c r="A10" s="27" t="n">
        <v>2002</v>
      </c>
      <c r="B10" s="193" t="n">
        <v>101</v>
      </c>
      <c r="C10" s="194" t="n">
        <v>5396606043</v>
      </c>
      <c r="D10" s="195" t="n">
        <v>4741630738</v>
      </c>
      <c r="E10" s="195" t="n">
        <v>2457737063</v>
      </c>
      <c r="F10" s="196" t="n">
        <v>679056</v>
      </c>
    </row>
    <row r="11" customFormat="false" ht="12.75" hidden="false" customHeight="false" outlineLevel="0" collapsed="false">
      <c r="A11" s="27" t="n">
        <v>2003</v>
      </c>
      <c r="B11" s="193" t="n">
        <v>97</v>
      </c>
      <c r="C11" s="194" t="n">
        <v>6016158791</v>
      </c>
      <c r="D11" s="195" t="n">
        <v>5296893195</v>
      </c>
      <c r="E11" s="195" t="n">
        <v>2531788633</v>
      </c>
      <c r="F11" s="196" t="n">
        <v>703475</v>
      </c>
    </row>
    <row r="12" customFormat="false" ht="12.75" hidden="false" customHeight="false" outlineLevel="0" collapsed="false">
      <c r="A12" s="27" t="n">
        <v>2004</v>
      </c>
      <c r="B12" s="193" t="n">
        <v>97</v>
      </c>
      <c r="C12" s="194" t="n">
        <v>6442599837</v>
      </c>
      <c r="D12" s="195" t="n">
        <v>5676421713</v>
      </c>
      <c r="E12" s="195" t="n">
        <v>2826290922</v>
      </c>
      <c r="F12" s="196" t="n">
        <v>729097</v>
      </c>
    </row>
    <row r="13" customFormat="false" ht="12.75" hidden="false" customHeight="false" outlineLevel="0" collapsed="false">
      <c r="A13" s="27" t="n">
        <v>2005</v>
      </c>
      <c r="B13" s="193" t="n">
        <v>97</v>
      </c>
      <c r="C13" s="194" t="n">
        <v>6675454552</v>
      </c>
      <c r="D13" s="195" t="n">
        <v>5816437373</v>
      </c>
      <c r="E13" s="195" t="n">
        <v>3166759388</v>
      </c>
      <c r="F13" s="196" t="n">
        <v>750866</v>
      </c>
    </row>
    <row r="14" customFormat="false" ht="12.75" hidden="false" customHeight="false" outlineLevel="0" collapsed="false">
      <c r="A14" s="27" t="n">
        <v>2006</v>
      </c>
      <c r="B14" s="193" t="n">
        <v>96</v>
      </c>
      <c r="C14" s="194" t="n">
        <v>6727084367</v>
      </c>
      <c r="D14" s="195" t="n">
        <v>5812940245</v>
      </c>
      <c r="E14" s="195" t="n">
        <v>3444264686</v>
      </c>
      <c r="F14" s="196" t="n">
        <v>776744</v>
      </c>
    </row>
    <row r="15" customFormat="false" ht="12.75" hidden="false" customHeight="false" outlineLevel="0" collapsed="false">
      <c r="A15" s="27" t="n">
        <v>2007</v>
      </c>
      <c r="B15" s="193" t="n">
        <v>93</v>
      </c>
      <c r="C15" s="194" t="n">
        <v>7107175278</v>
      </c>
      <c r="D15" s="195" t="n">
        <v>6146573223</v>
      </c>
      <c r="E15" s="195" t="n">
        <v>3751577727</v>
      </c>
      <c r="F15" s="196" t="n">
        <v>806760</v>
      </c>
    </row>
    <row r="16" customFormat="false" ht="12.75" hidden="false" customHeight="false" outlineLevel="0" collapsed="false">
      <c r="A16" s="27" t="n">
        <v>2008</v>
      </c>
      <c r="B16" s="193" t="n">
        <v>91</v>
      </c>
      <c r="C16" s="194" t="n">
        <v>7558379638</v>
      </c>
      <c r="D16" s="195" t="n">
        <v>6603223228</v>
      </c>
      <c r="E16" s="195" t="n">
        <v>4011002386</v>
      </c>
      <c r="F16" s="196" t="n">
        <v>809200</v>
      </c>
    </row>
    <row r="17" customFormat="false" ht="12.75" hidden="false" customHeight="false" outlineLevel="0" collapsed="false">
      <c r="A17" s="197" t="n">
        <v>2009</v>
      </c>
      <c r="B17" s="198" t="n">
        <v>89</v>
      </c>
      <c r="C17" s="199" t="s">
        <v>292</v>
      </c>
      <c r="D17" s="200" t="n">
        <v>7551135979</v>
      </c>
      <c r="E17" s="201" t="s">
        <v>293</v>
      </c>
      <c r="F17" s="202" t="s">
        <v>294</v>
      </c>
    </row>
    <row r="18" customFormat="false" ht="12.75" hidden="false" customHeight="false" outlineLevel="0" collapsed="false">
      <c r="A18" s="197" t="n">
        <v>2010</v>
      </c>
      <c r="B18" s="198" t="n">
        <v>85</v>
      </c>
      <c r="C18" s="203" t="n">
        <v>9070201304</v>
      </c>
      <c r="D18" s="200" t="n">
        <v>8039549824</v>
      </c>
      <c r="E18" s="200" t="n">
        <v>4024058221</v>
      </c>
      <c r="F18" s="204" t="n">
        <v>810401</v>
      </c>
    </row>
    <row r="19" customFormat="false" ht="12.75" hidden="false" customHeight="false" outlineLevel="0" collapsed="false">
      <c r="A19" s="43"/>
      <c r="B19" s="205"/>
      <c r="C19" s="206"/>
      <c r="D19" s="207"/>
      <c r="E19" s="207"/>
      <c r="F19" s="208"/>
    </row>
    <row r="21" customFormat="false" ht="12.75" hidden="false" customHeight="false" outlineLevel="0" collapsed="false">
      <c r="A21" s="209" t="s">
        <v>295</v>
      </c>
    </row>
    <row r="22" customFormat="false" ht="12.75" hidden="false" customHeight="false" outlineLevel="0" collapsed="false">
      <c r="A22" s="209" t="s">
        <v>296</v>
      </c>
      <c r="B22" s="210"/>
      <c r="C22" s="210"/>
    </row>
  </sheetData>
  <mergeCells count="2">
    <mergeCell ref="A1:F1"/>
    <mergeCell ref="A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5" min="2" style="1" width="17.7"/>
    <col collapsed="false" customWidth="false" hidden="false" outlineLevel="0" max="257" min="6" style="1" width="9.14"/>
  </cols>
  <sheetData>
    <row r="1" customFormat="false" ht="15.75" hidden="false" customHeight="true" outlineLevel="0" collapsed="false">
      <c r="A1" s="211" t="s">
        <v>297</v>
      </c>
      <c r="B1" s="211"/>
      <c r="C1" s="211"/>
      <c r="D1" s="211"/>
      <c r="E1" s="211"/>
    </row>
    <row r="2" customFormat="false" ht="15.75" hidden="false" customHeight="true" outlineLevel="0" collapsed="false">
      <c r="A2" s="211" t="s">
        <v>298</v>
      </c>
      <c r="B2" s="211"/>
      <c r="C2" s="211"/>
      <c r="D2" s="211"/>
      <c r="E2" s="211"/>
    </row>
    <row r="4" customFormat="false" ht="12.75" hidden="false" customHeight="true" outlineLevel="0" collapsed="false">
      <c r="A4" s="212" t="s">
        <v>299</v>
      </c>
      <c r="B4" s="212"/>
      <c r="C4" s="212"/>
      <c r="D4" s="212"/>
      <c r="E4" s="212"/>
    </row>
    <row r="5" customFormat="false" ht="13.5" hidden="false" customHeight="false" outlineLevel="0" collapsed="false">
      <c r="A5" s="213"/>
      <c r="B5" s="213"/>
      <c r="C5" s="213"/>
      <c r="D5" s="213"/>
      <c r="E5" s="213"/>
    </row>
    <row r="6" customFormat="false" ht="54.75" hidden="false" customHeight="true" outlineLevel="0" collapsed="false">
      <c r="A6" s="214" t="s">
        <v>286</v>
      </c>
      <c r="B6" s="214" t="s">
        <v>300</v>
      </c>
      <c r="C6" s="214" t="s">
        <v>301</v>
      </c>
      <c r="D6" s="214" t="s">
        <v>302</v>
      </c>
      <c r="E6" s="215" t="s">
        <v>303</v>
      </c>
    </row>
    <row r="7" customFormat="false" ht="12.75" hidden="false" customHeight="false" outlineLevel="0" collapsed="false">
      <c r="A7" s="216"/>
      <c r="B7" s="216"/>
      <c r="C7" s="216"/>
      <c r="D7" s="216"/>
    </row>
    <row r="8" customFormat="false" ht="12.75" hidden="false" customHeight="false" outlineLevel="0" collapsed="false">
      <c r="A8" s="217" t="n">
        <v>1998</v>
      </c>
      <c r="B8" s="218" t="n">
        <v>979</v>
      </c>
      <c r="C8" s="219" t="n">
        <v>1955457</v>
      </c>
      <c r="D8" s="219" t="n">
        <v>1352865</v>
      </c>
      <c r="E8" s="220" t="n">
        <v>4792872</v>
      </c>
    </row>
    <row r="9" customFormat="false" ht="12.75" hidden="false" customHeight="false" outlineLevel="0" collapsed="false">
      <c r="A9" s="217" t="n">
        <v>1999</v>
      </c>
      <c r="B9" s="218" t="n">
        <v>992</v>
      </c>
      <c r="C9" s="219" t="n">
        <v>1997905</v>
      </c>
      <c r="D9" s="219" t="n">
        <v>2187970</v>
      </c>
      <c r="E9" s="220" t="n">
        <v>4241739</v>
      </c>
    </row>
    <row r="10" customFormat="false" ht="12.75" hidden="false" customHeight="false" outlineLevel="0" collapsed="false">
      <c r="A10" s="217" t="n">
        <v>2000</v>
      </c>
      <c r="B10" s="218" t="n">
        <v>997</v>
      </c>
      <c r="C10" s="219" t="n">
        <v>2115812</v>
      </c>
      <c r="D10" s="219" t="n">
        <v>1912430</v>
      </c>
      <c r="E10" s="220" t="n">
        <v>3836913</v>
      </c>
    </row>
    <row r="11" customFormat="false" ht="12.75" hidden="false" customHeight="false" outlineLevel="0" collapsed="false">
      <c r="A11" s="217" t="n">
        <v>2001</v>
      </c>
      <c r="B11" s="218" t="n">
        <v>988</v>
      </c>
      <c r="C11" s="219" t="n">
        <v>2186640</v>
      </c>
      <c r="D11" s="219" t="n">
        <v>1648415</v>
      </c>
      <c r="E11" s="220" t="n">
        <v>3609657</v>
      </c>
    </row>
    <row r="12" customFormat="false" ht="12.75" hidden="false" customHeight="false" outlineLevel="0" collapsed="false">
      <c r="A12" s="217" t="n">
        <v>2002</v>
      </c>
      <c r="B12" s="218" t="n">
        <v>989</v>
      </c>
      <c r="C12" s="219" t="n">
        <v>2429982</v>
      </c>
      <c r="D12" s="219" t="n">
        <v>1500930</v>
      </c>
      <c r="E12" s="220" t="n">
        <v>3433944</v>
      </c>
    </row>
    <row r="13" customFormat="false" ht="12.75" hidden="false" customHeight="false" outlineLevel="0" collapsed="false">
      <c r="A13" s="217" t="n">
        <v>2003</v>
      </c>
      <c r="B13" s="218" t="n">
        <v>987</v>
      </c>
      <c r="C13" s="219" t="n">
        <v>2732865</v>
      </c>
      <c r="D13" s="219" t="n">
        <v>1538481</v>
      </c>
      <c r="E13" s="220" t="n">
        <v>3471284</v>
      </c>
    </row>
    <row r="14" customFormat="false" ht="12.75" hidden="false" customHeight="false" outlineLevel="0" collapsed="false">
      <c r="A14" s="217" t="n">
        <v>2004</v>
      </c>
      <c r="B14" s="218" t="n">
        <v>953</v>
      </c>
      <c r="C14" s="219" t="n">
        <v>2912186</v>
      </c>
      <c r="D14" s="219" t="n">
        <v>1869570</v>
      </c>
      <c r="E14" s="220" t="n">
        <v>4330020</v>
      </c>
    </row>
    <row r="15" customFormat="false" ht="12.75" hidden="false" customHeight="false" outlineLevel="0" collapsed="false">
      <c r="A15" s="217" t="n">
        <v>2005</v>
      </c>
      <c r="B15" s="218" t="n">
        <v>963</v>
      </c>
      <c r="C15" s="219" t="n">
        <v>3117115</v>
      </c>
      <c r="D15" s="219" t="n">
        <v>2014646</v>
      </c>
      <c r="E15" s="220" t="n">
        <v>4102635</v>
      </c>
    </row>
    <row r="16" customFormat="false" ht="12.75" hidden="false" customHeight="false" outlineLevel="0" collapsed="false">
      <c r="A16" s="217" t="n">
        <v>2006</v>
      </c>
      <c r="B16" s="218" t="n">
        <v>967</v>
      </c>
      <c r="C16" s="219" t="n">
        <v>3475130</v>
      </c>
      <c r="D16" s="219" t="n">
        <v>2694150</v>
      </c>
      <c r="E16" s="221" t="n">
        <v>5368663</v>
      </c>
    </row>
    <row r="17" customFormat="false" ht="12.75" hidden="false" customHeight="false" outlineLevel="0" collapsed="false">
      <c r="A17" s="217" t="n">
        <v>2007</v>
      </c>
      <c r="B17" s="218" t="n">
        <v>966</v>
      </c>
      <c r="C17" s="222" t="n">
        <v>3606984</v>
      </c>
      <c r="D17" s="222" t="n">
        <v>3136056</v>
      </c>
      <c r="E17" s="221" t="n">
        <v>5845236</v>
      </c>
    </row>
    <row r="18" customFormat="false" ht="12.75" hidden="false" customHeight="false" outlineLevel="0" collapsed="false">
      <c r="A18" s="217" t="n">
        <v>2008</v>
      </c>
      <c r="B18" s="218" t="n">
        <v>990</v>
      </c>
      <c r="C18" s="222" t="n">
        <v>3459682</v>
      </c>
      <c r="D18" s="222" t="n">
        <v>2621815</v>
      </c>
      <c r="E18" s="221" t="n">
        <v>5506338</v>
      </c>
    </row>
    <row r="19" customFormat="false" ht="12.75" hidden="false" customHeight="false" outlineLevel="0" collapsed="false">
      <c r="A19" s="217" t="n">
        <v>2009</v>
      </c>
      <c r="B19" s="218" t="n">
        <v>1005</v>
      </c>
      <c r="C19" s="222" t="n">
        <v>3805409</v>
      </c>
      <c r="D19" s="222" t="n">
        <v>3140699</v>
      </c>
      <c r="E19" s="221" t="n">
        <v>5430239</v>
      </c>
    </row>
    <row r="20" customFormat="false" ht="12.75" hidden="false" customHeight="false" outlineLevel="0" collapsed="false">
      <c r="A20" s="223"/>
      <c r="B20" s="224"/>
      <c r="C20" s="225"/>
      <c r="D20" s="226"/>
      <c r="E20" s="227"/>
    </row>
    <row r="21" customFormat="false" ht="12.75" hidden="false" customHeight="false" outlineLevel="0" collapsed="false">
      <c r="A21" s="12" t="s">
        <v>75</v>
      </c>
    </row>
    <row r="22" customFormat="false" ht="12.75" hidden="false" customHeight="false" outlineLevel="0" collapsed="false">
      <c r="A22" s="228" t="s">
        <v>304</v>
      </c>
      <c r="B22" s="229"/>
      <c r="C22" s="230"/>
      <c r="D22" s="230"/>
      <c r="E22" s="229"/>
    </row>
    <row r="23" customFormat="false" ht="12.75" hidden="false" customHeight="false" outlineLevel="0" collapsed="false">
      <c r="A23" s="228" t="s">
        <v>305</v>
      </c>
      <c r="B23" s="229"/>
      <c r="C23" s="229"/>
      <c r="D23" s="229"/>
      <c r="E23" s="229"/>
    </row>
    <row r="24" customFormat="false" ht="12.75" hidden="false" customHeight="false" outlineLevel="0" collapsed="false">
      <c r="A24" s="231" t="s">
        <v>306</v>
      </c>
      <c r="B24" s="229"/>
      <c r="C24" s="229"/>
      <c r="D24" s="229"/>
      <c r="E24" s="229"/>
    </row>
    <row r="25" customFormat="false" ht="12.75" hidden="false" customHeight="false" outlineLevel="0" collapsed="false">
      <c r="A25" s="232" t="s">
        <v>75</v>
      </c>
      <c r="B25" s="229"/>
      <c r="C25" s="229"/>
      <c r="D25" s="229"/>
      <c r="E25" s="229"/>
    </row>
    <row r="26" customFormat="false" ht="12.75" hidden="false" customHeight="false" outlineLevel="0" collapsed="false">
      <c r="A26" s="228"/>
    </row>
  </sheetData>
  <mergeCells count="3">
    <mergeCell ref="A1:E1"/>
    <mergeCell ref="A2:E2"/>
    <mergeCell ref="A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0&amp;R&amp;9http://www.hawaii.gov/dbed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3T01:37:23Z</dcterms:created>
  <dc:creator>DBEDT</dc:creator>
  <dc:description/>
  <dc:language>en-US</dc:language>
  <cp:lastModifiedBy>Jan Nakamoto</cp:lastModifiedBy>
  <cp:lastPrinted>2011-07-30T01:39:10Z</cp:lastPrinted>
  <dcterms:modified xsi:type="dcterms:W3CDTF">2011-08-03T01:41:05Z</dcterms:modified>
  <cp:revision>0</cp:revision>
  <dc:subject/>
  <dc:title/>
</cp:coreProperties>
</file>