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Titles" sheetId="1" state="visible" r:id="rId2"/>
    <sheet name="Narrative" sheetId="2" state="visible" r:id="rId3"/>
    <sheet name="17.01" sheetId="3" state="visible" r:id="rId4"/>
    <sheet name="17.02" sheetId="4" state="visible" r:id="rId5"/>
    <sheet name="17.03" sheetId="5" state="visible" r:id="rId6"/>
    <sheet name="17.04" sheetId="6" state="visible" r:id="rId7"/>
    <sheet name="17.05" sheetId="7" state="visible" r:id="rId8"/>
    <sheet name="17.06" sheetId="8" state="visible" r:id="rId9"/>
    <sheet name="17.07" sheetId="9" state="visible" r:id="rId10"/>
    <sheet name="17.08" sheetId="10" state="visible" r:id="rId11"/>
    <sheet name="17.09" sheetId="11" state="visible" r:id="rId12"/>
    <sheet name="17.10" sheetId="12" state="visible" r:id="rId13"/>
    <sheet name="17.11" sheetId="13" state="visible" r:id="rId14"/>
    <sheet name="17.12" sheetId="14" state="visible" r:id="rId15"/>
    <sheet name="17.13" sheetId="15" state="visible" r:id="rId16"/>
    <sheet name="17.14" sheetId="16" state="visible" r:id="rId17"/>
    <sheet name="17.15" sheetId="17" state="visible" r:id="rId18"/>
    <sheet name="17.16" sheetId="18" state="visible" r:id="rId19"/>
    <sheet name="17.17" sheetId="19" state="visible" r:id="rId20"/>
    <sheet name="17.18" sheetId="20" state="visible" r:id="rId21"/>
    <sheet name="17.19" sheetId="21" state="visible" r:id="rId22"/>
    <sheet name="17.20" sheetId="22" state="visible" r:id="rId23"/>
    <sheet name="17.21" sheetId="23" state="visible" r:id="rId24"/>
    <sheet name="17.22" sheetId="24" state="visible" r:id="rId25"/>
    <sheet name="17.23" sheetId="25" state="visible" r:id="rId26"/>
    <sheet name="17.24" sheetId="26" state="visible" r:id="rId27"/>
    <sheet name="17.25"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4" name="_xlnm.Print_Area" vbProcedure="false">'17.03'!$A$1:$F$90</definedName>
    <definedName function="false" hidden="false" localSheetId="5" name="_xlnm.Print_Area" vbProcedure="false">'17.04'!$A$3:$D$14</definedName>
    <definedName function="false" hidden="false" localSheetId="21" name="_xlnm.Print_Area" vbProcedure="false">'17.20'!$A$1:$J$24</definedName>
    <definedName function="false" hidden="false" localSheetId="22" name="_xlnm.Print_Area" vbProcedure="false">'17.21'!$A$3:$D$14</definedName>
    <definedName function="false" hidden="false" name="A" vbProcedure="false">'[1]'!$A$1</definedName>
    <definedName function="false" hidden="false" name="aa" vbProcedure="false">'[26]'!$A$1</definedName>
    <definedName function="false" hidden="false" name="aaa" vbProcedure="false">'[16]'!$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6]'!$A$1</definedName>
    <definedName function="false" hidden="false" name="acct020" vbProcedure="false">'[16]'!$A$1</definedName>
    <definedName function="false" hidden="false" name="acct030" vbProcedure="false">'[16]'!$A$1</definedName>
    <definedName function="false" hidden="false" name="acct033" vbProcedure="false">'[16]'!$A$1</definedName>
    <definedName function="false" hidden="false" name="acct035" vbProcedure="false">'[16]'!$A$1</definedName>
    <definedName function="false" hidden="false" name="acct040" vbProcedure="false">'[16]'!$A$1</definedName>
    <definedName function="false" hidden="false" name="acct041" vbProcedure="false">'[16]'!$A$1</definedName>
    <definedName function="false" hidden="false" name="acct050" vbProcedure="false">'[16]'!$A$1</definedName>
    <definedName function="false" hidden="false" name="acct060" vbProcedure="false">'[16]'!$A$1</definedName>
    <definedName function="false" hidden="false" name="acct070" vbProcedure="false">'[16]'!$A$1</definedName>
    <definedName function="false" hidden="false" name="acct073" vbProcedure="false">'[16]'!$A$1</definedName>
    <definedName function="false" hidden="false" name="acct075" vbProcedure="false">'[16]'!$A$1</definedName>
    <definedName function="false" hidden="false" name="acct077" vbProcedure="false">'[16]'!$A$1</definedName>
    <definedName function="false" hidden="false" name="acct080" vbProcedure="false">'[16]'!$A$1</definedName>
    <definedName function="false" hidden="false" name="acct090" vbProcedure="false">'[16]'!$A$1</definedName>
    <definedName function="false" hidden="false" name="acct100" vbProcedure="false">'[16]'!$A$1</definedName>
    <definedName function="false" hidden="false" name="acct120" vbProcedure="false">'[16]'!$A$1</definedName>
    <definedName function="false" hidden="false" name="acct130" vbProcedure="false">'[16]'!$A$1</definedName>
    <definedName function="false" hidden="false" name="acct140" vbProcedure="false">'[16]'!$A$1</definedName>
    <definedName function="false" hidden="false" name="acct150" vbProcedure="false">'[16]'!$A$1</definedName>
    <definedName function="false" hidden="false" name="acct160" vbProcedure="false">'[16]'!$A$1</definedName>
    <definedName function="false" hidden="false" name="acct165" vbProcedure="false">'[16]'!$A$1</definedName>
    <definedName function="false" hidden="false" name="acct166" vbProcedure="false">'[16]'!$A$1</definedName>
    <definedName function="false" hidden="false" name="acct167" vbProcedure="false">'[16]'!$A$1</definedName>
    <definedName function="false" hidden="false" name="acct170" vbProcedure="false">'[16]'!$A$1</definedName>
    <definedName function="false" hidden="false" name="acct175" vbProcedure="false">'[16]'!$A$1</definedName>
    <definedName function="false" hidden="false" name="acct180" vbProcedure="false">'[16]'!$A$1</definedName>
    <definedName function="false" hidden="false" name="acct181" vbProcedure="false">'[16]'!$A$1</definedName>
    <definedName function="false" hidden="false" name="acct184" vbProcedure="false">'[16]'!$A$1</definedName>
    <definedName function="false" hidden="false" name="acct185" vbProcedure="false">'[16]'!$A$1</definedName>
    <definedName function="false" hidden="false" name="acct190" vbProcedure="false">'[16]'!$A$1</definedName>
    <definedName function="false" hidden="false" name="acct196" vbProcedure="false">'[16]'!$A$1</definedName>
    <definedName function="false" hidden="false" name="acct197" vbProcedure="false">'[16]'!$A$1</definedName>
    <definedName function="false" hidden="false" name="acct198" vbProcedure="false">'[16]'!$A$1</definedName>
    <definedName function="false" hidden="false" name="acct200" vbProcedure="false">'[16]'!$A$1</definedName>
    <definedName function="false" hidden="false" name="acct210" vbProcedure="false">'[16]'!$A$1</definedName>
    <definedName function="false" hidden="false" name="acct220" vbProcedure="false">'[16]'!$A$1</definedName>
    <definedName function="false" hidden="false" name="acct225" vbProcedure="false">'[16]'!$A$1</definedName>
    <definedName function="false" hidden="false" name="acct226" vbProcedure="false">'[16]'!$A$1</definedName>
    <definedName function="false" hidden="false" name="acct230" vbProcedure="false">'[16]'!$A$1</definedName>
    <definedName function="false" hidden="false" name="acct240" vbProcedure="false">'[16]'!$A$1</definedName>
    <definedName function="false" hidden="false" name="acct250" vbProcedure="false">'[16]'!$A$1</definedName>
    <definedName function="false" hidden="false" name="acct260" vbProcedure="false">'[16]'!$A$1</definedName>
    <definedName function="false" hidden="false" name="acct265" vbProcedure="false">'[16]'!$A$1</definedName>
    <definedName function="false" hidden="false" name="acct270" vbProcedure="false">'[16]'!$A$1</definedName>
    <definedName function="false" hidden="false" name="acct280" vbProcedure="false">'[16]'!$A$1</definedName>
    <definedName function="false" hidden="false" name="acct290" vbProcedure="false">'[16]'!$A$1</definedName>
    <definedName function="false" hidden="false" name="acct300" vbProcedure="false">'[16]'!$A$1</definedName>
    <definedName function="false" hidden="false" name="acct310" vbProcedure="false">'[16]'!$A$1</definedName>
    <definedName function="false" hidden="false" name="acct340" vbProcedure="false">'[16]'!$A$1</definedName>
    <definedName function="false" hidden="false" name="acct350" vbProcedure="false">'[16]'!$A$1</definedName>
    <definedName function="false" hidden="false" name="acct370" vbProcedure="false">'[16]'!$A$1</definedName>
    <definedName function="false" hidden="false" name="acct380" vbProcedure="false">'[16]'!$A$1</definedName>
    <definedName function="false" hidden="false" name="acct390" vbProcedure="false">'[16]'!$A$1</definedName>
    <definedName function="false" hidden="false" name="B" vbProcedure="false">'[1]'!$A$1</definedName>
    <definedName function="false" hidden="false" name="BLANK_INS" vbProcedure="false">'[1]'!$A$1</definedName>
    <definedName function="false" hidden="false" name="BOLD_SET" vbProcedure="false">'[1]'!$A$1</definedName>
    <definedName function="false" hidden="false" name="C" vbProcedure="false">'[9]'!$B$94</definedName>
    <definedName function="false" hidden="false" name="CCC" vbProcedure="false">'[19]DATA-enter data here first'!$B$73</definedName>
    <definedName function="false" hidden="false" name="Census_Tract_Density_Query" vbProcedure="false">'[1]'!$A$1</definedName>
    <definedName function="false" hidden="false" name="COL_SET" vbProcedure="false">'[1]'!$A$1</definedName>
    <definedName function="false" hidden="false" name="CO_1_15" vbProcedure="false">'[16]'!$A$1</definedName>
    <definedName function="false" hidden="false" name="CO_2_15" vbProcedure="false">'[16]'!$A$1</definedName>
    <definedName function="false" hidden="false" name="CO_4_15" vbProcedure="false">'[1]'!$A$1</definedName>
    <definedName function="false" hidden="false" name="CO_6_15" vbProcedure="false">'[1]'!$A$1</definedName>
    <definedName function="false" hidden="false" name="CTY_EST2002_01_15" vbProcedure="false">'[1]'!$A$1</definedName>
    <definedName function="false" hidden="false" name="D" vbProcedure="false">'[1]'!$A$1</definedName>
    <definedName function="false" hidden="false" name="DATA_MOVE" vbProcedure="false">'[1]'!$A$1</definedName>
    <definedName function="false" hidden="false" name="dc" vbProcedure="false">{"'B-2 QSER Jun 98 4-27-98 cor'!$A$1:$F$57"}</definedName>
    <definedName function="false" hidden="false" name="DM" vbProcedure="false">'[1]'!$A$1</definedName>
    <definedName function="false" hidden="false" name="E"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Recorder" vbProcedure="false">'[1]'!$AF$32</definedName>
    <definedName function="false" hidden="false" name="Excel_BuiltIn__FilterDatabase" vbProcedure="false">'[1]'!$C$3</definedName>
    <definedName function="false" hidden="false" name="F" vbProcedure="false">'[1]'!$A$1</definedName>
    <definedName function="false" hidden="false" name="FieldName_Query" vbProcedure="false">'[1]'!$A$1</definedName>
    <definedName function="false" hidden="false" name="FILE_RET" vbProcedure="false">'[1]'!$A$1</definedName>
    <definedName function="false" hidden="false" name="Footnotes" vbProcedure="false">'[1]'!$A$1</definedName>
    <definedName function="false" hidden="false" name="G" vbProcedure="false">'[1]'!$A$1</definedName>
    <definedName function="false" hidden="false" name="H" vbProcedure="false">'[1]'!$A$1</definedName>
    <definedName function="false" hidden="false" name="H3_H4_H5_H12byStateCounty" vbProcedure="false">'[1]'!$A$1</definedName>
    <definedName function="false" hidden="false" name="Header" vbProcedure="false">'[1]'!$A$1</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1]'!$AY$51</definedName>
    <definedName function="false" hidden="false" name="I" vbProcedure="false">'[1]'!$A$1</definedName>
    <definedName function="false" hidden="false" name="Indent0" vbProcedure="false">[5]92PW06NW!$A$9,[5]92PW06NW!$DI$113</definedName>
    <definedName function="false" hidden="false" name="Indent3" vbProcedure="false">[5]92PW06NW!$A$34,[5]92PW06NW!$A$35,[5]92PW06NW!$A$36,[5]92PW06NW!B$25345,[5]92PW06NW!B$17665,[5]92PW06NW!B$21249,[5]92PW06NW!B$30977</definedName>
    <definedName function="false" hidden="false" name="Indent6" vbProcedure="false">[5]92PW06NW!$E$5,[5]92PW06NW!$E$5,[5]92PW06NW!$A$1,[5]92PW06NW!$CV$100,[5]92PW06NW!$BR$70,[5]92PW06NW!$CF$84,[5]92PW06NW!$DR$122,[5]92PW06NW!B$29953,[5]92PW06NW!$A$8193,[5]92PW06NW!$A$11521,[5]92PW06NW!$A$8193,[5]92PW06NW!B$25857,[5]92PW06NW!$A$1,[5]92PW06NW!$A$1,[5]92PW06NW!$A$1,[5]92PW06NW!$A$1,[5]92PW06NW!$A$1,[5]92PW06NW!$A$1</definedName>
    <definedName function="false" hidden="false" name="Indent9" vbProcedure="false">[5]92PW06NW!$E$5,[5]92PW06NW!$E$5,[5]92PW06NW!$A$1,[5]92PW06NW!B$25857,[5]92PW06NW!B$16641,[5]92PW06NW!B$20481,[5]92PW06NW!$A$8193,[5]92PW06NW!$DN$118,[5]92PW06NW!$AG$33,[5]92PW06NW!$AT$46,[5]92PW06NW!$AG$33,[5]92PW06NW!$CX$102</definedName>
    <definedName function="false" hidden="false" name="LETTERS" vbProcedure="false">'[1]'!$DP$120</definedName>
    <definedName function="false" hidden="false" name="LINE_DRAW" vbProcedure="false">'[1]'!$A$1</definedName>
    <definedName function="false" hidden="false" name="Macro1" vbProcedure="false">'[9]'!$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6]T24!$A$1</definedName>
    <definedName function="false" hidden="false" name="newoldnew" vbProcedure="false">{"'B-2 QSER Jun 98 4-27-98 cor'!$A$1:$F$57"}</definedName>
    <definedName function="false" hidden="false" name="old2" vbProcedure="false">{"'B-2 QSER Jun 98 4-27-98 cor'!$A$1:$F$57"}</definedName>
    <definedName function="false" hidden="false" name="P31_P32_P33byStateCounty" vbProcedure="false">'[1]'!$A$1</definedName>
    <definedName function="false" hidden="false" name="PARSE_COL" vbProcedure="false">'[1]'!$A$1</definedName>
    <definedName function="false" hidden="false" name="PARSE_TAB" vbProcedure="false">'[1]'!$A$1</definedName>
    <definedName function="false" hidden="false" name="PCT10byStateCounty" vbProcedure="false">'[1]'!$A$1</definedName>
    <definedName function="false" hidden="false" name="PCT12byStateCountyFemale" vbProcedure="false">'[1]'!$A$1</definedName>
    <definedName function="false" hidden="false" name="PCT12byStateCountyMale" vbProcedure="false">'[1]'!$A$1</definedName>
    <definedName function="false" hidden="false" name="PCT16byStateCounty" vbProcedure="false">'[1]'!$A$1</definedName>
    <definedName function="false" hidden="false" name="PCT8byStateCounty" vbProcedure="false">'[1]'!$A$1</definedName>
    <definedName function="false" hidden="false" name="PRINT_AREA_MI" vbProcedure="false">'[1]'!$A$1</definedName>
    <definedName function="false" hidden="false" name="PRINT_IT" vbProcedure="false">'[1]'!$A$1</definedName>
    <definedName function="false" hidden="false" name="SC01" vbProcedure="false">'[7]'!$A$3:$L$57</definedName>
    <definedName function="false" hidden="false" name="SC01RES" vbProcedure="false">'[1]'!$A$1</definedName>
    <definedName function="false" hidden="false" name="SC02_15" vbProcedure="false">'[1]'!$A$1</definedName>
    <definedName function="false" hidden="false" name="SHEET_INS" vbProcedure="false">'[1]'!$A$1</definedName>
    <definedName function="false" hidden="false" name="SMS_print" vbProcedure="false">'[1]'!$A$1</definedName>
    <definedName function="false" hidden="false" name="spanners" vbProcedure="false">[5]92PW06NW!$A$1</definedName>
    <definedName function="false" hidden="false" name="Stubs" vbProcedure="false">'[1]'!$E$5</definedName>
    <definedName function="false" hidden="false" name="Subtitle" vbProcedure="false">'[1]'!$A$1</definedName>
    <definedName function="false" hidden="false" name="supp01a1" vbProcedure="false">'[16]'!$A$1</definedName>
    <definedName function="false" hidden="false" name="supp01a2" vbProcedure="false">'[16]'!$A$1</definedName>
    <definedName function="false" hidden="false" name="supp01a3" vbProcedure="false">'[16]'!$A$1</definedName>
    <definedName function="false" hidden="false" name="supp01a4" vbProcedure="false">'[16]'!$A$1</definedName>
    <definedName function="false" hidden="false" name="supp01a5" vbProcedure="false">'[16]'!$A$1</definedName>
    <definedName function="false" hidden="false" name="supp01b1" vbProcedure="false">'[16]'!$A$1</definedName>
    <definedName function="false" hidden="false" name="supp01c1" vbProcedure="false">'[16]'!$A$1</definedName>
    <definedName function="false" hidden="false" name="supp01c2" vbProcedure="false">'[16]'!$A$1</definedName>
    <definedName function="false" hidden="false" name="supp01d1" vbProcedure="false">'[16]'!$A$1</definedName>
    <definedName function="false" hidden="false" name="supp01d2" vbProcedure="false">'[16]'!$A$1</definedName>
    <definedName function="false" hidden="false" name="supp01d3" vbProcedure="false">'[16]'!$A$1</definedName>
    <definedName function="false" hidden="false" name="supp01f1a" vbProcedure="false">'[16]'!$A$1</definedName>
    <definedName function="false" hidden="false" name="supp01f1b" vbProcedure="false">'[16]'!$A$1</definedName>
    <definedName function="false" hidden="false" name="supp01f1c" vbProcedure="false">'[16]'!$A$1</definedName>
    <definedName function="false" hidden="false" name="supp01G" vbProcedure="false">'[16]'!$A$1</definedName>
    <definedName function="false" hidden="false" name="supp01g1" vbProcedure="false">'[16]'!$A$1</definedName>
    <definedName function="false" hidden="false" name="supp01h1" vbProcedure="false">'[16]'!$A$1</definedName>
    <definedName function="false" hidden="false" name="supp01h2" vbProcedure="false">'[16]'!$A$1</definedName>
    <definedName function="false" hidden="false" name="supp01i1a" vbProcedure="false">'[16]'!$A$1</definedName>
    <definedName function="false" hidden="false" name="supp01i1b" vbProcedure="false">'[16]'!$A$1</definedName>
    <definedName function="false" hidden="false" name="supp01i1c" vbProcedure="false">'[16]'!$A$1</definedName>
    <definedName function="false" hidden="false" name="supp01i2" vbProcedure="false">'[16]'!$A$1</definedName>
    <definedName function="false" hidden="false" name="supp01i3" vbProcedure="false">'[16]'!$A$1</definedName>
    <definedName function="false" hidden="false" name="supp01i4" vbProcedure="false">'[16]'!$A$1</definedName>
    <definedName function="false" hidden="false" name="supp01i5" vbProcedure="false">'[16]'!$A$1</definedName>
    <definedName function="false" hidden="false" name="supp01i6" vbProcedure="false">'[16]'!$A$1</definedName>
    <definedName function="false" hidden="false" name="supp01i7" vbProcedure="false">'[16]'!$A$1</definedName>
    <definedName function="false" hidden="false" name="supp01i8" vbProcedure="false">'[16]'!$A$1</definedName>
    <definedName function="false" hidden="false" name="Table" vbProcedure="false">'[1]'!$A$1</definedName>
    <definedName function="false" hidden="false" name="TABLE01" vbProcedure="false">'[1]'!$A$1</definedName>
    <definedName function="false" hidden="false" name="TABLE1_15" vbProcedure="false">'[1]'!$A$1</definedName>
    <definedName function="false" hidden="false" name="Table1_16" vbProcedure="false">'[1]'!$A$1</definedName>
    <definedName function="false" hidden="false" name="Table1_17" vbProcedure="false">'[1]'!$A$1</definedName>
    <definedName function="false" hidden="false" name="TABLE2_15" vbProcedure="false">'[1]'!$A$1</definedName>
    <definedName function="false" hidden="false" name="TABLE2_15_FIXED" vbProcedure="false">'[1]'!$A$1</definedName>
    <definedName function="false" hidden="false" name="TABLE3_15" vbProcedure="false">'[1]'!$A$1</definedName>
    <definedName function="false" hidden="false" name="TABLE4_15" vbProcedure="false">'[1]'!$A$1</definedName>
    <definedName function="false" hidden="false" name="TableBody" vbProcedure="false">'[1]'!$A$1</definedName>
    <definedName function="false" hidden="false" name="TAB_PROC" vbProcedure="false">'[1]'!$F$6</definedName>
    <definedName function="false" hidden="false" name="TEMP2" vbProcedure="false">'[1]'!$A$1</definedName>
    <definedName function="false" hidden="false" name="Title" vbProcedure="false">'[1]'!$A$1</definedName>
    <definedName function="false" hidden="false" name="Title_extraction_query" vbProcedure="false">'[1]'!$A$1</definedName>
    <definedName function="false" hidden="false" name="totals" vbProcedure="false">[5]92PW06NW!$A$1,[5]92PW06NW!$A$1,[5]92PW06NW!$A$1</definedName>
    <definedName function="false" hidden="false" name="T_26" vbProcedure="false">[6]T24!$A$1025</definedName>
    <definedName function="false" hidden="false" name="X" vbProcedure="false">'[1]'!$G$7</definedName>
    <definedName function="false" hidden="false" name="_C" vbProcedure="false">'[1]'!$A$1</definedName>
    <definedName function="false" hidden="false" name="_Fill" vbProcedure="false">[3]totals!$A$1</definedName>
    <definedName function="false" hidden="false" name="_Key1" vbProcedure="false">[4]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A$1</definedName>
    <definedName function="false" hidden="false" name="__123Graph_A" vbProcedure="false">[2]Calcs!$A$1</definedName>
    <definedName function="false" hidden="false" name="__123Graph_B" vbProcedure="false">[2]Calcs!$A$1</definedName>
    <definedName function="false" hidden="false" name="__123Graph_C" vbProcedure="false">[2]Calcs!$A$1</definedName>
    <definedName function="false" hidden="false" name="__C" vbProcedure="false">'[1]'!$A$1</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A$1</definedName>
    <definedName function="false" hidden="false" localSheetId="5" name="A" vbProcedure="false">'[9]'!$B$92</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B" vbProcedure="false">'[9]'!$B$93</definedName>
    <definedName function="false" hidden="false" localSheetId="5" name="BLANK_INS" vbProcedure="false">'[10]'!$B$60</definedName>
    <definedName function="false" hidden="false" localSheetId="5" name="BOLD_SET" vbProcedure="false">'[10]'!$B$109:$B$137</definedName>
    <definedName function="false" hidden="false" localSheetId="5" name="Census_Tract_Density_Query" vbProcedure="false">'[11]'!$A$1:$E$288</definedName>
    <definedName function="false" hidden="false" localSheetId="5" name="COL_SET" vbProcedure="false">'[10]'!$B$21:$B$32</definedName>
    <definedName function="false" hidden="false" localSheetId="5" name="CO_4_15" vbProcedure="false">'[9]'!$A$4:$H$10</definedName>
    <definedName function="false" hidden="false" localSheetId="5" name="CO_6_15" vbProcedure="false">'[9]'!$A$4:$H$10</definedName>
    <definedName function="false" hidden="false" localSheetId="5" name="CTY_EST2002_01_15" vbProcedure="false">'[11]'!$A$4:$G$9</definedName>
    <definedName function="false" hidden="false" localSheetId="5" name="D" vbProcedure="false">'[9]'!$B$95</definedName>
    <definedName function="false" hidden="false" localSheetId="5" name="DATA_MOVE" vbProcedure="false">'[10]'!$B$88</definedName>
    <definedName function="false" hidden="false" localSheetId="5" name="dc" vbProcedure="false">{"'B-2 QSER Jun 98 4-27-98 cor'!$A$1:$F$57"}</definedName>
    <definedName function="false" hidden="false" localSheetId="5" name="DM" vbProcedure="false">'[9]'!$B$14</definedName>
    <definedName function="false" hidden="false" localSheetId="5" name="E" vbProcedure="false">'[9]'!$B$96</definedName>
    <definedName function="false" hidden="false" localSheetId="5" name="Excel_BuiltIn_Database" vbProcedure="false">'[9]'!$A$33:$O$44417</definedName>
    <definedName function="false" hidden="false" localSheetId="5" name="Excel_BuiltIn_Print_Area" vbProcedure="false">'[11]'!$A$3:$D$14</definedName>
    <definedName function="false" hidden="false" localSheetId="5" name="Excel_BuiltIn_Recorder" vbProcedure="false">'[9]'!$A$1:$A$1048576</definedName>
    <definedName function="false" hidden="false" localSheetId="5" name="Excel_BuiltIn__FilterDatabase" vbProcedure="false">'[21]'!$A$1:$K$315</definedName>
    <definedName function="false" hidden="false" localSheetId="5" name="F" vbProcedure="false">'[9]'!$B$97</definedName>
    <definedName function="false" hidden="false" localSheetId="5" name="FieldName_Query" vbProcedure="false">'[11]'!$A$1:$B$54</definedName>
    <definedName function="false" hidden="false" localSheetId="5" name="FILE_RET" vbProcedure="false">'[10]'!$B$19</definedName>
    <definedName function="false" hidden="false" localSheetId="5" name="Footnotes" vbProcedure="false">'[9]'!$A$83:$A$84</definedName>
    <definedName function="false" hidden="false" localSheetId="5" name="G" vbProcedure="false">'[9]'!$B$98</definedName>
    <definedName function="false" hidden="false" localSheetId="5" name="H" vbProcedure="false">'[9]'!$B$99</definedName>
    <definedName function="false" hidden="false" localSheetId="5" name="H3_H4_H5_H12byStateCounty" vbProcedure="false">'[9]'!$A$1:$Q$7</definedName>
    <definedName function="false" hidden="false" localSheetId="5" name="Header" vbProcedure="false">'[9]'!$A$3:$J$4</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HU_EST_4_15" vbProcedure="false">'[9]'!$A$1:$H$8</definedName>
    <definedName function="false" hidden="false" localSheetId="5" name="I" vbProcedure="false">'[9]'!$B$100</definedName>
    <definedName function="false" hidden="false" localSheetId="5" name="Indent0" vbProcedure="false">[5]92PW06NW!$A$9,[5]92PW06NW!$A$1</definedName>
    <definedName function="false" hidden="false" localSheetId="5" name="Indent3" vbProcedure="false">[5]92PW06NW!$A$34,[5]92PW06NW!$A$35,[5]92PW06NW!$A$36,[5]92PW06NW!$A$1,[5]92PW06NW!$A$1,[5]92PW06NW!$A$1,[5]92PW06NW!$A$1</definedName>
    <definedName function="false" hidden="false" localSheetId="5" name="Indent6" vbProcedure="false">[5]92PW06NW!$A$1,[5]92PW06NW!$A$1,[5]92PW06NW!$A$1,[5]92PW06NW!$A$1,[5]92PW06NW!$A$1,[5]92PW06NW!$A$1,[5]92PW06NW!$A$1,[5]92PW06NW!$A$1,[5]92PW06NW!$A$1,[5]92PW06NW!$A$1,[5]92PW06NW!$A$1,[5]92PW06NW!$A$1,[5]92PW06NW!$A$1,[5]92PW06NW!$A$1,[5]92PW06NW!$A$1,[5]92PW06NW!$A$1,[5]92PW06NW!$A$1,[5]92PW06NW!$A$1</definedName>
    <definedName function="false" hidden="false" localSheetId="5" name="Indent9" vbProcedure="false">[5]92PW06NW!$A$1,[5]92PW06NW!$A$1,[5]92PW06NW!$A$1,[5]92PW06NW!$A$1,[5]92PW06NW!$A$1,[5]92PW06NW!$A$1,[5]92PW06NW!$A$1,[5]92PW06NW!$A$1,[5]92PW06NW!$A$1,[5]92PW06NW!$A$1,[5]92PW06NW!$A$1,[5]92PW06NW!$A$1</definedName>
    <definedName function="false" hidden="false" localSheetId="5" name="LETTERS" vbProcedure="false">'[9]'!$B$88</definedName>
    <definedName function="false" hidden="false" localSheetId="5" name="LINE_DRAW" vbProcedure="false">'[10]'!$B$144</definedName>
    <definedName function="false" hidden="false" localSheetId="5" name="new" vbProcedure="false">{"'B-2 QSER Jun 98 4-27-98 cor'!$A$1:$F$57"}</definedName>
    <definedName function="false" hidden="false" localSheetId="5" name="NEWD" vbProcedure="false">[6]T24!$S$4627</definedName>
    <definedName function="false" hidden="false" localSheetId="5" name="newoldnew" vbProcedure="false">{"'B-2 QSER Jun 98 4-27-98 cor'!$A$1:$F$57"}</definedName>
    <definedName function="false" hidden="false" localSheetId="5" name="P31_P32_P33byStateCounty" vbProcedure="false">'[11]'!$A$1:$D$7</definedName>
    <definedName function="false" hidden="false" localSheetId="5" name="PARSE_COL" vbProcedure="false">'[10]'!$B$46:$B$51</definedName>
    <definedName function="false" hidden="false" localSheetId="5" name="PARSE_TAB" vbProcedure="false">'[10]'!$B$55:$B$58</definedName>
    <definedName function="false" hidden="false" localSheetId="5" name="PCT10byStateCounty" vbProcedure="false">'[11]'!$A$1:$N$7</definedName>
    <definedName function="false" hidden="false" localSheetId="5" name="PCT12byStateCountyFemale" vbProcedure="false">'[7]'!$A$1:$DB$7</definedName>
    <definedName function="false" hidden="false" localSheetId="5" name="PCT12byStateCountyMale" vbProcedure="false">'[7]'!$A$1:$DB$7</definedName>
    <definedName function="false" hidden="false" localSheetId="5" name="PCT16byStateCounty" vbProcedure="false">'[11]'!$A$1:$BA$7</definedName>
    <definedName function="false" hidden="false" localSheetId="5" name="PCT8byStateCounty" vbProcedure="false">'[11]'!$A$1:$O$7</definedName>
    <definedName function="false" hidden="false" localSheetId="5" name="PRINT_AREA_MI" vbProcedure="false">'[11]'!$A$3:$D$14</definedName>
    <definedName function="false" hidden="false" localSheetId="5" name="PRINT_IT" vbProcedure="false">'[10]'!$B$150</definedName>
    <definedName function="false" hidden="false" localSheetId="5" name="SC01RES" vbProcedure="false">'[7]'!$A$3:$L$57</definedName>
    <definedName function="false" hidden="false" localSheetId="5" name="SC02_15" vbProcedure="false">'[7]'!$A$4:$S$109</definedName>
    <definedName function="false" hidden="false" localSheetId="5" name="SHEET_INS" vbProcedure="false">'[10]'!$B$17</definedName>
    <definedName function="false" hidden="false" localSheetId="5" name="SMS_print" vbProcedure="false">'[12]'!$A$1:$G$307</definedName>
    <definedName function="false" hidden="false" localSheetId="5" name="Stubs" vbProcedure="false">'[9]'!$A$5:$A$81</definedName>
    <definedName function="false" hidden="false" localSheetId="5" name="Subtitle" vbProcedure="false">'[9]'!$A$2</definedName>
    <definedName function="false" hidden="false" localSheetId="5" name="Table" vbProcedure="false">'[9]'!$A$1:$J$84</definedName>
    <definedName function="false" hidden="false" localSheetId="5" name="TABLE01" vbProcedure="false">'[9]'!$A$3:$G$6</definedName>
    <definedName function="false" hidden="false" localSheetId="5" name="TABLE1_15" vbProcedure="false">'[7]'!$A$3:$K$25</definedName>
    <definedName function="false" hidden="false" localSheetId="5" name="Table1_16" vbProcedure="false">'[9]'!$A$3:$K$25</definedName>
    <definedName function="false" hidden="false" localSheetId="5" name="Table1_17" vbProcedure="false">'[9]'!$A$3:$K$25</definedName>
    <definedName function="false" hidden="false" localSheetId="5" name="TABLE2_15" vbProcedure="false">'[11]'!$A$6:$I$10</definedName>
    <definedName function="false" hidden="false" localSheetId="5" name="TABLE2_15_FIXED" vbProcedure="false">'[7]'!$A$4:$G$109</definedName>
    <definedName function="false" hidden="false" localSheetId="5" name="TABLE3_15" vbProcedure="false">'[11]'!$A$6:$J$11</definedName>
    <definedName function="false" hidden="false" localSheetId="5" name="TABLE4_15" vbProcedure="false">'[11]'!$A$5:$H$9</definedName>
    <definedName function="false" hidden="false" localSheetId="5" name="TableBody" vbProcedure="false">'[9]'!$A$3:$J$81</definedName>
    <definedName function="false" hidden="false" localSheetId="5" name="TAB_PROC" vbProcedure="false">'[10]'!$B$7:$B$15</definedName>
    <definedName function="false" hidden="false" localSheetId="5" name="TEMP2" vbProcedure="false">'[9]'!$A$1:$AA$3220</definedName>
    <definedName function="false" hidden="false" localSheetId="5" name="Title" vbProcedure="false">'[9]'!$A$1</definedName>
    <definedName function="false" hidden="false" localSheetId="5" name="Title_extraction_query" vbProcedure="false">'[13]'!$A$1:$C$744</definedName>
    <definedName function="false" hidden="false" localSheetId="5" name="totals" vbProcedure="false">[5]92PW06NW!$A$1,[5]92PW06NW!$A$1,[5]92PW06NW!$A$1</definedName>
    <definedName function="false" hidden="false" localSheetId="5" name="T_26" vbProcedure="false">[6]T24!$S$4627</definedName>
    <definedName function="false" hidden="false" localSheetId="5" name="X" vbProcedure="false">'[9]'!$B$91</definedName>
    <definedName function="false" hidden="false" localSheetId="5" name="_C" vbProcedure="false">'[9]'!$B$94</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C01" vbProcedure="false">'[8]'!$A$3:$L$57</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SC01" vbProcedure="false">'[8]'!$A$3:$L$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SC01" vbProcedure="false">'[8]'!$A$3:$L$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SC01" vbProcedure="false">'[8]'!$A$3:$L$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SC01" vbProcedure="false">'[8]'!$A$3:$L$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SC01" vbProcedure="false">'[7]'!$A$3:$L$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SC01" vbProcedure="false">'[7]'!$A$3:$L$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SC01" vbProcedure="false">'[7]'!$A$3:$L$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SC01" vbProcedure="false">'[7]'!$A$3:$L$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5" name="__________SC01" vbProcedure="false">'[7]'!$A$3:$L$57</definedName>
    <definedName function="false" hidden="false" localSheetId="6" name="Excel_BuiltIn__FilterDatabase" vbProcedure="false">'[22]'!$A$1:$K$315</definedName>
    <definedName function="false" hidden="false" localSheetId="9" name="Excel_BuiltIn__FilterDatabase" vbProcedure="false">'[23]'!$A$1:$K$315</definedName>
    <definedName function="false" hidden="false" localSheetId="12" name="Excel_BuiltIn__FilterDatabase" vbProcedure="false">'[14]'!$A$1</definedName>
    <definedName function="false" hidden="false" localSheetId="13" name="aa" vbProcedure="false">'[15]'!$A$1</definedName>
    <definedName function="false" hidden="false" localSheetId="13" name="Excel_BuiltIn__FilterDatabase" vbProcedure="false">'[15]'!$A$1</definedName>
    <definedName function="false" hidden="false" localSheetId="15" name="A" vbProcedure="false">'[16]'!$A$1</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B" vbProcedure="false">'[16]'!$A$1</definedName>
    <definedName function="false" hidden="false" localSheetId="15" name="BLANK_INS" vbProcedure="false">'[16]'!$A$1</definedName>
    <definedName function="false" hidden="false" localSheetId="15" name="BOLD_SET" vbProcedure="false">'[16]'!$A$1</definedName>
    <definedName function="false" hidden="false" localSheetId="15" name="Census_Tract_Density_Query" vbProcedure="false">'[16]'!$G$7</definedName>
    <definedName function="false" hidden="false" localSheetId="15" name="COL_SET" vbProcedure="false">'[16]'!$A$1</definedName>
    <definedName function="false" hidden="false" localSheetId="15" name="CO_4_15" vbProcedure="false">'[16]'!$A$1</definedName>
    <definedName function="false" hidden="false" localSheetId="15" name="CO_6_15" vbProcedure="false">'[16]'!$A$1</definedName>
    <definedName function="false" hidden="false" localSheetId="15" name="CTY_EST2002_01_15" vbProcedure="false">'[16]'!$A$1</definedName>
    <definedName function="false" hidden="false" localSheetId="15" name="D" vbProcedure="false">'[16]'!$A$1</definedName>
    <definedName function="false" hidden="false" localSheetId="15" name="DATA_MOVE" vbProcedure="false">'[16]'!$A$1</definedName>
    <definedName function="false" hidden="false" localSheetId="15" name="dc" vbProcedure="false">{"'B-2 QSER Jun 98 4-27-98 cor'!$A$1:$F$57"}</definedName>
    <definedName function="false" hidden="false" localSheetId="15" name="DM" vbProcedure="false">'[16]'!$A$1</definedName>
    <definedName function="false" hidden="false" localSheetId="15" name="E" vbProcedure="false">'[16]'!$A$1</definedName>
    <definedName function="false" hidden="false" localSheetId="15" name="Excel_BuiltIn_Database" vbProcedure="false">'[16]'!$A$1</definedName>
    <definedName function="false" hidden="false" localSheetId="15" name="Excel_BuiltIn_Print_Area" vbProcedure="false">'[16]'!$J$10</definedName>
    <definedName function="false" hidden="false" localSheetId="15" name="Excel_BuiltIn_Recorder" vbProcedure="false">'[16]'!$A$1</definedName>
    <definedName function="false" hidden="false" localSheetId="15" name="Excel_BuiltIn__FilterDatabase" vbProcedure="false">'[16]'!$E$5</definedName>
    <definedName function="false" hidden="false" localSheetId="15" name="F" vbProcedure="false">'[16]'!$A$1</definedName>
    <definedName function="false" hidden="false" localSheetId="15" name="FieldName_Query" vbProcedure="false">'[16]'!$A$1</definedName>
    <definedName function="false" hidden="false" localSheetId="15" name="FILE_RET" vbProcedure="false">'[16]'!$A$1</definedName>
    <definedName function="false" hidden="false" localSheetId="15" name="Footnotes" vbProcedure="false">'[16]'!$A$1</definedName>
    <definedName function="false" hidden="false" localSheetId="15" name="G" vbProcedure="false">'[16]'!$A$1</definedName>
    <definedName function="false" hidden="false" localSheetId="15" name="H" vbProcedure="false">'[16]'!$A$1</definedName>
    <definedName function="false" hidden="false" localSheetId="15" name="H3_H4_H5_H12byStateCounty" vbProcedure="false">'[16]'!$A$1</definedName>
    <definedName function="false" hidden="false" localSheetId="15" name="Header" vbProcedure="false">'[16]'!$A$1</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HU_EST_4_15" vbProcedure="false">'[16]'!$AY$51</definedName>
    <definedName function="false" hidden="false" localSheetId="15" name="I" vbProcedure="false">'[16]'!$A$1</definedName>
    <definedName function="false" hidden="false" localSheetId="15" name="Indent6" vbProcedure="false">[5]92PW06NW!$H$8,[5]92PW06NW!$H$8,[5]92PW06NW!$A$1,[5]92PW06NW!$CV$100,[5]92PW06NW!$BR$70,[5]92PW06NW!$CF$84,[5]92PW06NW!$DR$122,[5]92PW06NW!B$29953,[5]92PW06NW!$A$8193,[5]92PW06NW!$A$11521,[5]92PW06NW!$A$8193,[5]92PW06NW!B$25857,[5]92PW06NW!$A$1,[5]92PW06NW!$A$1,[5]92PW06NW!$A$1,[5]92PW06NW!$A$1,[5]92PW06NW!$A$1,[5]92PW06NW!$A$1</definedName>
    <definedName function="false" hidden="false" localSheetId="15" name="Indent9" vbProcedure="false">[5]92PW06NW!$H$8,[5]92PW06NW!$H$8,[5]92PW06NW!$A$1,[5]92PW06NW!B$25857,[5]92PW06NW!B$16641,[5]92PW06NW!B$20481,[5]92PW06NW!$A$8193,[5]92PW06NW!$DN$118,[5]92PW06NW!$AG$33,[5]92PW06NW!$AT$46,[5]92PW06NW!$AG$33,[5]92PW06NW!$CX$102</definedName>
    <definedName function="false" hidden="false" localSheetId="15" name="LETTERS" vbProcedure="false">'[16]'!$DP$120</definedName>
    <definedName function="false" hidden="false" localSheetId="15" name="LINE_DRAW" vbProcedure="false">'[16]'!$A$1</definedName>
    <definedName function="false" hidden="false" localSheetId="15" name="new" vbProcedure="false">{"'B-2 QSER Jun 98 4-27-98 cor'!$A$1:$F$57"}</definedName>
    <definedName function="false" hidden="false" localSheetId="15" name="NEWD" vbProcedure="false">[20]T24!$A$1</definedName>
    <definedName function="false" hidden="false" localSheetId="15" name="newoldnew" vbProcedure="false">{"'B-2 QSER Jun 98 4-27-98 cor'!$A$1:$F$57"}</definedName>
    <definedName function="false" hidden="false" localSheetId="15" name="P31_P32_P33byStateCounty" vbProcedure="false">'[16]'!$A$1</definedName>
    <definedName function="false" hidden="false" localSheetId="15" name="PARSE_COL" vbProcedure="false">'[16]'!$A$1</definedName>
    <definedName function="false" hidden="false" localSheetId="15" name="PARSE_TAB" vbProcedure="false">'[16]'!$A$1</definedName>
    <definedName function="false" hidden="false" localSheetId="15" name="PCT10byStateCounty" vbProcedure="false">'[16]'!$A$1</definedName>
    <definedName function="false" hidden="false" localSheetId="15" name="PCT12byStateCountyFemale" vbProcedure="false">'[16]'!$A$1</definedName>
    <definedName function="false" hidden="false" localSheetId="15" name="PCT12byStateCountyMale" vbProcedure="false">'[16]'!$A$1</definedName>
    <definedName function="false" hidden="false" localSheetId="15" name="PCT16byStateCounty" vbProcedure="false">'[16]'!$A$1</definedName>
    <definedName function="false" hidden="false" localSheetId="15" name="PCT8byStateCounty" vbProcedure="false">'[16]'!$A$1</definedName>
    <definedName function="false" hidden="false" localSheetId="15" name="PRINT_AREA_MI" vbProcedure="false">'[16]'!$A$1</definedName>
    <definedName function="false" hidden="false" localSheetId="15" name="PRINT_IT" vbProcedure="false">'[16]'!$A$1</definedName>
    <definedName function="false" hidden="false" localSheetId="15" name="SC01RES" vbProcedure="false">'[16]'!$A$1</definedName>
    <definedName function="false" hidden="false" localSheetId="15" name="SC02_15" vbProcedure="false">'[16]'!$A$1</definedName>
    <definedName function="false" hidden="false" localSheetId="15" name="SHEET_INS" vbProcedure="false">'[16]'!$A$1</definedName>
    <definedName function="false" hidden="false" localSheetId="15" name="SMS_print" vbProcedure="false">'[16]'!$A$1</definedName>
    <definedName function="false" hidden="false" localSheetId="15" name="Stubs" vbProcedure="false">'[16]'!$H$8</definedName>
    <definedName function="false" hidden="false" localSheetId="15" name="Subtitle" vbProcedure="false">'[16]'!$A$1</definedName>
    <definedName function="false" hidden="false" localSheetId="15" name="Table" vbProcedure="false">'[16]'!$A$1</definedName>
    <definedName function="false" hidden="false" localSheetId="15" name="TABLE01" vbProcedure="false">'[16]'!$A$1</definedName>
    <definedName function="false" hidden="false" localSheetId="15" name="TABLE1_15" vbProcedure="false">'[16]'!$A$1</definedName>
    <definedName function="false" hidden="false" localSheetId="15" name="Table1_16" vbProcedure="false">'[16]'!$A$1</definedName>
    <definedName function="false" hidden="false" localSheetId="15" name="Table1_17" vbProcedure="false">'[16]'!$A$1</definedName>
    <definedName function="false" hidden="false" localSheetId="15" name="TABLE2_15" vbProcedure="false">'[16]'!$A$1</definedName>
    <definedName function="false" hidden="false" localSheetId="15" name="TABLE2_15_FIXED" vbProcedure="false">'[16]'!$A$1</definedName>
    <definedName function="false" hidden="false" localSheetId="15" name="TABLE3_15" vbProcedure="false">'[16]'!$A$1</definedName>
    <definedName function="false" hidden="false" localSheetId="15" name="TABLE4_15" vbProcedure="false">'[16]'!$A$1</definedName>
    <definedName function="false" hidden="false" localSheetId="15" name="TableBody" vbProcedure="false">'[16]'!$A$1</definedName>
    <definedName function="false" hidden="false" localSheetId="15" name="TAB_PROC" vbProcedure="false">'[16]'!$I$9</definedName>
    <definedName function="false" hidden="false" localSheetId="15" name="TEMP2" vbProcedure="false">'[16]'!$A$1</definedName>
    <definedName function="false" hidden="false" localSheetId="15" name="Title" vbProcedure="false">'[16]'!$A$1</definedName>
    <definedName function="false" hidden="false" localSheetId="15" name="Title_extraction_query" vbProcedure="false">'[16]'!$A$1</definedName>
    <definedName function="false" hidden="false" localSheetId="15" name="totals" vbProcedure="false">[5]92PW06NW!$A$1,[5]92PW06NW!$H$8,[5]92PW06NW!$A$1</definedName>
    <definedName function="false" hidden="false" localSheetId="15" name="T_26" vbProcedure="false">[20]T24!$A$1</definedName>
    <definedName function="false" hidden="false" localSheetId="15" name="X" vbProcedure="false">'[16]'!$AD$30</definedName>
    <definedName function="false" hidden="false" localSheetId="15" name="_C" vbProcedure="false">'[16]'!$A$1</definedName>
    <definedName function="false" hidden="false" localSheetId="15" name="_Key1" vbProcedure="false">[18]100in04!$A$1</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C01" vbProcedure="false">'[16]'!$A$1</definedName>
    <definedName function="false" hidden="false" localSheetId="15" name="__123Graph_A" vbProcedure="false">[17]Calcs!$A$1</definedName>
    <definedName function="false" hidden="false" localSheetId="15" name="__123Graph_B" vbProcedure="false">[17]Calcs!$A$1</definedName>
    <definedName function="false" hidden="false" localSheetId="15" name="__123Graph_C" vbProcedure="false">[17]Calcs!$A$1</definedName>
    <definedName function="false" hidden="false" localSheetId="15" name="__C" vbProcedure="false">'[16]'!$B$2</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SC01" vbProcedure="false">'[16]'!$A$1</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SC01" vbProcedure="false">'[16]'!$A$1</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SC01" vbProcedure="false">'[16]'!$A$1</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SC01" vbProcedure="false">'[16]'!$A$1</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SC01" vbProcedure="false">'[16]'!$A$1</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SC01" vbProcedure="false">'[16]'!$A$1</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SC01" vbProcedure="false">'[16]'!$A$1</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SC01" vbProcedure="false">'[16]'!$A$1</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SC01" vbProcedure="false">'[16]'!$A$1</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SC01" vbProcedure="false">'[16]'!$A$1</definedName>
    <definedName function="false" hidden="false" localSheetId="22" name="A" vbProcedure="false">'[9]'!$B$92</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B" vbProcedure="false">'[9]'!$B$93</definedName>
    <definedName function="false" hidden="false" localSheetId="22" name="BLANK_INS" vbProcedure="false">'[10]'!$B$60</definedName>
    <definedName function="false" hidden="false" localSheetId="22" name="BOLD_SET" vbProcedure="false">'[10]'!$B$109:$B$137</definedName>
    <definedName function="false" hidden="false" localSheetId="22" name="Census_Tract_Density_Query" vbProcedure="false">'[11]'!$A$1:$E$288</definedName>
    <definedName function="false" hidden="false" localSheetId="22" name="COL_SET" vbProcedure="false">'[10]'!$B$21:$B$32</definedName>
    <definedName function="false" hidden="false" localSheetId="22" name="CO_4_15" vbProcedure="false">'[9]'!$A$4:$H$10</definedName>
    <definedName function="false" hidden="false" localSheetId="22" name="CO_6_15" vbProcedure="false">'[9]'!$A$4:$H$10</definedName>
    <definedName function="false" hidden="false" localSheetId="22" name="CTY_EST2002_01_15" vbProcedure="false">'[11]'!$A$4:$G$9</definedName>
    <definedName function="false" hidden="false" localSheetId="22" name="D" vbProcedure="false">'[9]'!$B$95</definedName>
    <definedName function="false" hidden="false" localSheetId="22" name="DATA_MOVE" vbProcedure="false">'[10]'!$B$88</definedName>
    <definedName function="false" hidden="false" localSheetId="22" name="dc" vbProcedure="false">{"'B-2 QSER Jun 98 4-27-98 cor'!$A$1:$F$57"}</definedName>
    <definedName function="false" hidden="false" localSheetId="22" name="DM" vbProcedure="false">'[9]'!$B$14</definedName>
    <definedName function="false" hidden="false" localSheetId="22" name="E" vbProcedure="false">'[9]'!$B$96</definedName>
    <definedName function="false" hidden="false" localSheetId="22" name="Excel_BuiltIn_Database" vbProcedure="false">'[9]'!$A$33:$O$44417</definedName>
    <definedName function="false" hidden="false" localSheetId="22" name="Excel_BuiltIn_Print_Area" vbProcedure="false">'[11]'!$A$3:$D$14</definedName>
    <definedName function="false" hidden="false" localSheetId="22" name="Excel_BuiltIn_Recorder" vbProcedure="false">'[9]'!$A$1:$A$1048576</definedName>
    <definedName function="false" hidden="false" localSheetId="22" name="Excel_BuiltIn__FilterDatabase" vbProcedure="false">'[24]'!$A$1:$K$315</definedName>
    <definedName function="false" hidden="false" localSheetId="22" name="F" vbProcedure="false">'[9]'!$B$97</definedName>
    <definedName function="false" hidden="false" localSheetId="22" name="FieldName_Query" vbProcedure="false">'[11]'!$A$1:$B$54</definedName>
    <definedName function="false" hidden="false" localSheetId="22" name="FILE_RET" vbProcedure="false">'[10]'!$B$19</definedName>
    <definedName function="false" hidden="false" localSheetId="22" name="Footnotes" vbProcedure="false">'[9]'!$A$83:$A$84</definedName>
    <definedName function="false" hidden="false" localSheetId="22" name="G" vbProcedure="false">'[9]'!$B$98</definedName>
    <definedName function="false" hidden="false" localSheetId="22" name="H" vbProcedure="false">'[9]'!$B$99</definedName>
    <definedName function="false" hidden="false" localSheetId="22" name="H3_H4_H5_H12byStateCounty" vbProcedure="false">'[9]'!$A$1:$Q$7</definedName>
    <definedName function="false" hidden="false" localSheetId="22" name="Header" vbProcedure="false">'[9]'!$A$3:$J$4</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HU_EST_4_15" vbProcedure="false">'[9]'!$A$1:$H$8</definedName>
    <definedName function="false" hidden="false" localSheetId="22" name="I" vbProcedure="false">'[9]'!$B$100</definedName>
    <definedName function="false" hidden="false" localSheetId="22" name="Indent0" vbProcedure="false">[5]92PW06NW!$A$9,[5]92PW06NW!$A$1</definedName>
    <definedName function="false" hidden="false" localSheetId="22" name="Indent3" vbProcedure="false">[5]92PW06NW!$A$34,[5]92PW06NW!$A$35,[5]92PW06NW!$A$36,[5]92PW06NW!$A$1,[5]92PW06NW!$A$1,[5]92PW06NW!$A$1,[5]92PW06NW!$A$1</definedName>
    <definedName function="false" hidden="false" localSheetId="22" name="Indent6" vbProcedure="false">[5]92PW06NW!$A$1,[5]92PW06NW!$A$1,[5]92PW06NW!$A$1,[5]92PW06NW!$A$1,[5]92PW06NW!$A$1,[5]92PW06NW!$A$1,[5]92PW06NW!$A$1,[5]92PW06NW!$A$1,[5]92PW06NW!$A$1,[5]92PW06NW!$A$1,[5]92PW06NW!$A$1,[5]92PW06NW!$A$1,[5]92PW06NW!$A$1,[5]92PW06NW!$A$1,[5]92PW06NW!$A$1,[5]92PW06NW!$A$1,[5]92PW06NW!$A$1,[5]92PW06NW!$A$1</definedName>
    <definedName function="false" hidden="false" localSheetId="22" name="Indent9" vbProcedure="false">[5]92PW06NW!$A$1,[5]92PW06NW!$A$1,[5]92PW06NW!$A$1,[5]92PW06NW!$A$1,[5]92PW06NW!$A$1,[5]92PW06NW!$A$1,[5]92PW06NW!$A$1,[5]92PW06NW!$A$1,[5]92PW06NW!$A$1,[5]92PW06NW!$A$1,[5]92PW06NW!$A$1,[5]92PW06NW!$A$1</definedName>
    <definedName function="false" hidden="false" localSheetId="22" name="LETTERS" vbProcedure="false">'[9]'!$B$88</definedName>
    <definedName function="false" hidden="false" localSheetId="22" name="LINE_DRAW" vbProcedure="false">'[10]'!$B$144</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D" vbProcedure="false">[6]T24!$S$4627</definedName>
    <definedName function="false" hidden="false" localSheetId="22" name="newoldnew" vbProcedure="false">{"'B-2 QSER Jun 98 4-27-98 cor'!$A$1:$F$57"}</definedName>
    <definedName function="false" hidden="false" localSheetId="22" name="old2" vbProcedure="false">{"'B-2 QSER Jun 98 4-27-98 cor'!$A$1:$F$57"}</definedName>
    <definedName function="false" hidden="false" localSheetId="22" name="P31_P32_P33byStateCounty" vbProcedure="false">'[11]'!$A$1:$D$7</definedName>
    <definedName function="false" hidden="false" localSheetId="22" name="PARSE_COL" vbProcedure="false">'[10]'!$B$46:$B$51</definedName>
    <definedName function="false" hidden="false" localSheetId="22" name="PARSE_TAB" vbProcedure="false">'[10]'!$B$55:$B$58</definedName>
    <definedName function="false" hidden="false" localSheetId="22" name="PCT10byStateCounty" vbProcedure="false">'[11]'!$A$1:$N$7</definedName>
    <definedName function="false" hidden="false" localSheetId="22" name="PCT12byStateCountyFemale" vbProcedure="false">'[7]'!$A$1:$DB$7</definedName>
    <definedName function="false" hidden="false" localSheetId="22" name="PCT12byStateCountyMale" vbProcedure="false">'[7]'!$A$1:$DB$7</definedName>
    <definedName function="false" hidden="false" localSheetId="22" name="PCT16byStateCounty" vbProcedure="false">'[11]'!$A$1:$BA$7</definedName>
    <definedName function="false" hidden="false" localSheetId="22" name="PCT8byStateCounty" vbProcedure="false">'[11]'!$A$1:$O$7</definedName>
    <definedName function="false" hidden="false" localSheetId="22" name="PRINT_AREA_MI" vbProcedure="false">'[11]'!$A$3:$D$14</definedName>
    <definedName function="false" hidden="false" localSheetId="22" name="PRINT_IT" vbProcedure="false">'[10]'!$B$150</definedName>
    <definedName function="false" hidden="false" localSheetId="22" name="SC01RES" vbProcedure="false">'[7]'!$A$3:$L$57</definedName>
    <definedName function="false" hidden="false" localSheetId="22" name="SC02_15" vbProcedure="false">'[7]'!$A$4:$S$109</definedName>
    <definedName function="false" hidden="false" localSheetId="22" name="SHEET_INS" vbProcedure="false">'[10]'!$B$17</definedName>
    <definedName function="false" hidden="false" localSheetId="22" name="SMS_print" vbProcedure="false">'[12]'!$A$1:$G$307</definedName>
    <definedName function="false" hidden="false" localSheetId="22" name="Stubs" vbProcedure="false">'[9]'!$A$5:$A$81</definedName>
    <definedName function="false" hidden="false" localSheetId="22" name="Subtitle" vbProcedure="false">'[9]'!$A$2</definedName>
    <definedName function="false" hidden="false" localSheetId="22" name="Table" vbProcedure="false">'[9]'!$A$1:$J$84</definedName>
    <definedName function="false" hidden="false" localSheetId="22" name="TABLE01" vbProcedure="false">'[9]'!$A$3:$G$6</definedName>
    <definedName function="false" hidden="false" localSheetId="22" name="TABLE1_15" vbProcedure="false">'[7]'!$A$3:$K$25</definedName>
    <definedName function="false" hidden="false" localSheetId="22" name="Table1_16" vbProcedure="false">'[9]'!$A$3:$K$25</definedName>
    <definedName function="false" hidden="false" localSheetId="22" name="Table1_17" vbProcedure="false">'[9]'!$A$3:$K$25</definedName>
    <definedName function="false" hidden="false" localSheetId="22" name="TABLE2_15" vbProcedure="false">'[11]'!$A$6:$I$10</definedName>
    <definedName function="false" hidden="false" localSheetId="22" name="TABLE2_15_FIXED" vbProcedure="false">'[7]'!$A$4:$G$109</definedName>
    <definedName function="false" hidden="false" localSheetId="22" name="TABLE3_15" vbProcedure="false">'[11]'!$A$6:$J$11</definedName>
    <definedName function="false" hidden="false" localSheetId="22" name="TABLE4_15" vbProcedure="false">'[11]'!$A$5:$H$9</definedName>
    <definedName function="false" hidden="false" localSheetId="22" name="TableBody" vbProcedure="false">'[9]'!$A$3:$J$81</definedName>
    <definedName function="false" hidden="false" localSheetId="22" name="TAB_PROC" vbProcedure="false">'[10]'!$B$7:$B$15</definedName>
    <definedName function="false" hidden="false" localSheetId="22" name="TEMP2" vbProcedure="false">'[9]'!$A$1:$AA$3220</definedName>
    <definedName function="false" hidden="false" localSheetId="22" name="Title" vbProcedure="false">'[9]'!$A$1</definedName>
    <definedName function="false" hidden="false" localSheetId="22" name="Title_extraction_query" vbProcedure="false">'[13]'!$A$1:$C$744</definedName>
    <definedName function="false" hidden="false" localSheetId="22" name="totals" vbProcedure="false">[5]92PW06NW!$A$1,[5]92PW06NW!$A$1,[5]92PW06NW!$A$1</definedName>
    <definedName function="false" hidden="false" localSheetId="22" name="T_26" vbProcedure="false">[6]T24!$S$4627</definedName>
    <definedName function="false" hidden="false" localSheetId="22" name="X" vbProcedure="false">'[9]'!$B$91</definedName>
    <definedName function="false" hidden="false" localSheetId="22" name="_C" vbProcedure="false">'[9]'!$B$94</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SC01" vbProcedure="false">'[8]'!$A$3:$L$57</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SC01" vbProcedure="false">'[8]'!$A$3:$L$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SC01" vbProcedure="false">'[8]'!$A$3:$L$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SC01" vbProcedure="false">'[8]'!$A$3:$L$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SC01" vbProcedure="false">'[8]'!$A$3:$L$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SC01" vbProcedure="false">'[7]'!$A$3:$L$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SC01" vbProcedure="false">'[7]'!$A$3:$L$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SC01" vbProcedure="false">'[7]'!$A$3:$L$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SC01" vbProcedure="false">'[7]'!$A$3:$L$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2" name="__________SC01" vbProcedure="false">'[7]'!$A$3:$L$57</definedName>
    <definedName function="false" hidden="false" localSheetId="24" name="Excel_BuiltIn__FilterDatabase" vbProcedure="false">#REF!</definedName>
    <definedName function="false" hidden="false" localSheetId="26" name="Excel_BuiltIn__FilterDatabase" vbProcedure="false">'[25]'!$A$1:$K$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99">
  <si>
    <t xml:space="preserve">Table Number</t>
  </si>
  <si>
    <t xml:space="preserve">Table Name</t>
  </si>
  <si>
    <t xml:space="preserve">(Click on the table number to go to corresponding table)</t>
  </si>
  <si>
    <t xml:space="preserve">(To return to this "Titles" worksheet, you must select this worksheet again)</t>
  </si>
  <si>
    <t xml:space="preserve">Narrative</t>
  </si>
  <si>
    <t xml:space="preserve">17.01</t>
  </si>
  <si>
    <t xml:space="preserve">Consumption of Energy, by Source (Physical Units):  1960 to 2012</t>
  </si>
  <si>
    <t xml:space="preserve">17.02</t>
  </si>
  <si>
    <t xml:space="preserve">Consumption of Energy, by Source:  1960 to 2012</t>
  </si>
  <si>
    <t xml:space="preserve">17.03</t>
  </si>
  <si>
    <t xml:space="preserve">Consumption of Energy by End-Use Sector:  1960 to 2012</t>
  </si>
  <si>
    <t xml:space="preserve">17.04</t>
  </si>
  <si>
    <t xml:space="preserve">Primary Energy Consumption and Electricity Sales, Total and Per Capita:  1993 to 2013</t>
  </si>
  <si>
    <t xml:space="preserve">17.05</t>
  </si>
  <si>
    <t xml:space="preserve">Primary Energy Consumption, by Source:  1997 to 2013</t>
  </si>
  <si>
    <t xml:space="preserve">17.06</t>
  </si>
  <si>
    <t xml:space="preserve">Electricity Generation by Source:  1995 to 2013</t>
  </si>
  <si>
    <t xml:space="preserve">17.07</t>
  </si>
  <si>
    <t xml:space="preserve">Electricity Production, by Source, by Island:  2013</t>
  </si>
  <si>
    <t xml:space="preserve">17.08</t>
  </si>
  <si>
    <t xml:space="preserve">Fuel, Electricity, and Total Energy Expenditures, by Source:  1993 to 2013</t>
  </si>
  <si>
    <t xml:space="preserve">17.09</t>
  </si>
  <si>
    <t xml:space="preserve">Electric Utilities:  2001 to 2014</t>
  </si>
  <si>
    <t xml:space="preserve">17.10</t>
  </si>
  <si>
    <t xml:space="preserve">Electric Utilities, by Island:  2014</t>
  </si>
  <si>
    <t xml:space="preserve">17.11</t>
  </si>
  <si>
    <t xml:space="preserve">Gas Utilities:  2001 to 2014</t>
  </si>
  <si>
    <t xml:space="preserve">17.12</t>
  </si>
  <si>
    <t xml:space="preserve">Gas Utilities, by Island:  2014</t>
  </si>
  <si>
    <t xml:space="preserve">17.13</t>
  </si>
  <si>
    <t xml:space="preserve">Service Provided by Hawaiian Electric Company, Inc., on Oahu:  1991 to 2014</t>
  </si>
  <si>
    <t xml:space="preserve">17.14</t>
  </si>
  <si>
    <t xml:space="preserve">Utility Service Provided by the Gas Company on Oahu:  1991 to 2014</t>
  </si>
  <si>
    <t xml:space="preserve">17.15</t>
  </si>
  <si>
    <t xml:space="preserve">Liquid Fuel Tax Base:  2000 to 2014</t>
  </si>
  <si>
    <t xml:space="preserve">17.16</t>
  </si>
  <si>
    <t xml:space="preserve">Liquid Fuel Tax Base, by County:  2014</t>
  </si>
  <si>
    <t xml:space="preserve">17.17</t>
  </si>
  <si>
    <t xml:space="preserve">Gasoline Stations (NAICS 447), by County:  1998 to 2012</t>
  </si>
  <si>
    <t xml:space="preserve">17.18</t>
  </si>
  <si>
    <t xml:space="preserve">Boilers and Pressure Vessels, by Island:  2011 and 2012</t>
  </si>
  <si>
    <t xml:space="preserve">17.19</t>
  </si>
  <si>
    <t xml:space="preserve">Federal Obligations for Research and Development and for R&amp;D Plant in Hawaii:  2000 to 2012</t>
  </si>
  <si>
    <t xml:space="preserve">17.20</t>
  </si>
  <si>
    <t xml:space="preserve">Private Sector Technology Jobs and Earnings:  2007 to 2014</t>
  </si>
  <si>
    <t xml:space="preserve">17.21</t>
  </si>
  <si>
    <t xml:space="preserve">Top 30 States for Technology and Science Index:  2014</t>
  </si>
  <si>
    <t xml:space="preserve">17.22</t>
  </si>
  <si>
    <t xml:space="preserve">Research and Non-Research Extramural Funding, for the University of Hawaii:  1991-1992 to 2013-2014</t>
  </si>
  <si>
    <t xml:space="preserve">17.23</t>
  </si>
  <si>
    <t xml:space="preserve">Research and Development Expenditures at Doctorate-Granting Institutions:  1991 to 2013</t>
  </si>
  <si>
    <t xml:space="preserve">17.24</t>
  </si>
  <si>
    <t xml:space="preserve">Patents Issued to Hawaii Residents:  1992 to 2014</t>
  </si>
  <si>
    <t xml:space="preserve">17.25</t>
  </si>
  <si>
    <t xml:space="preserve">Astronomy and Related Facilities at the Summits of Mauna Kea and Haleakala:  2014</t>
  </si>
  <si>
    <t xml:space="preserve">Section 17</t>
  </si>
  <si>
    <t xml:space="preserve">ENERGY AND SCIENCE</t>
  </si>
  <si>
    <t xml:space="preserve">        This section presents statistics on fuel resources, energy production and consumption, the electric and gas utility industries, research and development, and scientific, engineering, and technological resources.  Related series are cited in Sections 12 (utility employment), 14 (prices), and 18 (gasoline consumption).</t>
  </si>
  <si>
    <r>
      <rPr>
        <sz val="12"/>
        <color rgb="FF000000"/>
        <rFont val="Times New Roman"/>
        <family val="1"/>
      </rPr>
      <t xml:space="preserve">        Information on energy and science can be obtained from reports and records of the U.S. Department of Energy; U.S. Patent and Trademark Office; U.S. Bureau of Labor Statistics; National Science Foundation; Hawaii State Department of Taxation; Hawaii State Department of Commerce and Consumer Affairs; Hawaii State Department of Business, Economic Development &amp; Tourism, Strategic Industries Division; University of Hawaii, Institute of Astronomy; and individual utility companies.  </t>
    </r>
    <r>
      <rPr>
        <i val="true"/>
        <sz val="12"/>
        <color rgb="FF000000"/>
        <rFont val="Times New Roman"/>
        <family val="1"/>
      </rPr>
      <t xml:space="preserve">Historical Statistics of Hawaii</t>
    </r>
    <r>
      <rPr>
        <sz val="12"/>
        <color rgb="FF000000"/>
        <rFont val="Times New Roman"/>
        <family val="1"/>
      </rPr>
      <t xml:space="preserve">, Section 19, presents data for earlier years.  Data for the nation as a whole can be found in the </t>
    </r>
    <r>
      <rPr>
        <i val="true"/>
        <sz val="12"/>
        <color rgb="FF000000"/>
        <rFont val="Times New Roman"/>
        <family val="1"/>
      </rPr>
      <t xml:space="preserve">Statistical Abstract of the United States:  2012,</t>
    </r>
    <r>
      <rPr>
        <sz val="12"/>
        <color rgb="FF000000"/>
        <rFont val="Times New Roman"/>
        <family val="1"/>
      </rPr>
      <t xml:space="preserve"> Sections 16 and 19.</t>
    </r>
  </si>
  <si>
    <t xml:space="preserve">Table 17.01-- CONSUMPTION OF ENERGY, BY SOURCE                                                            </t>
  </si>
  <si>
    <t xml:space="preserve">  (PHYSICAL UNITS):  1960 TO 2012</t>
  </si>
  <si>
    <t xml:space="preserve">Year</t>
  </si>
  <si>
    <t xml:space="preserve">Coal                  (1,000 short tons)</t>
  </si>
  <si>
    <t xml:space="preserve">Natural gas 1/ (billion cubic feet)</t>
  </si>
  <si>
    <t xml:space="preserve">Petroleum                          (1,000 barrels)</t>
  </si>
  <si>
    <t xml:space="preserve">Hydroelectric power 2/                (million kWh)</t>
  </si>
  <si>
    <t xml:space="preserve">Fuel ethanol 3/</t>
  </si>
  <si>
    <t xml:space="preserve">-</t>
  </si>
  <si>
    <t xml:space="preserve">(NA)</t>
  </si>
  <si>
    <t xml:space="preserve">     Continued on next page.</t>
  </si>
  <si>
    <t xml:space="preserve">  (PHYSICAL UNITS):  1960 TO 2012-- Con.</t>
  </si>
  <si>
    <t xml:space="preserve">4/ 42,090</t>
  </si>
  <si>
    <t xml:space="preserve">4/ 43,773</t>
  </si>
  <si>
    <t xml:space="preserve">NA  Not available.</t>
  </si>
  <si>
    <t xml:space="preserve">1/  Includes supplemental gaseous fuels.</t>
  </si>
  <si>
    <t xml:space="preserve">2/  Conventional hydroelectric power. Does not include pumped-storage hydroelectricity.</t>
  </si>
  <si>
    <t xml:space="preserve">     3/  Includes denaturant.</t>
  </si>
  <si>
    <r>
      <rPr>
        <sz val="10"/>
        <rFont val="Times New Roman"/>
        <family val="1"/>
      </rPr>
      <t xml:space="preserve">     4/  Revised from previous </t>
    </r>
    <r>
      <rPr>
        <i val="true"/>
        <sz val="10"/>
        <rFont val="Times New Roman"/>
        <family val="1"/>
      </rPr>
      <t xml:space="preserve">Data Book.</t>
    </r>
  </si>
  <si>
    <r>
      <rPr>
        <sz val="10"/>
        <rFont val="Times New Roman"/>
        <family val="1"/>
      </rPr>
      <t xml:space="preserve">     Source:  U.S. Department of Energy, Energy Information Administration,</t>
    </r>
    <r>
      <rPr>
        <i val="true"/>
        <sz val="10"/>
        <rFont val="Times New Roman"/>
        <family val="1"/>
      </rPr>
      <t xml:space="preserve"> </t>
    </r>
    <r>
      <rPr>
        <sz val="10"/>
        <rFont val="Times New Roman"/>
        <family val="1"/>
      </rPr>
      <t xml:space="preserve">State Energy Data System (SEDS)</t>
    </r>
  </si>
  <si>
    <t xml:space="preserve">Table CT1.  Energy Consumption Estimates for Major Energy Sources in Physical Units, 1960-2012, Hawaii </t>
  </si>
  <si>
    <t xml:space="preserve">&lt;http://www.eia.gov/state/seds/sep_use/total/pdf/use_HI.pdf&gt; accessed April 16, 2015.</t>
  </si>
  <si>
    <t xml:space="preserve">Table 17.02-- CONSUMPTION OF ENERGY, BY SOURCE:  1960 TO 2012</t>
  </si>
  <si>
    <t xml:space="preserve">[Trillion Btu]</t>
  </si>
  <si>
    <t xml:space="preserve">Fossil fuels</t>
  </si>
  <si>
    <t xml:space="preserve">Renewable energy</t>
  </si>
  <si>
    <t xml:space="preserve">Fossil fuels (as commingled)</t>
  </si>
  <si>
    <t xml:space="preserve">Total 1/</t>
  </si>
  <si>
    <t xml:space="preserve">Coal</t>
  </si>
  <si>
    <t xml:space="preserve">Natural gas 2/</t>
  </si>
  <si>
    <t xml:space="preserve">Petro-    leum</t>
  </si>
  <si>
    <t xml:space="preserve">Hydro-electric power 3/</t>
  </si>
  <si>
    <t xml:space="preserve">Biomass</t>
  </si>
  <si>
    <t xml:space="preserve">Geo-thermal</t>
  </si>
  <si>
    <t xml:space="preserve">Solar/PV 4/</t>
  </si>
  <si>
    <t xml:space="preserve">Wind</t>
  </si>
  <si>
    <t xml:space="preserve">Natural Gas 2/ 5/</t>
  </si>
  <si>
    <t xml:space="preserve">Motor Gasoline 2/ 6/</t>
  </si>
  <si>
    <t xml:space="preserve">(7/)</t>
  </si>
  <si>
    <t xml:space="preserve">Table 17.02-- CONSUMPTION OF ENERGY, BY SOURCE:  1960 TO 2012-- Con.</t>
  </si>
  <si>
    <t xml:space="preserve">8/ 326.5</t>
  </si>
  <si>
    <t xml:space="preserve">8/ 329.2</t>
  </si>
  <si>
    <t xml:space="preserve">8/ 1.6</t>
  </si>
  <si>
    <t xml:space="preserve">8/ 340.9</t>
  </si>
  <si>
    <t xml:space="preserve">8/ 1.8</t>
  </si>
  <si>
    <t xml:space="preserve">8/ 280.3</t>
  </si>
  <si>
    <t xml:space="preserve">8/ 2.2</t>
  </si>
  <si>
    <t xml:space="preserve">8/ 276.3</t>
  </si>
  <si>
    <t xml:space="preserve">8/ 2.6</t>
  </si>
  <si>
    <t xml:space="preserve">8/ 275.4</t>
  </si>
  <si>
    <t xml:space="preserve">8/ 3.4</t>
  </si>
  <si>
    <t xml:space="preserve">8/ 285.9</t>
  </si>
  <si>
    <t xml:space="preserve">8/ 246.3</t>
  </si>
  <si>
    <t xml:space="preserve">8/ 4.6</t>
  </si>
  <si>
    <t xml:space="preserve">8/ 58.2</t>
  </si>
  <si>
    <t xml:space="preserve">     NA  Not available.</t>
  </si>
  <si>
    <t xml:space="preserve">     1/  Excluding fossil fuels as commingled.</t>
  </si>
  <si>
    <t xml:space="preserve">     2/  Supplemental gaseous fuels (SGF) and fuel ethanol are consumed with natural gas and motor gasoline, respectively.  </t>
  </si>
  <si>
    <t xml:space="preserve">On this table, natural gas excluding SGF and motor gasoline excluding fuel ethanol are presented so that a fossil fuel total can be </t>
  </si>
  <si>
    <t xml:space="preserve">calculated.  Natural gas including SGF and motor gasoline including fuel ethanol are presented separately for reference.</t>
  </si>
  <si>
    <t xml:space="preserve">     3/  Conventional hydroelectric power.  Does not include pumped-storage hydroelectricity.</t>
  </si>
  <si>
    <t xml:space="preserve">     4/  Solar thermal and photovoltaic energy.</t>
  </si>
  <si>
    <t xml:space="preserve">     5/  Including Supplemental Gaseous Fuels.</t>
  </si>
  <si>
    <t xml:space="preserve">     6/  Including Fuel Ethanol.</t>
  </si>
  <si>
    <t xml:space="preserve">     7/  Value less than +0.05 and greater than -0.05.</t>
  </si>
  <si>
    <r>
      <rPr>
        <sz val="10"/>
        <rFont val="Times New Roman"/>
        <family val="1"/>
      </rPr>
      <t xml:space="preserve">     8/  Revised from previous </t>
    </r>
    <r>
      <rPr>
        <i val="true"/>
        <sz val="10"/>
        <rFont val="Times New Roman"/>
        <family val="1"/>
      </rPr>
      <t xml:space="preserve">Data Book</t>
    </r>
    <r>
      <rPr>
        <sz val="10"/>
        <rFont val="Times New Roman"/>
        <family val="1"/>
      </rPr>
      <t xml:space="preserve">.</t>
    </r>
  </si>
  <si>
    <t xml:space="preserve">Table CT2.  Primary Energy Consumption Estimates, Selected Years, 1960-2012, Hawaii </t>
  </si>
  <si>
    <t xml:space="preserve">&lt;http://www.eia.gov/state/seds/sep_use/total/pdf/use_HI.pdf&gt; acccessed April 16, 2015.</t>
  </si>
  <si>
    <t xml:space="preserve">Table 17.03-- CONSUMPTION OF ENERGY BY END-USE SECTOR:</t>
  </si>
  <si>
    <t xml:space="preserve">1960 TO 2012</t>
  </si>
  <si>
    <t xml:space="preserve">Residential              1/ 2/</t>
  </si>
  <si>
    <t xml:space="preserve">Commercial          1/ 3/ 4/ 5/</t>
  </si>
  <si>
    <t xml:space="preserve">Industrial              1/ 4/ 5/</t>
  </si>
  <si>
    <t xml:space="preserve">Transportation          1/ 4/</t>
  </si>
  <si>
    <t xml:space="preserve">Electric     power 1/ 2/</t>
  </si>
  <si>
    <t xml:space="preserve">5.7</t>
  </si>
  <si>
    <t xml:space="preserve">6.2</t>
  </si>
  <si>
    <t xml:space="preserve">14.1</t>
  </si>
  <si>
    <t xml:space="preserve">15.5</t>
  </si>
  <si>
    <t xml:space="preserve">16.8</t>
  </si>
  <si>
    <t xml:space="preserve">49.2</t>
  </si>
  <si>
    <t xml:space="preserve">49.9</t>
  </si>
  <si>
    <t xml:space="preserve">19.0</t>
  </si>
  <si>
    <t xml:space="preserve">20.3</t>
  </si>
  <si>
    <t xml:space="preserve">16.4</t>
  </si>
  <si>
    <t xml:space="preserve">51.7</t>
  </si>
  <si>
    <t xml:space="preserve">18.0</t>
  </si>
  <si>
    <t xml:space="preserve">53.3</t>
  </si>
  <si>
    <t xml:space="preserve">20.8</t>
  </si>
  <si>
    <t xml:space="preserve">18.5</t>
  </si>
  <si>
    <t xml:space="preserve">19.7</t>
  </si>
  <si>
    <t xml:space="preserve">20.1</t>
  </si>
  <si>
    <t xml:space="preserve">18.1</t>
  </si>
  <si>
    <t xml:space="preserve">16.9</t>
  </si>
  <si>
    <t xml:space="preserve">79.6</t>
  </si>
  <si>
    <t xml:space="preserve">17.2</t>
  </si>
  <si>
    <t xml:space="preserve">66.2</t>
  </si>
  <si>
    <t xml:space="preserve">129.4</t>
  </si>
  <si>
    <t xml:space="preserve">29.7</t>
  </si>
  <si>
    <t xml:space="preserve">38.6</t>
  </si>
  <si>
    <t xml:space="preserve">93.6</t>
  </si>
  <si>
    <t xml:space="preserve">92.3</t>
  </si>
  <si>
    <t xml:space="preserve">93.8</t>
  </si>
  <si>
    <t xml:space="preserve">93.0</t>
  </si>
  <si>
    <t xml:space="preserve">95.6</t>
  </si>
  <si>
    <t xml:space="preserve">32.4</t>
  </si>
  <si>
    <t xml:space="preserve">45.9</t>
  </si>
  <si>
    <t xml:space="preserve">36.0</t>
  </si>
  <si>
    <t xml:space="preserve">33.1</t>
  </si>
  <si>
    <t xml:space="preserve">37.3</t>
  </si>
  <si>
    <t xml:space="preserve">1960 TO 2012-- Con.</t>
  </si>
  <si>
    <t xml:space="preserve">32.3</t>
  </si>
  <si>
    <t xml:space="preserve">36.6</t>
  </si>
  <si>
    <t xml:space="preserve">39.4</t>
  </si>
  <si>
    <t xml:space="preserve">39.6</t>
  </si>
  <si>
    <t xml:space="preserve">34.7</t>
  </si>
  <si>
    <t xml:space="preserve">43.4</t>
  </si>
  <si>
    <t xml:space="preserve">6/ 35.2</t>
  </si>
  <si>
    <t xml:space="preserve">41.8</t>
  </si>
  <si>
    <t xml:space="preserve">6/ 35.7</t>
  </si>
  <si>
    <t xml:space="preserve">42.6</t>
  </si>
  <si>
    <t xml:space="preserve">6/ 36.3</t>
  </si>
  <si>
    <t xml:space="preserve">6/ 35.8</t>
  </si>
  <si>
    <t xml:space="preserve">42.8</t>
  </si>
  <si>
    <t xml:space="preserve">42.2</t>
  </si>
  <si>
    <t xml:space="preserve">6/ 34.1</t>
  </si>
  <si>
    <t xml:space="preserve">6/ 34.9</t>
  </si>
  <si>
    <t xml:space="preserve">6/ 64.2</t>
  </si>
  <si>
    <t xml:space="preserve">6/ 146.1</t>
  </si>
  <si>
    <t xml:space="preserve">     1/  There is a discontinuity between 1988 and 1989 due to the expanded coverage of renewable energy</t>
  </si>
  <si>
    <t xml:space="preserve">sources beginning in 1989.</t>
  </si>
  <si>
    <t xml:space="preserve">     2/  Beginning in 1980, adjusted for the double-counting of supplemental gaseous fuels, which are</t>
  </si>
  <si>
    <t xml:space="preserve">included in both natural gas and the other fossil fuels from which they are mostly derived, but should be</t>
  </si>
  <si>
    <t xml:space="preserve">counted only once in net energy and total.</t>
  </si>
  <si>
    <t xml:space="preserve">     3/  Small amounts of solar thermal and photovoltaic energy consumed in the commercial sector cannot</t>
  </si>
  <si>
    <t xml:space="preserve">be separately identified and are included in residential consumption.  </t>
  </si>
  <si>
    <t xml:space="preserve">     4/  From 1981 through 1992, includes fuel ethanol blended into motor gasoline that is not included in the </t>
  </si>
  <si>
    <t xml:space="preserve">motor gasoline column.  </t>
  </si>
  <si>
    <t xml:space="preserve">     5/  Beginning in 1980, adjusted for the double-counting of supplemental gaseous fuels, which are</t>
  </si>
  <si>
    <t xml:space="preserve">included in both natural gas and the other fossil fuels from which they are mostly derived, but</t>
  </si>
  <si>
    <t xml:space="preserve">should be counted only once in net energy and total.</t>
  </si>
  <si>
    <r>
      <rPr>
        <sz val="10"/>
        <rFont val="Times New Roman"/>
        <family val="1"/>
      </rPr>
      <t xml:space="preserve">     6/  Revised from previous </t>
    </r>
    <r>
      <rPr>
        <i val="true"/>
        <sz val="10"/>
        <rFont val="Times New Roman"/>
        <family val="1"/>
      </rPr>
      <t xml:space="preserve">Data Book.</t>
    </r>
  </si>
  <si>
    <t xml:space="preserve">     Source:  U.S. Department of Energy, Energy Information Administration, State Energy Data System</t>
  </si>
  <si>
    <t xml:space="preserve">(SEDS) Consumption Estimates, Selected Years, 1960-2012, Hawaii</t>
  </si>
  <si>
    <t xml:space="preserve">   </t>
  </si>
  <si>
    <t xml:space="preserve">Table 17.04-- PRIMARY ENERGY CONSUMPTION AND ELECTRICITY                                      SALES, TOTAL AND PER CAPITA:  1993 TO 2013</t>
  </si>
  <si>
    <t xml:space="preserve">[Include photovoltaic]</t>
  </si>
  <si>
    <t xml:space="preserve">Primary energy consumption</t>
  </si>
  <si>
    <t xml:space="preserve">Electricity sales by utilities</t>
  </si>
  <si>
    <t xml:space="preserve">Total                 (trillion Btu)</t>
  </si>
  <si>
    <t xml:space="preserve">Per capita 1/  (million Btu)</t>
  </si>
  <si>
    <t xml:space="preserve">Total                         (1,000 kWh)</t>
  </si>
  <si>
    <t xml:space="preserve">Per capita 1/             (kWh)</t>
  </si>
  <si>
    <t xml:space="preserve">1993 2/</t>
  </si>
  <si>
    <t xml:space="preserve">1994 2/</t>
  </si>
  <si>
    <t xml:space="preserve">1995 2/</t>
  </si>
  <si>
    <t xml:space="preserve">1996 2/</t>
  </si>
  <si>
    <t xml:space="preserve">1997 2/</t>
  </si>
  <si>
    <t xml:space="preserve">1998 2/</t>
  </si>
  <si>
    <t xml:space="preserve">1999 2/</t>
  </si>
  <si>
    <t xml:space="preserve">2000 2/</t>
  </si>
  <si>
    <t xml:space="preserve">2001 2/</t>
  </si>
  <si>
    <t xml:space="preserve">2002 2/</t>
  </si>
  <si>
    <t xml:space="preserve">2003 2/</t>
  </si>
  <si>
    <t xml:space="preserve">2004 2/</t>
  </si>
  <si>
    <t xml:space="preserve">2005 2/</t>
  </si>
  <si>
    <t xml:space="preserve">2006 2/</t>
  </si>
  <si>
    <t xml:space="preserve">2007 2/</t>
  </si>
  <si>
    <t xml:space="preserve">2008 2/</t>
  </si>
  <si>
    <t xml:space="preserve">2009 2/</t>
  </si>
  <si>
    <t xml:space="preserve">2010 2/</t>
  </si>
  <si>
    <t xml:space="preserve">2011 2/</t>
  </si>
  <si>
    <t xml:space="preserve">2012 2/</t>
  </si>
  <si>
    <t xml:space="preserve">1/  Based on estimated de facto population.</t>
  </si>
  <si>
    <r>
      <rPr>
        <sz val="10"/>
        <rFont val="Times New Roman"/>
        <family val="1"/>
      </rPr>
      <t xml:space="preserve">     2/  Revised from previous </t>
    </r>
    <r>
      <rPr>
        <i val="true"/>
        <sz val="10"/>
        <rFont val="Times New Roman"/>
        <family val="1"/>
      </rPr>
      <t xml:space="preserve">Data Book</t>
    </r>
    <r>
      <rPr>
        <sz val="10"/>
        <rFont val="Times New Roman"/>
        <family val="1"/>
      </rPr>
      <t xml:space="preserve">.</t>
    </r>
  </si>
  <si>
    <r>
      <rPr>
        <sz val="10"/>
        <rFont val="Times New Roman"/>
        <family val="1"/>
      </rPr>
      <t xml:space="preserve">     Source:  U.S. Department of Energy, Energy Information Administration,</t>
    </r>
    <r>
      <rPr>
        <i val="true"/>
        <sz val="10"/>
        <rFont val="Times New Roman"/>
        <family val="1"/>
      </rPr>
      <t xml:space="preserve"> </t>
    </r>
  </si>
  <si>
    <t xml:space="preserve">State Energy Data System (SEDS) &lt;http://www.eia.gov/state/seds/seds-data-fuel.cfm?sid=HI&gt; </t>
  </si>
  <si>
    <t xml:space="preserve">accessed June 18, 2015 and calculations by Department of Business, Economic Development and Tourism.</t>
  </si>
  <si>
    <t xml:space="preserve">Table 17.05-- PRIMARY ENERGY CONSUMPTION, BY SOURCE: </t>
  </si>
  <si>
    <t xml:space="preserve"> 1997 TO 2013</t>
  </si>
  <si>
    <t xml:space="preserve">Petroleum 1/</t>
  </si>
  <si>
    <t xml:space="preserve">Natural gas</t>
  </si>
  <si>
    <t xml:space="preserve">Renewable 1/</t>
  </si>
  <si>
    <t xml:space="preserve">Solar</t>
  </si>
  <si>
    <t xml:space="preserve">Geothermal</t>
  </si>
  <si>
    <t xml:space="preserve">Hydro</t>
  </si>
  <si>
    <t xml:space="preserve">1/   9.5650</t>
  </si>
  <si>
    <t xml:space="preserve">1/   9.8750</t>
  </si>
  <si>
    <t xml:space="preserve">1/   9.6930</t>
  </si>
  <si>
    <t xml:space="preserve">1/ 11.7950</t>
  </si>
  <si>
    <t xml:space="preserve">1/ 12.2250</t>
  </si>
  <si>
    <t xml:space="preserve">1/ 10.4480</t>
  </si>
  <si>
    <t xml:space="preserve">1/ 10.5500</t>
  </si>
  <si>
    <t xml:space="preserve">1/   9.6040</t>
  </si>
  <si>
    <t xml:space="preserve">  1/  6.6920</t>
  </si>
  <si>
    <r>
      <rPr>
        <sz val="10"/>
        <rFont val="Times New Roman"/>
        <family val="1"/>
      </rPr>
      <t xml:space="preserve">     1/</t>
    </r>
    <r>
      <rPr>
        <sz val="10"/>
        <rFont val="Arial"/>
        <family val="2"/>
      </rPr>
      <t xml:space="preserve">  </t>
    </r>
    <r>
      <rPr>
        <sz val="10"/>
        <rFont val="Times New Roman"/>
        <family val="1"/>
      </rPr>
      <t xml:space="preserve">Revised from previous </t>
    </r>
    <r>
      <rPr>
        <i val="true"/>
        <sz val="10"/>
        <rFont val="Times New Roman"/>
        <family val="1"/>
      </rPr>
      <t xml:space="preserve">Data Book.</t>
    </r>
  </si>
  <si>
    <t xml:space="preserve"> &lt;http://www.eia.gov/state/seds/seds-data-fuel.cfm?sid=HI&gt; </t>
  </si>
  <si>
    <t xml:space="preserve">Table 17.06-- ELECTRICITY GENERATION BY SOURCE:  1995 TO 2013</t>
  </si>
  <si>
    <t xml:space="preserve">[Millions of kWh generated]</t>
  </si>
  <si>
    <t xml:space="preserve">Total</t>
  </si>
  <si>
    <t xml:space="preserve">Petroleum</t>
  </si>
  <si>
    <t xml:space="preserve">Other gases 1/</t>
  </si>
  <si>
    <t xml:space="preserve">Others</t>
  </si>
  <si>
    <t xml:space="preserve">Table 17.06-- ELECTRICITY GENERATION BY SOURCE:  1995 TO 2013 -- Con.</t>
  </si>
  <si>
    <t xml:space="preserve">1/  Other gases includes blast furnace gas, propane gas, and other manufactured and waste gases derived </t>
  </si>
  <si>
    <t xml:space="preserve">from fossil fuels.</t>
  </si>
  <si>
    <t xml:space="preserve">Detailed State Data 1990-2013 Net Generation by State by Type of Producer by Energy Source</t>
  </si>
  <si>
    <t xml:space="preserve">(EIA-906, EIA-920, and EIA-923) &lt;http://www.eia.gov/electricity/data/state/&gt; </t>
  </si>
  <si>
    <t xml:space="preserve">accessed June 18, 2015.</t>
  </si>
  <si>
    <t xml:space="preserve">Table 17.07-- ELECTRICITY PRODUCTION, BY SOURCE, BY ISLAND:  </t>
  </si>
  <si>
    <t xml:space="preserve">[Million kWh]</t>
  </si>
  <si>
    <t xml:space="preserve">Island</t>
  </si>
  <si>
    <t xml:space="preserve">State total</t>
  </si>
  <si>
    <t xml:space="preserve">Hawaii</t>
  </si>
  <si>
    <t xml:space="preserve">Maui</t>
  </si>
  <si>
    <t xml:space="preserve">Lanai</t>
  </si>
  <si>
    <t xml:space="preserve">Molokai</t>
  </si>
  <si>
    <t xml:space="preserve">Oahu</t>
  </si>
  <si>
    <t xml:space="preserve">Kauai</t>
  </si>
  <si>
    <t xml:space="preserve">     1/  Other gases includes blast furnace gas, propane gas, and other manufactured and waste gases derived </t>
  </si>
  <si>
    <t xml:space="preserve">Table 17.08 -- FUEL, ELECTRICITY, AND TOTAL ENERGY EXPENDITURES, BY SOURCE:  1993 TO 2013</t>
  </si>
  <si>
    <t xml:space="preserve">[Millions of dollars]</t>
  </si>
  <si>
    <t xml:space="preserve">Total energy expenditures</t>
  </si>
  <si>
    <t xml:space="preserve">Primary energy expenditures 1/</t>
  </si>
  <si>
    <t xml:space="preserve">Electricity additions 1/</t>
  </si>
  <si>
    <t xml:space="preserve">Retail electricity expenditures</t>
  </si>
  <si>
    <t xml:space="preserve">Electricity fuel cost 1/</t>
  </si>
  <si>
    <t xml:space="preserve">1/ 7,591.8</t>
  </si>
  <si>
    <t xml:space="preserve">1/ 7,786.2</t>
  </si>
  <si>
    <r>
      <rPr>
        <sz val="10"/>
        <rFont val="Times New Roman"/>
        <family val="1"/>
      </rPr>
      <t xml:space="preserve">     1/  Revised from previous </t>
    </r>
    <r>
      <rPr>
        <i val="true"/>
        <sz val="10"/>
        <rFont val="Times New Roman"/>
        <family val="1"/>
      </rPr>
      <t xml:space="preserve">Data Book.</t>
    </r>
  </si>
  <si>
    <t xml:space="preserve">accessed June 26, 2015 and calculations by Department of Business, Economic Development and Tourism.</t>
  </si>
  <si>
    <t xml:space="preserve">Table 17.09-- ELECTRIC UTILITIES:  2001 TO 2014</t>
  </si>
  <si>
    <t xml:space="preserve">Customers, Dec. 31</t>
  </si>
  <si>
    <t xml:space="preserve">Power sold (1,000 kWh)</t>
  </si>
  <si>
    <t xml:space="preserve">Residen-        tial 1/</t>
  </si>
  <si>
    <t xml:space="preserve">Other</t>
  </si>
  <si>
    <t xml:space="preserve">Residen-       tial 1/</t>
  </si>
  <si>
    <t xml:space="preserve">Average annual                                  use (kWh) 2/</t>
  </si>
  <si>
    <t xml:space="preserve">Average rate                                   (dollars per kWh)</t>
  </si>
  <si>
    <t xml:space="preserve">Revenues                                                             ($1,000)</t>
  </si>
  <si>
    <t xml:space="preserve">Residen-     tial 1/</t>
  </si>
  <si>
    <t xml:space="preserve">Residen-      tial 1/</t>
  </si>
  <si>
    <t xml:space="preserve">1/  Residential refers to single-metered residential customers which may include condominiums for visitor </t>
  </si>
  <si>
    <t xml:space="preserve">use but excludes master-metered apartment and condominium buildings used by residents which are classified</t>
  </si>
  <si>
    <t xml:space="preserve">as commercial customers.</t>
  </si>
  <si>
    <t xml:space="preserve">2/  Based on number of customers at end of year.</t>
  </si>
  <si>
    <t xml:space="preserve">Source:  Hawaii State Department of Commerce and Consumer Affairs, Division of Consumer Advocacy;</t>
  </si>
  <si>
    <t xml:space="preserve">and Hawaii State Department of Business, Economic Development and Tourism, Strategic Industries </t>
  </si>
  <si>
    <r>
      <rPr>
        <sz val="10"/>
        <rFont val="Times New Roman"/>
        <family val="1"/>
      </rPr>
      <t xml:space="preserve">Division, </t>
    </r>
    <r>
      <rPr>
        <i val="true"/>
        <sz val="10"/>
        <rFont val="Times New Roman"/>
        <family val="1"/>
      </rPr>
      <t xml:space="preserve">Monthly Financial Reports</t>
    </r>
    <r>
      <rPr>
        <sz val="10"/>
        <rFont val="Times New Roman"/>
        <family val="1"/>
      </rPr>
      <t xml:space="preserve"> issued by utility companies (Hawaiian Electric Company, Maui Electric </t>
    </r>
  </si>
  <si>
    <t xml:space="preserve">Company, Hawaii Electric Light Company and Kauai Island Utility Cooperative), calculations by Department </t>
  </si>
  <si>
    <t xml:space="preserve">of Business, Economic Development and Tourism, and records.</t>
  </si>
  <si>
    <t xml:space="preserve">Table 17.10-- ELECTRIC UTILITIES, BY ISLAND:  2014</t>
  </si>
  <si>
    <t xml:space="preserve">Net Peak Demand 3/</t>
  </si>
  <si>
    <t xml:space="preserve">Power sold  (1,000 kWh)</t>
  </si>
  <si>
    <t xml:space="preserve">Residen-tial 1/</t>
  </si>
  <si>
    <t xml:space="preserve">(mW)</t>
  </si>
  <si>
    <t xml:space="preserve">(X)</t>
  </si>
  <si>
    <t xml:space="preserve">Average annual                                    use (kWh) 2/</t>
  </si>
  <si>
    <t xml:space="preserve">Average rate          (dollars per kWh)</t>
  </si>
  <si>
    <t xml:space="preserve">Revenues                                                         ($1,000)</t>
  </si>
  <si>
    <t xml:space="preserve">     X  Not applicable.</t>
  </si>
  <si>
    <t xml:space="preserve">1/  Residential refers to single-metered residential customers which may include condominiums for visitor</t>
  </si>
  <si>
    <t xml:space="preserve">3/  Net peak demand in 2013.</t>
  </si>
  <si>
    <r>
      <rPr>
        <sz val="10"/>
        <rFont val="Times New Roman"/>
        <family val="1"/>
      </rPr>
      <t xml:space="preserve">     Source:  </t>
    </r>
    <r>
      <rPr>
        <i val="true"/>
        <sz val="10"/>
        <rFont val="Times New Roman"/>
        <family val="1"/>
      </rPr>
      <t xml:space="preserve">Monthly Financial Reports</t>
    </r>
    <r>
      <rPr>
        <sz val="10"/>
        <rFont val="Times New Roman"/>
        <family val="1"/>
      </rPr>
      <t xml:space="preserve"> issued by utility companies (Hawaiian Electric Company, Maui Electric </t>
    </r>
  </si>
  <si>
    <t xml:space="preserve">of Business, Economic Development and Tourism.</t>
  </si>
  <si>
    <t xml:space="preserve">Table 17.11-- GAS UTILITIES:  2001 TO 2014</t>
  </si>
  <si>
    <t xml:space="preserve">[Excludes bottled gas]</t>
  </si>
  <si>
    <t xml:space="preserve">Gas sold  (1,000 therms)</t>
  </si>
  <si>
    <t xml:space="preserve">Average annual                                    use (therms) 2/</t>
  </si>
  <si>
    <t xml:space="preserve">Average rate          (dollars per therm)</t>
  </si>
  <si>
    <t xml:space="preserve">use but excludes master-metered apartment and condominium buildings used by residents which are </t>
  </si>
  <si>
    <t xml:space="preserve">classified as commercial customers.</t>
  </si>
  <si>
    <t xml:space="preserve">Source:  Hawaii State Department of Commerce and Consumer Affairs, Division of Consumer Advocacy; </t>
  </si>
  <si>
    <r>
      <rPr>
        <sz val="10"/>
        <rFont val="Times New Roman"/>
        <family val="1"/>
      </rPr>
      <t xml:space="preserve">Division, Hawai'i Gas The Clean Energy Company, </t>
    </r>
    <r>
      <rPr>
        <i val="true"/>
        <sz val="10"/>
        <rFont val="Times New Roman"/>
        <family val="1"/>
      </rPr>
      <t xml:space="preserve">Hawaii Gas Utility Monthly Finanncial Reports,</t>
    </r>
    <r>
      <rPr>
        <sz val="10"/>
        <rFont val="Times New Roman"/>
        <family val="1"/>
      </rPr>
      <t xml:space="preserve"> </t>
    </r>
  </si>
  <si>
    <t xml:space="preserve">calculation by Hawaii State Department of Business, Economic Development and Toursim, and records.</t>
  </si>
  <si>
    <t xml:space="preserve">Table 17.12-- GAS UTILITIES, BY ISLAND:  2014</t>
  </si>
  <si>
    <t xml:space="preserve">Customers, December 31</t>
  </si>
  <si>
    <t xml:space="preserve">Gas sold (1,000 therms)</t>
  </si>
  <si>
    <t xml:space="preserve">Oahu </t>
  </si>
  <si>
    <t xml:space="preserve">Average annual                            use (therms) 2/</t>
  </si>
  <si>
    <t xml:space="preserve">Average rate        (dollars per therm)</t>
  </si>
  <si>
    <t xml:space="preserve">Revenues                                                            ($1,000)</t>
  </si>
  <si>
    <t xml:space="preserve">          -</t>
  </si>
  <si>
    <r>
      <rPr>
        <sz val="10"/>
        <rFont val="Times New Roman"/>
        <family val="1"/>
      </rPr>
      <t xml:space="preserve">     Source:  Hawai'i Gas The Clean Energy Company, </t>
    </r>
    <r>
      <rPr>
        <i val="true"/>
        <sz val="10"/>
        <rFont val="Times New Roman"/>
        <family val="1"/>
      </rPr>
      <t xml:space="preserve">Hawaii Gas Utility Monthly Finanncial Reports,</t>
    </r>
    <r>
      <rPr>
        <sz val="10"/>
        <rFont val="Times New Roman"/>
        <family val="1"/>
      </rPr>
      <t xml:space="preserve"> </t>
    </r>
  </si>
  <si>
    <t xml:space="preserve">calculations by Hawaii State Department of Business, Economic Development and Toursim, and records.</t>
  </si>
  <si>
    <t xml:space="preserve">Table 17.13-- SERVICE PROVIDED BY HAWAIIAN ELECTRIC COMPANY, INC., </t>
  </si>
  <si>
    <t xml:space="preserve">ON OAHU:  1991 TO 2014</t>
  </si>
  <si>
    <t xml:space="preserve">Number of customers, Dec. 31</t>
  </si>
  <si>
    <t xml:space="preserve">Residen-                         tial only</t>
  </si>
  <si>
    <t xml:space="preserve">Net                        input 1/                        (1,000                                kWh)</t>
  </si>
  <si>
    <t xml:space="preserve">Electricity sales             (1,000            kWh)</t>
  </si>
  <si>
    <t xml:space="preserve">Average annual residential use 2/                          (kWh)</t>
  </si>
  <si>
    <t xml:space="preserve">Average residential rate                 (dollars                             per kWh)</t>
  </si>
  <si>
    <t xml:space="preserve">Generating capability Dec. 31 3/                 (1000 kW)</t>
  </si>
  <si>
    <t xml:space="preserve">1/  Net generation plus purchased power.</t>
  </si>
  <si>
    <t xml:space="preserve">2/  Based on average number of customers during the year.</t>
  </si>
  <si>
    <t xml:space="preserve">3/  Gross capability including firm purchase power.</t>
  </si>
  <si>
    <t xml:space="preserve">Source:  Hawaiian Electric Company, Inc., records.</t>
  </si>
  <si>
    <t xml:space="preserve">Table 17.14-- UTILITY SERVICE PROVIDED BY THE GAS COMPANY</t>
  </si>
  <si>
    <t xml:space="preserve">ON OAHU: 1991 TO 2014</t>
  </si>
  <si>
    <t xml:space="preserve">Sales (1,000 therms) 1/</t>
  </si>
  <si>
    <t xml:space="preserve">Residential</t>
  </si>
  <si>
    <t xml:space="preserve">Average annual residential usage (therms) 1/</t>
  </si>
  <si>
    <t xml:space="preserve">1/  Includes liquefied petroleum gas.</t>
  </si>
  <si>
    <t xml:space="preserve">Source:  The Gas Company LLC, formerly The Gas Company, Inc., records.</t>
  </si>
  <si>
    <t xml:space="preserve">Table 17.15-- LIQUID FUEL TAX BASE:  2000 TO 2014</t>
  </si>
  <si>
    <t xml:space="preserve">[In thousands of gallons.  Liquid fuel sold in a given month is usually reported the following month.</t>
  </si>
  <si>
    <t xml:space="preserve">Annual totals accordingly refer to fuel sold during a 12-month period ending November 30]</t>
  </si>
  <si>
    <t xml:space="preserve">All types</t>
  </si>
  <si>
    <t xml:space="preserve">Diesel oil</t>
  </si>
  <si>
    <t xml:space="preserve">Year reported </t>
  </si>
  <si>
    <t xml:space="preserve">Excluding aviation</t>
  </si>
  <si>
    <t xml:space="preserve">Gasoline</t>
  </si>
  <si>
    <t xml:space="preserve">Non-hwy.</t>
  </si>
  <si>
    <t xml:space="preserve">Hwy. use</t>
  </si>
  <si>
    <t xml:space="preserve">47,237</t>
  </si>
  <si>
    <t xml:space="preserve">Liquefied petroleum gas</t>
  </si>
  <si>
    <t xml:space="preserve">Small boats</t>
  </si>
  <si>
    <t xml:space="preserve">Other          fuel</t>
  </si>
  <si>
    <t xml:space="preserve">Year reported</t>
  </si>
  <si>
    <t xml:space="preserve">Off hwy.</t>
  </si>
  <si>
    <t xml:space="preserve">Aviation fuel</t>
  </si>
  <si>
    <t xml:space="preserve">Source:  Hawaii State Department of Taxation, Tax Research &amp; Planning, "Liquid Fuel Tax Base &amp; Tax</t>
  </si>
  <si>
    <t xml:space="preserve">Collections - CY Ending December 31, 2014"&lt;http://files.hawaii.gov/tax/stats/monthly/2014cy-fuels-base.pdf&gt;</t>
  </si>
  <si>
    <t xml:space="preserve">accessed May 12, 2015.</t>
  </si>
  <si>
    <t xml:space="preserve">Table 17.16-- LIQUID FUEL TAX BASE, BY COUNTY:  2014</t>
  </si>
  <si>
    <t xml:space="preserve">[In thousands of gallons.  Liquid fuel sold in a given month is usually reported the following month.      </t>
  </si>
  <si>
    <t xml:space="preserve">      Annual totals accordingly refer to fuel sold during a 12-month period ending November 30]</t>
  </si>
  <si>
    <t xml:space="preserve">Type of fuel</t>
  </si>
  <si>
    <t xml:space="preserve">City and Co. of Honolulu</t>
  </si>
  <si>
    <t xml:space="preserve">County of Maui</t>
  </si>
  <si>
    <t xml:space="preserve">County of Hawaii</t>
  </si>
  <si>
    <t xml:space="preserve">County of Kauai</t>
  </si>
  <si>
    <t xml:space="preserve">Diesel oil, non-hwy.</t>
  </si>
  <si>
    <t xml:space="preserve">Diesel oil, hwy. use</t>
  </si>
  <si>
    <t xml:space="preserve">Liq. pet. gas, hwy. use</t>
  </si>
  <si>
    <t xml:space="preserve">Small boats, gasoline</t>
  </si>
  <si>
    <t xml:space="preserve">Small boats, diesel oil</t>
  </si>
  <si>
    <t xml:space="preserve">Other fuel</t>
  </si>
  <si>
    <t xml:space="preserve">Collections - CY Ending December 31, 2014" &lt;http://files.hawaii.gov/tax/stats/monthly/2014cy-fuels-base.pdf&gt;</t>
  </si>
  <si>
    <t xml:space="preserve">accessed May 13, 2015.</t>
  </si>
  <si>
    <t xml:space="preserve">Table 17.17-- GASOLINE STATIONS (NAICS 447), BY COUNTY:</t>
  </si>
  <si>
    <t xml:space="preserve">1998 TO 2012</t>
  </si>
  <si>
    <t xml:space="preserve">[Excludes most government employees, railroad employees, and self-employed persons.</t>
  </si>
  <si>
    <t xml:space="preserve">Statistics based on the North American Industry Classification System (NAICS)</t>
  </si>
  <si>
    <t xml:space="preserve">which replaced the Standard Industrial Classification (SIC) system used in the</t>
  </si>
  <si>
    <r>
      <rPr>
        <i val="true"/>
        <sz val="10"/>
        <rFont val="Arial"/>
        <family val="2"/>
      </rPr>
      <t xml:space="preserve">            County Business Patterns</t>
    </r>
    <r>
      <rPr>
        <sz val="10"/>
        <rFont val="Arial"/>
        <family val="2"/>
      </rPr>
      <t xml:space="preserve"> prior to 1998.  Therefore, comparability between the current</t>
    </r>
  </si>
  <si>
    <t xml:space="preserve">data and data prior to 1998 may be limited]</t>
  </si>
  <si>
    <t xml:space="preserve">State             total   </t>
  </si>
  <si>
    <t xml:space="preserve">City and County of Honolulu</t>
  </si>
  <si>
    <t xml:space="preserve">Hawaii County</t>
  </si>
  <si>
    <t xml:space="preserve">Kauai     County</t>
  </si>
  <si>
    <t xml:space="preserve">Maui       County</t>
  </si>
  <si>
    <r>
      <rPr>
        <sz val="10"/>
        <rFont val="Times New Roman"/>
        <family val="1"/>
      </rPr>
      <t xml:space="preserve">Source:  U.S. Census Bureau,</t>
    </r>
    <r>
      <rPr>
        <i val="true"/>
        <sz val="10"/>
        <rFont val="Times New Roman"/>
        <family val="1"/>
      </rPr>
      <t xml:space="preserve"> County Business Patterns, Hawaii</t>
    </r>
    <r>
      <rPr>
        <sz val="10"/>
        <rFont val="Times New Roman"/>
        <family val="1"/>
      </rPr>
      <t xml:space="preserve"> (annual).  See also</t>
    </r>
  </si>
  <si>
    <t xml:space="preserve">&lt;http://factfinder.census.gov/&gt; accessed April 16, 2015.</t>
  </si>
  <si>
    <t xml:space="preserve">Table 17.18-- BOILERS AND PRESSURE VESSELS, BY ISLAND:                                               2011 AND 2012</t>
  </si>
  <si>
    <t xml:space="preserve">[As of December 31]</t>
  </si>
  <si>
    <t xml:space="preserve">Power                       boilers</t>
  </si>
  <si>
    <t xml:space="preserve">Heating                                 boilers</t>
  </si>
  <si>
    <t xml:space="preserve">Pressure                         vessels</t>
  </si>
  <si>
    <t xml:space="preserve">      Source:  Hawaii State Department of Labor and Industrial Relations, Hawaii Occupational Safety &amp; </t>
  </si>
  <si>
    <t xml:space="preserve">Health Division (HIOSH), Boiler and Elevator Inspection Branch, records.</t>
  </si>
  <si>
    <t xml:space="preserve">Table 17.19-- FEDERAL OBLIGATIONS FOR RESEARCH AND DEVELOPMENT AND FOR R&amp;D PLANT IN HAWAII:  2000 TO 2012</t>
  </si>
  <si>
    <t xml:space="preserve">[Millions of dollars.  For fiscal year ending September 30]</t>
  </si>
  <si>
    <t xml:space="preserve">R&amp;D</t>
  </si>
  <si>
    <t xml:space="preserve">R&amp;D plant</t>
  </si>
  <si>
    <r>
      <rPr>
        <sz val="10"/>
        <rFont val="Times New Roman"/>
        <family val="1"/>
      </rPr>
      <t xml:space="preserve">     Source:  National Science Foundation/Division of Science Resources Statistics, </t>
    </r>
    <r>
      <rPr>
        <i val="true"/>
        <sz val="10"/>
        <rFont val="Times New Roman"/>
        <family val="1"/>
      </rPr>
      <t xml:space="preserve">Federal Funds     </t>
    </r>
  </si>
  <si>
    <r>
      <rPr>
        <i val="true"/>
        <sz val="10"/>
        <rFont val="Times New Roman"/>
        <family val="1"/>
      </rPr>
      <t xml:space="preserve">for Research and Development</t>
    </r>
    <r>
      <rPr>
        <sz val="10"/>
        <rFont val="Times New Roman"/>
        <family val="1"/>
      </rPr>
      <t xml:space="preserve"> &lt;http://www.nsf.gov/statistics/nsf14316/pdf/tab100.pdf&gt;</t>
    </r>
  </si>
  <si>
    <t xml:space="preserve">accessed April 16, 2015.</t>
  </si>
  <si>
    <t xml:space="preserve">Table 17.20-- PRIVATE SECTOR TECHNOLOGY JOBS AND EARNINGS:  2007 TO 2014</t>
  </si>
  <si>
    <r>
      <rPr>
        <sz val="10"/>
        <rFont val="Arial"/>
        <family val="2"/>
      </rPr>
      <t xml:space="preserve">[Jobs includes paid employees and proprietors.  Revised from previous </t>
    </r>
    <r>
      <rPr>
        <i val="true"/>
        <sz val="10"/>
        <rFont val="Arial"/>
        <family val="2"/>
      </rPr>
      <t xml:space="preserve">Data Book </t>
    </r>
    <r>
      <rPr>
        <sz val="10"/>
        <rFont val="Arial"/>
        <family val="2"/>
      </rPr>
      <t xml:space="preserve">2007-2013]</t>
    </r>
  </si>
  <si>
    <t xml:space="preserve">Earnings in 2014 1/</t>
  </si>
  <si>
    <t xml:space="preserve">Technology sector</t>
  </si>
  <si>
    <t xml:space="preserve">Computer services</t>
  </si>
  <si>
    <t xml:space="preserve">Engineering and related services</t>
  </si>
  <si>
    <t xml:space="preserve">Technical consulting services</t>
  </si>
  <si>
    <t xml:space="preserve">Research &amp; development services</t>
  </si>
  <si>
    <t xml:space="preserve">    Research and development in biotechnology</t>
  </si>
  <si>
    <t xml:space="preserve">Information and telecommunications technology</t>
  </si>
  <si>
    <t xml:space="preserve">Medical labs and imaging centers</t>
  </si>
  <si>
    <t xml:space="preserve">Technology equipment distribution</t>
  </si>
  <si>
    <t xml:space="preserve">Technology manufacturing</t>
  </si>
  <si>
    <t xml:space="preserve">    Alternate power generation</t>
  </si>
  <si>
    <t xml:space="preserve">    Chemical &amp; pharmeceutical manufacturing</t>
  </si>
  <si>
    <t xml:space="preserve">    Other technology manufacturing</t>
  </si>
  <si>
    <t xml:space="preserve">    Medical device manufacturing</t>
  </si>
  <si>
    <t xml:space="preserve">     1/  Earnings include wages and salaries, supplements to wages and salaries, and proprietors' income.</t>
  </si>
  <si>
    <t xml:space="preserve">     Source:  Hawaii State Department of Business, Economic Development and Tourism, records.</t>
  </si>
  <si>
    <t xml:space="preserve">Table 17.21-- TOP 30 STATES FOR TECHNOLOGY AND </t>
  </si>
  <si>
    <t xml:space="preserve">SCIENCE INDEX:  2014</t>
  </si>
  <si>
    <t xml:space="preserve">[The State Technology and Science Index observes 79 unique indicators that are categorized into </t>
  </si>
  <si>
    <t xml:space="preserve">   five major components.  These components are human capital investment, research and </t>
  </si>
  <si>
    <t xml:space="preserve">   development inputs, risk capital and entrepreneurial infrastructure, technology and science </t>
  </si>
  <si>
    <t xml:space="preserve">   work force and technology concentration and dynamism]</t>
  </si>
  <si>
    <t xml:space="preserve">State</t>
  </si>
  <si>
    <t xml:space="preserve">Average score</t>
  </si>
  <si>
    <t xml:space="preserve">State ranking </t>
  </si>
  <si>
    <t xml:space="preserve">Massachusetts</t>
  </si>
  <si>
    <t xml:space="preserve">Maryland</t>
  </si>
  <si>
    <t xml:space="preserve">California</t>
  </si>
  <si>
    <t xml:space="preserve">Colorado</t>
  </si>
  <si>
    <t xml:space="preserve">Utah</t>
  </si>
  <si>
    <t xml:space="preserve">Washington</t>
  </si>
  <si>
    <t xml:space="preserve">Virginia</t>
  </si>
  <si>
    <t xml:space="preserve">New Hampshire</t>
  </si>
  <si>
    <t xml:space="preserve">Connecticut</t>
  </si>
  <si>
    <t xml:space="preserve">Delaware</t>
  </si>
  <si>
    <t xml:space="preserve">New York</t>
  </si>
  <si>
    <t xml:space="preserve">Minnesota</t>
  </si>
  <si>
    <t xml:space="preserve">Rhode Island</t>
  </si>
  <si>
    <t xml:space="preserve">Pennsylvania</t>
  </si>
  <si>
    <t xml:space="preserve">North Carolina</t>
  </si>
  <si>
    <t xml:space="preserve">New Jersey</t>
  </si>
  <si>
    <t xml:space="preserve">Oregon</t>
  </si>
  <si>
    <t xml:space="preserve">Vermont</t>
  </si>
  <si>
    <t xml:space="preserve">Arizona</t>
  </si>
  <si>
    <t xml:space="preserve">Texas</t>
  </si>
  <si>
    <t xml:space="preserve">Illinois</t>
  </si>
  <si>
    <t xml:space="preserve">Michigan</t>
  </si>
  <si>
    <t xml:space="preserve">Georgia</t>
  </si>
  <si>
    <t xml:space="preserve">New Mexico</t>
  </si>
  <si>
    <t xml:space="preserve">Wisconsin</t>
  </si>
  <si>
    <t xml:space="preserve">Ohio</t>
  </si>
  <si>
    <t xml:space="preserve">Indiana</t>
  </si>
  <si>
    <t xml:space="preserve">Kansas</t>
  </si>
  <si>
    <t xml:space="preserve">North Dakota</t>
  </si>
  <si>
    <t xml:space="preserve">Nebraska</t>
  </si>
  <si>
    <r>
      <rPr>
        <sz val="10"/>
        <rFont val="Times New Roman"/>
        <family val="1"/>
      </rPr>
      <t xml:space="preserve">     Source:  Milken Institute "</t>
    </r>
    <r>
      <rPr>
        <i val="true"/>
        <sz val="10"/>
        <rFont val="Times New Roman"/>
        <family val="1"/>
      </rPr>
      <t xml:space="preserve">State Technology and Science Index:</t>
    </r>
    <r>
      <rPr>
        <sz val="10"/>
        <rFont val="Times New Roman"/>
        <family val="1"/>
      </rPr>
      <t xml:space="preserve"> </t>
    </r>
    <r>
      <rPr>
        <i val="true"/>
        <sz val="10"/>
        <rFont val="Times New Roman"/>
        <family val="1"/>
      </rPr>
      <t xml:space="preserve">Enduring Lessons for the Intangible</t>
    </r>
  </si>
  <si>
    <r>
      <rPr>
        <i val="true"/>
        <sz val="10"/>
        <rFont val="Times New Roman"/>
        <family val="1"/>
      </rPr>
      <t xml:space="preserve">Economy 2014"</t>
    </r>
    <r>
      <rPr>
        <sz val="10"/>
        <rFont val="Times New Roman"/>
        <family val="1"/>
      </rPr>
      <t xml:space="preserve"> 2014 Overall Ranking &lt;http://statetechandscience.org/state-tech-and-science-report-2014.pdf&gt;</t>
    </r>
  </si>
  <si>
    <t xml:space="preserve">Table 17.22-- RESEARCH AND NON-RESEARCH EXTRAMURAL FUNDING,</t>
  </si>
  <si>
    <t xml:space="preserve"> FOR THE UNIVERSITY OF HAWAII:  1991-1992 TO 2013-2014</t>
  </si>
  <si>
    <t xml:space="preserve">[Research and non-research awards received through the Office of Research Services, University</t>
  </si>
  <si>
    <t xml:space="preserve"> of Hawaii, and non-competitive awards from the U.S. Department of Agriculture]</t>
  </si>
  <si>
    <t xml:space="preserve">Research</t>
  </si>
  <si>
    <t xml:space="preserve">Non-research</t>
  </si>
  <si>
    <t xml:space="preserve">Fiscal year ending June 30</t>
  </si>
  <si>
    <t xml:space="preserve">Awards</t>
  </si>
  <si>
    <t xml:space="preserve">Amount                            (dollars)</t>
  </si>
  <si>
    <t xml:space="preserve">Amount (dollars)</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r>
      <rPr>
        <sz val="10"/>
        <rFont val="Times New Roman"/>
        <family val="1"/>
      </rPr>
      <t xml:space="preserve">     Source:   University of Hawaii, Office of Research Services, </t>
    </r>
    <r>
      <rPr>
        <i val="true"/>
        <sz val="10"/>
        <rFont val="Times New Roman"/>
        <family val="1"/>
      </rPr>
      <t xml:space="preserve">2013-2014 Online Executive Managerial </t>
    </r>
  </si>
  <si>
    <r>
      <rPr>
        <i val="true"/>
        <sz val="10"/>
        <rFont val="Times New Roman"/>
        <family val="1"/>
      </rPr>
      <t xml:space="preserve">Report </t>
    </r>
    <r>
      <rPr>
        <sz val="10"/>
        <rFont val="Times New Roman"/>
        <family val="1"/>
      </rPr>
      <t xml:space="preserve">&lt;http://www.ors.hawaii.edu/index.php/reports?catid=106&amp;id=286&gt;</t>
    </r>
  </si>
  <si>
    <t xml:space="preserve">accessed April 16, 2015 and previous reports. </t>
  </si>
  <si>
    <t xml:space="preserve">Table 17.23-- RESEARCH AND DEVELOPMENT EXPENDITURES AT</t>
  </si>
  <si>
    <t xml:space="preserve"> DOCTORATE-GRANTING INSTITUTIONS:  1991 TO 2013</t>
  </si>
  <si>
    <t xml:space="preserve">[In thousands of dollars.  For fiscal year ending June 30]</t>
  </si>
  <si>
    <t xml:space="preserve">Federally financed</t>
  </si>
  <si>
    <t xml:space="preserve">State and local government financed</t>
  </si>
  <si>
    <t xml:space="preserve">Industry financed 1/</t>
  </si>
  <si>
    <t xml:space="preserve">Nonprofit</t>
  </si>
  <si>
    <t xml:space="preserve">Institutionally financed</t>
  </si>
  <si>
    <t xml:space="preserve">All other sources</t>
  </si>
  <si>
    <t xml:space="preserve"> </t>
  </si>
  <si>
    <t xml:space="preserve">     1/  Category called business after 2010.</t>
  </si>
  <si>
    <t xml:space="preserve">     Source:  National Science Foundation, Division of Science Resources Statistics, Academic Research</t>
  </si>
  <si>
    <t xml:space="preserve">and Development Expenditures:  Fiscal Year (annual) Table 17</t>
  </si>
  <si>
    <t xml:space="preserve">&lt;http://www.nsf.gov/statistics/rdexpenditures/&gt; accessed November 4, 2011 and Higher Education Research </t>
  </si>
  <si>
    <t xml:space="preserve">and Development (annual) &lt;http://ncsesdata.nsf.gov/herd/2013/&gt; accessed June 1, 2015.</t>
  </si>
  <si>
    <t xml:space="preserve">Table 17.24-- PATENTS ISSUED TO HAWAII RESIDENTS:  1992 TO 2014</t>
  </si>
  <si>
    <t xml:space="preserve">Patents</t>
  </si>
  <si>
    <r>
      <rPr>
        <sz val="10"/>
        <rFont val="Times New Roman"/>
        <family val="1"/>
      </rPr>
      <t xml:space="preserve">     Source:  U.S. Patent and Trademark Office, Electronic Information Products Division / PTMT, </t>
    </r>
    <r>
      <rPr>
        <i val="true"/>
        <sz val="10"/>
        <rFont val="Times New Roman"/>
        <family val="1"/>
      </rPr>
      <t xml:space="preserve">Patent Counts </t>
    </r>
  </si>
  <si>
    <r>
      <rPr>
        <i val="true"/>
        <sz val="10"/>
        <rFont val="Times New Roman"/>
        <family val="1"/>
      </rPr>
      <t xml:space="preserve">by Country/State and Year, All Patents, All Types, January 1, 1977 -- December 31, 2011 </t>
    </r>
    <r>
      <rPr>
        <sz val="10"/>
        <rFont val="Times New Roman"/>
        <family val="1"/>
      </rPr>
      <t xml:space="preserve">(December 2012)</t>
    </r>
  </si>
  <si>
    <r>
      <rPr>
        <sz val="10"/>
        <rFont val="Times New Roman"/>
        <family val="1"/>
      </rPr>
      <t xml:space="preserve">&lt;http://www.uspto.gov/web/offices/ac/ido/oeip/taf/cst_all.htm&gt; accessed May 20, 2013; and</t>
    </r>
    <r>
      <rPr>
        <i val="true"/>
        <sz val="10"/>
        <rFont val="Times New Roman"/>
        <family val="1"/>
      </rPr>
      <t xml:space="preserve"> Patent Counts</t>
    </r>
  </si>
  <si>
    <r>
      <rPr>
        <i val="true"/>
        <sz val="10"/>
        <rFont val="Times New Roman"/>
        <family val="1"/>
      </rPr>
      <t xml:space="preserve">by Origin and Type Calendar Year </t>
    </r>
    <r>
      <rPr>
        <sz val="10"/>
        <rFont val="Times New Roman"/>
        <family val="1"/>
      </rPr>
      <t xml:space="preserve">&lt;http://www.uspto.gov/web/offices/ac/ido/oeip/taf/st_co_14.htm&gt;</t>
    </r>
  </si>
  <si>
    <t xml:space="preserve">Table 17.25-- ASTRONOMY AND RELATED FACILITIES AT  </t>
  </si>
  <si>
    <t xml:space="preserve">THE SUMMITS OF MAUNA KEA AND HALEAKALA:  2014</t>
  </si>
  <si>
    <t xml:space="preserve">Facility                                                                            (mirror diameter in meters)</t>
  </si>
  <si>
    <t xml:space="preserve">Capital cost 1/    ($ mil)</t>
  </si>
  <si>
    <t xml:space="preserve">Annual operating cost             ($ mil)</t>
  </si>
  <si>
    <t xml:space="preserve">County based staff</t>
  </si>
  <si>
    <t xml:space="preserve">Opera-tional</t>
  </si>
  <si>
    <t xml:space="preserve">Mauna Kea observatories</t>
  </si>
  <si>
    <t xml:space="preserve">UH 2.2-m (Optical/Infrared)</t>
  </si>
  <si>
    <t xml:space="preserve">1970</t>
  </si>
  <si>
    <t xml:space="preserve">Canada-France-Hawaii 3.6-m (Optical/Infrared)</t>
  </si>
  <si>
    <t xml:space="preserve">1979</t>
  </si>
  <si>
    <t xml:space="preserve">NASA IRTF 3.0-m (Infrared)</t>
  </si>
  <si>
    <t xml:space="preserve">United Kingdom 3.8-m (Infrared)</t>
  </si>
  <si>
    <t xml:space="preserve">James Clerk Maxwell 15-m Submillimeter</t>
  </si>
  <si>
    <t xml:space="preserve">1986</t>
  </si>
  <si>
    <t xml:space="preserve">Caltech 10.4-m Submillimeter </t>
  </si>
  <si>
    <t xml:space="preserve">VLBA Antenna 25-m (Radio)</t>
  </si>
  <si>
    <t xml:space="preserve">1992</t>
  </si>
  <si>
    <t xml:space="preserve">W.M. Keck Observatory (Keck I &amp; II)</t>
  </si>
  <si>
    <t xml:space="preserve">10-m x 2 (Optical/Infrared)</t>
  </si>
  <si>
    <t xml:space="preserve">1992/1996</t>
  </si>
  <si>
    <t xml:space="preserve">Subaru (Japan National Large Telescope)</t>
  </si>
  <si>
    <t xml:space="preserve">8-m (Optical/Infrared) </t>
  </si>
  <si>
    <t xml:space="preserve">1999</t>
  </si>
  <si>
    <t xml:space="preserve">Fredrick C. Gillett Gemini 8m (Optical/Infrared)</t>
  </si>
  <si>
    <t xml:space="preserve">Submillimeter Array 8x6-m</t>
  </si>
  <si>
    <t xml:space="preserve">2003</t>
  </si>
  <si>
    <t xml:space="preserve">  Mauna Kea Observatories Support Services</t>
  </si>
  <si>
    <t xml:space="preserve">2/ 4.9</t>
  </si>
  <si>
    <t xml:space="preserve">1980</t>
  </si>
  <si>
    <t xml:space="preserve">Haleakala observatories</t>
  </si>
  <si>
    <t xml:space="preserve">Mees Solar Observatory</t>
  </si>
  <si>
    <t xml:space="preserve">1963</t>
  </si>
  <si>
    <t xml:space="preserve">Haleakala Observatories Projects</t>
  </si>
  <si>
    <t xml:space="preserve">Maui Space Surveillance Site (MSSS)  3/</t>
  </si>
  <si>
    <t xml:space="preserve">1965</t>
  </si>
  <si>
    <t xml:space="preserve">Ground-Based Electro-Optical Deep Space </t>
  </si>
  <si>
    <t xml:space="preserve">Surveillance (GEODSS) </t>
  </si>
  <si>
    <t xml:space="preserve">1983</t>
  </si>
  <si>
    <t xml:space="preserve">Faulkes 2-m Telescope</t>
  </si>
  <si>
    <t xml:space="preserve">Transportable Laser Ranging System (TLRS4)  </t>
  </si>
  <si>
    <t xml:space="preserve">2005</t>
  </si>
  <si>
    <t xml:space="preserve">Panoramic Survey Telescope And Rapid Response </t>
  </si>
  <si>
    <t xml:space="preserve">System (Pan-STARRS) </t>
  </si>
  <si>
    <t xml:space="preserve">2009</t>
  </si>
  <si>
    <t xml:space="preserve">Haleakala Support Facilities</t>
  </si>
  <si>
    <t xml:space="preserve">1962/2008</t>
  </si>
  <si>
    <t xml:space="preserve">X  Not applicable.</t>
  </si>
  <si>
    <t xml:space="preserve">1/  Historical cost, not adjusted for inflation, and not including subsequent capital improvements for Mauna</t>
  </si>
  <si>
    <t xml:space="preserve"> Kea Observation.</t>
  </si>
  <si>
    <t xml:space="preserve">2/  Only $1.2 million of this included in total as the other $3.1 million are part of facility operating costs.</t>
  </si>
  <si>
    <t xml:space="preserve">3/  Formerly Air Force Maui Optical Station (AMOS).</t>
  </si>
  <si>
    <t xml:space="preserve">     Source:  University of Hawaii at Manoa, Institute for Astronomy, records.</t>
  </si>
</sst>
</file>

<file path=xl/styles.xml><?xml version="1.0" encoding="utf-8"?>
<styleSheet xmlns="http://schemas.openxmlformats.org/spreadsheetml/2006/main">
  <numFmts count="88">
    <numFmt numFmtId="164" formatCode="General"/>
    <numFmt numFmtId="165" formatCode="&quot;   &quot;@"/>
    <numFmt numFmtId="166" formatCode="&quot;      &quot;@"/>
    <numFmt numFmtId="167" formatCode="_(* #,##0.00_);_(* \(#,##0.00\);_(* \-??_);_(@_)"/>
    <numFmt numFmtId="168" formatCode="&quot;     &quot;@"/>
    <numFmt numFmtId="169" formatCode="General_)"/>
    <numFmt numFmtId="170" formatCode="#,##0&quot;         &quot;"/>
    <numFmt numFmtId="171" formatCode="#,##0&quot;        &quot;"/>
    <numFmt numFmtId="172" formatCode="#,##0&quot;          &quot;"/>
    <numFmt numFmtId="173" formatCode="@&quot;        &quot;"/>
    <numFmt numFmtId="174" formatCode="@&quot;         &quot;"/>
    <numFmt numFmtId="175" formatCode="0&quot;              &quot;"/>
    <numFmt numFmtId="176" formatCode="#,##0&quot;     &quot;"/>
    <numFmt numFmtId="177" formatCode="@"/>
    <numFmt numFmtId="178" formatCode="#,##0.0\ "/>
    <numFmt numFmtId="179" formatCode="@&quot;   &quot;"/>
    <numFmt numFmtId="180" formatCode="@&quot;    &quot;"/>
    <numFmt numFmtId="181" formatCode="0.0&quot;     &quot;"/>
    <numFmt numFmtId="182" formatCode="@&quot;     &quot;"/>
    <numFmt numFmtId="183" formatCode="@&quot;      &quot;"/>
    <numFmt numFmtId="184" formatCode="0.0&quot;   &quot;"/>
    <numFmt numFmtId="185" formatCode="0.0&quot;      &quot;"/>
    <numFmt numFmtId="186" formatCode="#,##0.0&quot;    &quot;"/>
    <numFmt numFmtId="187" formatCode="@\ "/>
    <numFmt numFmtId="188" formatCode="#,##0.0&quot;     &quot;"/>
    <numFmt numFmtId="189" formatCode="0.0&quot;       &quot;"/>
    <numFmt numFmtId="190" formatCode="0.0&quot;        &quot;"/>
    <numFmt numFmtId="191" formatCode="@&quot;       &quot;"/>
    <numFmt numFmtId="192" formatCode="#,"/>
    <numFmt numFmtId="193" formatCode="0.0&quot;    &quot;"/>
    <numFmt numFmtId="194" formatCode="0.0000&quot;       &quot;"/>
    <numFmt numFmtId="195" formatCode="0.000&quot;       &quot;"/>
    <numFmt numFmtId="196" formatCode="\ #,##0&quot;       &quot;"/>
    <numFmt numFmtId="197" formatCode="0.00000&quot;     &quot;"/>
    <numFmt numFmtId="198" formatCode="#,##0"/>
    <numFmt numFmtId="199" formatCode="0.00"/>
    <numFmt numFmtId="200" formatCode="0.0000"/>
    <numFmt numFmtId="201" formatCode="0.0000&quot;    &quot;"/>
    <numFmt numFmtId="202" formatCode="_(* #,##0.0000_);_(* \(#,##0.0000\);_(* \-??_);_(@_)"/>
    <numFmt numFmtId="203" formatCode="#,##0.0000&quot;     &quot;"/>
    <numFmt numFmtId="204" formatCode="#,##0&quot;       &quot;"/>
    <numFmt numFmtId="205" formatCode="@&quot;  &quot;"/>
    <numFmt numFmtId="206" formatCode="&quot;  &quot;@&quot;        &quot;"/>
    <numFmt numFmtId="207" formatCode="#,##0.0&quot;       &quot;"/>
    <numFmt numFmtId="208" formatCode="#,##0&quot;  &quot;"/>
    <numFmt numFmtId="209" formatCode="#,##0&quot;      &quot;"/>
    <numFmt numFmtId="210" formatCode="_(* #,##0_);_(* \(#,##0\);_(* \-??_);_(@_)"/>
    <numFmt numFmtId="211" formatCode="#,##0.0&quot;   &quot;"/>
    <numFmt numFmtId="212" formatCode="#,##0.0&quot;      &quot;"/>
    <numFmt numFmtId="213" formatCode="#,##0.0"/>
    <numFmt numFmtId="214" formatCode="#,##0&quot;   &quot;"/>
    <numFmt numFmtId="215" formatCode="#,##0&quot;    &quot;"/>
    <numFmt numFmtId="216" formatCode="0.00000\ "/>
    <numFmt numFmtId="217" formatCode="0.00000&quot;  &quot;"/>
    <numFmt numFmtId="218" formatCode="#,##0\ "/>
    <numFmt numFmtId="219" formatCode="#,##0.0&quot;  &quot;"/>
    <numFmt numFmtId="220" formatCode="####.0&quot;  &quot;"/>
    <numFmt numFmtId="221" formatCode="0.00000&quot;   &quot;"/>
    <numFmt numFmtId="222" formatCode="&quot;          &quot;#,##0"/>
    <numFmt numFmtId="223" formatCode="General&quot;    &quot;"/>
    <numFmt numFmtId="224" formatCode="0.00000"/>
    <numFmt numFmtId="225" formatCode="0&quot;     &quot;"/>
    <numFmt numFmtId="226" formatCode="0&quot;        &quot;"/>
    <numFmt numFmtId="227" formatCode="#,##0&quot;               &quot;"/>
    <numFmt numFmtId="228" formatCode="@&quot;               &quot;"/>
    <numFmt numFmtId="229" formatCode="0"/>
    <numFmt numFmtId="230" formatCode="&quot;            &quot;@"/>
    <numFmt numFmtId="231" formatCode="0&quot;      &quot;"/>
    <numFmt numFmtId="232" formatCode="#,###&quot;        &quot;"/>
    <numFmt numFmtId="233" formatCode="#,###&quot;          &quot;"/>
    <numFmt numFmtId="234" formatCode="#,###&quot;         &quot;"/>
    <numFmt numFmtId="235" formatCode="0.00&quot;    &quot;"/>
    <numFmt numFmtId="236" formatCode="#,##0.00&quot;                      &quot;"/>
    <numFmt numFmtId="237" formatCode="#,##0&quot;                        &quot;"/>
    <numFmt numFmtId="238" formatCode="#,###&quot;   &quot;"/>
    <numFmt numFmtId="239" formatCode="#,###&quot;    &quot;"/>
    <numFmt numFmtId="240" formatCode="#,###&quot;      &quot;"/>
    <numFmt numFmtId="241" formatCode="#,###&quot;     &quot;"/>
    <numFmt numFmtId="242" formatCode="0&quot;                 &quot;"/>
    <numFmt numFmtId="243" formatCode="0&quot;                &quot;"/>
    <numFmt numFmtId="244" formatCode="&quot;  &quot;0"/>
    <numFmt numFmtId="245" formatCode="0&quot;             &quot;"/>
    <numFmt numFmtId="246" formatCode="\ @"/>
    <numFmt numFmtId="247" formatCode="\$#,##0.00_);[RED]&quot;($&quot;#,##0.00\)"/>
    <numFmt numFmtId="248" formatCode="&quot;  &quot;@"/>
    <numFmt numFmtId="249" formatCode="General&quot;  &quot;"/>
    <numFmt numFmtId="250" formatCode="0&quot;    &quot;"/>
    <numFmt numFmtId="251" formatCode="0.0"/>
  </numFmts>
  <fonts count="28">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MS Sans Serif"/>
      <family val="2"/>
    </font>
    <font>
      <sz val="11"/>
      <color rgb="FF000000"/>
      <name val="Calibri"/>
      <family val="2"/>
    </font>
    <font>
      <sz val="10"/>
      <color rgb="FF000000"/>
      <name val="Arial"/>
      <family val="2"/>
    </font>
    <font>
      <sz val="12"/>
      <name val="Times New Roman"/>
      <family val="0"/>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i val="true"/>
      <sz val="12"/>
      <color rgb="FF000000"/>
      <name val="Times New Roman"/>
      <family val="1"/>
    </font>
    <font>
      <i val="true"/>
      <sz val="12"/>
      <name val="Times New Roman"/>
      <family val="1"/>
    </font>
    <font>
      <i val="true"/>
      <sz val="10"/>
      <name val="Times New Roman"/>
      <family val="1"/>
    </font>
    <font>
      <u val="single"/>
      <sz val="10"/>
      <color rgb="FF0000FF"/>
      <name val="Arial"/>
      <family val="2"/>
    </font>
    <font>
      <sz val="11"/>
      <name val="Calibri"/>
      <family val="2"/>
    </font>
    <font>
      <sz val="10"/>
      <color rgb="FF000000"/>
      <name val="Times New Roman"/>
      <family val="1"/>
    </font>
    <font>
      <sz val="9"/>
      <name val="Arial"/>
      <family val="2"/>
    </font>
    <font>
      <i val="true"/>
      <sz val="10"/>
      <name val="Arial"/>
      <family val="2"/>
    </font>
    <font>
      <b val="true"/>
      <sz val="10"/>
      <color rgb="FFFF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top style="double"/>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right style="thin"/>
      <top style="double"/>
      <bottom/>
      <diagonal/>
    </border>
    <border diagonalUp="false" diagonalDown="false">
      <left/>
      <right/>
      <top style="thin"/>
      <bottom/>
      <diagonal/>
    </border>
    <border diagonalUp="false" diagonalDown="false">
      <left style="thin"/>
      <right style="thin"/>
      <top style="double"/>
      <bottom/>
      <diagonal/>
    </border>
    <border diagonalUp="false" diagonalDown="false">
      <left style="double"/>
      <right/>
      <top/>
      <bottom/>
      <diagonal/>
    </border>
    <border diagonalUp="false" diagonalDown="false">
      <left/>
      <right style="double"/>
      <top style="double"/>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tru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true">
      <alignment horizontal="general" vertical="bottom" textRotation="0" wrapText="true" indent="0" shrinkToFit="false"/>
      <protection locked="true" hidden="false"/>
    </xf>
    <xf numFmtId="164" fontId="14" fillId="0" borderId="1" xfId="29" applyFont="true" applyBorder="true" applyAlignment="true" applyProtection="true">
      <alignment horizontal="general" vertical="top" textRotation="0" wrapText="false" indent="0" shrinkToFit="false"/>
      <protection locked="true" hidden="false"/>
    </xf>
    <xf numFmtId="164" fontId="15" fillId="0" borderId="1" xfId="41" applyFont="true" applyBorder="true" applyAlignment="true" applyProtection="false">
      <alignment horizontal="general" vertical="bottom"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true" indent="0" shrinkToFit="false"/>
      <protection locked="true" hidden="false"/>
    </xf>
    <xf numFmtId="164" fontId="11" fillId="0" borderId="0" xfId="44" applyFont="false" applyBorder="false" applyAlignment="false" applyProtection="false">
      <alignment horizontal="general" vertical="bottom" textRotation="0" wrapText="true" indent="0" shrinkToFit="false"/>
      <protection locked="true" hidden="false"/>
    </xf>
    <xf numFmtId="164" fontId="11" fillId="0" borderId="2" xfId="44" applyFont="false" applyBorder="true" applyAlignment="false" applyProtection="false">
      <alignment horizontal="general" vertical="bottom" textRotation="0" wrapText="true" indent="0" shrinkToFit="false"/>
      <protection locked="true" hidden="false"/>
    </xf>
    <xf numFmtId="164" fontId="5" fillId="0" borderId="3" xfId="28" applyFont="true" applyBorder="true" applyAlignment="false" applyProtection="false">
      <alignment horizontal="center" vertical="bottom" textRotation="0" wrapText="true" indent="0" shrinkToFit="false"/>
      <protection locked="true" hidden="false"/>
    </xf>
    <xf numFmtId="164" fontId="5" fillId="0" borderId="4" xfId="28" applyFont="true" applyBorder="true" applyAlignment="true" applyProtection="false">
      <alignment horizontal="center" vertical="bottom" textRotation="0" wrapText="true" indent="0" shrinkToFit="false"/>
      <protection locked="true" hidden="false"/>
    </xf>
    <xf numFmtId="164" fontId="5" fillId="0" borderId="5" xfId="28" applyFont="true" applyBorder="true" applyAlignment="false" applyProtection="false">
      <alignment horizontal="center" vertical="bottom" textRotation="0" wrapText="true" indent="0" shrinkToFit="false"/>
      <protection locked="true" hidden="false"/>
    </xf>
    <xf numFmtId="164" fontId="5" fillId="0" borderId="6" xfId="28" applyFont="true" applyBorder="true" applyAlignment="fals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28" applyFont="false" applyBorder="false" applyAlignment="fals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3" fontId="0" fillId="0" borderId="9" xfId="0" applyFont="true" applyBorder="true" applyAlignment="true" applyProtection="false">
      <alignment horizontal="right"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1" fontId="0" fillId="0" borderId="9" xfId="0" applyFont="true" applyBorder="true" applyAlignment="true" applyProtection="false">
      <alignment horizontal="right" vertical="bottom" textRotation="0" wrapText="false" indent="0" shrinkToFit="false"/>
      <protection locked="true" hidden="false"/>
    </xf>
    <xf numFmtId="169" fontId="0" fillId="0" borderId="3" xfId="38" applyFont="true" applyBorder="true" applyAlignment="true" applyProtection="true">
      <alignment horizontal="center" vertical="center"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38" applyFont="true" applyBorder="fals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9" fontId="4" fillId="0" borderId="0" xfId="38"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44" applyFont="false" applyBorder="true" applyAlignment="false" applyProtection="false">
      <alignment horizontal="general" vertical="bottom" textRotation="0" wrapText="true" indent="0" shrinkToFit="false"/>
      <protection locked="true" hidden="false"/>
    </xf>
    <xf numFmtId="164" fontId="5" fillId="0" borderId="0" xfId="28" applyFont="false" applyBorder="true" applyAlignment="false" applyProtection="false">
      <alignment horizontal="center" vertical="bottom" textRotation="0" wrapText="true" indent="0" shrinkToFit="false"/>
      <protection locked="true" hidden="false"/>
    </xf>
    <xf numFmtId="169" fontId="0" fillId="0" borderId="0" xfId="38" applyFont="true" applyBorder="true" applyAlignment="true" applyProtection="true">
      <alignment horizontal="center" vertical="center" textRotation="0" wrapText="false" indent="0" shrinkToFit="false"/>
      <protection locked="true" hidden="false"/>
    </xf>
    <xf numFmtId="173" fontId="0" fillId="0" borderId="8"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77" fontId="4"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true" indent="0" shrinkToFit="false"/>
      <protection locked="true" hidden="false"/>
    </xf>
    <xf numFmtId="164" fontId="11" fillId="0" borderId="0" xfId="44" applyFont="false" applyBorder="false" applyAlignment="true" applyProtection="false">
      <alignment horizontal="center" vertical="bottom" textRotation="0" wrapText="true" indent="0" shrinkToFit="false"/>
      <protection locked="true" hidden="false"/>
    </xf>
    <xf numFmtId="164" fontId="0" fillId="0" borderId="0" xfId="44"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28" applyFont="true" applyBorder="true" applyAlignment="true" applyProtection="false">
      <alignment horizontal="center" vertical="bottom" textRotation="0" wrapText="true" indent="0" shrinkToFit="false"/>
      <protection locked="true" hidden="false"/>
    </xf>
    <xf numFmtId="164" fontId="5" fillId="0" borderId="16" xfId="28" applyFont="true" applyBorder="true" applyAlignment="true" applyProtection="false">
      <alignment horizontal="center" vertical="bottom" textRotation="0" wrapText="true" indent="0" shrinkToFit="false"/>
      <protection locked="true" hidden="false"/>
    </xf>
    <xf numFmtId="164" fontId="5" fillId="0" borderId="17" xfId="28" applyFont="true" applyBorder="true" applyAlignment="false" applyProtection="false">
      <alignment horizontal="center" vertical="bottom" textRotation="0" wrapText="true" indent="0" shrinkToFit="false"/>
      <protection locked="true" hidden="false"/>
    </xf>
    <xf numFmtId="164" fontId="5" fillId="0" borderId="18" xfId="28" applyFont="true" applyBorder="true" applyAlignment="true" applyProtection="false">
      <alignment horizontal="center" vertical="bottom" textRotation="0" wrapText="true" indent="0" shrinkToFit="false"/>
      <protection locked="true" hidden="false"/>
    </xf>
    <xf numFmtId="164" fontId="5" fillId="0" borderId="17" xfId="28" applyFont="true" applyBorder="true" applyAlignment="true" applyProtection="false">
      <alignment horizontal="center" vertical="bottom" textRotation="0" wrapText="true" indent="0" shrinkToFit="false"/>
      <protection locked="true" hidden="false"/>
    </xf>
    <xf numFmtId="164" fontId="5" fillId="0" borderId="19" xfId="28"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8" fillId="0" borderId="22" xfId="0" applyFont="true" applyBorder="true" applyAlignment="true" applyProtection="false">
      <alignment horizontal="right" vertical="bottom" textRotation="0" wrapText="false" indent="0" shrinkToFit="false"/>
      <protection locked="true" hidden="false"/>
    </xf>
    <xf numFmtId="179" fontId="8" fillId="0" borderId="8" xfId="0" applyFont="true" applyBorder="true" applyAlignment="true" applyProtection="false">
      <alignment horizontal="right" vertical="bottom" textRotation="0" wrapText="false" indent="0" shrinkToFit="false"/>
      <protection locked="true" hidden="false"/>
    </xf>
    <xf numFmtId="180" fontId="0" fillId="0" borderId="8"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right" vertical="bottom" textRotation="0" wrapText="false" indent="0" shrinkToFit="false"/>
      <protection locked="true" hidden="false"/>
    </xf>
    <xf numFmtId="179" fontId="0" fillId="0" borderId="8" xfId="0" applyFont="true" applyBorder="true" applyAlignment="true" applyProtection="false">
      <alignment horizontal="right" vertical="bottom" textRotation="0" wrapText="false" indent="0" shrinkToFit="false"/>
      <protection locked="true" hidden="false"/>
    </xf>
    <xf numFmtId="179" fontId="0" fillId="0" borderId="10"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right" vertical="bottom" textRotation="0" wrapText="false" indent="0" shrinkToFit="false"/>
      <protection locked="true" hidden="false"/>
    </xf>
    <xf numFmtId="183" fontId="8" fillId="0" borderId="10" xfId="0" applyFont="true" applyBorder="true" applyAlignment="true" applyProtection="false">
      <alignment horizontal="right" vertical="bottom"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4" fontId="0" fillId="0" borderId="8" xfId="0" applyFont="false" applyBorder="true" applyAlignment="true" applyProtection="false">
      <alignment horizontal="right" vertical="bottom" textRotation="0" wrapText="false" indent="0" shrinkToFit="false"/>
      <protection locked="true" hidden="false"/>
    </xf>
    <xf numFmtId="185" fontId="8" fillId="0" borderId="10" xfId="0" applyFont="true" applyBorder="true" applyAlignment="true" applyProtection="false">
      <alignment horizontal="right" vertical="bottom" textRotation="0" wrapText="false" indent="0" shrinkToFit="false"/>
      <protection locked="true" hidden="false"/>
    </xf>
    <xf numFmtId="184" fontId="8" fillId="0" borderId="8" xfId="0" applyFont="true" applyBorder="true" applyAlignment="true" applyProtection="false">
      <alignment horizontal="right" vertical="bottom" textRotation="0" wrapText="false" indent="0" shrinkToFit="false"/>
      <protection locked="true" hidden="false"/>
    </xf>
    <xf numFmtId="184" fontId="0" fillId="0" borderId="10" xfId="0" applyFont="false" applyBorder="true" applyAlignment="true" applyProtection="false">
      <alignment horizontal="right" vertical="bottom" textRotation="0" wrapText="false" indent="0" shrinkToFit="false"/>
      <protection locked="true" hidden="false"/>
    </xf>
    <xf numFmtId="186" fontId="0" fillId="0" borderId="8" xfId="0" applyFont="true" applyBorder="true" applyAlignment="true" applyProtection="false">
      <alignment horizontal="general"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76" fontId="0" fillId="0" borderId="15" xfId="0" applyFont="tru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6" fontId="0" fillId="0" borderId="10" xfId="0" applyFont="true" applyBorder="true" applyAlignment="true" applyProtection="false">
      <alignment horizontal="general"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84" fontId="8" fillId="0" borderId="8" xfId="0" applyFont="true" applyBorder="true" applyAlignment="true" applyProtection="false">
      <alignment horizontal="right" vertical="bottom" textRotation="0" wrapText="false" indent="0" shrinkToFit="false"/>
      <protection locked="true" hidden="false"/>
    </xf>
    <xf numFmtId="181" fontId="8" fillId="0" borderId="8" xfId="0" applyFont="true" applyBorder="true" applyAlignment="true" applyProtection="false">
      <alignment horizontal="right" vertical="bottom" textRotation="0" wrapText="false" indent="0" shrinkToFit="false"/>
      <protection locked="true" hidden="false"/>
    </xf>
    <xf numFmtId="184" fontId="0" fillId="0" borderId="8" xfId="0" applyFont="false" applyBorder="true" applyAlignment="true" applyProtection="false">
      <alignment horizontal="right" vertical="bottom" textRotation="0" wrapText="false" indent="0" shrinkToFit="false"/>
      <protection locked="true" hidden="false"/>
    </xf>
    <xf numFmtId="184" fontId="0" fillId="0" borderId="10" xfId="0" applyFont="fals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right" vertical="bottom" textRotation="0" wrapText="false" indent="0" shrinkToFit="false"/>
      <protection locked="true" hidden="false"/>
    </xf>
    <xf numFmtId="181" fontId="0" fillId="0" borderId="10" xfId="0" applyFont="false" applyBorder="true" applyAlignment="true" applyProtection="false">
      <alignment horizontal="right" vertical="bottom"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7" fontId="8" fillId="0" borderId="22" xfId="0" applyFont="true" applyBorder="true" applyAlignment="true" applyProtection="false">
      <alignment horizontal="right" vertical="bottom" textRotation="0" wrapText="false" indent="0" shrinkToFit="false"/>
      <protection locked="true" hidden="false"/>
    </xf>
    <xf numFmtId="187" fontId="8" fillId="0" borderId="10"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8" fontId="8" fillId="0" borderId="15" xfId="0" applyFont="true" applyBorder="true" applyAlignment="true" applyProtection="false">
      <alignment horizontal="right" vertical="bottom" textRotation="0" wrapText="false" indent="0" shrinkToFit="false"/>
      <protection locked="true" hidden="false"/>
    </xf>
    <xf numFmtId="184" fontId="8" fillId="0" borderId="6" xfId="0" applyFont="true" applyBorder="true" applyAlignment="true" applyProtection="false">
      <alignment horizontal="right" vertical="bottom" textRotation="0" wrapText="false" indent="0" shrinkToFit="false"/>
      <protection locked="true" hidden="false"/>
    </xf>
    <xf numFmtId="185" fontId="8" fillId="0" borderId="23" xfId="0" applyFont="true" applyBorder="true" applyAlignment="true" applyProtection="false">
      <alignment horizontal="right" vertical="bottom" textRotation="0" wrapText="false" indent="0" shrinkToFit="false"/>
      <protection locked="true" hidden="false"/>
    </xf>
    <xf numFmtId="181" fontId="8" fillId="0" borderId="23" xfId="0" applyFont="true" applyBorder="true" applyAlignment="true" applyProtection="false">
      <alignment horizontal="right" vertical="bottom" textRotation="0" wrapText="false" indent="0" shrinkToFit="false"/>
      <protection locked="true" hidden="false"/>
    </xf>
    <xf numFmtId="181" fontId="8" fillId="0" borderId="6" xfId="0" applyFont="true" applyBorder="true" applyAlignment="true" applyProtection="false">
      <alignment horizontal="right"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23"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7" fontId="4" fillId="0" borderId="0" xfId="25"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3" xfId="28" applyFont="true" applyBorder="true" applyAlignment="false" applyProtection="false">
      <alignment horizontal="center" vertical="bottom" textRotation="0" wrapText="true" indent="0" shrinkToFit="false"/>
      <protection locked="true" hidden="false"/>
    </xf>
    <xf numFmtId="164" fontId="5" fillId="0" borderId="11" xfId="28" applyFont="true" applyBorder="true" applyAlignment="fals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89" fontId="0" fillId="0" borderId="8" xfId="0" applyFont="true" applyBorder="true" applyAlignment="true" applyProtection="false">
      <alignment horizontal="right" vertical="bottom" textRotation="0" wrapText="false" indent="0" shrinkToFit="false"/>
      <protection locked="true" hidden="false"/>
    </xf>
    <xf numFmtId="189" fontId="0" fillId="0" borderId="8" xfId="0" applyFont="true" applyBorder="true" applyAlignment="true" applyProtection="false">
      <alignment horizontal="right" vertical="bottom" textRotation="0" wrapText="false" indent="0" shrinkToFit="false"/>
      <protection locked="true" hidden="false"/>
    </xf>
    <xf numFmtId="189" fontId="0" fillId="0" borderId="8" xfId="0" applyFont="false" applyBorder="true" applyAlignment="true" applyProtection="false">
      <alignment horizontal="right" vertical="bottom" textRotation="0" wrapText="false" indent="0" shrinkToFit="false"/>
      <protection locked="true" hidden="false"/>
    </xf>
    <xf numFmtId="185" fontId="0" fillId="0" borderId="8"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1" fontId="0" fillId="0" borderId="8" xfId="0" applyFont="true" applyBorder="true" applyAlignment="true" applyProtection="false">
      <alignment horizontal="right" vertical="bottom" textRotation="0" wrapText="false" indent="0" shrinkToFit="false"/>
      <protection locked="true" hidden="false"/>
    </xf>
    <xf numFmtId="191" fontId="0" fillId="0" borderId="8" xfId="0" applyFont="true" applyBorder="true" applyAlignment="true" applyProtection="false">
      <alignment horizontal="right" vertical="bottom" textRotation="0" wrapText="false" indent="0" shrinkToFit="false"/>
      <protection locked="true" hidden="false"/>
    </xf>
    <xf numFmtId="183" fontId="0" fillId="0" borderId="8" xfId="0" applyFont="true" applyBorder="true" applyAlignment="true" applyProtection="false">
      <alignment horizontal="right" vertical="bottom" textRotation="0" wrapText="false" indent="0" shrinkToFit="false"/>
      <protection locked="true" hidden="false"/>
    </xf>
    <xf numFmtId="176" fontId="0" fillId="0"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93" fontId="0" fillId="0" borderId="6" xfId="0" applyFont="false" applyBorder="true" applyAlignment="true" applyProtection="false">
      <alignment horizontal="right" vertical="bottom" textRotation="0" wrapText="false" indent="0" shrinkToFit="false"/>
      <protection locked="true" hidden="false"/>
    </xf>
    <xf numFmtId="190" fontId="0" fillId="0" borderId="3" xfId="0" applyFont="false" applyBorder="true" applyAlignment="true" applyProtection="false">
      <alignment horizontal="right"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center" vertical="bottom" textRotation="0" wrapText="true" indent="0" shrinkToFit="false"/>
      <protection locked="true" hidden="false"/>
    </xf>
    <xf numFmtId="164" fontId="5" fillId="0" borderId="0" xfId="28" applyFont="false" applyBorder="false" applyAlignment="true" applyProtection="false">
      <alignment horizontal="center" vertical="center" textRotation="0" wrapText="tru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true" applyProtection="false">
      <alignment horizontal="center" vertical="bottom" textRotation="0" wrapText="true" indent="0" shrinkToFit="false"/>
      <protection locked="true" hidden="false"/>
    </xf>
    <xf numFmtId="164" fontId="5" fillId="0" borderId="11" xfId="28" applyFont="true" applyBorder="true" applyAlignment="true" applyProtection="false">
      <alignment horizontal="center" vertical="bottom" textRotation="0" wrapText="true" indent="0" shrinkToFit="false"/>
      <protection locked="true" hidden="false"/>
    </xf>
    <xf numFmtId="164" fontId="5" fillId="0" borderId="18" xfId="28" applyFont="true" applyBorder="true" applyAlignment="true" applyProtection="false">
      <alignment horizontal="center" vertical="bottom" textRotation="0" wrapText="true" indent="0" shrinkToFit="false"/>
      <protection locked="true" hidden="false"/>
    </xf>
    <xf numFmtId="164" fontId="0" fillId="0" borderId="8" xfId="30" applyFont="false" applyBorder="true" applyAlignment="fals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left" vertical="bottom" textRotation="0" wrapText="false" indent="0" shrinkToFit="false"/>
      <protection locked="true" hidden="false"/>
    </xf>
    <xf numFmtId="194" fontId="0" fillId="0" borderId="8" xfId="31" applyFont="false" applyBorder="true" applyAlignment="true" applyProtection="false">
      <alignment horizontal="right" vertical="bottom" textRotation="0" wrapText="false" indent="0" shrinkToFit="false"/>
      <protection locked="true" hidden="false"/>
    </xf>
    <xf numFmtId="195" fontId="0" fillId="0" borderId="8" xfId="31" applyFont="false" applyBorder="true" applyAlignment="true" applyProtection="false">
      <alignment horizontal="right" vertical="bottom" textRotation="0" wrapText="false" indent="0" shrinkToFit="false"/>
      <protection locked="true" hidden="false"/>
    </xf>
    <xf numFmtId="176" fontId="0" fillId="0" borderId="8" xfId="31" applyFont="false" applyBorder="true" applyAlignment="true" applyProtection="false">
      <alignment horizontal="right" vertical="bottom" textRotation="0" wrapText="false" indent="0" shrinkToFit="false"/>
      <protection locked="true" hidden="false"/>
    </xf>
    <xf numFmtId="196" fontId="0" fillId="0" borderId="0" xfId="31" applyFont="false" applyBorder="false" applyAlignment="true" applyProtection="false">
      <alignment horizontal="right" vertical="bottom" textRotation="0" wrapText="false" indent="0" shrinkToFit="false"/>
      <protection locked="true" hidden="false"/>
    </xf>
    <xf numFmtId="164" fontId="0" fillId="0" borderId="6" xfId="30" applyFont="false" applyBorder="true" applyAlignment="false" applyProtection="false">
      <alignment horizontal="general" vertical="bottom" textRotation="0" wrapText="false" indent="0" shrinkToFit="false"/>
      <protection locked="true" hidden="false"/>
    </xf>
    <xf numFmtId="197" fontId="0" fillId="0" borderId="23" xfId="30" applyFont="false" applyBorder="true" applyAlignment="true" applyProtection="false">
      <alignment horizontal="right" vertical="bottom" textRotation="0" wrapText="false" indent="0" shrinkToFit="false"/>
      <protection locked="true" hidden="false"/>
    </xf>
    <xf numFmtId="198" fontId="0" fillId="0" borderId="6" xfId="30" applyFont="false" applyBorder="true" applyAlignment="true" applyProtection="false">
      <alignment horizontal="center" vertical="bottom" textRotation="0" wrapText="false" indent="0" shrinkToFit="false"/>
      <protection locked="true" hidden="false"/>
    </xf>
    <xf numFmtId="164" fontId="0" fillId="0" borderId="3" xfId="30" applyFont="false" applyBorder="true" applyAlignment="false" applyProtection="false">
      <alignment horizontal="general" vertical="bottom" textRotation="0" wrapText="false" indent="0" shrinkToFit="false"/>
      <protection locked="true" hidden="false"/>
    </xf>
    <xf numFmtId="168"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99" fontId="0" fillId="0" borderId="0" xfId="30"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center" vertical="bottom" textRotation="0" wrapText="fals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5" fillId="0" borderId="25" xfId="28" applyFont="true" applyBorder="true" applyAlignment="true" applyProtection="false">
      <alignment horizontal="center" vertical="bottom" textRotation="0" wrapText="true" indent="0" shrinkToFit="false"/>
      <protection locked="true" hidden="false"/>
    </xf>
    <xf numFmtId="164" fontId="5" fillId="0" borderId="26" xfId="28" applyFont="true" applyBorder="true" applyAlignment="false" applyProtection="false">
      <alignment horizontal="center" vertical="bottom" textRotation="0" wrapText="true" indent="0" shrinkToFit="false"/>
      <protection locked="true" hidden="false"/>
    </xf>
    <xf numFmtId="164" fontId="5" fillId="0" borderId="11" xfId="28" applyFont="true" applyBorder="true" applyAlignment="false" applyProtection="false">
      <alignment horizontal="center" vertical="bottom" textRotation="0" wrapText="true" indent="0" shrinkToFit="false"/>
      <protection locked="true" hidden="false"/>
    </xf>
    <xf numFmtId="200" fontId="0" fillId="0" borderId="22" xfId="31" applyFont="false" applyBorder="true" applyAlignment="true" applyProtection="false">
      <alignment horizontal="center" vertical="bottom" textRotation="0" wrapText="false" indent="0" shrinkToFit="false"/>
      <protection locked="true" hidden="false"/>
    </xf>
    <xf numFmtId="201" fontId="0" fillId="0" borderId="8" xfId="31" applyFont="false" applyBorder="true" applyAlignment="true" applyProtection="false">
      <alignment horizontal="center" vertical="bottom" textRotation="0" wrapText="false" indent="0" shrinkToFit="false"/>
      <protection locked="true" hidden="false"/>
    </xf>
    <xf numFmtId="201" fontId="0" fillId="0" borderId="10" xfId="31" applyFont="false" applyBorder="true" applyAlignment="false" applyProtection="false">
      <alignment horizontal="general" vertical="bottom" textRotation="0" wrapText="false" indent="0" shrinkToFit="false"/>
      <protection locked="true" hidden="false"/>
    </xf>
    <xf numFmtId="201" fontId="0" fillId="0" borderId="8" xfId="31" applyFont="false" applyBorder="true" applyAlignment="false" applyProtection="false">
      <alignment horizontal="general" vertical="bottom" textRotation="0" wrapText="false" indent="0" shrinkToFit="false"/>
      <protection locked="true" hidden="false"/>
    </xf>
    <xf numFmtId="201" fontId="0" fillId="0" borderId="0" xfId="31" applyFont="false" applyBorder="true" applyAlignment="false" applyProtection="false">
      <alignment horizontal="general" vertical="bottom" textRotation="0" wrapText="false" indent="0" shrinkToFit="false"/>
      <protection locked="true" hidden="false"/>
    </xf>
    <xf numFmtId="201" fontId="0" fillId="0" borderId="22" xfId="31" applyFont="false" applyBorder="true" applyAlignment="false" applyProtection="false">
      <alignment horizontal="general" vertical="bottom" textRotation="0" wrapText="false" indent="0" shrinkToFit="false"/>
      <protection locked="true" hidden="false"/>
    </xf>
    <xf numFmtId="202" fontId="0" fillId="0" borderId="0" xfId="23" applyFont="true" applyBorder="true" applyAlignment="true" applyProtection="true">
      <alignment horizontal="general" vertical="bottom" textRotation="0" wrapText="false" indent="0" shrinkToFit="false"/>
      <protection locked="true" hidden="false"/>
    </xf>
    <xf numFmtId="164" fontId="0" fillId="0" borderId="8" xfId="31" applyFont="false" applyBorder="true" applyAlignment="true" applyProtection="false">
      <alignment horizontal="left" vertical="bottom" textRotation="0" wrapText="false" indent="0" shrinkToFit="false"/>
      <protection locked="true" hidden="false"/>
    </xf>
    <xf numFmtId="201" fontId="0" fillId="0" borderId="22" xfId="31" applyFont="false" applyBorder="true" applyAlignment="false" applyProtection="false">
      <alignment horizontal="general" vertical="bottom" textRotation="0" wrapText="false" indent="0" shrinkToFit="false"/>
      <protection locked="true" hidden="false"/>
    </xf>
    <xf numFmtId="201" fontId="0" fillId="0" borderId="8" xfId="31" applyFont="false" applyBorder="true" applyAlignment="false" applyProtection="false">
      <alignment horizontal="general" vertical="bottom" textRotation="0" wrapText="false" indent="0" shrinkToFit="false"/>
      <protection locked="true" hidden="false"/>
    </xf>
    <xf numFmtId="201" fontId="0" fillId="0" borderId="10" xfId="31" applyFont="false" applyBorder="true" applyAlignment="false" applyProtection="false">
      <alignment horizontal="general" vertical="bottom" textRotation="0" wrapText="false" indent="0" shrinkToFit="false"/>
      <protection locked="true" hidden="false"/>
    </xf>
    <xf numFmtId="201" fontId="0" fillId="0" borderId="0" xfId="31" applyFont="false" applyBorder="true" applyAlignment="fals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left" vertical="bottom" textRotation="0" wrapText="fals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15" xfId="31" applyFont="false" applyBorder="true" applyAlignment="true" applyProtection="false">
      <alignment horizontal="center" vertical="bottom" textRotation="0" wrapText="false" indent="0" shrinkToFit="false"/>
      <protection locked="true" hidden="false"/>
    </xf>
    <xf numFmtId="164" fontId="0" fillId="0" borderId="6" xfId="31" applyFont="false" applyBorder="true" applyAlignment="true" applyProtection="false">
      <alignment horizontal="center" vertical="bottom" textRotation="0" wrapText="false" indent="0" shrinkToFit="false"/>
      <protection locked="true" hidden="false"/>
    </xf>
    <xf numFmtId="164" fontId="0" fillId="0" borderId="23" xfId="31" applyFont="fals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5" fillId="0" borderId="23" xfId="28" applyFont="true" applyBorder="true" applyAlignment="true" applyProtection="false">
      <alignment horizontal="center" vertical="center" textRotation="0" wrapText="tru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21" xfId="31" applyFont="false" applyBorder="true" applyAlignment="false" applyProtection="false">
      <alignment horizontal="general"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0" fillId="0" borderId="27" xfId="31" applyFont="false" applyBorder="true" applyAlignment="true" applyProtection="false">
      <alignment horizontal="center" vertical="bottom" textRotation="0" wrapText="false" indent="0" shrinkToFit="false"/>
      <protection locked="true" hidden="false"/>
    </xf>
    <xf numFmtId="203" fontId="0" fillId="0" borderId="8" xfId="31" applyFont="false" applyBorder="true" applyAlignment="true" applyProtection="false">
      <alignment horizontal="right" vertical="bottom" textRotation="0" wrapText="false" indent="0" shrinkToFit="false"/>
      <protection locked="true" hidden="false"/>
    </xf>
    <xf numFmtId="201" fontId="0" fillId="0" borderId="0" xfId="31" applyFont="false" applyBorder="true" applyAlignment="true" applyProtection="false">
      <alignment horizontal="general" vertical="bottom" textRotation="0" wrapText="false" indent="0" shrinkToFit="false"/>
      <protection locked="true" hidden="false"/>
    </xf>
    <xf numFmtId="200" fontId="0" fillId="0" borderId="0" xfId="30" applyFont="false" applyBorder="false" applyAlignment="false" applyProtection="false">
      <alignment horizontal="general" vertical="bottom" textRotation="0" wrapText="false" indent="0" shrinkToFit="false"/>
      <protection locked="true" hidden="false"/>
    </xf>
    <xf numFmtId="182" fontId="0" fillId="0" borderId="8"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7" fontId="4" fillId="0" borderId="0" xfId="26" applyFont="true" applyBorder="false" applyAlignment="false" applyProtection="fals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true" indent="0" shrinkToFit="false"/>
      <protection locked="true" hidden="false"/>
    </xf>
    <xf numFmtId="164" fontId="0" fillId="0" borderId="2" xfId="30" applyFont="false" applyBorder="true" applyAlignment="true" applyProtection="false">
      <alignment horizontal="center" vertical="bottom" textRotation="0" wrapText="tru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5" fillId="0" borderId="15" xfId="28" applyFont="true" applyBorder="true" applyAlignment="true" applyProtection="false">
      <alignment horizontal="center" vertical="center" textRotation="0" wrapText="true" indent="0" shrinkToFit="false"/>
      <protection locked="true" hidden="false"/>
    </xf>
    <xf numFmtId="164" fontId="0" fillId="0" borderId="28" xfId="30" applyFont="false" applyBorder="true" applyAlignment="false" applyProtection="false">
      <alignment horizontal="general" vertical="bottom" textRotation="0" wrapText="false" indent="0" shrinkToFit="false"/>
      <protection locked="true" hidden="false"/>
    </xf>
    <xf numFmtId="204" fontId="0" fillId="0" borderId="28" xfId="31" applyFont="false" applyBorder="true" applyAlignment="false" applyProtection="false">
      <alignment horizontal="general" vertical="bottom" textRotation="0" wrapText="false" indent="0" shrinkToFit="false"/>
      <protection locked="true" hidden="false"/>
    </xf>
    <xf numFmtId="204" fontId="0" fillId="0" borderId="8" xfId="31" applyFont="false" applyBorder="true" applyAlignment="false" applyProtection="false">
      <alignment horizontal="general" vertical="bottom" textRotation="0" wrapText="false" indent="0" shrinkToFit="false"/>
      <protection locked="true" hidden="false"/>
    </xf>
    <xf numFmtId="204" fontId="0" fillId="0" borderId="0" xfId="31" applyFont="false" applyBorder="false" applyAlignment="false" applyProtection="false">
      <alignment horizontal="general" vertical="bottom" textRotation="0" wrapText="false" indent="0" shrinkToFit="false"/>
      <protection locked="true" hidden="false"/>
    </xf>
    <xf numFmtId="204" fontId="0" fillId="0" borderId="28" xfId="31" applyFont="false" applyBorder="true" applyAlignment="false" applyProtection="false">
      <alignment horizontal="general" vertical="bottom" textRotation="0" wrapText="false" indent="0" shrinkToFit="false"/>
      <protection locked="true" hidden="false"/>
    </xf>
    <xf numFmtId="204" fontId="0" fillId="0" borderId="8" xfId="31" applyFont="false" applyBorder="true" applyAlignment="false" applyProtection="false">
      <alignment horizontal="general" vertical="bottom" textRotation="0" wrapText="false" indent="0" shrinkToFit="false"/>
      <protection locked="true" hidden="false"/>
    </xf>
    <xf numFmtId="20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29" xfId="30" applyFont="false" applyBorder="true" applyAlignment="false" applyProtection="false">
      <alignment horizontal="general" vertical="bottom" textRotation="0" wrapText="false" indent="0" shrinkToFit="false"/>
      <protection locked="true" hidden="false"/>
    </xf>
    <xf numFmtId="205" fontId="0" fillId="0" borderId="8" xfId="30" applyFont="false" applyBorder="true" applyAlignment="true" applyProtection="false">
      <alignment horizontal="right" vertical="bottom" textRotation="0" wrapText="false" indent="0" shrinkToFit="false"/>
      <protection locked="true" hidden="false"/>
    </xf>
    <xf numFmtId="164" fontId="0" fillId="0" borderId="8"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206" fontId="0" fillId="0" borderId="8" xfId="31" applyFont="true" applyBorder="true" applyAlignment="true" applyProtection="false">
      <alignment horizontal="right" vertical="bottom" textRotation="0" wrapText="false" indent="0" shrinkToFit="false"/>
      <protection locked="true" hidden="false"/>
    </xf>
    <xf numFmtId="206" fontId="0" fillId="0" borderId="0" xfId="31" applyFont="true" applyBorder="true" applyAlignment="true" applyProtection="false">
      <alignment horizontal="right" vertical="bottom" textRotation="0" wrapText="false" indent="0" shrinkToFit="false"/>
      <protection locked="true" hidden="false"/>
    </xf>
    <xf numFmtId="207" fontId="0" fillId="0" borderId="8" xfId="31" applyFont="false" applyBorder="true" applyAlignment="true" applyProtection="false">
      <alignment horizontal="right" vertical="bottom" textRotation="0" wrapText="false" indent="0" shrinkToFit="false"/>
      <protection locked="true" hidden="false"/>
    </xf>
    <xf numFmtId="164" fontId="0" fillId="0" borderId="3" xfId="31" applyFont="true" applyBorder="true" applyAlignment="true" applyProtection="false">
      <alignment horizontal="left" vertical="bottom" textRotation="0" wrapText="false" indent="0" shrinkToFit="false"/>
      <protection locked="true" hidden="false"/>
    </xf>
    <xf numFmtId="204" fontId="0" fillId="0" borderId="11" xfId="31" applyFont="false" applyBorder="true" applyAlignment="false" applyProtection="false">
      <alignment horizontal="general" vertical="bottom" textRotation="0" wrapText="false" indent="0" shrinkToFit="false"/>
      <protection locked="true" hidden="false"/>
    </xf>
    <xf numFmtId="207" fontId="0" fillId="0" borderId="11" xfId="31" applyFont="false" applyBorder="true" applyAlignment="true" applyProtection="false">
      <alignment horizontal="right" vertical="bottom" textRotation="0" wrapText="false" indent="0" shrinkToFit="false"/>
      <protection locked="true" hidden="false"/>
    </xf>
    <xf numFmtId="204" fontId="0" fillId="0" borderId="11" xfId="31" applyFont="fals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204" fontId="0" fillId="0" borderId="0" xfId="31" applyFont="false" applyBorder="true" applyAlignment="false" applyProtection="false">
      <alignment horizontal="general" vertical="bottom" textRotation="0" wrapText="false" indent="0" shrinkToFit="false"/>
      <protection locked="true" hidden="false"/>
    </xf>
    <xf numFmtId="207" fontId="0" fillId="0" borderId="0" xfId="31" applyFont="false" applyBorder="true" applyAlignment="true" applyProtection="false">
      <alignment horizontal="right" vertical="bottom" textRotation="0" wrapText="false" indent="0" shrinkToFit="false"/>
      <protection locked="true" hidden="false"/>
    </xf>
    <xf numFmtId="177" fontId="4"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208"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center" vertical="bottom"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center" vertical="center" textRotation="0" wrapText="true" indent="0" shrinkToFit="false"/>
      <protection locked="tru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164" fontId="0" fillId="0" borderId="28" xfId="31" applyFont="false" applyBorder="true" applyAlignment="false" applyProtection="false">
      <alignment horizontal="general" vertical="bottom" textRotation="0" wrapText="false" indent="0" shrinkToFit="false"/>
      <protection locked="true" hidden="false"/>
    </xf>
    <xf numFmtId="164" fontId="0" fillId="0" borderId="10" xfId="31" applyFont="false" applyBorder="true" applyAlignment="false" applyProtection="false">
      <alignment horizontal="general" vertical="bottom" textRotation="0" wrapText="false" indent="0" shrinkToFit="false"/>
      <protection locked="true" hidden="false"/>
    </xf>
    <xf numFmtId="166" fontId="0" fillId="0" borderId="8" xfId="22" applyFont="true" applyBorder="true" applyAlignment="false" applyProtection="false">
      <alignment horizontal="general" vertical="bottom" textRotation="0" wrapText="false" indent="0" shrinkToFit="false"/>
      <protection locked="true" hidden="false"/>
    </xf>
    <xf numFmtId="204" fontId="0" fillId="0" borderId="15" xfId="31" applyFont="false" applyBorder="true" applyAlignment="false" applyProtection="false">
      <alignment horizontal="general" vertical="bottom" textRotation="0" wrapText="false" indent="0" shrinkToFit="false"/>
      <protection locked="true" hidden="false"/>
    </xf>
    <xf numFmtId="204" fontId="0" fillId="0" borderId="30" xfId="31" applyFont="false" applyBorder="true" applyAlignment="false" applyProtection="false">
      <alignment horizontal="general" vertical="bottom" textRotation="0" wrapText="false" indent="0" shrinkToFit="false"/>
      <protection locked="true" hidden="false"/>
    </xf>
    <xf numFmtId="204" fontId="0" fillId="0" borderId="6" xfId="31" applyFont="false" applyBorder="true" applyAlignment="false" applyProtection="false">
      <alignment horizontal="general" vertical="bottom" textRotation="0" wrapText="false" indent="0" shrinkToFit="false"/>
      <protection locked="true" hidden="false"/>
    </xf>
    <xf numFmtId="204" fontId="0" fillId="0" borderId="23" xfId="31" applyFont="false" applyBorder="true" applyAlignment="true" applyProtection="false">
      <alignment horizontal="right" vertical="bottom" textRotation="0" wrapText="false" indent="0" shrinkToFit="false"/>
      <protection locked="true" hidden="false"/>
    </xf>
    <xf numFmtId="204" fontId="0" fillId="0" borderId="3"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31" xfId="31" applyFont="false" applyBorder="true" applyAlignment="false" applyProtection="false">
      <alignment horizontal="general" vertical="bottom" textRotation="0" wrapText="false" indent="0" shrinkToFit="false"/>
      <protection locked="true" hidden="false"/>
    </xf>
    <xf numFmtId="204" fontId="0" fillId="0" borderId="0" xfId="31" applyFont="false" applyBorder="true" applyAlignment="false" applyProtection="false">
      <alignment horizontal="general" vertical="bottom" textRotation="0" wrapText="false" indent="0" shrinkToFit="false"/>
      <protection locked="true" hidden="false"/>
    </xf>
    <xf numFmtId="204" fontId="0" fillId="0" borderId="31" xfId="31" applyFont="false" applyBorder="true" applyAlignment="false" applyProtection="false">
      <alignment horizontal="general" vertical="bottom" textRotation="0" wrapText="false" indent="0" shrinkToFit="false"/>
      <protection locked="true" hidden="false"/>
    </xf>
    <xf numFmtId="191" fontId="0" fillId="0" borderId="8" xfId="31" applyFont="true" applyBorder="true" applyAlignment="true" applyProtection="false">
      <alignment horizontal="right" vertical="bottom" textRotation="0" wrapText="false" indent="0" shrinkToFit="false"/>
      <protection locked="true" hidden="false"/>
    </xf>
    <xf numFmtId="204" fontId="0" fillId="0" borderId="10" xfId="31" applyFont="false" applyBorder="true" applyAlignment="true" applyProtection="false">
      <alignment horizontal="right" vertical="bottom" textRotation="0" wrapText="false" indent="0" shrinkToFit="false"/>
      <protection locked="true" hidden="false"/>
    </xf>
    <xf numFmtId="191" fontId="0" fillId="0" borderId="0" xfId="31"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204" fontId="0" fillId="0" borderId="8" xfId="31" applyFont="false" applyBorder="true" applyAlignment="true" applyProtection="false">
      <alignment horizontal="right" vertical="bottom" textRotation="0" wrapText="false" indent="0" shrinkToFit="false"/>
      <protection locked="true" hidden="false"/>
    </xf>
    <xf numFmtId="191" fontId="0" fillId="0" borderId="10" xfId="31" applyFont="true" applyBorder="true" applyAlignment="true" applyProtection="false">
      <alignment horizontal="right" vertical="bottom" textRotation="0" wrapText="fals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29" xfId="31" applyFont="false" applyBorder="true" applyAlignment="false" applyProtection="false">
      <alignment horizontal="general" vertical="bottom" textRotation="0" wrapText="false" indent="0" shrinkToFit="false"/>
      <protection locked="true" hidden="false"/>
    </xf>
    <xf numFmtId="164" fontId="0" fillId="0" borderId="23" xfId="31" applyFont="fals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center" vertical="center" textRotation="0" wrapText="true" indent="0" shrinkToFit="false"/>
      <protection locked="true" hidden="false"/>
    </xf>
    <xf numFmtId="209" fontId="0" fillId="0" borderId="11" xfId="31" applyFont="false" applyBorder="true" applyAlignment="true" applyProtection="false">
      <alignment horizontal="right"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209" fontId="0" fillId="0" borderId="7" xfId="31" applyFont="false" applyBorder="true" applyAlignment="false" applyProtection="false">
      <alignment horizontal="general" vertical="bottom" textRotation="0" wrapText="false" indent="0" shrinkToFit="false"/>
      <protection locked="true" hidden="false"/>
    </xf>
    <xf numFmtId="209" fontId="0" fillId="0" borderId="0" xfId="31" applyFont="false" applyBorder="true" applyAlignment="true" applyProtection="false">
      <alignment horizontal="right" vertical="bottom" textRotation="0" wrapText="false" indent="0" shrinkToFit="false"/>
      <protection locked="true" hidden="false"/>
    </xf>
    <xf numFmtId="204" fontId="0" fillId="0" borderId="10" xfId="31" applyFont="false" applyBorder="true" applyAlignment="false" applyProtection="false">
      <alignment horizontal="general" vertical="bottom" textRotation="0" wrapText="false" indent="0" shrinkToFit="false"/>
      <protection locked="true" hidden="false"/>
    </xf>
    <xf numFmtId="205" fontId="0" fillId="0" borderId="23" xfId="31" applyFont="false" applyBorder="true" applyAlignment="true" applyProtection="false">
      <alignment horizontal="right"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210" fontId="0" fillId="0" borderId="0" xfId="23" applyFont="true" applyBorder="true" applyAlignment="true" applyProtection="tru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true" indent="0" shrinkToFit="false"/>
      <protection locked="true" hidden="false"/>
    </xf>
    <xf numFmtId="164" fontId="11" fillId="0" borderId="0" xfId="44" applyFont="false" applyBorder="false" applyAlignment="false" applyProtection="false">
      <alignment horizontal="general" vertical="bottom" textRotation="0" wrapText="true" indent="0" shrinkToFit="false"/>
      <protection locked="true" hidden="false"/>
    </xf>
    <xf numFmtId="164" fontId="0" fillId="0" borderId="0" xfId="30" applyFont="true" applyBorder="true" applyAlignment="true" applyProtection="false">
      <alignment horizontal="center" vertical="bottom" textRotation="0" wrapText="tru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5" fillId="0" borderId="23" xfId="28" applyFont="true" applyBorder="true" applyAlignment="false" applyProtection="false">
      <alignment horizontal="center" vertical="bottom" textRotation="0" wrapText="true" indent="0" shrinkToFit="false"/>
      <protection locked="true" hidden="false"/>
    </xf>
    <xf numFmtId="164" fontId="5" fillId="0" borderId="11" xfId="30" applyFont="true" applyBorder="true" applyAlignment="true" applyProtection="false">
      <alignment horizontal="center" vertical="bottom" textRotation="0" wrapText="tru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10" xfId="30" applyFont="false" applyBorder="true" applyAlignment="false" applyProtection="false">
      <alignment horizontal="general" vertical="bottom" textRotation="0" wrapText="false" indent="0" shrinkToFit="false"/>
      <protection locked="true" hidden="false"/>
    </xf>
    <xf numFmtId="188" fontId="0" fillId="0" borderId="8" xfId="31" applyFont="false" applyBorder="true" applyAlignment="true" applyProtection="false">
      <alignment horizontal="right" vertical="bottom" textRotation="0" wrapText="false" indent="0" shrinkToFit="false"/>
      <protection locked="true" hidden="false"/>
    </xf>
    <xf numFmtId="211" fontId="0" fillId="0" borderId="10" xfId="31" applyFont="false" applyBorder="true" applyAlignment="false" applyProtection="false">
      <alignment horizontal="general" vertical="bottom" textRotation="0" wrapText="false" indent="0" shrinkToFit="false"/>
      <protection locked="true" hidden="false"/>
    </xf>
    <xf numFmtId="186" fontId="0" fillId="0" borderId="8" xfId="31" applyFont="false" applyBorder="true" applyAlignment="false" applyProtection="false">
      <alignment horizontal="general" vertical="bottom" textRotation="0" wrapText="false" indent="0" shrinkToFit="false"/>
      <protection locked="true" hidden="false"/>
    </xf>
    <xf numFmtId="188" fontId="0" fillId="0" borderId="8" xfId="31" applyFont="false" applyBorder="true" applyAlignment="false" applyProtection="false">
      <alignment horizontal="general" vertical="bottom" textRotation="0" wrapText="false" indent="0" shrinkToFit="false"/>
      <protection locked="true" hidden="false"/>
    </xf>
    <xf numFmtId="212" fontId="0" fillId="0" borderId="0" xfId="31" applyFont="false" applyBorder="false" applyAlignment="false" applyProtection="false">
      <alignment horizontal="general" vertical="bottom" textRotation="0" wrapText="false" indent="0" shrinkToFit="false"/>
      <protection locked="true" hidden="false"/>
    </xf>
    <xf numFmtId="213" fontId="0" fillId="0" borderId="0" xfId="30" applyFont="false" applyBorder="false" applyAlignment="false" applyProtection="false">
      <alignment horizontal="general" vertical="bottom" textRotation="0" wrapText="false" indent="0" shrinkToFit="false"/>
      <protection locked="true" hidden="false"/>
    </xf>
    <xf numFmtId="164" fontId="0" fillId="0" borderId="6" xfId="31" applyFont="true" applyBorder="true" applyAlignment="true" applyProtection="false">
      <alignment horizontal="left" vertical="bottom" textRotation="0" wrapText="false" indent="0" shrinkToFit="false"/>
      <protection locked="true" hidden="false"/>
    </xf>
    <xf numFmtId="164" fontId="0" fillId="0" borderId="3" xfId="30" applyFont="false" applyBorder="true" applyAlignment="false" applyProtection="false">
      <alignment horizontal="general" vertical="bottom" textRotation="0" wrapText="false" indent="0" shrinkToFit="false"/>
      <protection locked="true" hidden="false"/>
    </xf>
    <xf numFmtId="164" fontId="0" fillId="0" borderId="23" xfId="30" applyFont="false" applyBorder="true" applyAlignment="false" applyProtection="false">
      <alignment horizontal="general" vertical="bottom" textRotation="0" wrapText="false" indent="0" shrinkToFit="false"/>
      <protection locked="true" hidden="false"/>
    </xf>
    <xf numFmtId="164" fontId="0" fillId="0" borderId="6" xfId="30" applyFont="fals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5" fillId="0" borderId="2" xfId="44" applyFont="true" applyBorder="true" applyAlignment="false" applyProtection="false">
      <alignment horizontal="general" vertical="bottom" textRotation="0" wrapText="true" indent="0" shrinkToFit="false"/>
      <protection locked="true" hidden="false"/>
    </xf>
    <xf numFmtId="164" fontId="5" fillId="0" borderId="0" xfId="44" applyFont="true" applyBorder="false" applyAlignment="false" applyProtection="false">
      <alignment horizontal="general" vertical="bottom" textRotation="0" wrapText="true" indent="0" shrinkToFit="false"/>
      <protection locked="true" hidden="false"/>
    </xf>
    <xf numFmtId="164" fontId="5" fillId="0" borderId="24" xfId="28" applyFont="false" applyBorder="true" applyAlignment="true" applyProtection="false">
      <alignment horizontal="center" vertical="center" textRotation="0" wrapText="true" indent="0" shrinkToFit="false"/>
      <protection locked="true" hidden="false"/>
    </xf>
    <xf numFmtId="164" fontId="5" fillId="0" borderId="32" xfId="28" applyFont="fals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true" applyProtection="false">
      <alignment horizontal="center" vertical="center" textRotation="0" wrapText="true" indent="0" shrinkToFit="false"/>
      <protection locked="true" hidden="false"/>
    </xf>
    <xf numFmtId="164" fontId="5" fillId="0" borderId="6" xfId="28" applyFont="false" applyBorder="true" applyAlignment="false" applyProtection="false">
      <alignment horizontal="center" vertical="bottom" textRotation="0" wrapText="true" indent="0" shrinkToFit="false"/>
      <protection locked="true" hidden="false"/>
    </xf>
    <xf numFmtId="164" fontId="5" fillId="0" borderId="15" xfId="28" applyFont="true" applyBorder="true" applyAlignment="false" applyProtection="false">
      <alignment horizontal="center" vertical="bottom" textRotation="0" wrapText="true" indent="0" shrinkToFit="false"/>
      <protection locked="true" hidden="false"/>
    </xf>
    <xf numFmtId="164" fontId="5" fillId="0" borderId="29" xfId="28" applyFont="true" applyBorder="true" applyAlignment="false" applyProtection="false">
      <alignment horizontal="center" vertical="bottom" textRotation="0" wrapText="true" indent="0" shrinkToFit="false"/>
      <protection locked="true" hidden="false"/>
    </xf>
    <xf numFmtId="164" fontId="5" fillId="0" borderId="0" xfId="28" applyFont="false" applyBorder="false" applyAlignment="false" applyProtection="false">
      <alignment horizontal="center" vertical="bottom" textRotation="0" wrapText="true" indent="0" shrinkToFit="false"/>
      <protection locked="true" hidden="false"/>
    </xf>
    <xf numFmtId="164" fontId="25" fillId="0" borderId="33" xfId="31" applyFont="true" applyBorder="true" applyAlignment="false" applyProtection="false">
      <alignment horizontal="general" vertical="bottom" textRotation="0" wrapText="false" indent="0" shrinkToFit="false"/>
      <protection locked="true" hidden="false"/>
    </xf>
    <xf numFmtId="164" fontId="25" fillId="0" borderId="21" xfId="31" applyFont="true" applyBorder="true" applyAlignment="false" applyProtection="false">
      <alignment horizontal="general" vertical="bottom" textRotation="0" wrapText="false" indent="0" shrinkToFit="false"/>
      <protection locked="true" hidden="false"/>
    </xf>
    <xf numFmtId="164" fontId="25" fillId="0" borderId="28" xfId="31" applyFont="true" applyBorder="true" applyAlignment="false" applyProtection="false">
      <alignment horizontal="general" vertical="bottom" textRotation="0" wrapText="false" indent="0" shrinkToFit="false"/>
      <protection locked="true" hidden="false"/>
    </xf>
    <xf numFmtId="164" fontId="25" fillId="0" borderId="8" xfId="31" applyFont="true" applyBorder="tru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left" vertical="bottom" textRotation="0" wrapText="false" indent="0" shrinkToFit="false"/>
      <protection locked="tru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208" fontId="0" fillId="0" borderId="28" xfId="31" applyFont="false" applyBorder="true" applyAlignment="false" applyProtection="false">
      <alignment horizontal="general" vertical="bottom" textRotation="0" wrapText="false" indent="0" shrinkToFit="false"/>
      <protection locked="true" hidden="false"/>
    </xf>
    <xf numFmtId="208" fontId="0" fillId="0" borderId="8" xfId="31" applyFont="false" applyBorder="true" applyAlignment="false" applyProtection="false">
      <alignment horizontal="general" vertical="bottom" textRotation="0" wrapText="false" indent="0" shrinkToFit="false"/>
      <protection locked="true" hidden="false"/>
    </xf>
    <xf numFmtId="214" fontId="0" fillId="0" borderId="8" xfId="31" applyFont="false" applyBorder="true" applyAlignment="false" applyProtection="false">
      <alignment horizontal="general" vertical="bottom" textRotation="0" wrapText="false" indent="0" shrinkToFit="false"/>
      <protection locked="true" hidden="false"/>
    </xf>
    <xf numFmtId="214" fontId="0" fillId="0" borderId="28" xfId="31" applyFont="false" applyBorder="true" applyAlignment="false" applyProtection="false">
      <alignment horizontal="general" vertical="bottom" textRotation="0" wrapText="false" indent="0" shrinkToFit="false"/>
      <protection locked="true" hidden="false"/>
    </xf>
    <xf numFmtId="208" fontId="0" fillId="0" borderId="0" xfId="31" applyFont="false" applyBorder="false" applyAlignment="false" applyProtection="false">
      <alignment horizontal="general" vertical="bottom" textRotation="0" wrapText="false" indent="0" shrinkToFit="false"/>
      <protection locked="true" hidden="false"/>
    </xf>
    <xf numFmtId="214" fontId="0" fillId="0" borderId="0" xfId="31" applyFont="false" applyBorder="false" applyAlignment="false" applyProtection="false">
      <alignment horizontal="general" vertical="bottom" textRotation="0" wrapText="false" indent="0" shrinkToFit="false"/>
      <protection locked="true" hidden="false"/>
    </xf>
    <xf numFmtId="208" fontId="0" fillId="0" borderId="15" xfId="31" applyFont="false" applyBorder="true" applyAlignment="false" applyProtection="false">
      <alignment horizontal="general" vertical="bottom" textRotation="0" wrapText="false" indent="0" shrinkToFit="false"/>
      <protection locked="true" hidden="false"/>
    </xf>
    <xf numFmtId="208" fontId="0" fillId="0" borderId="6" xfId="31" applyFont="false" applyBorder="true" applyAlignment="false" applyProtection="false">
      <alignment horizontal="general" vertical="bottom" textRotation="0" wrapText="false" indent="0" shrinkToFit="false"/>
      <protection locked="true" hidden="false"/>
    </xf>
    <xf numFmtId="208" fontId="0" fillId="0" borderId="29" xfId="31" applyFont="false" applyBorder="true" applyAlignment="false" applyProtection="false">
      <alignment horizontal="general" vertical="bottom" textRotation="0" wrapText="false" indent="0" shrinkToFit="false"/>
      <protection locked="true" hidden="false"/>
    </xf>
    <xf numFmtId="208" fontId="0" fillId="0" borderId="3" xfId="31" applyFont="false" applyBorder="tru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bottom" textRotation="0" wrapText="true" indent="0" shrinkToFit="false"/>
      <protection locked="true" hidden="false"/>
    </xf>
    <xf numFmtId="215" fontId="0" fillId="0" borderId="8" xfId="31" applyFont="false" applyBorder="true" applyAlignment="false" applyProtection="false">
      <alignment horizontal="general" vertical="bottom" textRotation="0" wrapText="false" indent="0" shrinkToFit="false"/>
      <protection locked="true" hidden="false"/>
    </xf>
    <xf numFmtId="216" fontId="0" fillId="0" borderId="8" xfId="31" applyFont="false" applyBorder="true" applyAlignment="false" applyProtection="false">
      <alignment horizontal="general" vertical="bottom" textRotation="0" wrapText="false" indent="0" shrinkToFit="false"/>
      <protection locked="true" hidden="false"/>
    </xf>
    <xf numFmtId="217" fontId="0" fillId="0" borderId="8" xfId="31" applyFont="false" applyBorder="true" applyAlignment="false" applyProtection="false">
      <alignment horizontal="general" vertical="bottom" textRotation="0" wrapText="fals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217" fontId="0" fillId="0" borderId="6" xfId="31" applyFont="false" applyBorder="true" applyAlignment="false" applyProtection="fals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left"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true" indent="0" shrinkToFit="false"/>
      <protection locked="true" hidden="false"/>
    </xf>
    <xf numFmtId="164" fontId="5" fillId="0" borderId="34" xfId="28" applyFont="true" applyBorder="true" applyAlignment="true" applyProtection="false">
      <alignment horizontal="center" vertical="bottom" textRotation="0" wrapText="true" indent="0" shrinkToFit="false"/>
      <protection locked="true" hidden="false"/>
    </xf>
    <xf numFmtId="164" fontId="5" fillId="0" borderId="15" xfId="28" applyFont="true" applyBorder="true" applyAlignment="false" applyProtection="false">
      <alignment horizontal="center" vertical="bottom" textRotation="0" wrapText="true" indent="0" shrinkToFit="false"/>
      <protection locked="true" hidden="false"/>
    </xf>
    <xf numFmtId="164" fontId="5" fillId="0" borderId="17" xfId="28" applyFont="true" applyBorder="true" applyAlignment="false" applyProtection="false">
      <alignment horizontal="center" vertical="bottom" textRotation="0" wrapText="true" indent="0" shrinkToFit="false"/>
      <protection locked="true" hidden="false"/>
    </xf>
    <xf numFmtId="164" fontId="5" fillId="0" borderId="29" xfId="28" applyFont="true" applyBorder="true" applyAlignment="false" applyProtection="false">
      <alignment horizontal="center" vertical="bottom" textRotation="0" wrapText="true" indent="0" shrinkToFit="false"/>
      <protection locked="true" hidden="false"/>
    </xf>
    <xf numFmtId="164" fontId="0" fillId="0" borderId="22" xfId="31" applyFont="false" applyBorder="true" applyAlignment="false" applyProtection="false">
      <alignment horizontal="general" vertical="bottom" textRotation="0" wrapText="false" indent="0" shrinkToFit="false"/>
      <protection locked="true" hidden="false"/>
    </xf>
    <xf numFmtId="164" fontId="0" fillId="0" borderId="28" xfId="31" applyFont="false" applyBorder="true" applyAlignment="true" applyProtection="false">
      <alignment horizontal="center" vertical="bottom" textRotation="0" wrapText="false" indent="0" shrinkToFit="false"/>
      <protection locked="true" hidden="false"/>
    </xf>
    <xf numFmtId="164" fontId="0" fillId="0" borderId="9" xfId="31" applyFont="false" applyBorder="true" applyAlignment="false" applyProtection="false">
      <alignment horizontal="general" vertical="bottom" textRotation="0" wrapText="false" indent="0" shrinkToFit="false"/>
      <protection locked="true" hidden="false"/>
    </xf>
    <xf numFmtId="180" fontId="0" fillId="0" borderId="0" xfId="31" applyFont="true" applyBorder="true" applyAlignment="true" applyProtection="false">
      <alignment horizontal="right" vertical="bottom" textRotation="0" wrapText="false" indent="0" shrinkToFit="false"/>
      <protection locked="true" hidden="false"/>
    </xf>
    <xf numFmtId="208" fontId="0" fillId="0" borderId="15" xfId="31" applyFont="false" applyBorder="true" applyAlignment="false" applyProtection="false">
      <alignment horizontal="general" vertical="bottom" textRotation="0" wrapText="false" indent="0" shrinkToFit="false"/>
      <protection locked="true" hidden="false"/>
    </xf>
    <xf numFmtId="208" fontId="0" fillId="0" borderId="6" xfId="31" applyFont="false" applyBorder="true" applyAlignment="false" applyProtection="false">
      <alignment horizontal="general" vertical="bottom" textRotation="0" wrapText="false" indent="0" shrinkToFit="false"/>
      <protection locked="true" hidden="false"/>
    </xf>
    <xf numFmtId="208" fontId="0" fillId="0" borderId="3" xfId="31" applyFont="false" applyBorder="true" applyAlignment="false" applyProtection="false">
      <alignment horizontal="general" vertical="bottom" textRotation="0" wrapText="false" indent="0" shrinkToFit="false"/>
      <protection locked="true" hidden="false"/>
    </xf>
    <xf numFmtId="218" fontId="0" fillId="0" borderId="29" xfId="31" applyFont="false" applyBorder="true" applyAlignment="true" applyProtection="false">
      <alignment horizontal="general" vertical="bottom" textRotation="0" wrapText="false" indent="0" shrinkToFit="false"/>
      <protection locked="true" hidden="false"/>
    </xf>
    <xf numFmtId="218" fontId="0" fillId="0" borderId="3"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left" vertical="bottom" textRotation="0" wrapText="false" indent="0" shrinkToFit="false"/>
      <protection locked="true" hidden="false"/>
    </xf>
    <xf numFmtId="214" fontId="0" fillId="0" borderId="22" xfId="31" applyFont="false" applyBorder="true" applyAlignment="false" applyProtection="false">
      <alignment horizontal="general" vertical="bottom" textRotation="0" wrapText="false" indent="0" shrinkToFit="false"/>
      <protection locked="true" hidden="false"/>
    </xf>
    <xf numFmtId="214" fontId="0" fillId="0" borderId="8" xfId="31" applyFont="false" applyBorder="true" applyAlignment="false" applyProtection="false">
      <alignment horizontal="general" vertical="bottom" textRotation="0" wrapText="false" indent="0" shrinkToFit="false"/>
      <protection locked="true" hidden="false"/>
    </xf>
    <xf numFmtId="214" fontId="0" fillId="0" borderId="0" xfId="31" applyFont="false" applyBorder="true" applyAlignment="false" applyProtection="false">
      <alignment horizontal="general" vertical="bottom" textRotation="0" wrapText="false" indent="0" shrinkToFit="false"/>
      <protection locked="true" hidden="false"/>
    </xf>
    <xf numFmtId="208" fontId="0" fillId="0" borderId="28" xfId="31" applyFont="false" applyBorder="true" applyAlignment="true" applyProtection="false">
      <alignment horizontal="general" vertical="bottom" textRotation="0" wrapText="false" indent="0" shrinkToFit="false"/>
      <protection locked="true" hidden="false"/>
    </xf>
    <xf numFmtId="208" fontId="0" fillId="0" borderId="8" xfId="31" applyFont="false" applyBorder="true" applyAlignment="false" applyProtection="false">
      <alignment horizontal="general" vertical="bottom" textRotation="0" wrapText="false" indent="0" shrinkToFit="false"/>
      <protection locked="true" hidden="false"/>
    </xf>
    <xf numFmtId="208" fontId="0" fillId="0" borderId="0" xfId="31" applyFont="false" applyBorder="false" applyAlignment="false" applyProtection="false">
      <alignment horizontal="general" vertical="bottom" textRotation="0" wrapText="false" indent="0" shrinkToFit="false"/>
      <protection locked="true" hidden="false"/>
    </xf>
    <xf numFmtId="208" fontId="0" fillId="0" borderId="22" xfId="31" applyFont="false" applyBorder="true" applyAlignment="false" applyProtection="false">
      <alignment horizontal="general" vertical="bottom" textRotation="0" wrapText="false" indent="0" shrinkToFit="false"/>
      <protection locked="true" hidden="false"/>
    </xf>
    <xf numFmtId="208" fontId="0" fillId="0" borderId="0" xfId="31" applyFont="false" applyBorder="true" applyAlignment="false" applyProtection="false">
      <alignment horizontal="general" vertical="bottom" textRotation="0" wrapText="false" indent="0" shrinkToFit="false"/>
      <protection locked="true" hidden="false"/>
    </xf>
    <xf numFmtId="219" fontId="0" fillId="0" borderId="10" xfId="31" applyFont="false" applyBorder="true" applyAlignment="false" applyProtection="false">
      <alignment horizontal="general" vertical="bottom" textRotation="0" wrapText="false" indent="0" shrinkToFit="false"/>
      <protection locked="true" hidden="false"/>
    </xf>
    <xf numFmtId="218" fontId="0" fillId="0" borderId="28" xfId="31" applyFont="false" applyBorder="true" applyAlignment="true" applyProtection="false">
      <alignment horizontal="general" vertical="bottom" textRotation="0" wrapText="false" indent="0" shrinkToFit="false"/>
      <protection locked="true" hidden="false"/>
    </xf>
    <xf numFmtId="218" fontId="0" fillId="0" borderId="0" xfId="31" applyFont="false" applyBorder="false" applyAlignment="false" applyProtection="false">
      <alignment horizontal="general" vertical="bottom" textRotation="0" wrapText="false" indent="0" shrinkToFit="false"/>
      <protection locked="true" hidden="false"/>
    </xf>
    <xf numFmtId="220" fontId="0" fillId="0" borderId="10" xfId="31" applyFont="false" applyBorder="true" applyAlignment="false" applyProtection="false">
      <alignment horizontal="general" vertical="bottom" textRotation="0" wrapText="false" indent="0" shrinkToFit="false"/>
      <protection locked="true" hidden="false"/>
    </xf>
    <xf numFmtId="205" fontId="0" fillId="0" borderId="10" xfId="31" applyFont="true" applyBorder="true" applyAlignment="true" applyProtection="false">
      <alignment horizontal="right" vertical="bottom" textRotation="0" wrapText="false" indent="0" shrinkToFit="false"/>
      <protection locked="true" hidden="false"/>
    </xf>
    <xf numFmtId="164" fontId="0" fillId="0" borderId="3" xfId="31" applyFont="false" applyBorder="true" applyAlignment="true" applyProtection="false">
      <alignment horizontal="left" vertical="bottom" textRotation="0" wrapText="false" indent="0" shrinkToFit="false"/>
      <protection locked="true" hidden="false"/>
    </xf>
    <xf numFmtId="164" fontId="0" fillId="0" borderId="11" xfId="31" applyFont="false" applyBorder="true" applyAlignment="true" applyProtection="false">
      <alignment horizontal="left" vertical="bottom" textRotation="0" wrapText="false" indent="0" shrinkToFit="false"/>
      <protection locked="true" hidden="false"/>
    </xf>
    <xf numFmtId="214" fontId="0" fillId="0" borderId="30" xfId="31" applyFont="false" applyBorder="true" applyAlignment="false" applyProtection="false">
      <alignment horizontal="general" vertical="bottom" textRotation="0" wrapText="false" indent="0" shrinkToFit="false"/>
      <protection locked="true" hidden="false"/>
    </xf>
    <xf numFmtId="214" fontId="0" fillId="0" borderId="6" xfId="31" applyFont="false" applyBorder="true" applyAlignment="false" applyProtection="false">
      <alignment horizontal="general" vertical="bottom" textRotation="0" wrapText="false" indent="0" shrinkToFit="false"/>
      <protection locked="true" hidden="false"/>
    </xf>
    <xf numFmtId="214" fontId="0" fillId="0" borderId="29" xfId="31" applyFont="false" applyBorder="true" applyAlignment="true" applyProtection="false">
      <alignment horizontal="general" vertical="bottom" textRotation="0" wrapText="false" indent="0" shrinkToFit="false"/>
      <protection locked="true" hidden="false"/>
    </xf>
    <xf numFmtId="214" fontId="0" fillId="0" borderId="3" xfId="31" applyFont="false" applyBorder="true" applyAlignment="false" applyProtection="false">
      <alignment horizontal="general" vertical="bottom" textRotation="0" wrapText="false" indent="0" shrinkToFit="false"/>
      <protection locked="true" hidden="false"/>
    </xf>
    <xf numFmtId="208" fontId="0" fillId="0" borderId="23" xfId="31" applyFont="false" applyBorder="true" applyAlignment="false" applyProtection="false">
      <alignment horizontal="general" vertical="bottom" textRotation="0" wrapText="false" indent="0" shrinkToFit="false"/>
      <protection locked="true" hidden="false"/>
    </xf>
    <xf numFmtId="217" fontId="0" fillId="0" borderId="23" xfId="31" applyFont="false" applyBorder="true" applyAlignment="false" applyProtection="false">
      <alignment horizontal="general" vertical="bottom" textRotation="0" wrapText="false" indent="0" shrinkToFit="false"/>
      <protection locked="true" hidden="false"/>
    </xf>
    <xf numFmtId="217" fontId="0" fillId="0" borderId="10" xfId="31" applyFont="false" applyBorder="true" applyAlignment="false" applyProtection="false">
      <alignment horizontal="general" vertical="bottom" textRotation="0" wrapText="false" indent="0" shrinkToFit="false"/>
      <protection locked="true" hidden="false"/>
    </xf>
    <xf numFmtId="217" fontId="0" fillId="0" borderId="8" xfId="31" applyFont="false" applyBorder="true" applyAlignment="false" applyProtection="false">
      <alignment horizontal="general" vertical="bottom" textRotation="0" wrapText="false" indent="0" shrinkToFit="false"/>
      <protection locked="true" hidden="false"/>
    </xf>
    <xf numFmtId="208" fontId="0" fillId="0" borderId="28" xfId="31" applyFont="false" applyBorder="true" applyAlignment="false" applyProtection="false">
      <alignment horizontal="general" vertical="bottom" textRotation="0" wrapText="false" indent="0" shrinkToFit="false"/>
      <protection locked="true" hidden="false"/>
    </xf>
    <xf numFmtId="214" fontId="0" fillId="0" borderId="0" xfId="31" applyFont="false" applyBorder="false" applyAlignment="false" applyProtection="false">
      <alignment horizontal="general" vertical="bottom" textRotation="0" wrapText="false" indent="0" shrinkToFit="false"/>
      <protection locked="true" hidden="false"/>
    </xf>
    <xf numFmtId="208" fontId="0" fillId="0" borderId="10" xfId="31"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214" fontId="0" fillId="0" borderId="28" xfId="31" applyFont="false" applyBorder="true" applyAlignment="true" applyProtection="false">
      <alignment horizontal="general" vertical="bottom" textRotation="0" wrapText="false" indent="0" shrinkToFit="false"/>
      <protection locked="true" hidden="false"/>
    </xf>
    <xf numFmtId="214" fontId="0" fillId="0" borderId="22" xfId="31" applyFont="true" applyBorder="true" applyAlignment="false" applyProtection="false">
      <alignment horizontal="general" vertical="bottom" textRotation="0" wrapText="false" indent="0" shrinkToFit="false"/>
      <protection locked="true" hidden="false"/>
    </xf>
    <xf numFmtId="214" fontId="0" fillId="0" borderId="8" xfId="31" applyFont="true" applyBorder="true" applyAlignment="false" applyProtection="false">
      <alignment horizontal="general" vertical="bottom" textRotation="0" wrapText="false" indent="0" shrinkToFit="false"/>
      <protection locked="true" hidden="false"/>
    </xf>
    <xf numFmtId="214" fontId="0" fillId="0" borderId="28" xfId="31" applyFont="true" applyBorder="true" applyAlignment="true" applyProtection="false">
      <alignment horizontal="general" vertical="bottom" textRotation="0" wrapText="false" indent="0" shrinkToFit="false"/>
      <protection locked="true" hidden="false"/>
    </xf>
    <xf numFmtId="214" fontId="0" fillId="0" borderId="0" xfId="31" applyFont="true" applyBorder="false" applyAlignment="false" applyProtection="false">
      <alignment horizontal="general" vertical="bottom" textRotation="0" wrapText="false" indent="0" shrinkToFit="false"/>
      <protection locked="true" hidden="false"/>
    </xf>
    <xf numFmtId="164" fontId="0" fillId="0" borderId="3" xfId="31" applyFont="true" applyBorder="true" applyAlignment="false" applyProtection="false">
      <alignment horizontal="general" vertical="bottom" textRotation="0" wrapText="false" indent="0" shrinkToFit="false"/>
      <protection locked="true" hidden="false"/>
    </xf>
    <xf numFmtId="164" fontId="0" fillId="0" borderId="15" xfId="31" applyFont="true" applyBorder="true" applyAlignment="false" applyProtection="false">
      <alignment horizontal="general" vertical="bottom" textRotation="0" wrapText="false" indent="0" shrinkToFit="false"/>
      <protection locked="true" hidden="false"/>
    </xf>
    <xf numFmtId="164" fontId="0" fillId="0" borderId="6" xfId="31" applyFont="true" applyBorder="true" applyAlignment="false" applyProtection="false">
      <alignment horizontal="general" vertical="bottom" textRotation="0" wrapText="false" indent="0" shrinkToFit="false"/>
      <protection locked="true" hidden="false"/>
    </xf>
    <xf numFmtId="164" fontId="0" fillId="0" borderId="29" xfId="31" applyFont="true" applyBorder="true" applyAlignment="false" applyProtection="false">
      <alignment horizontal="general" vertical="bottom" textRotation="0" wrapText="false" indent="0" shrinkToFit="false"/>
      <protection locked="true" hidden="false"/>
    </xf>
    <xf numFmtId="164" fontId="0" fillId="0" borderId="23" xfId="31" applyFont="true" applyBorder="true" applyAlignment="false" applyProtection="false">
      <alignment horizontal="general" vertical="bottom" textRotation="0" wrapText="false" indent="0" shrinkToFit="false"/>
      <protection locked="true" hidden="false"/>
    </xf>
    <xf numFmtId="164" fontId="0" fillId="0" borderId="8" xfId="31" applyFont="true" applyBorder="true" applyAlignment="false" applyProtection="false">
      <alignment horizontal="general" vertical="bottom" textRotation="0" wrapText="false" indent="0" shrinkToFit="false"/>
      <protection locked="true" hidden="false"/>
    </xf>
    <xf numFmtId="164" fontId="0" fillId="0" borderId="28"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6" fontId="0" fillId="0" borderId="8" xfId="31" applyFont="true" applyBorder="true" applyAlignment="false" applyProtection="false">
      <alignment horizontal="general" vertical="bottom" textRotation="0" wrapText="false" indent="0" shrinkToFit="false"/>
      <protection locked="true" hidden="false"/>
    </xf>
    <xf numFmtId="221" fontId="0" fillId="0" borderId="8" xfId="31" applyFont="true" applyBorder="true" applyAlignment="false" applyProtection="false">
      <alignment horizontal="general" vertical="bottom" textRotation="0" wrapText="false" indent="0" shrinkToFit="false"/>
      <protection locked="true" hidden="false"/>
    </xf>
    <xf numFmtId="214" fontId="0" fillId="0" borderId="28" xfId="31" applyFont="true" applyBorder="true" applyAlignment="false" applyProtection="false">
      <alignment horizontal="general" vertical="bottom" textRotation="0" wrapText="false" indent="0" shrinkToFit="false"/>
      <protection locked="true" hidden="false"/>
    </xf>
    <xf numFmtId="168" fontId="4" fillId="0" borderId="0" xfId="27" applyFont="true" applyBorder="false" applyAlignment="false" applyProtection="false">
      <alignment horizontal="general" vertical="bottom" textRotation="0" wrapText="false" indent="0" shrinkToFit="false"/>
      <protection locked="true" hidden="false"/>
    </xf>
    <xf numFmtId="177"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0" fillId="0" borderId="2" xfId="31" applyFont="false" applyBorder="true" applyAlignment="true" applyProtection="false">
      <alignment horizontal="center" vertical="bottom" textRotation="0" wrapText="false" indent="0" shrinkToFit="false"/>
      <protection locked="true" hidden="false"/>
    </xf>
    <xf numFmtId="164" fontId="5" fillId="0" borderId="6" xfId="28" applyFont="true" applyBorder="true" applyAlignment="true" applyProtection="false">
      <alignment horizontal="center" vertical="bottom" textRotation="0" wrapText="true" indent="0" shrinkToFit="false"/>
      <protection locked="true" hidden="false"/>
    </xf>
    <xf numFmtId="164" fontId="5" fillId="0" borderId="29" xfId="28" applyFont="true" applyBorder="true" applyAlignment="true" applyProtection="false">
      <alignment horizontal="center" vertical="bottom" textRotation="0" wrapText="true" indent="0" shrinkToFit="false"/>
      <protection locked="true" hidden="false"/>
    </xf>
    <xf numFmtId="164" fontId="0" fillId="0" borderId="8" xfId="31" applyFont="false" applyBorder="true" applyAlignment="true" applyProtection="false">
      <alignment horizontal="center" vertical="bottom" textRotation="0" wrapText="false" indent="0" shrinkToFit="false"/>
      <protection locked="true" hidden="false"/>
    </xf>
    <xf numFmtId="164" fontId="0" fillId="0" borderId="8" xfId="31" applyFont="false" applyBorder="true" applyAlignment="tru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8" fontId="0" fillId="0" borderId="0" xfId="22" applyFont="true" applyBorder="true" applyAlignment="false" applyProtection="false">
      <alignment horizontal="general" vertical="bottom" textRotation="0" wrapText="false" indent="0" shrinkToFit="false"/>
      <protection locked="true" hidden="false"/>
    </xf>
    <xf numFmtId="222" fontId="0" fillId="0" borderId="8" xfId="31" applyFont="false" applyBorder="true" applyAlignment="true" applyProtection="false">
      <alignment horizontal="right" vertical="bottom" textRotation="0" wrapText="false" indent="0" shrinkToFit="false"/>
      <protection locked="true" hidden="false"/>
    </xf>
    <xf numFmtId="214" fontId="0" fillId="0" borderId="29" xfId="31" applyFont="false" applyBorder="true" applyAlignment="true" applyProtection="false">
      <alignment horizontal="right" vertical="bottom" textRotation="0" wrapText="false" indent="0" shrinkToFit="false"/>
      <protection locked="true" hidden="false"/>
    </xf>
    <xf numFmtId="215" fontId="0" fillId="0" borderId="6" xfId="31" applyFont="false" applyBorder="true" applyAlignment="false" applyProtection="false">
      <alignment horizontal="general" vertical="bottom" textRotation="0" wrapText="false" indent="0" shrinkToFit="false"/>
      <protection locked="true" hidden="false"/>
    </xf>
    <xf numFmtId="214" fontId="0" fillId="0" borderId="6" xfId="31" applyFont="false" applyBorder="true" applyAlignment="true" applyProtection="false">
      <alignment horizontal="general" vertical="bottom" textRotation="0" wrapText="false" indent="0" shrinkToFit="false"/>
      <protection locked="true" hidden="false"/>
    </xf>
    <xf numFmtId="214" fontId="0" fillId="0" borderId="3" xfId="31" applyFont="false" applyBorder="true" applyAlignment="true" applyProtection="false">
      <alignment horizontal="general" vertical="bottom" textRotation="0" wrapText="false" indent="0" shrinkToFit="false"/>
      <protection locked="true" hidden="false"/>
    </xf>
    <xf numFmtId="214" fontId="0" fillId="0" borderId="28" xfId="31" applyFont="false" applyBorder="true" applyAlignment="true" applyProtection="false">
      <alignment horizontal="right" vertical="bottom" textRotation="0" wrapText="false" indent="0" shrinkToFit="false"/>
      <protection locked="true" hidden="false"/>
    </xf>
    <xf numFmtId="214" fontId="0" fillId="0" borderId="8" xfId="31" applyFont="false" applyBorder="true" applyAlignment="true" applyProtection="false">
      <alignment horizontal="general" vertical="bottom" textRotation="0" wrapText="false" indent="0" shrinkToFit="false"/>
      <protection locked="true" hidden="false"/>
    </xf>
    <xf numFmtId="214" fontId="0" fillId="0" borderId="0" xfId="31" applyFont="false" applyBorder="false" applyAlignment="true" applyProtection="false">
      <alignment horizontal="general" vertical="bottom" textRotation="0" wrapText="false" indent="0" shrinkToFit="false"/>
      <protection locked="true" hidden="false"/>
    </xf>
    <xf numFmtId="215" fontId="0" fillId="0" borderId="8" xfId="31" applyFont="false" applyBorder="true" applyAlignment="false" applyProtection="false">
      <alignment horizontal="general" vertical="bottom" textRotation="0" wrapText="false" indent="0" shrinkToFit="false"/>
      <protection locked="true" hidden="false"/>
    </xf>
    <xf numFmtId="214" fontId="0" fillId="0" borderId="8" xfId="31" applyFont="false" applyBorder="true" applyAlignment="true" applyProtection="false">
      <alignment horizontal="right" vertical="bottom" textRotation="0" wrapText="false" indent="0" shrinkToFit="false"/>
      <protection locked="true" hidden="false"/>
    </xf>
    <xf numFmtId="167" fontId="0" fillId="0" borderId="8" xfId="24" applyFont="true" applyBorder="true" applyAlignment="true" applyProtection="true">
      <alignment horizontal="general" vertical="bottom" textRotation="0" wrapText="false" indent="0" shrinkToFit="false"/>
      <protection locked="true" hidden="false"/>
    </xf>
    <xf numFmtId="167" fontId="0" fillId="0" borderId="0" xfId="24" applyFont="true" applyBorder="true" applyAlignment="true" applyProtection="true">
      <alignment horizontal="general" vertical="bottom" textRotation="0" wrapText="fals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true" applyProtection="false">
      <alignment horizontal="center" vertical="bottom" textRotation="0" wrapText="false" indent="0" shrinkToFit="false"/>
      <protection locked="true" hidden="false"/>
    </xf>
    <xf numFmtId="164" fontId="0" fillId="0" borderId="29" xfId="31" applyFont="false" applyBorder="true" applyAlignment="true" applyProtection="false">
      <alignment horizontal="center" vertical="bottom" textRotation="0" wrapText="false" indent="0" shrinkToFit="false"/>
      <protection locked="true" hidden="false"/>
    </xf>
    <xf numFmtId="164" fontId="0" fillId="0" borderId="6" xfId="31" applyFont="false" applyBorder="true" applyAlignment="true" applyProtection="false">
      <alignment horizontal="general" vertical="bottom" textRotation="0" wrapText="false" indent="0" shrinkToFit="false"/>
      <protection locked="true" hidden="false"/>
    </xf>
    <xf numFmtId="164" fontId="0" fillId="0" borderId="3" xfId="31" applyFont="false" applyBorder="true" applyAlignment="true" applyProtection="false">
      <alignment horizontal="general" vertical="bottom" textRotation="0" wrapText="false" indent="0" shrinkToFit="false"/>
      <protection locked="true" hidden="false"/>
    </xf>
    <xf numFmtId="168" fontId="0" fillId="0" borderId="8" xfId="22" applyFont="true" applyBorder="true" applyAlignment="false" applyProtection="false">
      <alignment horizontal="general" vertical="bottom" textRotation="0" wrapText="false" indent="0" shrinkToFit="false"/>
      <protection locked="true" hidden="false"/>
    </xf>
    <xf numFmtId="176" fontId="0" fillId="0" borderId="23" xfId="31" applyFont="false" applyBorder="true" applyAlignment="false" applyProtection="false">
      <alignment horizontal="general" vertical="bottom" textRotation="0" wrapText="false" indent="0" shrinkToFit="false"/>
      <protection locked="true" hidden="false"/>
    </xf>
    <xf numFmtId="221" fontId="0" fillId="0" borderId="23" xfId="31" applyFont="false" applyBorder="true" applyAlignment="false" applyProtection="false">
      <alignment horizontal="general" vertical="bottom" textRotation="0" wrapText="false" indent="0" shrinkToFit="false"/>
      <protection locked="true" hidden="false"/>
    </xf>
    <xf numFmtId="214" fontId="0" fillId="0" borderId="29" xfId="31" applyFont="false" applyBorder="true" applyAlignment="false" applyProtection="false">
      <alignment horizontal="general" vertical="bottom" textRotation="0" wrapText="false" indent="0" shrinkToFit="false"/>
      <protection locked="true" hidden="false"/>
    </xf>
    <xf numFmtId="176" fontId="0" fillId="0" borderId="8" xfId="31" applyFont="false" applyBorder="true" applyAlignment="false" applyProtection="false">
      <alignment horizontal="general" vertical="bottom" textRotation="0" wrapText="false" indent="0" shrinkToFit="false"/>
      <protection locked="true" hidden="false"/>
    </xf>
    <xf numFmtId="223" fontId="0" fillId="0" borderId="8" xfId="31" applyFont="false" applyBorder="true" applyAlignment="false" applyProtection="false">
      <alignment horizontal="general" vertical="bottom" textRotation="0" wrapText="false" indent="0" shrinkToFit="false"/>
      <protection locked="true" hidden="false"/>
    </xf>
    <xf numFmtId="214" fontId="0" fillId="0" borderId="28" xfId="31" applyFont="false" applyBorder="true" applyAlignment="false" applyProtection="false">
      <alignment horizontal="general" vertical="bottom" textRotation="0" wrapText="false" indent="0" shrinkToFit="false"/>
      <protection locked="true" hidden="false"/>
    </xf>
    <xf numFmtId="221" fontId="0" fillId="0" borderId="8" xfId="31" applyFont="false" applyBorder="true" applyAlignment="false" applyProtection="false">
      <alignment horizontal="general" vertical="bottom" textRotation="0" wrapText="false" indent="0" shrinkToFit="false"/>
      <protection locked="true" hidden="false"/>
    </xf>
    <xf numFmtId="180" fontId="8" fillId="0" borderId="8" xfId="34" applyFont="true" applyBorder="true" applyAlignment="true" applyProtection="false">
      <alignment horizontal="right" vertical="bottom" textRotation="0" wrapText="false" indent="0" shrinkToFit="false"/>
      <protection locked="true" hidden="false"/>
    </xf>
    <xf numFmtId="214" fontId="0" fillId="0" borderId="9" xfId="31" applyFont="false" applyBorder="true" applyAlignment="false" applyProtection="false">
      <alignment horizontal="general" vertical="bottom" textRotation="0" wrapText="false" indent="0" shrinkToFit="false"/>
      <protection locked="true" hidden="false"/>
    </xf>
    <xf numFmtId="214" fontId="0" fillId="0" borderId="31" xfId="31" applyFont="false" applyBorder="tru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0" xfId="44" applyFont="fals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center" vertical="bottom" textRotation="0" wrapText="true" indent="0" shrinkToFit="false"/>
      <protection locked="true" hidden="false"/>
    </xf>
    <xf numFmtId="164" fontId="5" fillId="0" borderId="9" xfId="28" applyFont="false" applyBorder="true" applyAlignment="true" applyProtection="false">
      <alignment horizontal="center" vertical="bottom" textRotation="0" wrapText="true" indent="0" shrinkToFit="false"/>
      <protection locked="true" hidden="false"/>
    </xf>
    <xf numFmtId="164" fontId="0" fillId="0" borderId="8" xfId="30" applyFont="false" applyBorder="true" applyAlignment="true" applyProtection="false">
      <alignment horizontal="left" vertical="bottom" textRotation="0" wrapText="false" indent="0" shrinkToFit="false"/>
      <protection locked="true" hidden="false"/>
    </xf>
    <xf numFmtId="198" fontId="0" fillId="0" borderId="8" xfId="30" applyFont="false" applyBorder="true" applyAlignment="true" applyProtection="false">
      <alignment horizontal="center" vertical="bottom" textRotation="0" wrapText="false" indent="0" shrinkToFit="false"/>
      <protection locked="true" hidden="false"/>
    </xf>
    <xf numFmtId="224" fontId="0" fillId="0" borderId="8" xfId="30" applyFont="false" applyBorder="true" applyAlignment="true" applyProtection="false">
      <alignment horizontal="center" vertical="bottom" textRotation="0" wrapText="false" indent="0" shrinkToFit="false"/>
      <protection locked="true" hidden="false"/>
    </xf>
    <xf numFmtId="198" fontId="0" fillId="0" borderId="0" xfId="30" applyFont="false" applyBorder="false" applyAlignment="true" applyProtection="false">
      <alignment horizontal="center" vertical="bottom" textRotation="0" wrapText="false" indent="0" shrinkToFit="false"/>
      <protection locked="true" hidden="false"/>
    </xf>
    <xf numFmtId="198" fontId="0" fillId="0" borderId="8" xfId="30" applyFont="false" applyBorder="true" applyAlignment="true" applyProtection="false">
      <alignment horizontal="center" vertical="bottom" textRotation="0" wrapText="false" indent="0" shrinkToFit="false"/>
      <protection locked="true" hidden="false"/>
    </xf>
    <xf numFmtId="224" fontId="0" fillId="0" borderId="8" xfId="30" applyFont="false" applyBorder="true" applyAlignment="true" applyProtection="false">
      <alignment horizontal="center" vertical="bottom" textRotation="0" wrapText="false" indent="0" shrinkToFit="false"/>
      <protection locked="true" hidden="false"/>
    </xf>
    <xf numFmtId="198" fontId="0" fillId="0" borderId="0" xfId="30" applyFont="false" applyBorder="true" applyAlignment="true" applyProtection="false">
      <alignment horizontal="center" vertical="bottom" textRotation="0" wrapText="false" indent="0" shrinkToFit="false"/>
      <protection locked="true" hidden="false"/>
    </xf>
    <xf numFmtId="218" fontId="0" fillId="0" borderId="3" xfId="30" applyFont="fals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true" indent="0" shrinkToFit="false"/>
      <protection locked="true" hidden="false"/>
    </xf>
    <xf numFmtId="164" fontId="5" fillId="0" borderId="2" xfId="31" applyFont="true" applyBorder="true" applyAlignment="false" applyProtection="false">
      <alignment horizontal="general" vertical="bottom" textRotation="0" wrapText="false" indent="0" shrinkToFit="false"/>
      <protection locked="true" hidden="false"/>
    </xf>
    <xf numFmtId="164" fontId="5" fillId="0" borderId="8" xfId="31" applyFont="true" applyBorder="true" applyAlignment="true" applyProtection="false">
      <alignment horizontal="center" vertical="center" textRotation="0" wrapText="true" indent="0" shrinkToFit="false"/>
      <protection locked="true" hidden="false"/>
    </xf>
    <xf numFmtId="164" fontId="5" fillId="0" borderId="6"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6" xfId="31" applyFont="true" applyBorder="true" applyAlignment="true" applyProtection="false">
      <alignment horizontal="center" vertical="bottom" textRotation="0" wrapText="true" indent="0" shrinkToFit="false"/>
      <protection locked="true" hidden="false"/>
    </xf>
    <xf numFmtId="164" fontId="5" fillId="0" borderId="3"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209" fontId="0" fillId="0" borderId="8" xfId="31" applyFont="false" applyBorder="true" applyAlignment="true" applyProtection="false">
      <alignment horizontal="right" vertical="bottom" textRotation="0" wrapText="false" indent="0" shrinkToFit="false"/>
      <protection locked="true" hidden="false"/>
    </xf>
    <xf numFmtId="215" fontId="0" fillId="0" borderId="8" xfId="31" applyFont="false" applyBorder="true" applyAlignment="true" applyProtection="false">
      <alignment horizontal="right" vertical="bottom" textRotation="0" wrapText="false" indent="0" shrinkToFit="false"/>
      <protection locked="true" hidden="false"/>
    </xf>
    <xf numFmtId="225" fontId="0" fillId="0" borderId="0" xfId="31" applyFont="false" applyBorder="false" applyAlignment="true" applyProtection="false">
      <alignment horizontal="right" vertical="bottom" textRotation="0" wrapText="false" indent="0" shrinkToFit="false"/>
      <protection locked="true" hidden="false"/>
    </xf>
    <xf numFmtId="164" fontId="0" fillId="0" borderId="8" xfId="31" applyFont="false" applyBorder="true" applyAlignment="true" applyProtection="false">
      <alignment horizontal="left" vertical="bottom" textRotation="0" wrapText="false" indent="0" shrinkToFit="false"/>
      <protection locked="true" hidden="false"/>
    </xf>
    <xf numFmtId="198" fontId="0" fillId="0" borderId="8" xfId="31" applyFont="false" applyBorder="true" applyAlignment="true" applyProtection="false">
      <alignment horizontal="center" vertical="bottom" textRotation="0" wrapText="false" indent="0" shrinkToFit="false"/>
      <protection locked="true" hidden="false"/>
    </xf>
    <xf numFmtId="198" fontId="0" fillId="0" borderId="0" xfId="31" applyFont="false" applyBorder="false" applyAlignment="true" applyProtection="false">
      <alignment horizontal="center"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98" fontId="0" fillId="0" borderId="0" xfId="31" applyFont="false" applyBorder="false" applyAlignment="fals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left" vertical="bottom" textRotation="0" wrapText="false" indent="0" shrinkToFit="false"/>
      <protection locked="true" hidden="false"/>
    </xf>
    <xf numFmtId="209" fontId="0" fillId="0" borderId="6" xfId="31" applyFont="false" applyBorder="true" applyAlignment="true" applyProtection="false">
      <alignment horizontal="right" vertical="bottom" textRotation="0" wrapText="false" indent="0" shrinkToFit="false"/>
      <protection locked="true" hidden="false"/>
    </xf>
    <xf numFmtId="215" fontId="0" fillId="0" borderId="6" xfId="31" applyFont="false" applyBorder="true" applyAlignment="true" applyProtection="false">
      <alignment horizontal="right" vertical="bottom" textRotation="0" wrapText="false" indent="0" shrinkToFit="false"/>
      <protection locked="true" hidden="false"/>
    </xf>
    <xf numFmtId="226" fontId="0" fillId="0" borderId="3" xfId="31" applyFont="false" applyBorder="true" applyAlignment="true" applyProtection="false">
      <alignment horizontal="right" vertical="bottom" textRotation="0" wrapText="false" indent="0" shrinkToFit="false"/>
      <protection locked="true" hidden="false"/>
    </xf>
    <xf numFmtId="164" fontId="0" fillId="0" borderId="2" xfId="30" applyFont="false" applyBorder="true" applyAlignment="false" applyProtection="false">
      <alignment horizontal="general" vertical="bottom" textRotation="0" wrapText="false" indent="0" shrinkToFit="false"/>
      <protection locked="true" hidden="false"/>
    </xf>
    <xf numFmtId="164" fontId="5" fillId="0" borderId="4" xfId="28" applyFont="true" applyBorder="true" applyAlignment="true" applyProtection="false">
      <alignment horizontal="center" vertical="center" textRotation="0" wrapText="true" indent="0" shrinkToFit="false"/>
      <protection locked="true" hidden="false"/>
    </xf>
    <xf numFmtId="164" fontId="5" fillId="0" borderId="23" xfId="28" applyFont="true" applyBorder="true" applyAlignment="false" applyProtection="false">
      <alignment horizontal="center" vertical="bottom" textRotation="0" wrapText="true" indent="0" shrinkToFit="false"/>
      <protection locked="true" hidden="false"/>
    </xf>
    <xf numFmtId="164" fontId="0" fillId="0" borderId="27" xfId="30" applyFont="false" applyBorder="true" applyAlignment="true" applyProtection="false">
      <alignment horizontal="general" vertical="bottom" textRotation="0" wrapText="false" indent="0" shrinkToFit="false"/>
      <protection locked="true" hidden="false"/>
    </xf>
    <xf numFmtId="214" fontId="0" fillId="0" borderId="8" xfId="30" applyFont="false" applyBorder="true" applyAlignment="false" applyProtection="false">
      <alignment horizontal="general" vertical="bottom" textRotation="0" wrapText="false" indent="0" shrinkToFit="false"/>
      <protection locked="true" hidden="false"/>
    </xf>
    <xf numFmtId="215" fontId="0" fillId="0" borderId="28" xfId="30" applyFont="false" applyBorder="true" applyAlignment="false" applyProtection="false">
      <alignment horizontal="general" vertical="bottom" textRotation="0" wrapText="false" indent="0" shrinkToFit="false"/>
      <protection locked="true" hidden="false"/>
    </xf>
    <xf numFmtId="227" fontId="0" fillId="0" borderId="9" xfId="30" applyFont="false" applyBorder="true" applyAlignment="true" applyProtection="false">
      <alignment horizontal="right" vertical="bottom" textRotation="0" wrapText="false" indent="0" shrinkToFit="false"/>
      <protection locked="true" hidden="false"/>
    </xf>
    <xf numFmtId="21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8" xfId="30" applyFont="true" applyBorder="true" applyAlignment="true" applyProtection="false">
      <alignment horizontal="left" vertical="bottom" textRotation="0" wrapText="false" indent="0" shrinkToFit="false"/>
      <protection locked="true" hidden="false"/>
    </xf>
    <xf numFmtId="214" fontId="0" fillId="0" borderId="8" xfId="30" applyFont="false" applyBorder="true" applyAlignment="false" applyProtection="false">
      <alignment horizontal="general" vertical="bottom" textRotation="0" wrapText="false" indent="0" shrinkToFit="false"/>
      <protection locked="true" hidden="false"/>
    </xf>
    <xf numFmtId="215" fontId="0" fillId="0" borderId="28" xfId="30" applyFont="false" applyBorder="true" applyAlignment="false" applyProtection="false">
      <alignment horizontal="general" vertical="bottom" textRotation="0" wrapText="false" indent="0" shrinkToFit="false"/>
      <protection locked="true" hidden="false"/>
    </xf>
    <xf numFmtId="227" fontId="0" fillId="0" borderId="9" xfId="30" applyFont="false" applyBorder="true" applyAlignment="true" applyProtection="false">
      <alignment horizontal="right" vertical="bottom" textRotation="0" wrapText="false" indent="0" shrinkToFit="false"/>
      <protection locked="true" hidden="false"/>
    </xf>
    <xf numFmtId="228" fontId="0" fillId="0" borderId="9" xfId="30" applyFont="true" applyBorder="true" applyAlignment="true" applyProtection="false">
      <alignment horizontal="right" vertical="bottom" textRotation="0" wrapText="false" indent="0" shrinkToFit="false"/>
      <protection locked="true" hidden="false"/>
    </xf>
    <xf numFmtId="215" fontId="0" fillId="0" borderId="15" xfId="30" applyFont="false" applyBorder="true" applyAlignment="false" applyProtection="false">
      <alignment horizontal="general" vertical="bottom" textRotation="0" wrapText="false" indent="0" shrinkToFit="false"/>
      <protection locked="true" hidden="false"/>
    </xf>
    <xf numFmtId="214" fontId="0" fillId="0" borderId="30" xfId="30" applyFont="false" applyBorder="true" applyAlignment="false" applyProtection="false">
      <alignment horizontal="general" vertical="bottom" textRotation="0" wrapText="false" indent="0" shrinkToFit="false"/>
      <protection locked="true" hidden="false"/>
    </xf>
    <xf numFmtId="164" fontId="0" fillId="0" borderId="11" xfId="30" applyFont="false" applyBorder="true" applyAlignment="true" applyProtection="false">
      <alignment horizontal="general" vertical="bottom" textRotation="0" wrapText="false" indent="0" shrinkToFit="false"/>
      <protection locked="true" hidden="false"/>
    </xf>
    <xf numFmtId="164" fontId="5" fillId="0" borderId="9" xfId="28" applyFont="false" applyBorder="true" applyAlignment="true" applyProtection="false">
      <alignment horizontal="center" vertical="center" textRotation="0" wrapText="true" indent="0" shrinkToFit="false"/>
      <protection locked="true" hidden="false"/>
    </xf>
    <xf numFmtId="164" fontId="5" fillId="0" borderId="23" xfId="28" applyFont="true" applyBorder="true" applyAlignment="true" applyProtection="false">
      <alignment horizontal="center" vertical="bottom" textRotation="0" wrapText="true" indent="0" shrinkToFit="false"/>
      <protection locked="true" hidden="false"/>
    </xf>
    <xf numFmtId="164" fontId="0" fillId="0" borderId="7" xfId="30" applyFont="false" applyBorder="true" applyAlignment="false" applyProtection="false">
      <alignment horizontal="general" vertical="bottom" textRotation="0" wrapText="false" indent="0" shrinkToFit="false"/>
      <protection locked="true" hidden="false"/>
    </xf>
    <xf numFmtId="164" fontId="0" fillId="0" borderId="27" xfId="30" applyFont="false" applyBorder="true" applyAlignment="false" applyProtection="false">
      <alignment horizontal="general" vertical="bottom" textRotation="0" wrapText="false" indent="0" shrinkToFit="false"/>
      <protection locked="true" hidden="false"/>
    </xf>
    <xf numFmtId="209" fontId="0" fillId="0" borderId="8" xfId="30" applyFont="false" applyBorder="true" applyAlignment="false" applyProtection="false">
      <alignment horizontal="general" vertical="bottom" textRotation="0" wrapText="false" indent="0" shrinkToFit="false"/>
      <protection locked="true" hidden="false"/>
    </xf>
    <xf numFmtId="171" fontId="0" fillId="0" borderId="10" xfId="30" applyFont="false" applyBorder="true" applyAlignment="false" applyProtection="false">
      <alignment horizontal="general" vertical="bottom" textRotation="0" wrapText="false" indent="0" shrinkToFit="false"/>
      <protection locked="true" hidden="false"/>
    </xf>
    <xf numFmtId="204" fontId="0" fillId="0" borderId="8" xfId="30" applyFont="false" applyBorder="true" applyAlignment="false" applyProtection="false">
      <alignment horizontal="general" vertical="bottom" textRotation="0" wrapText="false" indent="0" shrinkToFit="false"/>
      <protection locked="true" hidden="false"/>
    </xf>
    <xf numFmtId="209" fontId="0" fillId="0" borderId="0" xfId="30" applyFont="false" applyBorder="false" applyAlignment="false" applyProtection="false">
      <alignment horizontal="general" vertical="bottom" textRotation="0" wrapText="false" indent="0" shrinkToFit="false"/>
      <protection locked="true" hidden="false"/>
    </xf>
    <xf numFmtId="182" fontId="0" fillId="0" borderId="9"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true">
      <alignment horizontal="general" vertical="bottom" textRotation="0" wrapText="false" indent="0" shrinkToFit="false"/>
      <protection locked="true" hidden="false"/>
    </xf>
    <xf numFmtId="229" fontId="0" fillId="0" borderId="0" xfId="30" applyFont="false" applyBorder="false" applyAlignment="false" applyProtection="false">
      <alignment horizontal="general" vertical="bottom" textRotation="0" wrapText="false" indent="0" shrinkToFit="false"/>
      <protection locked="true" hidden="false"/>
    </xf>
    <xf numFmtId="176" fontId="0" fillId="0" borderId="9" xfId="30" applyFont="false" applyBorder="true" applyAlignment="false" applyProtection="false">
      <alignment horizontal="general" vertical="bottom" textRotation="0" wrapText="false" indent="0" shrinkToFit="false"/>
      <protection locked="true" hidden="false"/>
    </xf>
    <xf numFmtId="183" fontId="0" fillId="0" borderId="8" xfId="30" applyFont="true" applyBorder="true" applyAlignment="true" applyProtection="false">
      <alignment horizontal="right" vertical="bottom" textRotation="0" wrapText="false" indent="0" shrinkToFit="false"/>
      <protection locked="true" hidden="false"/>
    </xf>
    <xf numFmtId="164" fontId="0" fillId="0" borderId="23" xfId="30" applyFont="false" applyBorder="true" applyAlignment="false" applyProtection="false">
      <alignment horizontal="general" vertical="bottom" textRotation="0" wrapText="false" indent="0" shrinkToFit="false"/>
      <protection locked="true" hidden="false"/>
    </xf>
    <xf numFmtId="214" fontId="0" fillId="0" borderId="23" xfId="30" applyFont="false" applyBorder="true" applyAlignment="false" applyProtection="false">
      <alignment horizontal="general" vertical="bottom" textRotation="0" wrapText="false" indent="0" shrinkToFit="false"/>
      <protection locked="true" hidden="false"/>
    </xf>
    <xf numFmtId="164" fontId="0" fillId="0" borderId="11" xfId="30" applyFont="fals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0" fillId="0" borderId="22" xfId="30" applyFont="false" applyBorder="true" applyAlignment="false" applyProtection="false">
      <alignment horizontal="general" vertical="bottom" textRotation="0" wrapText="false" indent="0" shrinkToFit="false"/>
      <protection locked="true" hidden="false"/>
    </xf>
    <xf numFmtId="176" fontId="0" fillId="0" borderId="15" xfId="30" applyFont="false" applyBorder="true" applyAlignment="false" applyProtection="false">
      <alignment horizontal="general" vertical="bottom" textRotation="0" wrapText="false" indent="0" shrinkToFit="false"/>
      <protection locked="true" hidden="false"/>
    </xf>
    <xf numFmtId="176" fontId="0" fillId="0" borderId="6" xfId="30" applyFont="false" applyBorder="true" applyAlignment="false" applyProtection="false">
      <alignment horizontal="general" vertical="bottom" textRotation="0" wrapText="false" indent="0" shrinkToFit="false"/>
      <protection locked="true" hidden="false"/>
    </xf>
    <xf numFmtId="176" fontId="0" fillId="0" borderId="11" xfId="30" applyFont="false" applyBorder="true" applyAlignment="false" applyProtection="false">
      <alignment horizontal="general" vertical="bottom" textRotation="0" wrapText="false" indent="0" shrinkToFit="false"/>
      <protection locked="true" hidden="false"/>
    </xf>
    <xf numFmtId="214" fontId="0" fillId="0" borderId="22" xfId="30" applyFont="false" applyBorder="true" applyAlignment="false" applyProtection="false">
      <alignment horizontal="general" vertical="bottom" textRotation="0" wrapText="false" indent="0" shrinkToFit="false"/>
      <protection locked="true" hidden="false"/>
    </xf>
    <xf numFmtId="176" fontId="0" fillId="0" borderId="8" xfId="30" applyFont="false" applyBorder="true" applyAlignment="false" applyProtection="false">
      <alignment horizontal="general" vertical="bottom" textRotation="0" wrapText="false" indent="0" shrinkToFit="false"/>
      <protection locked="true" hidden="false"/>
    </xf>
    <xf numFmtId="209" fontId="0" fillId="0" borderId="9" xfId="30" applyFont="false" applyBorder="true" applyAlignment="false" applyProtection="false">
      <alignment horizontal="general" vertical="bottom" textRotation="0" wrapText="false" indent="0" shrinkToFit="false"/>
      <protection locked="true" hidden="false"/>
    </xf>
    <xf numFmtId="176" fontId="0" fillId="0" borderId="22" xfId="30" applyFont="false" applyBorder="true" applyAlignment="false" applyProtection="false">
      <alignment horizontal="general" vertical="bottom" textRotation="0" wrapText="false" indent="0" shrinkToFit="false"/>
      <protection locked="true" hidden="false"/>
    </xf>
    <xf numFmtId="176" fontId="0" fillId="0" borderId="0" xfId="30" applyFont="false" applyBorder="true" applyAlignment="false" applyProtection="false">
      <alignment horizontal="general" vertical="bottom" textRotation="0" wrapText="false" indent="0" shrinkToFit="false"/>
      <protection locked="true" hidden="false"/>
    </xf>
    <xf numFmtId="176" fontId="0" fillId="0" borderId="10" xfId="30" applyFont="false" applyBorder="true" applyAlignment="false" applyProtection="false">
      <alignment horizontal="general" vertical="bottom" textRotation="0" wrapText="false" indent="0" shrinkToFit="false"/>
      <protection locked="true" hidden="false"/>
    </xf>
    <xf numFmtId="182" fontId="0" fillId="0" borderId="10" xfId="30" applyFont="true" applyBorder="true" applyAlignment="true" applyProtection="false">
      <alignment horizontal="right" vertical="bottom" textRotation="0" wrapText="false" indent="0" shrinkToFit="false"/>
      <protection locked="true" hidden="false"/>
    </xf>
    <xf numFmtId="176" fontId="0" fillId="0" borderId="31" xfId="30" applyFont="false" applyBorder="true" applyAlignment="false" applyProtection="false">
      <alignment horizontal="general" vertical="bottom" textRotation="0" wrapText="false" indent="0" shrinkToFit="false"/>
      <protection locked="true" hidden="false"/>
    </xf>
    <xf numFmtId="182" fontId="0" fillId="0" borderId="8" xfId="30" applyFont="true" applyBorder="true" applyAlignment="true" applyProtection="false">
      <alignment horizontal="right" vertical="bottom" textRotation="0" wrapText="false" indent="0" shrinkToFit="false"/>
      <protection locked="true" hidden="false"/>
    </xf>
    <xf numFmtId="164" fontId="0" fillId="0" borderId="15" xfId="3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30" fontId="0" fillId="0" borderId="0"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28" xfId="0" applyFont="false" applyBorder="true" applyAlignment="true" applyProtection="false">
      <alignment horizontal="right" vertical="bottom" textRotation="0" wrapText="false" indent="0" shrinkToFit="false"/>
      <protection locked="true" hidden="false"/>
    </xf>
    <xf numFmtId="215" fontId="0" fillId="0" borderId="31" xfId="0" applyFont="false" applyBorder="true" applyAlignment="true" applyProtection="false">
      <alignment horizontal="right" vertical="bottom" textRotation="0" wrapText="false" indent="0" shrinkToFit="false"/>
      <protection locked="true" hidden="false"/>
    </xf>
    <xf numFmtId="231" fontId="0" fillId="0" borderId="8" xfId="0" applyFont="false" applyBorder="true" applyAlignment="false" applyProtection="false">
      <alignment horizontal="general" vertical="bottom" textRotation="0" wrapText="false" indent="0" shrinkToFit="false"/>
      <protection locked="true" hidden="false"/>
    </xf>
    <xf numFmtId="231"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8" fontId="0" fillId="0" borderId="9" xfId="0" applyFont="false" applyBorder="true" applyAlignment="true" applyProtection="false">
      <alignment horizontal="center" vertical="bottom" textRotation="0" wrapText="false" indent="0" shrinkToFit="false"/>
      <protection locked="true" hidden="false"/>
    </xf>
    <xf numFmtId="198" fontId="0" fillId="0" borderId="35" xfId="0" applyFont="false" applyBorder="tru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8" fontId="0" fillId="0" borderId="30" xfId="0" applyFont="false" applyBorder="true" applyAlignment="true" applyProtection="false">
      <alignment horizontal="center" vertical="bottom" textRotation="0" wrapText="false" indent="0" shrinkToFit="false"/>
      <protection locked="true" hidden="false"/>
    </xf>
    <xf numFmtId="177" fontId="4" fillId="0" borderId="0" xfId="25" applyFont="true" applyBorder="false" applyAlignment="true" applyProtection="false">
      <alignment horizontal="left" vertical="bottom" textRotation="0" wrapText="false" indent="2" shrinkToFit="false"/>
      <protection locked="true" hidden="false"/>
    </xf>
    <xf numFmtId="177" fontId="4" fillId="0" borderId="0" xfId="25"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5" fillId="0" borderId="26" xfId="30" applyFont="true" applyBorder="true" applyAlignment="true" applyProtection="false">
      <alignment horizontal="center" vertical="bottom" textRotation="0" wrapText="true" indent="0" shrinkToFit="false"/>
      <protection locked="true" hidden="false"/>
    </xf>
    <xf numFmtId="164" fontId="5" fillId="0" borderId="36" xfId="30" applyFont="true" applyBorder="true" applyAlignment="true" applyProtection="false">
      <alignment horizontal="center" vertical="bottom" textRotation="0" wrapText="true" indent="0" shrinkToFit="false"/>
      <protection locked="true" hidden="false"/>
    </xf>
    <xf numFmtId="164" fontId="5" fillId="0" borderId="14" xfId="30" applyFont="true" applyBorder="true" applyAlignment="true" applyProtection="false">
      <alignment horizontal="center" vertical="bottom" textRotation="0" wrapText="true" indent="0" shrinkToFit="false"/>
      <protection locked="true" hidden="false"/>
    </xf>
    <xf numFmtId="164" fontId="5" fillId="0" borderId="0" xfId="30" applyFont="true" applyBorder="false" applyAlignment="true" applyProtection="false">
      <alignment horizontal="center" vertical="bottom" textRotation="0" wrapText="tru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8" xfId="30" applyFont="true" applyBorder="true" applyAlignment="true" applyProtection="false">
      <alignment horizontal="center" vertical="bottom" textRotation="0" wrapText="true" indent="0" shrinkToFit="false"/>
      <protection locked="true" hidden="false"/>
    </xf>
    <xf numFmtId="164" fontId="5" fillId="0" borderId="28" xfId="30" applyFont="true" applyBorder="true" applyAlignment="true" applyProtection="false">
      <alignment horizontal="center" vertical="bottom" textRotation="0" wrapText="true" indent="0" shrinkToFit="false"/>
      <protection locked="true" hidden="false"/>
    </xf>
    <xf numFmtId="164" fontId="5" fillId="0" borderId="0" xfId="30" applyFont="true" applyBorder="true" applyAlignment="true" applyProtection="false">
      <alignment horizontal="center" vertical="bottom" textRotation="0" wrapText="true" indent="0" shrinkToFit="false"/>
      <protection locked="true" hidden="false"/>
    </xf>
    <xf numFmtId="164" fontId="0" fillId="0" borderId="8" xfId="30" applyFont="true" applyBorder="true" applyAlignment="true" applyProtection="false">
      <alignment horizontal="center" vertical="bottom" textRotation="0" wrapText="true" indent="0" shrinkToFit="false"/>
      <protection locked="true" hidden="false"/>
    </xf>
    <xf numFmtId="232" fontId="0" fillId="0" borderId="28" xfId="30" applyFont="false" applyBorder="true" applyAlignment="true" applyProtection="false">
      <alignment horizontal="right" vertical="bottom" textRotation="0" wrapText="false" indent="0" shrinkToFit="false"/>
      <protection locked="true" hidden="false"/>
    </xf>
    <xf numFmtId="232" fontId="0" fillId="0" borderId="29" xfId="30" applyFont="false" applyBorder="true" applyAlignment="true" applyProtection="false">
      <alignment horizontal="right" vertical="bottom" textRotation="0" wrapText="false" indent="0" shrinkToFit="false"/>
      <protection locked="true" hidden="false"/>
    </xf>
    <xf numFmtId="233" fontId="0" fillId="0" borderId="6" xfId="30" applyFont="false" applyBorder="true" applyAlignment="false" applyProtection="false">
      <alignment horizontal="general" vertical="bottom" textRotation="0" wrapText="false" indent="0" shrinkToFit="false"/>
      <protection locked="true" hidden="false"/>
    </xf>
    <xf numFmtId="234" fontId="0" fillId="0" borderId="6" xfId="30" applyFont="false" applyBorder="true" applyAlignment="false" applyProtection="false">
      <alignment horizontal="general" vertical="bottom" textRotation="0" wrapText="false" indent="0" shrinkToFit="false"/>
      <protection locked="true" hidden="false"/>
    </xf>
    <xf numFmtId="234" fontId="0" fillId="0" borderId="3" xfId="30" applyFont="false" applyBorder="true" applyAlignment="false" applyProtection="false">
      <alignment horizontal="general" vertical="bottom" textRotation="0" wrapText="false" indent="0" shrinkToFit="false"/>
      <protection locked="true" hidden="false"/>
    </xf>
    <xf numFmtId="177" fontId="0" fillId="0" borderId="8" xfId="30" applyFont="false" applyBorder="true" applyAlignment="false" applyProtection="false">
      <alignment horizontal="general" vertical="bottom" textRotation="0" wrapText="false" indent="0" shrinkToFit="false"/>
      <protection locked="true" hidden="false"/>
    </xf>
    <xf numFmtId="232" fontId="0" fillId="0" borderId="20" xfId="30" applyFont="false" applyBorder="true" applyAlignment="true" applyProtection="false">
      <alignment horizontal="right" vertical="bottom" textRotation="0" wrapText="false" indent="0" shrinkToFit="false"/>
      <protection locked="true" hidden="false"/>
    </xf>
    <xf numFmtId="233" fontId="0" fillId="0" borderId="8" xfId="30" applyFont="false" applyBorder="true" applyAlignment="false" applyProtection="false">
      <alignment horizontal="general" vertical="bottom" textRotation="0" wrapText="false" indent="0" shrinkToFit="false"/>
      <protection locked="true" hidden="false"/>
    </xf>
    <xf numFmtId="234" fontId="0" fillId="0" borderId="8" xfId="30" applyFont="false" applyBorder="true" applyAlignment="false" applyProtection="false">
      <alignment horizontal="general" vertical="bottom" textRotation="0" wrapText="false" indent="0" shrinkToFit="false"/>
      <protection locked="true" hidden="false"/>
    </xf>
    <xf numFmtId="234" fontId="0" fillId="0" borderId="0" xfId="30" applyFont="false" applyBorder="false" applyAlignment="false" applyProtection="false">
      <alignment horizontal="general" vertical="bottom" textRotation="0" wrapText="false" indent="0" shrinkToFit="false"/>
      <protection locked="true" hidden="false"/>
    </xf>
    <xf numFmtId="232" fontId="0" fillId="0" borderId="22" xfId="30" applyFont="false" applyBorder="true" applyAlignment="true" applyProtection="false">
      <alignment horizontal="right" vertical="bottom" textRotation="0" wrapText="false" indent="0" shrinkToFit="false"/>
      <protection locked="true" hidden="false"/>
    </xf>
    <xf numFmtId="234" fontId="0" fillId="0" borderId="8" xfId="30" applyFont="false" applyBorder="true" applyAlignment="false" applyProtection="false">
      <alignment horizontal="general" vertical="bottom" textRotation="0" wrapText="false" indent="0" shrinkToFit="false"/>
      <protection locked="true" hidden="false"/>
    </xf>
    <xf numFmtId="234" fontId="0" fillId="0" borderId="0" xfId="30" applyFont="false" applyBorder="false" applyAlignment="false" applyProtection="false">
      <alignment horizontal="general" vertical="bottom" textRotation="0" wrapText="false" indent="0" shrinkToFit="false"/>
      <protection locked="true" hidden="false"/>
    </xf>
    <xf numFmtId="234" fontId="0" fillId="0" borderId="0" xfId="30" applyFont="true" applyBorder="false" applyAlignment="false" applyProtection="false">
      <alignment horizontal="general" vertical="bottom" textRotation="0" wrapText="false" indent="0" shrinkToFit="false"/>
      <protection locked="true" hidden="false"/>
    </xf>
    <xf numFmtId="232" fontId="0" fillId="0" borderId="15" xfId="30" applyFont="false" applyBorder="true" applyAlignment="true" applyProtection="false">
      <alignment horizontal="right"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true" indent="0" shrinkToFit="false"/>
      <protection locked="true" hidden="false"/>
    </xf>
    <xf numFmtId="164" fontId="0" fillId="0" borderId="0" xfId="37" applyFont="true" applyBorder="true" applyAlignment="true" applyProtection="false">
      <alignment horizontal="center" vertical="bottom" textRotation="0" wrapText="true" indent="0" shrinkToFit="false"/>
      <protection locked="true" hidden="false"/>
    </xf>
    <xf numFmtId="164" fontId="5" fillId="0" borderId="26" xfId="37" applyFont="true" applyBorder="true" applyAlignment="true" applyProtection="false">
      <alignment horizontal="center" vertical="center" textRotation="0" wrapText="true" indent="0" shrinkToFit="false"/>
      <protection locked="true" hidden="false"/>
    </xf>
    <xf numFmtId="164" fontId="5" fillId="0" borderId="5" xfId="37" applyFont="true" applyBorder="true" applyAlignment="true" applyProtection="false">
      <alignment horizontal="center" vertical="center" textRotation="0" wrapText="true" indent="0" shrinkToFit="false"/>
      <protection locked="true" hidden="false"/>
    </xf>
    <xf numFmtId="164" fontId="5" fillId="0" borderId="25" xfId="37" applyFont="true" applyBorder="true" applyAlignment="true" applyProtection="false">
      <alignment horizontal="center" vertical="center" textRotation="0" wrapText="true" indent="0" shrinkToFit="false"/>
      <protection locked="true" hidden="false"/>
    </xf>
    <xf numFmtId="164" fontId="5" fillId="0" borderId="4" xfId="37" applyFont="true" applyBorder="true" applyAlignment="true" applyProtection="false">
      <alignment horizontal="center" vertical="center" textRotation="0" wrapText="true" indent="0" shrinkToFit="false"/>
      <protection locked="true" hidden="false"/>
    </xf>
    <xf numFmtId="164" fontId="5" fillId="0" borderId="8" xfId="37" applyFont="true" applyBorder="true" applyAlignment="true" applyProtection="false">
      <alignment horizontal="center" vertical="center" textRotation="0" wrapText="true" indent="0" shrinkToFit="false"/>
      <protection locked="true" hidden="false"/>
    </xf>
    <xf numFmtId="164" fontId="5" fillId="0" borderId="10" xfId="37" applyFont="true" applyBorder="true" applyAlignment="true" applyProtection="false">
      <alignment horizontal="center" vertical="center" textRotation="0" wrapText="true" indent="0" shrinkToFit="false"/>
      <protection locked="true" hidden="false"/>
    </xf>
    <xf numFmtId="164" fontId="5" fillId="0" borderId="22" xfId="37" applyFont="true" applyBorder="true" applyAlignment="true" applyProtection="false">
      <alignment horizontal="center" vertical="center" textRotation="0" wrapText="true" indent="0" shrinkToFit="false"/>
      <protection locked="true" hidden="false"/>
    </xf>
    <xf numFmtId="164" fontId="5" fillId="0" borderId="9" xfId="37" applyFont="true" applyBorder="true" applyAlignment="true" applyProtection="false">
      <alignment horizontal="center" vertical="center" textRotation="0" wrapText="true" indent="0" shrinkToFit="false"/>
      <protection locked="true" hidden="false"/>
    </xf>
    <xf numFmtId="164" fontId="0" fillId="0" borderId="8" xfId="37" applyFont="false" applyBorder="true" applyAlignment="true" applyProtection="false">
      <alignment horizontal="center" vertical="bottom" textRotation="0" wrapText="false" indent="0" shrinkToFit="false"/>
      <protection locked="true" hidden="false"/>
    </xf>
    <xf numFmtId="185" fontId="0" fillId="0" borderId="10" xfId="37" applyFont="false" applyBorder="true" applyAlignment="true" applyProtection="false">
      <alignment horizontal="right" vertical="bottom" textRotation="0" wrapText="false" indent="0" shrinkToFit="false"/>
      <protection locked="true" hidden="false"/>
    </xf>
    <xf numFmtId="190" fontId="0" fillId="0" borderId="22" xfId="37" applyFont="false" applyBorder="true" applyAlignment="true" applyProtection="false">
      <alignment horizontal="right" vertical="bottom" textRotation="0" wrapText="false" indent="0" shrinkToFit="false"/>
      <protection locked="true" hidden="false"/>
    </xf>
    <xf numFmtId="189" fontId="0" fillId="0" borderId="9" xfId="37" applyFont="false" applyBorder="true" applyAlignment="true" applyProtection="false">
      <alignment horizontal="right" vertical="bottom" textRotation="0" wrapText="false" indent="0" shrinkToFit="false"/>
      <protection locked="true" hidden="false"/>
    </xf>
    <xf numFmtId="164" fontId="0" fillId="0" borderId="6" xfId="37" applyFont="false" applyBorder="true" applyAlignment="true" applyProtection="false">
      <alignment horizontal="center" vertical="bottom" textRotation="0" wrapText="false" indent="0" shrinkToFit="false"/>
      <protection locked="true" hidden="false"/>
    </xf>
    <xf numFmtId="181" fontId="0" fillId="0" borderId="23" xfId="37" applyFont="false" applyBorder="true" applyAlignment="true" applyProtection="false">
      <alignment horizontal="right" vertical="bottom" textRotation="0" wrapText="false" indent="0" shrinkToFit="false"/>
      <protection locked="true" hidden="false"/>
    </xf>
    <xf numFmtId="181" fontId="0" fillId="0" borderId="15" xfId="37" applyFont="false" applyBorder="true" applyAlignment="true" applyProtection="false">
      <alignment horizontal="right" vertical="bottom" textRotation="0" wrapText="false" indent="0" shrinkToFit="false"/>
      <protection locked="true" hidden="false"/>
    </xf>
    <xf numFmtId="181" fontId="0" fillId="0" borderId="11" xfId="37" applyFont="false" applyBorder="true" applyAlignment="true" applyProtection="false">
      <alignment horizontal="right"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center" vertical="bottom"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center" vertical="bottom" textRotation="0" wrapText="false" indent="0" shrinkToFit="false"/>
      <protection locked="true" hidden="false"/>
    </xf>
    <xf numFmtId="164" fontId="0" fillId="0" borderId="2" xfId="37" applyFont="false" applyBorder="true" applyAlignment="false" applyProtection="false">
      <alignment horizontal="general" vertical="bottom" textRotation="0" wrapText="false" indent="0" shrinkToFit="false"/>
      <protection locked="true" hidden="false"/>
    </xf>
    <xf numFmtId="164" fontId="5" fillId="0" borderId="26" xfId="37" applyFont="true" applyBorder="true" applyAlignment="true" applyProtection="false">
      <alignment horizontal="center"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true" indent="0" shrinkToFit="false"/>
      <protection locked="true" hidden="false"/>
    </xf>
    <xf numFmtId="164" fontId="5" fillId="0" borderId="4" xfId="37" applyFont="true" applyBorder="true" applyAlignment="true" applyProtection="false">
      <alignment horizontal="center" vertical="bottom" textRotation="0" wrapText="true" indent="0" shrinkToFit="false"/>
      <protection locked="true" hidden="false"/>
    </xf>
    <xf numFmtId="164" fontId="0" fillId="0" borderId="0" xfId="37" applyFont="false" applyBorder="false" applyAlignment="true" applyProtection="false">
      <alignment horizontal="general" vertical="bottom" textRotation="0" wrapText="false" indent="0" shrinkToFit="false"/>
      <protection locked="true" hidden="false"/>
    </xf>
    <xf numFmtId="235" fontId="0" fillId="0" borderId="7" xfId="37" applyFont="false" applyBorder="true" applyAlignment="true" applyProtection="false">
      <alignment horizontal="general" vertical="bottom" textRotation="0" wrapText="false" indent="0" shrinkToFit="false"/>
      <protection locked="true" hidden="false"/>
    </xf>
    <xf numFmtId="235" fontId="0" fillId="0" borderId="10" xfId="37" applyFont="false" applyBorder="true" applyAlignment="true" applyProtection="false">
      <alignment horizontal="general" vertical="bottom" textRotation="0" wrapText="false" indent="0" shrinkToFit="false"/>
      <protection locked="true" hidden="false"/>
    </xf>
    <xf numFmtId="164" fontId="0" fillId="0" borderId="10" xfId="37" applyFont="false" applyBorder="true" applyAlignment="false" applyProtection="false">
      <alignment horizontal="general" vertical="bottom" textRotation="0" wrapText="false" indent="0" shrinkToFit="false"/>
      <protection locked="true" hidden="false"/>
    </xf>
    <xf numFmtId="164" fontId="5" fillId="0" borderId="10" xfId="37" applyFont="true" applyBorder="true" applyAlignment="true" applyProtection="false">
      <alignment horizontal="center" vertical="center" textRotation="0" wrapText="false" indent="0" shrinkToFit="false"/>
      <protection locked="true" hidden="false"/>
    </xf>
    <xf numFmtId="164" fontId="0" fillId="0" borderId="27" xfId="37" applyFont="false" applyBorder="true" applyAlignment="false" applyProtection="false">
      <alignment horizontal="general" vertical="bottom" textRotation="0" wrapText="false" indent="0" shrinkToFit="false"/>
      <protection locked="true" hidden="false"/>
    </xf>
    <xf numFmtId="164" fontId="0" fillId="0" borderId="8" xfId="37" applyFont="true" applyBorder="true" applyAlignment="false" applyProtection="false">
      <alignment horizontal="general" vertical="bottom" textRotation="0" wrapText="false" indent="0" shrinkToFit="false"/>
      <protection locked="true" hidden="false"/>
    </xf>
    <xf numFmtId="208" fontId="0" fillId="0" borderId="23" xfId="37" applyFont="false" applyBorder="true" applyAlignment="true" applyProtection="false">
      <alignment horizontal="right" vertical="bottom" textRotation="0" wrapText="false" indent="0" shrinkToFit="false"/>
      <protection locked="true" hidden="false"/>
    </xf>
    <xf numFmtId="208" fontId="0" fillId="0" borderId="23" xfId="37" applyFont="false" applyBorder="true" applyAlignment="false" applyProtection="false">
      <alignment horizontal="general" vertical="bottom" textRotation="0" wrapText="false" indent="0" shrinkToFit="false"/>
      <protection locked="true" hidden="false"/>
    </xf>
    <xf numFmtId="210" fontId="0" fillId="0" borderId="11" xfId="23" applyFont="true" applyBorder="true" applyAlignment="true" applyProtection="true">
      <alignment horizontal="general" vertical="bottom" textRotation="0" wrapText="false" indent="0" shrinkToFit="false"/>
      <protection locked="true" hidden="false"/>
    </xf>
    <xf numFmtId="208" fontId="0" fillId="0" borderId="10" xfId="37" applyFont="false" applyBorder="true" applyAlignment="true" applyProtection="false">
      <alignment horizontal="right" vertical="bottom" textRotation="0" wrapText="false" indent="0" shrinkToFit="false"/>
      <protection locked="true" hidden="false"/>
    </xf>
    <xf numFmtId="208" fontId="0" fillId="0" borderId="10" xfId="37" applyFont="false" applyBorder="true" applyAlignment="false" applyProtection="false">
      <alignment horizontal="general" vertical="bottom" textRotation="0" wrapText="false" indent="0" shrinkToFit="false"/>
      <protection locked="true" hidden="false"/>
    </xf>
    <xf numFmtId="210" fontId="0" fillId="0" borderId="9" xfId="23" applyFont="true" applyBorder="true" applyAlignment="true" applyProtection="true">
      <alignment horizontal="general" vertical="bottom" textRotation="0" wrapText="false" indent="0" shrinkToFit="false"/>
      <protection locked="true" hidden="false"/>
    </xf>
    <xf numFmtId="165" fontId="0" fillId="0" borderId="0" xfId="37" applyFont="true" applyBorder="false" applyAlignment="false" applyProtection="false">
      <alignment horizontal="general" vertical="bottom" textRotation="0" wrapText="false" indent="0" shrinkToFit="false"/>
      <protection locked="true" hidden="false"/>
    </xf>
    <xf numFmtId="165" fontId="0" fillId="0" borderId="3" xfId="37" applyFont="true" applyBorder="true" applyAlignment="false" applyProtection="false">
      <alignment horizontal="general" vertical="bottom" textRotation="0" wrapText="false" indent="0" shrinkToFit="false"/>
      <protection locked="true" hidden="false"/>
    </xf>
    <xf numFmtId="210" fontId="0" fillId="0" borderId="3" xfId="23" applyFont="true" applyBorder="true" applyAlignment="true" applyProtection="tru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xf numFmtId="168" fontId="0" fillId="0" borderId="0" xfId="40" applyFont="true" applyBorder="false" applyAlignment="true" applyProtection="false">
      <alignment horizontal="left"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5" fillId="0" borderId="26"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4" fontId="5" fillId="0" borderId="14" xfId="31" applyFont="true" applyBorder="true" applyAlignment="true" applyProtection="false">
      <alignment horizontal="center" vertical="center" textRotation="0" wrapText="false" indent="0" shrinkToFit="false"/>
      <protection locked="true" hidden="false"/>
    </xf>
    <xf numFmtId="236" fontId="0" fillId="0" borderId="10" xfId="31" applyFont="false" applyBorder="true" applyAlignment="false" applyProtection="false">
      <alignment horizontal="general" vertical="bottom" textRotation="0" wrapText="false" indent="0" shrinkToFit="false"/>
      <protection locked="true" hidden="false"/>
    </xf>
    <xf numFmtId="237" fontId="0" fillId="0" borderId="0" xfId="31" applyFont="false" applyBorder="true" applyAlignment="true" applyProtection="false">
      <alignment horizontal="right" vertical="bottom" textRotation="0" wrapText="false" indent="0" shrinkToFit="false"/>
      <protection locked="true" hidden="false"/>
    </xf>
    <xf numFmtId="236" fontId="0" fillId="0" borderId="10" xfId="31" applyFont="true" applyBorder="true" applyAlignment="false" applyProtection="false">
      <alignment horizontal="general" vertical="bottom" textRotation="0" wrapText="false" indent="0" shrinkToFit="false"/>
      <protection locked="true" hidden="false"/>
    </xf>
    <xf numFmtId="237" fontId="0" fillId="0" borderId="0" xfId="31" applyFont="true" applyBorder="true" applyAlignment="true" applyProtection="false">
      <alignment horizontal="right" vertical="bottom" textRotation="0" wrapText="false" indent="0" shrinkToFit="false"/>
      <protection locked="true" hidden="false"/>
    </xf>
    <xf numFmtId="236" fontId="5" fillId="0" borderId="10" xfId="31" applyFont="true" applyBorder="true" applyAlignment="false" applyProtection="false">
      <alignment horizontal="general" vertical="bottom" textRotation="0" wrapText="false" indent="0" shrinkToFit="false"/>
      <protection locked="true" hidden="false"/>
    </xf>
    <xf numFmtId="237" fontId="5" fillId="0" borderId="0" xfId="31" applyFont="true" applyBorder="true" applyAlignment="true" applyProtection="false">
      <alignment horizontal="right" vertical="bottom" textRotation="0" wrapText="false" indent="0" shrinkToFit="false"/>
      <protection locked="true" hidden="false"/>
    </xf>
    <xf numFmtId="164" fontId="0" fillId="0" borderId="3" xfId="31" applyFont="true" applyBorder="true" applyAlignment="false" applyProtection="false">
      <alignment horizontal="general" vertical="bottom" textRotation="0" wrapText="false" indent="0" shrinkToFit="false"/>
      <protection locked="true" hidden="false"/>
    </xf>
    <xf numFmtId="229" fontId="4" fillId="0" borderId="0" xfId="31" applyFont="true" applyBorder="true" applyAlignment="true" applyProtection="false">
      <alignment horizontal="left" vertical="bottom" textRotation="0" wrapText="false" indent="0" shrinkToFit="false"/>
      <protection locked="true" hidden="false"/>
    </xf>
    <xf numFmtId="229" fontId="21" fillId="0" borderId="0" xfId="3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238" fontId="0" fillId="0" borderId="8" xfId="0" applyFont="false" applyBorder="true" applyAlignment="true" applyProtection="false">
      <alignment horizontal="right" vertical="bottom" textRotation="0" wrapText="false" indent="0" shrinkToFit="false"/>
      <protection locked="true" hidden="false"/>
    </xf>
    <xf numFmtId="239" fontId="0" fillId="0" borderId="28" xfId="0" applyFont="false" applyBorder="true" applyAlignment="false" applyProtection="false">
      <alignment horizontal="general" vertical="bottom" textRotation="0" wrapText="false" indent="0" shrinkToFit="false"/>
      <protection locked="true" hidden="false"/>
    </xf>
    <xf numFmtId="239" fontId="0" fillId="0" borderId="8" xfId="0" applyFont="false" applyBorder="true" applyAlignment="true" applyProtection="false">
      <alignment horizontal="right" vertical="bottom" textRotation="0" wrapText="false" indent="0" shrinkToFit="false"/>
      <protection locked="true" hidden="false"/>
    </xf>
    <xf numFmtId="238" fontId="0" fillId="0" borderId="8" xfId="0" applyFont="false" applyBorder="true" applyAlignment="false" applyProtection="fals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177" fontId="0" fillId="0" borderId="8"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true" applyProtection="false">
      <alignment horizontal="right" vertical="bottom" textRotation="0" wrapText="false" indent="0" shrinkToFit="false"/>
      <protection locked="true" hidden="false"/>
    </xf>
    <xf numFmtId="209" fontId="0" fillId="0" borderId="28" xfId="0" applyFont="false" applyBorder="true" applyAlignment="true" applyProtection="false">
      <alignment horizontal="right" vertical="bottom" textRotation="0" wrapText="false" indent="0" shrinkToFit="false"/>
      <protection locked="true" hidden="false"/>
    </xf>
    <xf numFmtId="214" fontId="0" fillId="0" borderId="8" xfId="0" applyFont="false" applyBorder="true" applyAlignment="true" applyProtection="false">
      <alignment horizontal="general" vertical="bottom" textRotation="0" wrapText="false" indent="0" shrinkToFit="false"/>
      <protection locked="true" hidden="false"/>
    </xf>
    <xf numFmtId="208" fontId="0" fillId="0" borderId="8" xfId="0" applyFont="false" applyBorder="true" applyAlignment="true" applyProtection="false">
      <alignment horizontal="general" vertical="bottom" textRotation="0" wrapText="false" indent="0" shrinkToFit="false"/>
      <protection locked="true" hidden="false"/>
    </xf>
    <xf numFmtId="198" fontId="0" fillId="0" borderId="8" xfId="0" applyFont="false" applyBorder="true" applyAlignment="true" applyProtection="false">
      <alignment horizontal="center" vertical="bottom" textRotation="0" wrapText="false" indent="0" shrinkToFit="false"/>
      <protection locked="true" hidden="false"/>
    </xf>
    <xf numFmtId="208"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214" fontId="0" fillId="0" borderId="6" xfId="0" applyFont="false" applyBorder="true" applyAlignment="true" applyProtection="false">
      <alignment horizontal="right" vertical="bottom" textRotation="0" wrapText="false" indent="0" shrinkToFit="false"/>
      <protection locked="true" hidden="false"/>
    </xf>
    <xf numFmtId="215" fontId="0" fillId="0" borderId="29" xfId="0" applyFont="false" applyBorder="true" applyAlignment="true" applyProtection="false">
      <alignment horizontal="right" vertical="bottom" textRotation="0" wrapText="false" indent="0" shrinkToFit="false"/>
      <protection locked="true" hidden="false"/>
    </xf>
    <xf numFmtId="239" fontId="0" fillId="0" borderId="6" xfId="0" applyFont="false" applyBorder="true" applyAlignment="true" applyProtection="false">
      <alignment horizontal="right" vertical="bottom" textRotation="0" wrapText="false" indent="0" shrinkToFit="false"/>
      <protection locked="true" hidden="false"/>
    </xf>
    <xf numFmtId="238" fontId="0" fillId="0" borderId="6" xfId="0" applyFont="false" applyBorder="true" applyAlignment="false" applyProtection="false">
      <alignment horizontal="general" vertical="bottom" textRotation="0" wrapText="false" indent="0" shrinkToFit="false"/>
      <protection locked="true" hidden="false"/>
    </xf>
    <xf numFmtId="238"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5" fillId="0" borderId="6" xfId="30" applyFont="true" applyBorder="true" applyAlignment="true" applyProtection="false">
      <alignment horizontal="center" vertical="bottom" textRotation="0" wrapText="true" indent="0" shrinkToFit="false"/>
      <protection locked="true" hidden="false"/>
    </xf>
    <xf numFmtId="164" fontId="5" fillId="0" borderId="25" xfId="30" applyFont="true" applyBorder="true" applyAlignment="true" applyProtection="false">
      <alignment horizontal="center" vertical="bottom" textRotation="0" wrapText="true" indent="0" shrinkToFit="false"/>
      <protection locked="true" hidden="false"/>
    </xf>
    <xf numFmtId="164" fontId="5" fillId="0" borderId="4" xfId="30" applyFont="true" applyBorder="true" applyAlignment="true" applyProtection="false">
      <alignment horizontal="center" vertical="bottom"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239" fontId="0" fillId="0" borderId="22" xfId="30" applyFont="false" applyBorder="true" applyAlignment="false" applyProtection="false">
      <alignment horizontal="general" vertical="bottom" textRotation="0" wrapText="false" indent="0" shrinkToFit="false"/>
      <protection locked="true" hidden="false"/>
    </xf>
    <xf numFmtId="239" fontId="0" fillId="0" borderId="8" xfId="30" applyFont="false" applyBorder="true" applyAlignment="false" applyProtection="false">
      <alignment horizontal="general" vertical="bottom" textRotation="0" wrapText="false" indent="0" shrinkToFit="false"/>
      <protection locked="true" hidden="false"/>
    </xf>
    <xf numFmtId="239" fontId="0" fillId="0" borderId="9" xfId="30"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left" vertical="bottom" textRotation="0" wrapText="false" indent="0" shrinkToFit="false"/>
      <protection locked="true" hidden="false"/>
    </xf>
    <xf numFmtId="238" fontId="0" fillId="0" borderId="22" xfId="30" applyFont="false" applyBorder="true" applyAlignment="true" applyProtection="false">
      <alignment horizontal="right" vertical="bottom" textRotation="0" wrapText="false" indent="0" shrinkToFit="false"/>
      <protection locked="true" hidden="false"/>
    </xf>
    <xf numFmtId="238" fontId="0" fillId="0" borderId="8" xfId="30" applyFont="false" applyBorder="true" applyAlignment="true" applyProtection="false">
      <alignment horizontal="right" vertical="bottom" textRotation="0" wrapText="false" indent="0" shrinkToFit="false"/>
      <protection locked="true" hidden="false"/>
    </xf>
    <xf numFmtId="239" fontId="0" fillId="0" borderId="9" xfId="30" applyFont="false" applyBorder="true" applyAlignment="true" applyProtection="false">
      <alignment horizontal="right" vertical="bottom" textRotation="0" wrapText="false" indent="0" shrinkToFit="false"/>
      <protection locked="true" hidden="false"/>
    </xf>
    <xf numFmtId="180" fontId="0" fillId="0" borderId="9" xfId="30" applyFont="true" applyBorder="true" applyAlignment="true" applyProtection="false">
      <alignment horizontal="right" vertical="bottom" textRotation="0" wrapText="false" indent="0" shrinkToFit="false"/>
      <protection locked="true" hidden="false"/>
    </xf>
    <xf numFmtId="240" fontId="0" fillId="0" borderId="9" xfId="30" applyFont="false" applyBorder="true" applyAlignment="true" applyProtection="false">
      <alignment horizontal="right" vertical="bottom" textRotation="0" wrapText="false" indent="0" shrinkToFit="false"/>
      <protection locked="true" hidden="false"/>
    </xf>
    <xf numFmtId="241" fontId="0" fillId="0" borderId="9" xfId="30" applyFont="false" applyBorder="true" applyAlignment="true" applyProtection="false">
      <alignment horizontal="right" vertical="bottom" textRotation="0" wrapText="false" indent="0" shrinkToFit="false"/>
      <protection locked="true" hidden="false"/>
    </xf>
    <xf numFmtId="177" fontId="0" fillId="0" borderId="6" xfId="22" applyFont="true" applyBorder="true" applyAlignment="true" applyProtection="false">
      <alignment horizontal="left" vertical="bottom" textRotation="0" wrapText="false" indent="0" shrinkToFit="false"/>
      <protection locked="true" hidden="false"/>
    </xf>
    <xf numFmtId="239" fontId="0" fillId="0" borderId="15" xfId="30" applyFont="false" applyBorder="true" applyAlignment="false" applyProtection="false">
      <alignment horizontal="general" vertical="bottom" textRotation="0" wrapText="false" indent="0" shrinkToFit="false"/>
      <protection locked="true" hidden="false"/>
    </xf>
    <xf numFmtId="239" fontId="0" fillId="0" borderId="6" xfId="30" applyFont="true" applyBorder="true" applyAlignment="false" applyProtection="false">
      <alignment horizontal="general" vertical="bottom" textRotation="0" wrapText="false" indent="0" shrinkToFit="false"/>
      <protection locked="true" hidden="false"/>
    </xf>
    <xf numFmtId="239" fontId="0" fillId="0" borderId="11" xfId="30" applyFont="false" applyBorder="true" applyAlignment="false" applyProtection="false">
      <alignment horizontal="general" vertical="bottom" textRotation="0" wrapText="false" indent="0" shrinkToFit="false"/>
      <protection locked="true" hidden="false"/>
    </xf>
    <xf numFmtId="177" fontId="0" fillId="0" borderId="0" xfId="22" applyFont="true" applyBorder="true" applyAlignment="true" applyProtection="false">
      <alignment horizontal="left" vertical="bottom" textRotation="0" wrapText="false" indent="0" shrinkToFit="false"/>
      <protection locked="true" hidden="false"/>
    </xf>
    <xf numFmtId="239" fontId="0" fillId="0" borderId="0" xfId="30" applyFont="false" applyBorder="tru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true" applyBorder="true" applyAlignment="true" applyProtection="false">
      <alignment horizontal="center" vertical="center" textRotation="0" wrapText="true" indent="0" shrinkToFit="false"/>
      <protection locked="true" hidden="false"/>
    </xf>
    <xf numFmtId="164" fontId="5" fillId="0" borderId="29" xfId="30" applyFont="true" applyBorder="true" applyAlignment="true" applyProtection="false">
      <alignment horizontal="center" vertical="center" textRotation="0" wrapText="true" indent="0" shrinkToFit="false"/>
      <protection locked="true" hidden="false"/>
    </xf>
    <xf numFmtId="164" fontId="5" fillId="0" borderId="25" xfId="3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242" fontId="0" fillId="0" borderId="28" xfId="30" applyFont="false" applyBorder="true" applyAlignment="false" applyProtection="false">
      <alignment horizontal="general" vertical="bottom" textRotation="0" wrapText="false" indent="0" shrinkToFit="false"/>
      <protection locked="true" hidden="false"/>
    </xf>
    <xf numFmtId="243" fontId="0" fillId="0" borderId="22" xfId="30" applyFont="false" applyBorder="true" applyAlignment="false" applyProtection="false">
      <alignment horizontal="general" vertical="bottom" textRotation="0" wrapText="false" indent="0" shrinkToFit="false"/>
      <protection locked="true" hidden="false"/>
    </xf>
    <xf numFmtId="243" fontId="0" fillId="0" borderId="0" xfId="30" applyFont="false" applyBorder="false" applyAlignment="false" applyProtection="false">
      <alignment horizontal="general" vertical="bottom" textRotation="0" wrapText="false" indent="0" shrinkToFit="false"/>
      <protection locked="true" hidden="false"/>
    </xf>
    <xf numFmtId="244" fontId="0" fillId="0" borderId="8" xfId="30" applyFont="false" applyBorder="true" applyAlignment="true" applyProtection="false">
      <alignment horizontal="left" vertical="bottom" textRotation="0" wrapText="false" indent="0" shrinkToFit="false"/>
      <protection locked="true" hidden="false"/>
    </xf>
    <xf numFmtId="245" fontId="0" fillId="0" borderId="28" xfId="30" applyFont="false" applyBorder="true" applyAlignment="true" applyProtection="false">
      <alignment horizontal="general" vertical="bottom" textRotation="0" wrapText="false" indent="0" shrinkToFit="false"/>
      <protection locked="true" hidden="false"/>
    </xf>
    <xf numFmtId="244" fontId="0" fillId="0" borderId="8" xfId="30" applyFont="true" applyBorder="true" applyAlignment="true" applyProtection="false">
      <alignment horizontal="left" vertical="bottom" textRotation="0" wrapText="false" indent="0" shrinkToFit="false"/>
      <protection locked="true" hidden="false"/>
    </xf>
    <xf numFmtId="245" fontId="0" fillId="0" borderId="9" xfId="30" applyFont="false" applyBorder="true" applyAlignment="true" applyProtection="false">
      <alignment horizontal="general" vertical="bottom" textRotation="0" wrapText="false" indent="0" shrinkToFit="false"/>
      <protection locked="true" hidden="false"/>
    </xf>
    <xf numFmtId="245" fontId="0" fillId="0" borderId="0" xfId="30" applyFont="false" applyBorder="true" applyAlignment="true" applyProtection="false">
      <alignment horizontal="general" vertical="bottom" textRotation="0" wrapText="false" indent="0" shrinkToFit="false"/>
      <protection locked="true" hidden="false"/>
    </xf>
    <xf numFmtId="244" fontId="0" fillId="0" borderId="35" xfId="30" applyFont="true" applyBorder="true" applyAlignment="true" applyProtection="false">
      <alignment horizontal="left" vertical="bottom" textRotation="0" wrapText="false" indent="0" shrinkToFit="false"/>
      <protection locked="true" hidden="false"/>
    </xf>
    <xf numFmtId="177" fontId="0" fillId="0" borderId="6" xfId="30" applyFont="false" applyBorder="true" applyAlignment="true" applyProtection="false">
      <alignment horizontal="left" vertical="bottom" textRotation="0" wrapText="false" indent="0" shrinkToFit="false"/>
      <protection locked="true" hidden="false"/>
    </xf>
    <xf numFmtId="229" fontId="0" fillId="0" borderId="29" xfId="30" applyFont="false" applyBorder="true" applyAlignment="true" applyProtection="false">
      <alignment horizontal="center" vertical="bottom" textRotation="0" wrapText="false" indent="0" shrinkToFit="false"/>
      <protection locked="true" hidden="false"/>
    </xf>
    <xf numFmtId="246" fontId="0" fillId="0" borderId="30" xfId="30" applyFont="false" applyBorder="true" applyAlignment="true" applyProtection="false">
      <alignment horizontal="left" vertical="bottom" textRotation="0" wrapText="false" indent="0" shrinkToFit="false"/>
      <protection locked="true" hidden="false"/>
    </xf>
    <xf numFmtId="228" fontId="0" fillId="0" borderId="15" xfId="30" applyFont="true" applyBorder="true" applyAlignment="true" applyProtection="false">
      <alignment horizontal="left" vertical="bottom" textRotation="0" wrapText="false" indent="0" shrinkToFit="false"/>
      <protection locked="true" hidden="false"/>
    </xf>
    <xf numFmtId="246" fontId="0" fillId="0" borderId="6" xfId="30" applyFont="false" applyBorder="true" applyAlignment="true" applyProtection="false">
      <alignment horizontal="left" vertical="bottom" textRotation="0" wrapText="false" indent="0" shrinkToFit="false"/>
      <protection locked="true" hidden="false"/>
    </xf>
    <xf numFmtId="228" fontId="0" fillId="0" borderId="3"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 fillId="0" borderId="11"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77" fontId="0" fillId="0" borderId="8" xfId="31" applyFont="true" applyBorder="true" applyAlignment="false" applyProtection="false">
      <alignment horizontal="general" vertical="bottom" textRotation="0" wrapText="false" indent="0" shrinkToFit="false"/>
      <protection locked="true" hidden="false"/>
    </xf>
    <xf numFmtId="177" fontId="0" fillId="0" borderId="8" xfId="22" applyFont="true" applyBorder="true" applyAlignment="false" applyProtection="false">
      <alignment horizontal="general" vertical="bottom" textRotation="0" wrapText="false" indent="0" shrinkToFit="false"/>
      <protection locked="true" hidden="false"/>
    </xf>
    <xf numFmtId="225" fontId="0" fillId="0" borderId="23" xfId="31" applyFont="false" applyBorder="true" applyAlignment="false" applyProtection="false">
      <alignment horizontal="general" vertical="bottom" textRotation="0" wrapText="false" indent="0" shrinkToFit="false"/>
      <protection locked="true" hidden="false"/>
    </xf>
    <xf numFmtId="212" fontId="0" fillId="0" borderId="6" xfId="31" applyFont="false" applyBorder="true" applyAlignment="true" applyProtection="false">
      <alignment horizontal="right" vertical="bottom" textRotation="0" wrapText="false" indent="0" shrinkToFit="false"/>
      <protection locked="true" hidden="false"/>
    </xf>
    <xf numFmtId="225" fontId="0" fillId="0" borderId="3" xfId="31" applyFont="false" applyBorder="true" applyAlignment="false" applyProtection="false">
      <alignment horizontal="general" vertical="bottom" textRotation="0" wrapText="false" indent="0" shrinkToFit="false"/>
      <protection locked="true" hidden="false"/>
    </xf>
    <xf numFmtId="205" fontId="0" fillId="0" borderId="11" xfId="31" applyFont="true" applyBorder="true" applyAlignment="true" applyProtection="false">
      <alignment horizontal="right" vertical="bottom" textRotation="0" wrapText="false" indent="0" shrinkToFit="false"/>
      <protection locked="true" hidden="false"/>
    </xf>
    <xf numFmtId="247"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248" fontId="0" fillId="0" borderId="8" xfId="31" applyFont="false" applyBorder="true" applyAlignment="false" applyProtection="false">
      <alignment horizontal="general" vertical="bottom" textRotation="0" wrapText="false" indent="0" shrinkToFit="false"/>
      <protection locked="true" hidden="false"/>
    </xf>
    <xf numFmtId="249" fontId="0" fillId="0" borderId="8" xfId="31" applyFont="false" applyBorder="true" applyAlignment="false" applyProtection="false">
      <alignment horizontal="general" vertical="bottom" textRotation="0" wrapText="false" indent="0" shrinkToFit="false"/>
      <protection locked="true" hidden="false"/>
    </xf>
    <xf numFmtId="184" fontId="0" fillId="0" borderId="8" xfId="31" applyFont="false" applyBorder="true" applyAlignment="false" applyProtection="false">
      <alignment horizontal="general" vertical="bottom" textRotation="0" wrapText="false" indent="0" shrinkToFit="false"/>
      <protection locked="true" hidden="false"/>
    </xf>
    <xf numFmtId="250" fontId="0" fillId="0" borderId="0" xfId="31" applyFont="false" applyBorder="false" applyAlignment="false" applyProtection="false">
      <alignment horizontal="general" vertical="bottom" textRotation="0" wrapText="false" indent="0" shrinkToFit="false"/>
      <protection locked="true" hidden="false"/>
    </xf>
    <xf numFmtId="182" fontId="0" fillId="0" borderId="9" xfId="31" applyFont="true" applyBorder="true" applyAlignment="true" applyProtection="false">
      <alignment horizontal="right"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225" fontId="0" fillId="0" borderId="8" xfId="31" applyFont="false" applyBorder="true" applyAlignment="true" applyProtection="false">
      <alignment horizontal="right" vertical="bottom" textRotation="0" wrapText="false" indent="0" shrinkToFit="false"/>
      <protection locked="true" hidden="false"/>
    </xf>
    <xf numFmtId="185" fontId="0" fillId="0" borderId="8" xfId="31" applyFont="false" applyBorder="true" applyAlignment="true" applyProtection="false">
      <alignment horizontal="right" vertical="bottom" textRotation="0" wrapText="false" indent="0" shrinkToFit="false"/>
      <protection locked="true" hidden="false"/>
    </xf>
    <xf numFmtId="225" fontId="0" fillId="0" borderId="0" xfId="31" applyFont="false" applyBorder="false" applyAlignment="false" applyProtection="false">
      <alignment horizontal="general" vertical="bottom" textRotation="0" wrapText="false" indent="0" shrinkToFit="false"/>
      <protection locked="true" hidden="false"/>
    </xf>
    <xf numFmtId="205" fontId="0" fillId="0" borderId="9"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225" fontId="0" fillId="0" borderId="8" xfId="31" applyFont="false" applyBorder="true" applyAlignment="false" applyProtection="false">
      <alignment horizontal="general" vertical="bottom" textRotation="0" wrapText="false" indent="0" shrinkToFit="false"/>
      <protection locked="true" hidden="false"/>
    </xf>
    <xf numFmtId="225" fontId="0" fillId="0" borderId="10" xfId="31" applyFont="false" applyBorder="true" applyAlignment="false" applyProtection="false">
      <alignment horizontal="general" vertical="bottom" textRotation="0" wrapText="false" indent="0" shrinkToFit="false"/>
      <protection locked="true" hidden="false"/>
    </xf>
    <xf numFmtId="205" fontId="0" fillId="0" borderId="9" xfId="31" applyFont="false" applyBorder="true" applyAlignment="false" applyProtection="false">
      <alignment horizontal="general" vertical="bottom" textRotation="0" wrapText="false" indent="0" shrinkToFit="false"/>
      <protection locked="true" hidden="false"/>
    </xf>
    <xf numFmtId="168" fontId="0" fillId="0" borderId="8" xfId="21" applyFont="true" applyBorder="true" applyAlignment="false" applyProtection="false">
      <alignment horizontal="general" vertical="bottom" textRotation="0" wrapText="false" indent="0" shrinkToFit="false"/>
      <protection locked="true" hidden="false"/>
    </xf>
    <xf numFmtId="205" fontId="0" fillId="0" borderId="9" xfId="31" applyFont="false" applyBorder="true" applyAlignment="true" applyProtection="false">
      <alignment horizontal="right" vertical="bottom" textRotation="0" wrapText="false" indent="0" shrinkToFit="false"/>
      <protection locked="true" hidden="false"/>
    </xf>
    <xf numFmtId="166" fontId="0" fillId="0" borderId="8" xfId="22" applyFont="true" applyBorder="true" applyAlignment="false" applyProtection="false">
      <alignment horizontal="general" vertical="bottom" textRotation="0" wrapText="false" indent="0" shrinkToFit="false"/>
      <protection locked="true" hidden="false"/>
    </xf>
    <xf numFmtId="246" fontId="0" fillId="0" borderId="8" xfId="22" applyFont="true" applyBorder="true" applyAlignment="false" applyProtection="false">
      <alignment horizontal="general" vertical="bottom" textRotation="0" wrapText="false" indent="0" shrinkToFit="false"/>
      <protection locked="true" hidden="false"/>
    </xf>
    <xf numFmtId="183" fontId="0" fillId="0" borderId="8" xfId="31" applyFont="true" applyBorder="true" applyAlignment="true" applyProtection="false">
      <alignment horizontal="right" vertical="bottom" textRotation="0" wrapText="false" indent="0" shrinkToFit="false"/>
      <protection locked="true" hidden="false"/>
    </xf>
    <xf numFmtId="225" fontId="0" fillId="0" borderId="8" xfId="31" applyFont="false" applyBorder="true" applyAlignment="true" applyProtection="false">
      <alignment horizontal="center" vertical="bottom" textRotation="0" wrapText="false" indent="0" shrinkToFit="false"/>
      <protection locked="true" hidden="false"/>
    </xf>
    <xf numFmtId="181" fontId="0" fillId="0" borderId="23" xfId="31" applyFont="false" applyBorder="true" applyAlignment="false" applyProtection="false">
      <alignment horizontal="general" vertical="bottom" textRotation="0" wrapText="false" indent="0" shrinkToFit="false"/>
      <protection locked="true" hidden="false"/>
    </xf>
    <xf numFmtId="181" fontId="0" fillId="0" borderId="8" xfId="31" applyFont="false" applyBorder="true" applyAlignment="false" applyProtection="false">
      <alignment horizontal="general" vertical="bottom" textRotation="0" wrapText="false" indent="0" shrinkToFit="false"/>
      <protection locked="true" hidden="false"/>
    </xf>
    <xf numFmtId="166" fontId="0" fillId="0" borderId="8" xfId="21"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251" fontId="0" fillId="0" borderId="8" xfId="31" applyFont="false" applyBorder="true" applyAlignment="true" applyProtection="false">
      <alignment horizontal="center" vertical="bottom" textRotation="0" wrapText="false" indent="0" shrinkToFit="false"/>
      <protection locked="true" hidden="false"/>
    </xf>
    <xf numFmtId="164" fontId="0" fillId="0" borderId="11" xfId="31"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Comma 2" xfId="23"/>
    <cellStyle name="Comma 3" xfId="24"/>
    <cellStyle name="FOOTNOTE 1" xfId="25"/>
    <cellStyle name="FOOTNOTE 2" xfId="26"/>
    <cellStyle name="FOOTNOTE 2 2" xfId="27"/>
    <cellStyle name="HEADING 3" xfId="28"/>
    <cellStyle name="Hyperlink_Section17_title" xfId="29"/>
    <cellStyle name="Normal 2" xfId="30"/>
    <cellStyle name="Normal 2 2" xfId="31"/>
    <cellStyle name="Normal 3" xfId="32"/>
    <cellStyle name="Normal 3 2" xfId="33"/>
    <cellStyle name="Normal 4" xfId="34"/>
    <cellStyle name="Normal 5_Section17" xfId="35"/>
    <cellStyle name="Normal_011506" xfId="36"/>
    <cellStyle name="Normal_172297" xfId="37"/>
    <cellStyle name="Normal_GSP582000 via XT 5-13-98" xfId="38"/>
    <cellStyle name="Normal_last year excel compiled sec02_a276" xfId="39"/>
    <cellStyle name="Normal_resource_news_topic48a 2" xfId="40"/>
    <cellStyle name="Normal_Revised title_8_4_04" xfId="41"/>
    <cellStyle name="Normal_Section 2 Titles" xfId="42"/>
    <cellStyle name="TITLE 2" xfId="43"/>
    <cellStyle name="Excel_BuiltIn_Title"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13/17/1702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hawaii.gov/Documents%20and%20Settings/MaryB/My%20Documents/C&amp;C%20Real%20Property/20ltp04%20rev_via%20Robin%20email_04052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DB%202007%20FINAL/group%20files%20-%20Final%20Excel/Section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704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hawaii.gov/PUBLIC/tourism%20data/Tourism%20Research/2000%20Annual%20Report/Japan2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hawaii.gov/Documents%20and%20Settings/JanN/Desktop/Section%2006%20al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DB%202007%20FINAL/group%20files%20-%20Final%20Excel/Section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1705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708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12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NaomiA/LOCALS~1/Temp/notes96DD3A/~6160597.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NaomiA/AppData/Local/Temp/notes8D850A/~692608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hawaii.gov/dbedt/info/economic/databook/db2009/1708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fs/read$/DataBook/DB2009/17/170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hawaii.gov/Documents%20and%20Settings/MaryB/My%20Documents/Taxes%20Hawaii%20and%20US/Tax%20Foundation,%20HI%20and%20US/rev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
      <sheetName val="data from internet"/>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arrative"/>
      <sheetName val="20.01"/>
      <sheetName val="20.02"/>
      <sheetName val="20.03"/>
      <sheetName val="20.04"/>
      <sheetName val="20.05"/>
      <sheetName val="20.06"/>
      <sheetName val="20.07"/>
      <sheetName val="20.08"/>
      <sheetName val="20.09"/>
      <sheetName val="20.10"/>
      <sheetName val="20.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itles"/>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03"/>
      <sheetName val="Narrativ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DCCA-Gas 17.12 2009 - DSO Rev"/>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ev year 2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9.7"/>
    <col collapsed="false" customWidth="false" hidden="false" outlineLevel="0" max="3" min="3" style="1" width="9.14"/>
    <col collapsed="false" customWidth="false" hidden="false" outlineLevel="0" max="6" min="4" style="2" width="9.14"/>
    <col collapsed="false" customWidth="false" hidden="false" outlineLevel="0" max="257" min="7" style="1" width="9.14"/>
  </cols>
  <sheetData>
    <row r="1" customFormat="false" ht="31.5" hidden="false" customHeight="false" outlineLevel="0" collapsed="false">
      <c r="A1" s="3" t="s">
        <v>0</v>
      </c>
      <c r="B1" s="3" t="s">
        <v>1</v>
      </c>
      <c r="D1" s="1"/>
      <c r="E1" s="1"/>
      <c r="F1" s="1"/>
    </row>
    <row r="2" customFormat="false" ht="15.75" hidden="false" customHeight="false" outlineLevel="0" collapsed="false">
      <c r="A2" s="3"/>
      <c r="B2" s="3"/>
      <c r="D2" s="1"/>
      <c r="E2" s="1"/>
      <c r="F2" s="1"/>
    </row>
    <row r="3" customFormat="false" ht="15.75" hidden="false" customHeight="false" outlineLevel="0" collapsed="false">
      <c r="A3" s="4" t="s">
        <v>2</v>
      </c>
      <c r="B3" s="3"/>
      <c r="D3" s="1"/>
      <c r="E3" s="1"/>
      <c r="F3" s="1"/>
    </row>
    <row r="4" customFormat="false" ht="15.75" hidden="false" customHeight="false" outlineLevel="0" collapsed="false">
      <c r="A4" s="4" t="s">
        <v>3</v>
      </c>
      <c r="B4" s="3"/>
      <c r="D4" s="1"/>
      <c r="E4" s="1"/>
      <c r="F4" s="1"/>
    </row>
    <row r="5" customFormat="false" ht="15.75" hidden="false" customHeight="false" outlineLevel="0" collapsed="false">
      <c r="A5" s="5" t="s">
        <v>4</v>
      </c>
      <c r="B5" s="3"/>
      <c r="D5" s="1"/>
      <c r="E5" s="1"/>
      <c r="F5" s="1"/>
    </row>
    <row r="6" customFormat="false" ht="15.75" hidden="false" customHeight="false" outlineLevel="0" collapsed="false">
      <c r="A6" s="6" t="s">
        <v>5</v>
      </c>
      <c r="B6" s="7" t="s">
        <v>6</v>
      </c>
      <c r="D6" s="1"/>
      <c r="E6" s="1"/>
      <c r="F6" s="1"/>
    </row>
    <row r="7" customFormat="false" ht="15.75" hidden="false" customHeight="false" outlineLevel="0" collapsed="false">
      <c r="A7" s="6" t="s">
        <v>7</v>
      </c>
      <c r="B7" s="7" t="s">
        <v>8</v>
      </c>
      <c r="D7" s="1"/>
      <c r="E7" s="1"/>
      <c r="F7" s="1"/>
    </row>
    <row r="8" customFormat="false" ht="15.75" hidden="false" customHeight="false" outlineLevel="0" collapsed="false">
      <c r="A8" s="6" t="s">
        <v>9</v>
      </c>
      <c r="B8" s="7" t="s">
        <v>10</v>
      </c>
      <c r="D8" s="1"/>
      <c r="E8" s="1"/>
      <c r="F8" s="1"/>
    </row>
    <row r="9" customFormat="false" ht="31.5" hidden="false" customHeight="false" outlineLevel="0" collapsed="false">
      <c r="A9" s="6" t="s">
        <v>11</v>
      </c>
      <c r="B9" s="7" t="s">
        <v>12</v>
      </c>
      <c r="D9" s="1"/>
      <c r="E9" s="1"/>
      <c r="F9" s="1"/>
    </row>
    <row r="10" customFormat="false" ht="15.75" hidden="false" customHeight="false" outlineLevel="0" collapsed="false">
      <c r="A10" s="6" t="s">
        <v>13</v>
      </c>
      <c r="B10" s="7" t="s">
        <v>14</v>
      </c>
      <c r="D10" s="1"/>
      <c r="E10" s="1"/>
      <c r="F10" s="1"/>
    </row>
    <row r="11" customFormat="false" ht="15.75" hidden="false" customHeight="false" outlineLevel="0" collapsed="false">
      <c r="A11" s="6" t="s">
        <v>15</v>
      </c>
      <c r="B11" s="7" t="s">
        <v>16</v>
      </c>
      <c r="D11" s="1"/>
      <c r="E11" s="1"/>
      <c r="F11" s="1"/>
    </row>
    <row r="12" customFormat="false" ht="15.75" hidden="false" customHeight="false" outlineLevel="0" collapsed="false">
      <c r="A12" s="6" t="s">
        <v>17</v>
      </c>
      <c r="B12" s="7" t="s">
        <v>18</v>
      </c>
      <c r="D12" s="1"/>
      <c r="E12" s="1"/>
      <c r="F12" s="1"/>
    </row>
    <row r="13" customFormat="false" ht="15.75" hidden="false" customHeight="false" outlineLevel="0" collapsed="false">
      <c r="A13" s="6" t="s">
        <v>19</v>
      </c>
      <c r="B13" s="7" t="s">
        <v>20</v>
      </c>
      <c r="D13" s="1"/>
      <c r="E13" s="1"/>
      <c r="F13" s="1"/>
    </row>
    <row r="14" customFormat="false" ht="15.75" hidden="false" customHeight="false" outlineLevel="0" collapsed="false">
      <c r="A14" s="6" t="s">
        <v>21</v>
      </c>
      <c r="B14" s="7" t="s">
        <v>22</v>
      </c>
      <c r="D14" s="1"/>
      <c r="E14" s="1"/>
      <c r="F14" s="1"/>
    </row>
    <row r="15" customFormat="false" ht="15.75" hidden="false" customHeight="false" outlineLevel="0" collapsed="false">
      <c r="A15" s="6" t="s">
        <v>23</v>
      </c>
      <c r="B15" s="7" t="s">
        <v>24</v>
      </c>
      <c r="D15" s="1"/>
      <c r="E15" s="1"/>
      <c r="F15" s="1"/>
    </row>
    <row r="16" customFormat="false" ht="15.75" hidden="false" customHeight="false" outlineLevel="0" collapsed="false">
      <c r="A16" s="6" t="s">
        <v>25</v>
      </c>
      <c r="B16" s="7" t="s">
        <v>26</v>
      </c>
      <c r="D16" s="1"/>
      <c r="E16" s="1"/>
      <c r="F16" s="1"/>
    </row>
    <row r="17" customFormat="false" ht="15.75" hidden="false" customHeight="false" outlineLevel="0" collapsed="false">
      <c r="A17" s="6" t="s">
        <v>27</v>
      </c>
      <c r="B17" s="7" t="s">
        <v>28</v>
      </c>
      <c r="D17" s="1"/>
      <c r="E17" s="1"/>
      <c r="F17" s="1"/>
    </row>
    <row r="18" customFormat="false" ht="15.75" hidden="false" customHeight="true" outlineLevel="0" collapsed="false">
      <c r="A18" s="6" t="s">
        <v>29</v>
      </c>
      <c r="B18" s="7" t="s">
        <v>30</v>
      </c>
      <c r="D18" s="1"/>
      <c r="E18" s="1"/>
      <c r="F18" s="1"/>
    </row>
    <row r="19" customFormat="false" ht="15.75" hidden="false" customHeight="false" outlineLevel="0" collapsed="false">
      <c r="A19" s="6" t="s">
        <v>31</v>
      </c>
      <c r="B19" s="7" t="s">
        <v>32</v>
      </c>
      <c r="D19" s="1"/>
      <c r="E19" s="1"/>
      <c r="F19" s="1"/>
    </row>
    <row r="20" customFormat="false" ht="15.75" hidden="false" customHeight="false" outlineLevel="0" collapsed="false">
      <c r="A20" s="6" t="s">
        <v>33</v>
      </c>
      <c r="B20" s="7" t="s">
        <v>34</v>
      </c>
      <c r="D20" s="1"/>
      <c r="E20" s="1"/>
      <c r="F20" s="1"/>
    </row>
    <row r="21" customFormat="false" ht="15.75" hidden="false" customHeight="false" outlineLevel="0" collapsed="false">
      <c r="A21" s="6" t="s">
        <v>35</v>
      </c>
      <c r="B21" s="7" t="s">
        <v>36</v>
      </c>
      <c r="D21" s="1"/>
      <c r="E21" s="1"/>
      <c r="F21" s="1"/>
    </row>
    <row r="22" customFormat="false" ht="15.75" hidden="false" customHeight="false" outlineLevel="0" collapsed="false">
      <c r="A22" s="6" t="s">
        <v>37</v>
      </c>
      <c r="B22" s="7" t="s">
        <v>38</v>
      </c>
      <c r="D22" s="1"/>
      <c r="E22" s="1"/>
      <c r="F22" s="1"/>
    </row>
    <row r="23" customFormat="false" ht="15.75" hidden="false" customHeight="false" outlineLevel="0" collapsed="false">
      <c r="A23" s="6" t="s">
        <v>39</v>
      </c>
      <c r="B23" s="7" t="s">
        <v>40</v>
      </c>
      <c r="D23" s="1"/>
      <c r="E23" s="1"/>
      <c r="F23" s="1"/>
    </row>
    <row r="24" customFormat="false" ht="31.5" hidden="false" customHeight="false" outlineLevel="0" collapsed="false">
      <c r="A24" s="6" t="s">
        <v>41</v>
      </c>
      <c r="B24" s="7" t="s">
        <v>42</v>
      </c>
      <c r="D24" s="1"/>
      <c r="E24" s="1"/>
      <c r="F24" s="1"/>
    </row>
    <row r="25" customFormat="false" ht="15.75" hidden="false" customHeight="false" outlineLevel="0" collapsed="false">
      <c r="A25" s="6" t="s">
        <v>43</v>
      </c>
      <c r="B25" s="7" t="s">
        <v>44</v>
      </c>
      <c r="D25" s="1"/>
      <c r="E25" s="1"/>
      <c r="F25" s="1"/>
    </row>
    <row r="26" customFormat="false" ht="15.75" hidden="false" customHeight="false" outlineLevel="0" collapsed="false">
      <c r="A26" s="6" t="s">
        <v>45</v>
      </c>
      <c r="B26" s="7" t="s">
        <v>46</v>
      </c>
      <c r="D26" s="1"/>
      <c r="E26" s="1"/>
      <c r="F26" s="1"/>
    </row>
    <row r="27" customFormat="false" ht="31.5" hidden="false" customHeight="false" outlineLevel="0" collapsed="false">
      <c r="A27" s="6" t="s">
        <v>47</v>
      </c>
      <c r="B27" s="7" t="s">
        <v>48</v>
      </c>
      <c r="D27" s="1"/>
      <c r="E27" s="1"/>
      <c r="F27" s="1"/>
    </row>
    <row r="28" customFormat="false" ht="31.5" hidden="false" customHeight="false" outlineLevel="0" collapsed="false">
      <c r="A28" s="6" t="s">
        <v>49</v>
      </c>
      <c r="B28" s="7" t="s">
        <v>50</v>
      </c>
      <c r="D28" s="1"/>
      <c r="E28" s="1"/>
      <c r="F28" s="1"/>
    </row>
    <row r="29" customFormat="false" ht="15.75" hidden="false" customHeight="false" outlineLevel="0" collapsed="false">
      <c r="A29" s="6" t="s">
        <v>51</v>
      </c>
      <c r="B29" s="7" t="s">
        <v>52</v>
      </c>
      <c r="D29" s="1"/>
      <c r="E29" s="1"/>
      <c r="F29" s="1"/>
    </row>
    <row r="30" customFormat="false" ht="31.5" hidden="false" customHeight="false" outlineLevel="0" collapsed="false">
      <c r="A30" s="6" t="s">
        <v>53</v>
      </c>
      <c r="B30" s="7" t="s">
        <v>54</v>
      </c>
      <c r="D30" s="1"/>
      <c r="E30" s="1"/>
      <c r="F30" s="1"/>
    </row>
  </sheetData>
  <hyperlinks>
    <hyperlink ref="A5" location="Narrative!A1" display="Narrative"/>
    <hyperlink ref="A6" location="17.01!A1" display="17.01"/>
    <hyperlink ref="A7" location="17.02!A1" display="17.02"/>
    <hyperlink ref="A8" location="17.03!A1" display="17.03"/>
    <hyperlink ref="A9" location="17.04!A1" display="17.04"/>
    <hyperlink ref="A10" location="17.05!A1" display="17.05"/>
    <hyperlink ref="A11" location="17.06!A1" display="17.06"/>
    <hyperlink ref="A12" location="17.07!A1" display="17.07"/>
    <hyperlink ref="A13" location="17.08!A1" display="17.08"/>
    <hyperlink ref="A14" location="17.09!A1" display="17.09"/>
    <hyperlink ref="A15" location="17.10!A1" display="17.10"/>
    <hyperlink ref="A16" location="17.11!A1" display="17.11"/>
    <hyperlink ref="A17" location="17.12!A1" display="17.12"/>
    <hyperlink ref="A18" location="17.13!A1" display="17.13"/>
    <hyperlink ref="A19" location="17.14!A1" display="17.14"/>
    <hyperlink ref="A20" location="17.15!A1" display="17.15"/>
    <hyperlink ref="A21" location="17.16!A1" display="17.16"/>
    <hyperlink ref="A22" location="17.17!A1" display="17.17"/>
    <hyperlink ref="A23" location="17.18!A1" display="17.18"/>
    <hyperlink ref="A24" location="17.19!A1" display="17.19"/>
    <hyperlink ref="A25" location="17.20!A1" display="17.20"/>
    <hyperlink ref="A26" location="17.21!A1" display="17.21"/>
    <hyperlink ref="A27" location="17.22!A1" display="17.22"/>
    <hyperlink ref="A28" location="17.23!A1" display="17.23"/>
    <hyperlink ref="A29" location="17.24!A1" display="17.24"/>
    <hyperlink ref="A30" location="17.25!A1" display="17.25"/>
  </hyperlink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8.85"/>
    <col collapsed="false" customWidth="true" hidden="false" outlineLevel="0" max="2" min="2" style="143" width="14.14"/>
    <col collapsed="false" customWidth="true" hidden="false" outlineLevel="0" max="3" min="3" style="143" width="14.7"/>
    <col collapsed="false" customWidth="true" hidden="false" outlineLevel="0" max="4" min="4" style="143" width="14.99"/>
    <col collapsed="false" customWidth="true" hidden="false" outlineLevel="0" max="5" min="5" style="143" width="14.41"/>
    <col collapsed="false" customWidth="true" hidden="false" outlineLevel="0" max="6" min="6" style="143" width="15.41"/>
    <col collapsed="false" customWidth="false" hidden="false" outlineLevel="0" max="257" min="7" style="143" width="9.14"/>
  </cols>
  <sheetData>
    <row r="1" s="15" customFormat="true" ht="31.5" hidden="false" customHeight="true" outlineLevel="0" collapsed="false">
      <c r="A1" s="266" t="s">
        <v>279</v>
      </c>
      <c r="B1" s="266"/>
      <c r="C1" s="266"/>
      <c r="D1" s="266"/>
      <c r="E1" s="266"/>
      <c r="F1" s="266"/>
      <c r="G1" s="143"/>
    </row>
    <row r="2" s="15" customFormat="true" ht="12.75" hidden="false" customHeight="true" outlineLevel="0" collapsed="false">
      <c r="A2" s="267"/>
      <c r="B2" s="267"/>
      <c r="C2" s="267"/>
      <c r="D2" s="267"/>
      <c r="E2" s="267"/>
      <c r="F2" s="267"/>
      <c r="G2" s="143"/>
    </row>
    <row r="3" customFormat="false" ht="12.75" hidden="false" customHeight="true" outlineLevel="0" collapsed="false">
      <c r="A3" s="268" t="s">
        <v>280</v>
      </c>
      <c r="B3" s="268"/>
      <c r="C3" s="268"/>
      <c r="D3" s="268"/>
      <c r="E3" s="268"/>
      <c r="F3" s="268"/>
    </row>
    <row r="4" customFormat="false" ht="12.75" hidden="false" customHeight="true" outlineLevel="0" collapsed="false">
      <c r="A4" s="269"/>
      <c r="B4" s="269"/>
      <c r="C4" s="269"/>
      <c r="D4" s="269"/>
      <c r="E4" s="269"/>
      <c r="F4" s="269"/>
    </row>
    <row r="5" s="22" customFormat="true" ht="45" hidden="false" customHeight="true" outlineLevel="0" collapsed="false">
      <c r="A5" s="125" t="s">
        <v>61</v>
      </c>
      <c r="B5" s="126" t="s">
        <v>281</v>
      </c>
      <c r="C5" s="270" t="s">
        <v>282</v>
      </c>
      <c r="D5" s="125" t="s">
        <v>283</v>
      </c>
      <c r="E5" s="271" t="s">
        <v>284</v>
      </c>
      <c r="F5" s="271" t="s">
        <v>285</v>
      </c>
      <c r="G5" s="143"/>
      <c r="H5" s="143"/>
      <c r="I5" s="143"/>
      <c r="J5" s="143"/>
      <c r="K5" s="143"/>
      <c r="L5" s="143"/>
      <c r="M5" s="143"/>
      <c r="N5" s="143"/>
    </row>
    <row r="6" customFormat="false" ht="12.75" hidden="false" customHeight="true" outlineLevel="0" collapsed="false">
      <c r="A6" s="215"/>
      <c r="B6" s="272"/>
      <c r="C6" s="273"/>
      <c r="D6" s="215"/>
      <c r="E6" s="215"/>
      <c r="F6" s="216"/>
    </row>
    <row r="7" customFormat="false" ht="12.75" hidden="false" customHeight="true" outlineLevel="0" collapsed="false">
      <c r="A7" s="176" t="n">
        <v>1993</v>
      </c>
      <c r="B7" s="274" t="n">
        <v>2017.2</v>
      </c>
      <c r="C7" s="275" t="n">
        <v>1398.4</v>
      </c>
      <c r="D7" s="276" t="n">
        <v>618.8</v>
      </c>
      <c r="E7" s="277" t="n">
        <v>903.5</v>
      </c>
      <c r="F7" s="278" t="n">
        <v>284.7</v>
      </c>
      <c r="G7" s="279"/>
    </row>
    <row r="8" customFormat="false" ht="12.75" hidden="false" customHeight="true" outlineLevel="0" collapsed="false">
      <c r="A8" s="176" t="n">
        <v>1994</v>
      </c>
      <c r="B8" s="274" t="n">
        <v>2122.1</v>
      </c>
      <c r="C8" s="275" t="n">
        <v>1441.7</v>
      </c>
      <c r="D8" s="276" t="n">
        <v>680.4</v>
      </c>
      <c r="E8" s="277" t="n">
        <v>937.3</v>
      </c>
      <c r="F8" s="278" t="n">
        <v>256.9</v>
      </c>
      <c r="G8" s="279"/>
    </row>
    <row r="9" customFormat="false" ht="12.75" hidden="false" customHeight="true" outlineLevel="0" collapsed="false">
      <c r="A9" s="176" t="n">
        <v>1995</v>
      </c>
      <c r="B9" s="274" t="n">
        <v>2202.7</v>
      </c>
      <c r="C9" s="275" t="n">
        <v>1470.2</v>
      </c>
      <c r="D9" s="276" t="n">
        <v>732.5</v>
      </c>
      <c r="E9" s="277" t="n">
        <v>1017.7</v>
      </c>
      <c r="F9" s="278" t="n">
        <v>285.2</v>
      </c>
      <c r="G9" s="279"/>
    </row>
    <row r="10" customFormat="false" ht="12.75" hidden="false" customHeight="true" outlineLevel="0" collapsed="false">
      <c r="A10" s="176" t="n">
        <v>1996</v>
      </c>
      <c r="B10" s="274" t="n">
        <v>2305.8</v>
      </c>
      <c r="C10" s="275" t="n">
        <v>1532.5</v>
      </c>
      <c r="D10" s="276" t="n">
        <v>773.3</v>
      </c>
      <c r="E10" s="277" t="n">
        <v>1119.7</v>
      </c>
      <c r="F10" s="278" t="n">
        <v>346.4</v>
      </c>
      <c r="G10" s="279"/>
    </row>
    <row r="11" customFormat="false" ht="12.75" hidden="false" customHeight="true" outlineLevel="0" collapsed="false">
      <c r="A11" s="176" t="n">
        <v>1997</v>
      </c>
      <c r="B11" s="274" t="n">
        <v>2272.6</v>
      </c>
      <c r="C11" s="275" t="n">
        <v>1455.8</v>
      </c>
      <c r="D11" s="276" t="n">
        <v>816.8</v>
      </c>
      <c r="E11" s="277" t="n">
        <v>1152.7</v>
      </c>
      <c r="F11" s="278" t="n">
        <v>335.9</v>
      </c>
      <c r="G11" s="279"/>
    </row>
    <row r="12" customFormat="false" ht="12.75" hidden="false" customHeight="true" outlineLevel="0" collapsed="false">
      <c r="A12" s="176" t="n">
        <v>1998</v>
      </c>
      <c r="B12" s="274" t="n">
        <v>2092.5</v>
      </c>
      <c r="C12" s="275" t="n">
        <v>1296.7</v>
      </c>
      <c r="D12" s="276" t="n">
        <v>795.8</v>
      </c>
      <c r="E12" s="277" t="n">
        <v>1054.4</v>
      </c>
      <c r="F12" s="278" t="n">
        <v>258.6</v>
      </c>
      <c r="G12" s="279"/>
    </row>
    <row r="13" customFormat="false" ht="12.75" hidden="false" customHeight="true" outlineLevel="0" collapsed="false">
      <c r="A13" s="176" t="n">
        <v>1999</v>
      </c>
      <c r="B13" s="274" t="n">
        <v>2163.2</v>
      </c>
      <c r="C13" s="275" t="n">
        <v>1379.8</v>
      </c>
      <c r="D13" s="276" t="n">
        <v>783.4</v>
      </c>
      <c r="E13" s="277" t="n">
        <v>1106.5</v>
      </c>
      <c r="F13" s="278" t="n">
        <v>323.1</v>
      </c>
      <c r="G13" s="279"/>
    </row>
    <row r="14" customFormat="false" ht="12.75" hidden="false" customHeight="true" outlineLevel="0" collapsed="false">
      <c r="A14" s="176" t="n">
        <v>2000</v>
      </c>
      <c r="B14" s="274" t="n">
        <v>2705.1</v>
      </c>
      <c r="C14" s="275" t="n">
        <v>1863</v>
      </c>
      <c r="D14" s="276" t="n">
        <v>842.1</v>
      </c>
      <c r="E14" s="277" t="n">
        <v>1341.2</v>
      </c>
      <c r="F14" s="278" t="n">
        <v>499.1</v>
      </c>
      <c r="G14" s="279"/>
    </row>
    <row r="15" customFormat="false" ht="12.75" hidden="false" customHeight="true" outlineLevel="0" collapsed="false">
      <c r="A15" s="176" t="n">
        <v>2001</v>
      </c>
      <c r="B15" s="274" t="n">
        <v>2779.2</v>
      </c>
      <c r="C15" s="275" t="n">
        <v>1891.1</v>
      </c>
      <c r="D15" s="276" t="n">
        <v>888.1</v>
      </c>
      <c r="E15" s="277" t="n">
        <v>1353.4</v>
      </c>
      <c r="F15" s="278" t="n">
        <v>465.3</v>
      </c>
      <c r="G15" s="279"/>
    </row>
    <row r="16" customFormat="false" ht="12.75" hidden="false" customHeight="true" outlineLevel="0" collapsed="false">
      <c r="A16" s="176" t="n">
        <v>2002</v>
      </c>
      <c r="B16" s="274" t="n">
        <v>2688.2</v>
      </c>
      <c r="C16" s="275" t="n">
        <v>1882.7</v>
      </c>
      <c r="D16" s="276" t="n">
        <v>805.5</v>
      </c>
      <c r="E16" s="277" t="n">
        <v>1300.2</v>
      </c>
      <c r="F16" s="278" t="n">
        <v>494.7</v>
      </c>
      <c r="G16" s="279"/>
    </row>
    <row r="17" customFormat="false" ht="12.75" hidden="false" customHeight="true" outlineLevel="0" collapsed="false">
      <c r="A17" s="176" t="n">
        <v>2003</v>
      </c>
      <c r="B17" s="274" t="n">
        <v>3328.1</v>
      </c>
      <c r="C17" s="275" t="n">
        <v>2345.2</v>
      </c>
      <c r="D17" s="276" t="n">
        <v>982.9</v>
      </c>
      <c r="E17" s="277" t="n">
        <v>1478.9</v>
      </c>
      <c r="F17" s="278" t="n">
        <v>496</v>
      </c>
      <c r="G17" s="279"/>
    </row>
    <row r="18" customFormat="false" ht="12.75" hidden="false" customHeight="true" outlineLevel="0" collapsed="false">
      <c r="A18" s="176" t="n">
        <v>2004</v>
      </c>
      <c r="B18" s="274" t="n">
        <v>4017.5</v>
      </c>
      <c r="C18" s="275" t="n">
        <v>2889</v>
      </c>
      <c r="D18" s="276" t="n">
        <v>1128.5</v>
      </c>
      <c r="E18" s="277" t="n">
        <v>1654.9</v>
      </c>
      <c r="F18" s="278" t="n">
        <v>526.4</v>
      </c>
      <c r="G18" s="279"/>
    </row>
    <row r="19" customFormat="false" ht="12.75" hidden="false" customHeight="true" outlineLevel="0" collapsed="false">
      <c r="A19" s="176" t="n">
        <v>2005</v>
      </c>
      <c r="B19" s="274" t="n">
        <v>4990</v>
      </c>
      <c r="C19" s="275" t="n">
        <v>3897.1</v>
      </c>
      <c r="D19" s="276" t="n">
        <v>1092.9</v>
      </c>
      <c r="E19" s="277" t="n">
        <v>1897.8</v>
      </c>
      <c r="F19" s="278" t="n">
        <v>804.9</v>
      </c>
      <c r="G19" s="279"/>
    </row>
    <row r="20" customFormat="false" ht="12.75" hidden="false" customHeight="true" outlineLevel="0" collapsed="false">
      <c r="A20" s="176" t="n">
        <v>2006</v>
      </c>
      <c r="B20" s="274" t="n">
        <v>5723.5</v>
      </c>
      <c r="C20" s="275" t="n">
        <v>4543</v>
      </c>
      <c r="D20" s="276" t="n">
        <v>1180.5</v>
      </c>
      <c r="E20" s="277" t="n">
        <v>2152.2</v>
      </c>
      <c r="F20" s="278" t="n">
        <v>971.7</v>
      </c>
      <c r="G20" s="279"/>
    </row>
    <row r="21" customFormat="false" ht="12.75" hidden="false" customHeight="true" outlineLevel="0" collapsed="false">
      <c r="A21" s="181" t="n">
        <v>2007</v>
      </c>
      <c r="B21" s="274" t="n">
        <v>6170.2</v>
      </c>
      <c r="C21" s="275" t="n">
        <v>5001.5</v>
      </c>
      <c r="D21" s="276" t="n">
        <v>1168.7</v>
      </c>
      <c r="E21" s="277" t="n">
        <v>2213.3</v>
      </c>
      <c r="F21" s="278" t="n">
        <v>1044.6</v>
      </c>
      <c r="G21" s="279"/>
    </row>
    <row r="22" customFormat="false" ht="12.75" hidden="false" customHeight="true" outlineLevel="0" collapsed="false">
      <c r="A22" s="181" t="n">
        <v>2008</v>
      </c>
      <c r="B22" s="274" t="n">
        <v>6821.2</v>
      </c>
      <c r="C22" s="275" t="n">
        <v>5305.2</v>
      </c>
      <c r="D22" s="276" t="n">
        <v>1516</v>
      </c>
      <c r="E22" s="277" t="n">
        <v>2978.3</v>
      </c>
      <c r="F22" s="278" t="n">
        <v>1462.3</v>
      </c>
      <c r="G22" s="279"/>
    </row>
    <row r="23" customFormat="false" ht="12.75" hidden="false" customHeight="true" outlineLevel="0" collapsed="false">
      <c r="A23" s="181" t="n">
        <v>2009</v>
      </c>
      <c r="B23" s="274" t="n">
        <v>4734.3</v>
      </c>
      <c r="C23" s="275" t="n">
        <v>3481.2</v>
      </c>
      <c r="D23" s="276" t="n">
        <v>1253.1</v>
      </c>
      <c r="E23" s="277" t="n">
        <v>2111.7</v>
      </c>
      <c r="F23" s="278" t="n">
        <v>858.6</v>
      </c>
      <c r="G23" s="279"/>
    </row>
    <row r="24" customFormat="false" ht="12.75" hidden="false" customHeight="true" outlineLevel="0" collapsed="false">
      <c r="A24" s="181" t="n">
        <v>2010</v>
      </c>
      <c r="B24" s="274" t="n">
        <v>5778</v>
      </c>
      <c r="C24" s="275" t="n">
        <v>4445.1</v>
      </c>
      <c r="D24" s="276" t="n">
        <v>1332.9</v>
      </c>
      <c r="E24" s="277" t="n">
        <v>2473.3</v>
      </c>
      <c r="F24" s="278" t="n">
        <v>1140.4</v>
      </c>
      <c r="G24" s="279"/>
    </row>
    <row r="25" customFormat="false" ht="12.75" hidden="false" customHeight="true" outlineLevel="0" collapsed="false">
      <c r="A25" s="181" t="n">
        <v>2011</v>
      </c>
      <c r="B25" s="197" t="s">
        <v>286</v>
      </c>
      <c r="C25" s="275" t="n">
        <v>6093.7</v>
      </c>
      <c r="D25" s="276" t="n">
        <v>1498.1</v>
      </c>
      <c r="E25" s="277" t="n">
        <v>3090.5</v>
      </c>
      <c r="F25" s="278" t="n">
        <v>1592.4</v>
      </c>
      <c r="G25" s="279"/>
    </row>
    <row r="26" customFormat="false" ht="12.75" hidden="false" customHeight="true" outlineLevel="0" collapsed="false">
      <c r="A26" s="181" t="n">
        <v>2012</v>
      </c>
      <c r="B26" s="197" t="s">
        <v>287</v>
      </c>
      <c r="C26" s="275" t="n">
        <v>6187.4</v>
      </c>
      <c r="D26" s="276" t="n">
        <v>1598.8</v>
      </c>
      <c r="E26" s="277" t="n">
        <v>3219</v>
      </c>
      <c r="F26" s="278" t="n">
        <v>1620.2</v>
      </c>
      <c r="G26" s="279"/>
    </row>
    <row r="27" customFormat="false" ht="12.75" hidden="false" customHeight="true" outlineLevel="0" collapsed="false">
      <c r="A27" s="181" t="n">
        <v>2013</v>
      </c>
      <c r="B27" s="274" t="n">
        <v>7537.8</v>
      </c>
      <c r="C27" s="275" t="n">
        <v>5867.1</v>
      </c>
      <c r="D27" s="276" t="n">
        <v>1670.7</v>
      </c>
      <c r="E27" s="277" t="n">
        <v>3153.6</v>
      </c>
      <c r="F27" s="278" t="n">
        <v>1482.9</v>
      </c>
      <c r="G27" s="279"/>
    </row>
    <row r="28" customFormat="false" ht="12.75" hidden="false" customHeight="true" outlineLevel="0" collapsed="false">
      <c r="A28" s="280"/>
      <c r="B28" s="281"/>
      <c r="C28" s="282"/>
      <c r="D28" s="283"/>
      <c r="E28" s="283"/>
      <c r="F28" s="281"/>
    </row>
    <row r="29" customFormat="false" ht="12.75" hidden="false" customHeight="true" outlineLevel="0" collapsed="false">
      <c r="A29" s="216"/>
      <c r="B29" s="216"/>
      <c r="C29" s="216"/>
      <c r="D29" s="216"/>
      <c r="E29" s="216"/>
      <c r="F29" s="216"/>
    </row>
    <row r="30" customFormat="false" ht="12.75" hidden="false" customHeight="true" outlineLevel="0" collapsed="false">
      <c r="A30" s="284" t="s">
        <v>288</v>
      </c>
      <c r="B30" s="216"/>
      <c r="C30" s="216"/>
      <c r="D30" s="216"/>
      <c r="E30" s="216"/>
      <c r="F30" s="216"/>
    </row>
    <row r="31" customFormat="false" ht="12.75" hidden="false" customHeight="true" outlineLevel="0" collapsed="false">
      <c r="A31" s="56" t="s">
        <v>78</v>
      </c>
      <c r="B31" s="216"/>
      <c r="C31" s="216"/>
      <c r="D31" s="216"/>
      <c r="E31" s="216"/>
      <c r="F31" s="216"/>
    </row>
    <row r="32" customFormat="false" ht="12.75" hidden="false" customHeight="true" outlineLevel="0" collapsed="false">
      <c r="A32" s="123" t="s">
        <v>255</v>
      </c>
      <c r="B32" s="216"/>
      <c r="C32" s="216"/>
      <c r="D32" s="216"/>
      <c r="E32" s="216"/>
      <c r="F32" s="216"/>
    </row>
    <row r="33" customFormat="false" ht="12.75" hidden="false" customHeight="true" outlineLevel="0" collapsed="false">
      <c r="A33" s="56" t="s">
        <v>289</v>
      </c>
    </row>
    <row r="36" customFormat="false" ht="12.75" hidden="false" customHeight="false" outlineLevel="0" collapsed="false">
      <c r="A36" s="56"/>
    </row>
    <row r="37" customFormat="false" ht="12.75" hidden="false" customHeight="false" outlineLevel="0" collapsed="false">
      <c r="A37" s="123"/>
    </row>
    <row r="38" customFormat="false" ht="12.75" hidden="false" customHeight="false" outlineLevel="0" collapsed="false">
      <c r="A38" s="56"/>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7.85"/>
    <col collapsed="false" customWidth="true" hidden="false" outlineLevel="0" max="4" min="2" style="285" width="10.28"/>
    <col collapsed="false" customWidth="true" hidden="false" outlineLevel="0" max="5" min="5" style="285" width="10.85"/>
    <col collapsed="false" customWidth="true" hidden="false" outlineLevel="0" max="6" min="6" style="285" width="11.99"/>
    <col collapsed="false" customWidth="true" hidden="false" outlineLevel="0" max="8" min="7" style="285" width="10.85"/>
    <col collapsed="false" customWidth="false" hidden="false" outlineLevel="0" max="257" min="9" style="285" width="9.14"/>
  </cols>
  <sheetData>
    <row r="1" s="267" customFormat="true" ht="15.75" hidden="false" customHeight="true" outlineLevel="0" collapsed="false">
      <c r="A1" s="266" t="s">
        <v>290</v>
      </c>
      <c r="B1" s="266"/>
      <c r="C1" s="266"/>
      <c r="D1" s="266"/>
      <c r="E1" s="266"/>
      <c r="F1" s="266"/>
      <c r="G1" s="266"/>
      <c r="H1" s="266"/>
      <c r="I1" s="285"/>
      <c r="J1" s="285"/>
      <c r="K1" s="285"/>
      <c r="L1" s="285"/>
      <c r="M1" s="285"/>
      <c r="N1" s="285"/>
      <c r="O1" s="285"/>
      <c r="P1" s="285"/>
      <c r="Q1" s="285"/>
      <c r="R1" s="285"/>
      <c r="S1" s="285"/>
      <c r="T1" s="285"/>
      <c r="U1" s="285"/>
      <c r="V1" s="285"/>
      <c r="W1" s="285"/>
      <c r="X1" s="285"/>
      <c r="Y1" s="285"/>
      <c r="Z1" s="285"/>
      <c r="AA1" s="285"/>
    </row>
    <row r="2" s="287" customFormat="true" ht="12.75" hidden="false" customHeight="true" outlineLevel="0" collapsed="false">
      <c r="A2" s="286"/>
      <c r="B2" s="286"/>
      <c r="C2" s="286"/>
      <c r="D2" s="286"/>
      <c r="E2" s="286"/>
      <c r="F2" s="286"/>
      <c r="G2" s="286"/>
      <c r="H2" s="286"/>
      <c r="I2" s="285"/>
      <c r="J2" s="285"/>
      <c r="K2" s="285"/>
      <c r="L2" s="285"/>
      <c r="M2" s="285"/>
      <c r="N2" s="285"/>
      <c r="O2" s="285"/>
      <c r="P2" s="285"/>
      <c r="Q2" s="285"/>
      <c r="R2" s="285"/>
      <c r="S2" s="285"/>
      <c r="T2" s="285"/>
      <c r="U2" s="285"/>
      <c r="V2" s="285"/>
      <c r="W2" s="285"/>
      <c r="X2" s="285"/>
      <c r="Y2" s="285"/>
      <c r="Z2" s="285"/>
      <c r="AA2" s="285"/>
    </row>
    <row r="3" s="291" customFormat="true" ht="24" hidden="false" customHeight="true" outlineLevel="0" collapsed="false">
      <c r="A3" s="288"/>
      <c r="B3" s="289"/>
      <c r="C3" s="290" t="s">
        <v>291</v>
      </c>
      <c r="D3" s="290"/>
      <c r="E3" s="290"/>
      <c r="F3" s="189" t="s">
        <v>292</v>
      </c>
      <c r="G3" s="189"/>
      <c r="H3" s="189"/>
      <c r="I3" s="285"/>
      <c r="J3" s="285"/>
      <c r="K3" s="285"/>
      <c r="L3" s="285"/>
      <c r="M3" s="285"/>
      <c r="N3" s="285"/>
      <c r="O3" s="285"/>
      <c r="P3" s="285"/>
      <c r="Q3" s="285"/>
      <c r="R3" s="285"/>
      <c r="S3" s="285"/>
      <c r="T3" s="285"/>
      <c r="U3" s="285"/>
      <c r="V3" s="285"/>
      <c r="W3" s="285"/>
      <c r="X3" s="285"/>
      <c r="Y3" s="285"/>
      <c r="Z3" s="285"/>
      <c r="AA3" s="285"/>
    </row>
    <row r="4" s="295" customFormat="true" ht="35.1" hidden="false" customHeight="true" outlineLevel="0" collapsed="false">
      <c r="A4" s="125" t="s">
        <v>61</v>
      </c>
      <c r="B4" s="292"/>
      <c r="C4" s="293" t="s">
        <v>258</v>
      </c>
      <c r="D4" s="126" t="s">
        <v>293</v>
      </c>
      <c r="E4" s="68" t="s">
        <v>294</v>
      </c>
      <c r="F4" s="294" t="s">
        <v>258</v>
      </c>
      <c r="G4" s="125" t="s">
        <v>295</v>
      </c>
      <c r="H4" s="126" t="s">
        <v>294</v>
      </c>
      <c r="I4" s="285"/>
      <c r="J4" s="285"/>
      <c r="K4" s="285"/>
      <c r="L4" s="285"/>
      <c r="M4" s="285"/>
      <c r="N4" s="285"/>
      <c r="O4" s="285"/>
      <c r="P4" s="285"/>
      <c r="Q4" s="285"/>
      <c r="R4" s="285"/>
      <c r="S4" s="285"/>
      <c r="T4" s="285"/>
      <c r="U4" s="285"/>
      <c r="V4" s="285"/>
      <c r="W4" s="285"/>
      <c r="X4" s="285"/>
      <c r="Y4" s="285"/>
      <c r="Z4" s="285"/>
      <c r="AA4" s="285"/>
    </row>
    <row r="5" s="300" customFormat="true" ht="12.75" hidden="false" customHeight="true" outlineLevel="0" collapsed="false">
      <c r="A5" s="296"/>
      <c r="B5" s="297"/>
      <c r="C5" s="298"/>
      <c r="D5" s="299"/>
      <c r="E5" s="299"/>
      <c r="F5" s="298"/>
      <c r="G5" s="299"/>
      <c r="I5" s="285"/>
      <c r="J5" s="285"/>
      <c r="K5" s="285"/>
      <c r="L5" s="285"/>
      <c r="M5" s="285"/>
      <c r="N5" s="285"/>
      <c r="O5" s="285"/>
      <c r="P5" s="285"/>
      <c r="Q5" s="285"/>
      <c r="R5" s="285"/>
      <c r="S5" s="285"/>
      <c r="T5" s="285"/>
      <c r="U5" s="285"/>
      <c r="V5" s="285"/>
      <c r="W5" s="285"/>
      <c r="X5" s="285"/>
      <c r="Y5" s="285"/>
      <c r="Z5" s="285"/>
      <c r="AA5" s="285"/>
    </row>
    <row r="6" customFormat="false" ht="12.75" hidden="false" customHeight="true" outlineLevel="0" collapsed="false">
      <c r="A6" s="301" t="n">
        <v>2001</v>
      </c>
      <c r="B6" s="302"/>
      <c r="C6" s="303" t="n">
        <v>436150</v>
      </c>
      <c r="D6" s="304" t="n">
        <v>376054</v>
      </c>
      <c r="E6" s="305" t="n">
        <v>60096</v>
      </c>
      <c r="F6" s="306" t="n">
        <v>9776882</v>
      </c>
      <c r="G6" s="304" t="n">
        <v>2802432</v>
      </c>
      <c r="H6" s="307" t="n">
        <v>6974450</v>
      </c>
      <c r="L6" s="307"/>
      <c r="M6" s="307"/>
      <c r="N6" s="307"/>
    </row>
    <row r="7" customFormat="false" ht="12.75" hidden="false" customHeight="true" outlineLevel="0" collapsed="false">
      <c r="A7" s="301" t="n">
        <v>2002</v>
      </c>
      <c r="B7" s="302"/>
      <c r="C7" s="303" t="n">
        <v>441323</v>
      </c>
      <c r="D7" s="304" t="n">
        <v>380608</v>
      </c>
      <c r="E7" s="305" t="n">
        <v>60715</v>
      </c>
      <c r="F7" s="306" t="n">
        <v>9958768</v>
      </c>
      <c r="G7" s="304" t="n">
        <v>2921563</v>
      </c>
      <c r="H7" s="307" t="n">
        <v>7037206</v>
      </c>
      <c r="L7" s="307"/>
      <c r="M7" s="307"/>
      <c r="N7" s="307"/>
    </row>
    <row r="8" customFormat="false" ht="12.75" hidden="false" customHeight="true" outlineLevel="0" collapsed="false">
      <c r="A8" s="301" t="n">
        <v>2003</v>
      </c>
      <c r="B8" s="302"/>
      <c r="C8" s="303" t="n">
        <v>449354</v>
      </c>
      <c r="D8" s="304" t="n">
        <v>387162</v>
      </c>
      <c r="E8" s="305" t="n">
        <v>62192</v>
      </c>
      <c r="F8" s="306" t="n">
        <v>10206405</v>
      </c>
      <c r="G8" s="304" t="n">
        <v>3024509</v>
      </c>
      <c r="H8" s="307" t="n">
        <v>7181897</v>
      </c>
      <c r="L8" s="307"/>
      <c r="M8" s="307"/>
      <c r="N8" s="307"/>
    </row>
    <row r="9" customFormat="false" ht="12.75" hidden="false" customHeight="true" outlineLevel="0" collapsed="false">
      <c r="A9" s="301" t="n">
        <v>2004</v>
      </c>
      <c r="B9" s="302"/>
      <c r="C9" s="303" t="n">
        <v>455278</v>
      </c>
      <c r="D9" s="304" t="n">
        <v>391567</v>
      </c>
      <c r="E9" s="305" t="n">
        <v>63711</v>
      </c>
      <c r="F9" s="306" t="n">
        <v>10508642</v>
      </c>
      <c r="G9" s="304" t="n">
        <v>3156499.474</v>
      </c>
      <c r="H9" s="307" t="n">
        <v>7352142.429</v>
      </c>
      <c r="L9" s="307"/>
      <c r="M9" s="307"/>
      <c r="N9" s="307"/>
    </row>
    <row r="10" customFormat="false" ht="12.75" hidden="false" customHeight="true" outlineLevel="0" collapsed="false">
      <c r="A10" s="301" t="n">
        <v>2005</v>
      </c>
      <c r="B10" s="302"/>
      <c r="C10" s="303" t="n">
        <v>463088</v>
      </c>
      <c r="D10" s="304" t="n">
        <v>398332</v>
      </c>
      <c r="E10" s="305" t="n">
        <v>64756</v>
      </c>
      <c r="F10" s="306" t="n">
        <v>10538507</v>
      </c>
      <c r="G10" s="304" t="n">
        <v>3164029</v>
      </c>
      <c r="H10" s="307" t="n">
        <v>7374478</v>
      </c>
      <c r="L10" s="307"/>
      <c r="M10" s="307"/>
      <c r="N10" s="307"/>
    </row>
    <row r="11" customFormat="false" ht="12.75" hidden="false" customHeight="true" outlineLevel="0" collapsed="false">
      <c r="A11" s="301" t="n">
        <v>2006</v>
      </c>
      <c r="B11" s="302"/>
      <c r="C11" s="303" t="n">
        <v>469013</v>
      </c>
      <c r="D11" s="304" t="n">
        <v>403278</v>
      </c>
      <c r="E11" s="305" t="n">
        <v>65735</v>
      </c>
      <c r="F11" s="306" t="n">
        <v>10567913</v>
      </c>
      <c r="G11" s="304" t="n">
        <v>3180852</v>
      </c>
      <c r="H11" s="307" t="n">
        <v>7387061</v>
      </c>
      <c r="L11" s="307"/>
      <c r="M11" s="307"/>
      <c r="N11" s="307"/>
    </row>
    <row r="12" customFormat="false" ht="12.75" hidden="false" customHeight="true" outlineLevel="0" collapsed="false">
      <c r="A12" s="301" t="n">
        <v>2007</v>
      </c>
      <c r="B12" s="302"/>
      <c r="C12" s="303" t="n">
        <v>475104</v>
      </c>
      <c r="D12" s="304" t="n">
        <v>408923</v>
      </c>
      <c r="E12" s="305" t="n">
        <v>66181</v>
      </c>
      <c r="F12" s="306" t="n">
        <v>10585038</v>
      </c>
      <c r="G12" s="304" t="n">
        <v>3200675</v>
      </c>
      <c r="H12" s="307" t="n">
        <v>7384363</v>
      </c>
      <c r="L12" s="307"/>
      <c r="M12" s="307"/>
      <c r="N12" s="307"/>
    </row>
    <row r="13" customFormat="false" ht="12.75" hidden="false" customHeight="true" outlineLevel="0" collapsed="false">
      <c r="A13" s="301" t="n">
        <v>2008</v>
      </c>
      <c r="B13" s="302"/>
      <c r="C13" s="303" t="n">
        <v>476124</v>
      </c>
      <c r="D13" s="304" t="n">
        <v>410477</v>
      </c>
      <c r="E13" s="305" t="n">
        <v>65647</v>
      </c>
      <c r="F13" s="306" t="n">
        <v>10390012</v>
      </c>
      <c r="G13" s="304" t="n">
        <v>3085183</v>
      </c>
      <c r="H13" s="307" t="n">
        <v>7304829</v>
      </c>
      <c r="L13" s="307"/>
      <c r="M13" s="307"/>
      <c r="N13" s="307"/>
    </row>
    <row r="14" customFormat="false" ht="12.75" hidden="false" customHeight="true" outlineLevel="0" collapsed="false">
      <c r="A14" s="301" t="n">
        <v>2009</v>
      </c>
      <c r="B14" s="302"/>
      <c r="C14" s="303" t="n">
        <v>478588</v>
      </c>
      <c r="D14" s="304" t="n">
        <v>413641</v>
      </c>
      <c r="E14" s="305" t="n">
        <v>64947</v>
      </c>
      <c r="F14" s="306" t="n">
        <v>10125935</v>
      </c>
      <c r="G14" s="304" t="n">
        <v>3055242</v>
      </c>
      <c r="H14" s="307" t="n">
        <v>7070693</v>
      </c>
      <c r="L14" s="307"/>
      <c r="M14" s="307"/>
      <c r="N14" s="307"/>
    </row>
    <row r="15" customFormat="false" ht="12.75" hidden="false" customHeight="true" outlineLevel="0" collapsed="false">
      <c r="A15" s="301" t="n">
        <v>2010</v>
      </c>
      <c r="B15" s="302"/>
      <c r="C15" s="303" t="n">
        <v>480918</v>
      </c>
      <c r="D15" s="304" t="n">
        <v>416141</v>
      </c>
      <c r="E15" s="305" t="n">
        <v>64777</v>
      </c>
      <c r="F15" s="306" t="n">
        <v>10013104</v>
      </c>
      <c r="G15" s="304" t="n">
        <v>2989437</v>
      </c>
      <c r="H15" s="307" t="n">
        <v>7023667</v>
      </c>
      <c r="L15" s="307"/>
      <c r="M15" s="307"/>
      <c r="N15" s="307"/>
    </row>
    <row r="16" customFormat="false" ht="12.75" hidden="false" customHeight="true" outlineLevel="0" collapsed="false">
      <c r="A16" s="301" t="n">
        <v>2011</v>
      </c>
      <c r="B16" s="302"/>
      <c r="C16" s="303" t="n">
        <v>482498</v>
      </c>
      <c r="D16" s="304" t="n">
        <v>418174</v>
      </c>
      <c r="E16" s="305" t="n">
        <v>64324</v>
      </c>
      <c r="F16" s="306" t="n">
        <v>9961653.202</v>
      </c>
      <c r="G16" s="304" t="n">
        <v>2928743.376</v>
      </c>
      <c r="H16" s="307" t="n">
        <v>7032909.826</v>
      </c>
      <c r="L16" s="307"/>
      <c r="M16" s="307"/>
      <c r="N16" s="307"/>
    </row>
    <row r="17" customFormat="false" ht="12.75" hidden="false" customHeight="true" outlineLevel="0" collapsed="false">
      <c r="A17" s="301" t="n">
        <v>2012</v>
      </c>
      <c r="B17" s="302"/>
      <c r="C17" s="303" t="n">
        <v>484716</v>
      </c>
      <c r="D17" s="304" t="n">
        <v>420240</v>
      </c>
      <c r="E17" s="305" t="n">
        <v>64476</v>
      </c>
      <c r="F17" s="306" t="n">
        <v>9639157.486</v>
      </c>
      <c r="G17" s="304" t="n">
        <v>2739299.239</v>
      </c>
      <c r="H17" s="307" t="n">
        <v>6899858.247</v>
      </c>
      <c r="L17" s="307"/>
      <c r="M17" s="307"/>
      <c r="N17" s="307"/>
    </row>
    <row r="18" customFormat="false" ht="12.75" hidden="false" customHeight="true" outlineLevel="0" collapsed="false">
      <c r="A18" s="301" t="n">
        <v>2013</v>
      </c>
      <c r="B18" s="302"/>
      <c r="C18" s="303" t="n">
        <v>488456</v>
      </c>
      <c r="D18" s="304" t="n">
        <v>423281</v>
      </c>
      <c r="E18" s="305" t="n">
        <v>65175</v>
      </c>
      <c r="F18" s="306" t="n">
        <v>9500990.307</v>
      </c>
      <c r="G18" s="304" t="n">
        <v>2608785.707</v>
      </c>
      <c r="H18" s="307" t="n">
        <v>6892204.6</v>
      </c>
      <c r="J18" s="307"/>
      <c r="K18" s="308"/>
      <c r="L18" s="307"/>
      <c r="M18" s="307"/>
      <c r="N18" s="307"/>
    </row>
    <row r="19" customFormat="false" ht="12.75" hidden="false" customHeight="true" outlineLevel="0" collapsed="false">
      <c r="A19" s="301" t="n">
        <v>2014</v>
      </c>
      <c r="B19" s="302"/>
      <c r="C19" s="303" t="n">
        <v>492358</v>
      </c>
      <c r="D19" s="304" t="n">
        <v>426862</v>
      </c>
      <c r="E19" s="305" t="n">
        <v>65496</v>
      </c>
      <c r="F19" s="306" t="n">
        <v>9406165.519</v>
      </c>
      <c r="G19" s="304" t="n">
        <v>2538864.933</v>
      </c>
      <c r="H19" s="307" t="n">
        <v>6867300.586</v>
      </c>
      <c r="J19" s="307"/>
      <c r="K19" s="308"/>
      <c r="L19" s="307"/>
      <c r="M19" s="307"/>
      <c r="N19" s="307"/>
    </row>
    <row r="20" s="291" customFormat="true" ht="12.75" hidden="false" customHeight="true" outlineLevel="0" collapsed="false">
      <c r="A20" s="186"/>
      <c r="B20" s="182"/>
      <c r="C20" s="309"/>
      <c r="D20" s="310"/>
      <c r="E20" s="310"/>
      <c r="F20" s="311"/>
      <c r="G20" s="310"/>
      <c r="H20" s="312"/>
      <c r="I20" s="285"/>
      <c r="J20" s="285"/>
      <c r="K20" s="285"/>
      <c r="L20" s="285"/>
      <c r="M20" s="285"/>
      <c r="N20" s="285"/>
      <c r="O20" s="285"/>
      <c r="P20" s="285"/>
      <c r="Q20" s="285"/>
      <c r="R20" s="285"/>
      <c r="S20" s="285"/>
      <c r="T20" s="285"/>
      <c r="U20" s="285"/>
      <c r="V20" s="285"/>
      <c r="W20" s="285"/>
      <c r="X20" s="285"/>
      <c r="Y20" s="285"/>
      <c r="Z20" s="285"/>
      <c r="AA20" s="285"/>
    </row>
    <row r="21" s="295" customFormat="true" ht="35.1" hidden="false" customHeight="true" outlineLevel="0" collapsed="false">
      <c r="A21" s="291"/>
      <c r="B21" s="313" t="s">
        <v>296</v>
      </c>
      <c r="C21" s="313"/>
      <c r="D21" s="313" t="s">
        <v>297</v>
      </c>
      <c r="E21" s="313"/>
      <c r="F21" s="313" t="s">
        <v>298</v>
      </c>
      <c r="G21" s="313"/>
      <c r="H21" s="313"/>
      <c r="I21" s="285"/>
      <c r="J21" s="285"/>
      <c r="K21" s="285"/>
      <c r="L21" s="285"/>
      <c r="M21" s="285"/>
      <c r="N21" s="285"/>
      <c r="O21" s="285"/>
      <c r="P21" s="285"/>
      <c r="Q21" s="285"/>
      <c r="R21" s="285"/>
      <c r="S21" s="285"/>
      <c r="T21" s="285"/>
      <c r="U21" s="285"/>
      <c r="V21" s="285"/>
      <c r="W21" s="285"/>
      <c r="X21" s="285"/>
      <c r="Y21" s="285"/>
      <c r="Z21" s="285"/>
      <c r="AA21" s="285"/>
    </row>
    <row r="22" s="300" customFormat="true" ht="35.1" hidden="false" customHeight="true" outlineLevel="0" collapsed="false">
      <c r="A22" s="125" t="s">
        <v>61</v>
      </c>
      <c r="B22" s="126" t="s">
        <v>299</v>
      </c>
      <c r="C22" s="126" t="s">
        <v>294</v>
      </c>
      <c r="D22" s="126" t="s">
        <v>295</v>
      </c>
      <c r="E22" s="126" t="s">
        <v>294</v>
      </c>
      <c r="F22" s="293" t="s">
        <v>258</v>
      </c>
      <c r="G22" s="126" t="s">
        <v>300</v>
      </c>
      <c r="H22" s="126" t="s">
        <v>294</v>
      </c>
      <c r="I22" s="285"/>
      <c r="J22" s="285"/>
      <c r="K22" s="285"/>
      <c r="L22" s="285"/>
      <c r="M22" s="285"/>
      <c r="N22" s="285"/>
      <c r="O22" s="285"/>
      <c r="P22" s="285"/>
      <c r="Q22" s="285"/>
      <c r="R22" s="285"/>
      <c r="S22" s="285"/>
      <c r="T22" s="285"/>
      <c r="U22" s="285"/>
      <c r="V22" s="285"/>
      <c r="W22" s="285"/>
      <c r="X22" s="285"/>
      <c r="Y22" s="285"/>
      <c r="Z22" s="285"/>
      <c r="AA22" s="285"/>
    </row>
    <row r="23" customFormat="false" ht="12.75" hidden="false" customHeight="true" outlineLevel="0" collapsed="false">
      <c r="A23" s="299"/>
      <c r="B23" s="299"/>
      <c r="C23" s="299"/>
      <c r="D23" s="299"/>
      <c r="E23" s="299"/>
      <c r="F23" s="298"/>
      <c r="G23" s="299"/>
      <c r="H23" s="300"/>
    </row>
    <row r="24" customFormat="false" ht="12.75" hidden="false" customHeight="true" outlineLevel="0" collapsed="false">
      <c r="A24" s="176" t="n">
        <v>2001</v>
      </c>
      <c r="B24" s="314" t="n">
        <v>7452</v>
      </c>
      <c r="C24" s="305" t="n">
        <v>116055</v>
      </c>
      <c r="D24" s="315" t="n">
        <v>0.16336</v>
      </c>
      <c r="E24" s="316" t="n">
        <v>0.13095</v>
      </c>
      <c r="F24" s="303" t="n">
        <v>1371113</v>
      </c>
      <c r="G24" s="304" t="n">
        <v>457797</v>
      </c>
      <c r="H24" s="307" t="n">
        <v>913317</v>
      </c>
      <c r="L24" s="307"/>
      <c r="M24" s="307"/>
      <c r="N24" s="307"/>
    </row>
    <row r="25" customFormat="false" ht="12.75" hidden="false" customHeight="true" outlineLevel="0" collapsed="false">
      <c r="A25" s="176" t="n">
        <v>2002</v>
      </c>
      <c r="B25" s="314" t="n">
        <v>7676</v>
      </c>
      <c r="C25" s="305" t="n">
        <v>115906</v>
      </c>
      <c r="D25" s="315" t="n">
        <v>0.15703</v>
      </c>
      <c r="E25" s="316" t="n">
        <v>0.12508</v>
      </c>
      <c r="F25" s="303" t="n">
        <v>1338980</v>
      </c>
      <c r="G25" s="304" t="n">
        <v>458781</v>
      </c>
      <c r="H25" s="307" t="n">
        <v>880199</v>
      </c>
      <c r="L25" s="307"/>
      <c r="M25" s="307"/>
      <c r="N25" s="307"/>
    </row>
    <row r="26" customFormat="false" ht="12.75" hidden="false" customHeight="true" outlineLevel="0" collapsed="false">
      <c r="A26" s="176" t="n">
        <v>2003</v>
      </c>
      <c r="B26" s="314" t="n">
        <v>7812</v>
      </c>
      <c r="C26" s="305" t="n">
        <v>115479</v>
      </c>
      <c r="D26" s="315" t="n">
        <v>0.16743</v>
      </c>
      <c r="E26" s="316" t="n">
        <v>0.13629</v>
      </c>
      <c r="F26" s="303" t="n">
        <v>1485234</v>
      </c>
      <c r="G26" s="304" t="n">
        <v>506399</v>
      </c>
      <c r="H26" s="307" t="n">
        <v>978835</v>
      </c>
      <c r="L26" s="307"/>
      <c r="M26" s="307"/>
      <c r="N26" s="307"/>
    </row>
    <row r="27" customFormat="false" ht="12.75" hidden="false" customHeight="true" outlineLevel="0" collapsed="false">
      <c r="A27" s="176" t="n">
        <v>2004</v>
      </c>
      <c r="B27" s="314" t="n">
        <v>8061.19891104204</v>
      </c>
      <c r="C27" s="305" t="n">
        <v>115398.320996374</v>
      </c>
      <c r="D27" s="315" t="n">
        <v>0.180314459003772</v>
      </c>
      <c r="E27" s="316" t="n">
        <v>0.147929813044703</v>
      </c>
      <c r="F27" s="303" t="n">
        <v>1656763.55</v>
      </c>
      <c r="G27" s="304" t="n">
        <v>569162.495</v>
      </c>
      <c r="H27" s="307" t="n">
        <v>1087601.055</v>
      </c>
      <c r="L27" s="307"/>
      <c r="M27" s="307"/>
      <c r="N27" s="307"/>
    </row>
    <row r="28" customFormat="false" ht="12.75" hidden="false" customHeight="true" outlineLevel="0" collapsed="false">
      <c r="A28" s="176" t="n">
        <v>2005</v>
      </c>
      <c r="B28" s="314" t="n">
        <v>7943.19562575942</v>
      </c>
      <c r="C28" s="305" t="n">
        <v>113880.999444067</v>
      </c>
      <c r="D28" s="315" t="n">
        <v>0.206561949969485</v>
      </c>
      <c r="E28" s="316" t="n">
        <v>0.172799213720619</v>
      </c>
      <c r="F28" s="303" t="n">
        <v>1927872</v>
      </c>
      <c r="G28" s="304" t="n">
        <v>653568</v>
      </c>
      <c r="H28" s="307" t="n">
        <v>1274304</v>
      </c>
      <c r="L28" s="307"/>
      <c r="M28" s="307"/>
      <c r="N28" s="307"/>
    </row>
    <row r="29" customFormat="false" ht="12.75" hidden="false" customHeight="true" outlineLevel="0" collapsed="false">
      <c r="A29" s="176" t="n">
        <v>2006</v>
      </c>
      <c r="B29" s="314" t="n">
        <v>7887.49200303513</v>
      </c>
      <c r="C29" s="305" t="n">
        <v>112376.374838366</v>
      </c>
      <c r="D29" s="315" t="n">
        <v>0.233583329246378</v>
      </c>
      <c r="E29" s="316" t="n">
        <v>0.195904433441121</v>
      </c>
      <c r="F29" s="303" t="n">
        <v>2190152</v>
      </c>
      <c r="G29" s="304" t="n">
        <v>742994</v>
      </c>
      <c r="H29" s="307" t="n">
        <v>1447158</v>
      </c>
      <c r="L29" s="307"/>
      <c r="M29" s="307"/>
      <c r="N29" s="307"/>
    </row>
    <row r="30" s="198" customFormat="true" ht="12.75" hidden="false" customHeight="true" outlineLevel="0" collapsed="false">
      <c r="A30" s="176" t="n">
        <v>2007</v>
      </c>
      <c r="B30" s="314" t="n">
        <v>7827.08480569692</v>
      </c>
      <c r="C30" s="305" t="n">
        <v>111578.292863511</v>
      </c>
      <c r="D30" s="315" t="n">
        <v>0.241219430276426</v>
      </c>
      <c r="E30" s="316" t="n">
        <v>0.200608772889415</v>
      </c>
      <c r="F30" s="303" t="n">
        <v>2253432</v>
      </c>
      <c r="G30" s="304" t="n">
        <v>772065</v>
      </c>
      <c r="H30" s="307" t="n">
        <v>1481368</v>
      </c>
      <c r="I30" s="285"/>
      <c r="J30" s="285"/>
      <c r="K30" s="285"/>
      <c r="L30" s="307"/>
      <c r="M30" s="307"/>
      <c r="N30" s="307"/>
      <c r="O30" s="285"/>
      <c r="P30" s="285"/>
      <c r="Q30" s="285"/>
      <c r="R30" s="285"/>
      <c r="S30" s="285"/>
      <c r="T30" s="285"/>
      <c r="U30" s="285"/>
      <c r="V30" s="285"/>
      <c r="W30" s="285"/>
      <c r="X30" s="285"/>
      <c r="Y30" s="285"/>
      <c r="Z30" s="285"/>
      <c r="AA30" s="285"/>
    </row>
    <row r="31" s="317" customFormat="true" ht="12.75" hidden="false" customHeight="true" outlineLevel="0" collapsed="false">
      <c r="A31" s="176" t="n">
        <v>2008</v>
      </c>
      <c r="B31" s="314" t="n">
        <v>7516.09225364637</v>
      </c>
      <c r="C31" s="305" t="n">
        <v>111274.376589943</v>
      </c>
      <c r="D31" s="315" t="n">
        <v>0.3249667847904</v>
      </c>
      <c r="E31" s="316" t="n">
        <v>0.27808577038559</v>
      </c>
      <c r="F31" s="303" t="n">
        <v>3033951</v>
      </c>
      <c r="G31" s="304" t="n">
        <v>1002582</v>
      </c>
      <c r="H31" s="307" t="n">
        <v>2031369</v>
      </c>
      <c r="I31" s="285"/>
      <c r="J31" s="285"/>
      <c r="K31" s="285"/>
      <c r="L31" s="307"/>
      <c r="M31" s="307"/>
      <c r="N31" s="307"/>
      <c r="O31" s="285"/>
      <c r="P31" s="285"/>
      <c r="Q31" s="285"/>
      <c r="R31" s="285"/>
      <c r="S31" s="285"/>
      <c r="T31" s="285"/>
      <c r="U31" s="285"/>
      <c r="V31" s="285"/>
      <c r="W31" s="285"/>
      <c r="X31" s="285"/>
      <c r="Y31" s="285"/>
      <c r="Z31" s="285"/>
      <c r="AA31" s="285"/>
    </row>
    <row r="32" s="317" customFormat="true" ht="12.75" hidden="false" customHeight="true" outlineLevel="0" collapsed="false">
      <c r="A32" s="176" t="n">
        <v>2009</v>
      </c>
      <c r="B32" s="314" t="n">
        <v>7386.21655010021</v>
      </c>
      <c r="C32" s="305" t="n">
        <v>108868.662139899</v>
      </c>
      <c r="D32" s="315" t="n">
        <v>0.242015526102351</v>
      </c>
      <c r="E32" s="316" t="n">
        <v>0.199231815042741</v>
      </c>
      <c r="F32" s="303" t="n">
        <v>2148123</v>
      </c>
      <c r="G32" s="304" t="n">
        <v>739416</v>
      </c>
      <c r="H32" s="307" t="n">
        <v>1408707</v>
      </c>
      <c r="I32" s="285"/>
      <c r="J32" s="285"/>
      <c r="K32" s="285"/>
      <c r="L32" s="307"/>
      <c r="M32" s="307"/>
      <c r="N32" s="307"/>
      <c r="O32" s="285"/>
      <c r="P32" s="285"/>
      <c r="Q32" s="285"/>
      <c r="R32" s="285"/>
      <c r="S32" s="285"/>
      <c r="T32" s="285"/>
      <c r="U32" s="285"/>
      <c r="V32" s="285"/>
      <c r="W32" s="285"/>
      <c r="X32" s="285"/>
      <c r="Y32" s="285"/>
      <c r="Z32" s="285"/>
      <c r="AA32" s="285"/>
    </row>
    <row r="33" customFormat="false" ht="12.75" hidden="false" customHeight="true" outlineLevel="0" collapsed="false">
      <c r="A33" s="176" t="n">
        <v>2010</v>
      </c>
      <c r="B33" s="314" t="n">
        <v>7183.71177077</v>
      </c>
      <c r="C33" s="305" t="n">
        <v>108428.423668895</v>
      </c>
      <c r="D33" s="315" t="n">
        <v>0.281011441284764</v>
      </c>
      <c r="E33" s="316" t="n">
        <v>0.238574061302442</v>
      </c>
      <c r="F33" s="303" t="n">
        <v>2515731</v>
      </c>
      <c r="G33" s="304" t="n">
        <v>840066</v>
      </c>
      <c r="H33" s="307" t="n">
        <v>1675665</v>
      </c>
    </row>
    <row r="34" customFormat="false" ht="12.75" hidden="false" customHeight="true" outlineLevel="0" collapsed="false">
      <c r="A34" s="176" t="n">
        <v>2011</v>
      </c>
      <c r="B34" s="314" t="n">
        <v>7003.64770645712</v>
      </c>
      <c r="C34" s="305" t="n">
        <v>109335.7040296</v>
      </c>
      <c r="D34" s="315" t="n">
        <v>0.346805136060511</v>
      </c>
      <c r="E34" s="316" t="n">
        <v>0.303040496285186</v>
      </c>
      <c r="F34" s="303" t="n">
        <v>3146959.729</v>
      </c>
      <c r="G34" s="304" t="n">
        <v>1015703.245</v>
      </c>
      <c r="H34" s="307" t="n">
        <v>2131256.484</v>
      </c>
    </row>
    <row r="35" customFormat="false" ht="12.75" hidden="false" customHeight="true" outlineLevel="0" collapsed="false">
      <c r="A35" s="176" t="n">
        <v>2012</v>
      </c>
      <c r="B35" s="314" t="n">
        <v>6518.4162359604</v>
      </c>
      <c r="C35" s="305" t="n">
        <v>107014.365764005</v>
      </c>
      <c r="D35" s="315" t="n">
        <v>0.373432687979511</v>
      </c>
      <c r="E35" s="316" t="n">
        <v>0.327269645573054</v>
      </c>
      <c r="F35" s="303" t="n">
        <v>3281058.041</v>
      </c>
      <c r="G35" s="304" t="n">
        <v>1022943.878</v>
      </c>
      <c r="H35" s="307" t="n">
        <v>2258114.163</v>
      </c>
    </row>
    <row r="36" customFormat="false" ht="12.75" hidden="false" customHeight="true" outlineLevel="0" collapsed="false">
      <c r="A36" s="176" t="n">
        <v>2013</v>
      </c>
      <c r="B36" s="314" t="n">
        <v>6163.24783536233</v>
      </c>
      <c r="C36" s="305" t="n">
        <v>105749.20751822</v>
      </c>
      <c r="D36" s="315" t="n">
        <v>0.368872125992524</v>
      </c>
      <c r="E36" s="316" t="n">
        <v>0.317874435851774</v>
      </c>
      <c r="F36" s="303" t="n">
        <v>3153163.979</v>
      </c>
      <c r="G36" s="304" t="n">
        <v>962308.33</v>
      </c>
      <c r="H36" s="307" t="n">
        <v>2190855.649</v>
      </c>
    </row>
    <row r="37" customFormat="false" ht="12.75" hidden="false" customHeight="true" outlineLevel="0" collapsed="false">
      <c r="A37" s="176" t="n">
        <v>2014</v>
      </c>
      <c r="B37" s="314" t="n">
        <v>5947.74173620514</v>
      </c>
      <c r="C37" s="305" t="n">
        <v>104850.686851105</v>
      </c>
      <c r="D37" s="315" t="n">
        <v>0.373419788377533</v>
      </c>
      <c r="E37" s="316" t="n">
        <v>0.321256403352664</v>
      </c>
      <c r="F37" s="303" t="n">
        <v>3154226.693</v>
      </c>
      <c r="G37" s="304" t="n">
        <v>948062.406</v>
      </c>
      <c r="H37" s="307" t="n">
        <v>2206164.287</v>
      </c>
    </row>
    <row r="38" customFormat="false" ht="12.75" hidden="false" customHeight="true" outlineLevel="0" collapsed="false">
      <c r="A38" s="182"/>
      <c r="B38" s="310"/>
      <c r="C38" s="310"/>
      <c r="D38" s="318"/>
      <c r="E38" s="318"/>
      <c r="F38" s="311"/>
      <c r="G38" s="310"/>
      <c r="H38" s="312"/>
    </row>
    <row r="39" customFormat="false" ht="12.75" hidden="false" customHeight="true" outlineLevel="0" collapsed="false">
      <c r="A39" s="300"/>
      <c r="B39" s="300"/>
      <c r="C39" s="300"/>
      <c r="D39" s="300"/>
      <c r="E39" s="300"/>
      <c r="F39" s="300"/>
      <c r="G39" s="300"/>
      <c r="H39" s="300"/>
    </row>
    <row r="40" customFormat="false" ht="12.75" hidden="false" customHeight="true" outlineLevel="0" collapsed="false">
      <c r="A40" s="319" t="s">
        <v>301</v>
      </c>
    </row>
    <row r="41" customFormat="false" ht="12.75" hidden="false" customHeight="true" outlineLevel="0" collapsed="false">
      <c r="A41" s="142" t="s">
        <v>302</v>
      </c>
    </row>
    <row r="42" customFormat="false" ht="12.75" hidden="false" customHeight="true" outlineLevel="0" collapsed="false">
      <c r="A42" s="142" t="s">
        <v>303</v>
      </c>
    </row>
    <row r="43" customFormat="false" ht="12.75" hidden="false" customHeight="true" outlineLevel="0" collapsed="false">
      <c r="A43" s="320" t="s">
        <v>304</v>
      </c>
      <c r="B43" s="320"/>
      <c r="C43" s="320"/>
      <c r="D43" s="320"/>
      <c r="E43" s="320"/>
    </row>
    <row r="44" customFormat="false" ht="12.75" hidden="false" customHeight="true" outlineLevel="0" collapsed="false">
      <c r="A44" s="319" t="s">
        <v>305</v>
      </c>
    </row>
    <row r="45" customFormat="false" ht="12.75" hidden="false" customHeight="true" outlineLevel="0" collapsed="false">
      <c r="A45" s="142" t="s">
        <v>306</v>
      </c>
    </row>
    <row r="46" customFormat="false" ht="12.75" hidden="false" customHeight="true" outlineLevel="0" collapsed="false">
      <c r="A46" s="142" t="s">
        <v>307</v>
      </c>
    </row>
    <row r="47" customFormat="false" ht="12.75" hidden="false" customHeight="true" outlineLevel="0" collapsed="false">
      <c r="A47" s="142" t="s">
        <v>308</v>
      </c>
    </row>
    <row r="48" customFormat="false" ht="12.75" hidden="false" customHeight="true" outlineLevel="0" collapsed="false">
      <c r="A48" s="142" t="s">
        <v>309</v>
      </c>
    </row>
  </sheetData>
  <mergeCells count="6">
    <mergeCell ref="A1:H1"/>
    <mergeCell ref="C3:E3"/>
    <mergeCell ref="F3:H3"/>
    <mergeCell ref="B21:C21"/>
    <mergeCell ref="D21:E21"/>
    <mergeCell ref="F21:H21"/>
  </mergeCells>
  <printOptions headings="false" gridLines="false" gridLinesSet="true" horizontalCentered="true" verticalCentered="false"/>
  <pageMargins left="1" right="1"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99"/>
    <col collapsed="false" customWidth="true" hidden="false" outlineLevel="0" max="3" min="3" style="1" width="10.28"/>
    <col collapsed="false" customWidth="true" hidden="false" outlineLevel="0" max="4" min="4" style="1" width="9.7"/>
    <col collapsed="false" customWidth="true" hidden="false" outlineLevel="0" max="5" min="5" style="1" width="11.13"/>
    <col collapsed="false" customWidth="true" hidden="false" outlineLevel="0" max="6" min="6" style="1" width="10.56"/>
    <col collapsed="false" customWidth="true" hidden="false" outlineLevel="0" max="8" min="7" style="1" width="10.28"/>
    <col collapsed="false" customWidth="false" hidden="false" outlineLevel="0" max="257" min="9" style="1" width="9.14"/>
  </cols>
  <sheetData>
    <row r="1" s="15" customFormat="true" ht="15.75" hidden="false" customHeight="true" outlineLevel="0" collapsed="false">
      <c r="A1" s="14" t="s">
        <v>310</v>
      </c>
      <c r="B1" s="14"/>
      <c r="C1" s="14"/>
      <c r="D1" s="14"/>
      <c r="E1" s="14"/>
      <c r="F1" s="14"/>
      <c r="G1" s="14"/>
      <c r="H1" s="14"/>
      <c r="I1" s="1"/>
      <c r="J1" s="1"/>
      <c r="K1" s="1"/>
    </row>
    <row r="2" customFormat="false" ht="12.75" hidden="false" customHeight="true" outlineLevel="0" collapsed="false">
      <c r="A2" s="165"/>
      <c r="B2" s="165"/>
      <c r="C2" s="165"/>
      <c r="D2" s="165"/>
      <c r="E2" s="165"/>
      <c r="F2" s="165"/>
      <c r="G2" s="165"/>
      <c r="H2" s="165"/>
    </row>
    <row r="3" s="145" customFormat="true" ht="35.1" hidden="false" customHeight="true" outlineLevel="0" collapsed="false">
      <c r="B3" s="321" t="s">
        <v>291</v>
      </c>
      <c r="C3" s="321"/>
      <c r="D3" s="321"/>
      <c r="E3" s="322" t="s">
        <v>311</v>
      </c>
      <c r="F3" s="148" t="s">
        <v>312</v>
      </c>
      <c r="G3" s="148"/>
      <c r="H3" s="148"/>
      <c r="I3" s="1"/>
      <c r="J3" s="1"/>
      <c r="K3" s="1"/>
      <c r="L3" s="1"/>
      <c r="M3" s="1"/>
      <c r="N3" s="1"/>
      <c r="O3" s="1"/>
      <c r="P3" s="1"/>
      <c r="Q3" s="1"/>
      <c r="R3" s="1"/>
    </row>
    <row r="4" s="22" customFormat="true" ht="35.1" hidden="false" customHeight="true" outlineLevel="0" collapsed="false">
      <c r="A4" s="147" t="s">
        <v>270</v>
      </c>
      <c r="B4" s="323" t="s">
        <v>258</v>
      </c>
      <c r="C4" s="168" t="s">
        <v>313</v>
      </c>
      <c r="D4" s="168" t="s">
        <v>294</v>
      </c>
      <c r="E4" s="324" t="s">
        <v>314</v>
      </c>
      <c r="F4" s="325" t="s">
        <v>258</v>
      </c>
      <c r="G4" s="168" t="s">
        <v>313</v>
      </c>
      <c r="H4" s="168" t="s">
        <v>294</v>
      </c>
      <c r="I4" s="1"/>
      <c r="J4" s="1"/>
      <c r="K4" s="1"/>
      <c r="L4" s="1"/>
      <c r="M4" s="1"/>
      <c r="N4" s="1"/>
      <c r="O4" s="1"/>
      <c r="P4" s="1"/>
      <c r="Q4" s="1"/>
      <c r="R4" s="1"/>
    </row>
    <row r="5" customFormat="false" ht="12.75" hidden="false" customHeight="true" outlineLevel="0" collapsed="false">
      <c r="A5" s="243"/>
      <c r="B5" s="326"/>
      <c r="C5" s="234"/>
      <c r="D5" s="243"/>
      <c r="E5" s="236"/>
      <c r="F5" s="327"/>
      <c r="G5" s="328"/>
      <c r="H5" s="328"/>
    </row>
    <row r="6" customFormat="false" ht="12.75" hidden="false" customHeight="true" outlineLevel="0" collapsed="false">
      <c r="A6" s="329" t="s">
        <v>271</v>
      </c>
      <c r="B6" s="330" t="n">
        <v>492358</v>
      </c>
      <c r="C6" s="331" t="n">
        <v>426862</v>
      </c>
      <c r="D6" s="332" t="n">
        <v>65496</v>
      </c>
      <c r="E6" s="263" t="s">
        <v>315</v>
      </c>
      <c r="F6" s="333" t="n">
        <v>9406165.519</v>
      </c>
      <c r="G6" s="331" t="n">
        <v>2538864.933</v>
      </c>
      <c r="H6" s="334" t="n">
        <v>6867300.586</v>
      </c>
    </row>
    <row r="7" customFormat="false" ht="12.75" hidden="false" customHeight="true" outlineLevel="0" collapsed="false">
      <c r="A7" s="335"/>
      <c r="B7" s="336"/>
      <c r="C7" s="337"/>
      <c r="D7" s="338"/>
      <c r="E7" s="236"/>
      <c r="F7" s="339"/>
      <c r="G7" s="340"/>
      <c r="H7" s="341"/>
    </row>
    <row r="8" customFormat="false" ht="12.75" hidden="false" customHeight="true" outlineLevel="0" collapsed="false">
      <c r="A8" s="335" t="s">
        <v>276</v>
      </c>
      <c r="B8" s="342" t="n">
        <v>301953</v>
      </c>
      <c r="C8" s="340" t="n">
        <v>268056</v>
      </c>
      <c r="D8" s="343" t="n">
        <v>33897</v>
      </c>
      <c r="E8" s="344" t="n">
        <v>1144</v>
      </c>
      <c r="F8" s="345" t="n">
        <v>6781664.556</v>
      </c>
      <c r="G8" s="340" t="n">
        <v>1611148.806</v>
      </c>
      <c r="H8" s="346" t="n">
        <v>5170515.75</v>
      </c>
    </row>
    <row r="9" customFormat="false" ht="12.75" hidden="false" customHeight="true" outlineLevel="0" collapsed="false">
      <c r="A9" s="335" t="s">
        <v>272</v>
      </c>
      <c r="B9" s="342" t="n">
        <v>83421</v>
      </c>
      <c r="C9" s="340" t="n">
        <v>70398</v>
      </c>
      <c r="D9" s="343" t="n">
        <v>13023</v>
      </c>
      <c r="E9" s="347" t="n">
        <v>190.2</v>
      </c>
      <c r="F9" s="345" t="n">
        <v>1062521.291</v>
      </c>
      <c r="G9" s="340" t="n">
        <v>386585.412</v>
      </c>
      <c r="H9" s="346" t="n">
        <v>675935.879</v>
      </c>
    </row>
    <row r="10" customFormat="false" ht="12.75" hidden="false" customHeight="true" outlineLevel="0" collapsed="false">
      <c r="A10" s="335" t="s">
        <v>277</v>
      </c>
      <c r="B10" s="342" t="n">
        <v>36942</v>
      </c>
      <c r="C10" s="340" t="n">
        <v>28606</v>
      </c>
      <c r="D10" s="343" t="n">
        <v>8336</v>
      </c>
      <c r="E10" s="348" t="s">
        <v>315</v>
      </c>
      <c r="F10" s="345" t="n">
        <v>429923.505</v>
      </c>
      <c r="G10" s="340" t="n">
        <v>159151.338</v>
      </c>
      <c r="H10" s="346" t="n">
        <v>270772.167</v>
      </c>
    </row>
    <row r="11" customFormat="false" ht="12.75" hidden="false" customHeight="true" outlineLevel="0" collapsed="false">
      <c r="A11" s="335" t="s">
        <v>274</v>
      </c>
      <c r="B11" s="342" t="n">
        <v>1732</v>
      </c>
      <c r="C11" s="340" t="n">
        <v>1484</v>
      </c>
      <c r="D11" s="343" t="n">
        <v>248</v>
      </c>
      <c r="E11" s="347" t="n">
        <v>5</v>
      </c>
      <c r="F11" s="345" t="n">
        <v>26528.809</v>
      </c>
      <c r="G11" s="340" t="n">
        <v>7890.004</v>
      </c>
      <c r="H11" s="346" t="n">
        <v>18638.805</v>
      </c>
    </row>
    <row r="12" customFormat="false" ht="12.75" hidden="false" customHeight="true" outlineLevel="0" collapsed="false">
      <c r="A12" s="335" t="s">
        <v>273</v>
      </c>
      <c r="B12" s="342" t="n">
        <v>65124</v>
      </c>
      <c r="C12" s="340" t="n">
        <v>55670</v>
      </c>
      <c r="D12" s="343" t="n">
        <v>9454</v>
      </c>
      <c r="E12" s="347" t="n">
        <v>190.3</v>
      </c>
      <c r="F12" s="345" t="n">
        <v>1076320.631</v>
      </c>
      <c r="G12" s="340" t="n">
        <v>364174.495</v>
      </c>
      <c r="H12" s="346" t="n">
        <v>712146.136</v>
      </c>
    </row>
    <row r="13" customFormat="false" ht="12.75" hidden="false" customHeight="true" outlineLevel="0" collapsed="false">
      <c r="A13" s="335" t="s">
        <v>275</v>
      </c>
      <c r="B13" s="342" t="n">
        <v>3186</v>
      </c>
      <c r="C13" s="340" t="n">
        <v>2648</v>
      </c>
      <c r="D13" s="343" t="n">
        <v>538</v>
      </c>
      <c r="E13" s="347" t="n">
        <v>5.4</v>
      </c>
      <c r="F13" s="345" t="n">
        <v>29206.727</v>
      </c>
      <c r="G13" s="340" t="n">
        <v>9914.878</v>
      </c>
      <c r="H13" s="346" t="n">
        <v>19291.849</v>
      </c>
    </row>
    <row r="14" customFormat="false" ht="12.75" hidden="false" customHeight="true" outlineLevel="0" collapsed="false">
      <c r="A14" s="349"/>
      <c r="B14" s="350"/>
      <c r="C14" s="351"/>
      <c r="D14" s="352"/>
      <c r="E14" s="352"/>
      <c r="F14" s="353"/>
      <c r="G14" s="352"/>
      <c r="H14" s="354"/>
    </row>
    <row r="15" s="145" customFormat="true" ht="35.1" hidden="false" customHeight="true" outlineLevel="0" collapsed="false">
      <c r="B15" s="148" t="s">
        <v>316</v>
      </c>
      <c r="C15" s="148"/>
      <c r="D15" s="148" t="s">
        <v>317</v>
      </c>
      <c r="E15" s="148"/>
      <c r="F15" s="148" t="s">
        <v>318</v>
      </c>
      <c r="G15" s="148"/>
      <c r="H15" s="148"/>
      <c r="I15" s="1"/>
      <c r="J15" s="1"/>
      <c r="K15" s="1"/>
      <c r="L15" s="1"/>
      <c r="M15" s="1"/>
      <c r="N15" s="1"/>
      <c r="O15" s="1"/>
      <c r="P15" s="1"/>
      <c r="Q15" s="1"/>
      <c r="R15" s="1"/>
    </row>
    <row r="16" s="22" customFormat="true" ht="35.1" hidden="false" customHeight="true" outlineLevel="0" collapsed="false">
      <c r="A16" s="17" t="s">
        <v>270</v>
      </c>
      <c r="B16" s="168" t="s">
        <v>313</v>
      </c>
      <c r="C16" s="168" t="s">
        <v>294</v>
      </c>
      <c r="D16" s="168" t="s">
        <v>313</v>
      </c>
      <c r="E16" s="168" t="s">
        <v>294</v>
      </c>
      <c r="F16" s="323" t="s">
        <v>258</v>
      </c>
      <c r="G16" s="168" t="s">
        <v>313</v>
      </c>
      <c r="H16" s="168" t="s">
        <v>294</v>
      </c>
      <c r="I16" s="1"/>
      <c r="J16" s="1"/>
      <c r="K16" s="1"/>
      <c r="L16" s="1"/>
      <c r="M16" s="1"/>
      <c r="N16" s="1"/>
      <c r="O16" s="1"/>
      <c r="P16" s="1"/>
      <c r="Q16" s="1"/>
    </row>
    <row r="17" customFormat="false" ht="12.75" hidden="false" customHeight="true" outlineLevel="0" collapsed="false">
      <c r="A17" s="234"/>
      <c r="B17" s="234"/>
      <c r="C17" s="234"/>
      <c r="D17" s="234"/>
      <c r="E17" s="337"/>
      <c r="F17" s="235"/>
      <c r="G17" s="234"/>
    </row>
    <row r="18" customFormat="false" ht="12.75" hidden="false" customHeight="true" outlineLevel="0" collapsed="false">
      <c r="A18" s="329" t="s">
        <v>271</v>
      </c>
      <c r="B18" s="355" t="n">
        <v>5947.74173620514</v>
      </c>
      <c r="C18" s="331" t="n">
        <v>104850.686851105</v>
      </c>
      <c r="D18" s="356" t="n">
        <v>0.373419788377533</v>
      </c>
      <c r="E18" s="356" t="n">
        <v>0.321256403352664</v>
      </c>
      <c r="F18" s="333" t="n">
        <v>3154226.693</v>
      </c>
      <c r="G18" s="331" t="n">
        <v>948062.406</v>
      </c>
      <c r="H18" s="334" t="n">
        <v>2206164.287</v>
      </c>
    </row>
    <row r="19" customFormat="false" ht="12.75" hidden="false" customHeight="true" outlineLevel="0" collapsed="false">
      <c r="A19" s="151"/>
      <c r="B19" s="337"/>
      <c r="C19" s="259"/>
      <c r="D19" s="357"/>
      <c r="E19" s="358"/>
      <c r="F19" s="359"/>
      <c r="G19" s="337"/>
      <c r="H19" s="360"/>
    </row>
    <row r="20" customFormat="false" ht="12.75" hidden="false" customHeight="true" outlineLevel="0" collapsed="false">
      <c r="A20" s="151" t="s">
        <v>276</v>
      </c>
      <c r="B20" s="361" t="n">
        <v>6010.49335213538</v>
      </c>
      <c r="C20" s="340" t="n">
        <v>152536.08726436</v>
      </c>
      <c r="D20" s="357" t="n">
        <v>0.354794263491513</v>
      </c>
      <c r="E20" s="357" t="n">
        <v>0.30218790688337</v>
      </c>
      <c r="F20" s="345" t="n">
        <v>2134093.686</v>
      </c>
      <c r="G20" s="340" t="n">
        <v>571626.354</v>
      </c>
      <c r="H20" s="346" t="n">
        <v>1562467.332</v>
      </c>
    </row>
    <row r="21" customFormat="false" ht="12.75" hidden="false" customHeight="true" outlineLevel="0" collapsed="false">
      <c r="A21" s="151" t="s">
        <v>272</v>
      </c>
      <c r="B21" s="361" t="n">
        <v>5491.42606324043</v>
      </c>
      <c r="C21" s="340" t="n">
        <v>51903.2388082623</v>
      </c>
      <c r="D21" s="357" t="n">
        <v>0.418893398388245</v>
      </c>
      <c r="E21" s="357" t="n">
        <v>0.382742295589845</v>
      </c>
      <c r="F21" s="345" t="n">
        <v>420647.327</v>
      </c>
      <c r="G21" s="340" t="n">
        <v>161938.077</v>
      </c>
      <c r="H21" s="346" t="n">
        <v>258709.25</v>
      </c>
    </row>
    <row r="22" customFormat="false" ht="12.75" hidden="false" customHeight="true" outlineLevel="0" collapsed="false">
      <c r="A22" s="151" t="s">
        <v>277</v>
      </c>
      <c r="B22" s="361" t="n">
        <v>5563.56491645109</v>
      </c>
      <c r="C22" s="340" t="n">
        <v>32482.2657149712</v>
      </c>
      <c r="D22" s="357" t="n">
        <v>0.43014205761814</v>
      </c>
      <c r="E22" s="357" t="n">
        <v>0.407330425508616</v>
      </c>
      <c r="F22" s="345" t="n">
        <v>178751.426</v>
      </c>
      <c r="G22" s="340" t="n">
        <v>68457.684</v>
      </c>
      <c r="H22" s="346" t="n">
        <v>110293.742</v>
      </c>
    </row>
    <row r="23" customFormat="false" ht="12.75" hidden="false" customHeight="true" outlineLevel="0" collapsed="false">
      <c r="A23" s="335" t="s">
        <v>274</v>
      </c>
      <c r="B23" s="361" t="n">
        <v>5316.71428571429</v>
      </c>
      <c r="C23" s="340" t="n">
        <v>75156.4717741936</v>
      </c>
      <c r="D23" s="357" t="n">
        <v>0.458483417752386</v>
      </c>
      <c r="E23" s="357" t="n">
        <v>0.459074441735938</v>
      </c>
      <c r="F23" s="345" t="n">
        <v>12174.035</v>
      </c>
      <c r="G23" s="340" t="n">
        <v>3617.436</v>
      </c>
      <c r="H23" s="346" t="n">
        <v>8556.599</v>
      </c>
    </row>
    <row r="24" customFormat="false" ht="12.75" hidden="false" customHeight="true" outlineLevel="0" collapsed="false">
      <c r="A24" s="335" t="s">
        <v>273</v>
      </c>
      <c r="B24" s="361" t="n">
        <v>6541.66507993533</v>
      </c>
      <c r="C24" s="340" t="n">
        <v>75327.4948170087</v>
      </c>
      <c r="D24" s="357" t="n">
        <v>0.378271114236048</v>
      </c>
      <c r="E24" s="357" t="n">
        <v>0.361422144962674</v>
      </c>
      <c r="F24" s="345" t="n">
        <v>395142.076</v>
      </c>
      <c r="G24" s="340" t="n">
        <v>137756.692</v>
      </c>
      <c r="H24" s="346" t="n">
        <v>257385.384</v>
      </c>
    </row>
    <row r="25" customFormat="false" ht="12.75" hidden="false" customHeight="true" outlineLevel="0" collapsed="false">
      <c r="A25" s="335" t="s">
        <v>275</v>
      </c>
      <c r="B25" s="361" t="n">
        <v>3744.28927492447</v>
      </c>
      <c r="C25" s="340" t="n">
        <v>35858.4553903346</v>
      </c>
      <c r="D25" s="357" t="n">
        <v>0.470622331409423</v>
      </c>
      <c r="E25" s="357" t="n">
        <v>0.453662062148631</v>
      </c>
      <c r="F25" s="345" t="n">
        <v>13418.143</v>
      </c>
      <c r="G25" s="340" t="n">
        <v>4666.163</v>
      </c>
      <c r="H25" s="346" t="n">
        <v>8751.98</v>
      </c>
    </row>
    <row r="26" customFormat="false" ht="12.75" hidden="false" customHeight="true" outlineLevel="0" collapsed="false">
      <c r="A26" s="253"/>
      <c r="B26" s="253"/>
      <c r="C26" s="253"/>
      <c r="D26" s="253"/>
      <c r="E26" s="253"/>
      <c r="F26" s="254"/>
      <c r="G26" s="253"/>
      <c r="H26" s="256"/>
    </row>
    <row r="27" customFormat="false" ht="12.75" hidden="false" customHeight="true" outlineLevel="0" collapsed="false"/>
    <row r="28" customFormat="false" ht="12.75" hidden="false" customHeight="true" outlineLevel="0" collapsed="false">
      <c r="A28" s="9" t="s">
        <v>319</v>
      </c>
    </row>
    <row r="29" customFormat="false" ht="12.75" hidden="false" customHeight="true" outlineLevel="0" collapsed="false">
      <c r="A29" s="53" t="s">
        <v>320</v>
      </c>
    </row>
    <row r="30" customFormat="false" ht="12.75" hidden="false" customHeight="true" outlineLevel="0" collapsed="false">
      <c r="A30" s="56" t="s">
        <v>302</v>
      </c>
    </row>
    <row r="31" customFormat="false" ht="12.75" hidden="false" customHeight="true" outlineLevel="0" collapsed="false">
      <c r="A31" s="56" t="s">
        <v>303</v>
      </c>
    </row>
    <row r="32" customFormat="false" ht="12.75" hidden="false" customHeight="true" outlineLevel="0" collapsed="false">
      <c r="A32" s="53" t="s">
        <v>304</v>
      </c>
    </row>
    <row r="33" customFormat="false" ht="12.75" hidden="false" customHeight="true" outlineLevel="0" collapsed="false">
      <c r="A33" s="53" t="s">
        <v>321</v>
      </c>
    </row>
    <row r="34" customFormat="false" ht="12.75" hidden="false" customHeight="true" outlineLevel="0" collapsed="false">
      <c r="A34" s="142" t="s">
        <v>322</v>
      </c>
    </row>
    <row r="35" customFormat="false" ht="12.75" hidden="false" customHeight="true" outlineLevel="0" collapsed="false">
      <c r="A35" s="142" t="s">
        <v>308</v>
      </c>
    </row>
    <row r="36" customFormat="false" ht="12.75" hidden="false" customHeight="true" outlineLevel="0" collapsed="false">
      <c r="A36" s="142" t="s">
        <v>323</v>
      </c>
    </row>
  </sheetData>
  <mergeCells count="6">
    <mergeCell ref="A1:H1"/>
    <mergeCell ref="B3:D3"/>
    <mergeCell ref="F3:H3"/>
    <mergeCell ref="B15:C15"/>
    <mergeCell ref="D15:E15"/>
    <mergeCell ref="F15:H1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9.41"/>
    <col collapsed="false" customWidth="true" hidden="false" outlineLevel="0" max="8" min="3" style="1" width="10.28"/>
    <col collapsed="false" customWidth="false" hidden="false" outlineLevel="0" max="11" min="9" style="362" width="9.14"/>
    <col collapsed="false" customWidth="false" hidden="false" outlineLevel="0" max="257" min="12" style="1" width="9.14"/>
  </cols>
  <sheetData>
    <row r="1" s="15" customFormat="true" ht="15.75" hidden="false" customHeight="true" outlineLevel="0" collapsed="false">
      <c r="A1" s="14" t="s">
        <v>324</v>
      </c>
      <c r="B1" s="14"/>
      <c r="C1" s="14"/>
      <c r="D1" s="14"/>
      <c r="E1" s="14"/>
      <c r="F1" s="14"/>
      <c r="G1" s="14"/>
      <c r="H1" s="14"/>
      <c r="I1" s="362"/>
      <c r="J1" s="362"/>
      <c r="K1" s="362"/>
    </row>
    <row r="2" s="15" customFormat="true" ht="12.75" hidden="false" customHeight="true" outlineLevel="0" collapsed="false">
      <c r="I2" s="362"/>
      <c r="J2" s="362"/>
      <c r="K2" s="362"/>
    </row>
    <row r="3" customFormat="false" ht="12.75" hidden="false" customHeight="true" outlineLevel="0" collapsed="false">
      <c r="A3" s="164" t="s">
        <v>325</v>
      </c>
      <c r="B3" s="164"/>
      <c r="C3" s="164"/>
      <c r="D3" s="164"/>
      <c r="E3" s="164"/>
      <c r="F3" s="164"/>
      <c r="G3" s="164"/>
      <c r="H3" s="164"/>
    </row>
    <row r="4" customFormat="false" ht="12.75" hidden="false" customHeight="true" outlineLevel="0" collapsed="false">
      <c r="A4" s="165"/>
      <c r="B4" s="165"/>
      <c r="C4" s="165"/>
      <c r="D4" s="165"/>
      <c r="E4" s="165"/>
      <c r="F4" s="165"/>
      <c r="G4" s="165"/>
      <c r="H4" s="165"/>
    </row>
    <row r="5" s="145" customFormat="true" ht="24" hidden="false" customHeight="true" outlineLevel="0" collapsed="false">
      <c r="C5" s="146" t="s">
        <v>291</v>
      </c>
      <c r="D5" s="146"/>
      <c r="E5" s="146"/>
      <c r="F5" s="146" t="s">
        <v>326</v>
      </c>
      <c r="G5" s="146"/>
      <c r="H5" s="146"/>
      <c r="I5" s="362"/>
      <c r="J5" s="362"/>
      <c r="K5" s="362"/>
    </row>
    <row r="6" s="22" customFormat="true" ht="35.1" hidden="false" customHeight="true" outlineLevel="0" collapsed="false">
      <c r="A6" s="147" t="s">
        <v>61</v>
      </c>
      <c r="B6" s="147"/>
      <c r="C6" s="323" t="s">
        <v>258</v>
      </c>
      <c r="D6" s="168" t="s">
        <v>313</v>
      </c>
      <c r="E6" s="168" t="s">
        <v>294</v>
      </c>
      <c r="F6" s="323" t="s">
        <v>258</v>
      </c>
      <c r="G6" s="168" t="s">
        <v>313</v>
      </c>
      <c r="H6" s="168" t="s">
        <v>294</v>
      </c>
      <c r="I6" s="362"/>
      <c r="J6" s="362"/>
      <c r="K6" s="362"/>
    </row>
    <row r="7" customFormat="false" ht="12.75" hidden="false" customHeight="true" outlineLevel="0" collapsed="false">
      <c r="A7" s="243"/>
      <c r="B7" s="243"/>
      <c r="C7" s="326"/>
      <c r="D7" s="234"/>
      <c r="E7" s="234"/>
      <c r="F7" s="327"/>
      <c r="G7" s="328"/>
      <c r="H7" s="328"/>
    </row>
    <row r="8" customFormat="false" ht="12.75" hidden="false" customHeight="true" outlineLevel="0" collapsed="false">
      <c r="A8" s="335" t="n">
        <v>2001</v>
      </c>
      <c r="B8" s="335"/>
      <c r="C8" s="336" t="n">
        <v>36431</v>
      </c>
      <c r="D8" s="337" t="n">
        <v>32833</v>
      </c>
      <c r="E8" s="337" t="n">
        <v>3598</v>
      </c>
      <c r="F8" s="363" t="n">
        <v>34159</v>
      </c>
      <c r="G8" s="337" t="n">
        <v>5401</v>
      </c>
      <c r="H8" s="360" t="n">
        <v>28758</v>
      </c>
    </row>
    <row r="9" customFormat="false" ht="12.75" hidden="false" customHeight="true" outlineLevel="0" collapsed="false">
      <c r="A9" s="335" t="n">
        <v>2002</v>
      </c>
      <c r="B9" s="335"/>
      <c r="C9" s="336" t="n">
        <v>36236</v>
      </c>
      <c r="D9" s="337" t="n">
        <v>32629</v>
      </c>
      <c r="E9" s="337" t="n">
        <v>3607</v>
      </c>
      <c r="F9" s="363" t="n">
        <v>33974</v>
      </c>
      <c r="G9" s="337" t="n">
        <v>5357</v>
      </c>
      <c r="H9" s="360" t="n">
        <v>28617</v>
      </c>
    </row>
    <row r="10" customFormat="false" ht="12.75" hidden="false" customHeight="true" outlineLevel="0" collapsed="false">
      <c r="A10" s="335" t="n">
        <v>2003</v>
      </c>
      <c r="B10" s="335"/>
      <c r="C10" s="336" t="n">
        <v>36046</v>
      </c>
      <c r="D10" s="337" t="n">
        <v>32415</v>
      </c>
      <c r="E10" s="337" t="n">
        <v>3631</v>
      </c>
      <c r="F10" s="363" t="n">
        <v>33556</v>
      </c>
      <c r="G10" s="337" t="n">
        <v>5170</v>
      </c>
      <c r="H10" s="360" t="n">
        <v>28386</v>
      </c>
    </row>
    <row r="11" customFormat="false" ht="12.75" hidden="false" customHeight="true" outlineLevel="0" collapsed="false">
      <c r="A11" s="335" t="n">
        <v>2004</v>
      </c>
      <c r="B11" s="335"/>
      <c r="C11" s="336" t="n">
        <v>36049</v>
      </c>
      <c r="D11" s="337" t="n">
        <v>32413</v>
      </c>
      <c r="E11" s="337" t="n">
        <v>3636</v>
      </c>
      <c r="F11" s="363" t="n">
        <v>34240.705</v>
      </c>
      <c r="G11" s="337" t="n">
        <v>5086.54</v>
      </c>
      <c r="H11" s="360" t="n">
        <v>29154.165</v>
      </c>
    </row>
    <row r="12" customFormat="false" ht="12.75" hidden="false" customHeight="true" outlineLevel="0" collapsed="false">
      <c r="A12" s="335" t="n">
        <v>2005</v>
      </c>
      <c r="B12" s="335"/>
      <c r="C12" s="336" t="n">
        <v>35850</v>
      </c>
      <c r="D12" s="337" t="n">
        <v>32229</v>
      </c>
      <c r="E12" s="337" t="n">
        <v>3621</v>
      </c>
      <c r="F12" s="363" t="n">
        <v>34249</v>
      </c>
      <c r="G12" s="337" t="n">
        <v>5041</v>
      </c>
      <c r="H12" s="360" t="n">
        <v>29208</v>
      </c>
    </row>
    <row r="13" customFormat="false" ht="12.75" hidden="false" customHeight="true" outlineLevel="0" collapsed="false">
      <c r="A13" s="335" t="n">
        <v>2006</v>
      </c>
      <c r="B13" s="335"/>
      <c r="C13" s="336" t="n">
        <v>35793</v>
      </c>
      <c r="D13" s="337" t="n">
        <v>32164</v>
      </c>
      <c r="E13" s="337" t="n">
        <v>3629</v>
      </c>
      <c r="F13" s="363" t="n">
        <v>34340</v>
      </c>
      <c r="G13" s="337" t="n">
        <v>4983</v>
      </c>
      <c r="H13" s="360" t="n">
        <v>29357</v>
      </c>
    </row>
    <row r="14" customFormat="false" ht="12.75" hidden="false" customHeight="true" outlineLevel="0" collapsed="false">
      <c r="A14" s="335" t="n">
        <v>2007</v>
      </c>
      <c r="B14" s="335"/>
      <c r="C14" s="336" t="n">
        <v>35692</v>
      </c>
      <c r="D14" s="337" t="n">
        <v>32078</v>
      </c>
      <c r="E14" s="337" t="n">
        <v>3614</v>
      </c>
      <c r="F14" s="363" t="n">
        <v>34685</v>
      </c>
      <c r="G14" s="337" t="n">
        <v>4933</v>
      </c>
      <c r="H14" s="360" t="n">
        <v>29752</v>
      </c>
    </row>
    <row r="15" customFormat="false" ht="12.75" hidden="false" customHeight="true" outlineLevel="0" collapsed="false">
      <c r="A15" s="335" t="n">
        <v>2008</v>
      </c>
      <c r="B15" s="335"/>
      <c r="C15" s="336" t="n">
        <v>35364</v>
      </c>
      <c r="D15" s="337" t="n">
        <v>31752</v>
      </c>
      <c r="E15" s="337" t="n">
        <v>3612</v>
      </c>
      <c r="F15" s="363" t="n">
        <v>33100</v>
      </c>
      <c r="G15" s="337" t="n">
        <v>4807</v>
      </c>
      <c r="H15" s="360" t="n">
        <v>28293</v>
      </c>
    </row>
    <row r="16" customFormat="false" ht="12.75" hidden="false" customHeight="true" outlineLevel="0" collapsed="false">
      <c r="A16" s="335" t="n">
        <v>2009</v>
      </c>
      <c r="B16" s="224"/>
      <c r="C16" s="364" t="n">
        <v>35449</v>
      </c>
      <c r="D16" s="365" t="n">
        <v>31821</v>
      </c>
      <c r="E16" s="365" t="n">
        <v>3628</v>
      </c>
      <c r="F16" s="366" t="n">
        <v>31924</v>
      </c>
      <c r="G16" s="365" t="n">
        <v>4746</v>
      </c>
      <c r="H16" s="367" t="n">
        <v>27178</v>
      </c>
    </row>
    <row r="17" customFormat="false" ht="12.75" hidden="false" customHeight="true" outlineLevel="0" collapsed="false">
      <c r="A17" s="335" t="n">
        <v>2010</v>
      </c>
      <c r="B17" s="224"/>
      <c r="C17" s="364" t="n">
        <v>35317</v>
      </c>
      <c r="D17" s="365" t="n">
        <v>31656</v>
      </c>
      <c r="E17" s="365" t="n">
        <v>3661</v>
      </c>
      <c r="F17" s="366" t="n">
        <v>32278.777</v>
      </c>
      <c r="G17" s="365" t="n">
        <v>4741.619</v>
      </c>
      <c r="H17" s="367" t="n">
        <v>27537.158</v>
      </c>
    </row>
    <row r="18" customFormat="false" ht="12.75" hidden="false" customHeight="true" outlineLevel="0" collapsed="false">
      <c r="A18" s="335" t="n">
        <v>2011</v>
      </c>
      <c r="B18" s="224"/>
      <c r="C18" s="364" t="n">
        <v>35226</v>
      </c>
      <c r="D18" s="365" t="n">
        <v>31552</v>
      </c>
      <c r="E18" s="365" t="n">
        <v>3674</v>
      </c>
      <c r="F18" s="366" t="n">
        <v>32409.557</v>
      </c>
      <c r="G18" s="365" t="n">
        <v>4542.346</v>
      </c>
      <c r="H18" s="367" t="n">
        <v>27867.211</v>
      </c>
    </row>
    <row r="19" customFormat="false" ht="12.75" hidden="false" customHeight="true" outlineLevel="0" collapsed="false">
      <c r="A19" s="335" t="n">
        <v>2012</v>
      </c>
      <c r="B19" s="224"/>
      <c r="C19" s="364" t="n">
        <v>35183</v>
      </c>
      <c r="D19" s="365" t="n">
        <v>31478</v>
      </c>
      <c r="E19" s="365" t="n">
        <v>3705</v>
      </c>
      <c r="F19" s="366" t="n">
        <v>32319.666</v>
      </c>
      <c r="G19" s="365" t="n">
        <v>4601.07</v>
      </c>
      <c r="H19" s="367" t="n">
        <v>27718.596</v>
      </c>
    </row>
    <row r="20" customFormat="false" ht="12.75" hidden="false" customHeight="true" outlineLevel="0" collapsed="false">
      <c r="A20" s="335" t="n">
        <v>2013</v>
      </c>
      <c r="B20" s="224"/>
      <c r="C20" s="364" t="n">
        <v>35116</v>
      </c>
      <c r="D20" s="365" t="n">
        <v>31412</v>
      </c>
      <c r="E20" s="365" t="n">
        <v>3704</v>
      </c>
      <c r="F20" s="366" t="n">
        <v>33099.544</v>
      </c>
      <c r="G20" s="365" t="n">
        <v>4443.098</v>
      </c>
      <c r="H20" s="367" t="n">
        <v>28656.446</v>
      </c>
    </row>
    <row r="21" customFormat="false" ht="12.75" hidden="false" customHeight="true" outlineLevel="0" collapsed="false">
      <c r="A21" s="335" t="n">
        <v>2014</v>
      </c>
      <c r="B21" s="224"/>
      <c r="C21" s="364" t="n">
        <v>35186</v>
      </c>
      <c r="D21" s="365" t="n">
        <v>31463</v>
      </c>
      <c r="E21" s="365" t="n">
        <v>3723</v>
      </c>
      <c r="F21" s="366" t="n">
        <v>33117.907</v>
      </c>
      <c r="G21" s="365" t="n">
        <v>4308.78</v>
      </c>
      <c r="H21" s="367" t="n">
        <v>28809.127</v>
      </c>
    </row>
    <row r="22" s="145" customFormat="true" ht="12.75" hidden="false" customHeight="true" outlineLevel="0" collapsed="false">
      <c r="A22" s="256"/>
      <c r="B22" s="368"/>
      <c r="C22" s="369"/>
      <c r="D22" s="370"/>
      <c r="E22" s="370"/>
      <c r="F22" s="371"/>
      <c r="G22" s="372"/>
      <c r="H22" s="368"/>
      <c r="I22" s="362"/>
      <c r="J22" s="362"/>
      <c r="K22" s="362"/>
    </row>
    <row r="23" s="22" customFormat="true" ht="35.1" hidden="false" customHeight="true" outlineLevel="0" collapsed="false">
      <c r="A23" s="145"/>
      <c r="B23" s="313" t="s">
        <v>327</v>
      </c>
      <c r="C23" s="313"/>
      <c r="D23" s="313" t="s">
        <v>328</v>
      </c>
      <c r="E23" s="313"/>
      <c r="F23" s="313" t="s">
        <v>318</v>
      </c>
      <c r="G23" s="313"/>
      <c r="H23" s="313"/>
      <c r="I23" s="362"/>
      <c r="J23" s="362"/>
      <c r="K23" s="362"/>
    </row>
    <row r="24" customFormat="false" ht="35.1" hidden="false" customHeight="true" outlineLevel="0" collapsed="false">
      <c r="A24" s="17" t="s">
        <v>61</v>
      </c>
      <c r="B24" s="126" t="s">
        <v>313</v>
      </c>
      <c r="C24" s="126" t="s">
        <v>294</v>
      </c>
      <c r="D24" s="126" t="s">
        <v>313</v>
      </c>
      <c r="E24" s="126" t="s">
        <v>294</v>
      </c>
      <c r="F24" s="293" t="s">
        <v>258</v>
      </c>
      <c r="G24" s="125" t="s">
        <v>313</v>
      </c>
      <c r="H24" s="126" t="s">
        <v>294</v>
      </c>
    </row>
    <row r="25" customFormat="false" ht="12.75" hidden="false" customHeight="true" outlineLevel="0" collapsed="false">
      <c r="A25" s="234"/>
      <c r="B25" s="373"/>
      <c r="C25" s="373"/>
      <c r="D25" s="373"/>
      <c r="E25" s="365"/>
      <c r="F25" s="374"/>
      <c r="G25" s="373"/>
      <c r="H25" s="375"/>
    </row>
    <row r="26" customFormat="false" ht="12.75" hidden="false" customHeight="true" outlineLevel="0" collapsed="false">
      <c r="A26" s="151" t="n">
        <v>2001</v>
      </c>
      <c r="B26" s="376" t="n">
        <v>165</v>
      </c>
      <c r="C26" s="365" t="n">
        <v>7993</v>
      </c>
      <c r="D26" s="377" t="n">
        <v>2.59225</v>
      </c>
      <c r="E26" s="377" t="n">
        <v>1.56297</v>
      </c>
      <c r="F26" s="378" t="n">
        <v>58949</v>
      </c>
      <c r="G26" s="365" t="n">
        <v>14001</v>
      </c>
      <c r="H26" s="367" t="n">
        <v>44948</v>
      </c>
    </row>
    <row r="27" customFormat="false" ht="12.75" hidden="false" customHeight="true" outlineLevel="0" collapsed="false">
      <c r="A27" s="151" t="n">
        <v>2002</v>
      </c>
      <c r="B27" s="376" t="n">
        <v>164</v>
      </c>
      <c r="C27" s="365" t="n">
        <v>7934</v>
      </c>
      <c r="D27" s="377" t="n">
        <v>2.87341</v>
      </c>
      <c r="E27" s="377" t="n">
        <v>1.50635</v>
      </c>
      <c r="F27" s="378" t="n">
        <v>58500</v>
      </c>
      <c r="G27" s="365" t="n">
        <v>15393</v>
      </c>
      <c r="H27" s="367" t="n">
        <v>43107</v>
      </c>
    </row>
    <row r="28" customFormat="false" ht="12.75" hidden="false" customHeight="true" outlineLevel="0" collapsed="false">
      <c r="A28" s="151" t="n">
        <v>2003</v>
      </c>
      <c r="B28" s="376" t="n">
        <v>159</v>
      </c>
      <c r="C28" s="365" t="n">
        <v>7818</v>
      </c>
      <c r="D28" s="377" t="n">
        <v>3.0576</v>
      </c>
      <c r="E28" s="377" t="n">
        <v>1.71228</v>
      </c>
      <c r="F28" s="378" t="n">
        <v>64412</v>
      </c>
      <c r="G28" s="365" t="n">
        <v>15807</v>
      </c>
      <c r="H28" s="367" t="n">
        <v>48605</v>
      </c>
    </row>
    <row r="29" customFormat="false" ht="12.75" hidden="false" customHeight="true" outlineLevel="0" collapsed="false">
      <c r="A29" s="151" t="n">
        <v>2004</v>
      </c>
      <c r="B29" s="376" t="n">
        <v>156.929009965137</v>
      </c>
      <c r="C29" s="365" t="n">
        <v>8018.19719471947</v>
      </c>
      <c r="D29" s="377" t="n">
        <v>3.23468251502986</v>
      </c>
      <c r="E29" s="377" t="n">
        <v>1.87937599996433</v>
      </c>
      <c r="F29" s="378" t="n">
        <v>71244.98</v>
      </c>
      <c r="G29" s="365" t="n">
        <v>16453.342</v>
      </c>
      <c r="H29" s="367" t="n">
        <v>54791.638</v>
      </c>
    </row>
    <row r="30" customFormat="false" ht="12.75" hidden="false" customHeight="true" outlineLevel="0" collapsed="false">
      <c r="A30" s="151" t="n">
        <v>2005</v>
      </c>
      <c r="B30" s="376" t="n">
        <v>156.411927146359</v>
      </c>
      <c r="C30" s="365" t="n">
        <v>8066.28003314002</v>
      </c>
      <c r="D30" s="377" t="n">
        <v>3.64213449712359</v>
      </c>
      <c r="E30" s="377" t="n">
        <v>2.26578334702821</v>
      </c>
      <c r="F30" s="378" t="n">
        <v>84539</v>
      </c>
      <c r="G30" s="365" t="n">
        <v>18360</v>
      </c>
      <c r="H30" s="367" t="n">
        <v>66179</v>
      </c>
    </row>
    <row r="31" customFormat="false" ht="12.75" hidden="false" customHeight="true" outlineLevel="0" collapsed="false">
      <c r="A31" s="151" t="n">
        <v>2006</v>
      </c>
      <c r="B31" s="376" t="n">
        <v>154.924760601915</v>
      </c>
      <c r="C31" s="365" t="n">
        <v>8089.55635161201</v>
      </c>
      <c r="D31" s="377" t="n">
        <v>3.87417218543046</v>
      </c>
      <c r="E31" s="377" t="n">
        <v>2.46237694587322</v>
      </c>
      <c r="F31" s="378" t="n">
        <v>91593</v>
      </c>
      <c r="G31" s="365" t="n">
        <v>19305</v>
      </c>
      <c r="H31" s="367" t="n">
        <v>72288</v>
      </c>
    </row>
    <row r="32" customFormat="false" ht="12.75" hidden="false" customHeight="true" outlineLevel="0" collapsed="false">
      <c r="A32" s="151" t="n">
        <v>2007</v>
      </c>
      <c r="B32" s="376" t="n">
        <v>153.781407818443</v>
      </c>
      <c r="C32" s="365" t="n">
        <v>8232.42944106253</v>
      </c>
      <c r="D32" s="377" t="n">
        <v>3.93553618487736</v>
      </c>
      <c r="E32" s="377" t="n">
        <v>2.52524200053778</v>
      </c>
      <c r="F32" s="378" t="n">
        <v>94545</v>
      </c>
      <c r="G32" s="365" t="n">
        <v>19414</v>
      </c>
      <c r="H32" s="367" t="n">
        <v>75131</v>
      </c>
    </row>
    <row r="33" customFormat="false" ht="12.75" hidden="false" customHeight="true" outlineLevel="0" collapsed="false">
      <c r="A33" s="151" t="n">
        <v>2008</v>
      </c>
      <c r="B33" s="376" t="n">
        <v>151.3920382968</v>
      </c>
      <c r="C33" s="365" t="n">
        <v>7833.05647840532</v>
      </c>
      <c r="D33" s="377" t="n">
        <v>4.89348866236738</v>
      </c>
      <c r="E33" s="377" t="n">
        <v>3.46955077227583</v>
      </c>
      <c r="F33" s="378" t="n">
        <v>121687</v>
      </c>
      <c r="G33" s="365" t="n">
        <v>23523</v>
      </c>
      <c r="H33" s="367" t="n">
        <v>98164</v>
      </c>
    </row>
    <row r="34" customFormat="false" ht="12.75" hidden="false" customHeight="true" outlineLevel="0" collapsed="false">
      <c r="A34" s="151" t="n">
        <v>2009</v>
      </c>
      <c r="B34" s="376" t="n">
        <v>149.146789855756</v>
      </c>
      <c r="C34" s="365" t="n">
        <v>7491.17971334068</v>
      </c>
      <c r="D34" s="377" t="n">
        <v>4.1881584492204</v>
      </c>
      <c r="E34" s="377" t="n">
        <v>2.68055044521304</v>
      </c>
      <c r="F34" s="378" t="n">
        <v>92729</v>
      </c>
      <c r="G34" s="365" t="n">
        <v>19877</v>
      </c>
      <c r="H34" s="367" t="n">
        <v>72852</v>
      </c>
    </row>
    <row r="35" customFormat="false" ht="12.75" hidden="false" customHeight="true" outlineLevel="0" collapsed="false">
      <c r="A35" s="151" t="n">
        <v>2010</v>
      </c>
      <c r="B35" s="376" t="n">
        <v>149.785791003285</v>
      </c>
      <c r="C35" s="365" t="n">
        <v>7521.75853591915</v>
      </c>
      <c r="D35" s="377" t="n">
        <v>4.98652063778216</v>
      </c>
      <c r="E35" s="377" t="n">
        <v>3.27434944448516</v>
      </c>
      <c r="F35" s="378" t="n">
        <v>113810.459</v>
      </c>
      <c r="G35" s="365" t="n">
        <v>23644.181</v>
      </c>
      <c r="H35" s="367" t="n">
        <v>90166.278</v>
      </c>
    </row>
    <row r="36" customFormat="false" ht="12.75" hidden="false" customHeight="true" outlineLevel="0" collapsed="false">
      <c r="A36" s="151" t="n">
        <v>2011</v>
      </c>
      <c r="B36" s="376" t="n">
        <v>143.963805780933</v>
      </c>
      <c r="C36" s="365" t="n">
        <v>7584.97849755035</v>
      </c>
      <c r="D36" s="377" t="n">
        <v>6.05388911368707</v>
      </c>
      <c r="E36" s="377" t="n">
        <v>4.02058494479408</v>
      </c>
      <c r="F36" s="378" t="n">
        <v>139541.348</v>
      </c>
      <c r="G36" s="365" t="n">
        <v>27498.859</v>
      </c>
      <c r="H36" s="367" t="n">
        <v>112042.489</v>
      </c>
    </row>
    <row r="37" customFormat="false" ht="12.75" hidden="false" customHeight="true" outlineLevel="0" collapsed="false">
      <c r="A37" s="151" t="n">
        <v>2012</v>
      </c>
      <c r="B37" s="376" t="n">
        <v>146.167799733147</v>
      </c>
      <c r="C37" s="365" t="n">
        <v>7481.4024291498</v>
      </c>
      <c r="D37" s="377" t="n">
        <v>5.60939129376428</v>
      </c>
      <c r="E37" s="377" t="n">
        <v>4.28156209643519</v>
      </c>
      <c r="F37" s="378" t="n">
        <v>144488.092</v>
      </c>
      <c r="G37" s="365" t="n">
        <v>25809.202</v>
      </c>
      <c r="H37" s="367" t="n">
        <v>118678.89</v>
      </c>
    </row>
    <row r="38" customFormat="false" ht="12.75" hidden="false" customHeight="true" outlineLevel="0" collapsed="false">
      <c r="A38" s="151" t="n">
        <v>2013</v>
      </c>
      <c r="B38" s="376" t="n">
        <v>141.445880555202</v>
      </c>
      <c r="C38" s="365" t="n">
        <v>7736.62149028078</v>
      </c>
      <c r="D38" s="377" t="n">
        <v>5.44508381314119</v>
      </c>
      <c r="E38" s="377" t="n">
        <v>3.91187654603086</v>
      </c>
      <c r="F38" s="378" t="n">
        <v>136293.52</v>
      </c>
      <c r="G38" s="365" t="n">
        <v>24193.041</v>
      </c>
      <c r="H38" s="367" t="n">
        <v>112100.479</v>
      </c>
    </row>
    <row r="39" customFormat="false" ht="12.75" hidden="false" customHeight="true" outlineLevel="0" collapsed="false">
      <c r="A39" s="151" t="n">
        <v>2014</v>
      </c>
      <c r="B39" s="376" t="n">
        <v>136.947525665067</v>
      </c>
      <c r="C39" s="365" t="n">
        <v>7738.14853612678</v>
      </c>
      <c r="D39" s="377" t="n">
        <v>5.48224671484736</v>
      </c>
      <c r="E39" s="377" t="n">
        <v>3.89495502588468</v>
      </c>
      <c r="F39" s="378" t="n">
        <v>135832.049</v>
      </c>
      <c r="G39" s="365" t="n">
        <v>23621.795</v>
      </c>
      <c r="H39" s="367" t="n">
        <v>112210.254</v>
      </c>
    </row>
    <row r="40" customFormat="false" ht="12.75" hidden="false" customHeight="true" outlineLevel="0" collapsed="false">
      <c r="A40" s="253"/>
      <c r="B40" s="253"/>
      <c r="C40" s="253"/>
      <c r="D40" s="253"/>
      <c r="E40" s="253"/>
      <c r="F40" s="254"/>
      <c r="G40" s="253"/>
      <c r="H40" s="256"/>
    </row>
    <row r="42" customFormat="false" ht="12.75" hidden="false" customHeight="true" outlineLevel="0" collapsed="false">
      <c r="A42" s="379" t="s">
        <v>320</v>
      </c>
    </row>
    <row r="43" customFormat="false" ht="12.75" hidden="false" customHeight="true" outlineLevel="0" collapsed="false">
      <c r="A43" s="380" t="s">
        <v>329</v>
      </c>
    </row>
    <row r="44" customFormat="false" ht="12.75" hidden="false" customHeight="true" outlineLevel="0" collapsed="false">
      <c r="A44" s="380" t="s">
        <v>330</v>
      </c>
    </row>
    <row r="45" customFormat="false" ht="12.75" hidden="false" customHeight="true" outlineLevel="0" collapsed="false">
      <c r="A45" s="379" t="s">
        <v>304</v>
      </c>
    </row>
    <row r="46" s="362" customFormat="true" ht="12.75" hidden="false" customHeight="true" outlineLevel="0" collapsed="false">
      <c r="A46" s="379" t="s">
        <v>331</v>
      </c>
      <c r="B46" s="1"/>
      <c r="C46" s="1"/>
      <c r="D46" s="1"/>
      <c r="E46" s="1"/>
      <c r="F46" s="1"/>
      <c r="G46" s="1"/>
      <c r="H46" s="1"/>
    </row>
    <row r="47" s="362" customFormat="true" ht="12.75" hidden="false" customHeight="true" outlineLevel="0" collapsed="false">
      <c r="A47" s="380" t="s">
        <v>306</v>
      </c>
      <c r="B47" s="1"/>
      <c r="C47" s="1"/>
      <c r="D47" s="1"/>
      <c r="E47" s="1"/>
      <c r="F47" s="1"/>
      <c r="G47" s="1"/>
      <c r="H47" s="1"/>
    </row>
    <row r="48" customFormat="false" ht="12.75" hidden="false" customHeight="true" outlineLevel="0" collapsed="false">
      <c r="A48" s="380" t="s">
        <v>332</v>
      </c>
    </row>
    <row r="49" customFormat="false" ht="12.75" hidden="false" customHeight="true" outlineLevel="0" collapsed="false">
      <c r="A49" s="380" t="s">
        <v>333</v>
      </c>
    </row>
  </sheetData>
  <mergeCells count="8">
    <mergeCell ref="A1:H1"/>
    <mergeCell ref="A3:H3"/>
    <mergeCell ref="C5:E5"/>
    <mergeCell ref="F5:H5"/>
    <mergeCell ref="A6:B6"/>
    <mergeCell ref="B23:C23"/>
    <mergeCell ref="D23:E23"/>
    <mergeCell ref="F23:H23"/>
  </mergeCells>
  <printOptions headings="false" gridLines="false" gridLinesSet="true" horizontalCentered="true" verticalCentered="false"/>
  <pageMargins left="1" right="1" top="1" bottom="1"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8.99"/>
    <col collapsed="false" customWidth="true" hidden="false" outlineLevel="0" max="4" min="3" style="1" width="10.28"/>
    <col collapsed="false" customWidth="true" hidden="false" outlineLevel="0" max="6" min="5" style="1" width="9.41"/>
    <col collapsed="false" customWidth="true" hidden="false" outlineLevel="0" max="7" min="7" style="1" width="10.28"/>
    <col collapsed="false" customWidth="true" hidden="false" outlineLevel="0" max="8" min="8" style="1" width="10.13"/>
    <col collapsed="false" customWidth="false" hidden="false" outlineLevel="0" max="11" min="9" style="381" width="9.14"/>
    <col collapsed="false" customWidth="false" hidden="false" outlineLevel="0" max="232" min="12" style="1" width="9.14"/>
    <col collapsed="false" customWidth="true" hidden="false" outlineLevel="0" max="233" min="233" style="1" width="12.56"/>
    <col collapsed="false" customWidth="true" hidden="false" outlineLevel="0" max="234" min="234" style="1" width="8.99"/>
    <col collapsed="false" customWidth="true" hidden="false" outlineLevel="0" max="236" min="235" style="1" width="10.28"/>
    <col collapsed="false" customWidth="true" hidden="false" outlineLevel="0" max="237" min="237" style="1" width="10.71"/>
    <col collapsed="false" customWidth="true" hidden="false" outlineLevel="0" max="239" min="238" style="1" width="10.28"/>
    <col collapsed="false" customWidth="true" hidden="false" outlineLevel="0" max="240" min="240" style="1" width="10.13"/>
    <col collapsed="false" customWidth="false" hidden="false" outlineLevel="0" max="257" min="241" style="1" width="9.14"/>
  </cols>
  <sheetData>
    <row r="1" s="15" customFormat="true" ht="15.75" hidden="false" customHeight="true" outlineLevel="0" collapsed="false">
      <c r="A1" s="14" t="s">
        <v>334</v>
      </c>
      <c r="B1" s="14"/>
      <c r="C1" s="14"/>
      <c r="D1" s="14"/>
      <c r="E1" s="14"/>
      <c r="F1" s="14"/>
      <c r="G1" s="14"/>
      <c r="H1" s="14"/>
      <c r="I1" s="381"/>
      <c r="J1" s="381"/>
      <c r="K1" s="381"/>
    </row>
    <row r="2" s="15" customFormat="true" ht="12.75" hidden="false" customHeight="true" outlineLevel="0" collapsed="false">
      <c r="I2" s="381"/>
      <c r="J2" s="381"/>
      <c r="K2" s="381"/>
    </row>
    <row r="3" customFormat="false" ht="12.75" hidden="false" customHeight="true" outlineLevel="0" collapsed="false">
      <c r="A3" s="231" t="s">
        <v>325</v>
      </c>
      <c r="B3" s="231"/>
      <c r="C3" s="231"/>
      <c r="D3" s="231"/>
      <c r="E3" s="231"/>
      <c r="F3" s="231"/>
      <c r="G3" s="231"/>
      <c r="H3" s="231"/>
    </row>
    <row r="4" customFormat="false" ht="12.75" hidden="false" customHeight="true" outlineLevel="0" collapsed="false">
      <c r="A4" s="382"/>
      <c r="B4" s="382"/>
      <c r="C4" s="382"/>
      <c r="D4" s="382"/>
      <c r="E4" s="382"/>
      <c r="F4" s="382"/>
      <c r="G4" s="382"/>
      <c r="H4" s="382"/>
    </row>
    <row r="5" s="145" customFormat="true" ht="24" hidden="false" customHeight="true" outlineLevel="0" collapsed="false">
      <c r="B5" s="234"/>
      <c r="C5" s="146" t="s">
        <v>335</v>
      </c>
      <c r="D5" s="146"/>
      <c r="E5" s="146"/>
      <c r="F5" s="146" t="s">
        <v>336</v>
      </c>
      <c r="G5" s="146"/>
      <c r="H5" s="146"/>
      <c r="I5" s="381"/>
      <c r="J5" s="381"/>
      <c r="K5" s="381"/>
    </row>
    <row r="6" s="22" customFormat="true" ht="34.5" hidden="false" customHeight="true" outlineLevel="0" collapsed="false">
      <c r="A6" s="383" t="s">
        <v>270</v>
      </c>
      <c r="B6" s="383"/>
      <c r="C6" s="384" t="s">
        <v>258</v>
      </c>
      <c r="D6" s="20" t="s">
        <v>313</v>
      </c>
      <c r="E6" s="20" t="s">
        <v>294</v>
      </c>
      <c r="F6" s="325" t="s">
        <v>258</v>
      </c>
      <c r="G6" s="17" t="s">
        <v>313</v>
      </c>
      <c r="H6" s="168" t="s">
        <v>294</v>
      </c>
      <c r="I6" s="381"/>
      <c r="J6" s="381"/>
      <c r="K6" s="381"/>
    </row>
    <row r="7" customFormat="false" ht="12.75" hidden="false" customHeight="true" outlineLevel="0" collapsed="false">
      <c r="A7" s="243"/>
      <c r="B7" s="385"/>
      <c r="C7" s="327"/>
      <c r="D7" s="234"/>
      <c r="E7" s="234"/>
      <c r="F7" s="327"/>
      <c r="G7" s="386"/>
      <c r="H7" s="387"/>
    </row>
    <row r="8" customFormat="false" ht="12.75" hidden="false" customHeight="true" outlineLevel="0" collapsed="false">
      <c r="A8" s="388" t="s">
        <v>271</v>
      </c>
      <c r="B8" s="389"/>
      <c r="C8" s="390" t="n">
        <v>35186</v>
      </c>
      <c r="D8" s="352" t="n">
        <v>31463</v>
      </c>
      <c r="E8" s="391" t="n">
        <v>3723</v>
      </c>
      <c r="F8" s="353" t="n">
        <v>33117.907</v>
      </c>
      <c r="G8" s="392" t="n">
        <v>4308.78</v>
      </c>
      <c r="H8" s="393" t="n">
        <v>28809.127</v>
      </c>
    </row>
    <row r="9" customFormat="false" ht="12.75" hidden="false" customHeight="true" outlineLevel="0" collapsed="false">
      <c r="A9" s="243"/>
      <c r="B9" s="389"/>
      <c r="C9" s="394"/>
      <c r="D9" s="337"/>
      <c r="E9" s="337"/>
      <c r="F9" s="363"/>
      <c r="G9" s="395"/>
      <c r="H9" s="396"/>
    </row>
    <row r="10" customFormat="false" ht="12.75" hidden="false" customHeight="true" outlineLevel="0" collapsed="false">
      <c r="A10" s="243" t="s">
        <v>337</v>
      </c>
      <c r="B10" s="389"/>
      <c r="C10" s="394" t="n">
        <v>31766</v>
      </c>
      <c r="D10" s="337" t="n">
        <v>28470</v>
      </c>
      <c r="E10" s="397" t="n">
        <v>3296</v>
      </c>
      <c r="F10" s="363" t="n">
        <v>29690.943</v>
      </c>
      <c r="G10" s="395" t="n">
        <v>3786.498</v>
      </c>
      <c r="H10" s="396" t="n">
        <v>25904.445</v>
      </c>
    </row>
    <row r="11" customFormat="false" ht="12.75" hidden="false" customHeight="true" outlineLevel="0" collapsed="false">
      <c r="A11" s="243" t="s">
        <v>272</v>
      </c>
      <c r="B11" s="389"/>
      <c r="C11" s="394" t="n">
        <v>1860</v>
      </c>
      <c r="D11" s="337" t="n">
        <v>1538</v>
      </c>
      <c r="E11" s="397" t="n">
        <v>322</v>
      </c>
      <c r="F11" s="363" t="n">
        <v>2349.404</v>
      </c>
      <c r="G11" s="395" t="n">
        <v>298.977</v>
      </c>
      <c r="H11" s="396" t="n">
        <v>2050.427</v>
      </c>
    </row>
    <row r="12" customFormat="false" ht="12.75" hidden="false" customHeight="true" outlineLevel="0" collapsed="false">
      <c r="A12" s="243" t="s">
        <v>277</v>
      </c>
      <c r="B12" s="389"/>
      <c r="C12" s="394" t="n">
        <v>943</v>
      </c>
      <c r="D12" s="398" t="n">
        <v>926</v>
      </c>
      <c r="E12" s="397" t="n">
        <v>17</v>
      </c>
      <c r="F12" s="363" t="n">
        <v>157.786</v>
      </c>
      <c r="G12" s="395" t="n">
        <v>101.266</v>
      </c>
      <c r="H12" s="396" t="n">
        <v>56.52</v>
      </c>
    </row>
    <row r="13" customFormat="false" ht="12.75" hidden="false" customHeight="true" outlineLevel="0" collapsed="false">
      <c r="A13" s="243" t="s">
        <v>274</v>
      </c>
      <c r="B13" s="389"/>
      <c r="C13" s="394" t="n">
        <v>22</v>
      </c>
      <c r="D13" s="398" t="n">
        <v>22</v>
      </c>
      <c r="E13" s="399" t="n">
        <v>0</v>
      </c>
      <c r="F13" s="363" t="n">
        <v>2.83</v>
      </c>
      <c r="G13" s="395" t="n">
        <v>2.83</v>
      </c>
      <c r="H13" s="400" t="n">
        <v>0</v>
      </c>
      <c r="I13" s="401"/>
    </row>
    <row r="14" customFormat="false" ht="12.75" hidden="false" customHeight="true" outlineLevel="0" collapsed="false">
      <c r="A14" s="243" t="s">
        <v>273</v>
      </c>
      <c r="B14" s="389"/>
      <c r="C14" s="394" t="n">
        <v>511</v>
      </c>
      <c r="D14" s="337" t="n">
        <v>423</v>
      </c>
      <c r="E14" s="397" t="n">
        <v>88</v>
      </c>
      <c r="F14" s="363" t="n">
        <v>901.743</v>
      </c>
      <c r="G14" s="395" t="n">
        <v>104.008</v>
      </c>
      <c r="H14" s="396" t="n">
        <v>797.735</v>
      </c>
      <c r="I14" s="401"/>
    </row>
    <row r="15" customFormat="false" ht="12.75" hidden="false" customHeight="true" outlineLevel="0" collapsed="false">
      <c r="A15" s="243" t="s">
        <v>275</v>
      </c>
      <c r="B15" s="389"/>
      <c r="C15" s="394" t="n">
        <v>84</v>
      </c>
      <c r="D15" s="337" t="n">
        <v>84</v>
      </c>
      <c r="E15" s="399" t="n">
        <v>0</v>
      </c>
      <c r="F15" s="363" t="n">
        <v>15.201</v>
      </c>
      <c r="G15" s="395" t="n">
        <v>15.201</v>
      </c>
      <c r="H15" s="400" t="n">
        <v>0</v>
      </c>
      <c r="I15" s="401"/>
    </row>
    <row r="16" customFormat="false" ht="12.75" hidden="false" customHeight="true" outlineLevel="0" collapsed="false">
      <c r="A16" s="256"/>
      <c r="B16" s="253"/>
      <c r="C16" s="254"/>
      <c r="D16" s="253"/>
      <c r="E16" s="402"/>
      <c r="F16" s="403"/>
      <c r="G16" s="404"/>
      <c r="H16" s="405"/>
    </row>
    <row r="17" s="145" customFormat="true" ht="35.1" hidden="false" customHeight="true" outlineLevel="0" collapsed="false">
      <c r="B17" s="148" t="s">
        <v>338</v>
      </c>
      <c r="C17" s="148"/>
      <c r="D17" s="148" t="s">
        <v>339</v>
      </c>
      <c r="E17" s="148"/>
      <c r="F17" s="148" t="s">
        <v>340</v>
      </c>
      <c r="G17" s="148"/>
      <c r="H17" s="148"/>
      <c r="I17" s="381"/>
      <c r="J17" s="381"/>
      <c r="K17" s="381"/>
    </row>
    <row r="18" s="22" customFormat="true" ht="35.1" hidden="false" customHeight="true" outlineLevel="0" collapsed="false">
      <c r="A18" s="17" t="s">
        <v>270</v>
      </c>
      <c r="B18" s="168" t="s">
        <v>313</v>
      </c>
      <c r="C18" s="168" t="s">
        <v>294</v>
      </c>
      <c r="D18" s="168" t="s">
        <v>313</v>
      </c>
      <c r="E18" s="168" t="s">
        <v>294</v>
      </c>
      <c r="F18" s="323" t="s">
        <v>258</v>
      </c>
      <c r="G18" s="17" t="s">
        <v>313</v>
      </c>
      <c r="H18" s="168" t="s">
        <v>294</v>
      </c>
      <c r="I18" s="381"/>
      <c r="J18" s="381"/>
      <c r="K18" s="381"/>
    </row>
    <row r="19" customFormat="false" ht="12.75" hidden="false" customHeight="true" outlineLevel="0" collapsed="false">
      <c r="A19" s="234"/>
      <c r="B19" s="234"/>
      <c r="C19" s="234"/>
      <c r="D19" s="234"/>
      <c r="E19" s="234"/>
      <c r="F19" s="235"/>
      <c r="G19" s="234"/>
    </row>
    <row r="20" customFormat="false" ht="12.75" hidden="false" customHeight="true" outlineLevel="0" collapsed="false">
      <c r="A20" s="406" t="s">
        <v>271</v>
      </c>
      <c r="B20" s="407" t="n">
        <v>136.947525665067</v>
      </c>
      <c r="C20" s="407" t="n">
        <v>7738.14853612678</v>
      </c>
      <c r="D20" s="408" t="n">
        <v>5.48224671484736</v>
      </c>
      <c r="E20" s="408" t="n">
        <v>3.89495502588468</v>
      </c>
      <c r="F20" s="409" t="n">
        <v>135832.049</v>
      </c>
      <c r="G20" s="352" t="n">
        <v>23621.795</v>
      </c>
      <c r="H20" s="354" t="n">
        <v>112210.254</v>
      </c>
    </row>
    <row r="21" customFormat="false" ht="12.75" hidden="false" customHeight="true" outlineLevel="0" collapsed="false">
      <c r="A21" s="234"/>
      <c r="B21" s="410"/>
      <c r="C21" s="337"/>
      <c r="D21" s="411"/>
      <c r="E21" s="411"/>
      <c r="F21" s="412"/>
      <c r="G21" s="337"/>
      <c r="H21" s="360"/>
    </row>
    <row r="22" customFormat="false" ht="12.75" hidden="false" customHeight="true" outlineLevel="0" collapsed="false">
      <c r="A22" s="234" t="s">
        <v>276</v>
      </c>
      <c r="B22" s="410" t="n">
        <v>132.999578503688</v>
      </c>
      <c r="C22" s="410" t="n">
        <v>7859.3583131068</v>
      </c>
      <c r="D22" s="413" t="n">
        <v>5.55273553557931</v>
      </c>
      <c r="E22" s="413" t="n">
        <v>4.00135382170898</v>
      </c>
      <c r="F22" s="412" t="n">
        <v>124678.272</v>
      </c>
      <c r="G22" s="337" t="n">
        <v>21025.422</v>
      </c>
      <c r="H22" s="360" t="n">
        <v>103652.85</v>
      </c>
    </row>
    <row r="23" customFormat="false" ht="12.75" hidden="false" customHeight="true" outlineLevel="0" collapsed="false">
      <c r="A23" s="234" t="s">
        <v>272</v>
      </c>
      <c r="B23" s="410" t="n">
        <v>194.393368010403</v>
      </c>
      <c r="C23" s="410" t="n">
        <v>6367.78571428572</v>
      </c>
      <c r="D23" s="413" t="n">
        <v>5.146486184556</v>
      </c>
      <c r="E23" s="413" t="n">
        <v>2.97661999183585</v>
      </c>
      <c r="F23" s="412" t="n">
        <v>7642.023</v>
      </c>
      <c r="G23" s="337" t="n">
        <v>1538.681</v>
      </c>
      <c r="H23" s="360" t="n">
        <v>6103.342</v>
      </c>
    </row>
    <row r="24" customFormat="false" ht="12.75" hidden="false" customHeight="true" outlineLevel="0" collapsed="false">
      <c r="A24" s="234" t="s">
        <v>277</v>
      </c>
      <c r="B24" s="410" t="n">
        <v>109.358531317495</v>
      </c>
      <c r="C24" s="410" t="n">
        <v>3324.70588235294</v>
      </c>
      <c r="D24" s="413" t="n">
        <v>5.18269705528015</v>
      </c>
      <c r="E24" s="413" t="n">
        <v>3.01355272469922</v>
      </c>
      <c r="F24" s="412" t="n">
        <v>695.157</v>
      </c>
      <c r="G24" s="337" t="n">
        <v>524.831</v>
      </c>
      <c r="H24" s="360" t="n">
        <v>170.326</v>
      </c>
    </row>
    <row r="25" customFormat="false" ht="12.75" hidden="false" customHeight="true" outlineLevel="0" collapsed="false">
      <c r="A25" s="234" t="s">
        <v>274</v>
      </c>
      <c r="B25" s="410" t="n">
        <v>128.636363636364</v>
      </c>
      <c r="C25" s="399" t="n">
        <v>0</v>
      </c>
      <c r="D25" s="413" t="n">
        <v>5.5469964664311</v>
      </c>
      <c r="E25" s="414" t="s">
        <v>341</v>
      </c>
      <c r="F25" s="415" t="n">
        <v>15.698</v>
      </c>
      <c r="G25" s="416" t="n">
        <v>15.698</v>
      </c>
      <c r="H25" s="400" t="n">
        <v>0</v>
      </c>
    </row>
    <row r="26" customFormat="false" ht="12.75" hidden="false" customHeight="true" outlineLevel="0" collapsed="false">
      <c r="A26" s="234" t="s">
        <v>273</v>
      </c>
      <c r="B26" s="410" t="n">
        <v>245.881796690307</v>
      </c>
      <c r="C26" s="410" t="n">
        <v>9065.17045454545</v>
      </c>
      <c r="D26" s="413" t="n">
        <v>4.26275863395123</v>
      </c>
      <c r="E26" s="413" t="n">
        <v>2.86277523237667</v>
      </c>
      <c r="F26" s="412" t="n">
        <v>2727.097</v>
      </c>
      <c r="G26" s="337" t="n">
        <v>443.361</v>
      </c>
      <c r="H26" s="360" t="n">
        <v>2283.736</v>
      </c>
    </row>
    <row r="27" customFormat="false" ht="12.75" hidden="false" customHeight="true" outlineLevel="0" collapsed="false">
      <c r="A27" s="234" t="s">
        <v>275</v>
      </c>
      <c r="B27" s="410" t="n">
        <v>180.964285714286</v>
      </c>
      <c r="C27" s="399" t="n">
        <v>0</v>
      </c>
      <c r="D27" s="413" t="n">
        <v>4.85507532399184</v>
      </c>
      <c r="E27" s="414" t="s">
        <v>341</v>
      </c>
      <c r="F27" s="336" t="n">
        <v>73.802</v>
      </c>
      <c r="G27" s="337" t="n">
        <v>73.802</v>
      </c>
      <c r="H27" s="400" t="n">
        <v>0</v>
      </c>
    </row>
    <row r="28" customFormat="false" ht="12.75" hidden="false" customHeight="true" outlineLevel="0" collapsed="false">
      <c r="A28" s="253"/>
      <c r="B28" s="253"/>
      <c r="C28" s="253"/>
      <c r="D28" s="253"/>
      <c r="E28" s="253"/>
      <c r="F28" s="254"/>
      <c r="G28" s="253"/>
      <c r="H28" s="256"/>
    </row>
    <row r="29" customFormat="false" ht="12.75" hidden="false" customHeight="true" outlineLevel="0" collapsed="false"/>
    <row r="30" customFormat="false" ht="12.75" hidden="false" customHeight="true" outlineLevel="0" collapsed="false">
      <c r="A30" s="379" t="s">
        <v>301</v>
      </c>
    </row>
    <row r="31" customFormat="false" ht="12.75" hidden="false" customHeight="true" outlineLevel="0" collapsed="false">
      <c r="A31" s="380" t="s">
        <v>302</v>
      </c>
    </row>
    <row r="32" customFormat="false" ht="12.75" hidden="false" customHeight="true" outlineLevel="0" collapsed="false">
      <c r="A32" s="380" t="s">
        <v>303</v>
      </c>
    </row>
    <row r="33" customFormat="false" ht="12.75" hidden="false" customHeight="true" outlineLevel="0" collapsed="false">
      <c r="A33" s="379" t="s">
        <v>304</v>
      </c>
    </row>
    <row r="34" customFormat="false" ht="12.75" hidden="false" customHeight="true" outlineLevel="0" collapsed="false">
      <c r="A34" s="380" t="s">
        <v>342</v>
      </c>
    </row>
    <row r="35" customFormat="false" ht="12.75" hidden="false" customHeight="true" outlineLevel="0" collapsed="false">
      <c r="A35" s="380" t="s">
        <v>343</v>
      </c>
    </row>
  </sheetData>
  <mergeCells count="8">
    <mergeCell ref="A1:H1"/>
    <mergeCell ref="A3:H3"/>
    <mergeCell ref="C5:E5"/>
    <mergeCell ref="F5:H5"/>
    <mergeCell ref="A6:B6"/>
    <mergeCell ref="B17:C17"/>
    <mergeCell ref="D17:E17"/>
    <mergeCell ref="F17:H1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8.41"/>
    <col collapsed="false" customWidth="true" hidden="false" outlineLevel="0" max="3" min="2" style="143" width="9.7"/>
    <col collapsed="false" customWidth="true" hidden="false" outlineLevel="0" max="5" min="4" style="143" width="11.42"/>
    <col collapsed="false" customWidth="true" hidden="false" outlineLevel="0" max="6" min="6" style="143" width="10.71"/>
    <col collapsed="false" customWidth="true" hidden="false" outlineLevel="0" max="8" min="7" style="143" width="11.42"/>
    <col collapsed="false" customWidth="false" hidden="false" outlineLevel="0" max="257" min="9" style="143" width="9.14"/>
  </cols>
  <sheetData>
    <row r="1" s="418" customFormat="true" ht="15.75" hidden="false" customHeight="true" outlineLevel="0" collapsed="false">
      <c r="A1" s="417" t="s">
        <v>344</v>
      </c>
      <c r="B1" s="417"/>
      <c r="C1" s="417"/>
      <c r="D1" s="417"/>
      <c r="E1" s="417"/>
      <c r="F1" s="417"/>
      <c r="G1" s="417"/>
      <c r="H1" s="417"/>
    </row>
    <row r="2" s="15" customFormat="true" ht="15.75" hidden="false" customHeight="true" outlineLevel="0" collapsed="false">
      <c r="A2" s="14" t="s">
        <v>345</v>
      </c>
      <c r="B2" s="14"/>
      <c r="C2" s="14"/>
      <c r="D2" s="14"/>
      <c r="E2" s="14"/>
      <c r="F2" s="14"/>
      <c r="G2" s="14"/>
      <c r="H2" s="14"/>
    </row>
    <row r="3" s="15" customFormat="true" ht="12.75" hidden="false" customHeight="true" outlineLevel="0" collapsed="false">
      <c r="A3" s="16"/>
      <c r="B3" s="16"/>
      <c r="C3" s="16"/>
      <c r="D3" s="16"/>
      <c r="E3" s="16"/>
      <c r="F3" s="16"/>
      <c r="G3" s="16"/>
      <c r="H3" s="16"/>
    </row>
    <row r="4" s="419" customFormat="true" ht="35.1" hidden="false" customHeight="true" outlineLevel="0" collapsed="false">
      <c r="B4" s="148" t="s">
        <v>346</v>
      </c>
      <c r="C4" s="148"/>
      <c r="D4" s="420"/>
      <c r="E4" s="420"/>
      <c r="F4" s="420"/>
      <c r="G4" s="420"/>
      <c r="H4" s="420"/>
    </row>
    <row r="5" s="22" customFormat="true" ht="65.1" hidden="false" customHeight="true" outlineLevel="0" collapsed="false">
      <c r="A5" s="17" t="s">
        <v>61</v>
      </c>
      <c r="B5" s="168" t="s">
        <v>258</v>
      </c>
      <c r="C5" s="168" t="s">
        <v>347</v>
      </c>
      <c r="D5" s="168" t="s">
        <v>348</v>
      </c>
      <c r="E5" s="168" t="s">
        <v>349</v>
      </c>
      <c r="F5" s="168" t="s">
        <v>350</v>
      </c>
      <c r="G5" s="168" t="s">
        <v>351</v>
      </c>
      <c r="H5" s="168" t="s">
        <v>352</v>
      </c>
    </row>
    <row r="6" customFormat="false" ht="12.75" hidden="false" customHeight="true" outlineLevel="0" collapsed="false">
      <c r="A6" s="150"/>
      <c r="B6" s="150"/>
      <c r="C6" s="150"/>
      <c r="D6" s="150"/>
      <c r="E6" s="150"/>
      <c r="F6" s="150"/>
      <c r="G6" s="150"/>
    </row>
    <row r="7" customFormat="false" ht="12.75" hidden="false" customHeight="true" outlineLevel="0" collapsed="false">
      <c r="A7" s="421" t="n">
        <v>1991</v>
      </c>
      <c r="B7" s="422" t="n">
        <v>255176</v>
      </c>
      <c r="C7" s="422" t="n">
        <v>223304</v>
      </c>
      <c r="D7" s="422" t="n">
        <v>6876964</v>
      </c>
      <c r="E7" s="422" t="n">
        <v>6538952</v>
      </c>
      <c r="F7" s="422" t="n">
        <v>7610</v>
      </c>
      <c r="G7" s="423" t="n">
        <v>0.09354</v>
      </c>
      <c r="H7" s="424" t="n">
        <v>1440</v>
      </c>
    </row>
    <row r="8" customFormat="false" ht="12.75" hidden="false" customHeight="true" outlineLevel="0" collapsed="false">
      <c r="A8" s="421" t="n">
        <v>1992</v>
      </c>
      <c r="B8" s="422" t="n">
        <v>257442</v>
      </c>
      <c r="C8" s="422" t="n">
        <v>225229</v>
      </c>
      <c r="D8" s="422" t="n">
        <v>7061157</v>
      </c>
      <c r="E8" s="422" t="n">
        <v>6650449</v>
      </c>
      <c r="F8" s="422" t="n">
        <v>7711</v>
      </c>
      <c r="G8" s="423" t="n">
        <v>0.09925</v>
      </c>
      <c r="H8" s="424" t="n">
        <v>1666</v>
      </c>
    </row>
    <row r="9" customFormat="false" ht="12.75" hidden="false" customHeight="true" outlineLevel="0" collapsed="false">
      <c r="A9" s="421" t="n">
        <v>1993</v>
      </c>
      <c r="B9" s="422" t="n">
        <v>263478</v>
      </c>
      <c r="C9" s="422" t="n">
        <v>230192</v>
      </c>
      <c r="D9" s="422" t="n">
        <v>7029839</v>
      </c>
      <c r="E9" s="422" t="n">
        <v>6607424</v>
      </c>
      <c r="F9" s="422" t="n">
        <v>7581</v>
      </c>
      <c r="G9" s="423" t="n">
        <v>0.11414</v>
      </c>
      <c r="H9" s="424" t="n">
        <v>1669</v>
      </c>
    </row>
    <row r="10" customFormat="false" ht="12.75" hidden="false" customHeight="true" outlineLevel="0" collapsed="false">
      <c r="A10" s="421" t="n">
        <v>1994</v>
      </c>
      <c r="B10" s="422" t="n">
        <v>264992</v>
      </c>
      <c r="C10" s="422" t="n">
        <v>232115</v>
      </c>
      <c r="D10" s="422" t="n">
        <v>7222978</v>
      </c>
      <c r="E10" s="422" t="n">
        <v>6797364</v>
      </c>
      <c r="F10" s="422" t="n">
        <v>7681</v>
      </c>
      <c r="G10" s="423" t="n">
        <v>0.11342</v>
      </c>
      <c r="H10" s="424" t="n">
        <v>1669</v>
      </c>
    </row>
    <row r="11" customFormat="false" ht="12.75" hidden="false" customHeight="true" outlineLevel="0" collapsed="false">
      <c r="A11" s="421" t="n">
        <v>1995</v>
      </c>
      <c r="B11" s="422" t="n">
        <v>269307</v>
      </c>
      <c r="C11" s="422" t="n">
        <v>235905</v>
      </c>
      <c r="D11" s="422" t="n">
        <v>7359195</v>
      </c>
      <c r="E11" s="422" t="n">
        <v>6962794</v>
      </c>
      <c r="F11" s="422" t="n">
        <v>7732</v>
      </c>
      <c r="G11" s="423" t="n">
        <v>0.12302</v>
      </c>
      <c r="H11" s="424" t="n">
        <v>1669</v>
      </c>
    </row>
    <row r="12" customFormat="false" ht="12.75" hidden="false" customHeight="true" outlineLevel="0" collapsed="false">
      <c r="A12" s="421" t="n">
        <v>1996</v>
      </c>
      <c r="B12" s="422" t="n">
        <v>271602</v>
      </c>
      <c r="C12" s="422" t="n">
        <v>237860</v>
      </c>
      <c r="D12" s="422" t="n">
        <v>7499202</v>
      </c>
      <c r="E12" s="422" t="n">
        <v>7091147</v>
      </c>
      <c r="F12" s="422" t="n">
        <v>7868</v>
      </c>
      <c r="G12" s="423" t="n">
        <v>0.12944</v>
      </c>
      <c r="H12" s="424" t="n">
        <v>1669</v>
      </c>
    </row>
    <row r="13" customFormat="false" ht="12.75" hidden="false" customHeight="true" outlineLevel="0" collapsed="false">
      <c r="A13" s="421" t="n">
        <v>1997</v>
      </c>
      <c r="B13" s="422" t="n">
        <v>271801</v>
      </c>
      <c r="C13" s="422" t="n">
        <v>238825</v>
      </c>
      <c r="D13" s="422" t="n">
        <v>7424259</v>
      </c>
      <c r="E13" s="422" t="n">
        <v>7040291</v>
      </c>
      <c r="F13" s="422" t="n">
        <v>7773</v>
      </c>
      <c r="G13" s="423" t="n">
        <v>0.1336</v>
      </c>
      <c r="H13" s="424" t="n">
        <v>1669</v>
      </c>
    </row>
    <row r="14" customFormat="false" ht="12.75" hidden="false" customHeight="true" outlineLevel="0" collapsed="false">
      <c r="A14" s="421" t="n">
        <v>1998</v>
      </c>
      <c r="B14" s="422" t="n">
        <v>272675</v>
      </c>
      <c r="C14" s="422" t="n">
        <v>239945</v>
      </c>
      <c r="D14" s="422" t="n">
        <v>7299149</v>
      </c>
      <c r="E14" s="422" t="n">
        <v>6938326</v>
      </c>
      <c r="F14" s="422" t="n">
        <v>7603</v>
      </c>
      <c r="G14" s="423" t="n">
        <v>0.12556</v>
      </c>
      <c r="H14" s="424" t="n">
        <v>1669</v>
      </c>
    </row>
    <row r="15" customFormat="false" ht="12.75" hidden="false" customHeight="true" outlineLevel="0" collapsed="false">
      <c r="A15" s="421" t="n">
        <v>1999</v>
      </c>
      <c r="B15" s="422" t="n">
        <v>275467</v>
      </c>
      <c r="C15" s="422" t="n">
        <v>242579</v>
      </c>
      <c r="D15" s="422" t="n">
        <v>7356725</v>
      </c>
      <c r="E15" s="422" t="n">
        <v>6997936</v>
      </c>
      <c r="F15" s="422" t="n">
        <v>7654</v>
      </c>
      <c r="G15" s="423" t="n">
        <v>0.12741</v>
      </c>
      <c r="H15" s="424" t="n">
        <v>1669</v>
      </c>
    </row>
    <row r="16" customFormat="false" ht="12.75" hidden="false" customHeight="true" outlineLevel="0" collapsed="false">
      <c r="A16" s="421" t="n">
        <v>2000</v>
      </c>
      <c r="B16" s="422" t="n">
        <v>278260</v>
      </c>
      <c r="C16" s="422" t="n">
        <v>245027</v>
      </c>
      <c r="D16" s="422" t="n">
        <v>7589409</v>
      </c>
      <c r="E16" s="422" t="n">
        <v>7211760</v>
      </c>
      <c r="F16" s="422" t="n">
        <v>7793</v>
      </c>
      <c r="G16" s="423" t="n">
        <v>0.14477</v>
      </c>
      <c r="H16" s="424" t="n">
        <v>1669</v>
      </c>
    </row>
    <row r="17" customFormat="false" ht="12.75" hidden="false" customHeight="true" outlineLevel="0" collapsed="false">
      <c r="A17" s="421" t="n">
        <v>2001</v>
      </c>
      <c r="B17" s="422" t="n">
        <v>280911</v>
      </c>
      <c r="C17" s="422" t="n">
        <v>247672</v>
      </c>
      <c r="D17" s="422" t="n">
        <v>7643288</v>
      </c>
      <c r="E17" s="422" t="n">
        <v>7276681</v>
      </c>
      <c r="F17" s="422" t="n">
        <v>7816</v>
      </c>
      <c r="G17" s="423" t="n">
        <v>0.14255</v>
      </c>
      <c r="H17" s="424" t="n">
        <v>1669</v>
      </c>
    </row>
    <row r="18" customFormat="false" ht="12.75" hidden="false" customHeight="true" outlineLevel="0" collapsed="false">
      <c r="A18" s="421" t="n">
        <v>2002</v>
      </c>
      <c r="B18" s="422" t="n">
        <v>283161</v>
      </c>
      <c r="C18" s="422" t="n">
        <v>249896</v>
      </c>
      <c r="D18" s="422" t="n">
        <v>7757699</v>
      </c>
      <c r="E18" s="422" t="n">
        <v>7390367</v>
      </c>
      <c r="F18" s="422" t="n">
        <v>8050</v>
      </c>
      <c r="G18" s="423" t="n">
        <v>0.13859</v>
      </c>
      <c r="H18" s="424" t="n">
        <v>1669</v>
      </c>
    </row>
    <row r="19" customFormat="false" ht="12.75" hidden="false" customHeight="true" outlineLevel="0" collapsed="false">
      <c r="A19" s="421" t="n">
        <v>2003</v>
      </c>
      <c r="B19" s="422" t="n">
        <v>286677</v>
      </c>
      <c r="C19" s="422" t="n">
        <v>253033</v>
      </c>
      <c r="D19" s="422" t="n">
        <v>7908957</v>
      </c>
      <c r="E19" s="422" t="n">
        <v>7522230</v>
      </c>
      <c r="F19" s="422" t="n">
        <v>8224</v>
      </c>
      <c r="G19" s="423" t="n">
        <v>0.14888</v>
      </c>
      <c r="H19" s="424" t="n">
        <v>1669</v>
      </c>
    </row>
    <row r="20" customFormat="false" ht="12.75" hidden="false" customHeight="true" outlineLevel="0" collapsed="false">
      <c r="A20" s="421" t="n">
        <v>2004</v>
      </c>
      <c r="B20" s="422" t="n">
        <v>288456</v>
      </c>
      <c r="C20" s="422" t="n">
        <v>254797</v>
      </c>
      <c r="D20" s="422" t="n">
        <v>8126998</v>
      </c>
      <c r="E20" s="422" t="n">
        <v>7732834</v>
      </c>
      <c r="F20" s="422" t="n">
        <v>8481</v>
      </c>
      <c r="G20" s="423" t="n">
        <v>0.1569</v>
      </c>
      <c r="H20" s="424" t="n">
        <v>1669</v>
      </c>
    </row>
    <row r="21" customFormat="false" ht="12.75" hidden="false" customHeight="true" outlineLevel="0" collapsed="false">
      <c r="A21" s="421" t="n">
        <v>2005</v>
      </c>
      <c r="B21" s="422" t="n">
        <v>291580</v>
      </c>
      <c r="C21" s="422" t="n">
        <v>257804</v>
      </c>
      <c r="D21" s="422" t="n">
        <v>8104303</v>
      </c>
      <c r="E21" s="422" t="n">
        <v>7721296</v>
      </c>
      <c r="F21" s="422" t="n">
        <v>8360</v>
      </c>
      <c r="G21" s="423" t="n">
        <v>0.17673</v>
      </c>
      <c r="H21" s="424" t="n">
        <v>1712</v>
      </c>
    </row>
    <row r="22" customFormat="false" ht="12.75" hidden="false" customHeight="true" outlineLevel="0" collapsed="false">
      <c r="A22" s="421" t="n">
        <v>2006</v>
      </c>
      <c r="B22" s="422" t="n">
        <v>292988</v>
      </c>
      <c r="C22" s="422" t="n">
        <v>259098</v>
      </c>
      <c r="D22" s="422" t="n">
        <v>8104872</v>
      </c>
      <c r="E22" s="422" t="n">
        <v>7700605</v>
      </c>
      <c r="F22" s="422" t="n">
        <v>8248</v>
      </c>
      <c r="G22" s="423" t="n">
        <v>0.20063</v>
      </c>
      <c r="H22" s="424" t="n">
        <v>1722</v>
      </c>
    </row>
    <row r="23" customFormat="false" ht="12.75" hidden="false" customHeight="true" outlineLevel="0" collapsed="false">
      <c r="A23" s="421" t="n">
        <v>2007</v>
      </c>
      <c r="B23" s="422" t="n">
        <v>294591</v>
      </c>
      <c r="C23" s="422" t="n">
        <v>260583</v>
      </c>
      <c r="D23" s="422" t="n">
        <v>8089115</v>
      </c>
      <c r="E23" s="422" t="n">
        <v>7675355</v>
      </c>
      <c r="F23" s="422" t="n">
        <v>8214</v>
      </c>
      <c r="G23" s="423" t="n">
        <v>0.20519</v>
      </c>
      <c r="H23" s="424" t="n">
        <v>1727</v>
      </c>
    </row>
    <row r="24" customFormat="false" ht="12.75" hidden="false" customHeight="true" outlineLevel="0" collapsed="false">
      <c r="A24" s="421" t="n">
        <v>2008</v>
      </c>
      <c r="B24" s="422" t="n">
        <v>293740</v>
      </c>
      <c r="C24" s="422" t="n">
        <v>259929</v>
      </c>
      <c r="D24" s="422" t="n">
        <v>7950649</v>
      </c>
      <c r="E24" s="422" t="n">
        <v>7555962</v>
      </c>
      <c r="F24" s="422" t="n">
        <v>7868</v>
      </c>
      <c r="G24" s="423" t="n">
        <v>0.28892</v>
      </c>
      <c r="H24" s="424" t="n">
        <v>1727</v>
      </c>
    </row>
    <row r="25" customFormat="false" ht="12.75" hidden="false" customHeight="true" outlineLevel="0" collapsed="false">
      <c r="A25" s="421" t="n">
        <v>2009</v>
      </c>
      <c r="B25" s="422" t="n">
        <v>295282</v>
      </c>
      <c r="C25" s="422" t="n">
        <v>261630</v>
      </c>
      <c r="D25" s="422" t="n">
        <v>7761597</v>
      </c>
      <c r="E25" s="422" t="n">
        <v>7377537</v>
      </c>
      <c r="F25" s="422" t="n">
        <v>7759</v>
      </c>
      <c r="G25" s="423" t="n">
        <v>0.21533</v>
      </c>
      <c r="H25" s="424" t="n">
        <v>1847</v>
      </c>
    </row>
    <row r="26" customFormat="false" ht="12.75" hidden="false" customHeight="true" outlineLevel="0" collapsed="false">
      <c r="A26" s="421" t="n">
        <v>2010</v>
      </c>
      <c r="B26" s="422" t="n">
        <v>296422</v>
      </c>
      <c r="C26" s="422" t="n">
        <v>262635</v>
      </c>
      <c r="D26" s="422" t="n">
        <v>7657018</v>
      </c>
      <c r="E26" s="422" t="n">
        <v>7277229</v>
      </c>
      <c r="F26" s="422" t="n">
        <v>7540</v>
      </c>
      <c r="G26" s="423" t="n">
        <v>0.25474</v>
      </c>
      <c r="H26" s="424" t="n">
        <v>1817</v>
      </c>
    </row>
    <row r="27" customFormat="false" ht="12.75" hidden="false" customHeight="true" outlineLevel="0" collapsed="false">
      <c r="A27" s="421" t="n">
        <v>2011</v>
      </c>
      <c r="B27" s="422" t="n">
        <v>296800</v>
      </c>
      <c r="C27" s="422" t="n">
        <v>263384</v>
      </c>
      <c r="D27" s="422" t="n">
        <v>7593813</v>
      </c>
      <c r="E27" s="422" t="n">
        <v>7242311</v>
      </c>
      <c r="F27" s="422" t="n">
        <v>7319</v>
      </c>
      <c r="G27" s="423" t="n">
        <v>0.32041</v>
      </c>
      <c r="H27" s="424" t="n">
        <v>1817</v>
      </c>
    </row>
    <row r="28" customFormat="false" ht="12.75" hidden="false" customHeight="true" outlineLevel="0" collapsed="false">
      <c r="A28" s="421" t="n">
        <v>2012</v>
      </c>
      <c r="B28" s="425" t="n">
        <v>297529</v>
      </c>
      <c r="C28" s="425" t="n">
        <v>264047</v>
      </c>
      <c r="D28" s="422" t="n">
        <v>7310995</v>
      </c>
      <c r="E28" s="425" t="n">
        <v>6975996</v>
      </c>
      <c r="F28" s="425" t="n">
        <v>6729</v>
      </c>
      <c r="G28" s="426" t="n">
        <v>0.35101</v>
      </c>
      <c r="H28" s="424" t="n">
        <v>1817</v>
      </c>
    </row>
    <row r="29" customFormat="false" ht="12.75" hidden="false" customHeight="true" outlineLevel="0" collapsed="false">
      <c r="A29" s="421" t="n">
        <v>2013</v>
      </c>
      <c r="B29" s="425" t="n">
        <v>299528</v>
      </c>
      <c r="C29" s="425" t="n">
        <v>265772</v>
      </c>
      <c r="D29" s="422" t="n">
        <v>7187329</v>
      </c>
      <c r="E29" s="425" t="n">
        <v>6858536</v>
      </c>
      <c r="F29" s="425" t="n">
        <v>6283</v>
      </c>
      <c r="G29" s="426" t="n">
        <v>0.34625</v>
      </c>
      <c r="H29" s="427" t="n">
        <v>1840</v>
      </c>
    </row>
    <row r="30" customFormat="false" ht="12.75" hidden="false" customHeight="true" outlineLevel="0" collapsed="false">
      <c r="A30" s="421" t="n">
        <v>2014</v>
      </c>
      <c r="B30" s="425" t="n">
        <v>301953</v>
      </c>
      <c r="C30" s="425" t="n">
        <v>268056</v>
      </c>
      <c r="D30" s="422" t="n">
        <v>7101879</v>
      </c>
      <c r="E30" s="425" t="n">
        <v>6781665</v>
      </c>
      <c r="F30" s="425" t="n">
        <v>6036</v>
      </c>
      <c r="G30" s="426" t="n">
        <v>0.35479</v>
      </c>
      <c r="H30" s="424" t="n">
        <v>1848</v>
      </c>
    </row>
    <row r="31" customFormat="false" ht="12.75" hidden="false" customHeight="true" outlineLevel="0" collapsed="false">
      <c r="A31" s="156"/>
      <c r="B31" s="156"/>
      <c r="C31" s="156"/>
      <c r="D31" s="156"/>
      <c r="E31" s="156"/>
      <c r="F31" s="156"/>
      <c r="G31" s="156"/>
      <c r="H31" s="428"/>
    </row>
    <row r="32" customFormat="false" ht="12.75" hidden="false" customHeight="true" outlineLevel="0" collapsed="false"/>
    <row r="33" customFormat="false" ht="12.75" hidden="false" customHeight="true" outlineLevel="0" collapsed="false">
      <c r="A33" s="53" t="s">
        <v>353</v>
      </c>
    </row>
    <row r="34" customFormat="false" ht="12.75" hidden="false" customHeight="true" outlineLevel="0" collapsed="false">
      <c r="A34" s="53" t="s">
        <v>354</v>
      </c>
    </row>
    <row r="35" customFormat="false" ht="12.75" hidden="false" customHeight="true" outlineLevel="0" collapsed="false">
      <c r="A35" s="53" t="s">
        <v>355</v>
      </c>
    </row>
    <row r="36" customFormat="false" ht="12.75" hidden="false" customHeight="true" outlineLevel="0" collapsed="false">
      <c r="A36" s="53" t="s">
        <v>356</v>
      </c>
    </row>
  </sheetData>
  <mergeCells count="3">
    <mergeCell ref="A1:H1"/>
    <mergeCell ref="A2:H2"/>
    <mergeCell ref="B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6" min="2" style="1" width="13.28"/>
    <col collapsed="false" customWidth="false" hidden="false" outlineLevel="0" max="257" min="7" style="1" width="9.14"/>
  </cols>
  <sheetData>
    <row r="1" customFormat="false" ht="15.75" hidden="false" customHeight="true" outlineLevel="0" collapsed="false">
      <c r="A1" s="429" t="s">
        <v>357</v>
      </c>
      <c r="B1" s="429"/>
      <c r="C1" s="429"/>
      <c r="D1" s="429"/>
      <c r="E1" s="429"/>
      <c r="F1" s="429"/>
    </row>
    <row r="2" customFormat="false" ht="15.75" hidden="false" customHeight="true" outlineLevel="0" collapsed="false">
      <c r="A2" s="429" t="s">
        <v>358</v>
      </c>
      <c r="B2" s="429"/>
      <c r="C2" s="429"/>
      <c r="D2" s="429"/>
      <c r="E2" s="429"/>
      <c r="F2" s="429"/>
    </row>
    <row r="3" customFormat="false" ht="12.75" hidden="false" customHeight="true" outlineLevel="0" collapsed="false">
      <c r="A3" s="430"/>
      <c r="B3" s="165"/>
      <c r="C3" s="165"/>
      <c r="D3" s="165"/>
      <c r="E3" s="165"/>
      <c r="F3" s="165"/>
    </row>
    <row r="4" s="434" customFormat="true" ht="24" hidden="false" customHeight="true" outlineLevel="0" collapsed="false">
      <c r="A4" s="431"/>
      <c r="B4" s="432" t="s">
        <v>291</v>
      </c>
      <c r="C4" s="432"/>
      <c r="D4" s="432" t="s">
        <v>359</v>
      </c>
      <c r="E4" s="432"/>
      <c r="F4" s="433"/>
      <c r="G4" s="433"/>
      <c r="H4" s="433"/>
    </row>
    <row r="5" s="438" customFormat="true" ht="66" hidden="false" customHeight="true" outlineLevel="0" collapsed="false">
      <c r="A5" s="435" t="s">
        <v>61</v>
      </c>
      <c r="B5" s="435" t="s">
        <v>258</v>
      </c>
      <c r="C5" s="435" t="s">
        <v>360</v>
      </c>
      <c r="D5" s="435" t="s">
        <v>258</v>
      </c>
      <c r="E5" s="435" t="s">
        <v>360</v>
      </c>
      <c r="F5" s="436" t="s">
        <v>361</v>
      </c>
      <c r="G5" s="437"/>
      <c r="H5" s="437"/>
    </row>
    <row r="6" customFormat="false" ht="12.75" hidden="false" customHeight="true" outlineLevel="0" collapsed="false">
      <c r="A6" s="234"/>
      <c r="B6" s="439"/>
      <c r="C6" s="440"/>
      <c r="D6" s="440"/>
      <c r="E6" s="439"/>
      <c r="F6" s="441"/>
    </row>
    <row r="7" customFormat="false" ht="12.75" hidden="false" customHeight="true" outlineLevel="0" collapsed="false">
      <c r="A7" s="442" t="n">
        <v>1991</v>
      </c>
      <c r="B7" s="154" t="n">
        <v>32487</v>
      </c>
      <c r="C7" s="154" t="n">
        <v>29278</v>
      </c>
      <c r="D7" s="443" t="n">
        <v>30866</v>
      </c>
      <c r="E7" s="443" t="n">
        <v>5331</v>
      </c>
      <c r="F7" s="444" t="n">
        <v>182</v>
      </c>
    </row>
    <row r="8" customFormat="false" ht="12.75" hidden="false" customHeight="true" outlineLevel="0" collapsed="false">
      <c r="A8" s="442" t="n">
        <v>1992</v>
      </c>
      <c r="B8" s="154" t="n">
        <v>32598</v>
      </c>
      <c r="C8" s="154" t="n">
        <v>29375</v>
      </c>
      <c r="D8" s="443" t="n">
        <v>30528</v>
      </c>
      <c r="E8" s="443" t="n">
        <v>5285</v>
      </c>
      <c r="F8" s="444" t="n">
        <v>180</v>
      </c>
    </row>
    <row r="9" customFormat="false" ht="12.75" hidden="false" customHeight="true" outlineLevel="0" collapsed="false">
      <c r="A9" s="442" t="n">
        <v>1993</v>
      </c>
      <c r="B9" s="154" t="n">
        <v>33206</v>
      </c>
      <c r="C9" s="154" t="n">
        <v>29984</v>
      </c>
      <c r="D9" s="443" t="n">
        <v>30027</v>
      </c>
      <c r="E9" s="443" t="n">
        <v>5287</v>
      </c>
      <c r="F9" s="444" t="n">
        <v>176</v>
      </c>
    </row>
    <row r="10" customFormat="false" ht="12.75" hidden="false" customHeight="true" outlineLevel="0" collapsed="false">
      <c r="A10" s="442" t="n">
        <v>1994</v>
      </c>
      <c r="B10" s="154" t="n">
        <v>33597</v>
      </c>
      <c r="C10" s="154" t="n">
        <v>30344</v>
      </c>
      <c r="D10" s="443" t="n">
        <v>30762</v>
      </c>
      <c r="E10" s="443" t="n">
        <v>5372</v>
      </c>
      <c r="F10" s="444" t="n">
        <v>177</v>
      </c>
    </row>
    <row r="11" customFormat="false" ht="12.75" hidden="false" customHeight="true" outlineLevel="0" collapsed="false">
      <c r="A11" s="442" t="n">
        <v>1995</v>
      </c>
      <c r="B11" s="154" t="n">
        <v>33472</v>
      </c>
      <c r="C11" s="154" t="n">
        <v>30492</v>
      </c>
      <c r="D11" s="443" t="n">
        <v>30582</v>
      </c>
      <c r="E11" s="443" t="n">
        <v>5332</v>
      </c>
      <c r="F11" s="444" t="n">
        <v>175</v>
      </c>
    </row>
    <row r="12" customFormat="false" ht="12.75" hidden="false" customHeight="true" outlineLevel="0" collapsed="false">
      <c r="A12" s="442" t="n">
        <v>1996</v>
      </c>
      <c r="B12" s="154" t="n">
        <v>33914</v>
      </c>
      <c r="C12" s="154" t="n">
        <v>30668</v>
      </c>
      <c r="D12" s="443" t="n">
        <v>30339</v>
      </c>
      <c r="E12" s="443" t="n">
        <v>5203</v>
      </c>
      <c r="F12" s="444" t="n">
        <v>170</v>
      </c>
    </row>
    <row r="13" customFormat="false" ht="12.75" hidden="false" customHeight="true" outlineLevel="0" collapsed="false">
      <c r="A13" s="442" t="n">
        <v>1997</v>
      </c>
      <c r="B13" s="154" t="n">
        <v>33800</v>
      </c>
      <c r="C13" s="154" t="n">
        <v>30574</v>
      </c>
      <c r="D13" s="443" t="n">
        <v>29836</v>
      </c>
      <c r="E13" s="443" t="n">
        <v>5176</v>
      </c>
      <c r="F13" s="444" t="n">
        <v>169</v>
      </c>
      <c r="G13" s="445"/>
    </row>
    <row r="14" customFormat="false" ht="12.75" hidden="false" customHeight="true" outlineLevel="0" collapsed="false">
      <c r="A14" s="442" t="n">
        <v>1998</v>
      </c>
      <c r="B14" s="154" t="n">
        <v>33705</v>
      </c>
      <c r="C14" s="154" t="n">
        <v>30497</v>
      </c>
      <c r="D14" s="443" t="n">
        <v>29930</v>
      </c>
      <c r="E14" s="443" t="n">
        <v>5284</v>
      </c>
      <c r="F14" s="444" t="n">
        <v>173</v>
      </c>
    </row>
    <row r="15" customFormat="false" ht="12.75" hidden="false" customHeight="true" outlineLevel="0" collapsed="false">
      <c r="A15" s="442" t="n">
        <v>1999</v>
      </c>
      <c r="B15" s="154" t="n">
        <v>33614</v>
      </c>
      <c r="C15" s="154" t="n">
        <v>30384</v>
      </c>
      <c r="D15" s="443" t="n">
        <v>30830</v>
      </c>
      <c r="E15" s="443" t="n">
        <v>5154</v>
      </c>
      <c r="F15" s="444" t="n">
        <v>170</v>
      </c>
    </row>
    <row r="16" customFormat="false" ht="12.75" hidden="false" customHeight="true" outlineLevel="0" collapsed="false">
      <c r="A16" s="442" t="n">
        <v>2000</v>
      </c>
      <c r="B16" s="154" t="n">
        <v>33613</v>
      </c>
      <c r="C16" s="154" t="n">
        <v>30383</v>
      </c>
      <c r="D16" s="443" t="n">
        <v>31619</v>
      </c>
      <c r="E16" s="443" t="n">
        <v>5054</v>
      </c>
      <c r="F16" s="444" t="n">
        <v>166</v>
      </c>
    </row>
    <row r="17" customFormat="false" ht="12.75" hidden="false" customHeight="true" outlineLevel="0" collapsed="false">
      <c r="A17" s="442" t="n">
        <v>2001</v>
      </c>
      <c r="B17" s="154" t="n">
        <v>33625</v>
      </c>
      <c r="C17" s="154" t="n">
        <v>30403</v>
      </c>
      <c r="D17" s="443" t="n">
        <v>31071</v>
      </c>
      <c r="E17" s="443" t="n">
        <v>4990</v>
      </c>
      <c r="F17" s="444" t="n">
        <v>164</v>
      </c>
    </row>
    <row r="18" customFormat="false" ht="12.75" hidden="false" customHeight="true" outlineLevel="0" collapsed="false">
      <c r="A18" s="442" t="n">
        <v>2002</v>
      </c>
      <c r="B18" s="154" t="n">
        <v>33446</v>
      </c>
      <c r="C18" s="154" t="n">
        <v>30202</v>
      </c>
      <c r="D18" s="443" t="n">
        <v>30852</v>
      </c>
      <c r="E18" s="443" t="n">
        <v>4962</v>
      </c>
      <c r="F18" s="444" t="n">
        <v>164</v>
      </c>
    </row>
    <row r="19" customFormat="false" ht="12.75" hidden="false" customHeight="true" outlineLevel="0" collapsed="false">
      <c r="A19" s="442" t="n">
        <v>2003</v>
      </c>
      <c r="B19" s="154" t="n">
        <v>33252</v>
      </c>
      <c r="C19" s="154" t="n">
        <v>29990</v>
      </c>
      <c r="D19" s="443" t="n">
        <v>30470</v>
      </c>
      <c r="E19" s="443" t="n">
        <v>4781</v>
      </c>
      <c r="F19" s="444" t="n">
        <v>159</v>
      </c>
    </row>
    <row r="20" customFormat="false" ht="12.75" hidden="false" customHeight="true" outlineLevel="0" collapsed="false">
      <c r="A20" s="442" t="n">
        <v>2004</v>
      </c>
      <c r="B20" s="154" t="n">
        <v>33231</v>
      </c>
      <c r="C20" s="154" t="n">
        <v>29964</v>
      </c>
      <c r="D20" s="443" t="n">
        <v>31011</v>
      </c>
      <c r="E20" s="443" t="n">
        <v>4701</v>
      </c>
      <c r="F20" s="444" t="n">
        <v>157</v>
      </c>
    </row>
    <row r="21" customFormat="false" ht="12.75" hidden="false" customHeight="true" outlineLevel="0" collapsed="false">
      <c r="A21" s="442" t="n">
        <v>2005</v>
      </c>
      <c r="B21" s="154" t="n">
        <v>32991</v>
      </c>
      <c r="C21" s="154" t="n">
        <v>29744</v>
      </c>
      <c r="D21" s="443" t="n">
        <v>30965</v>
      </c>
      <c r="E21" s="443" t="n">
        <v>4641</v>
      </c>
      <c r="F21" s="444" t="n">
        <v>156</v>
      </c>
    </row>
    <row r="22" customFormat="false" ht="12.75" hidden="false" customHeight="true" outlineLevel="0" collapsed="false">
      <c r="A22" s="442" t="n">
        <v>2006</v>
      </c>
      <c r="B22" s="154" t="n">
        <v>32776</v>
      </c>
      <c r="C22" s="154" t="n">
        <v>29519</v>
      </c>
      <c r="D22" s="443" t="n">
        <v>30935</v>
      </c>
      <c r="E22" s="443" t="n">
        <v>4530</v>
      </c>
      <c r="F22" s="444" t="n">
        <v>153</v>
      </c>
      <c r="G22" s="446"/>
    </row>
    <row r="23" customFormat="false" ht="12.75" hidden="false" customHeight="true" outlineLevel="0" collapsed="false">
      <c r="A23" s="447" t="n">
        <v>2007</v>
      </c>
      <c r="B23" s="154" t="n">
        <v>32673</v>
      </c>
      <c r="C23" s="154" t="n">
        <v>29434</v>
      </c>
      <c r="D23" s="443" t="n">
        <v>31219</v>
      </c>
      <c r="E23" s="443" t="n">
        <v>4447</v>
      </c>
      <c r="F23" s="444" t="n">
        <v>151</v>
      </c>
      <c r="G23" s="446"/>
    </row>
    <row r="24" customFormat="false" ht="12.75" hidden="false" customHeight="true" outlineLevel="0" collapsed="false">
      <c r="A24" s="447" t="n">
        <v>2008</v>
      </c>
      <c r="B24" s="154" t="n">
        <v>32358</v>
      </c>
      <c r="C24" s="154" t="n">
        <v>29123</v>
      </c>
      <c r="D24" s="443" t="n">
        <v>29930</v>
      </c>
      <c r="E24" s="443" t="n">
        <v>4320</v>
      </c>
      <c r="F24" s="444" t="n">
        <v>148</v>
      </c>
      <c r="G24" s="446"/>
    </row>
    <row r="25" customFormat="false" ht="12.75" hidden="false" customHeight="true" outlineLevel="0" collapsed="false">
      <c r="A25" s="447" t="n">
        <v>2009</v>
      </c>
      <c r="B25" s="154" t="n">
        <v>32179</v>
      </c>
      <c r="C25" s="154" t="n">
        <v>28951</v>
      </c>
      <c r="D25" s="443" t="n">
        <v>28957</v>
      </c>
      <c r="E25" s="443" t="n">
        <v>4263</v>
      </c>
      <c r="F25" s="444" t="n">
        <v>147</v>
      </c>
      <c r="G25" s="446"/>
    </row>
    <row r="26" customFormat="false" ht="12.75" hidden="false" customHeight="true" outlineLevel="0" collapsed="false">
      <c r="A26" s="442" t="n">
        <v>2010</v>
      </c>
      <c r="B26" s="154" t="n">
        <v>32109</v>
      </c>
      <c r="C26" s="154" t="n">
        <v>28867</v>
      </c>
      <c r="D26" s="443" t="n">
        <v>28823</v>
      </c>
      <c r="E26" s="443" t="n">
        <v>4197</v>
      </c>
      <c r="F26" s="444" t="n">
        <v>145</v>
      </c>
      <c r="G26" s="446"/>
    </row>
    <row r="27" customFormat="false" ht="12.75" hidden="false" customHeight="true" outlineLevel="0" collapsed="false">
      <c r="A27" s="442" t="n">
        <v>2011</v>
      </c>
      <c r="B27" s="154" t="n">
        <v>32121</v>
      </c>
      <c r="C27" s="154" t="n">
        <v>28872</v>
      </c>
      <c r="D27" s="443" t="n">
        <v>29266</v>
      </c>
      <c r="E27" s="443" t="n">
        <v>4059</v>
      </c>
      <c r="F27" s="444" t="n">
        <v>141</v>
      </c>
      <c r="G27" s="446"/>
    </row>
    <row r="28" customFormat="false" ht="12.75" hidden="false" customHeight="true" outlineLevel="0" collapsed="false">
      <c r="A28" s="442" t="n">
        <v>2012</v>
      </c>
      <c r="B28" s="154" t="n">
        <v>31875.3333333333</v>
      </c>
      <c r="C28" s="154" t="n">
        <v>28621.5</v>
      </c>
      <c r="D28" s="443" t="n">
        <v>29563</v>
      </c>
      <c r="E28" s="443" t="n">
        <v>4036</v>
      </c>
      <c r="F28" s="444" t="n">
        <v>137</v>
      </c>
      <c r="G28" s="446"/>
    </row>
    <row r="29" customFormat="false" ht="12.75" hidden="false" customHeight="true" outlineLevel="0" collapsed="false">
      <c r="A29" s="442" t="n">
        <v>2013</v>
      </c>
      <c r="B29" s="154" t="n">
        <v>31730</v>
      </c>
      <c r="C29" s="154" t="n">
        <v>28481</v>
      </c>
      <c r="D29" s="443" t="n">
        <v>29710.585</v>
      </c>
      <c r="E29" s="443" t="n">
        <v>3922.657</v>
      </c>
      <c r="F29" s="444" t="n">
        <v>141.012874936673</v>
      </c>
    </row>
    <row r="30" customFormat="false" ht="12.75" hidden="false" customHeight="true" outlineLevel="0" collapsed="false">
      <c r="A30" s="442" t="n">
        <v>2014</v>
      </c>
      <c r="B30" s="154" t="n">
        <v>31766</v>
      </c>
      <c r="C30" s="154" t="n">
        <v>28504</v>
      </c>
      <c r="D30" s="443" t="n">
        <v>29703</v>
      </c>
      <c r="E30" s="443" t="n">
        <v>3790</v>
      </c>
      <c r="F30" s="444" t="n">
        <v>133</v>
      </c>
    </row>
    <row r="31" customFormat="false" ht="12.75" hidden="false" customHeight="true" outlineLevel="0" collapsed="false">
      <c r="A31" s="253"/>
      <c r="B31" s="448"/>
      <c r="C31" s="449"/>
      <c r="D31" s="449"/>
      <c r="E31" s="448"/>
      <c r="F31" s="450"/>
    </row>
    <row r="32" customFormat="false" ht="12.75" hidden="false" customHeight="true" outlineLevel="0" collapsed="false"/>
    <row r="33" customFormat="false" ht="12.75" hidden="false" customHeight="true" outlineLevel="0" collapsed="false">
      <c r="A33" s="379" t="s">
        <v>362</v>
      </c>
    </row>
    <row r="34" customFormat="false" ht="12.75" hidden="false" customHeight="true" outlineLevel="0" collapsed="false">
      <c r="A34" s="379" t="s">
        <v>363</v>
      </c>
    </row>
  </sheetData>
  <mergeCells count="4">
    <mergeCell ref="A1:F1"/>
    <mergeCell ref="A2:F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3" width="13.28"/>
    <col collapsed="false" customWidth="true" hidden="false" outlineLevel="0" max="3" min="2" style="143" width="12.56"/>
    <col collapsed="false" customWidth="true" hidden="false" outlineLevel="0" max="4" min="4" style="143" width="12.28"/>
    <col collapsed="false" customWidth="true" hidden="false" outlineLevel="0" max="6" min="5" style="143" width="10.85"/>
    <col collapsed="false" customWidth="true" hidden="false" outlineLevel="0" max="7" min="7" style="143" width="11.56"/>
    <col collapsed="false" customWidth="true" hidden="false" outlineLevel="0" max="8" min="8" style="143" width="9.28"/>
    <col collapsed="false" customWidth="true" hidden="false" outlineLevel="0" max="9" min="9" style="143" width="10.99"/>
    <col collapsed="false" customWidth="true" hidden="false" outlineLevel="0" max="10" min="10" style="143" width="13.85"/>
    <col collapsed="false" customWidth="false" hidden="false" outlineLevel="0" max="257" min="11" style="143" width="9.14"/>
  </cols>
  <sheetData>
    <row r="1" s="15" customFormat="true" ht="15.75" hidden="false" customHeight="true" outlineLevel="0" collapsed="false">
      <c r="A1" s="14" t="s">
        <v>364</v>
      </c>
      <c r="B1" s="14"/>
      <c r="C1" s="14"/>
      <c r="D1" s="14"/>
      <c r="E1" s="14"/>
      <c r="F1" s="14"/>
      <c r="G1" s="14"/>
    </row>
    <row r="2" s="15" customFormat="true" ht="12.75" hidden="false" customHeight="true" outlineLevel="0" collapsed="false"/>
    <row r="3" customFormat="false" ht="12.75" hidden="false" customHeight="true" outlineLevel="0" collapsed="false">
      <c r="A3" s="202" t="s">
        <v>365</v>
      </c>
      <c r="B3" s="202"/>
      <c r="C3" s="202"/>
      <c r="D3" s="202"/>
      <c r="E3" s="202"/>
      <c r="F3" s="202"/>
      <c r="G3" s="202"/>
    </row>
    <row r="4" customFormat="false" ht="12.75" hidden="false" customHeight="true" outlineLevel="0" collapsed="false">
      <c r="A4" s="202" t="s">
        <v>366</v>
      </c>
      <c r="B4" s="202"/>
      <c r="C4" s="202"/>
      <c r="D4" s="202"/>
      <c r="E4" s="202"/>
      <c r="F4" s="202"/>
      <c r="G4" s="202"/>
    </row>
    <row r="5" customFormat="false" ht="12.75" hidden="false" customHeight="true" outlineLevel="0" collapsed="false">
      <c r="A5" s="451"/>
      <c r="B5" s="451"/>
      <c r="C5" s="451"/>
      <c r="D5" s="451"/>
      <c r="E5" s="451"/>
      <c r="F5" s="451"/>
    </row>
    <row r="6" s="145" customFormat="true" ht="24" hidden="false" customHeight="true" outlineLevel="0" collapsed="false">
      <c r="B6" s="205" t="s">
        <v>367</v>
      </c>
      <c r="C6" s="205"/>
      <c r="E6" s="452" t="s">
        <v>368</v>
      </c>
      <c r="F6" s="452"/>
      <c r="G6" s="452"/>
      <c r="I6" s="143"/>
      <c r="J6" s="143"/>
      <c r="K6" s="143"/>
      <c r="L6" s="143"/>
      <c r="M6" s="143"/>
      <c r="N6" s="143"/>
      <c r="O6" s="143"/>
      <c r="P6" s="143"/>
    </row>
    <row r="7" s="22" customFormat="true" ht="35.1" hidden="false" customHeight="true" outlineLevel="0" collapsed="false">
      <c r="A7" s="17" t="s">
        <v>369</v>
      </c>
      <c r="B7" s="453" t="s">
        <v>258</v>
      </c>
      <c r="C7" s="325" t="s">
        <v>370</v>
      </c>
      <c r="D7" s="17" t="s">
        <v>371</v>
      </c>
      <c r="E7" s="453" t="s">
        <v>372</v>
      </c>
      <c r="F7" s="148" t="s">
        <v>373</v>
      </c>
      <c r="G7" s="148"/>
      <c r="I7" s="143"/>
      <c r="J7" s="143"/>
      <c r="K7" s="143"/>
      <c r="L7" s="143"/>
      <c r="M7" s="143"/>
      <c r="N7" s="143"/>
      <c r="O7" s="143"/>
      <c r="P7" s="143"/>
    </row>
    <row r="8" customFormat="false" ht="12.75" hidden="false" customHeight="true" outlineLevel="0" collapsed="false">
      <c r="A8" s="150"/>
      <c r="B8" s="150"/>
      <c r="C8" s="206"/>
      <c r="D8" s="150"/>
      <c r="E8" s="150"/>
      <c r="F8" s="454"/>
      <c r="G8" s="454"/>
    </row>
    <row r="9" customFormat="false" ht="12.75" hidden="false" customHeight="true" outlineLevel="0" collapsed="false">
      <c r="A9" s="421" t="n">
        <v>2000</v>
      </c>
      <c r="B9" s="455" t="n">
        <v>1053114</v>
      </c>
      <c r="C9" s="456" t="n">
        <v>684247</v>
      </c>
      <c r="D9" s="455" t="n">
        <v>400920</v>
      </c>
      <c r="E9" s="455" t="n">
        <v>246426</v>
      </c>
      <c r="F9" s="457" t="n">
        <v>33282</v>
      </c>
      <c r="G9" s="457"/>
      <c r="H9" s="458"/>
    </row>
    <row r="10" customFormat="false" ht="12.75" hidden="false" customHeight="true" outlineLevel="0" collapsed="false">
      <c r="A10" s="421" t="n">
        <v>2001</v>
      </c>
      <c r="B10" s="455" t="n">
        <v>962973</v>
      </c>
      <c r="C10" s="456" t="n">
        <v>627076</v>
      </c>
      <c r="D10" s="455" t="n">
        <v>409910</v>
      </c>
      <c r="E10" s="455" t="n">
        <v>179000</v>
      </c>
      <c r="F10" s="457" t="n">
        <v>34018</v>
      </c>
      <c r="G10" s="457"/>
      <c r="H10" s="458"/>
    </row>
    <row r="11" customFormat="false" ht="12.75" hidden="false" customHeight="true" outlineLevel="0" collapsed="false">
      <c r="A11" s="421" t="n">
        <v>2002</v>
      </c>
      <c r="B11" s="455" t="n">
        <v>994141</v>
      </c>
      <c r="C11" s="456" t="n">
        <v>646185</v>
      </c>
      <c r="D11" s="455" t="n">
        <v>429613</v>
      </c>
      <c r="E11" s="455" t="n">
        <v>175096</v>
      </c>
      <c r="F11" s="457" t="n">
        <v>36157</v>
      </c>
      <c r="G11" s="457"/>
      <c r="H11" s="458"/>
    </row>
    <row r="12" customFormat="false" ht="12.75" hidden="false" customHeight="true" outlineLevel="0" collapsed="false">
      <c r="A12" s="421" t="n">
        <v>2003</v>
      </c>
      <c r="B12" s="455" t="n">
        <v>835991.38694</v>
      </c>
      <c r="C12" s="456" t="n">
        <v>587926.52694</v>
      </c>
      <c r="D12" s="455" t="n">
        <v>452498.94475</v>
      </c>
      <c r="E12" s="455" t="n">
        <v>91988.2103</v>
      </c>
      <c r="F12" s="457" t="n">
        <v>37003.51762</v>
      </c>
      <c r="G12" s="457"/>
      <c r="H12" s="458"/>
    </row>
    <row r="13" customFormat="false" ht="12.75" hidden="false" customHeight="true" outlineLevel="0" collapsed="false">
      <c r="A13" s="421" t="n">
        <v>2004</v>
      </c>
      <c r="B13" s="455" t="n">
        <v>1066808.42926</v>
      </c>
      <c r="C13" s="456" t="n">
        <v>727942.87126</v>
      </c>
      <c r="D13" s="455" t="n">
        <v>459321.23547</v>
      </c>
      <c r="E13" s="455" t="n">
        <v>220561.82148</v>
      </c>
      <c r="F13" s="457" t="n">
        <v>43222.76254</v>
      </c>
      <c r="G13" s="457"/>
      <c r="H13" s="458"/>
    </row>
    <row r="14" customFormat="false" ht="12.75" hidden="false" customHeight="true" outlineLevel="0" collapsed="false">
      <c r="A14" s="421" t="n">
        <v>2005</v>
      </c>
      <c r="B14" s="455" t="n">
        <v>972641.88949</v>
      </c>
      <c r="C14" s="456" t="n">
        <v>647843.17649</v>
      </c>
      <c r="D14" s="455" t="n">
        <v>454115.26629</v>
      </c>
      <c r="E14" s="455" t="n">
        <v>146922.44177</v>
      </c>
      <c r="F14" s="457" t="n">
        <v>43440.17671</v>
      </c>
      <c r="G14" s="457"/>
      <c r="H14" s="458"/>
    </row>
    <row r="15" customFormat="false" ht="12.75" hidden="false" customHeight="true" outlineLevel="0" collapsed="false">
      <c r="A15" s="421" t="n">
        <v>2006</v>
      </c>
      <c r="B15" s="455" t="n">
        <v>869789.28237</v>
      </c>
      <c r="C15" s="456" t="n">
        <v>657354.93237</v>
      </c>
      <c r="D15" s="455" t="n">
        <v>472657.92519</v>
      </c>
      <c r="E15" s="455" t="n">
        <v>131665.27895</v>
      </c>
      <c r="F15" s="457" t="n">
        <v>50064.51811</v>
      </c>
      <c r="G15" s="457"/>
      <c r="H15" s="458"/>
    </row>
    <row r="16" customFormat="false" ht="12.75" hidden="false" customHeight="true" outlineLevel="0" collapsed="false">
      <c r="A16" s="459" t="n">
        <v>2007</v>
      </c>
      <c r="B16" s="460" t="n">
        <v>1018233.35742</v>
      </c>
      <c r="C16" s="461" t="n">
        <v>782580.35742</v>
      </c>
      <c r="D16" s="460" t="n">
        <v>480632</v>
      </c>
      <c r="E16" s="460" t="n">
        <v>230812.27234</v>
      </c>
      <c r="F16" s="457" t="n">
        <v>52826</v>
      </c>
      <c r="G16" s="457"/>
      <c r="H16" s="458"/>
    </row>
    <row r="17" customFormat="false" ht="12.75" hidden="false" customHeight="true" outlineLevel="0" collapsed="false">
      <c r="A17" s="459" t="n">
        <v>2008</v>
      </c>
      <c r="B17" s="455" t="n">
        <v>920041.95824</v>
      </c>
      <c r="C17" s="456" t="n">
        <v>710863.06224</v>
      </c>
      <c r="D17" s="460" t="n">
        <v>443918.21768</v>
      </c>
      <c r="E17" s="460" t="n">
        <v>158893.97109</v>
      </c>
      <c r="F17" s="462" t="n">
        <v>57612.80854</v>
      </c>
      <c r="G17" s="462"/>
      <c r="H17" s="458"/>
    </row>
    <row r="18" customFormat="false" ht="12.75" hidden="false" customHeight="true" outlineLevel="0" collapsed="false">
      <c r="A18" s="459" t="n">
        <v>2009</v>
      </c>
      <c r="B18" s="455" t="n">
        <v>898719.52805</v>
      </c>
      <c r="C18" s="456" t="n">
        <v>713534.19505</v>
      </c>
      <c r="D18" s="455" t="n">
        <v>438848.89243</v>
      </c>
      <c r="E18" s="455" t="n">
        <v>166209.499</v>
      </c>
      <c r="F18" s="457" t="n">
        <v>53437.14348</v>
      </c>
      <c r="G18" s="457"/>
      <c r="H18" s="458"/>
    </row>
    <row r="19" customFormat="false" ht="12.75" hidden="false" customHeight="true" outlineLevel="0" collapsed="false">
      <c r="A19" s="459" t="n">
        <v>2010</v>
      </c>
      <c r="B19" s="455" t="n">
        <v>820267.84634</v>
      </c>
      <c r="C19" s="456" t="n">
        <v>638299.69734</v>
      </c>
      <c r="D19" s="455" t="n">
        <v>416134.05739</v>
      </c>
      <c r="E19" s="455" t="n">
        <v>132450.95525</v>
      </c>
      <c r="F19" s="457" t="n">
        <v>51511.90924</v>
      </c>
      <c r="G19" s="457"/>
    </row>
    <row r="20" customFormat="false" ht="12.75" hidden="false" customHeight="true" outlineLevel="0" collapsed="false">
      <c r="A20" s="459" t="n">
        <v>2011</v>
      </c>
      <c r="B20" s="455" t="n">
        <v>881046.65371</v>
      </c>
      <c r="C20" s="456" t="n">
        <v>671169.12421</v>
      </c>
      <c r="D20" s="455" t="n">
        <v>449605.52464</v>
      </c>
      <c r="E20" s="455" t="n">
        <v>133479.76425</v>
      </c>
      <c r="F20" s="463" t="s">
        <v>374</v>
      </c>
      <c r="G20" s="463"/>
    </row>
    <row r="21" customFormat="false" ht="12.75" hidden="false" customHeight="true" outlineLevel="0" collapsed="false">
      <c r="A21" s="459" t="n">
        <v>2012</v>
      </c>
      <c r="B21" s="455" t="n">
        <v>900993.26513</v>
      </c>
      <c r="C21" s="456" t="n">
        <v>673513.08863</v>
      </c>
      <c r="D21" s="455" t="n">
        <v>444638.184</v>
      </c>
      <c r="E21" s="455" t="n">
        <v>151509.00155</v>
      </c>
      <c r="F21" s="457" t="n">
        <v>47674.11615</v>
      </c>
      <c r="G21" s="457"/>
    </row>
    <row r="22" customFormat="false" ht="12.75" hidden="false" customHeight="true" outlineLevel="0" collapsed="false">
      <c r="A22" s="459" t="n">
        <v>2013</v>
      </c>
      <c r="B22" s="455" t="n">
        <v>866767.50651</v>
      </c>
      <c r="C22" s="456" t="n">
        <f aca="false">(B22-D41)</f>
        <v>635586.50101</v>
      </c>
      <c r="D22" s="455" t="n">
        <v>446571.02911</v>
      </c>
      <c r="E22" s="455" t="n">
        <v>107414.8305</v>
      </c>
      <c r="F22" s="457" t="n">
        <v>51235.1018</v>
      </c>
      <c r="G22" s="457"/>
    </row>
    <row r="23" customFormat="false" ht="12.75" hidden="false" customHeight="true" outlineLevel="0" collapsed="false">
      <c r="A23" s="459" t="n">
        <v>2014</v>
      </c>
      <c r="B23" s="460" t="n">
        <v>902719.7087</v>
      </c>
      <c r="C23" s="456" t="n">
        <f aca="false">(B23-D42)</f>
        <v>665707.2327</v>
      </c>
      <c r="D23" s="455" t="n">
        <v>447267.10703</v>
      </c>
      <c r="E23" s="455" t="n">
        <v>137448.70123</v>
      </c>
      <c r="F23" s="457" t="n">
        <v>45921.1171</v>
      </c>
      <c r="G23" s="457"/>
    </row>
    <row r="24" customFormat="false" ht="12.75" hidden="false" customHeight="true" outlineLevel="0" collapsed="false">
      <c r="A24" s="156"/>
      <c r="B24" s="156"/>
      <c r="C24" s="464"/>
      <c r="D24" s="465"/>
      <c r="E24" s="156"/>
      <c r="F24" s="466"/>
      <c r="G24" s="466"/>
    </row>
    <row r="25" s="145" customFormat="true" ht="24" hidden="false" customHeight="true" outlineLevel="0" collapsed="false">
      <c r="B25" s="146" t="s">
        <v>375</v>
      </c>
      <c r="C25" s="146"/>
      <c r="D25" s="467"/>
      <c r="E25" s="146" t="s">
        <v>376</v>
      </c>
      <c r="F25" s="146"/>
      <c r="G25" s="149" t="s">
        <v>377</v>
      </c>
      <c r="I25" s="143"/>
      <c r="J25" s="143"/>
      <c r="K25" s="143"/>
      <c r="L25" s="143"/>
      <c r="M25" s="143"/>
      <c r="N25" s="143"/>
      <c r="O25" s="143"/>
      <c r="P25" s="143"/>
    </row>
    <row r="26" s="145" customFormat="true" ht="24" hidden="false" customHeight="true" outlineLevel="0" collapsed="false">
      <c r="A26" s="147" t="s">
        <v>378</v>
      </c>
      <c r="B26" s="148" t="s">
        <v>379</v>
      </c>
      <c r="C26" s="148" t="s">
        <v>373</v>
      </c>
      <c r="D26" s="148" t="s">
        <v>380</v>
      </c>
      <c r="E26" s="468" t="s">
        <v>371</v>
      </c>
      <c r="F26" s="147" t="s">
        <v>368</v>
      </c>
      <c r="G26" s="149"/>
      <c r="I26" s="143"/>
      <c r="J26" s="143"/>
      <c r="K26" s="143"/>
      <c r="L26" s="143"/>
      <c r="M26" s="143"/>
      <c r="N26" s="143"/>
      <c r="O26" s="143"/>
      <c r="P26" s="143"/>
    </row>
    <row r="27" customFormat="false" ht="12.75" hidden="false" customHeight="true" outlineLevel="0" collapsed="false">
      <c r="A27" s="150"/>
      <c r="B27" s="150"/>
      <c r="C27" s="469"/>
      <c r="D27" s="150"/>
      <c r="E27" s="150"/>
      <c r="G27" s="470"/>
    </row>
    <row r="28" customFormat="false" ht="12.75" hidden="false" customHeight="true" outlineLevel="0" collapsed="false">
      <c r="A28" s="421" t="n">
        <v>2000</v>
      </c>
      <c r="B28" s="471" t="n">
        <v>3250</v>
      </c>
      <c r="C28" s="472" t="n">
        <v>332</v>
      </c>
      <c r="D28" s="455" t="n">
        <v>368867</v>
      </c>
      <c r="E28" s="473" t="n">
        <v>2</v>
      </c>
      <c r="F28" s="474" t="n">
        <v>35</v>
      </c>
      <c r="G28" s="475" t="s">
        <v>315</v>
      </c>
      <c r="H28" s="474"/>
      <c r="I28" s="476"/>
      <c r="J28" s="477"/>
    </row>
    <row r="29" customFormat="false" ht="12.75" hidden="false" customHeight="true" outlineLevel="0" collapsed="false">
      <c r="A29" s="421" t="n">
        <v>2001</v>
      </c>
      <c r="B29" s="471" t="n">
        <v>3783</v>
      </c>
      <c r="C29" s="472" t="n">
        <v>310</v>
      </c>
      <c r="D29" s="455" t="n">
        <v>335897</v>
      </c>
      <c r="E29" s="473" t="n">
        <v>9</v>
      </c>
      <c r="F29" s="474" t="n">
        <v>47</v>
      </c>
      <c r="G29" s="475" t="s">
        <v>315</v>
      </c>
      <c r="H29" s="474"/>
      <c r="I29" s="476"/>
    </row>
    <row r="30" customFormat="false" ht="12.75" hidden="false" customHeight="true" outlineLevel="0" collapsed="false">
      <c r="A30" s="421" t="n">
        <v>2002</v>
      </c>
      <c r="B30" s="471" t="n">
        <v>4991</v>
      </c>
      <c r="C30" s="472" t="n">
        <v>267</v>
      </c>
      <c r="D30" s="455" t="n">
        <v>347956</v>
      </c>
      <c r="E30" s="473" t="n">
        <v>5</v>
      </c>
      <c r="F30" s="474" t="n">
        <v>40</v>
      </c>
      <c r="G30" s="478" t="n">
        <v>16</v>
      </c>
      <c r="H30" s="474"/>
    </row>
    <row r="31" customFormat="false" ht="12.75" hidden="false" customHeight="true" outlineLevel="0" collapsed="false">
      <c r="A31" s="421" t="n">
        <v>2003</v>
      </c>
      <c r="B31" s="471" t="n">
        <v>5739.144</v>
      </c>
      <c r="C31" s="472" t="n">
        <v>391.09107</v>
      </c>
      <c r="D31" s="455" t="n">
        <v>248064.86</v>
      </c>
      <c r="E31" s="473" t="n">
        <v>2.48819</v>
      </c>
      <c r="F31" s="474" t="n">
        <v>22.109</v>
      </c>
      <c r="G31" s="478" t="n">
        <v>281.02201</v>
      </c>
      <c r="H31" s="474"/>
    </row>
    <row r="32" customFormat="false" ht="12.75" hidden="false" customHeight="true" outlineLevel="0" collapsed="false">
      <c r="A32" s="421" t="n">
        <v>2004</v>
      </c>
      <c r="B32" s="471" t="n">
        <v>3367.76101</v>
      </c>
      <c r="C32" s="472" t="n">
        <v>245.77971</v>
      </c>
      <c r="D32" s="455" t="n">
        <v>338865.558</v>
      </c>
      <c r="E32" s="473" t="n">
        <v>7.79424</v>
      </c>
      <c r="F32" s="474" t="n">
        <v>15.881</v>
      </c>
      <c r="G32" s="478" t="n">
        <v>1199.83581</v>
      </c>
    </row>
    <row r="33" customFormat="false" ht="12.75" hidden="false" customHeight="true" outlineLevel="0" collapsed="false">
      <c r="A33" s="421" t="n">
        <v>2005</v>
      </c>
      <c r="B33" s="471" t="n">
        <v>1222.253</v>
      </c>
      <c r="C33" s="472" t="n">
        <v>300.23417</v>
      </c>
      <c r="D33" s="455" t="n">
        <v>324798.713</v>
      </c>
      <c r="E33" s="473" t="n">
        <v>14.67327</v>
      </c>
      <c r="F33" s="474" t="n">
        <v>42.285</v>
      </c>
      <c r="G33" s="478" t="n">
        <v>1785.84628</v>
      </c>
    </row>
    <row r="34" customFormat="false" ht="12.75" hidden="false" customHeight="true" outlineLevel="0" collapsed="false">
      <c r="A34" s="421" t="n">
        <v>2006</v>
      </c>
      <c r="B34" s="471" t="n">
        <v>1</v>
      </c>
      <c r="C34" s="472" t="n">
        <v>142.02977</v>
      </c>
      <c r="D34" s="455" t="n">
        <v>212434.35</v>
      </c>
      <c r="E34" s="473" t="n">
        <v>23.22253</v>
      </c>
      <c r="F34" s="474" t="n">
        <v>44.832</v>
      </c>
      <c r="G34" s="478" t="n">
        <v>2756.47982</v>
      </c>
    </row>
    <row r="35" customFormat="false" ht="12.75" hidden="false" customHeight="true" outlineLevel="0" collapsed="false">
      <c r="A35" s="459" t="n">
        <v>2007</v>
      </c>
      <c r="B35" s="479" t="s">
        <v>67</v>
      </c>
      <c r="C35" s="472" t="n">
        <v>108</v>
      </c>
      <c r="D35" s="455" t="n">
        <v>235653</v>
      </c>
      <c r="E35" s="473" t="n">
        <v>262</v>
      </c>
      <c r="F35" s="474" t="n">
        <v>626</v>
      </c>
      <c r="G35" s="478" t="n">
        <v>17314</v>
      </c>
    </row>
    <row r="36" customFormat="false" ht="12.75" hidden="false" customHeight="true" outlineLevel="0" collapsed="false">
      <c r="A36" s="459" t="n">
        <v>2008</v>
      </c>
      <c r="B36" s="479" t="s">
        <v>67</v>
      </c>
      <c r="C36" s="472" t="n">
        <v>95.77812</v>
      </c>
      <c r="D36" s="455" t="n">
        <v>209178.896</v>
      </c>
      <c r="E36" s="473" t="n">
        <v>452.2264</v>
      </c>
      <c r="F36" s="474" t="n">
        <v>5003.9273</v>
      </c>
      <c r="G36" s="478" t="n">
        <v>44886.13311</v>
      </c>
    </row>
    <row r="37" customFormat="false" ht="12.75" hidden="false" customHeight="true" outlineLevel="0" collapsed="false">
      <c r="A37" s="459" t="n">
        <v>2009</v>
      </c>
      <c r="B37" s="479" t="s">
        <v>67</v>
      </c>
      <c r="C37" s="472" t="n">
        <v>65.59419</v>
      </c>
      <c r="D37" s="455" t="n">
        <v>185185.333</v>
      </c>
      <c r="E37" s="473" t="n">
        <v>1214.60334</v>
      </c>
      <c r="F37" s="474" t="n">
        <v>1324.3115</v>
      </c>
      <c r="G37" s="478" t="n">
        <v>52434.15111</v>
      </c>
    </row>
    <row r="38" customFormat="false" ht="12.75" hidden="false" customHeight="true" outlineLevel="0" collapsed="false">
      <c r="A38" s="459" t="n">
        <v>2010</v>
      </c>
      <c r="B38" s="479" t="s">
        <v>67</v>
      </c>
      <c r="C38" s="472" t="n">
        <v>62.44071</v>
      </c>
      <c r="D38" s="455" t="n">
        <v>181968.149</v>
      </c>
      <c r="E38" s="473" t="n">
        <v>787.10487</v>
      </c>
      <c r="F38" s="474" t="n">
        <v>947.497</v>
      </c>
      <c r="G38" s="478" t="n">
        <v>36405.73288</v>
      </c>
    </row>
    <row r="39" customFormat="false" ht="12.75" hidden="false" customHeight="true" outlineLevel="0" collapsed="false">
      <c r="A39" s="459" t="n">
        <v>2011</v>
      </c>
      <c r="B39" s="479" t="s">
        <v>67</v>
      </c>
      <c r="C39" s="472" t="n">
        <v>49.74594</v>
      </c>
      <c r="D39" s="455" t="n">
        <v>209877.5295</v>
      </c>
      <c r="E39" s="473" t="n">
        <v>1103.0308</v>
      </c>
      <c r="F39" s="474" t="n">
        <v>4021.7975</v>
      </c>
      <c r="G39" s="478" t="n">
        <v>35672.39158</v>
      </c>
    </row>
    <row r="40" customFormat="false" ht="12.75" hidden="false" customHeight="true" outlineLevel="0" collapsed="false">
      <c r="A40" s="459" t="n">
        <v>2012</v>
      </c>
      <c r="B40" s="479" t="s">
        <v>67</v>
      </c>
      <c r="C40" s="472" t="n">
        <v>35.49325</v>
      </c>
      <c r="D40" s="455" t="n">
        <v>227480.1765</v>
      </c>
      <c r="E40" s="473" t="n">
        <v>1143.71989</v>
      </c>
      <c r="F40" s="474" t="n">
        <v>399.4785</v>
      </c>
      <c r="G40" s="478" t="n">
        <v>28113.09529</v>
      </c>
    </row>
    <row r="41" customFormat="false" ht="12.75" hidden="false" customHeight="true" outlineLevel="0" collapsed="false">
      <c r="A41" s="459" t="n">
        <v>2013</v>
      </c>
      <c r="B41" s="479" t="s">
        <v>67</v>
      </c>
      <c r="C41" s="472" t="n">
        <v>22.66994</v>
      </c>
      <c r="D41" s="455" t="n">
        <v>231181.0055</v>
      </c>
      <c r="E41" s="473" t="n">
        <v>1389.88284</v>
      </c>
      <c r="F41" s="474" t="n">
        <v>1256.853</v>
      </c>
      <c r="G41" s="478" t="n">
        <v>27696.13382</v>
      </c>
    </row>
    <row r="42" customFormat="false" ht="12.75" hidden="false" customHeight="true" outlineLevel="0" collapsed="false">
      <c r="A42" s="459" t="n">
        <v>2014</v>
      </c>
      <c r="B42" s="479" t="s">
        <v>67</v>
      </c>
      <c r="C42" s="472" t="n">
        <v>21.66782</v>
      </c>
      <c r="D42" s="455" t="n">
        <v>237012.476</v>
      </c>
      <c r="E42" s="473" t="n">
        <v>1564.60876</v>
      </c>
      <c r="F42" s="474" t="n">
        <v>2763.1045</v>
      </c>
      <c r="G42" s="478" t="n">
        <v>30720.92626</v>
      </c>
    </row>
    <row r="43" customFormat="false" ht="12.75" hidden="false" customHeight="true" outlineLevel="0" collapsed="false">
      <c r="A43" s="156"/>
      <c r="B43" s="156"/>
      <c r="C43" s="480"/>
      <c r="D43" s="481"/>
      <c r="E43" s="156"/>
      <c r="F43" s="159"/>
      <c r="G43" s="482"/>
    </row>
    <row r="44" customFormat="false" ht="12.75" hidden="false" customHeight="true" outlineLevel="0" collapsed="false"/>
    <row r="45" customFormat="false" ht="12.75" hidden="false" customHeight="true" outlineLevel="0" collapsed="false">
      <c r="A45" s="161" t="s">
        <v>319</v>
      </c>
    </row>
    <row r="46" customFormat="false" ht="12.75" hidden="false" customHeight="true" outlineLevel="0" collapsed="false">
      <c r="A46" s="53" t="s">
        <v>381</v>
      </c>
    </row>
    <row r="47" customFormat="false" ht="12.75" hidden="false" customHeight="true" outlineLevel="0" collapsed="false">
      <c r="A47" s="56" t="s">
        <v>382</v>
      </c>
    </row>
    <row r="48" customFormat="false" ht="12.75" hidden="false" customHeight="true" outlineLevel="0" collapsed="false">
      <c r="A48" s="56" t="s">
        <v>383</v>
      </c>
    </row>
  </sheetData>
  <mergeCells count="26">
    <mergeCell ref="A1:G1"/>
    <mergeCell ref="A3:G3"/>
    <mergeCell ref="A4:G4"/>
    <mergeCell ref="B6:C6"/>
    <mergeCell ref="E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C25"/>
    <mergeCell ref="E25:F25"/>
    <mergeCell ref="G25:G26"/>
  </mergeCells>
  <printOptions headings="false" gridLines="false" gridLinesSet="true" horizontalCentered="true" verticalCentered="false"/>
  <pageMargins left="1" right="1"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20.7"/>
    <col collapsed="false" customWidth="true" hidden="false" outlineLevel="0" max="6" min="2" style="143" width="12.42"/>
    <col collapsed="false" customWidth="false" hidden="false" outlineLevel="0" max="257" min="7" style="143" width="9.14"/>
  </cols>
  <sheetData>
    <row r="1" s="15" customFormat="true" ht="15.75" hidden="false" customHeight="true" outlineLevel="0" collapsed="false">
      <c r="A1" s="14" t="s">
        <v>384</v>
      </c>
      <c r="B1" s="14"/>
      <c r="C1" s="14"/>
      <c r="D1" s="14"/>
      <c r="E1" s="14"/>
      <c r="F1" s="14"/>
    </row>
    <row r="2" s="15" customFormat="true" ht="12.75" hidden="false" customHeight="true" outlineLevel="0" collapsed="false"/>
    <row r="3" customFormat="false" ht="12.75" hidden="false" customHeight="true" outlineLevel="0" collapsed="false">
      <c r="A3" s="202" t="s">
        <v>385</v>
      </c>
      <c r="B3" s="202"/>
      <c r="C3" s="202"/>
      <c r="D3" s="202"/>
      <c r="E3" s="202"/>
      <c r="F3" s="202"/>
    </row>
    <row r="4" customFormat="false" ht="12.75" hidden="false" customHeight="true" outlineLevel="0" collapsed="false">
      <c r="A4" s="483" t="s">
        <v>386</v>
      </c>
      <c r="B4" s="484"/>
      <c r="C4" s="484"/>
      <c r="D4" s="484"/>
      <c r="E4" s="484"/>
      <c r="F4" s="484"/>
    </row>
    <row r="5" customFormat="false" ht="12.75" hidden="false" customHeight="true" outlineLevel="0" collapsed="false">
      <c r="A5" s="451"/>
      <c r="B5" s="451"/>
      <c r="C5" s="451"/>
      <c r="D5" s="451"/>
      <c r="E5" s="451"/>
      <c r="F5" s="451"/>
    </row>
    <row r="6" s="22" customFormat="true" ht="35.1" hidden="false" customHeight="true" outlineLevel="0" collapsed="false">
      <c r="A6" s="17" t="s">
        <v>387</v>
      </c>
      <c r="B6" s="293" t="s">
        <v>271</v>
      </c>
      <c r="C6" s="125" t="s">
        <v>388</v>
      </c>
      <c r="D6" s="126" t="s">
        <v>389</v>
      </c>
      <c r="E6" s="126" t="s">
        <v>390</v>
      </c>
      <c r="F6" s="168" t="s">
        <v>391</v>
      </c>
    </row>
    <row r="7" customFormat="false" ht="12.75" hidden="false" customHeight="true" outlineLevel="0" collapsed="false">
      <c r="A7" s="150"/>
      <c r="B7" s="485"/>
      <c r="C7" s="150"/>
      <c r="D7" s="150"/>
      <c r="E7" s="150"/>
    </row>
    <row r="8" customFormat="false" ht="12.75" hidden="false" customHeight="true" outlineLevel="0" collapsed="false">
      <c r="A8" s="237" t="s">
        <v>258</v>
      </c>
      <c r="B8" s="486" t="n">
        <v>902719.7087</v>
      </c>
      <c r="C8" s="487" t="n">
        <v>530063.18236</v>
      </c>
      <c r="D8" s="487" t="n">
        <v>148587.26303</v>
      </c>
      <c r="E8" s="487" t="n">
        <v>131947.17094</v>
      </c>
      <c r="F8" s="488" t="n">
        <v>92122.09237</v>
      </c>
    </row>
    <row r="9" customFormat="false" ht="12.75" hidden="false" customHeight="true" outlineLevel="0" collapsed="false">
      <c r="A9" s="150"/>
      <c r="B9" s="489"/>
      <c r="C9" s="455"/>
      <c r="D9" s="490"/>
      <c r="E9" s="471"/>
      <c r="F9" s="491"/>
    </row>
    <row r="10" customFormat="false" ht="12.75" hidden="false" customHeight="true" outlineLevel="0" collapsed="false">
      <c r="A10" s="150" t="s">
        <v>371</v>
      </c>
      <c r="B10" s="492" t="n">
        <v>447267.10703</v>
      </c>
      <c r="C10" s="493" t="n">
        <v>282230.00167</v>
      </c>
      <c r="D10" s="494" t="n">
        <v>61987.90914</v>
      </c>
      <c r="E10" s="494" t="n">
        <v>75439.75101</v>
      </c>
      <c r="F10" s="493" t="n">
        <v>27609.44521</v>
      </c>
    </row>
    <row r="11" customFormat="false" ht="12.75" hidden="false" customHeight="true" outlineLevel="0" collapsed="false">
      <c r="A11" s="150" t="s">
        <v>392</v>
      </c>
      <c r="B11" s="492" t="n">
        <v>137448.70123</v>
      </c>
      <c r="C11" s="493" t="n">
        <v>102508.32325</v>
      </c>
      <c r="D11" s="494" t="n">
        <v>15941.51774</v>
      </c>
      <c r="E11" s="494" t="n">
        <v>6226.181</v>
      </c>
      <c r="F11" s="493" t="n">
        <v>12772.67924</v>
      </c>
    </row>
    <row r="12" customFormat="false" ht="12.75" hidden="false" customHeight="true" outlineLevel="0" collapsed="false">
      <c r="A12" s="150" t="s">
        <v>393</v>
      </c>
      <c r="B12" s="492" t="n">
        <v>45921.1171</v>
      </c>
      <c r="C12" s="493" t="n">
        <v>26372.24855</v>
      </c>
      <c r="D12" s="494" t="n">
        <v>6154.9169</v>
      </c>
      <c r="E12" s="494" t="n">
        <v>10407.762</v>
      </c>
      <c r="F12" s="493" t="n">
        <v>2986.18965</v>
      </c>
    </row>
    <row r="13" customFormat="false" ht="12.75" hidden="false" customHeight="true" outlineLevel="0" collapsed="false">
      <c r="A13" s="150" t="s">
        <v>394</v>
      </c>
      <c r="B13" s="492" t="n">
        <v>21.66782</v>
      </c>
      <c r="C13" s="493" t="n">
        <v>20.96888</v>
      </c>
      <c r="D13" s="495" t="s">
        <v>67</v>
      </c>
      <c r="E13" s="495" t="s">
        <v>67</v>
      </c>
      <c r="F13" s="493" t="n">
        <v>0.69894</v>
      </c>
    </row>
    <row r="14" customFormat="false" ht="12.75" hidden="false" customHeight="true" outlineLevel="0" collapsed="false">
      <c r="A14" s="150" t="s">
        <v>395</v>
      </c>
      <c r="B14" s="492" t="n">
        <v>1564.60876</v>
      </c>
      <c r="C14" s="496" t="n">
        <v>895.0385</v>
      </c>
      <c r="D14" s="497" t="s">
        <v>67</v>
      </c>
      <c r="E14" s="494" t="n">
        <v>406.92293</v>
      </c>
      <c r="F14" s="493" t="n">
        <v>262.64733</v>
      </c>
    </row>
    <row r="15" customFormat="false" ht="12.75" hidden="false" customHeight="true" outlineLevel="0" collapsed="false">
      <c r="A15" s="150" t="s">
        <v>396</v>
      </c>
      <c r="B15" s="492" t="n">
        <v>2763.1045</v>
      </c>
      <c r="C15" s="496" t="n">
        <v>2763.1045</v>
      </c>
      <c r="D15" s="497" t="s">
        <v>67</v>
      </c>
      <c r="E15" s="497" t="s">
        <v>67</v>
      </c>
      <c r="F15" s="475" t="s">
        <v>67</v>
      </c>
    </row>
    <row r="16" customFormat="false" ht="12.75" hidden="false" customHeight="true" outlineLevel="0" collapsed="false">
      <c r="A16" s="150" t="s">
        <v>380</v>
      </c>
      <c r="B16" s="492" t="n">
        <v>237012.476</v>
      </c>
      <c r="C16" s="493" t="n">
        <v>112950.965</v>
      </c>
      <c r="D16" s="494" t="n">
        <v>64141.385</v>
      </c>
      <c r="E16" s="494" t="n">
        <v>26569.88</v>
      </c>
      <c r="F16" s="493" t="n">
        <v>33350.246</v>
      </c>
    </row>
    <row r="17" customFormat="false" ht="12.75" hidden="false" customHeight="true" outlineLevel="0" collapsed="false">
      <c r="A17" s="150" t="s">
        <v>397</v>
      </c>
      <c r="B17" s="492" t="n">
        <v>30720.92626</v>
      </c>
      <c r="C17" s="493" t="n">
        <v>2322.53201</v>
      </c>
      <c r="D17" s="494" t="n">
        <v>361.53425</v>
      </c>
      <c r="E17" s="494" t="n">
        <v>12896.674</v>
      </c>
      <c r="F17" s="493" t="n">
        <v>15140.186</v>
      </c>
    </row>
    <row r="18" customFormat="false" ht="12.75" hidden="false" customHeight="true" outlineLevel="0" collapsed="false">
      <c r="A18" s="156"/>
      <c r="B18" s="498"/>
      <c r="C18" s="156"/>
      <c r="D18" s="156"/>
      <c r="E18" s="156"/>
      <c r="F18" s="482"/>
    </row>
    <row r="19" customFormat="false" ht="12.75" hidden="false" customHeight="true" outlineLevel="0" collapsed="false"/>
    <row r="20" customFormat="false" ht="12.75" hidden="false" customHeight="true" outlineLevel="0" collapsed="false">
      <c r="A20" s="53" t="s">
        <v>381</v>
      </c>
    </row>
    <row r="21" customFormat="false" ht="12.75" hidden="false" customHeight="true" outlineLevel="0" collapsed="false">
      <c r="A21" s="56" t="s">
        <v>398</v>
      </c>
    </row>
    <row r="22" customFormat="false" ht="12.75" hidden="false" customHeight="true" outlineLevel="0" collapsed="false">
      <c r="A22" s="161" t="s">
        <v>399</v>
      </c>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6" min="2" style="0" width="12.85"/>
  </cols>
  <sheetData>
    <row r="1" customFormat="false" ht="15.75" hidden="false" customHeight="true" outlineLevel="0" collapsed="false">
      <c r="A1" s="499" t="s">
        <v>400</v>
      </c>
      <c r="B1" s="499"/>
      <c r="C1" s="499"/>
      <c r="D1" s="499"/>
      <c r="E1" s="499"/>
      <c r="F1" s="499"/>
    </row>
    <row r="2" customFormat="false" ht="15.75" hidden="false" customHeight="true" outlineLevel="0" collapsed="false">
      <c r="A2" s="499" t="s">
        <v>401</v>
      </c>
      <c r="B2" s="499"/>
      <c r="C2" s="499"/>
      <c r="D2" s="499"/>
      <c r="E2" s="499"/>
      <c r="F2" s="499"/>
    </row>
    <row r="3" customFormat="false" ht="12.75" hidden="false" customHeight="true" outlineLevel="0" collapsed="false">
      <c r="A3" s="500"/>
      <c r="B3" s="501"/>
      <c r="C3" s="501"/>
      <c r="D3" s="501"/>
      <c r="E3" s="501"/>
      <c r="F3" s="501"/>
    </row>
    <row r="4" customFormat="false" ht="12.75" hidden="false" customHeight="true" outlineLevel="0" collapsed="false">
      <c r="A4" s="60" t="s">
        <v>402</v>
      </c>
      <c r="B4" s="60"/>
      <c r="C4" s="60"/>
      <c r="D4" s="60"/>
      <c r="E4" s="60"/>
      <c r="F4" s="60"/>
    </row>
    <row r="5" customFormat="false" ht="12.75" hidden="false" customHeight="true" outlineLevel="0" collapsed="false">
      <c r="A5" s="502" t="s">
        <v>403</v>
      </c>
      <c r="B5" s="501"/>
      <c r="C5" s="501"/>
      <c r="D5" s="501"/>
      <c r="E5" s="501"/>
      <c r="F5" s="501"/>
    </row>
    <row r="6" customFormat="false" ht="12.75" hidden="false" customHeight="true" outlineLevel="0" collapsed="false">
      <c r="A6" s="502" t="s">
        <v>404</v>
      </c>
      <c r="B6" s="501"/>
      <c r="C6" s="501"/>
      <c r="D6" s="501"/>
      <c r="E6" s="501"/>
      <c r="F6" s="501"/>
    </row>
    <row r="7" customFormat="false" ht="12.75" hidden="false" customHeight="true" outlineLevel="0" collapsed="false">
      <c r="A7" s="503" t="s">
        <v>405</v>
      </c>
      <c r="B7" s="501"/>
      <c r="C7" s="501"/>
      <c r="D7" s="501"/>
      <c r="E7" s="501"/>
      <c r="F7" s="501"/>
    </row>
    <row r="8" customFormat="false" ht="12.75" hidden="false" customHeight="true" outlineLevel="0" collapsed="false">
      <c r="A8" s="502" t="s">
        <v>406</v>
      </c>
      <c r="B8" s="501"/>
      <c r="C8" s="501"/>
      <c r="D8" s="501"/>
      <c r="E8" s="501"/>
      <c r="F8" s="501"/>
    </row>
    <row r="9" customFormat="false" ht="12.75" hidden="false" customHeight="true" outlineLevel="0" collapsed="false">
      <c r="A9" s="61"/>
      <c r="B9" s="61"/>
      <c r="C9" s="61"/>
      <c r="D9" s="61"/>
      <c r="E9" s="61"/>
      <c r="F9" s="61"/>
    </row>
    <row r="10" s="507" customFormat="true" ht="45" hidden="false" customHeight="true" outlineLevel="0" collapsed="false">
      <c r="A10" s="504" t="s">
        <v>61</v>
      </c>
      <c r="B10" s="505" t="s">
        <v>407</v>
      </c>
      <c r="C10" s="504" t="s">
        <v>408</v>
      </c>
      <c r="D10" s="504" t="s">
        <v>409</v>
      </c>
      <c r="E10" s="504" t="s">
        <v>410</v>
      </c>
      <c r="F10" s="506" t="s">
        <v>411</v>
      </c>
    </row>
    <row r="11" customFormat="false" ht="12.75" hidden="false" customHeight="true" outlineLevel="0" collapsed="false">
      <c r="A11" s="74"/>
      <c r="B11" s="508"/>
      <c r="C11" s="509"/>
      <c r="D11" s="510"/>
      <c r="E11" s="510"/>
      <c r="F11" s="511"/>
    </row>
    <row r="12" customFormat="false" ht="12.75" hidden="false" customHeight="true" outlineLevel="0" collapsed="false">
      <c r="A12" s="512" t="n">
        <v>1998</v>
      </c>
      <c r="B12" s="513" t="n">
        <v>350</v>
      </c>
      <c r="C12" s="514" t="n">
        <v>219</v>
      </c>
      <c r="D12" s="513" t="n">
        <v>67</v>
      </c>
      <c r="E12" s="513" t="n">
        <v>19</v>
      </c>
      <c r="F12" s="513" t="n">
        <v>45</v>
      </c>
    </row>
    <row r="13" customFormat="false" ht="12.75" hidden="false" customHeight="true" outlineLevel="0" collapsed="false">
      <c r="A13" s="512" t="n">
        <v>1999</v>
      </c>
      <c r="B13" s="513" t="n">
        <v>334</v>
      </c>
      <c r="C13" s="514" t="n">
        <v>206</v>
      </c>
      <c r="D13" s="513" t="n">
        <v>63</v>
      </c>
      <c r="E13" s="513" t="n">
        <v>19</v>
      </c>
      <c r="F13" s="513" t="n">
        <v>46</v>
      </c>
    </row>
    <row r="14" customFormat="false" ht="12.75" hidden="false" customHeight="true" outlineLevel="0" collapsed="false">
      <c r="A14" s="512" t="n">
        <v>2000</v>
      </c>
      <c r="B14" s="513" t="n">
        <v>328</v>
      </c>
      <c r="C14" s="514" t="n">
        <v>207</v>
      </c>
      <c r="D14" s="513" t="n">
        <v>61</v>
      </c>
      <c r="E14" s="513" t="n">
        <v>20</v>
      </c>
      <c r="F14" s="513" t="n">
        <v>40</v>
      </c>
    </row>
    <row r="15" customFormat="false" ht="12.75" hidden="false" customHeight="true" outlineLevel="0" collapsed="false">
      <c r="A15" s="512" t="n">
        <v>2001</v>
      </c>
      <c r="B15" s="513" t="n">
        <v>322</v>
      </c>
      <c r="C15" s="514" t="n">
        <v>204</v>
      </c>
      <c r="D15" s="513" t="n">
        <v>61</v>
      </c>
      <c r="E15" s="513" t="n">
        <v>17</v>
      </c>
      <c r="F15" s="513" t="n">
        <v>40</v>
      </c>
    </row>
    <row r="16" customFormat="false" ht="12.75" hidden="false" customHeight="true" outlineLevel="0" collapsed="false">
      <c r="A16" s="512" t="n">
        <v>2002</v>
      </c>
      <c r="B16" s="513" t="n">
        <v>321</v>
      </c>
      <c r="C16" s="514" t="n">
        <v>200</v>
      </c>
      <c r="D16" s="513" t="n">
        <v>62</v>
      </c>
      <c r="E16" s="513" t="n">
        <v>19</v>
      </c>
      <c r="F16" s="513" t="n">
        <v>40</v>
      </c>
    </row>
    <row r="17" customFormat="false" ht="12.75" hidden="false" customHeight="true" outlineLevel="0" collapsed="false">
      <c r="A17" s="512" t="n">
        <v>2003</v>
      </c>
      <c r="B17" s="513" t="n">
        <v>314</v>
      </c>
      <c r="C17" s="514" t="n">
        <v>194</v>
      </c>
      <c r="D17" s="513" t="n">
        <v>63</v>
      </c>
      <c r="E17" s="513" t="n">
        <v>19</v>
      </c>
      <c r="F17" s="513" t="n">
        <v>38</v>
      </c>
    </row>
    <row r="18" customFormat="false" ht="12.75" hidden="false" customHeight="true" outlineLevel="0" collapsed="false">
      <c r="A18" s="512" t="n">
        <v>2004</v>
      </c>
      <c r="B18" s="513" t="n">
        <v>294</v>
      </c>
      <c r="C18" s="514" t="n">
        <v>181</v>
      </c>
      <c r="D18" s="513" t="n">
        <v>60</v>
      </c>
      <c r="E18" s="513" t="n">
        <v>18</v>
      </c>
      <c r="F18" s="513" t="n">
        <v>35</v>
      </c>
    </row>
    <row r="19" customFormat="false" ht="12.75" hidden="false" customHeight="true" outlineLevel="0" collapsed="false">
      <c r="A19" s="512" t="n">
        <v>2005</v>
      </c>
      <c r="B19" s="513" t="n">
        <v>301</v>
      </c>
      <c r="C19" s="514" t="n">
        <v>188</v>
      </c>
      <c r="D19" s="513" t="n">
        <v>59</v>
      </c>
      <c r="E19" s="513" t="n">
        <v>19</v>
      </c>
      <c r="F19" s="513" t="n">
        <v>35</v>
      </c>
    </row>
    <row r="20" customFormat="false" ht="12.75" hidden="false" customHeight="true" outlineLevel="0" collapsed="false">
      <c r="A20" s="512" t="n">
        <v>2006</v>
      </c>
      <c r="B20" s="513" t="n">
        <v>305</v>
      </c>
      <c r="C20" s="514" t="n">
        <v>190</v>
      </c>
      <c r="D20" s="513" t="n">
        <v>63</v>
      </c>
      <c r="E20" s="513" t="n">
        <v>17</v>
      </c>
      <c r="F20" s="513" t="n">
        <v>35</v>
      </c>
    </row>
    <row r="21" customFormat="false" ht="12.75" hidden="false" customHeight="true" outlineLevel="0" collapsed="false">
      <c r="A21" s="512" t="n">
        <v>2007</v>
      </c>
      <c r="B21" s="513" t="n">
        <v>289</v>
      </c>
      <c r="C21" s="514" t="n">
        <v>179</v>
      </c>
      <c r="D21" s="513" t="n">
        <v>58</v>
      </c>
      <c r="E21" s="513" t="n">
        <v>14</v>
      </c>
      <c r="F21" s="513" t="n">
        <v>38</v>
      </c>
    </row>
    <row r="22" customFormat="false" ht="12.75" hidden="false" customHeight="true" outlineLevel="0" collapsed="false">
      <c r="A22" s="512" t="n">
        <v>2008</v>
      </c>
      <c r="B22" s="513" t="n">
        <v>281</v>
      </c>
      <c r="C22" s="514" t="n">
        <v>177</v>
      </c>
      <c r="D22" s="513" t="n">
        <v>57</v>
      </c>
      <c r="E22" s="513" t="n">
        <v>14</v>
      </c>
      <c r="F22" s="513" t="n">
        <v>33</v>
      </c>
    </row>
    <row r="23" customFormat="false" ht="12.75" hidden="false" customHeight="true" outlineLevel="0" collapsed="false">
      <c r="A23" s="512" t="n">
        <v>2009</v>
      </c>
      <c r="B23" s="513" t="n">
        <v>277</v>
      </c>
      <c r="C23" s="514" t="n">
        <v>169</v>
      </c>
      <c r="D23" s="513" t="n">
        <v>58</v>
      </c>
      <c r="E23" s="513" t="n">
        <v>15</v>
      </c>
      <c r="F23" s="513" t="n">
        <v>35</v>
      </c>
    </row>
    <row r="24" customFormat="false" ht="12.75" hidden="false" customHeight="true" outlineLevel="0" collapsed="false">
      <c r="A24" s="512" t="n">
        <v>2010</v>
      </c>
      <c r="B24" s="513" t="n">
        <v>283</v>
      </c>
      <c r="C24" s="514" t="n">
        <v>168</v>
      </c>
      <c r="D24" s="513" t="n">
        <v>58</v>
      </c>
      <c r="E24" s="513" t="n">
        <v>17</v>
      </c>
      <c r="F24" s="513" t="n">
        <v>40</v>
      </c>
    </row>
    <row r="25" customFormat="false" ht="12.75" hidden="false" customHeight="true" outlineLevel="0" collapsed="false">
      <c r="A25" s="512" t="n">
        <v>2011</v>
      </c>
      <c r="B25" s="513" t="n">
        <v>283</v>
      </c>
      <c r="C25" s="514" t="n">
        <v>168</v>
      </c>
      <c r="D25" s="513" t="n">
        <v>61</v>
      </c>
      <c r="E25" s="513" t="n">
        <v>16</v>
      </c>
      <c r="F25" s="513" t="n">
        <v>38</v>
      </c>
    </row>
    <row r="26" customFormat="false" ht="12.75" hidden="false" customHeight="true" outlineLevel="0" collapsed="false">
      <c r="A26" s="512" t="n">
        <v>2012</v>
      </c>
      <c r="B26" s="513" t="n">
        <v>283</v>
      </c>
      <c r="C26" s="514" t="n">
        <v>174</v>
      </c>
      <c r="D26" s="513" t="n">
        <v>58</v>
      </c>
      <c r="E26" s="513" t="n">
        <v>14</v>
      </c>
      <c r="F26" s="513" t="n">
        <v>37</v>
      </c>
      <c r="G26" s="515"/>
    </row>
    <row r="27" customFormat="false" ht="12.75" hidden="false" customHeight="true" outlineLevel="0" collapsed="false">
      <c r="A27" s="516"/>
      <c r="B27" s="517"/>
      <c r="C27" s="518"/>
      <c r="D27" s="517"/>
      <c r="E27" s="517"/>
      <c r="F27" s="517"/>
    </row>
    <row r="28" customFormat="false" ht="12.75" hidden="false" customHeight="true" outlineLevel="0" collapsed="false"/>
    <row r="29" customFormat="false" ht="12.75" hidden="false" customHeight="true" outlineLevel="0" collapsed="false">
      <c r="A29" s="519" t="s">
        <v>412</v>
      </c>
    </row>
    <row r="30" customFormat="false" ht="12.75" hidden="false" customHeight="true" outlineLevel="0" collapsed="false">
      <c r="A30" s="520" t="s">
        <v>413</v>
      </c>
      <c r="H30" s="41"/>
    </row>
    <row r="32" customFormat="false" ht="12.75" hidden="false" customHeight="false" outlineLevel="0" collapsed="false">
      <c r="A32" s="519"/>
    </row>
    <row r="33" customFormat="false" ht="12.75" hidden="false" customHeight="false" outlineLevel="0" collapsed="false">
      <c r="A33" s="56"/>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7"/>
    <col collapsed="false" customWidth="false" hidden="false" outlineLevel="0" max="257" min="2" style="1" width="9.14"/>
  </cols>
  <sheetData>
    <row r="1" customFormat="false" ht="18.75" hidden="false" customHeight="false" outlineLevel="0" collapsed="false">
      <c r="A1" s="8" t="s">
        <v>55</v>
      </c>
    </row>
    <row r="2" customFormat="false" ht="12.75" hidden="false" customHeight="false" outlineLevel="0" collapsed="false">
      <c r="A2" s="9"/>
    </row>
    <row r="3" customFormat="false" ht="12.75" hidden="false" customHeight="false" outlineLevel="0" collapsed="false">
      <c r="A3" s="9"/>
    </row>
    <row r="4" customFormat="false" ht="22.5" hidden="false" customHeight="false" outlineLevel="0" collapsed="false">
      <c r="A4" s="10" t="s">
        <v>56</v>
      </c>
    </row>
    <row r="5" customFormat="false" ht="12.75" hidden="false" customHeight="true" outlineLevel="0" collapsed="false">
      <c r="A5" s="11"/>
    </row>
    <row r="6" customFormat="false" ht="12.75" hidden="false" customHeight="true" outlineLevel="0" collapsed="false">
      <c r="A6" s="11"/>
    </row>
    <row r="7" customFormat="false" ht="63" hidden="false" customHeight="false" outlineLevel="0" collapsed="false">
      <c r="A7" s="12" t="s">
        <v>57</v>
      </c>
    </row>
    <row r="8" customFormat="false" ht="12.75" hidden="false" customHeight="true" outlineLevel="0" collapsed="false">
      <c r="A8" s="11"/>
    </row>
    <row r="9" customFormat="false" ht="126" hidden="false" customHeight="false" outlineLevel="0" collapsed="false">
      <c r="A9" s="12" t="s">
        <v>58</v>
      </c>
    </row>
    <row r="10" customFormat="false" ht="15.75" hidden="false" customHeight="false" outlineLevel="0" collapsed="false">
      <c r="A10" s="13"/>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23.14"/>
    <col collapsed="false" customWidth="true" hidden="false" outlineLevel="0" max="5" min="2" style="143" width="15.13"/>
    <col collapsed="false" customWidth="false" hidden="false" outlineLevel="0" max="257" min="6" style="143" width="9.14"/>
  </cols>
  <sheetData>
    <row r="1" customFormat="false" ht="31.5" hidden="false" customHeight="true" outlineLevel="0" collapsed="false">
      <c r="A1" s="521" t="s">
        <v>414</v>
      </c>
      <c r="B1" s="521"/>
      <c r="C1" s="521"/>
      <c r="D1" s="521"/>
      <c r="E1" s="521"/>
    </row>
    <row r="2" customFormat="false" ht="12.75" hidden="false" customHeight="true" outlineLevel="0" collapsed="false">
      <c r="A2" s="190"/>
      <c r="B2" s="190"/>
      <c r="C2" s="190"/>
      <c r="D2" s="190"/>
      <c r="E2" s="190"/>
    </row>
    <row r="3" customFormat="false" ht="12.75" hidden="false" customHeight="true" outlineLevel="0" collapsed="false">
      <c r="A3" s="522" t="s">
        <v>415</v>
      </c>
      <c r="B3" s="522"/>
      <c r="C3" s="522"/>
      <c r="D3" s="522"/>
      <c r="E3" s="522"/>
    </row>
    <row r="4" customFormat="false" ht="12.75" hidden="false" customHeight="true" outlineLevel="0" collapsed="false">
      <c r="A4" s="190"/>
      <c r="B4" s="190"/>
      <c r="C4" s="190"/>
      <c r="D4" s="190"/>
      <c r="E4" s="190"/>
    </row>
    <row r="5" s="527" customFormat="true" ht="35.1" hidden="false" customHeight="true" outlineLevel="0" collapsed="false">
      <c r="A5" s="523" t="s">
        <v>270</v>
      </c>
      <c r="B5" s="524" t="s">
        <v>258</v>
      </c>
      <c r="C5" s="523" t="s">
        <v>416</v>
      </c>
      <c r="D5" s="523" t="s">
        <v>417</v>
      </c>
      <c r="E5" s="525" t="s">
        <v>418</v>
      </c>
      <c r="F5" s="526"/>
    </row>
    <row r="6" s="527" customFormat="true" ht="12.75" hidden="false" customHeight="true" outlineLevel="0" collapsed="false">
      <c r="A6" s="528"/>
      <c r="B6" s="529"/>
      <c r="C6" s="528"/>
      <c r="D6" s="528"/>
      <c r="E6" s="530"/>
      <c r="F6" s="526"/>
    </row>
    <row r="7" s="527" customFormat="true" ht="12.75" hidden="false" customHeight="true" outlineLevel="0" collapsed="false">
      <c r="A7" s="531" t="n">
        <v>2011</v>
      </c>
      <c r="B7" s="532"/>
      <c r="C7" s="150"/>
      <c r="D7" s="150"/>
      <c r="E7" s="190"/>
      <c r="F7" s="526"/>
    </row>
    <row r="8" customFormat="false" ht="12.75" hidden="false" customHeight="true" outlineLevel="0" collapsed="false">
      <c r="A8" s="150"/>
      <c r="B8" s="206"/>
      <c r="C8" s="150"/>
      <c r="D8" s="150"/>
    </row>
    <row r="9" customFormat="false" ht="12.75" hidden="false" customHeight="true" outlineLevel="0" collapsed="false">
      <c r="A9" s="237" t="s">
        <v>271</v>
      </c>
      <c r="B9" s="533" t="n">
        <v>10403</v>
      </c>
      <c r="C9" s="534" t="n">
        <v>438</v>
      </c>
      <c r="D9" s="535" t="n">
        <v>2245</v>
      </c>
      <c r="E9" s="536" t="n">
        <v>7720</v>
      </c>
    </row>
    <row r="10" customFormat="false" ht="12.75" hidden="false" customHeight="true" outlineLevel="0" collapsed="false">
      <c r="A10" s="537"/>
      <c r="B10" s="538"/>
      <c r="C10" s="539"/>
      <c r="D10" s="540"/>
      <c r="E10" s="541"/>
    </row>
    <row r="11" customFormat="false" ht="12.75" hidden="false" customHeight="true" outlineLevel="0" collapsed="false">
      <c r="A11" s="537" t="s">
        <v>272</v>
      </c>
      <c r="B11" s="542" t="n">
        <v>1462</v>
      </c>
      <c r="C11" s="539" t="n">
        <v>71</v>
      </c>
      <c r="D11" s="543" t="n">
        <v>300</v>
      </c>
      <c r="E11" s="544" t="n">
        <v>1091</v>
      </c>
    </row>
    <row r="12" customFormat="false" ht="12.75" hidden="false" customHeight="true" outlineLevel="0" collapsed="false">
      <c r="A12" s="537" t="s">
        <v>273</v>
      </c>
      <c r="B12" s="542" t="n">
        <v>1214</v>
      </c>
      <c r="C12" s="539" t="n">
        <v>57</v>
      </c>
      <c r="D12" s="543" t="n">
        <v>298</v>
      </c>
      <c r="E12" s="545" t="n">
        <v>859</v>
      </c>
    </row>
    <row r="13" customFormat="false" ht="12.75" hidden="false" customHeight="true" outlineLevel="0" collapsed="false">
      <c r="A13" s="537" t="s">
        <v>274</v>
      </c>
      <c r="B13" s="542" t="n">
        <v>33</v>
      </c>
      <c r="C13" s="539" t="n">
        <v>1</v>
      </c>
      <c r="D13" s="543" t="n">
        <v>8</v>
      </c>
      <c r="E13" s="544" t="n">
        <v>24</v>
      </c>
    </row>
    <row r="14" customFormat="false" ht="12.75" hidden="false" customHeight="true" outlineLevel="0" collapsed="false">
      <c r="A14" s="537" t="s">
        <v>275</v>
      </c>
      <c r="B14" s="542" t="n">
        <v>58</v>
      </c>
      <c r="C14" s="539" t="n">
        <v>3</v>
      </c>
      <c r="D14" s="543" t="n">
        <v>12</v>
      </c>
      <c r="E14" s="544" t="n">
        <v>43</v>
      </c>
    </row>
    <row r="15" customFormat="false" ht="12.75" hidden="false" customHeight="true" outlineLevel="0" collapsed="false">
      <c r="A15" s="537" t="s">
        <v>276</v>
      </c>
      <c r="B15" s="542" t="n">
        <v>7100</v>
      </c>
      <c r="C15" s="539" t="n">
        <v>273</v>
      </c>
      <c r="D15" s="543" t="n">
        <v>1516</v>
      </c>
      <c r="E15" s="544" t="n">
        <v>5311</v>
      </c>
    </row>
    <row r="16" customFormat="false" ht="12.75" hidden="false" customHeight="true" outlineLevel="0" collapsed="false">
      <c r="A16" s="537" t="s">
        <v>277</v>
      </c>
      <c r="B16" s="542" t="n">
        <v>536</v>
      </c>
      <c r="C16" s="539" t="n">
        <v>33</v>
      </c>
      <c r="D16" s="543" t="n">
        <v>111</v>
      </c>
      <c r="E16" s="544" t="n">
        <v>392</v>
      </c>
    </row>
    <row r="17" customFormat="false" ht="12.75" hidden="false" customHeight="true" outlineLevel="0" collapsed="false">
      <c r="A17" s="537"/>
      <c r="B17" s="532"/>
      <c r="C17" s="539"/>
      <c r="D17" s="540"/>
      <c r="E17" s="541"/>
    </row>
    <row r="18" customFormat="false" ht="12.75" hidden="false" customHeight="true" outlineLevel="0" collapsed="false">
      <c r="A18" s="531" t="n">
        <v>2012</v>
      </c>
      <c r="B18" s="532"/>
      <c r="C18" s="150"/>
      <c r="D18" s="150"/>
      <c r="E18" s="190"/>
    </row>
    <row r="19" customFormat="false" ht="12.75" hidden="false" customHeight="true" outlineLevel="0" collapsed="false">
      <c r="A19" s="150"/>
      <c r="B19" s="206"/>
      <c r="C19" s="150"/>
      <c r="D19" s="150"/>
    </row>
    <row r="20" customFormat="false" ht="12.75" hidden="false" customHeight="true" outlineLevel="0" collapsed="false">
      <c r="A20" s="237" t="s">
        <v>271</v>
      </c>
      <c r="B20" s="533" t="n">
        <v>10403</v>
      </c>
      <c r="C20" s="534" t="n">
        <v>438</v>
      </c>
      <c r="D20" s="535" t="n">
        <v>2245</v>
      </c>
      <c r="E20" s="536" t="n">
        <v>7720</v>
      </c>
    </row>
    <row r="21" customFormat="false" ht="12.75" hidden="false" customHeight="true" outlineLevel="0" collapsed="false">
      <c r="A21" s="537"/>
      <c r="B21" s="538"/>
      <c r="C21" s="539"/>
      <c r="D21" s="540"/>
      <c r="E21" s="541"/>
    </row>
    <row r="22" customFormat="false" ht="12.75" hidden="false" customHeight="true" outlineLevel="0" collapsed="false">
      <c r="A22" s="537" t="s">
        <v>272</v>
      </c>
      <c r="B22" s="542" t="n">
        <v>1462</v>
      </c>
      <c r="C22" s="539" t="n">
        <v>71</v>
      </c>
      <c r="D22" s="543" t="n">
        <v>300</v>
      </c>
      <c r="E22" s="544" t="n">
        <v>1091</v>
      </c>
    </row>
    <row r="23" customFormat="false" ht="12.75" hidden="false" customHeight="true" outlineLevel="0" collapsed="false">
      <c r="A23" s="537" t="s">
        <v>273</v>
      </c>
      <c r="B23" s="542" t="n">
        <v>1214</v>
      </c>
      <c r="C23" s="539" t="n">
        <v>57</v>
      </c>
      <c r="D23" s="543" t="n">
        <v>298</v>
      </c>
      <c r="E23" s="545" t="n">
        <v>859</v>
      </c>
    </row>
    <row r="24" customFormat="false" ht="12.75" hidden="false" customHeight="true" outlineLevel="0" collapsed="false">
      <c r="A24" s="537" t="s">
        <v>274</v>
      </c>
      <c r="B24" s="542" t="n">
        <v>33</v>
      </c>
      <c r="C24" s="539" t="n">
        <v>1</v>
      </c>
      <c r="D24" s="543" t="n">
        <v>8</v>
      </c>
      <c r="E24" s="544" t="n">
        <v>24</v>
      </c>
    </row>
    <row r="25" customFormat="false" ht="12.75" hidden="false" customHeight="true" outlineLevel="0" collapsed="false">
      <c r="A25" s="537" t="s">
        <v>275</v>
      </c>
      <c r="B25" s="542" t="n">
        <v>58</v>
      </c>
      <c r="C25" s="539" t="n">
        <v>3</v>
      </c>
      <c r="D25" s="543" t="n">
        <v>12</v>
      </c>
      <c r="E25" s="544" t="n">
        <v>43</v>
      </c>
    </row>
    <row r="26" customFormat="false" ht="12.75" hidden="false" customHeight="true" outlineLevel="0" collapsed="false">
      <c r="A26" s="537" t="s">
        <v>276</v>
      </c>
      <c r="B26" s="542" t="n">
        <v>7100</v>
      </c>
      <c r="C26" s="539" t="n">
        <v>273</v>
      </c>
      <c r="D26" s="543" t="n">
        <v>1516</v>
      </c>
      <c r="E26" s="544" t="n">
        <v>5311</v>
      </c>
    </row>
    <row r="27" customFormat="false" ht="12.75" hidden="false" customHeight="true" outlineLevel="0" collapsed="false">
      <c r="A27" s="537" t="s">
        <v>277</v>
      </c>
      <c r="B27" s="542" t="n">
        <v>536</v>
      </c>
      <c r="C27" s="539" t="n">
        <v>33</v>
      </c>
      <c r="D27" s="543" t="n">
        <v>111</v>
      </c>
      <c r="E27" s="544" t="n">
        <v>392</v>
      </c>
    </row>
    <row r="28" customFormat="false" ht="12.75" hidden="false" customHeight="true" outlineLevel="0" collapsed="false">
      <c r="A28" s="156"/>
      <c r="B28" s="546"/>
      <c r="C28" s="156"/>
      <c r="D28" s="156"/>
      <c r="E28" s="159"/>
    </row>
    <row r="29" customFormat="false" ht="12.75" hidden="false" customHeight="true" outlineLevel="0" collapsed="false"/>
    <row r="30" customFormat="false" ht="12.75" hidden="false" customHeight="true" outlineLevel="0" collapsed="false">
      <c r="A30" s="161" t="s">
        <v>419</v>
      </c>
    </row>
    <row r="31" customFormat="false" ht="12.75" hidden="false" customHeight="true" outlineLevel="0" collapsed="false">
      <c r="A31" s="161" t="s">
        <v>420</v>
      </c>
    </row>
  </sheetData>
  <mergeCells count="2">
    <mergeCell ref="A1:E1"/>
    <mergeCell ref="A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547" width="13.41"/>
    <col collapsed="false" customWidth="false" hidden="false" outlineLevel="0" max="257" min="7" style="547" width="9.14"/>
  </cols>
  <sheetData>
    <row r="1" customFormat="false" ht="31.5" hidden="false" customHeight="true" outlineLevel="0" collapsed="false">
      <c r="A1" s="548" t="s">
        <v>421</v>
      </c>
      <c r="B1" s="548"/>
      <c r="C1" s="548"/>
      <c r="D1" s="548"/>
      <c r="E1" s="548"/>
      <c r="F1" s="548"/>
    </row>
    <row r="2" customFormat="false" ht="12.75" hidden="false" customHeight="true" outlineLevel="0" collapsed="false"/>
    <row r="3" customFormat="false" ht="12.75" hidden="false" customHeight="true" outlineLevel="0" collapsed="false">
      <c r="A3" s="549" t="s">
        <v>422</v>
      </c>
      <c r="B3" s="549"/>
      <c r="C3" s="549"/>
      <c r="D3" s="549"/>
      <c r="E3" s="549"/>
      <c r="F3" s="549"/>
    </row>
    <row r="4" customFormat="false" ht="12.75" hidden="false" customHeight="true" outlineLevel="0" collapsed="false"/>
    <row r="5" customFormat="false" ht="24" hidden="false" customHeight="true" outlineLevel="0" collapsed="false">
      <c r="A5" s="550" t="s">
        <v>61</v>
      </c>
      <c r="B5" s="551" t="s">
        <v>423</v>
      </c>
      <c r="C5" s="552" t="s">
        <v>424</v>
      </c>
      <c r="D5" s="550" t="s">
        <v>61</v>
      </c>
      <c r="E5" s="551" t="s">
        <v>423</v>
      </c>
      <c r="F5" s="553" t="s">
        <v>424</v>
      </c>
    </row>
    <row r="6" customFormat="false" ht="12.75" hidden="false" customHeight="true" outlineLevel="0" collapsed="false">
      <c r="A6" s="554"/>
      <c r="B6" s="555"/>
      <c r="C6" s="556"/>
      <c r="D6" s="554"/>
      <c r="E6" s="555"/>
      <c r="F6" s="557"/>
    </row>
    <row r="7" customFormat="false" ht="12.75" hidden="false" customHeight="true" outlineLevel="0" collapsed="false">
      <c r="A7" s="558" t="n">
        <v>2000</v>
      </c>
      <c r="B7" s="559" t="n">
        <v>209.7</v>
      </c>
      <c r="C7" s="560" t="n">
        <v>1.8</v>
      </c>
      <c r="D7" s="558" t="n">
        <v>2007</v>
      </c>
      <c r="E7" s="559" t="n">
        <v>343.581</v>
      </c>
      <c r="F7" s="561" t="n">
        <v>7.974</v>
      </c>
    </row>
    <row r="8" customFormat="false" ht="12.75" hidden="false" customHeight="true" outlineLevel="0" collapsed="false">
      <c r="A8" s="558" t="n">
        <v>2001</v>
      </c>
      <c r="B8" s="559" t="n">
        <v>293.1</v>
      </c>
      <c r="C8" s="560" t="n">
        <v>2.8</v>
      </c>
      <c r="D8" s="558" t="n">
        <v>2008</v>
      </c>
      <c r="E8" s="559" t="n">
        <v>347.753</v>
      </c>
      <c r="F8" s="561" t="n">
        <v>3.117</v>
      </c>
    </row>
    <row r="9" customFormat="false" ht="12.75" hidden="false" customHeight="true" outlineLevel="0" collapsed="false">
      <c r="A9" s="558" t="n">
        <v>2002</v>
      </c>
      <c r="B9" s="559" t="n">
        <v>375.2</v>
      </c>
      <c r="C9" s="560" t="n">
        <v>6.4</v>
      </c>
      <c r="D9" s="558" t="n">
        <v>2009</v>
      </c>
      <c r="E9" s="559" t="n">
        <v>378.654</v>
      </c>
      <c r="F9" s="561" t="n">
        <v>25.293</v>
      </c>
    </row>
    <row r="10" customFormat="false" ht="12.75" hidden="false" customHeight="true" outlineLevel="0" collapsed="false">
      <c r="A10" s="558" t="n">
        <v>2003</v>
      </c>
      <c r="B10" s="559" t="n">
        <v>349.6</v>
      </c>
      <c r="C10" s="560" t="n">
        <v>1.9</v>
      </c>
      <c r="D10" s="558" t="n">
        <v>2010</v>
      </c>
      <c r="E10" s="559" t="n">
        <v>389.4</v>
      </c>
      <c r="F10" s="561" t="n">
        <v>38.1</v>
      </c>
    </row>
    <row r="11" customFormat="false" ht="12.75" hidden="false" customHeight="true" outlineLevel="0" collapsed="false">
      <c r="A11" s="558" t="n">
        <v>2004</v>
      </c>
      <c r="B11" s="559" t="n">
        <v>392.6</v>
      </c>
      <c r="C11" s="560" t="n">
        <v>7</v>
      </c>
      <c r="D11" s="558" t="n">
        <v>2011</v>
      </c>
      <c r="E11" s="559" t="n">
        <v>403.5</v>
      </c>
      <c r="F11" s="561" t="n">
        <v>23.3</v>
      </c>
    </row>
    <row r="12" customFormat="false" ht="12.75" hidden="false" customHeight="true" outlineLevel="0" collapsed="false">
      <c r="A12" s="558" t="n">
        <v>2005</v>
      </c>
      <c r="B12" s="559" t="n">
        <v>384.4</v>
      </c>
      <c r="C12" s="560" t="n">
        <v>43.8</v>
      </c>
      <c r="D12" s="558" t="n">
        <v>2012</v>
      </c>
      <c r="E12" s="559" t="n">
        <v>382.5</v>
      </c>
      <c r="F12" s="561" t="n">
        <v>15.4</v>
      </c>
    </row>
    <row r="13" customFormat="false" ht="12.75" hidden="false" customHeight="true" outlineLevel="0" collapsed="false">
      <c r="A13" s="558" t="n">
        <v>2006</v>
      </c>
      <c r="B13" s="559" t="n">
        <v>340.1</v>
      </c>
      <c r="C13" s="560" t="n">
        <v>5.6</v>
      </c>
      <c r="D13" s="558"/>
      <c r="E13" s="559"/>
      <c r="F13" s="561"/>
    </row>
    <row r="14" customFormat="false" ht="12.75" hidden="false" customHeight="true" outlineLevel="0" collapsed="false">
      <c r="A14" s="562"/>
      <c r="B14" s="563"/>
      <c r="C14" s="564"/>
      <c r="D14" s="562"/>
      <c r="E14" s="563"/>
      <c r="F14" s="565"/>
    </row>
    <row r="15" customFormat="false" ht="12.75" hidden="false" customHeight="true" outlineLevel="0" collapsed="false">
      <c r="D15" s="566"/>
      <c r="E15" s="36"/>
      <c r="F15" s="566"/>
      <c r="H15" s="0"/>
      <c r="I15" s="0"/>
      <c r="J15" s="0"/>
    </row>
    <row r="16" customFormat="false" ht="12.75" hidden="false" customHeight="true" outlineLevel="0" collapsed="false">
      <c r="A16" s="567" t="s">
        <v>425</v>
      </c>
      <c r="H16" s="0"/>
      <c r="I16" s="0"/>
      <c r="J16" s="0"/>
    </row>
    <row r="17" customFormat="false" ht="12.75" hidden="false" customHeight="true" outlineLevel="0" collapsed="false">
      <c r="A17" s="568" t="s">
        <v>426</v>
      </c>
    </row>
    <row r="18" customFormat="false" ht="12.75" hidden="false" customHeight="true" outlineLevel="0" collapsed="false">
      <c r="A18" s="567" t="s">
        <v>427</v>
      </c>
    </row>
    <row r="20" customFormat="false" ht="12.75" hidden="false" customHeight="false" outlineLevel="0" collapsed="false">
      <c r="F20" s="0"/>
      <c r="G20" s="0"/>
      <c r="H20" s="0"/>
      <c r="I20" s="0"/>
    </row>
    <row r="21" customFormat="false" ht="12.75" hidden="false" customHeight="false" outlineLevel="0" collapsed="false">
      <c r="E21" s="0"/>
      <c r="F21" s="0"/>
      <c r="G21" s="0"/>
      <c r="H21" s="0"/>
      <c r="I21" s="0"/>
    </row>
    <row r="22" customFormat="false" ht="12.75" hidden="false" customHeight="false" outlineLevel="0" collapsed="false">
      <c r="F22" s="0"/>
      <c r="G22" s="0"/>
      <c r="H22" s="0"/>
      <c r="I22" s="0"/>
    </row>
    <row r="23" customFormat="false" ht="12.75" hidden="false" customHeight="false" outlineLevel="0" collapsed="false">
      <c r="F23" s="0"/>
      <c r="G23" s="0"/>
      <c r="H23" s="0"/>
      <c r="I23" s="0"/>
    </row>
    <row r="24" customFormat="false" ht="12.75" hidden="false" customHeight="false" outlineLevel="0" collapsed="false">
      <c r="A24" s="0"/>
      <c r="B24" s="0"/>
      <c r="C24" s="0"/>
      <c r="D24" s="0"/>
      <c r="E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row>
  </sheetData>
  <mergeCells count="2">
    <mergeCell ref="A1:F1"/>
    <mergeCell ref="A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7" width="42.28"/>
    <col collapsed="false" customWidth="true" hidden="false" outlineLevel="0" max="9" min="2" style="547" width="7.56"/>
    <col collapsed="false" customWidth="false" hidden="false" outlineLevel="0" max="257" min="10" style="547" width="9.14"/>
  </cols>
  <sheetData>
    <row r="1" customFormat="false" ht="15.75" hidden="false" customHeight="true" outlineLevel="0" collapsed="false">
      <c r="A1" s="569" t="s">
        <v>428</v>
      </c>
      <c r="B1" s="569"/>
      <c r="C1" s="569"/>
      <c r="D1" s="569"/>
      <c r="E1" s="569"/>
      <c r="F1" s="569"/>
      <c r="G1" s="569"/>
      <c r="H1" s="569"/>
      <c r="I1" s="569"/>
      <c r="J1" s="569"/>
    </row>
    <row r="2" customFormat="false" ht="12.75" hidden="false" customHeight="true" outlineLevel="0" collapsed="false">
      <c r="A2" s="570"/>
      <c r="B2" s="571"/>
      <c r="C2" s="572"/>
      <c r="D2" s="571"/>
      <c r="E2" s="571"/>
      <c r="F2" s="571"/>
      <c r="G2" s="571"/>
    </row>
    <row r="3" customFormat="false" ht="12.75" hidden="false" customHeight="true" outlineLevel="0" collapsed="false">
      <c r="A3" s="549" t="s">
        <v>429</v>
      </c>
      <c r="B3" s="549"/>
      <c r="C3" s="549"/>
      <c r="D3" s="549"/>
      <c r="E3" s="549"/>
      <c r="F3" s="549"/>
      <c r="G3" s="549"/>
      <c r="H3" s="549"/>
      <c r="I3" s="549"/>
      <c r="J3" s="549"/>
    </row>
    <row r="4" customFormat="false" ht="12.75" hidden="false" customHeight="true" outlineLevel="0" collapsed="false">
      <c r="A4" s="573"/>
      <c r="B4" s="573"/>
      <c r="C4" s="573"/>
      <c r="D4" s="573"/>
      <c r="E4" s="573"/>
      <c r="F4" s="573"/>
      <c r="G4" s="573"/>
    </row>
    <row r="5" s="578" customFormat="true" ht="35.1" hidden="false" customHeight="true" outlineLevel="0" collapsed="false">
      <c r="A5" s="574"/>
      <c r="B5" s="575" t="n">
        <v>2007</v>
      </c>
      <c r="C5" s="575" t="n">
        <v>2008</v>
      </c>
      <c r="D5" s="575" t="n">
        <v>2009</v>
      </c>
      <c r="E5" s="575" t="n">
        <v>2010</v>
      </c>
      <c r="F5" s="575" t="n">
        <v>2011</v>
      </c>
      <c r="G5" s="575" t="n">
        <v>2012</v>
      </c>
      <c r="H5" s="576" t="n">
        <v>2013</v>
      </c>
      <c r="I5" s="577" t="n">
        <v>2014</v>
      </c>
      <c r="J5" s="577" t="s">
        <v>430</v>
      </c>
    </row>
    <row r="6" customFormat="false" ht="12.75" hidden="false" customHeight="true" outlineLevel="0" collapsed="false">
      <c r="A6" s="566"/>
      <c r="B6" s="579"/>
      <c r="C6" s="580"/>
      <c r="D6" s="580"/>
      <c r="E6" s="580"/>
      <c r="F6" s="580"/>
      <c r="G6" s="581"/>
      <c r="H6" s="582"/>
      <c r="J6" s="583"/>
    </row>
    <row r="7" customFormat="false" ht="12.75" hidden="false" customHeight="true" outlineLevel="0" collapsed="false">
      <c r="A7" s="584" t="s">
        <v>431</v>
      </c>
      <c r="B7" s="585" t="n">
        <v>23790.223636</v>
      </c>
      <c r="C7" s="585" t="n">
        <v>24270.826551</v>
      </c>
      <c r="D7" s="585" t="n">
        <v>23946.882486</v>
      </c>
      <c r="E7" s="585" t="n">
        <v>23500.921051</v>
      </c>
      <c r="F7" s="585" t="n">
        <v>23544.843337</v>
      </c>
      <c r="G7" s="585" t="n">
        <v>23924.717924</v>
      </c>
      <c r="H7" s="586" t="n">
        <v>23897.3134847524</v>
      </c>
      <c r="I7" s="587" t="n">
        <v>24089.3416728165</v>
      </c>
      <c r="J7" s="587" t="n">
        <v>77297.4253875265</v>
      </c>
    </row>
    <row r="8" customFormat="false" ht="12.75" hidden="false" customHeight="true" outlineLevel="0" collapsed="false">
      <c r="B8" s="588"/>
      <c r="C8" s="588"/>
      <c r="D8" s="588"/>
      <c r="E8" s="588"/>
      <c r="F8" s="588"/>
      <c r="G8" s="588"/>
      <c r="H8" s="589"/>
      <c r="I8" s="265"/>
      <c r="J8" s="590"/>
    </row>
    <row r="9" customFormat="false" ht="12.75" hidden="false" customHeight="true" outlineLevel="0" collapsed="false">
      <c r="A9" s="591" t="s">
        <v>432</v>
      </c>
      <c r="B9" s="588" t="n">
        <v>6370.306425</v>
      </c>
      <c r="C9" s="588" t="n">
        <v>6476.181538</v>
      </c>
      <c r="D9" s="588" t="n">
        <v>6569.517475</v>
      </c>
      <c r="E9" s="588" t="n">
        <v>6380.559777</v>
      </c>
      <c r="F9" s="588" t="n">
        <v>6294.956229</v>
      </c>
      <c r="G9" s="588" t="n">
        <v>6407.969116</v>
      </c>
      <c r="H9" s="589" t="n">
        <v>6389.689281548</v>
      </c>
      <c r="I9" s="265" t="n">
        <v>6349.927631409</v>
      </c>
      <c r="J9" s="590" t="n">
        <v>82079.2661622723</v>
      </c>
    </row>
    <row r="10" customFormat="false" ht="12.75" hidden="false" customHeight="true" outlineLevel="0" collapsed="false">
      <c r="A10" s="591" t="s">
        <v>433</v>
      </c>
      <c r="B10" s="588" t="n">
        <v>6240.912394</v>
      </c>
      <c r="C10" s="588" t="n">
        <v>6228.171603</v>
      </c>
      <c r="D10" s="588" t="n">
        <v>6003.380381</v>
      </c>
      <c r="E10" s="588" t="n">
        <v>5911.264502</v>
      </c>
      <c r="F10" s="588" t="n">
        <v>5968.913069</v>
      </c>
      <c r="G10" s="588" t="n">
        <v>6075.568895</v>
      </c>
      <c r="H10" s="589" t="n">
        <v>6094.9221432807</v>
      </c>
      <c r="I10" s="265" t="n">
        <v>6114.5918236868</v>
      </c>
      <c r="J10" s="590" t="n">
        <v>85986.0049601714</v>
      </c>
    </row>
    <row r="11" customFormat="false" ht="12.75" hidden="false" customHeight="true" outlineLevel="0" collapsed="false">
      <c r="A11" s="591" t="s">
        <v>434</v>
      </c>
      <c r="B11" s="588" t="n">
        <v>3922.509445</v>
      </c>
      <c r="C11" s="588" t="n">
        <v>4032.181851</v>
      </c>
      <c r="D11" s="588" t="n">
        <v>3963.31579</v>
      </c>
      <c r="E11" s="588" t="n">
        <v>4094.67719</v>
      </c>
      <c r="F11" s="588" t="n">
        <v>4125.766932</v>
      </c>
      <c r="G11" s="588" t="n">
        <v>4280.103922</v>
      </c>
      <c r="H11" s="589" t="n">
        <v>4327.7152147932</v>
      </c>
      <c r="I11" s="265" t="n">
        <v>4377.7999737337</v>
      </c>
      <c r="J11" s="590" t="n">
        <v>62757.6447031529</v>
      </c>
    </row>
    <row r="12" customFormat="false" ht="12.75" hidden="false" customHeight="true" outlineLevel="0" collapsed="false">
      <c r="A12" s="591" t="s">
        <v>435</v>
      </c>
      <c r="B12" s="588" t="n">
        <v>2647.466309</v>
      </c>
      <c r="C12" s="588" t="n">
        <v>2829.261769</v>
      </c>
      <c r="D12" s="588" t="n">
        <v>2831.243304</v>
      </c>
      <c r="E12" s="588" t="n">
        <v>2594.142919</v>
      </c>
      <c r="F12" s="588" t="n">
        <v>2588.573029</v>
      </c>
      <c r="G12" s="588" t="n">
        <v>2546.677403</v>
      </c>
      <c r="H12" s="589" t="n">
        <v>2436.530456511</v>
      </c>
      <c r="I12" s="265" t="n">
        <v>2448.091525337</v>
      </c>
      <c r="J12" s="590" t="n">
        <v>80877.1219102737</v>
      </c>
    </row>
    <row r="13" customFormat="false" ht="12.75" hidden="false" customHeight="true" outlineLevel="0" collapsed="false">
      <c r="A13" s="591" t="s">
        <v>436</v>
      </c>
      <c r="B13" s="588" t="n">
        <v>671.627172</v>
      </c>
      <c r="C13" s="588" t="n">
        <v>706.443369</v>
      </c>
      <c r="D13" s="588" t="n">
        <v>677.825763</v>
      </c>
      <c r="E13" s="588" t="n">
        <v>658.195313</v>
      </c>
      <c r="F13" s="588" t="n">
        <v>692.815669</v>
      </c>
      <c r="G13" s="588" t="n">
        <v>688.562511</v>
      </c>
      <c r="H13" s="589" t="n">
        <v>615.093071391</v>
      </c>
      <c r="I13" s="265" t="n">
        <v>630.752516487</v>
      </c>
      <c r="J13" s="590" t="n">
        <v>72031.445084</v>
      </c>
    </row>
    <row r="14" customFormat="false" ht="12.75" hidden="false" customHeight="true" outlineLevel="0" collapsed="false">
      <c r="A14" s="591" t="s">
        <v>437</v>
      </c>
      <c r="B14" s="588" t="n">
        <v>1493.511861</v>
      </c>
      <c r="C14" s="588" t="n">
        <v>1445.180304</v>
      </c>
      <c r="D14" s="588" t="n">
        <v>1298.025551</v>
      </c>
      <c r="E14" s="588" t="n">
        <v>1291.811922</v>
      </c>
      <c r="F14" s="588" t="n">
        <v>1246.510423</v>
      </c>
      <c r="G14" s="588" t="n">
        <v>1313.852845</v>
      </c>
      <c r="H14" s="589" t="n">
        <v>1410.5802298038</v>
      </c>
      <c r="I14" s="265" t="n">
        <v>1564.1652329921</v>
      </c>
      <c r="J14" s="590" t="n">
        <v>67642.8647500452</v>
      </c>
    </row>
    <row r="15" customFormat="false" ht="12.75" hidden="false" customHeight="true" outlineLevel="0" collapsed="false">
      <c r="A15" s="591" t="s">
        <v>438</v>
      </c>
      <c r="B15" s="588" t="n">
        <v>1719.225214</v>
      </c>
      <c r="C15" s="588" t="n">
        <v>1719.365709</v>
      </c>
      <c r="D15" s="588" t="n">
        <v>1688.822856</v>
      </c>
      <c r="E15" s="588" t="n">
        <v>1697.597308</v>
      </c>
      <c r="F15" s="588" t="n">
        <v>1742.027941</v>
      </c>
      <c r="G15" s="588" t="n">
        <v>1702.985015</v>
      </c>
      <c r="H15" s="589" t="n">
        <v>1691.970673391</v>
      </c>
      <c r="I15" s="265" t="n">
        <v>1652.678466739</v>
      </c>
      <c r="J15" s="590" t="n">
        <v>63248.2286699126</v>
      </c>
    </row>
    <row r="16" customFormat="false" ht="12.75" hidden="false" customHeight="true" outlineLevel="0" collapsed="false">
      <c r="A16" s="591" t="s">
        <v>439</v>
      </c>
      <c r="B16" s="588" t="n">
        <v>789.175031</v>
      </c>
      <c r="C16" s="588" t="n">
        <v>862.842977</v>
      </c>
      <c r="D16" s="588" t="n">
        <v>852.637488</v>
      </c>
      <c r="E16" s="588" t="n">
        <v>800.720281</v>
      </c>
      <c r="F16" s="588" t="n">
        <v>775.545334</v>
      </c>
      <c r="G16" s="588" t="n">
        <v>784.733149</v>
      </c>
      <c r="H16" s="589" t="n">
        <v>770.048132996</v>
      </c>
      <c r="I16" s="265" t="n">
        <v>765.30336912</v>
      </c>
      <c r="J16" s="590" t="n">
        <v>94767.1837119538</v>
      </c>
    </row>
    <row r="17" customFormat="false" ht="12.75" hidden="false" customHeight="true" outlineLevel="0" collapsed="false">
      <c r="A17" s="591" t="s">
        <v>440</v>
      </c>
      <c r="B17" s="588" t="n">
        <v>607.116957</v>
      </c>
      <c r="C17" s="588" t="n">
        <v>677.6408</v>
      </c>
      <c r="D17" s="588" t="n">
        <v>739.939641</v>
      </c>
      <c r="E17" s="588" t="n">
        <v>730.147152</v>
      </c>
      <c r="F17" s="588" t="n">
        <v>802.55038</v>
      </c>
      <c r="G17" s="588" t="n">
        <v>812.827579</v>
      </c>
      <c r="H17" s="589" t="n">
        <v>775.8573524287</v>
      </c>
      <c r="I17" s="265" t="n">
        <v>816.7836497989</v>
      </c>
      <c r="J17" s="590" t="n">
        <v>72826.0263499393</v>
      </c>
    </row>
    <row r="18" customFormat="false" ht="12.75" hidden="false" customHeight="true" outlineLevel="0" collapsed="false">
      <c r="A18" s="591" t="s">
        <v>441</v>
      </c>
      <c r="B18" s="588" t="n">
        <v>20.754365</v>
      </c>
      <c r="C18" s="588" t="n">
        <v>17.138083</v>
      </c>
      <c r="D18" s="588" t="n">
        <v>13.49657</v>
      </c>
      <c r="E18" s="588" t="n">
        <v>12.903329</v>
      </c>
      <c r="F18" s="588" t="n">
        <v>11.125184</v>
      </c>
      <c r="G18" s="588" t="n">
        <v>23.766236</v>
      </c>
      <c r="H18" s="589" t="n">
        <v>27.214189796</v>
      </c>
      <c r="I18" s="265" t="n">
        <v>25.2573487085</v>
      </c>
      <c r="J18" s="590" t="n">
        <v>96237.3646915</v>
      </c>
    </row>
    <row r="19" customFormat="false" ht="12.75" hidden="false" customHeight="true" outlineLevel="0" collapsed="false">
      <c r="A19" s="591" t="s">
        <v>442</v>
      </c>
      <c r="B19" s="588" t="n">
        <v>102.298824</v>
      </c>
      <c r="C19" s="588" t="n">
        <v>82.675642</v>
      </c>
      <c r="D19" s="588" t="n">
        <v>112.460886</v>
      </c>
      <c r="E19" s="588" t="n">
        <v>106.516132</v>
      </c>
      <c r="F19" s="588" t="n">
        <v>97.590581</v>
      </c>
      <c r="G19" s="588" t="n">
        <v>115.498202</v>
      </c>
      <c r="H19" s="589" t="n">
        <v>154.5970537091</v>
      </c>
      <c r="I19" s="265" t="n">
        <v>165.6492656623</v>
      </c>
      <c r="J19" s="590" t="n">
        <v>90744.6804658571</v>
      </c>
    </row>
    <row r="20" customFormat="false" ht="12.75" hidden="false" customHeight="true" outlineLevel="0" collapsed="false">
      <c r="A20" s="591" t="s">
        <v>443</v>
      </c>
      <c r="B20" s="588" t="n">
        <v>84.578585</v>
      </c>
      <c r="C20" s="588" t="n">
        <v>102.115274</v>
      </c>
      <c r="D20" s="588" t="n">
        <v>89.90432</v>
      </c>
      <c r="E20" s="588" t="n">
        <v>97.487336</v>
      </c>
      <c r="F20" s="588" t="n">
        <v>134.07193</v>
      </c>
      <c r="G20" s="588" t="n">
        <v>165.755678</v>
      </c>
      <c r="H20" s="589" t="n">
        <v>134.1621789742</v>
      </c>
      <c r="I20" s="265" t="n">
        <v>140.3774412109</v>
      </c>
      <c r="J20" s="590" t="n">
        <v>85100.3623674006</v>
      </c>
    </row>
    <row r="21" customFormat="false" ht="12.75" hidden="false" customHeight="true" outlineLevel="0" collapsed="false">
      <c r="A21" s="592" t="s">
        <v>444</v>
      </c>
      <c r="B21" s="585" t="n">
        <v>399.485183</v>
      </c>
      <c r="C21" s="585" t="n">
        <v>475.711801</v>
      </c>
      <c r="D21" s="585" t="n">
        <v>524.077865</v>
      </c>
      <c r="E21" s="585" t="n">
        <v>513.240355</v>
      </c>
      <c r="F21" s="585" t="n">
        <v>559.762685</v>
      </c>
      <c r="G21" s="585" t="n">
        <v>507.807463</v>
      </c>
      <c r="H21" s="586" t="n">
        <v>459.8839299494</v>
      </c>
      <c r="I21" s="593" t="n">
        <v>485.4995942172</v>
      </c>
      <c r="J21" s="587" t="n">
        <v>61945.3579049009</v>
      </c>
    </row>
    <row r="22" customFormat="false" ht="12.75" hidden="false" customHeight="true" outlineLevel="0" collapsed="false">
      <c r="H22" s="566"/>
    </row>
    <row r="23" customFormat="false" ht="12.75" hidden="false" customHeight="true" outlineLevel="0" collapsed="false">
      <c r="A23" s="567" t="s">
        <v>445</v>
      </c>
      <c r="B23" s="594"/>
      <c r="C23" s="594"/>
      <c r="D23" s="594"/>
      <c r="E23" s="594"/>
      <c r="F23" s="594"/>
      <c r="G23" s="594"/>
      <c r="H23" s="566"/>
    </row>
    <row r="24" customFormat="false" ht="12.75" hidden="false" customHeight="true" outlineLevel="0" collapsed="false">
      <c r="A24" s="567" t="s">
        <v>446</v>
      </c>
      <c r="B24" s="594"/>
      <c r="C24" s="594"/>
      <c r="D24" s="594"/>
      <c r="E24" s="594"/>
      <c r="F24" s="594"/>
      <c r="G24" s="594"/>
      <c r="H24" s="594"/>
    </row>
  </sheetData>
  <mergeCells count="2">
    <mergeCell ref="A1:J1"/>
    <mergeCell ref="A3:J3"/>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3" min="2" style="1" width="28.56"/>
    <col collapsed="false" customWidth="false" hidden="false" outlineLevel="0" max="4" min="4" style="143" width="9.14"/>
    <col collapsed="false" customWidth="false" hidden="false" outlineLevel="0" max="257" min="5" style="1" width="9.14"/>
  </cols>
  <sheetData>
    <row r="1" customFormat="false" ht="15.75" hidden="false" customHeight="true" outlineLevel="0" collapsed="false">
      <c r="A1" s="595" t="s">
        <v>447</v>
      </c>
      <c r="B1" s="595"/>
      <c r="C1" s="595"/>
    </row>
    <row r="2" customFormat="false" ht="15.75" hidden="false" customHeight="true" outlineLevel="0" collapsed="false">
      <c r="A2" s="595" t="s">
        <v>448</v>
      </c>
      <c r="B2" s="595"/>
      <c r="C2" s="595"/>
    </row>
    <row r="3" customFormat="false" ht="12.75" hidden="false" customHeight="true" outlineLevel="0" collapsed="false">
      <c r="A3" s="596"/>
      <c r="B3" s="597"/>
      <c r="C3" s="597"/>
    </row>
    <row r="4" customFormat="false" ht="12.75" hidden="false" customHeight="true" outlineLevel="0" collapsed="false">
      <c r="A4" s="598" t="s">
        <v>449</v>
      </c>
      <c r="B4" s="598"/>
      <c r="C4" s="598"/>
    </row>
    <row r="5" customFormat="false" ht="12.75" hidden="false" customHeight="true" outlineLevel="0" collapsed="false">
      <c r="A5" s="599" t="s">
        <v>450</v>
      </c>
      <c r="B5" s="600"/>
      <c r="C5" s="600"/>
    </row>
    <row r="6" customFormat="false" ht="12.75" hidden="false" customHeight="true" outlineLevel="0" collapsed="false">
      <c r="A6" s="599" t="s">
        <v>451</v>
      </c>
      <c r="B6" s="600"/>
      <c r="C6" s="600"/>
    </row>
    <row r="7" customFormat="false" ht="12.75" hidden="false" customHeight="true" outlineLevel="0" collapsed="false">
      <c r="A7" s="599" t="s">
        <v>452</v>
      </c>
      <c r="B7" s="600"/>
      <c r="C7" s="600"/>
    </row>
    <row r="8" customFormat="false" ht="12.75" hidden="false" customHeight="true" outlineLevel="0" collapsed="false"/>
    <row r="9" customFormat="false" ht="24" hidden="false" customHeight="true" outlineLevel="0" collapsed="false">
      <c r="A9" s="601" t="s">
        <v>453</v>
      </c>
      <c r="B9" s="602" t="s">
        <v>454</v>
      </c>
      <c r="C9" s="603" t="s">
        <v>455</v>
      </c>
    </row>
    <row r="10" customFormat="false" ht="12.75" hidden="false" customHeight="true" outlineLevel="0" collapsed="false">
      <c r="B10" s="236"/>
      <c r="C10" s="243"/>
    </row>
    <row r="11" customFormat="false" ht="12.75" hidden="false" customHeight="true" outlineLevel="0" collapsed="false">
      <c r="A11" s="232" t="s">
        <v>456</v>
      </c>
      <c r="B11" s="604" t="n">
        <v>86.59</v>
      </c>
      <c r="C11" s="605" t="n">
        <v>1</v>
      </c>
    </row>
    <row r="12" customFormat="false" ht="12.75" hidden="false" customHeight="true" outlineLevel="0" collapsed="false">
      <c r="A12" s="232" t="s">
        <v>457</v>
      </c>
      <c r="B12" s="604" t="n">
        <v>81.48</v>
      </c>
      <c r="C12" s="605" t="n">
        <v>2</v>
      </c>
    </row>
    <row r="13" customFormat="false" ht="12.75" hidden="false" customHeight="true" outlineLevel="0" collapsed="false">
      <c r="A13" s="232" t="s">
        <v>458</v>
      </c>
      <c r="B13" s="604" t="n">
        <v>76.64</v>
      </c>
      <c r="C13" s="605" t="n">
        <v>3</v>
      </c>
    </row>
    <row r="14" customFormat="false" ht="12.75" hidden="false" customHeight="true" outlineLevel="0" collapsed="false">
      <c r="A14" s="232" t="s">
        <v>459</v>
      </c>
      <c r="B14" s="604" t="n">
        <v>74.6</v>
      </c>
      <c r="C14" s="605" t="n">
        <v>4</v>
      </c>
    </row>
    <row r="15" customFormat="false" ht="12.75" hidden="false" customHeight="true" outlineLevel="0" collapsed="false">
      <c r="A15" s="232" t="s">
        <v>460</v>
      </c>
      <c r="B15" s="606" t="n">
        <v>74.01</v>
      </c>
      <c r="C15" s="607" t="n">
        <v>5</v>
      </c>
    </row>
    <row r="16" customFormat="false" ht="12.75" hidden="false" customHeight="true" outlineLevel="0" collapsed="false">
      <c r="A16" s="232" t="s">
        <v>461</v>
      </c>
      <c r="B16" s="604" t="n">
        <v>72.71</v>
      </c>
      <c r="C16" s="605" t="n">
        <v>6</v>
      </c>
    </row>
    <row r="17" customFormat="false" ht="12.75" hidden="false" customHeight="true" outlineLevel="0" collapsed="false">
      <c r="A17" s="232" t="s">
        <v>462</v>
      </c>
      <c r="B17" s="604" t="n">
        <v>71.58</v>
      </c>
      <c r="C17" s="605" t="n">
        <v>7</v>
      </c>
    </row>
    <row r="18" customFormat="false" ht="12.75" hidden="false" customHeight="true" outlineLevel="0" collapsed="false">
      <c r="A18" s="232" t="s">
        <v>463</v>
      </c>
      <c r="B18" s="604" t="n">
        <v>66.88</v>
      </c>
      <c r="C18" s="605" t="n">
        <v>8</v>
      </c>
    </row>
    <row r="19" customFormat="false" ht="12.75" hidden="false" customHeight="true" outlineLevel="0" collapsed="false">
      <c r="A19" s="232" t="s">
        <v>464</v>
      </c>
      <c r="B19" s="604" t="n">
        <v>65.51</v>
      </c>
      <c r="C19" s="605" t="n">
        <v>9</v>
      </c>
    </row>
    <row r="20" customFormat="false" ht="12.75" hidden="false" customHeight="true" outlineLevel="0" collapsed="false">
      <c r="A20" s="232" t="s">
        <v>465</v>
      </c>
      <c r="B20" s="604" t="n">
        <v>65.34</v>
      </c>
      <c r="C20" s="605" t="n">
        <v>10</v>
      </c>
    </row>
    <row r="21" customFormat="false" ht="12.75" hidden="false" customHeight="true" outlineLevel="0" collapsed="false">
      <c r="A21" s="232" t="s">
        <v>466</v>
      </c>
      <c r="B21" s="604" t="n">
        <v>64.99</v>
      </c>
      <c r="C21" s="605" t="n">
        <v>11</v>
      </c>
    </row>
    <row r="22" customFormat="false" ht="12.75" hidden="false" customHeight="true" outlineLevel="0" collapsed="false">
      <c r="A22" s="232" t="s">
        <v>467</v>
      </c>
      <c r="B22" s="604" t="n">
        <v>64.35</v>
      </c>
      <c r="C22" s="605" t="n">
        <v>12</v>
      </c>
    </row>
    <row r="23" customFormat="false" ht="12.75" hidden="false" customHeight="true" outlineLevel="0" collapsed="false">
      <c r="A23" s="232" t="s">
        <v>468</v>
      </c>
      <c r="B23" s="604" t="n">
        <v>64.2</v>
      </c>
      <c r="C23" s="605" t="n">
        <v>13</v>
      </c>
    </row>
    <row r="24" customFormat="false" ht="12.75" hidden="false" customHeight="true" outlineLevel="0" collapsed="false">
      <c r="A24" s="232" t="s">
        <v>469</v>
      </c>
      <c r="B24" s="604" t="n">
        <v>63.06</v>
      </c>
      <c r="C24" s="605" t="n">
        <v>14</v>
      </c>
    </row>
    <row r="25" customFormat="false" ht="12.75" hidden="false" customHeight="true" outlineLevel="0" collapsed="false">
      <c r="A25" s="232" t="s">
        <v>470</v>
      </c>
      <c r="B25" s="604" t="n">
        <v>62.04</v>
      </c>
      <c r="C25" s="605" t="n">
        <v>15</v>
      </c>
    </row>
    <row r="26" customFormat="false" ht="12.75" hidden="false" customHeight="true" outlineLevel="0" collapsed="false">
      <c r="A26" s="232" t="s">
        <v>471</v>
      </c>
      <c r="B26" s="604" t="n">
        <v>61.32</v>
      </c>
      <c r="C26" s="605" t="n">
        <v>16</v>
      </c>
    </row>
    <row r="27" customFormat="false" ht="12.75" hidden="false" customHeight="true" outlineLevel="0" collapsed="false">
      <c r="A27" s="232" t="s">
        <v>472</v>
      </c>
      <c r="B27" s="604" t="n">
        <v>59.55</v>
      </c>
      <c r="C27" s="605" t="n">
        <v>17</v>
      </c>
    </row>
    <row r="28" customFormat="false" ht="12.75" hidden="false" customHeight="true" outlineLevel="0" collapsed="false">
      <c r="A28" s="232" t="s">
        <v>473</v>
      </c>
      <c r="B28" s="604" t="n">
        <v>58.99</v>
      </c>
      <c r="C28" s="605" t="n">
        <v>18</v>
      </c>
    </row>
    <row r="29" customFormat="false" ht="12.75" hidden="false" customHeight="true" outlineLevel="0" collapsed="false">
      <c r="A29" s="232" t="s">
        <v>474</v>
      </c>
      <c r="B29" s="604" t="n">
        <v>58.96</v>
      </c>
      <c r="C29" s="605" t="n">
        <v>19</v>
      </c>
    </row>
    <row r="30" customFormat="false" ht="12.75" hidden="false" customHeight="true" outlineLevel="0" collapsed="false">
      <c r="A30" s="232" t="s">
        <v>475</v>
      </c>
      <c r="B30" s="604" t="n">
        <v>58.56</v>
      </c>
      <c r="C30" s="605" t="n">
        <v>20</v>
      </c>
    </row>
    <row r="31" customFormat="false" ht="12.75" hidden="false" customHeight="true" outlineLevel="0" collapsed="false">
      <c r="A31" s="232" t="s">
        <v>476</v>
      </c>
      <c r="B31" s="604" t="n">
        <v>58.27</v>
      </c>
      <c r="C31" s="605" t="n">
        <v>21</v>
      </c>
    </row>
    <row r="32" customFormat="false" ht="12.75" hidden="false" customHeight="true" outlineLevel="0" collapsed="false">
      <c r="A32" s="232" t="s">
        <v>477</v>
      </c>
      <c r="B32" s="604" t="n">
        <v>57.1</v>
      </c>
      <c r="C32" s="605" t="n">
        <v>22</v>
      </c>
    </row>
    <row r="33" customFormat="false" ht="12.75" hidden="false" customHeight="true" outlineLevel="0" collapsed="false">
      <c r="A33" s="232" t="s">
        <v>478</v>
      </c>
      <c r="B33" s="604" t="n">
        <v>55.03</v>
      </c>
      <c r="C33" s="605" t="n">
        <v>23</v>
      </c>
    </row>
    <row r="34" customFormat="false" ht="12.75" hidden="false" customHeight="true" outlineLevel="0" collapsed="false">
      <c r="A34" s="232" t="s">
        <v>479</v>
      </c>
      <c r="B34" s="604" t="n">
        <v>54.91</v>
      </c>
      <c r="C34" s="605" t="n">
        <v>24</v>
      </c>
    </row>
    <row r="35" customFormat="false" ht="12.75" hidden="false" customHeight="true" outlineLevel="0" collapsed="false">
      <c r="A35" s="232" t="s">
        <v>480</v>
      </c>
      <c r="B35" s="604" t="n">
        <v>53.9</v>
      </c>
      <c r="C35" s="605" t="n">
        <v>25</v>
      </c>
    </row>
    <row r="36" customFormat="false" ht="12.75" hidden="false" customHeight="true" outlineLevel="0" collapsed="false">
      <c r="A36" s="232" t="s">
        <v>481</v>
      </c>
      <c r="B36" s="606" t="n">
        <v>51.72</v>
      </c>
      <c r="C36" s="607" t="n">
        <v>26</v>
      </c>
    </row>
    <row r="37" customFormat="false" ht="12.75" hidden="false" customHeight="true" outlineLevel="0" collapsed="false">
      <c r="A37" s="232" t="s">
        <v>482</v>
      </c>
      <c r="B37" s="604" t="n">
        <v>50.4</v>
      </c>
      <c r="C37" s="605" t="n">
        <v>27</v>
      </c>
    </row>
    <row r="38" customFormat="false" ht="12.75" hidden="false" customHeight="true" outlineLevel="0" collapsed="false">
      <c r="A38" s="232" t="s">
        <v>483</v>
      </c>
      <c r="B38" s="604" t="n">
        <v>49.47</v>
      </c>
      <c r="C38" s="605" t="n">
        <v>28</v>
      </c>
    </row>
    <row r="39" customFormat="false" ht="12.75" hidden="false" customHeight="true" outlineLevel="0" collapsed="false">
      <c r="A39" s="232" t="s">
        <v>484</v>
      </c>
      <c r="B39" s="604" t="n">
        <v>48.72</v>
      </c>
      <c r="C39" s="605" t="n">
        <v>29</v>
      </c>
    </row>
    <row r="40" customFormat="false" ht="12.75" hidden="false" customHeight="true" outlineLevel="0" collapsed="false">
      <c r="A40" s="232" t="s">
        <v>485</v>
      </c>
      <c r="B40" s="604" t="n">
        <v>48.15</v>
      </c>
      <c r="C40" s="605" t="n">
        <v>30</v>
      </c>
    </row>
    <row r="41" customFormat="false" ht="12.75" hidden="false" customHeight="true" outlineLevel="0" collapsed="false">
      <c r="A41" s="232"/>
      <c r="B41" s="604"/>
      <c r="C41" s="605"/>
    </row>
    <row r="42" customFormat="false" ht="12.75" hidden="false" customHeight="true" outlineLevel="0" collapsed="false">
      <c r="A42" s="438" t="s">
        <v>272</v>
      </c>
      <c r="B42" s="608" t="n">
        <v>44.37</v>
      </c>
      <c r="C42" s="609" t="n">
        <v>35</v>
      </c>
    </row>
    <row r="43" customFormat="false" ht="12.75" hidden="false" customHeight="true" outlineLevel="0" collapsed="false">
      <c r="A43" s="610"/>
      <c r="B43" s="355"/>
      <c r="C43" s="332"/>
    </row>
    <row r="44" customFormat="false" ht="12.75" hidden="false" customHeight="true" outlineLevel="0" collapsed="false"/>
    <row r="45" customFormat="false" ht="12.75" hidden="false" customHeight="true" outlineLevel="0" collapsed="false">
      <c r="A45" s="611" t="s">
        <v>486</v>
      </c>
    </row>
    <row r="46" customFormat="false" ht="12.75" hidden="false" customHeight="true" outlineLevel="0" collapsed="false">
      <c r="A46" s="612" t="s">
        <v>487</v>
      </c>
      <c r="B46" s="611"/>
      <c r="C46" s="611"/>
    </row>
    <row r="47" customFormat="false" ht="12.75" hidden="false" customHeight="true" outlineLevel="0" collapsed="false">
      <c r="A47" s="611" t="s">
        <v>399</v>
      </c>
    </row>
  </sheetData>
  <mergeCells count="3">
    <mergeCell ref="A1:C1"/>
    <mergeCell ref="A2:C2"/>
    <mergeCell ref="A4:C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85"/>
    <col collapsed="false" customWidth="true" hidden="false" outlineLevel="0" max="3" min="3" style="0" width="17.28"/>
    <col collapsed="false" customWidth="true" hidden="false" outlineLevel="0" max="4" min="4" style="0" width="8.7"/>
    <col collapsed="false" customWidth="true" hidden="false" outlineLevel="0" max="5" min="5" style="0" width="12.7"/>
    <col collapsed="false" customWidth="true" hidden="false" outlineLevel="0" max="6" min="6" style="0" width="8.7"/>
    <col collapsed="false" customWidth="true" hidden="false" outlineLevel="0" max="7" min="7" style="0" width="12.7"/>
  </cols>
  <sheetData>
    <row r="1" customFormat="false" ht="15.75" hidden="false" customHeight="true" outlineLevel="0" collapsed="false">
      <c r="A1" s="613" t="s">
        <v>488</v>
      </c>
      <c r="B1" s="613"/>
      <c r="C1" s="613"/>
      <c r="D1" s="613"/>
      <c r="E1" s="613"/>
      <c r="F1" s="613"/>
      <c r="G1" s="613"/>
    </row>
    <row r="2" customFormat="false" ht="15.75" hidden="false" customHeight="true" outlineLevel="0" collapsed="false">
      <c r="A2" s="499" t="s">
        <v>489</v>
      </c>
      <c r="B2" s="499"/>
      <c r="C2" s="499"/>
      <c r="D2" s="499"/>
      <c r="E2" s="499"/>
      <c r="F2" s="499"/>
      <c r="G2" s="499"/>
    </row>
    <row r="3" customFormat="false" ht="12.75" hidden="false" customHeight="true" outlineLevel="0" collapsed="false">
      <c r="A3" s="501"/>
      <c r="B3" s="501"/>
      <c r="C3" s="501"/>
      <c r="D3" s="501"/>
      <c r="E3" s="501"/>
      <c r="F3" s="501"/>
      <c r="G3" s="501"/>
    </row>
    <row r="4" customFormat="false" ht="12.75" hidden="false" customHeight="true" outlineLevel="0" collapsed="false">
      <c r="A4" s="98" t="s">
        <v>490</v>
      </c>
      <c r="B4" s="98"/>
      <c r="C4" s="98"/>
      <c r="D4" s="98"/>
      <c r="E4" s="98"/>
      <c r="F4" s="98"/>
      <c r="G4" s="98"/>
    </row>
    <row r="5" customFormat="false" ht="12.75" hidden="false" customHeight="true" outlineLevel="0" collapsed="false">
      <c r="A5" s="614" t="s">
        <v>491</v>
      </c>
      <c r="B5" s="614"/>
      <c r="C5" s="614"/>
      <c r="D5" s="614"/>
      <c r="E5" s="614"/>
      <c r="F5" s="614"/>
      <c r="G5" s="614"/>
    </row>
    <row r="6" customFormat="false" ht="12.75" hidden="false" customHeight="true" outlineLevel="0" collapsed="false">
      <c r="A6" s="61"/>
      <c r="B6" s="61"/>
      <c r="C6" s="615"/>
      <c r="D6" s="61"/>
      <c r="E6" s="61"/>
      <c r="F6" s="61"/>
      <c r="G6" s="61"/>
    </row>
    <row r="7" s="620" customFormat="true" ht="24" hidden="false" customHeight="true" outlineLevel="0" collapsed="false">
      <c r="A7" s="616"/>
      <c r="B7" s="617" t="s">
        <v>258</v>
      </c>
      <c r="C7" s="617"/>
      <c r="D7" s="618" t="s">
        <v>492</v>
      </c>
      <c r="E7" s="618"/>
      <c r="F7" s="619" t="s">
        <v>493</v>
      </c>
      <c r="G7" s="619"/>
    </row>
    <row r="8" s="620" customFormat="true" ht="45" hidden="false" customHeight="true" outlineLevel="0" collapsed="false">
      <c r="A8" s="504" t="s">
        <v>494</v>
      </c>
      <c r="B8" s="504" t="s">
        <v>495</v>
      </c>
      <c r="C8" s="505" t="s">
        <v>496</v>
      </c>
      <c r="D8" s="504" t="s">
        <v>495</v>
      </c>
      <c r="E8" s="504" t="s">
        <v>497</v>
      </c>
      <c r="F8" s="504" t="s">
        <v>495</v>
      </c>
      <c r="G8" s="621" t="s">
        <v>497</v>
      </c>
    </row>
    <row r="9" customFormat="false" ht="12.75" hidden="false" customHeight="true" outlineLevel="0" collapsed="false">
      <c r="A9" s="74"/>
      <c r="B9" s="622"/>
      <c r="C9" s="623"/>
      <c r="D9" s="624"/>
      <c r="E9" s="625"/>
      <c r="F9" s="624"/>
      <c r="G9" s="626"/>
    </row>
    <row r="10" customFormat="false" ht="12.75" hidden="false" customHeight="true" outlineLevel="0" collapsed="false">
      <c r="A10" s="627" t="s">
        <v>498</v>
      </c>
      <c r="B10" s="628" t="n">
        <v>1221</v>
      </c>
      <c r="C10" s="629" t="n">
        <v>124876638</v>
      </c>
      <c r="D10" s="630" t="n">
        <v>703</v>
      </c>
      <c r="E10" s="631" t="n">
        <v>65791624</v>
      </c>
      <c r="F10" s="632" t="n">
        <v>518</v>
      </c>
      <c r="G10" s="633" t="n">
        <v>59085014</v>
      </c>
    </row>
    <row r="11" customFormat="false" ht="12.75" hidden="false" customHeight="true" outlineLevel="0" collapsed="false">
      <c r="A11" s="627" t="s">
        <v>499</v>
      </c>
      <c r="B11" s="628" t="n">
        <v>1146</v>
      </c>
      <c r="C11" s="629" t="n">
        <v>131075215</v>
      </c>
      <c r="D11" s="630" t="n">
        <v>636</v>
      </c>
      <c r="E11" s="631" t="n">
        <v>61059928</v>
      </c>
      <c r="F11" s="632" t="n">
        <v>510</v>
      </c>
      <c r="G11" s="633" t="n">
        <v>70015287</v>
      </c>
    </row>
    <row r="12" customFormat="false" ht="12.75" hidden="false" customHeight="true" outlineLevel="0" collapsed="false">
      <c r="A12" s="627" t="s">
        <v>500</v>
      </c>
      <c r="B12" s="628" t="n">
        <v>1322</v>
      </c>
      <c r="C12" s="629" t="n">
        <v>142563794</v>
      </c>
      <c r="D12" s="630" t="n">
        <v>755</v>
      </c>
      <c r="E12" s="631" t="n">
        <v>77763782</v>
      </c>
      <c r="F12" s="632" t="n">
        <v>567</v>
      </c>
      <c r="G12" s="633" t="n">
        <v>64800012</v>
      </c>
    </row>
    <row r="13" customFormat="false" ht="12.75" hidden="false" customHeight="true" outlineLevel="0" collapsed="false">
      <c r="A13" s="627" t="s">
        <v>501</v>
      </c>
      <c r="B13" s="628" t="n">
        <v>1147</v>
      </c>
      <c r="C13" s="629" t="n">
        <v>139199221</v>
      </c>
      <c r="D13" s="630" t="n">
        <v>616</v>
      </c>
      <c r="E13" s="631" t="n">
        <v>70222653</v>
      </c>
      <c r="F13" s="632" t="n">
        <v>531</v>
      </c>
      <c r="G13" s="633" t="n">
        <v>68976568</v>
      </c>
    </row>
    <row r="14" customFormat="false" ht="12.75" hidden="false" customHeight="true" outlineLevel="0" collapsed="false">
      <c r="A14" s="627" t="s">
        <v>502</v>
      </c>
      <c r="B14" s="628" t="n">
        <v>1191</v>
      </c>
      <c r="C14" s="629" t="n">
        <v>134469155</v>
      </c>
      <c r="D14" s="630" t="n">
        <v>697</v>
      </c>
      <c r="E14" s="631" t="n">
        <v>76698552</v>
      </c>
      <c r="F14" s="632" t="n">
        <v>494</v>
      </c>
      <c r="G14" s="633" t="n">
        <v>57770603</v>
      </c>
    </row>
    <row r="15" customFormat="false" ht="12.75" hidden="false" customHeight="true" outlineLevel="0" collapsed="false">
      <c r="A15" s="627" t="s">
        <v>503</v>
      </c>
      <c r="B15" s="628" t="n">
        <v>1255</v>
      </c>
      <c r="C15" s="629" t="n">
        <v>160859800</v>
      </c>
      <c r="D15" s="630" t="n">
        <v>724</v>
      </c>
      <c r="E15" s="631" t="n">
        <v>89131636</v>
      </c>
      <c r="F15" s="632" t="n">
        <v>531</v>
      </c>
      <c r="G15" s="633" t="n">
        <v>71728164</v>
      </c>
    </row>
    <row r="16" customFormat="false" ht="12.75" hidden="false" customHeight="true" outlineLevel="0" collapsed="false">
      <c r="A16" s="627" t="s">
        <v>504</v>
      </c>
      <c r="B16" s="628" t="n">
        <v>1300</v>
      </c>
      <c r="C16" s="629" t="n">
        <v>159948612</v>
      </c>
      <c r="D16" s="630" t="n">
        <v>763</v>
      </c>
      <c r="E16" s="631" t="n">
        <v>91746988</v>
      </c>
      <c r="F16" s="632" t="n">
        <v>537</v>
      </c>
      <c r="G16" s="633" t="n">
        <v>68201624</v>
      </c>
    </row>
    <row r="17" customFormat="false" ht="12.75" hidden="false" customHeight="true" outlineLevel="0" collapsed="false">
      <c r="A17" s="627" t="s">
        <v>505</v>
      </c>
      <c r="B17" s="628" t="n">
        <v>1254</v>
      </c>
      <c r="C17" s="629" t="n">
        <v>164168101</v>
      </c>
      <c r="D17" s="630" t="n">
        <v>707</v>
      </c>
      <c r="E17" s="631" t="n">
        <v>92737645</v>
      </c>
      <c r="F17" s="632" t="n">
        <v>547</v>
      </c>
      <c r="G17" s="633" t="n">
        <v>71430456</v>
      </c>
    </row>
    <row r="18" customFormat="false" ht="12.75" hidden="false" customHeight="true" outlineLevel="0" collapsed="false">
      <c r="A18" s="627" t="s">
        <v>506</v>
      </c>
      <c r="B18" s="628" t="n">
        <v>1379</v>
      </c>
      <c r="C18" s="629" t="n">
        <v>180629855</v>
      </c>
      <c r="D18" s="630" t="n">
        <v>767</v>
      </c>
      <c r="E18" s="631" t="n">
        <v>102845010</v>
      </c>
      <c r="F18" s="632" t="n">
        <v>612</v>
      </c>
      <c r="G18" s="633" t="n">
        <v>77784845</v>
      </c>
    </row>
    <row r="19" customFormat="false" ht="12.75" hidden="false" customHeight="true" outlineLevel="0" collapsed="false">
      <c r="A19" s="627" t="s">
        <v>507</v>
      </c>
      <c r="B19" s="628" t="n">
        <v>1405</v>
      </c>
      <c r="C19" s="629" t="n">
        <v>216233918</v>
      </c>
      <c r="D19" s="630" t="n">
        <v>835</v>
      </c>
      <c r="E19" s="631" t="n">
        <v>132833308</v>
      </c>
      <c r="F19" s="632" t="n">
        <v>570</v>
      </c>
      <c r="G19" s="633" t="n">
        <v>83400610</v>
      </c>
    </row>
    <row r="20" customFormat="false" ht="12.75" hidden="false" customHeight="true" outlineLevel="0" collapsed="false">
      <c r="A20" s="627" t="s">
        <v>508</v>
      </c>
      <c r="B20" s="628" t="n">
        <v>1629</v>
      </c>
      <c r="C20" s="629" t="n">
        <v>252370477</v>
      </c>
      <c r="D20" s="630" t="n">
        <v>971</v>
      </c>
      <c r="E20" s="631" t="n">
        <v>141875022</v>
      </c>
      <c r="F20" s="632" t="n">
        <v>658</v>
      </c>
      <c r="G20" s="633" t="n">
        <v>110495455</v>
      </c>
    </row>
    <row r="21" customFormat="false" ht="12.75" hidden="false" customHeight="true" outlineLevel="0" collapsed="false">
      <c r="A21" s="627" t="s">
        <v>509</v>
      </c>
      <c r="B21" s="628" t="n">
        <v>1646</v>
      </c>
      <c r="C21" s="629" t="n">
        <v>323868218</v>
      </c>
      <c r="D21" s="630" t="n">
        <v>976</v>
      </c>
      <c r="E21" s="631" t="n">
        <v>190374465</v>
      </c>
      <c r="F21" s="632" t="n">
        <v>670</v>
      </c>
      <c r="G21" s="633" t="n">
        <v>133493753</v>
      </c>
    </row>
    <row r="22" customFormat="false" ht="12.75" hidden="false" customHeight="true" outlineLevel="0" collapsed="false">
      <c r="A22" s="627" t="s">
        <v>510</v>
      </c>
      <c r="B22" s="628" t="n">
        <v>1675</v>
      </c>
      <c r="C22" s="629" t="n">
        <v>328982431</v>
      </c>
      <c r="D22" s="630" t="n">
        <v>1002</v>
      </c>
      <c r="E22" s="631" t="n">
        <v>199944709</v>
      </c>
      <c r="F22" s="632" t="n">
        <v>673</v>
      </c>
      <c r="G22" s="633" t="n">
        <v>129037722</v>
      </c>
    </row>
    <row r="23" customFormat="false" ht="12.75" hidden="false" customHeight="true" outlineLevel="0" collapsed="false">
      <c r="A23" s="627" t="s">
        <v>511</v>
      </c>
      <c r="B23" s="628" t="n">
        <v>1742</v>
      </c>
      <c r="C23" s="629" t="n">
        <v>354127142</v>
      </c>
      <c r="D23" s="630" t="n">
        <v>1022</v>
      </c>
      <c r="E23" s="631" t="n">
        <v>209196531</v>
      </c>
      <c r="F23" s="632" t="n">
        <v>720</v>
      </c>
      <c r="G23" s="633" t="n">
        <v>144930611</v>
      </c>
    </row>
    <row r="24" customFormat="false" ht="12.75" hidden="false" customHeight="true" outlineLevel="0" collapsed="false">
      <c r="A24" s="627" t="s">
        <v>512</v>
      </c>
      <c r="B24" s="628" t="n">
        <v>1785</v>
      </c>
      <c r="C24" s="629" t="n">
        <v>433360395</v>
      </c>
      <c r="D24" s="630" t="n">
        <v>1068</v>
      </c>
      <c r="E24" s="631" t="n">
        <v>236708881</v>
      </c>
      <c r="F24" s="632" t="n">
        <v>717</v>
      </c>
      <c r="G24" s="633" t="n">
        <v>196651514</v>
      </c>
    </row>
    <row r="25" customFormat="false" ht="12.75" hidden="false" customHeight="true" outlineLevel="0" collapsed="false">
      <c r="A25" s="627" t="s">
        <v>513</v>
      </c>
      <c r="B25" s="628" t="n">
        <v>1778</v>
      </c>
      <c r="C25" s="629" t="n">
        <v>354031667</v>
      </c>
      <c r="D25" s="630" t="n">
        <v>1081</v>
      </c>
      <c r="E25" s="631" t="n">
        <v>209909883</v>
      </c>
      <c r="F25" s="632" t="n">
        <v>697</v>
      </c>
      <c r="G25" s="633" t="n">
        <v>144121784</v>
      </c>
    </row>
    <row r="26" customFormat="false" ht="12.75" hidden="false" customHeight="true" outlineLevel="0" collapsed="false">
      <c r="A26" s="627" t="s">
        <v>514</v>
      </c>
      <c r="B26" s="628" t="n">
        <v>1758</v>
      </c>
      <c r="C26" s="629" t="n">
        <v>367580150</v>
      </c>
      <c r="D26" s="630" t="n">
        <v>1093</v>
      </c>
      <c r="E26" s="631" t="n">
        <v>211778184</v>
      </c>
      <c r="F26" s="632" t="n">
        <v>665</v>
      </c>
      <c r="G26" s="633" t="n">
        <v>155801966</v>
      </c>
    </row>
    <row r="27" customFormat="false" ht="12.75" hidden="false" customHeight="true" outlineLevel="0" collapsed="false">
      <c r="A27" s="627" t="s">
        <v>515</v>
      </c>
      <c r="B27" s="628" t="n">
        <v>1990</v>
      </c>
      <c r="C27" s="629" t="n">
        <v>413963739</v>
      </c>
      <c r="D27" s="630" t="n">
        <v>1147</v>
      </c>
      <c r="E27" s="631" t="n">
        <v>246546713</v>
      </c>
      <c r="F27" s="632" t="n">
        <v>843</v>
      </c>
      <c r="G27" s="633" t="n">
        <v>167417026</v>
      </c>
    </row>
    <row r="28" customFormat="false" ht="12.75" hidden="false" customHeight="true" outlineLevel="0" collapsed="false">
      <c r="A28" s="627" t="s">
        <v>516</v>
      </c>
      <c r="B28" s="628" t="n">
        <v>1944</v>
      </c>
      <c r="C28" s="629" t="n">
        <v>452408669</v>
      </c>
      <c r="D28" s="630" t="n">
        <v>1161</v>
      </c>
      <c r="E28" s="631" t="n">
        <v>255734059</v>
      </c>
      <c r="F28" s="632" t="n">
        <v>783</v>
      </c>
      <c r="G28" s="633" t="n">
        <v>196674610</v>
      </c>
    </row>
    <row r="29" customFormat="false" ht="12.75" hidden="false" customHeight="true" outlineLevel="0" collapsed="false">
      <c r="A29" s="627" t="s">
        <v>517</v>
      </c>
      <c r="B29" s="628" t="n">
        <v>1799</v>
      </c>
      <c r="C29" s="629" t="n">
        <v>488597908</v>
      </c>
      <c r="D29" s="630" t="n">
        <v>1070</v>
      </c>
      <c r="E29" s="631" t="n">
        <v>281745764</v>
      </c>
      <c r="F29" s="632" t="n">
        <v>729</v>
      </c>
      <c r="G29" s="633" t="n">
        <v>206852144</v>
      </c>
    </row>
    <row r="30" customFormat="false" ht="12.75" hidden="false" customHeight="true" outlineLevel="0" collapsed="false">
      <c r="A30" s="627" t="s">
        <v>518</v>
      </c>
      <c r="B30" s="628" t="n">
        <v>1727</v>
      </c>
      <c r="C30" s="629" t="n">
        <v>435874967</v>
      </c>
      <c r="D30" s="630" t="n">
        <v>1039</v>
      </c>
      <c r="E30" s="631" t="n">
        <v>256980266</v>
      </c>
      <c r="F30" s="632" t="n">
        <v>688</v>
      </c>
      <c r="G30" s="633" t="n">
        <v>178894701</v>
      </c>
    </row>
    <row r="31" customFormat="false" ht="12.75" hidden="false" customHeight="true" outlineLevel="0" collapsed="false">
      <c r="A31" s="627" t="s">
        <v>519</v>
      </c>
      <c r="B31" s="628" t="n">
        <v>1801</v>
      </c>
      <c r="C31" s="629" t="n">
        <v>409783318</v>
      </c>
      <c r="D31" s="630" t="n">
        <v>1006</v>
      </c>
      <c r="E31" s="631" t="n">
        <v>222207539</v>
      </c>
      <c r="F31" s="632" t="n">
        <v>795</v>
      </c>
      <c r="G31" s="633" t="n">
        <v>187575779</v>
      </c>
    </row>
    <row r="32" customFormat="false" ht="12.75" hidden="false" customHeight="true" outlineLevel="0" collapsed="false">
      <c r="A32" s="627" t="s">
        <v>520</v>
      </c>
      <c r="B32" s="628" t="n">
        <v>1774</v>
      </c>
      <c r="C32" s="629" t="n">
        <v>392314955</v>
      </c>
      <c r="D32" s="630" t="n">
        <v>1081</v>
      </c>
      <c r="E32" s="631" t="n">
        <v>238286786</v>
      </c>
      <c r="F32" s="632" t="n">
        <v>693</v>
      </c>
      <c r="G32" s="633" t="n">
        <v>154028169</v>
      </c>
    </row>
    <row r="33" customFormat="false" ht="12.75" hidden="false" customHeight="true" outlineLevel="0" collapsed="false">
      <c r="A33" s="634"/>
      <c r="B33" s="635"/>
      <c r="C33" s="636"/>
      <c r="D33" s="637"/>
      <c r="E33" s="638"/>
      <c r="F33" s="637"/>
      <c r="G33" s="639"/>
    </row>
    <row r="34" customFormat="false" ht="12.75" hidden="false" customHeight="true" outlineLevel="0" collapsed="false"/>
    <row r="35" customFormat="false" ht="12.75" hidden="false" customHeight="true" outlineLevel="0" collapsed="false">
      <c r="A35" s="640" t="s">
        <v>521</v>
      </c>
    </row>
    <row r="36" customFormat="false" ht="12.75" hidden="false" customHeight="true" outlineLevel="0" collapsed="false">
      <c r="A36" s="641" t="s">
        <v>522</v>
      </c>
    </row>
    <row r="37" customFormat="false" ht="12.75" hidden="false" customHeight="true" outlineLevel="0" collapsed="false">
      <c r="A37" s="640" t="s">
        <v>523</v>
      </c>
    </row>
  </sheetData>
  <mergeCells count="7">
    <mergeCell ref="A1:G1"/>
    <mergeCell ref="A2:G2"/>
    <mergeCell ref="A4:G4"/>
    <mergeCell ref="A5:G5"/>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7.56"/>
    <col collapsed="false" customWidth="true" hidden="false" outlineLevel="0" max="2" min="2" style="143" width="10.28"/>
    <col collapsed="false" customWidth="true" hidden="false" outlineLevel="0" max="3" min="3" style="143" width="10.13"/>
    <col collapsed="false" customWidth="true" hidden="false" outlineLevel="0" max="4" min="4" style="143" width="11.85"/>
    <col collapsed="false" customWidth="true" hidden="false" outlineLevel="0" max="5" min="5" style="143" width="11.13"/>
    <col collapsed="false" customWidth="true" hidden="false" outlineLevel="0" max="6" min="6" style="143" width="9.99"/>
    <col collapsed="false" customWidth="true" hidden="false" outlineLevel="0" max="7" min="7" style="143" width="13.56"/>
    <col collapsed="false" customWidth="true" hidden="false" outlineLevel="0" max="8" min="8" style="143" width="9.7"/>
    <col collapsed="false" customWidth="false" hidden="false" outlineLevel="0" max="257" min="9" style="143" width="9.14"/>
  </cols>
  <sheetData>
    <row r="1" customFormat="false" ht="15.75" hidden="false" customHeight="true" outlineLevel="0" collapsed="false">
      <c r="A1" s="642" t="s">
        <v>524</v>
      </c>
      <c r="B1" s="642"/>
      <c r="C1" s="642"/>
      <c r="D1" s="642"/>
      <c r="E1" s="642"/>
      <c r="F1" s="642"/>
      <c r="G1" s="642"/>
      <c r="H1" s="642"/>
    </row>
    <row r="2" customFormat="false" ht="15.75" hidden="false" customHeight="true" outlineLevel="0" collapsed="false">
      <c r="A2" s="521" t="s">
        <v>525</v>
      </c>
      <c r="B2" s="521"/>
      <c r="C2" s="521"/>
      <c r="D2" s="521"/>
      <c r="E2" s="521"/>
      <c r="F2" s="521"/>
      <c r="G2" s="521"/>
      <c r="H2" s="521"/>
    </row>
    <row r="3" customFormat="false" ht="12.75" hidden="false" customHeight="true" outlineLevel="0" collapsed="false">
      <c r="A3" s="643"/>
      <c r="B3" s="484"/>
      <c r="C3" s="484"/>
      <c r="D3" s="484"/>
      <c r="E3" s="484"/>
      <c r="F3" s="484"/>
      <c r="G3" s="484"/>
      <c r="H3" s="484"/>
    </row>
    <row r="4" customFormat="false" ht="12.75" hidden="false" customHeight="true" outlineLevel="0" collapsed="false">
      <c r="A4" s="522" t="s">
        <v>526</v>
      </c>
      <c r="B4" s="522"/>
      <c r="C4" s="522"/>
      <c r="D4" s="522"/>
      <c r="E4" s="522"/>
      <c r="F4" s="522"/>
      <c r="G4" s="522"/>
      <c r="H4" s="522"/>
    </row>
    <row r="5" customFormat="false" ht="12.75" hidden="false" customHeight="true" outlineLevel="0" collapsed="false">
      <c r="A5" s="451"/>
      <c r="B5" s="451"/>
      <c r="C5" s="451"/>
      <c r="D5" s="451"/>
      <c r="E5" s="451"/>
      <c r="F5" s="451"/>
      <c r="G5" s="451"/>
      <c r="H5" s="451"/>
    </row>
    <row r="6" s="647" customFormat="true" ht="54.95" hidden="false" customHeight="true" outlineLevel="0" collapsed="false">
      <c r="A6" s="644" t="s">
        <v>61</v>
      </c>
      <c r="B6" s="645" t="s">
        <v>258</v>
      </c>
      <c r="C6" s="644" t="s">
        <v>527</v>
      </c>
      <c r="D6" s="646" t="s">
        <v>528</v>
      </c>
      <c r="E6" s="646" t="s">
        <v>529</v>
      </c>
      <c r="F6" s="646" t="s">
        <v>530</v>
      </c>
      <c r="G6" s="646" t="s">
        <v>531</v>
      </c>
      <c r="H6" s="646" t="s">
        <v>532</v>
      </c>
    </row>
    <row r="7" customFormat="false" ht="12.75" hidden="false" customHeight="true" outlineLevel="0" collapsed="false">
      <c r="A7" s="150"/>
      <c r="B7" s="648"/>
      <c r="C7" s="649"/>
      <c r="D7" s="650"/>
      <c r="E7" s="650"/>
      <c r="F7" s="650"/>
      <c r="G7" s="650"/>
      <c r="H7" s="650"/>
    </row>
    <row r="8" customFormat="false" ht="12.75" hidden="false" customHeight="true" outlineLevel="0" collapsed="false">
      <c r="A8" s="651" t="n">
        <v>1991</v>
      </c>
      <c r="B8" s="652" t="n">
        <v>78166</v>
      </c>
      <c r="C8" s="653" t="n">
        <v>44857</v>
      </c>
      <c r="D8" s="654" t="n">
        <v>27321</v>
      </c>
      <c r="E8" s="654" t="n">
        <v>856</v>
      </c>
      <c r="F8" s="655" t="s">
        <v>68</v>
      </c>
      <c r="G8" s="656" t="n">
        <v>3391</v>
      </c>
      <c r="H8" s="657" t="n">
        <v>1741</v>
      </c>
    </row>
    <row r="9" customFormat="false" ht="12.75" hidden="false" customHeight="true" outlineLevel="0" collapsed="false">
      <c r="A9" s="651" t="n">
        <v>1992</v>
      </c>
      <c r="B9" s="652" t="n">
        <v>80258</v>
      </c>
      <c r="C9" s="653" t="n">
        <v>47684</v>
      </c>
      <c r="D9" s="654" t="n">
        <v>26775</v>
      </c>
      <c r="E9" s="654" t="n">
        <v>337</v>
      </c>
      <c r="F9" s="655" t="s">
        <v>68</v>
      </c>
      <c r="G9" s="656" t="n">
        <v>3319</v>
      </c>
      <c r="H9" s="657" t="n">
        <v>2143</v>
      </c>
    </row>
    <row r="10" customFormat="false" ht="12.75" hidden="false" customHeight="true" outlineLevel="0" collapsed="false">
      <c r="A10" s="651" t="n">
        <v>1993</v>
      </c>
      <c r="B10" s="652" t="n">
        <v>73961</v>
      </c>
      <c r="C10" s="653" t="n">
        <v>41362</v>
      </c>
      <c r="D10" s="654" t="n">
        <v>27099</v>
      </c>
      <c r="E10" s="654" t="n">
        <v>151</v>
      </c>
      <c r="F10" s="655" t="s">
        <v>68</v>
      </c>
      <c r="G10" s="656" t="n">
        <v>3109</v>
      </c>
      <c r="H10" s="657" t="n">
        <v>2240</v>
      </c>
    </row>
    <row r="11" customFormat="false" ht="12.75" hidden="false" customHeight="true" outlineLevel="0" collapsed="false">
      <c r="A11" s="651" t="n">
        <v>1994</v>
      </c>
      <c r="B11" s="652" t="n">
        <v>70079</v>
      </c>
      <c r="C11" s="653" t="n">
        <v>39392</v>
      </c>
      <c r="D11" s="654" t="n">
        <v>25204</v>
      </c>
      <c r="E11" s="654" t="n">
        <v>434</v>
      </c>
      <c r="F11" s="655" t="s">
        <v>68</v>
      </c>
      <c r="G11" s="656" t="n">
        <v>3290</v>
      </c>
      <c r="H11" s="657" t="n">
        <v>1759</v>
      </c>
    </row>
    <row r="12" customFormat="false" ht="12.75" hidden="false" customHeight="true" outlineLevel="0" collapsed="false">
      <c r="A12" s="651" t="n">
        <v>1995</v>
      </c>
      <c r="B12" s="652" t="n">
        <v>78429</v>
      </c>
      <c r="C12" s="653" t="n">
        <v>44238</v>
      </c>
      <c r="D12" s="654" t="n">
        <v>26789</v>
      </c>
      <c r="E12" s="654" t="n">
        <v>299</v>
      </c>
      <c r="F12" s="655" t="s">
        <v>68</v>
      </c>
      <c r="G12" s="656" t="n">
        <v>3738</v>
      </c>
      <c r="H12" s="657" t="n">
        <v>3365</v>
      </c>
    </row>
    <row r="13" customFormat="false" ht="12.75" hidden="false" customHeight="true" outlineLevel="0" collapsed="false">
      <c r="A13" s="651" t="n">
        <v>1996</v>
      </c>
      <c r="B13" s="652" t="n">
        <v>111202</v>
      </c>
      <c r="C13" s="653" t="n">
        <v>66902</v>
      </c>
      <c r="D13" s="654" t="n">
        <v>31826</v>
      </c>
      <c r="E13" s="654" t="n">
        <v>8088</v>
      </c>
      <c r="F13" s="655" t="s">
        <v>68</v>
      </c>
      <c r="G13" s="656" t="n">
        <v>4386</v>
      </c>
      <c r="H13" s="475" t="s">
        <v>67</v>
      </c>
    </row>
    <row r="14" customFormat="false" ht="12.75" hidden="false" customHeight="true" outlineLevel="0" collapsed="false">
      <c r="A14" s="651" t="n">
        <v>1997</v>
      </c>
      <c r="B14" s="652" t="n">
        <v>120107</v>
      </c>
      <c r="C14" s="653" t="n">
        <v>72421</v>
      </c>
      <c r="D14" s="654" t="n">
        <v>28440</v>
      </c>
      <c r="E14" s="654" t="n">
        <v>5944</v>
      </c>
      <c r="F14" s="655" t="s">
        <v>68</v>
      </c>
      <c r="G14" s="656" t="n">
        <v>13297</v>
      </c>
      <c r="H14" s="657" t="n">
        <v>5</v>
      </c>
    </row>
    <row r="15" customFormat="false" ht="12.75" hidden="false" customHeight="true" outlineLevel="0" collapsed="false">
      <c r="A15" s="651" t="n">
        <v>1998</v>
      </c>
      <c r="B15" s="652" t="n">
        <v>148007</v>
      </c>
      <c r="C15" s="653" t="n">
        <v>86886</v>
      </c>
      <c r="D15" s="654" t="n">
        <v>37002</v>
      </c>
      <c r="E15" s="654" t="n">
        <v>10949</v>
      </c>
      <c r="F15" s="655" t="s">
        <v>68</v>
      </c>
      <c r="G15" s="656" t="n">
        <v>13170</v>
      </c>
      <c r="H15" s="475" t="s">
        <v>67</v>
      </c>
    </row>
    <row r="16" customFormat="false" ht="12.75" hidden="false" customHeight="true" outlineLevel="0" collapsed="false">
      <c r="A16" s="651" t="n">
        <v>1999</v>
      </c>
      <c r="B16" s="652" t="n">
        <v>156810</v>
      </c>
      <c r="C16" s="653" t="n">
        <v>93418</v>
      </c>
      <c r="D16" s="654" t="n">
        <v>35111</v>
      </c>
      <c r="E16" s="654" t="n">
        <v>13021</v>
      </c>
      <c r="F16" s="655" t="s">
        <v>68</v>
      </c>
      <c r="G16" s="656" t="n">
        <v>15260</v>
      </c>
      <c r="H16" s="475" t="s">
        <v>67</v>
      </c>
    </row>
    <row r="17" customFormat="false" ht="12.75" hidden="false" customHeight="true" outlineLevel="0" collapsed="false">
      <c r="A17" s="651" t="n">
        <v>2000</v>
      </c>
      <c r="B17" s="652" t="n">
        <v>161300</v>
      </c>
      <c r="C17" s="653" t="n">
        <v>95419</v>
      </c>
      <c r="D17" s="654" t="n">
        <v>35474</v>
      </c>
      <c r="E17" s="654" t="n">
        <v>11158</v>
      </c>
      <c r="F17" s="655" t="s">
        <v>68</v>
      </c>
      <c r="G17" s="656" t="n">
        <v>19249</v>
      </c>
      <c r="H17" s="475" t="s">
        <v>67</v>
      </c>
    </row>
    <row r="18" customFormat="false" ht="12.75" hidden="false" customHeight="true" outlineLevel="0" collapsed="false">
      <c r="A18" s="651" t="n">
        <v>2001</v>
      </c>
      <c r="B18" s="652" t="n">
        <v>156976</v>
      </c>
      <c r="C18" s="653" t="n">
        <v>97716</v>
      </c>
      <c r="D18" s="654" t="n">
        <v>33125</v>
      </c>
      <c r="E18" s="654" t="n">
        <v>7232</v>
      </c>
      <c r="F18" s="655" t="s">
        <v>68</v>
      </c>
      <c r="G18" s="656" t="n">
        <v>18903</v>
      </c>
      <c r="H18" s="475" t="s">
        <v>67</v>
      </c>
    </row>
    <row r="19" customFormat="false" ht="12.75" hidden="false" customHeight="true" outlineLevel="0" collapsed="false">
      <c r="A19" s="651" t="n">
        <v>2002</v>
      </c>
      <c r="B19" s="652" t="n">
        <v>172664</v>
      </c>
      <c r="C19" s="653" t="n">
        <v>119381</v>
      </c>
      <c r="D19" s="654" t="n">
        <v>31062</v>
      </c>
      <c r="E19" s="654" t="n">
        <v>9971</v>
      </c>
      <c r="F19" s="655" t="s">
        <v>68</v>
      </c>
      <c r="G19" s="656" t="n">
        <v>12232</v>
      </c>
      <c r="H19" s="657" t="n">
        <v>18</v>
      </c>
    </row>
    <row r="20" customFormat="false" ht="12.75" hidden="false" customHeight="true" outlineLevel="0" collapsed="false">
      <c r="A20" s="651" t="n">
        <v>2003</v>
      </c>
      <c r="B20" s="652" t="n">
        <v>184602</v>
      </c>
      <c r="C20" s="653" t="n">
        <v>148662</v>
      </c>
      <c r="D20" s="654" t="n">
        <v>11822</v>
      </c>
      <c r="E20" s="654" t="n">
        <v>6931</v>
      </c>
      <c r="F20" s="655" t="s">
        <v>68</v>
      </c>
      <c r="G20" s="656" t="n">
        <v>17171</v>
      </c>
      <c r="H20" s="657" t="n">
        <v>16</v>
      </c>
    </row>
    <row r="21" customFormat="false" ht="12.75" hidden="false" customHeight="true" outlineLevel="0" collapsed="false">
      <c r="A21" s="651" t="n">
        <v>2004</v>
      </c>
      <c r="B21" s="652" t="n">
        <v>241346</v>
      </c>
      <c r="C21" s="653" t="n">
        <v>191252</v>
      </c>
      <c r="D21" s="654" t="n">
        <v>8815</v>
      </c>
      <c r="E21" s="654" t="n">
        <v>21234</v>
      </c>
      <c r="F21" s="655" t="s">
        <v>68</v>
      </c>
      <c r="G21" s="656" t="n">
        <v>19892</v>
      </c>
      <c r="H21" s="657" t="n">
        <v>153</v>
      </c>
    </row>
    <row r="22" customFormat="false" ht="12.75" hidden="false" customHeight="true" outlineLevel="0" collapsed="false">
      <c r="A22" s="651" t="n">
        <v>2005</v>
      </c>
      <c r="B22" s="652" t="n">
        <v>240247</v>
      </c>
      <c r="C22" s="653" t="n">
        <v>199135</v>
      </c>
      <c r="D22" s="654" t="n">
        <v>7077</v>
      </c>
      <c r="E22" s="654" t="n">
        <v>12155</v>
      </c>
      <c r="F22" s="655" t="s">
        <v>68</v>
      </c>
      <c r="G22" s="656" t="n">
        <v>21282</v>
      </c>
      <c r="H22" s="657" t="n">
        <v>598</v>
      </c>
    </row>
    <row r="23" customFormat="false" ht="12.75" hidden="false" customHeight="true" outlineLevel="0" collapsed="false">
      <c r="A23" s="651" t="n">
        <v>2006</v>
      </c>
      <c r="B23" s="652" t="n">
        <v>257478</v>
      </c>
      <c r="C23" s="653" t="n">
        <v>210097</v>
      </c>
      <c r="D23" s="654" t="n">
        <v>8933</v>
      </c>
      <c r="E23" s="654" t="n">
        <v>12551</v>
      </c>
      <c r="F23" s="655" t="s">
        <v>68</v>
      </c>
      <c r="G23" s="656" t="n">
        <v>25888</v>
      </c>
      <c r="H23" s="657" t="n">
        <v>9</v>
      </c>
    </row>
    <row r="24" customFormat="false" ht="12.75" hidden="false" customHeight="true" outlineLevel="0" collapsed="false">
      <c r="A24" s="651" t="n">
        <v>2007</v>
      </c>
      <c r="B24" s="652" t="n">
        <v>274373</v>
      </c>
      <c r="C24" s="653" t="n">
        <v>215806</v>
      </c>
      <c r="D24" s="654" t="n">
        <v>15534</v>
      </c>
      <c r="E24" s="654" t="n">
        <v>22080</v>
      </c>
      <c r="F24" s="655" t="s">
        <v>68</v>
      </c>
      <c r="G24" s="656" t="n">
        <v>16352</v>
      </c>
      <c r="H24" s="657" t="n">
        <v>4601</v>
      </c>
    </row>
    <row r="25" customFormat="false" ht="12.75" hidden="false" customHeight="true" outlineLevel="0" collapsed="false">
      <c r="A25" s="651" t="n">
        <v>2008</v>
      </c>
      <c r="B25" s="652" t="n">
        <v>278751</v>
      </c>
      <c r="C25" s="653" t="n">
        <v>200385</v>
      </c>
      <c r="D25" s="654" t="n">
        <v>18192</v>
      </c>
      <c r="E25" s="654" t="n">
        <v>26928</v>
      </c>
      <c r="F25" s="655" t="s">
        <v>68</v>
      </c>
      <c r="G25" s="656" t="n">
        <v>28132</v>
      </c>
      <c r="H25" s="657" t="n">
        <v>5114</v>
      </c>
    </row>
    <row r="26" customFormat="false" ht="12.75" hidden="false" customHeight="true" outlineLevel="0" collapsed="false">
      <c r="A26" s="651" t="n">
        <v>2009</v>
      </c>
      <c r="B26" s="652" t="n">
        <v>300302</v>
      </c>
      <c r="C26" s="653" t="n">
        <v>211256</v>
      </c>
      <c r="D26" s="654" t="n">
        <v>17479</v>
      </c>
      <c r="E26" s="654" t="n">
        <v>30357</v>
      </c>
      <c r="F26" s="655" t="s">
        <v>68</v>
      </c>
      <c r="G26" s="656" t="n">
        <v>32198</v>
      </c>
      <c r="H26" s="657" t="n">
        <v>9012</v>
      </c>
    </row>
    <row r="27" customFormat="false" ht="12.75" hidden="false" customHeight="true" outlineLevel="0" collapsed="false">
      <c r="A27" s="651" t="n">
        <v>2010</v>
      </c>
      <c r="B27" s="652" t="n">
        <v>317942</v>
      </c>
      <c r="C27" s="653" t="n">
        <v>208540</v>
      </c>
      <c r="D27" s="654" t="n">
        <v>23669</v>
      </c>
      <c r="E27" s="654" t="n">
        <v>24315</v>
      </c>
      <c r="F27" s="654" t="n">
        <v>7989</v>
      </c>
      <c r="G27" s="656" t="n">
        <v>45016</v>
      </c>
      <c r="H27" s="657" t="n">
        <v>8413</v>
      </c>
    </row>
    <row r="28" customFormat="false" ht="12.75" hidden="false" customHeight="true" outlineLevel="0" collapsed="false">
      <c r="A28" s="651" t="n">
        <v>2011</v>
      </c>
      <c r="B28" s="652" t="n">
        <v>363887</v>
      </c>
      <c r="C28" s="653" t="n">
        <v>241686</v>
      </c>
      <c r="D28" s="654" t="n">
        <v>22399</v>
      </c>
      <c r="E28" s="654" t="n">
        <v>23362</v>
      </c>
      <c r="F28" s="654" t="n">
        <v>11019</v>
      </c>
      <c r="G28" s="656" t="n">
        <v>57502</v>
      </c>
      <c r="H28" s="657" t="n">
        <v>7919</v>
      </c>
    </row>
    <row r="29" customFormat="false" ht="12.75" hidden="false" customHeight="true" outlineLevel="0" collapsed="false">
      <c r="A29" s="651" t="n">
        <v>2012</v>
      </c>
      <c r="B29" s="652" t="n">
        <v>335704</v>
      </c>
      <c r="C29" s="653" t="n">
        <v>215593</v>
      </c>
      <c r="D29" s="654" t="n">
        <v>16406</v>
      </c>
      <c r="E29" s="654" t="n">
        <v>21389</v>
      </c>
      <c r="F29" s="654" t="n">
        <v>6642</v>
      </c>
      <c r="G29" s="656" t="n">
        <v>67934</v>
      </c>
      <c r="H29" s="657" t="n">
        <v>7740</v>
      </c>
    </row>
    <row r="30" customFormat="false" ht="12.75" hidden="false" customHeight="true" outlineLevel="0" collapsed="false">
      <c r="A30" s="651" t="n">
        <v>2013</v>
      </c>
      <c r="B30" s="652" t="n">
        <v>343802</v>
      </c>
      <c r="C30" s="653" t="n">
        <v>241600</v>
      </c>
      <c r="D30" s="654" t="n">
        <v>11812</v>
      </c>
      <c r="E30" s="654" t="n">
        <v>73645</v>
      </c>
      <c r="F30" s="654" t="n">
        <v>3863</v>
      </c>
      <c r="G30" s="656" t="n">
        <v>6270</v>
      </c>
      <c r="H30" s="657" t="n">
        <v>6612</v>
      </c>
    </row>
    <row r="31" customFormat="false" ht="12.75" hidden="false" customHeight="true" outlineLevel="0" collapsed="false">
      <c r="A31" s="658"/>
      <c r="B31" s="659"/>
      <c r="C31" s="660" t="s">
        <v>533</v>
      </c>
      <c r="D31" s="661"/>
      <c r="E31" s="661"/>
      <c r="F31" s="661"/>
      <c r="G31" s="661"/>
      <c r="H31" s="661"/>
    </row>
    <row r="32" customFormat="false" ht="12.75" hidden="false" customHeight="true" outlineLevel="0" collapsed="false">
      <c r="A32" s="662"/>
      <c r="B32" s="663"/>
      <c r="C32" s="663"/>
      <c r="D32" s="663"/>
      <c r="E32" s="663"/>
      <c r="F32" s="663"/>
      <c r="G32" s="663"/>
      <c r="H32" s="663"/>
    </row>
    <row r="33" customFormat="false" ht="12.75" hidden="false" customHeight="true" outlineLevel="0" collapsed="false">
      <c r="A33" s="161" t="s">
        <v>114</v>
      </c>
      <c r="B33" s="663"/>
      <c r="C33" s="663"/>
      <c r="D33" s="663"/>
      <c r="E33" s="663"/>
      <c r="F33" s="663"/>
      <c r="G33" s="663"/>
      <c r="H33" s="663"/>
    </row>
    <row r="34" customFormat="false" ht="12.75" hidden="false" customHeight="true" outlineLevel="0" collapsed="false">
      <c r="A34" s="161" t="s">
        <v>534</v>
      </c>
      <c r="B34" s="663"/>
      <c r="C34" s="663"/>
      <c r="D34" s="663"/>
      <c r="E34" s="663"/>
      <c r="F34" s="663"/>
      <c r="G34" s="663"/>
      <c r="H34" s="663"/>
    </row>
    <row r="35" s="161" customFormat="true" ht="12.75" hidden="false" customHeight="true" outlineLevel="0" collapsed="false">
      <c r="A35" s="161" t="s">
        <v>535</v>
      </c>
    </row>
    <row r="36" s="161" customFormat="true" ht="12.75" hidden="false" customHeight="true" outlineLevel="0" collapsed="false">
      <c r="A36" s="161" t="s">
        <v>536</v>
      </c>
    </row>
    <row r="37" s="664" customFormat="true" ht="12.75" hidden="false" customHeight="true" outlineLevel="0" collapsed="false">
      <c r="A37" s="161" t="s">
        <v>537</v>
      </c>
    </row>
    <row r="38" customFormat="false" ht="12.75" hidden="false" customHeight="true" outlineLevel="0" collapsed="false">
      <c r="A38" s="161" t="s">
        <v>538</v>
      </c>
    </row>
    <row r="39" customFormat="false" ht="12.75" hidden="false" customHeight="false" outlineLevel="0" collapsed="false">
      <c r="A39" s="161"/>
    </row>
  </sheetData>
  <mergeCells count="3">
    <mergeCell ref="A1:H1"/>
    <mergeCell ref="A2:H2"/>
    <mergeCell ref="A4:H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9.7"/>
    <col collapsed="false" customWidth="true" hidden="false" outlineLevel="0" max="2" min="2" style="143" width="18.28"/>
    <col collapsed="false" customWidth="true" hidden="false" outlineLevel="0" max="3" min="3" style="143" width="9.7"/>
    <col collapsed="false" customWidth="true" hidden="false" outlineLevel="0" max="4" min="4" style="143" width="18.28"/>
    <col collapsed="false" customWidth="true" hidden="false" outlineLevel="0" max="5" min="5" style="143" width="9.7"/>
    <col collapsed="false" customWidth="true" hidden="false" outlineLevel="0" max="6" min="6" style="143" width="18.28"/>
    <col collapsed="false" customWidth="false" hidden="false" outlineLevel="0" max="257" min="7" style="143" width="9.14"/>
  </cols>
  <sheetData>
    <row r="1" customFormat="false" ht="15.75" hidden="false" customHeight="true" outlineLevel="0" collapsed="false">
      <c r="A1" s="521" t="s">
        <v>539</v>
      </c>
      <c r="B1" s="521"/>
      <c r="C1" s="521"/>
      <c r="D1" s="521"/>
      <c r="E1" s="521"/>
      <c r="F1" s="521"/>
    </row>
    <row r="2" customFormat="false" ht="12.75" hidden="false" customHeight="true" outlineLevel="0" collapsed="false">
      <c r="A2" s="451"/>
      <c r="B2" s="451"/>
      <c r="C2" s="451"/>
      <c r="D2" s="451"/>
      <c r="E2" s="451"/>
      <c r="F2" s="451"/>
    </row>
    <row r="3" s="647" customFormat="true" ht="24" hidden="false" customHeight="true" outlineLevel="0" collapsed="false">
      <c r="A3" s="665" t="s">
        <v>61</v>
      </c>
      <c r="B3" s="666" t="s">
        <v>540</v>
      </c>
      <c r="C3" s="665" t="s">
        <v>61</v>
      </c>
      <c r="D3" s="667" t="s">
        <v>540</v>
      </c>
      <c r="E3" s="665" t="s">
        <v>61</v>
      </c>
      <c r="F3" s="668" t="s">
        <v>540</v>
      </c>
      <c r="H3" s="669"/>
      <c r="I3" s="669"/>
      <c r="J3" s="669"/>
      <c r="K3" s="669"/>
    </row>
    <row r="4" customFormat="false" ht="12.75" hidden="false" customHeight="true" outlineLevel="0" collapsed="false">
      <c r="A4" s="150"/>
      <c r="B4" s="670"/>
      <c r="C4" s="150"/>
      <c r="D4" s="671"/>
      <c r="E4" s="150"/>
      <c r="F4" s="672"/>
    </row>
    <row r="5" customFormat="false" ht="12.75" hidden="false" customHeight="true" outlineLevel="0" collapsed="false">
      <c r="A5" s="673" t="n">
        <v>1992</v>
      </c>
      <c r="B5" s="674" t="n">
        <v>81</v>
      </c>
      <c r="C5" s="673" t="n">
        <v>2000</v>
      </c>
      <c r="D5" s="674" t="n">
        <v>93</v>
      </c>
      <c r="E5" s="675" t="n">
        <v>2008</v>
      </c>
      <c r="F5" s="676" t="n">
        <v>101</v>
      </c>
    </row>
    <row r="6" customFormat="false" ht="12.75" hidden="false" customHeight="true" outlineLevel="0" collapsed="false">
      <c r="A6" s="673" t="n">
        <v>1993</v>
      </c>
      <c r="B6" s="674" t="n">
        <v>106</v>
      </c>
      <c r="C6" s="673" t="n">
        <v>2001</v>
      </c>
      <c r="D6" s="674" t="n">
        <v>107</v>
      </c>
      <c r="E6" s="675" t="n">
        <v>2009</v>
      </c>
      <c r="F6" s="676" t="n">
        <v>96</v>
      </c>
    </row>
    <row r="7" customFormat="false" ht="12.75" hidden="false" customHeight="true" outlineLevel="0" collapsed="false">
      <c r="A7" s="673" t="n">
        <v>1994</v>
      </c>
      <c r="B7" s="674" t="n">
        <v>99</v>
      </c>
      <c r="C7" s="673" t="n">
        <v>2002</v>
      </c>
      <c r="D7" s="674" t="n">
        <v>91</v>
      </c>
      <c r="E7" s="675" t="n">
        <v>2010</v>
      </c>
      <c r="F7" s="676" t="n">
        <v>144</v>
      </c>
    </row>
    <row r="8" customFormat="false" ht="12.75" hidden="false" customHeight="true" outlineLevel="0" collapsed="false">
      <c r="A8" s="673" t="n">
        <v>1995</v>
      </c>
      <c r="B8" s="674" t="n">
        <v>84</v>
      </c>
      <c r="C8" s="673" t="n">
        <v>2003</v>
      </c>
      <c r="D8" s="674" t="n">
        <v>96</v>
      </c>
      <c r="E8" s="675" t="n">
        <v>2011</v>
      </c>
      <c r="F8" s="676" t="n">
        <v>128</v>
      </c>
    </row>
    <row r="9" customFormat="false" ht="12.75" hidden="false" customHeight="true" outlineLevel="0" collapsed="false">
      <c r="A9" s="673" t="n">
        <v>1996</v>
      </c>
      <c r="B9" s="674" t="n">
        <v>104</v>
      </c>
      <c r="C9" s="673" t="n">
        <v>2004</v>
      </c>
      <c r="D9" s="674" t="n">
        <v>86</v>
      </c>
      <c r="E9" s="675" t="n">
        <v>2012</v>
      </c>
      <c r="F9" s="676" t="n">
        <v>131</v>
      </c>
    </row>
    <row r="10" customFormat="false" ht="12.75" hidden="false" customHeight="true" outlineLevel="0" collapsed="false">
      <c r="A10" s="673" t="n">
        <v>1997</v>
      </c>
      <c r="B10" s="674" t="n">
        <v>93</v>
      </c>
      <c r="C10" s="673" t="n">
        <v>2005</v>
      </c>
      <c r="D10" s="674" t="n">
        <v>58</v>
      </c>
      <c r="E10" s="675" t="n">
        <v>2013</v>
      </c>
      <c r="F10" s="676" t="n">
        <v>146</v>
      </c>
    </row>
    <row r="11" customFormat="false" ht="12.75" hidden="false" customHeight="true" outlineLevel="0" collapsed="false">
      <c r="A11" s="673" t="n">
        <v>1998</v>
      </c>
      <c r="B11" s="674" t="n">
        <v>93</v>
      </c>
      <c r="C11" s="675" t="n">
        <v>2006</v>
      </c>
      <c r="D11" s="674" t="n">
        <v>101</v>
      </c>
      <c r="E11" s="675" t="n">
        <v>2014</v>
      </c>
      <c r="F11" s="677" t="n">
        <v>160</v>
      </c>
    </row>
    <row r="12" customFormat="false" ht="12.75" hidden="false" customHeight="true" outlineLevel="0" collapsed="false">
      <c r="A12" s="673" t="n">
        <v>1999</v>
      </c>
      <c r="B12" s="674" t="n">
        <v>97</v>
      </c>
      <c r="C12" s="675" t="n">
        <v>2007</v>
      </c>
      <c r="D12" s="676" t="n">
        <v>82</v>
      </c>
      <c r="E12" s="678"/>
      <c r="F12" s="676"/>
    </row>
    <row r="13" customFormat="false" ht="12.75" hidden="false" customHeight="true" outlineLevel="0" collapsed="false">
      <c r="A13" s="679"/>
      <c r="B13" s="680"/>
      <c r="C13" s="681"/>
      <c r="D13" s="682" t="s">
        <v>533</v>
      </c>
      <c r="E13" s="683"/>
      <c r="F13" s="684" t="s">
        <v>533</v>
      </c>
      <c r="G13" s="483"/>
    </row>
    <row r="14" customFormat="false" ht="12.75" hidden="false" customHeight="true" outlineLevel="0" collapsed="false"/>
    <row r="15" customFormat="false" ht="12.75" hidden="false" customHeight="true" outlineLevel="0" collapsed="false">
      <c r="A15" s="161" t="s">
        <v>541</v>
      </c>
    </row>
    <row r="16" customFormat="false" ht="12.75" hidden="false" customHeight="true" outlineLevel="0" collapsed="false">
      <c r="A16" s="685" t="s">
        <v>542</v>
      </c>
    </row>
    <row r="17" customFormat="false" ht="12.75" hidden="false" customHeight="true" outlineLevel="0" collapsed="false">
      <c r="A17" s="161" t="s">
        <v>543</v>
      </c>
    </row>
    <row r="18" customFormat="false" ht="12.75" hidden="false" customHeight="true" outlineLevel="0" collapsed="false">
      <c r="A18" s="685" t="s">
        <v>544</v>
      </c>
    </row>
    <row r="19" customFormat="false" ht="12.75" hidden="false" customHeight="true" outlineLevel="0" collapsed="false">
      <c r="A19" s="161" t="s">
        <v>383</v>
      </c>
    </row>
    <row r="22" customFormat="false" ht="12.75" hidden="false" customHeight="false" outlineLevel="0" collapsed="false">
      <c r="A22" s="250"/>
    </row>
  </sheetData>
  <mergeCells count="1">
    <mergeCell ref="A1:F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3" min="2" style="1" width="9.56"/>
    <col collapsed="false" customWidth="true" hidden="false" outlineLevel="0" max="4" min="4" style="1" width="8.7"/>
    <col collapsed="false" customWidth="true" hidden="false" outlineLevel="0" max="5" min="5" style="1" width="10.41"/>
    <col collapsed="false" customWidth="true" hidden="false" outlineLevel="0" max="6" min="6" style="1" width="20.99"/>
    <col collapsed="false" customWidth="false" hidden="false" outlineLevel="0" max="257" min="7" style="1" width="9.14"/>
  </cols>
  <sheetData>
    <row r="1" customFormat="false" ht="15.75" hidden="false" customHeight="true" outlineLevel="0" collapsed="false">
      <c r="A1" s="163" t="s">
        <v>545</v>
      </c>
      <c r="B1" s="163"/>
      <c r="C1" s="163"/>
      <c r="D1" s="163"/>
      <c r="E1" s="163"/>
    </row>
    <row r="2" customFormat="false" ht="15.75" hidden="false" customHeight="true" outlineLevel="0" collapsed="false">
      <c r="A2" s="163" t="s">
        <v>546</v>
      </c>
      <c r="B2" s="163"/>
      <c r="C2" s="163"/>
      <c r="D2" s="163"/>
      <c r="E2" s="163"/>
    </row>
    <row r="3" customFormat="false" ht="12.75" hidden="false" customHeight="true" outlineLevel="0" collapsed="false">
      <c r="A3" s="165"/>
      <c r="B3" s="165"/>
      <c r="C3" s="165"/>
      <c r="D3" s="165"/>
      <c r="E3" s="165"/>
    </row>
    <row r="4" s="687" customFormat="true" ht="54.95" hidden="false" customHeight="true" outlineLevel="0" collapsed="false">
      <c r="A4" s="435" t="s">
        <v>547</v>
      </c>
      <c r="B4" s="435" t="s">
        <v>548</v>
      </c>
      <c r="C4" s="435" t="s">
        <v>549</v>
      </c>
      <c r="D4" s="436" t="s">
        <v>550</v>
      </c>
      <c r="E4" s="686" t="s">
        <v>551</v>
      </c>
    </row>
    <row r="5" customFormat="false" ht="12.75" hidden="false" customHeight="true" outlineLevel="0" collapsed="false">
      <c r="A5" s="234"/>
      <c r="B5" s="234"/>
      <c r="C5" s="234"/>
      <c r="E5" s="328"/>
    </row>
    <row r="6" customFormat="false" ht="12.75" hidden="false" customHeight="true" outlineLevel="0" collapsed="false">
      <c r="A6" s="688" t="s">
        <v>552</v>
      </c>
      <c r="B6" s="234"/>
      <c r="C6" s="234"/>
      <c r="E6" s="328"/>
    </row>
    <row r="7" customFormat="false" ht="12.75" hidden="false" customHeight="true" outlineLevel="0" collapsed="false">
      <c r="A7" s="688"/>
      <c r="B7" s="234"/>
      <c r="C7" s="234"/>
      <c r="E7" s="328"/>
    </row>
    <row r="8" customFormat="false" ht="12.75" hidden="false" customHeight="true" outlineLevel="0" collapsed="false">
      <c r="A8" s="689" t="s">
        <v>258</v>
      </c>
      <c r="B8" s="690" t="n">
        <v>611</v>
      </c>
      <c r="C8" s="691" t="n">
        <v>82.7</v>
      </c>
      <c r="D8" s="692" t="n">
        <v>497</v>
      </c>
      <c r="E8" s="693" t="s">
        <v>315</v>
      </c>
      <c r="G8" s="694"/>
      <c r="H8" s="695"/>
    </row>
    <row r="9" customFormat="false" ht="12.75" hidden="false" customHeight="true" outlineLevel="0" collapsed="false">
      <c r="A9" s="696"/>
      <c r="B9" s="697"/>
      <c r="C9" s="698"/>
      <c r="D9" s="699"/>
      <c r="E9" s="700"/>
    </row>
    <row r="10" customFormat="false" ht="12.75" hidden="false" customHeight="true" outlineLevel="0" collapsed="false">
      <c r="A10" s="701" t="s">
        <v>553</v>
      </c>
      <c r="B10" s="702" t="n">
        <v>5</v>
      </c>
      <c r="C10" s="703" t="n">
        <v>1.5</v>
      </c>
      <c r="D10" s="704" t="n">
        <v>6</v>
      </c>
      <c r="E10" s="705" t="s">
        <v>554</v>
      </c>
    </row>
    <row r="11" customFormat="false" ht="12.75" hidden="false" customHeight="true" outlineLevel="0" collapsed="false">
      <c r="A11" s="701" t="s">
        <v>555</v>
      </c>
      <c r="B11" s="702" t="n">
        <v>30</v>
      </c>
      <c r="C11" s="703" t="n">
        <v>7.2</v>
      </c>
      <c r="D11" s="704" t="n">
        <v>44</v>
      </c>
      <c r="E11" s="705" t="s">
        <v>556</v>
      </c>
      <c r="F11" s="706"/>
    </row>
    <row r="12" customFormat="false" ht="12.75" hidden="false" customHeight="true" outlineLevel="0" collapsed="false">
      <c r="A12" s="701" t="s">
        <v>557</v>
      </c>
      <c r="B12" s="707" t="n">
        <v>10</v>
      </c>
      <c r="C12" s="703" t="n">
        <v>4.3</v>
      </c>
      <c r="D12" s="704" t="n">
        <v>19</v>
      </c>
      <c r="E12" s="705" t="s">
        <v>556</v>
      </c>
    </row>
    <row r="13" customFormat="false" ht="12.75" hidden="false" customHeight="true" outlineLevel="0" collapsed="false">
      <c r="A13" s="701" t="s">
        <v>558</v>
      </c>
      <c r="B13" s="707" t="n">
        <v>5</v>
      </c>
      <c r="C13" s="703" t="n">
        <v>1.4</v>
      </c>
      <c r="D13" s="704" t="n">
        <v>5</v>
      </c>
      <c r="E13" s="705" t="s">
        <v>556</v>
      </c>
    </row>
    <row r="14" customFormat="false" ht="12.75" hidden="false" customHeight="true" outlineLevel="0" collapsed="false">
      <c r="A14" s="701" t="s">
        <v>559</v>
      </c>
      <c r="B14" s="707" t="n">
        <v>32</v>
      </c>
      <c r="C14" s="703" t="n">
        <v>6</v>
      </c>
      <c r="D14" s="704" t="n">
        <v>43</v>
      </c>
      <c r="E14" s="705" t="s">
        <v>560</v>
      </c>
      <c r="F14" s="706"/>
    </row>
    <row r="15" customFormat="false" ht="12.75" hidden="false" customHeight="true" outlineLevel="0" collapsed="false">
      <c r="A15" s="701" t="s">
        <v>561</v>
      </c>
      <c r="B15" s="707" t="n">
        <v>10</v>
      </c>
      <c r="C15" s="703" t="n">
        <v>0.6</v>
      </c>
      <c r="D15" s="704" t="n">
        <v>5</v>
      </c>
      <c r="E15" s="705" t="s">
        <v>560</v>
      </c>
    </row>
    <row r="16" customFormat="false" ht="12.75" hidden="false" customHeight="true" outlineLevel="0" collapsed="false">
      <c r="A16" s="701" t="s">
        <v>562</v>
      </c>
      <c r="B16" s="707" t="n">
        <v>7</v>
      </c>
      <c r="C16" s="703" t="n">
        <v>0.4</v>
      </c>
      <c r="D16" s="704" t="n">
        <v>2</v>
      </c>
      <c r="E16" s="705" t="s">
        <v>563</v>
      </c>
    </row>
    <row r="17" customFormat="false" ht="12.75" hidden="false" customHeight="true" outlineLevel="0" collapsed="false">
      <c r="A17" s="701" t="s">
        <v>564</v>
      </c>
      <c r="B17" s="708"/>
      <c r="C17" s="703"/>
      <c r="D17" s="704"/>
      <c r="E17" s="709"/>
    </row>
    <row r="18" customFormat="false" ht="12.75" hidden="false" customHeight="true" outlineLevel="0" collapsed="false">
      <c r="A18" s="710" t="s">
        <v>565</v>
      </c>
      <c r="B18" s="707" t="n">
        <v>170</v>
      </c>
      <c r="C18" s="703" t="n">
        <v>13.8</v>
      </c>
      <c r="D18" s="704" t="n">
        <v>118</v>
      </c>
      <c r="E18" s="705" t="s">
        <v>566</v>
      </c>
    </row>
    <row r="19" customFormat="false" ht="12.75" hidden="false" customHeight="true" outlineLevel="0" collapsed="false">
      <c r="A19" s="701" t="s">
        <v>567</v>
      </c>
      <c r="B19" s="708"/>
      <c r="C19" s="703"/>
      <c r="D19" s="704"/>
      <c r="E19" s="711"/>
    </row>
    <row r="20" customFormat="false" ht="12.75" hidden="false" customHeight="true" outlineLevel="0" collapsed="false">
      <c r="A20" s="712" t="s">
        <v>568</v>
      </c>
      <c r="B20" s="707" t="n">
        <v>170</v>
      </c>
      <c r="C20" s="703" t="n">
        <v>26</v>
      </c>
      <c r="D20" s="704" t="n">
        <v>96</v>
      </c>
      <c r="E20" s="705" t="s">
        <v>569</v>
      </c>
    </row>
    <row r="21" customFormat="false" ht="12.75" hidden="false" customHeight="true" outlineLevel="0" collapsed="false">
      <c r="A21" s="701" t="s">
        <v>570</v>
      </c>
      <c r="B21" s="707" t="n">
        <v>92</v>
      </c>
      <c r="C21" s="703" t="n">
        <v>13.8</v>
      </c>
      <c r="D21" s="704" t="n">
        <v>94</v>
      </c>
      <c r="E21" s="705" t="s">
        <v>569</v>
      </c>
    </row>
    <row r="22" customFormat="false" ht="12.75" hidden="false" customHeight="true" outlineLevel="0" collapsed="false">
      <c r="A22" s="701" t="s">
        <v>571</v>
      </c>
      <c r="B22" s="707" t="n">
        <v>80</v>
      </c>
      <c r="C22" s="703" t="n">
        <v>5.5</v>
      </c>
      <c r="D22" s="704" t="n">
        <v>24</v>
      </c>
      <c r="E22" s="705" t="s">
        <v>572</v>
      </c>
    </row>
    <row r="23" customFormat="false" ht="12.75" hidden="false" customHeight="true" outlineLevel="0" collapsed="false">
      <c r="A23" s="713" t="s">
        <v>573</v>
      </c>
      <c r="B23" s="197" t="s">
        <v>315</v>
      </c>
      <c r="C23" s="714" t="s">
        <v>574</v>
      </c>
      <c r="D23" s="704" t="n">
        <v>41</v>
      </c>
      <c r="E23" s="705" t="s">
        <v>575</v>
      </c>
    </row>
    <row r="24" customFormat="false" ht="12.75" hidden="false" customHeight="true" outlineLevel="0" collapsed="false">
      <c r="A24" s="713"/>
      <c r="B24" s="715"/>
      <c r="C24" s="703"/>
      <c r="D24" s="704"/>
      <c r="E24" s="700"/>
    </row>
    <row r="25" customFormat="false" ht="12.75" hidden="false" customHeight="true" outlineLevel="0" collapsed="false">
      <c r="A25" s="688" t="s">
        <v>576</v>
      </c>
      <c r="B25" s="234"/>
      <c r="C25" s="234"/>
      <c r="E25" s="328"/>
    </row>
    <row r="26" customFormat="false" ht="12.75" hidden="false" customHeight="true" outlineLevel="0" collapsed="false">
      <c r="A26" s="688"/>
      <c r="B26" s="697"/>
      <c r="C26" s="698"/>
      <c r="D26" s="699"/>
      <c r="E26" s="700"/>
    </row>
    <row r="27" customFormat="false" ht="12.75" hidden="false" customHeight="true" outlineLevel="0" collapsed="false">
      <c r="A27" s="689" t="s">
        <v>258</v>
      </c>
      <c r="B27" s="716" t="n">
        <v>349.7</v>
      </c>
      <c r="C27" s="691" t="n">
        <v>40.4</v>
      </c>
      <c r="D27" s="692" t="n">
        <v>167</v>
      </c>
      <c r="E27" s="693" t="s">
        <v>315</v>
      </c>
    </row>
    <row r="28" customFormat="false" ht="12.75" hidden="false" customHeight="true" outlineLevel="0" collapsed="false">
      <c r="A28" s="688"/>
      <c r="B28" s="697"/>
      <c r="C28" s="698"/>
      <c r="D28" s="699"/>
      <c r="E28" s="700"/>
    </row>
    <row r="29" customFormat="false" ht="12.75" hidden="false" customHeight="true" outlineLevel="0" collapsed="false">
      <c r="A29" s="701" t="s">
        <v>577</v>
      </c>
      <c r="B29" s="717" t="n">
        <v>0.5</v>
      </c>
      <c r="C29" s="703" t="n">
        <v>0.2</v>
      </c>
      <c r="D29" s="704" t="n">
        <v>1</v>
      </c>
      <c r="E29" s="705" t="s">
        <v>578</v>
      </c>
    </row>
    <row r="30" customFormat="false" ht="12.75" hidden="false" customHeight="true" outlineLevel="0" collapsed="false">
      <c r="A30" s="701" t="s">
        <v>579</v>
      </c>
      <c r="B30" s="197" t="s">
        <v>68</v>
      </c>
      <c r="C30" s="703" t="n">
        <v>0.5</v>
      </c>
      <c r="D30" s="704" t="n">
        <v>4</v>
      </c>
      <c r="E30" s="705" t="s">
        <v>68</v>
      </c>
    </row>
    <row r="31" customFormat="false" ht="12.75" hidden="false" customHeight="true" outlineLevel="0" collapsed="false">
      <c r="A31" s="701" t="s">
        <v>580</v>
      </c>
      <c r="B31" s="717" t="n">
        <v>250</v>
      </c>
      <c r="C31" s="703" t="n">
        <v>26.3</v>
      </c>
      <c r="D31" s="704" t="n">
        <v>117</v>
      </c>
      <c r="E31" s="705" t="s">
        <v>581</v>
      </c>
    </row>
    <row r="32" customFormat="false" ht="12.75" hidden="false" customHeight="true" outlineLevel="0" collapsed="false">
      <c r="A32" s="701" t="s">
        <v>582</v>
      </c>
      <c r="B32" s="717"/>
      <c r="C32" s="703"/>
      <c r="D32" s="704"/>
      <c r="E32" s="705"/>
    </row>
    <row r="33" customFormat="false" ht="12.75" hidden="false" customHeight="true" outlineLevel="0" collapsed="false">
      <c r="A33" s="718" t="s">
        <v>583</v>
      </c>
      <c r="B33" s="717" t="n">
        <v>25</v>
      </c>
      <c r="C33" s="703" t="n">
        <v>6.1</v>
      </c>
      <c r="D33" s="704" t="n">
        <v>16</v>
      </c>
      <c r="E33" s="705" t="s">
        <v>584</v>
      </c>
    </row>
    <row r="34" customFormat="false" ht="12.75" hidden="false" customHeight="true" outlineLevel="0" collapsed="false">
      <c r="A34" s="719" t="s">
        <v>585</v>
      </c>
      <c r="B34" s="717" t="n">
        <v>10</v>
      </c>
      <c r="C34" s="703" t="n">
        <v>0.6</v>
      </c>
      <c r="D34" s="704" t="n">
        <v>2</v>
      </c>
      <c r="E34" s="705" t="s">
        <v>572</v>
      </c>
    </row>
    <row r="35" customFormat="false" ht="12.75" hidden="false" customHeight="true" outlineLevel="0" collapsed="false">
      <c r="A35" s="719" t="s">
        <v>586</v>
      </c>
      <c r="B35" s="717" t="n">
        <v>0.6</v>
      </c>
      <c r="C35" s="703" t="n">
        <v>0.53</v>
      </c>
      <c r="D35" s="704" t="n">
        <v>5</v>
      </c>
      <c r="E35" s="705" t="s">
        <v>587</v>
      </c>
    </row>
    <row r="36" customFormat="false" ht="12.75" hidden="false" customHeight="true" outlineLevel="0" collapsed="false">
      <c r="A36" s="719" t="s">
        <v>588</v>
      </c>
      <c r="B36" s="720"/>
      <c r="C36" s="703"/>
      <c r="D36" s="704"/>
      <c r="E36" s="705"/>
    </row>
    <row r="37" customFormat="false" ht="12.75" hidden="false" customHeight="true" outlineLevel="0" collapsed="false">
      <c r="A37" s="718" t="s">
        <v>589</v>
      </c>
      <c r="B37" s="720" t="n">
        <v>55</v>
      </c>
      <c r="C37" s="703" t="n">
        <v>5.6</v>
      </c>
      <c r="D37" s="704" t="n">
        <v>11</v>
      </c>
      <c r="E37" s="705" t="s">
        <v>590</v>
      </c>
    </row>
    <row r="38" customFormat="false" ht="12.75" hidden="false" customHeight="true" outlineLevel="0" collapsed="false">
      <c r="A38" s="719" t="s">
        <v>591</v>
      </c>
      <c r="B38" s="717" t="n">
        <v>8.6</v>
      </c>
      <c r="C38" s="703" t="n">
        <v>0.6</v>
      </c>
      <c r="D38" s="704" t="n">
        <v>11</v>
      </c>
      <c r="E38" s="705" t="s">
        <v>592</v>
      </c>
    </row>
    <row r="39" customFormat="false" ht="12.75" hidden="false" customHeight="true" outlineLevel="0" collapsed="false">
      <c r="A39" s="253"/>
      <c r="B39" s="253"/>
      <c r="C39" s="253"/>
      <c r="D39" s="256"/>
      <c r="E39" s="721"/>
    </row>
    <row r="40" customFormat="false" ht="12.75" hidden="false" customHeight="true" outlineLevel="0" collapsed="false"/>
    <row r="41" s="9" customFormat="true" ht="12.75" hidden="false" customHeight="true" outlineLevel="0" collapsed="false">
      <c r="A41" s="9" t="s">
        <v>114</v>
      </c>
      <c r="F41" s="1"/>
      <c r="G41" s="1"/>
      <c r="H41" s="1"/>
      <c r="I41" s="1"/>
      <c r="J41" s="1"/>
      <c r="K41" s="1"/>
      <c r="L41" s="1"/>
      <c r="M41" s="1"/>
      <c r="N41" s="1"/>
      <c r="O41" s="1"/>
      <c r="P41" s="1"/>
    </row>
    <row r="42" customFormat="false" ht="12.75" hidden="false" customHeight="true" outlineLevel="0" collapsed="false">
      <c r="A42" s="53" t="s">
        <v>593</v>
      </c>
    </row>
    <row r="43" customFormat="false" ht="12.75" hidden="false" customHeight="true" outlineLevel="0" collapsed="false">
      <c r="A43" s="53" t="s">
        <v>594</v>
      </c>
    </row>
    <row r="44" customFormat="false" ht="12.75" hidden="false" customHeight="true" outlineLevel="0" collapsed="false">
      <c r="A44" s="722" t="s">
        <v>595</v>
      </c>
    </row>
    <row r="45" customFormat="false" ht="12.75" hidden="false" customHeight="true" outlineLevel="0" collapsed="false">
      <c r="A45" s="53" t="s">
        <v>596</v>
      </c>
    </row>
    <row r="46" customFormat="false" ht="12.75" hidden="false" customHeight="true" outlineLevel="0" collapsed="false">
      <c r="A46" s="53" t="s">
        <v>597</v>
      </c>
    </row>
    <row r="47" customFormat="false" ht="12.75" hidden="false" customHeight="true" outlineLevel="0" collapsed="false">
      <c r="A47" s="56" t="s">
        <v>598</v>
      </c>
    </row>
    <row r="48" customFormat="false" ht="12.75" hidden="false" customHeight="false" outlineLevel="0" collapsed="false">
      <c r="F48" s="9"/>
      <c r="G48" s="9"/>
    </row>
    <row r="49" customFormat="false" ht="12.75" hidden="false" customHeight="false" outlineLevel="0" collapsed="false">
      <c r="A49" s="9"/>
    </row>
    <row r="51" customFormat="false" ht="12.75" hidden="false" customHeight="false" outlineLevel="0" collapsed="false">
      <c r="A51" s="232"/>
    </row>
  </sheetData>
  <mergeCells count="2">
    <mergeCell ref="A1:E1"/>
    <mergeCell ref="A2:E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6" min="2" style="0" width="14.7"/>
  </cols>
  <sheetData>
    <row r="1" s="15" customFormat="true" ht="15.75" hidden="false" customHeight="true" outlineLevel="0" collapsed="false">
      <c r="A1" s="14" t="s">
        <v>59</v>
      </c>
      <c r="B1" s="14"/>
      <c r="C1" s="14"/>
      <c r="D1" s="14"/>
      <c r="E1" s="14"/>
      <c r="F1" s="14"/>
      <c r="G1" s="0"/>
    </row>
    <row r="2" s="15" customFormat="true" ht="15.75" hidden="false" customHeight="true" outlineLevel="0" collapsed="false">
      <c r="A2" s="14" t="s">
        <v>60</v>
      </c>
      <c r="B2" s="14"/>
      <c r="C2" s="14"/>
      <c r="D2" s="14"/>
      <c r="E2" s="14"/>
      <c r="F2" s="14"/>
      <c r="G2" s="0"/>
    </row>
    <row r="3" s="15" customFormat="true" ht="12.75" hidden="false" customHeight="true" outlineLevel="0" collapsed="false">
      <c r="A3" s="16"/>
      <c r="B3" s="16"/>
      <c r="C3" s="16"/>
      <c r="D3" s="16"/>
      <c r="E3" s="16"/>
      <c r="F3" s="0"/>
      <c r="G3" s="0"/>
    </row>
    <row r="4" s="22" customFormat="true" ht="45" hidden="false" customHeight="true" outlineLevel="0" collapsed="false">
      <c r="A4" s="17" t="s">
        <v>61</v>
      </c>
      <c r="B4" s="18" t="s">
        <v>62</v>
      </c>
      <c r="C4" s="19" t="s">
        <v>63</v>
      </c>
      <c r="D4" s="20" t="s">
        <v>64</v>
      </c>
      <c r="E4" s="21" t="s">
        <v>65</v>
      </c>
      <c r="F4" s="21" t="s">
        <v>66</v>
      </c>
      <c r="G4" s="0"/>
    </row>
    <row r="5" customFormat="false" ht="12.75" hidden="false" customHeight="true" outlineLevel="0" collapsed="false">
      <c r="A5" s="23"/>
      <c r="B5" s="24"/>
      <c r="C5" s="24"/>
      <c r="D5" s="25"/>
      <c r="E5" s="26"/>
      <c r="F5" s="27"/>
    </row>
    <row r="6" customFormat="false" ht="12.75" hidden="false" customHeight="true" outlineLevel="0" collapsed="false">
      <c r="A6" s="23" t="n">
        <v>1960</v>
      </c>
      <c r="B6" s="28" t="s">
        <v>67</v>
      </c>
      <c r="C6" s="28" t="s">
        <v>67</v>
      </c>
      <c r="D6" s="25" t="n">
        <v>16844</v>
      </c>
      <c r="E6" s="26" t="n">
        <v>27</v>
      </c>
      <c r="F6" s="27" t="s">
        <v>68</v>
      </c>
    </row>
    <row r="7" customFormat="false" ht="12.75" hidden="false" customHeight="true" outlineLevel="0" collapsed="false">
      <c r="A7" s="23" t="n">
        <v>1961</v>
      </c>
      <c r="B7" s="28" t="s">
        <v>67</v>
      </c>
      <c r="C7" s="28" t="s">
        <v>67</v>
      </c>
      <c r="D7" s="25" t="n">
        <v>20074</v>
      </c>
      <c r="E7" s="26" t="n">
        <v>24</v>
      </c>
      <c r="F7" s="27" t="s">
        <v>68</v>
      </c>
    </row>
    <row r="8" customFormat="false" ht="12.75" hidden="false" customHeight="true" outlineLevel="0" collapsed="false">
      <c r="A8" s="23" t="n">
        <v>1962</v>
      </c>
      <c r="B8" s="28" t="s">
        <v>67</v>
      </c>
      <c r="C8" s="28" t="s">
        <v>67</v>
      </c>
      <c r="D8" s="25" t="n">
        <v>19015</v>
      </c>
      <c r="E8" s="26" t="n">
        <v>20</v>
      </c>
      <c r="F8" s="27" t="s">
        <v>68</v>
      </c>
    </row>
    <row r="9" customFormat="false" ht="12.75" hidden="false" customHeight="true" outlineLevel="0" collapsed="false">
      <c r="A9" s="23" t="n">
        <v>1963</v>
      </c>
      <c r="B9" s="28" t="s">
        <v>67</v>
      </c>
      <c r="C9" s="28" t="s">
        <v>67</v>
      </c>
      <c r="D9" s="25" t="n">
        <v>19931</v>
      </c>
      <c r="E9" s="26" t="n">
        <v>23</v>
      </c>
      <c r="F9" s="27" t="s">
        <v>68</v>
      </c>
    </row>
    <row r="10" customFormat="false" ht="12.75" hidden="false" customHeight="true" outlineLevel="0" collapsed="false">
      <c r="A10" s="23" t="n">
        <v>1964</v>
      </c>
      <c r="B10" s="28" t="s">
        <v>67</v>
      </c>
      <c r="C10" s="28" t="s">
        <v>67</v>
      </c>
      <c r="D10" s="25" t="n">
        <v>21257</v>
      </c>
      <c r="E10" s="26" t="n">
        <v>115</v>
      </c>
      <c r="F10" s="27" t="s">
        <v>68</v>
      </c>
    </row>
    <row r="11" customFormat="false" ht="12.75" hidden="false" customHeight="true" outlineLevel="0" collapsed="false">
      <c r="A11" s="23" t="n">
        <v>1965</v>
      </c>
      <c r="B11" s="28" t="s">
        <v>67</v>
      </c>
      <c r="C11" s="28" t="s">
        <v>67</v>
      </c>
      <c r="D11" s="25" t="n">
        <v>22478</v>
      </c>
      <c r="E11" s="26" t="n">
        <v>105</v>
      </c>
      <c r="F11" s="27" t="s">
        <v>68</v>
      </c>
    </row>
    <row r="12" customFormat="false" ht="12.75" hidden="false" customHeight="true" outlineLevel="0" collapsed="false">
      <c r="A12" s="23" t="n">
        <v>1966</v>
      </c>
      <c r="B12" s="28" t="s">
        <v>67</v>
      </c>
      <c r="C12" s="28" t="s">
        <v>67</v>
      </c>
      <c r="D12" s="25" t="n">
        <v>25113</v>
      </c>
      <c r="E12" s="26" t="n">
        <v>112</v>
      </c>
      <c r="F12" s="27" t="s">
        <v>68</v>
      </c>
      <c r="L12" s="23"/>
      <c r="M12" s="29"/>
      <c r="N12" s="30"/>
      <c r="O12" s="31"/>
      <c r="P12" s="26"/>
      <c r="Q12" s="32"/>
    </row>
    <row r="13" customFormat="false" ht="12.75" hidden="false" customHeight="true" outlineLevel="0" collapsed="false">
      <c r="A13" s="33" t="n">
        <v>1967</v>
      </c>
      <c r="B13" s="28" t="s">
        <v>67</v>
      </c>
      <c r="C13" s="28" t="s">
        <v>67</v>
      </c>
      <c r="D13" s="25" t="n">
        <v>28252</v>
      </c>
      <c r="E13" s="26" t="n">
        <v>108</v>
      </c>
      <c r="F13" s="27" t="s">
        <v>68</v>
      </c>
      <c r="L13" s="23"/>
      <c r="M13" s="29"/>
      <c r="N13" s="30"/>
      <c r="O13" s="31"/>
      <c r="P13" s="26"/>
      <c r="Q13" s="32"/>
    </row>
    <row r="14" customFormat="false" ht="12.75" hidden="false" customHeight="true" outlineLevel="0" collapsed="false">
      <c r="A14" s="33" t="n">
        <v>1968</v>
      </c>
      <c r="B14" s="28" t="s">
        <v>67</v>
      </c>
      <c r="C14" s="28" t="s">
        <v>67</v>
      </c>
      <c r="D14" s="25" t="n">
        <v>31456</v>
      </c>
      <c r="E14" s="26" t="n">
        <v>94</v>
      </c>
      <c r="F14" s="27" t="s">
        <v>68</v>
      </c>
      <c r="L14" s="23"/>
      <c r="M14" s="29"/>
      <c r="N14" s="30"/>
      <c r="O14" s="34"/>
      <c r="P14" s="26"/>
      <c r="Q14" s="32"/>
    </row>
    <row r="15" customFormat="false" ht="12.75" hidden="false" customHeight="true" outlineLevel="0" collapsed="false">
      <c r="A15" s="33" t="n">
        <v>1969</v>
      </c>
      <c r="B15" s="28" t="s">
        <v>67</v>
      </c>
      <c r="C15" s="28" t="s">
        <v>67</v>
      </c>
      <c r="D15" s="25" t="n">
        <v>33007</v>
      </c>
      <c r="E15" s="26" t="n">
        <v>100</v>
      </c>
      <c r="F15" s="27" t="s">
        <v>68</v>
      </c>
      <c r="L15" s="23"/>
      <c r="M15" s="29"/>
      <c r="N15" s="30"/>
      <c r="O15" s="34"/>
      <c r="P15" s="26"/>
      <c r="Q15" s="32"/>
    </row>
    <row r="16" customFormat="false" ht="12.75" hidden="false" customHeight="true" outlineLevel="0" collapsed="false">
      <c r="A16" s="33" t="n">
        <v>1970</v>
      </c>
      <c r="B16" s="28" t="s">
        <v>67</v>
      </c>
      <c r="C16" s="28" t="s">
        <v>67</v>
      </c>
      <c r="D16" s="25" t="n">
        <v>34105</v>
      </c>
      <c r="E16" s="26" t="n">
        <v>108</v>
      </c>
      <c r="F16" s="27" t="s">
        <v>68</v>
      </c>
      <c r="L16" s="23"/>
      <c r="M16" s="29"/>
      <c r="N16" s="30"/>
      <c r="O16" s="34"/>
      <c r="P16" s="26"/>
      <c r="Q16" s="32"/>
    </row>
    <row r="17" customFormat="false" ht="12.75" hidden="false" customHeight="true" outlineLevel="0" collapsed="false">
      <c r="A17" s="33" t="n">
        <v>1971</v>
      </c>
      <c r="B17" s="28" t="s">
        <v>67</v>
      </c>
      <c r="C17" s="28" t="s">
        <v>67</v>
      </c>
      <c r="D17" s="25" t="n">
        <v>36734</v>
      </c>
      <c r="E17" s="26" t="n">
        <v>89</v>
      </c>
      <c r="F17" s="27" t="s">
        <v>68</v>
      </c>
      <c r="L17" s="23"/>
      <c r="M17" s="29"/>
      <c r="N17" s="30"/>
      <c r="O17" s="34"/>
      <c r="P17" s="26"/>
      <c r="Q17" s="32"/>
    </row>
    <row r="18" customFormat="false" ht="12.75" hidden="false" customHeight="true" outlineLevel="0" collapsed="false">
      <c r="A18" s="33" t="n">
        <v>1972</v>
      </c>
      <c r="B18" s="28" t="s">
        <v>67</v>
      </c>
      <c r="C18" s="28" t="s">
        <v>67</v>
      </c>
      <c r="D18" s="25" t="n">
        <v>37753</v>
      </c>
      <c r="E18" s="26" t="n">
        <v>91</v>
      </c>
      <c r="F18" s="27" t="s">
        <v>68</v>
      </c>
      <c r="L18" s="23"/>
      <c r="M18" s="29"/>
      <c r="N18" s="30"/>
      <c r="O18" s="31"/>
      <c r="P18" s="26"/>
      <c r="Q18" s="32"/>
    </row>
    <row r="19" customFormat="false" ht="12.75" hidden="false" customHeight="true" outlineLevel="0" collapsed="false">
      <c r="A19" s="33" t="n">
        <v>1973</v>
      </c>
      <c r="B19" s="28" t="s">
        <v>67</v>
      </c>
      <c r="C19" s="28" t="s">
        <v>67</v>
      </c>
      <c r="D19" s="25" t="n">
        <v>38826</v>
      </c>
      <c r="E19" s="26" t="n">
        <v>95</v>
      </c>
      <c r="F19" s="27" t="s">
        <v>68</v>
      </c>
      <c r="L19" s="23"/>
      <c r="M19" s="29"/>
      <c r="N19" s="30"/>
      <c r="O19" s="31"/>
      <c r="P19" s="26"/>
      <c r="Q19" s="35"/>
    </row>
    <row r="20" customFormat="false" ht="12.75" hidden="false" customHeight="true" outlineLevel="0" collapsed="false">
      <c r="A20" s="23" t="n">
        <v>1974</v>
      </c>
      <c r="B20" s="28" t="s">
        <v>67</v>
      </c>
      <c r="C20" s="28" t="s">
        <v>67</v>
      </c>
      <c r="D20" s="25" t="n">
        <v>36739</v>
      </c>
      <c r="E20" s="26" t="n">
        <v>92</v>
      </c>
      <c r="F20" s="27" t="s">
        <v>68</v>
      </c>
      <c r="L20" s="23"/>
      <c r="M20" s="29"/>
      <c r="N20" s="30"/>
      <c r="O20" s="31"/>
      <c r="P20" s="26"/>
      <c r="Q20" s="35"/>
    </row>
    <row r="21" customFormat="false" ht="12.75" hidden="false" customHeight="true" outlineLevel="0" collapsed="false">
      <c r="A21" s="23" t="n">
        <v>1975</v>
      </c>
      <c r="B21" s="28" t="s">
        <v>67</v>
      </c>
      <c r="C21" s="28" t="s">
        <v>67</v>
      </c>
      <c r="D21" s="25" t="n">
        <v>37097</v>
      </c>
      <c r="E21" s="26" t="n">
        <v>89</v>
      </c>
      <c r="F21" s="27" t="s">
        <v>68</v>
      </c>
      <c r="L21" s="36"/>
      <c r="M21" s="36"/>
      <c r="N21" s="36"/>
      <c r="O21" s="36"/>
      <c r="P21" s="36"/>
    </row>
    <row r="22" customFormat="false" ht="12.75" hidden="false" customHeight="true" outlineLevel="0" collapsed="false">
      <c r="A22" s="23" t="n">
        <v>1976</v>
      </c>
      <c r="B22" s="28" t="s">
        <v>67</v>
      </c>
      <c r="C22" s="28" t="s">
        <v>67</v>
      </c>
      <c r="D22" s="25" t="n">
        <v>38047</v>
      </c>
      <c r="E22" s="26" t="n">
        <v>93</v>
      </c>
      <c r="F22" s="27" t="s">
        <v>68</v>
      </c>
      <c r="L22" s="36"/>
      <c r="M22" s="36"/>
      <c r="N22" s="36"/>
      <c r="O22" s="36"/>
      <c r="P22" s="36"/>
    </row>
    <row r="23" customFormat="false" ht="12.75" hidden="false" customHeight="true" outlineLevel="0" collapsed="false">
      <c r="A23" s="23" t="n">
        <v>1977</v>
      </c>
      <c r="B23" s="28" t="s">
        <v>67</v>
      </c>
      <c r="C23" s="28" t="s">
        <v>67</v>
      </c>
      <c r="D23" s="25" t="n">
        <v>40326</v>
      </c>
      <c r="E23" s="26" t="n">
        <v>86</v>
      </c>
      <c r="F23" s="27" t="s">
        <v>68</v>
      </c>
    </row>
    <row r="24" customFormat="false" ht="12.75" hidden="false" customHeight="true" outlineLevel="0" collapsed="false">
      <c r="A24" s="23" t="n">
        <v>1978</v>
      </c>
      <c r="B24" s="28" t="s">
        <v>67</v>
      </c>
      <c r="C24" s="28" t="s">
        <v>67</v>
      </c>
      <c r="D24" s="25" t="n">
        <v>40945</v>
      </c>
      <c r="E24" s="26" t="n">
        <v>84</v>
      </c>
      <c r="F24" s="27" t="s">
        <v>68</v>
      </c>
    </row>
    <row r="25" customFormat="false" ht="12.75" hidden="false" customHeight="true" outlineLevel="0" collapsed="false">
      <c r="A25" s="23" t="n">
        <v>1979</v>
      </c>
      <c r="B25" s="28" t="s">
        <v>67</v>
      </c>
      <c r="C25" s="28" t="s">
        <v>67</v>
      </c>
      <c r="D25" s="25" t="n">
        <v>44660</v>
      </c>
      <c r="E25" s="26" t="n">
        <v>90</v>
      </c>
      <c r="F25" s="27" t="s">
        <v>68</v>
      </c>
    </row>
    <row r="26" customFormat="false" ht="12.75" hidden="false" customHeight="true" outlineLevel="0" collapsed="false">
      <c r="A26" s="23" t="n">
        <v>1980</v>
      </c>
      <c r="B26" s="28" t="s">
        <v>67</v>
      </c>
      <c r="C26" s="37" t="n">
        <v>3</v>
      </c>
      <c r="D26" s="25" t="n">
        <v>43562</v>
      </c>
      <c r="E26" s="26" t="n">
        <v>86</v>
      </c>
      <c r="F26" s="27" t="s">
        <v>68</v>
      </c>
    </row>
    <row r="27" customFormat="false" ht="12.75" hidden="false" customHeight="true" outlineLevel="0" collapsed="false">
      <c r="A27" s="23" t="n">
        <v>1981</v>
      </c>
      <c r="B27" s="28" t="s">
        <v>67</v>
      </c>
      <c r="C27" s="37" t="n">
        <v>3</v>
      </c>
      <c r="D27" s="25" t="n">
        <v>38811</v>
      </c>
      <c r="E27" s="26" t="n">
        <v>80</v>
      </c>
      <c r="F27" s="38" t="n">
        <v>4</v>
      </c>
    </row>
    <row r="28" customFormat="false" ht="12.75" hidden="false" customHeight="true" outlineLevel="0" collapsed="false">
      <c r="A28" s="23" t="n">
        <v>1982</v>
      </c>
      <c r="B28" s="37" t="n">
        <v>47</v>
      </c>
      <c r="C28" s="37" t="n">
        <v>3</v>
      </c>
      <c r="D28" s="25" t="n">
        <v>35706</v>
      </c>
      <c r="E28" s="26" t="n">
        <v>90</v>
      </c>
      <c r="F28" s="38" t="n">
        <v>1</v>
      </c>
    </row>
    <row r="29" customFormat="false" ht="12.75" hidden="false" customHeight="true" outlineLevel="0" collapsed="false">
      <c r="A29" s="23" t="n">
        <v>1983</v>
      </c>
      <c r="B29" s="37" t="n">
        <v>42</v>
      </c>
      <c r="C29" s="37" t="n">
        <v>3</v>
      </c>
      <c r="D29" s="25" t="n">
        <v>36291</v>
      </c>
      <c r="E29" s="26" t="n">
        <v>84</v>
      </c>
      <c r="F29" s="27" t="s">
        <v>67</v>
      </c>
    </row>
    <row r="30" customFormat="false" ht="12.75" hidden="false" customHeight="true" outlineLevel="0" collapsed="false">
      <c r="A30" s="23" t="n">
        <v>1984</v>
      </c>
      <c r="B30" s="37" t="n">
        <v>38</v>
      </c>
      <c r="C30" s="37" t="n">
        <v>2</v>
      </c>
      <c r="D30" s="25" t="n">
        <v>37297</v>
      </c>
      <c r="E30" s="26" t="n">
        <v>82</v>
      </c>
      <c r="F30" s="27" t="s">
        <v>67</v>
      </c>
    </row>
    <row r="31" customFormat="false" ht="12.75" hidden="false" customHeight="true" outlineLevel="0" collapsed="false">
      <c r="A31" s="23" t="n">
        <v>1985</v>
      </c>
      <c r="B31" s="37" t="n">
        <v>46</v>
      </c>
      <c r="C31" s="37" t="n">
        <v>2</v>
      </c>
      <c r="D31" s="25" t="n">
        <v>40006</v>
      </c>
      <c r="E31" s="26" t="n">
        <v>86</v>
      </c>
      <c r="F31" s="27" t="s">
        <v>67</v>
      </c>
    </row>
    <row r="32" customFormat="false" ht="12.75" hidden="false" customHeight="true" outlineLevel="0" collapsed="false">
      <c r="A32" s="23" t="n">
        <v>1986</v>
      </c>
      <c r="B32" s="37" t="n">
        <v>16</v>
      </c>
      <c r="C32" s="37" t="n">
        <v>2</v>
      </c>
      <c r="D32" s="25" t="n">
        <v>39044</v>
      </c>
      <c r="E32" s="26" t="n">
        <v>78</v>
      </c>
      <c r="F32" s="27" t="s">
        <v>67</v>
      </c>
    </row>
    <row r="33" customFormat="false" ht="12.75" hidden="false" customHeight="true" outlineLevel="0" collapsed="false">
      <c r="A33" s="23" t="n">
        <v>1987</v>
      </c>
      <c r="B33" s="37" t="n">
        <v>63</v>
      </c>
      <c r="C33" s="37" t="n">
        <v>3</v>
      </c>
      <c r="D33" s="25" t="n">
        <v>39389</v>
      </c>
      <c r="E33" s="26" t="n">
        <v>82</v>
      </c>
      <c r="F33" s="27" t="s">
        <v>67</v>
      </c>
    </row>
    <row r="34" customFormat="false" ht="12.75" hidden="false" customHeight="true" outlineLevel="0" collapsed="false">
      <c r="A34" s="23" t="n">
        <v>1988</v>
      </c>
      <c r="B34" s="37" t="n">
        <v>50</v>
      </c>
      <c r="C34" s="37" t="n">
        <v>3</v>
      </c>
      <c r="D34" s="25" t="n">
        <v>45902</v>
      </c>
      <c r="E34" s="26" t="n">
        <v>81</v>
      </c>
      <c r="F34" s="27" t="s">
        <v>67</v>
      </c>
    </row>
    <row r="35" customFormat="false" ht="12.75" hidden="false" customHeight="true" outlineLevel="0" collapsed="false">
      <c r="A35" s="23" t="n">
        <v>1989</v>
      </c>
      <c r="B35" s="37" t="n">
        <v>32</v>
      </c>
      <c r="C35" s="37" t="n">
        <v>3</v>
      </c>
      <c r="D35" s="25" t="n">
        <v>48021</v>
      </c>
      <c r="E35" s="26" t="n">
        <v>56</v>
      </c>
      <c r="F35" s="27" t="s">
        <v>67</v>
      </c>
    </row>
    <row r="36" customFormat="false" ht="12.75" hidden="false" customHeight="true" outlineLevel="0" collapsed="false">
      <c r="A36" s="23" t="n">
        <v>1990</v>
      </c>
      <c r="B36" s="37" t="n">
        <v>29</v>
      </c>
      <c r="C36" s="37" t="n">
        <v>3</v>
      </c>
      <c r="D36" s="25" t="n">
        <v>50015</v>
      </c>
      <c r="E36" s="26" t="n">
        <v>80</v>
      </c>
      <c r="F36" s="27" t="s">
        <v>67</v>
      </c>
    </row>
    <row r="37" customFormat="false" ht="12.75" hidden="false" customHeight="true" outlineLevel="0" collapsed="false">
      <c r="A37" s="23" t="n">
        <v>1991</v>
      </c>
      <c r="B37" s="37" t="n">
        <v>45</v>
      </c>
      <c r="C37" s="37" t="n">
        <v>3</v>
      </c>
      <c r="D37" s="25" t="n">
        <v>45758</v>
      </c>
      <c r="E37" s="26" t="n">
        <v>71</v>
      </c>
      <c r="F37" s="27" t="s">
        <v>67</v>
      </c>
    </row>
    <row r="38" customFormat="false" ht="12.75" hidden="false" customHeight="true" outlineLevel="0" collapsed="false">
      <c r="A38" s="23" t="n">
        <v>1992</v>
      </c>
      <c r="B38" s="37" t="n">
        <v>303</v>
      </c>
      <c r="C38" s="37" t="n">
        <v>3</v>
      </c>
      <c r="D38" s="25" t="n">
        <v>46655</v>
      </c>
      <c r="E38" s="26" t="n">
        <v>61</v>
      </c>
      <c r="F38" s="27" t="s">
        <v>67</v>
      </c>
    </row>
    <row r="39" customFormat="false" ht="12.75" hidden="false" customHeight="true" outlineLevel="0" collapsed="false">
      <c r="A39" s="23" t="n">
        <v>1993</v>
      </c>
      <c r="B39" s="37" t="n">
        <v>691</v>
      </c>
      <c r="C39" s="37" t="n">
        <v>3</v>
      </c>
      <c r="D39" s="25" t="n">
        <v>41392</v>
      </c>
      <c r="E39" s="26" t="n">
        <v>56</v>
      </c>
      <c r="F39" s="27" t="s">
        <v>67</v>
      </c>
    </row>
    <row r="40" customFormat="false" ht="12.75" hidden="false" customHeight="true" outlineLevel="0" collapsed="false">
      <c r="A40" s="23" t="n">
        <v>1994</v>
      </c>
      <c r="B40" s="37" t="n">
        <v>704</v>
      </c>
      <c r="C40" s="37" t="n">
        <v>3</v>
      </c>
      <c r="D40" s="25" t="n">
        <v>44843</v>
      </c>
      <c r="E40" s="26" t="n">
        <v>139</v>
      </c>
      <c r="F40" s="27" t="s">
        <v>67</v>
      </c>
    </row>
    <row r="41" customFormat="false" ht="12.75" hidden="false" customHeight="true" outlineLevel="0" collapsed="false">
      <c r="A41" s="23" t="n">
        <v>1995</v>
      </c>
      <c r="B41" s="37" t="n">
        <v>895</v>
      </c>
      <c r="C41" s="37" t="n">
        <v>3</v>
      </c>
      <c r="D41" s="25" t="n">
        <v>43842</v>
      </c>
      <c r="E41" s="26" t="n">
        <v>98</v>
      </c>
      <c r="F41" s="27" t="s">
        <v>67</v>
      </c>
    </row>
    <row r="42" customFormat="false" ht="12.75" hidden="false" customHeight="true" outlineLevel="0" collapsed="false">
      <c r="A42" s="23" t="n">
        <v>1996</v>
      </c>
      <c r="B42" s="37" t="n">
        <v>930</v>
      </c>
      <c r="C42" s="37" t="n">
        <v>3</v>
      </c>
      <c r="D42" s="25" t="n">
        <v>41631</v>
      </c>
      <c r="E42" s="26" t="n">
        <v>104</v>
      </c>
      <c r="F42" s="27" t="s">
        <v>67</v>
      </c>
    </row>
    <row r="43" customFormat="false" ht="12.75" hidden="false" customHeight="true" outlineLevel="0" collapsed="false">
      <c r="A43" s="23" t="n">
        <v>1997</v>
      </c>
      <c r="B43" s="37" t="n">
        <v>933</v>
      </c>
      <c r="C43" s="37" t="n">
        <v>3</v>
      </c>
      <c r="D43" s="25" t="n">
        <v>39829</v>
      </c>
      <c r="E43" s="26" t="n">
        <v>115</v>
      </c>
      <c r="F43" s="27" t="s">
        <v>67</v>
      </c>
    </row>
    <row r="44" customFormat="false" ht="12.75" hidden="false" customHeight="true" outlineLevel="0" collapsed="false">
      <c r="A44" s="23" t="n">
        <v>1998</v>
      </c>
      <c r="B44" s="37" t="n">
        <v>822</v>
      </c>
      <c r="C44" s="37" t="n">
        <v>3</v>
      </c>
      <c r="D44" s="25" t="n">
        <v>40493</v>
      </c>
      <c r="E44" s="26" t="n">
        <v>121</v>
      </c>
      <c r="F44" s="27" t="s">
        <v>67</v>
      </c>
    </row>
    <row r="45" customFormat="false" ht="12.75" hidden="false" customHeight="true" outlineLevel="0" collapsed="false">
      <c r="A45" s="23" t="n">
        <v>1999</v>
      </c>
      <c r="B45" s="37" t="n">
        <v>801</v>
      </c>
      <c r="C45" s="37" t="n">
        <v>3</v>
      </c>
      <c r="D45" s="25" t="n">
        <v>39662</v>
      </c>
      <c r="E45" s="26" t="n">
        <v>115</v>
      </c>
      <c r="F45" s="27" t="s">
        <v>67</v>
      </c>
    </row>
    <row r="46" customFormat="false" ht="12.75" hidden="false" customHeight="true" outlineLevel="0" collapsed="false">
      <c r="A46" s="23" t="n">
        <v>2000</v>
      </c>
      <c r="B46" s="37" t="n">
        <v>816</v>
      </c>
      <c r="C46" s="37" t="n">
        <v>3</v>
      </c>
      <c r="D46" s="25" t="n">
        <v>40591</v>
      </c>
      <c r="E46" s="26" t="n">
        <v>103</v>
      </c>
      <c r="F46" s="27" t="s">
        <v>67</v>
      </c>
    </row>
    <row r="47" s="41" customFormat="true" ht="12.75" hidden="false" customHeight="true" outlineLevel="0" collapsed="false">
      <c r="A47" s="39"/>
      <c r="B47" s="40"/>
      <c r="C47" s="40"/>
      <c r="D47" s="40"/>
      <c r="E47" s="40"/>
      <c r="F47" s="40"/>
    </row>
    <row r="48" s="41" customFormat="true" ht="12.75" hidden="false" customHeight="true" outlineLevel="0" collapsed="false">
      <c r="A48" s="42"/>
      <c r="B48" s="43"/>
      <c r="C48" s="44"/>
      <c r="D48" s="43"/>
      <c r="E48" s="43"/>
      <c r="F48" s="0"/>
    </row>
    <row r="49" s="41" customFormat="true" ht="12.75" hidden="false" customHeight="true" outlineLevel="0" collapsed="false">
      <c r="A49" s="45" t="s">
        <v>69</v>
      </c>
      <c r="B49" s="43"/>
      <c r="C49" s="44"/>
      <c r="D49" s="43"/>
      <c r="E49" s="43"/>
      <c r="F49" s="0"/>
      <c r="K49" s="46"/>
      <c r="L49" s="46"/>
      <c r="M49" s="46"/>
      <c r="N49" s="46"/>
      <c r="O49" s="46"/>
      <c r="P49" s="46"/>
      <c r="Q49" s="46"/>
    </row>
    <row r="50" s="15" customFormat="true" ht="15.75" hidden="false" customHeight="true" outlineLevel="0" collapsed="false">
      <c r="A50" s="14" t="s">
        <v>59</v>
      </c>
      <c r="B50" s="14"/>
      <c r="C50" s="14"/>
      <c r="D50" s="14"/>
      <c r="E50" s="14"/>
      <c r="F50" s="14"/>
      <c r="G50" s="0"/>
      <c r="K50" s="47"/>
      <c r="L50" s="47"/>
      <c r="M50" s="47"/>
      <c r="N50" s="47"/>
      <c r="O50" s="47"/>
      <c r="P50" s="47"/>
      <c r="Q50" s="47"/>
    </row>
    <row r="51" s="15" customFormat="true" ht="15.75" hidden="false" customHeight="true" outlineLevel="0" collapsed="false">
      <c r="A51" s="14" t="s">
        <v>70</v>
      </c>
      <c r="B51" s="14"/>
      <c r="C51" s="14"/>
      <c r="D51" s="14"/>
      <c r="E51" s="14"/>
      <c r="F51" s="14"/>
      <c r="G51" s="0"/>
      <c r="K51" s="47"/>
      <c r="L51" s="23"/>
      <c r="M51" s="29"/>
      <c r="N51" s="30"/>
      <c r="O51" s="31"/>
      <c r="P51" s="26"/>
      <c r="Q51" s="35"/>
    </row>
    <row r="52" s="15" customFormat="true" ht="12.75" hidden="false" customHeight="true" outlineLevel="0" collapsed="false">
      <c r="A52" s="16"/>
      <c r="B52" s="16"/>
      <c r="C52" s="16"/>
      <c r="D52" s="16"/>
      <c r="E52" s="16"/>
      <c r="F52" s="0"/>
      <c r="G52" s="0"/>
      <c r="K52" s="47"/>
      <c r="L52" s="23"/>
      <c r="M52" s="29"/>
      <c r="N52" s="30"/>
      <c r="O52" s="31"/>
      <c r="P52" s="26"/>
      <c r="Q52" s="35"/>
    </row>
    <row r="53" s="22" customFormat="true" ht="45" hidden="false" customHeight="true" outlineLevel="0" collapsed="false">
      <c r="A53" s="17" t="s">
        <v>61</v>
      </c>
      <c r="B53" s="18" t="s">
        <v>62</v>
      </c>
      <c r="C53" s="19" t="s">
        <v>63</v>
      </c>
      <c r="D53" s="20" t="s">
        <v>64</v>
      </c>
      <c r="E53" s="21" t="s">
        <v>65</v>
      </c>
      <c r="F53" s="21" t="s">
        <v>66</v>
      </c>
      <c r="G53" s="0"/>
      <c r="K53" s="48"/>
      <c r="L53" s="49"/>
      <c r="M53" s="43"/>
      <c r="N53" s="44"/>
      <c r="O53" s="43"/>
      <c r="P53" s="43"/>
      <c r="Q53" s="43"/>
    </row>
    <row r="54" s="22" customFormat="true" ht="12.75" hidden="false" customHeight="true" outlineLevel="0" collapsed="false">
      <c r="A54" s="23"/>
      <c r="B54" s="37"/>
      <c r="C54" s="37"/>
      <c r="D54" s="25"/>
      <c r="E54" s="26"/>
      <c r="F54" s="27"/>
      <c r="G54" s="0"/>
      <c r="K54" s="48"/>
      <c r="L54" s="49"/>
      <c r="M54" s="43"/>
      <c r="N54" s="44"/>
      <c r="O54" s="43"/>
      <c r="P54" s="43"/>
      <c r="Q54" s="43"/>
    </row>
    <row r="55" s="22" customFormat="true" ht="12.75" hidden="false" customHeight="true" outlineLevel="0" collapsed="false">
      <c r="A55" s="23" t="n">
        <v>2001</v>
      </c>
      <c r="B55" s="37" t="n">
        <v>829</v>
      </c>
      <c r="C55" s="37" t="n">
        <v>3</v>
      </c>
      <c r="D55" s="25" t="n">
        <v>41479</v>
      </c>
      <c r="E55" s="26" t="n">
        <v>101</v>
      </c>
      <c r="F55" s="27" t="s">
        <v>67</v>
      </c>
      <c r="G55" s="0"/>
      <c r="K55" s="48"/>
      <c r="L55" s="49"/>
      <c r="M55" s="43"/>
      <c r="N55" s="44"/>
      <c r="O55" s="43"/>
      <c r="P55" s="43"/>
      <c r="Q55" s="43"/>
    </row>
    <row r="56" customFormat="false" ht="12.75" hidden="false" customHeight="true" outlineLevel="0" collapsed="false">
      <c r="A56" s="23" t="n">
        <v>2002</v>
      </c>
      <c r="B56" s="37" t="n">
        <v>748</v>
      </c>
      <c r="C56" s="37" t="n">
        <v>3</v>
      </c>
      <c r="D56" s="25" t="n">
        <v>44772</v>
      </c>
      <c r="E56" s="26" t="n">
        <v>95</v>
      </c>
      <c r="F56" s="27" t="s">
        <v>67</v>
      </c>
      <c r="K56" s="36"/>
      <c r="L56" s="36"/>
      <c r="M56" s="36"/>
      <c r="N56" s="36"/>
      <c r="O56" s="36"/>
      <c r="P56" s="36"/>
      <c r="Q56" s="36"/>
    </row>
    <row r="57" customFormat="false" ht="12.75" hidden="false" customHeight="true" outlineLevel="0" collapsed="false">
      <c r="A57" s="23" t="n">
        <v>2003</v>
      </c>
      <c r="B57" s="37" t="n">
        <v>837</v>
      </c>
      <c r="C57" s="37" t="n">
        <v>3</v>
      </c>
      <c r="D57" s="25" t="n">
        <v>46861</v>
      </c>
      <c r="E57" s="26" t="n">
        <v>91</v>
      </c>
      <c r="F57" s="27" t="s">
        <v>67</v>
      </c>
      <c r="K57" s="36"/>
      <c r="L57" s="36"/>
      <c r="M57" s="36"/>
      <c r="N57" s="36"/>
      <c r="O57" s="36"/>
      <c r="P57" s="36"/>
      <c r="Q57" s="36"/>
    </row>
    <row r="58" customFormat="false" ht="12.75" hidden="false" customHeight="true" outlineLevel="0" collapsed="false">
      <c r="A58" s="23" t="n">
        <v>2004</v>
      </c>
      <c r="B58" s="37" t="n">
        <v>857</v>
      </c>
      <c r="C58" s="37" t="n">
        <v>3</v>
      </c>
      <c r="D58" s="25" t="n">
        <v>49098</v>
      </c>
      <c r="E58" s="26" t="n">
        <v>94</v>
      </c>
      <c r="F58" s="27" t="s">
        <v>67</v>
      </c>
      <c r="K58" s="36"/>
      <c r="L58" s="36"/>
      <c r="M58" s="36"/>
      <c r="N58" s="36"/>
      <c r="O58" s="36"/>
      <c r="P58" s="36"/>
      <c r="Q58" s="36"/>
    </row>
    <row r="59" customFormat="false" ht="12.75" hidden="false" customHeight="true" outlineLevel="0" collapsed="false">
      <c r="A59" s="23" t="n">
        <v>2005</v>
      </c>
      <c r="B59" s="37" t="n">
        <v>805</v>
      </c>
      <c r="C59" s="37" t="n">
        <v>3</v>
      </c>
      <c r="D59" s="25" t="n">
        <v>51267</v>
      </c>
      <c r="E59" s="26" t="n">
        <v>96</v>
      </c>
      <c r="F59" s="38" t="n">
        <v>341</v>
      </c>
      <c r="K59" s="36"/>
      <c r="L59" s="36"/>
      <c r="M59" s="36"/>
      <c r="N59" s="36"/>
      <c r="O59" s="36"/>
      <c r="P59" s="36"/>
      <c r="Q59" s="36"/>
    </row>
    <row r="60" customFormat="false" ht="12.75" hidden="false" customHeight="true" outlineLevel="0" collapsed="false">
      <c r="A60" s="23" t="n">
        <v>2006</v>
      </c>
      <c r="B60" s="37" t="n">
        <v>778</v>
      </c>
      <c r="C60" s="37" t="n">
        <v>3</v>
      </c>
      <c r="D60" s="25" t="n">
        <v>51564</v>
      </c>
      <c r="E60" s="26" t="n">
        <v>120</v>
      </c>
      <c r="F60" s="38" t="n">
        <v>390</v>
      </c>
      <c r="K60" s="36"/>
      <c r="L60" s="36"/>
      <c r="M60" s="36"/>
      <c r="N60" s="36"/>
      <c r="O60" s="36"/>
      <c r="P60" s="36"/>
      <c r="Q60" s="36"/>
    </row>
    <row r="61" customFormat="false" ht="12.75" hidden="false" customHeight="true" outlineLevel="0" collapsed="false">
      <c r="A61" s="23" t="n">
        <v>2007</v>
      </c>
      <c r="B61" s="37" t="n">
        <v>850</v>
      </c>
      <c r="C61" s="37" t="n">
        <v>3</v>
      </c>
      <c r="D61" s="25" t="n">
        <v>52905</v>
      </c>
      <c r="E61" s="26" t="n">
        <v>92</v>
      </c>
      <c r="F61" s="38" t="n">
        <v>497</v>
      </c>
    </row>
    <row r="62" customFormat="false" ht="12.75" hidden="false" customHeight="true" outlineLevel="0" collapsed="false">
      <c r="A62" s="23" t="n">
        <v>2008</v>
      </c>
      <c r="B62" s="37" t="n">
        <v>937</v>
      </c>
      <c r="C62" s="37" t="n">
        <v>3</v>
      </c>
      <c r="D62" s="25" t="n">
        <v>42397</v>
      </c>
      <c r="E62" s="26" t="n">
        <v>84</v>
      </c>
      <c r="F62" s="38" t="n">
        <v>918</v>
      </c>
    </row>
    <row r="63" customFormat="false" ht="12.75" hidden="false" customHeight="true" outlineLevel="0" collapsed="false">
      <c r="A63" s="23" t="n">
        <v>2009</v>
      </c>
      <c r="B63" s="37" t="n">
        <v>878</v>
      </c>
      <c r="C63" s="37" t="n">
        <v>3</v>
      </c>
      <c r="D63" s="25" t="n">
        <v>41920</v>
      </c>
      <c r="E63" s="26" t="n">
        <v>113</v>
      </c>
      <c r="F63" s="38" t="n">
        <v>1051</v>
      </c>
    </row>
    <row r="64" customFormat="false" ht="12.75" hidden="false" customHeight="true" outlineLevel="0" collapsed="false">
      <c r="A64" s="23" t="n">
        <v>2010</v>
      </c>
      <c r="B64" s="37" t="n">
        <v>803</v>
      </c>
      <c r="C64" s="37" t="n">
        <v>3</v>
      </c>
      <c r="D64" s="50" t="s">
        <v>71</v>
      </c>
      <c r="E64" s="26" t="n">
        <v>70</v>
      </c>
      <c r="F64" s="38" t="n">
        <v>1250</v>
      </c>
    </row>
    <row r="65" customFormat="false" ht="12.75" hidden="false" customHeight="true" outlineLevel="0" collapsed="false">
      <c r="A65" s="23" t="n">
        <v>2011</v>
      </c>
      <c r="B65" s="37" t="n">
        <v>783</v>
      </c>
      <c r="C65" s="37" t="n">
        <v>3</v>
      </c>
      <c r="D65" s="50" t="s">
        <v>72</v>
      </c>
      <c r="E65" s="26" t="n">
        <v>93</v>
      </c>
      <c r="F65" s="38" t="n">
        <v>1261</v>
      </c>
    </row>
    <row r="66" customFormat="false" ht="12.75" hidden="false" customHeight="true" outlineLevel="0" collapsed="false">
      <c r="A66" s="23" t="n">
        <v>2012</v>
      </c>
      <c r="B66" s="51" t="n">
        <v>803</v>
      </c>
      <c r="C66" s="37" t="n">
        <v>3</v>
      </c>
      <c r="D66" s="31" t="n">
        <v>42359</v>
      </c>
      <c r="E66" s="52" t="n">
        <v>115</v>
      </c>
      <c r="F66" s="38" t="n">
        <v>1250</v>
      </c>
    </row>
    <row r="67" customFormat="false" ht="12.75" hidden="false" customHeight="true" outlineLevel="0" collapsed="false">
      <c r="A67" s="39"/>
      <c r="B67" s="40"/>
      <c r="C67" s="40"/>
      <c r="D67" s="40"/>
      <c r="E67" s="40"/>
      <c r="F67" s="40"/>
    </row>
    <row r="68" customFormat="false" ht="12.75" hidden="false" customHeight="true" outlineLevel="0" collapsed="false"/>
    <row r="69" customFormat="false" ht="12.75" hidden="false" customHeight="true" outlineLevel="0" collapsed="false">
      <c r="A69" s="53" t="s">
        <v>73</v>
      </c>
    </row>
    <row r="70" customFormat="false" ht="12.75" hidden="false" customHeight="true" outlineLevel="0" collapsed="false">
      <c r="A70" s="53" t="s">
        <v>74</v>
      </c>
      <c r="B70" s="53"/>
      <c r="C70" s="53"/>
    </row>
    <row r="71" customFormat="false" ht="12.75" hidden="false" customHeight="true" outlineLevel="0" collapsed="false">
      <c r="A71" s="53" t="s">
        <v>75</v>
      </c>
      <c r="B71" s="53"/>
      <c r="C71" s="53"/>
    </row>
    <row r="72" customFormat="false" ht="12.75" hidden="false" customHeight="true" outlineLevel="0" collapsed="false">
      <c r="A72" s="54" t="s">
        <v>76</v>
      </c>
    </row>
    <row r="73" customFormat="false" ht="12.75" hidden="false" customHeight="true" outlineLevel="0" collapsed="false">
      <c r="A73" s="54" t="s">
        <v>77</v>
      </c>
      <c r="B73" s="55"/>
      <c r="C73" s="55"/>
      <c r="D73" s="55"/>
      <c r="E73" s="55"/>
    </row>
    <row r="74" customFormat="false" ht="12.75" hidden="false" customHeight="true" outlineLevel="0" collapsed="false">
      <c r="A74" s="56" t="s">
        <v>78</v>
      </c>
      <c r="B74" s="56"/>
      <c r="C74" s="56"/>
    </row>
    <row r="75" customFormat="false" ht="12.75" hidden="false" customHeight="true" outlineLevel="0" collapsed="false">
      <c r="A75" s="56" t="s">
        <v>79</v>
      </c>
      <c r="B75" s="56"/>
      <c r="C75" s="56"/>
    </row>
    <row r="76" s="55" customFormat="true" ht="12.75" hidden="false" customHeight="true" outlineLevel="0" collapsed="false">
      <c r="A76" s="56" t="s">
        <v>80</v>
      </c>
      <c r="B76" s="0"/>
      <c r="C76" s="0"/>
      <c r="D76" s="0"/>
      <c r="E76" s="0"/>
      <c r="F76" s="0"/>
    </row>
    <row r="77" customFormat="false" ht="12.75" hidden="false" customHeight="false" outlineLevel="0" collapsed="false">
      <c r="A77" s="56"/>
    </row>
    <row r="80" customFormat="false" ht="12.75" hidden="false" customHeight="false" outlineLevel="0" collapsed="false">
      <c r="A80" s="57"/>
    </row>
  </sheetData>
  <mergeCells count="4">
    <mergeCell ref="A1:F1"/>
    <mergeCell ref="A2:F2"/>
    <mergeCell ref="A50:F50"/>
    <mergeCell ref="A51:F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8.14"/>
    <col collapsed="false" customWidth="true" hidden="false" outlineLevel="0" max="3" min="3" style="0" width="7.28"/>
    <col collapsed="false" customWidth="true" hidden="false" outlineLevel="0" max="5" min="4" style="0" width="7.99"/>
    <col collapsed="false" customWidth="true" hidden="false" outlineLevel="0" max="6" min="6" style="0" width="8.85"/>
    <col collapsed="false" customWidth="true" hidden="false" outlineLevel="0" max="7" min="7" style="0" width="8.56"/>
    <col collapsed="false" customWidth="true" hidden="false" outlineLevel="0" max="8" min="8" style="0" width="8.28"/>
    <col collapsed="false" customWidth="true" hidden="false" outlineLevel="0" max="9" min="9" style="0" width="9.28"/>
    <col collapsed="false" customWidth="true" hidden="false" outlineLevel="0" max="10" min="10" style="0" width="8.28"/>
    <col collapsed="false" customWidth="true" hidden="false" outlineLevel="0" max="12" min="11" style="0" width="8.7"/>
  </cols>
  <sheetData>
    <row r="1" s="15" customFormat="true" ht="15.75" hidden="false" customHeight="true" outlineLevel="0" collapsed="false">
      <c r="A1" s="14" t="s">
        <v>81</v>
      </c>
      <c r="B1" s="14"/>
      <c r="C1" s="14"/>
      <c r="D1" s="14"/>
      <c r="E1" s="14"/>
      <c r="F1" s="14"/>
      <c r="G1" s="14"/>
      <c r="H1" s="14"/>
      <c r="I1" s="14"/>
      <c r="J1" s="14"/>
      <c r="K1" s="14"/>
      <c r="L1" s="14"/>
    </row>
    <row r="2" s="15" customFormat="true" ht="12.75" hidden="false" customHeight="true" outlineLevel="0" collapsed="false">
      <c r="A2" s="58"/>
      <c r="B2" s="58"/>
      <c r="C2" s="58"/>
      <c r="D2" s="58"/>
      <c r="E2" s="59"/>
      <c r="F2" s="59"/>
      <c r="G2" s="59"/>
      <c r="H2" s="59"/>
      <c r="I2" s="59"/>
      <c r="J2" s="59"/>
      <c r="K2" s="59"/>
      <c r="L2" s="59"/>
    </row>
    <row r="3" s="15" customFormat="true" ht="12.75" hidden="false" customHeight="true" outlineLevel="0" collapsed="false">
      <c r="A3" s="60" t="s">
        <v>82</v>
      </c>
      <c r="B3" s="60"/>
      <c r="C3" s="60"/>
      <c r="D3" s="60"/>
      <c r="E3" s="60"/>
      <c r="F3" s="60"/>
      <c r="G3" s="60"/>
      <c r="H3" s="60"/>
      <c r="I3" s="60"/>
      <c r="J3" s="60"/>
      <c r="K3" s="60"/>
      <c r="L3" s="60"/>
    </row>
    <row r="4" customFormat="false" ht="12.75" hidden="false" customHeight="true" outlineLevel="0" collapsed="false">
      <c r="A4" s="61"/>
      <c r="B4" s="61"/>
      <c r="C4" s="61"/>
      <c r="D4" s="61"/>
      <c r="E4" s="61"/>
      <c r="F4" s="61"/>
      <c r="G4" s="61"/>
      <c r="H4" s="61"/>
      <c r="I4" s="61"/>
      <c r="J4" s="61"/>
      <c r="K4" s="61"/>
      <c r="L4" s="36"/>
    </row>
    <row r="5" customFormat="false" ht="35.1" hidden="false" customHeight="true" outlineLevel="0" collapsed="false">
      <c r="A5" s="36"/>
      <c r="B5" s="62"/>
      <c r="C5" s="63" t="s">
        <v>83</v>
      </c>
      <c r="D5" s="63"/>
      <c r="E5" s="63"/>
      <c r="F5" s="64" t="s">
        <v>84</v>
      </c>
      <c r="G5" s="64"/>
      <c r="H5" s="64"/>
      <c r="I5" s="64"/>
      <c r="J5" s="64"/>
      <c r="K5" s="65" t="s">
        <v>85</v>
      </c>
      <c r="L5" s="65"/>
    </row>
    <row r="6" s="22" customFormat="true" ht="45" hidden="false" customHeight="true" outlineLevel="0" collapsed="false">
      <c r="A6" s="17" t="s">
        <v>61</v>
      </c>
      <c r="B6" s="66" t="s">
        <v>86</v>
      </c>
      <c r="C6" s="67" t="s">
        <v>87</v>
      </c>
      <c r="D6" s="68" t="s">
        <v>88</v>
      </c>
      <c r="E6" s="68" t="s">
        <v>89</v>
      </c>
      <c r="F6" s="69" t="s">
        <v>90</v>
      </c>
      <c r="G6" s="70" t="s">
        <v>91</v>
      </c>
      <c r="H6" s="70" t="s">
        <v>92</v>
      </c>
      <c r="I6" s="70" t="s">
        <v>93</v>
      </c>
      <c r="J6" s="70" t="s">
        <v>94</v>
      </c>
      <c r="K6" s="70" t="s">
        <v>95</v>
      </c>
      <c r="L6" s="71" t="s">
        <v>96</v>
      </c>
    </row>
    <row r="7" customFormat="false" ht="12.75" hidden="false" customHeight="true" outlineLevel="0" collapsed="false">
      <c r="A7" s="36"/>
      <c r="B7" s="72"/>
      <c r="C7" s="73"/>
      <c r="D7" s="74"/>
      <c r="E7" s="75"/>
      <c r="F7" s="74"/>
      <c r="G7" s="76"/>
      <c r="H7" s="76"/>
      <c r="I7" s="76"/>
      <c r="J7" s="76"/>
      <c r="K7" s="75"/>
      <c r="L7" s="36"/>
    </row>
    <row r="8" customFormat="false" ht="12.75" hidden="false" customHeight="true" outlineLevel="0" collapsed="false">
      <c r="A8" s="23" t="n">
        <v>1960</v>
      </c>
      <c r="B8" s="77" t="n">
        <v>94.9</v>
      </c>
      <c r="C8" s="78" t="s">
        <v>67</v>
      </c>
      <c r="D8" s="79" t="s">
        <v>67</v>
      </c>
      <c r="E8" s="80" t="n">
        <v>94.6</v>
      </c>
      <c r="F8" s="81" t="n">
        <v>0.3</v>
      </c>
      <c r="G8" s="82" t="s">
        <v>67</v>
      </c>
      <c r="H8" s="83" t="s">
        <v>67</v>
      </c>
      <c r="I8" s="84" t="s">
        <v>68</v>
      </c>
      <c r="J8" s="84" t="s">
        <v>68</v>
      </c>
      <c r="K8" s="85" t="s">
        <v>67</v>
      </c>
      <c r="L8" s="86" t="n">
        <v>18</v>
      </c>
    </row>
    <row r="9" customFormat="false" ht="12.75" hidden="false" customHeight="true" outlineLevel="0" collapsed="false">
      <c r="A9" s="23" t="n">
        <v>1961</v>
      </c>
      <c r="B9" s="77" t="n">
        <v>113.8</v>
      </c>
      <c r="C9" s="78" t="s">
        <v>67</v>
      </c>
      <c r="D9" s="79" t="s">
        <v>67</v>
      </c>
      <c r="E9" s="80" t="n">
        <v>113.5</v>
      </c>
      <c r="F9" s="81" t="n">
        <v>0.3</v>
      </c>
      <c r="G9" s="82" t="s">
        <v>67</v>
      </c>
      <c r="H9" s="83" t="s">
        <v>67</v>
      </c>
      <c r="I9" s="84" t="s">
        <v>68</v>
      </c>
      <c r="J9" s="84" t="s">
        <v>68</v>
      </c>
      <c r="K9" s="85" t="s">
        <v>67</v>
      </c>
      <c r="L9" s="86" t="n">
        <v>18.6</v>
      </c>
    </row>
    <row r="10" customFormat="false" ht="12.75" hidden="false" customHeight="true" outlineLevel="0" collapsed="false">
      <c r="A10" s="23" t="n">
        <v>1962</v>
      </c>
      <c r="B10" s="77" t="n">
        <v>108.3</v>
      </c>
      <c r="C10" s="78" t="s">
        <v>67</v>
      </c>
      <c r="D10" s="79" t="s">
        <v>67</v>
      </c>
      <c r="E10" s="80" t="n">
        <v>108.1</v>
      </c>
      <c r="F10" s="81" t="n">
        <v>0.2</v>
      </c>
      <c r="G10" s="82" t="s">
        <v>67</v>
      </c>
      <c r="H10" s="83" t="s">
        <v>67</v>
      </c>
      <c r="I10" s="84" t="s">
        <v>68</v>
      </c>
      <c r="J10" s="84" t="s">
        <v>68</v>
      </c>
      <c r="K10" s="85" t="s">
        <v>67</v>
      </c>
      <c r="L10" s="86" t="n">
        <v>19.5</v>
      </c>
    </row>
    <row r="11" customFormat="false" ht="12.75" hidden="false" customHeight="true" outlineLevel="0" collapsed="false">
      <c r="A11" s="23" t="n">
        <v>1963</v>
      </c>
      <c r="B11" s="77" t="n">
        <v>114.3</v>
      </c>
      <c r="C11" s="78" t="s">
        <v>67</v>
      </c>
      <c r="D11" s="79" t="s">
        <v>67</v>
      </c>
      <c r="E11" s="80" t="n">
        <v>113.9</v>
      </c>
      <c r="F11" s="81" t="n">
        <v>0.2</v>
      </c>
      <c r="G11" s="87" t="n">
        <v>0.2</v>
      </c>
      <c r="H11" s="83" t="s">
        <v>67</v>
      </c>
      <c r="I11" s="84" t="s">
        <v>68</v>
      </c>
      <c r="J11" s="84" t="s">
        <v>68</v>
      </c>
      <c r="K11" s="85" t="s">
        <v>67</v>
      </c>
      <c r="L11" s="86" t="n">
        <v>19.7</v>
      </c>
    </row>
    <row r="12" customFormat="false" ht="12.75" hidden="false" customHeight="true" outlineLevel="0" collapsed="false">
      <c r="A12" s="23" t="n">
        <v>1964</v>
      </c>
      <c r="B12" s="77" t="n">
        <v>123.5</v>
      </c>
      <c r="C12" s="78" t="s">
        <v>67</v>
      </c>
      <c r="D12" s="79" t="s">
        <v>67</v>
      </c>
      <c r="E12" s="80" t="n">
        <v>122.1</v>
      </c>
      <c r="F12" s="81" t="n">
        <v>1.2</v>
      </c>
      <c r="G12" s="87" t="n">
        <v>0.2</v>
      </c>
      <c r="H12" s="83" t="s">
        <v>67</v>
      </c>
      <c r="I12" s="84" t="s">
        <v>68</v>
      </c>
      <c r="J12" s="84" t="s">
        <v>68</v>
      </c>
      <c r="K12" s="85" t="s">
        <v>67</v>
      </c>
      <c r="L12" s="86" t="n">
        <v>20.3</v>
      </c>
    </row>
    <row r="13" customFormat="false" ht="12.75" hidden="false" customHeight="true" outlineLevel="0" collapsed="false">
      <c r="A13" s="23" t="n">
        <v>1965</v>
      </c>
      <c r="B13" s="77" t="n">
        <v>130.6</v>
      </c>
      <c r="C13" s="78" t="s">
        <v>67</v>
      </c>
      <c r="D13" s="79" t="s">
        <v>67</v>
      </c>
      <c r="E13" s="80" t="n">
        <v>129.3</v>
      </c>
      <c r="F13" s="81" t="n">
        <v>1.1</v>
      </c>
      <c r="G13" s="87" t="n">
        <v>0.2</v>
      </c>
      <c r="H13" s="83" t="s">
        <v>67</v>
      </c>
      <c r="I13" s="84" t="s">
        <v>68</v>
      </c>
      <c r="J13" s="84" t="s">
        <v>68</v>
      </c>
      <c r="K13" s="85" t="s">
        <v>67</v>
      </c>
      <c r="L13" s="86" t="n">
        <v>21.4</v>
      </c>
    </row>
    <row r="14" customFormat="false" ht="12.75" hidden="false" customHeight="true" outlineLevel="0" collapsed="false">
      <c r="A14" s="23" t="n">
        <v>1966</v>
      </c>
      <c r="B14" s="77" t="n">
        <v>145.5</v>
      </c>
      <c r="C14" s="78" t="s">
        <v>67</v>
      </c>
      <c r="D14" s="79" t="s">
        <v>67</v>
      </c>
      <c r="E14" s="80" t="n">
        <v>144.2</v>
      </c>
      <c r="F14" s="81" t="n">
        <v>1.2</v>
      </c>
      <c r="G14" s="87" t="n">
        <v>0.1</v>
      </c>
      <c r="H14" s="83" t="s">
        <v>67</v>
      </c>
      <c r="I14" s="84" t="s">
        <v>68</v>
      </c>
      <c r="J14" s="84" t="s">
        <v>68</v>
      </c>
      <c r="K14" s="85" t="s">
        <v>67</v>
      </c>
      <c r="L14" s="86" t="n">
        <v>22.6</v>
      </c>
    </row>
    <row r="15" customFormat="false" ht="12.75" hidden="false" customHeight="true" outlineLevel="0" collapsed="false">
      <c r="A15" s="23" t="n">
        <v>1967</v>
      </c>
      <c r="B15" s="77" t="n">
        <v>163.9</v>
      </c>
      <c r="C15" s="78" t="s">
        <v>67</v>
      </c>
      <c r="D15" s="79" t="s">
        <v>67</v>
      </c>
      <c r="E15" s="80" t="n">
        <v>162.5</v>
      </c>
      <c r="F15" s="81" t="n">
        <v>1.1</v>
      </c>
      <c r="G15" s="87" t="n">
        <v>0.3</v>
      </c>
      <c r="H15" s="83" t="s">
        <v>67</v>
      </c>
      <c r="I15" s="84" t="s">
        <v>68</v>
      </c>
      <c r="J15" s="84" t="s">
        <v>68</v>
      </c>
      <c r="K15" s="85" t="s">
        <v>67</v>
      </c>
      <c r="L15" s="86" t="n">
        <v>23.8</v>
      </c>
    </row>
    <row r="16" customFormat="false" ht="12.75" hidden="false" customHeight="true" outlineLevel="0" collapsed="false">
      <c r="A16" s="23" t="n">
        <v>1968</v>
      </c>
      <c r="B16" s="77" t="n">
        <v>182.8</v>
      </c>
      <c r="C16" s="78" t="s">
        <v>67</v>
      </c>
      <c r="D16" s="79" t="s">
        <v>67</v>
      </c>
      <c r="E16" s="80" t="n">
        <v>181.1</v>
      </c>
      <c r="F16" s="81" t="n">
        <v>1</v>
      </c>
      <c r="G16" s="87" t="n">
        <v>0.7</v>
      </c>
      <c r="H16" s="83" t="s">
        <v>67</v>
      </c>
      <c r="I16" s="84" t="s">
        <v>68</v>
      </c>
      <c r="J16" s="84" t="s">
        <v>68</v>
      </c>
      <c r="K16" s="85" t="s">
        <v>67</v>
      </c>
      <c r="L16" s="86" t="n">
        <v>25.6</v>
      </c>
    </row>
    <row r="17" customFormat="false" ht="12.75" hidden="false" customHeight="true" outlineLevel="0" collapsed="false">
      <c r="A17" s="23" t="n">
        <v>1969</v>
      </c>
      <c r="B17" s="77" t="n">
        <v>190.9</v>
      </c>
      <c r="C17" s="78" t="s">
        <v>67</v>
      </c>
      <c r="D17" s="79" t="s">
        <v>67</v>
      </c>
      <c r="E17" s="80" t="n">
        <v>189.1</v>
      </c>
      <c r="F17" s="81" t="n">
        <v>1</v>
      </c>
      <c r="G17" s="87" t="n">
        <v>0.7</v>
      </c>
      <c r="H17" s="83" t="s">
        <v>67</v>
      </c>
      <c r="I17" s="84" t="s">
        <v>68</v>
      </c>
      <c r="J17" s="84" t="s">
        <v>68</v>
      </c>
      <c r="K17" s="85" t="s">
        <v>67</v>
      </c>
      <c r="L17" s="86" t="n">
        <v>27.2</v>
      </c>
    </row>
    <row r="18" customFormat="false" ht="12.75" hidden="false" customHeight="true" outlineLevel="0" collapsed="false">
      <c r="A18" s="23" t="n">
        <v>1970</v>
      </c>
      <c r="B18" s="77" t="n">
        <v>197</v>
      </c>
      <c r="C18" s="78" t="s">
        <v>67</v>
      </c>
      <c r="D18" s="79" t="s">
        <v>67</v>
      </c>
      <c r="E18" s="80" t="n">
        <v>195.4</v>
      </c>
      <c r="F18" s="81" t="n">
        <v>1.1</v>
      </c>
      <c r="G18" s="87" t="n">
        <v>0.4</v>
      </c>
      <c r="H18" s="83" t="s">
        <v>67</v>
      </c>
      <c r="I18" s="84" t="s">
        <v>68</v>
      </c>
      <c r="J18" s="84" t="s">
        <v>68</v>
      </c>
      <c r="K18" s="85" t="s">
        <v>67</v>
      </c>
      <c r="L18" s="86" t="n">
        <v>29.9</v>
      </c>
    </row>
    <row r="19" customFormat="false" ht="12.75" hidden="false" customHeight="true" outlineLevel="0" collapsed="false">
      <c r="A19" s="23" t="n">
        <v>1971</v>
      </c>
      <c r="B19" s="77" t="n">
        <v>211.7</v>
      </c>
      <c r="C19" s="78" t="s">
        <v>67</v>
      </c>
      <c r="D19" s="79" t="s">
        <v>67</v>
      </c>
      <c r="E19" s="80" t="n">
        <v>210.4</v>
      </c>
      <c r="F19" s="81" t="n">
        <v>0.9</v>
      </c>
      <c r="G19" s="87" t="n">
        <v>0.3</v>
      </c>
      <c r="H19" s="83" t="s">
        <v>67</v>
      </c>
      <c r="I19" s="84" t="s">
        <v>68</v>
      </c>
      <c r="J19" s="84" t="s">
        <v>68</v>
      </c>
      <c r="K19" s="85" t="s">
        <v>67</v>
      </c>
      <c r="L19" s="86" t="n">
        <v>30.8</v>
      </c>
    </row>
    <row r="20" customFormat="false" ht="12.75" hidden="false" customHeight="true" outlineLevel="0" collapsed="false">
      <c r="A20" s="23" t="n">
        <v>1972</v>
      </c>
      <c r="B20" s="77" t="n">
        <v>218.1</v>
      </c>
      <c r="C20" s="78" t="s">
        <v>67</v>
      </c>
      <c r="D20" s="79" t="s">
        <v>67</v>
      </c>
      <c r="E20" s="80" t="n">
        <v>216.6</v>
      </c>
      <c r="F20" s="81" t="n">
        <v>0.9</v>
      </c>
      <c r="G20" s="87" t="n">
        <v>0.6</v>
      </c>
      <c r="H20" s="83" t="s">
        <v>67</v>
      </c>
      <c r="I20" s="84" t="s">
        <v>68</v>
      </c>
      <c r="J20" s="84" t="s">
        <v>68</v>
      </c>
      <c r="K20" s="85" t="s">
        <v>67</v>
      </c>
      <c r="L20" s="86" t="n">
        <v>32.6</v>
      </c>
    </row>
    <row r="21" customFormat="false" ht="12.75" hidden="false" customHeight="true" outlineLevel="0" collapsed="false">
      <c r="A21" s="23" t="n">
        <v>1973</v>
      </c>
      <c r="B21" s="77" t="n">
        <v>224.3</v>
      </c>
      <c r="C21" s="78" t="s">
        <v>67</v>
      </c>
      <c r="D21" s="79" t="s">
        <v>67</v>
      </c>
      <c r="E21" s="80" t="n">
        <v>222.8</v>
      </c>
      <c r="F21" s="81" t="n">
        <v>1</v>
      </c>
      <c r="G21" s="87" t="n">
        <v>0.5</v>
      </c>
      <c r="H21" s="83" t="s">
        <v>67</v>
      </c>
      <c r="I21" s="84" t="s">
        <v>68</v>
      </c>
      <c r="J21" s="84" t="s">
        <v>68</v>
      </c>
      <c r="K21" s="85" t="s">
        <v>67</v>
      </c>
      <c r="L21" s="86" t="n">
        <v>34.7</v>
      </c>
    </row>
    <row r="22" customFormat="false" ht="12.75" hidden="false" customHeight="true" outlineLevel="0" collapsed="false">
      <c r="A22" s="23" t="n">
        <v>1974</v>
      </c>
      <c r="B22" s="77" t="n">
        <v>212.1</v>
      </c>
      <c r="C22" s="78" t="s">
        <v>67</v>
      </c>
      <c r="D22" s="79" t="s">
        <v>67</v>
      </c>
      <c r="E22" s="80" t="n">
        <v>210.6</v>
      </c>
      <c r="F22" s="81" t="n">
        <v>1</v>
      </c>
      <c r="G22" s="87" t="n">
        <v>0.6</v>
      </c>
      <c r="H22" s="83" t="s">
        <v>67</v>
      </c>
      <c r="I22" s="84" t="s">
        <v>68</v>
      </c>
      <c r="J22" s="84" t="s">
        <v>68</v>
      </c>
      <c r="K22" s="85" t="s">
        <v>67</v>
      </c>
      <c r="L22" s="86" t="n">
        <v>34.4</v>
      </c>
    </row>
    <row r="23" customFormat="false" ht="12.75" hidden="false" customHeight="true" outlineLevel="0" collapsed="false">
      <c r="A23" s="23" t="n">
        <v>1975</v>
      </c>
      <c r="B23" s="77" t="n">
        <v>214.4</v>
      </c>
      <c r="C23" s="78" t="s">
        <v>67</v>
      </c>
      <c r="D23" s="79" t="s">
        <v>67</v>
      </c>
      <c r="E23" s="80" t="n">
        <v>212.9</v>
      </c>
      <c r="F23" s="81" t="n">
        <v>0.9</v>
      </c>
      <c r="G23" s="87" t="n">
        <v>0.6</v>
      </c>
      <c r="H23" s="83" t="s">
        <v>67</v>
      </c>
      <c r="I23" s="84" t="s">
        <v>68</v>
      </c>
      <c r="J23" s="84" t="s">
        <v>68</v>
      </c>
      <c r="K23" s="85" t="s">
        <v>67</v>
      </c>
      <c r="L23" s="86" t="n">
        <v>35.5</v>
      </c>
    </row>
    <row r="24" customFormat="false" ht="12.75" hidden="false" customHeight="true" outlineLevel="0" collapsed="false">
      <c r="A24" s="23" t="n">
        <v>1976</v>
      </c>
      <c r="B24" s="77" t="n">
        <v>220.1</v>
      </c>
      <c r="C24" s="78" t="s">
        <v>67</v>
      </c>
      <c r="D24" s="79" t="s">
        <v>67</v>
      </c>
      <c r="E24" s="80" t="n">
        <v>218.4</v>
      </c>
      <c r="F24" s="81" t="n">
        <v>1</v>
      </c>
      <c r="G24" s="87" t="n">
        <v>0.7</v>
      </c>
      <c r="H24" s="83" t="s">
        <v>67</v>
      </c>
      <c r="I24" s="84" t="s">
        <v>68</v>
      </c>
      <c r="J24" s="84" t="s">
        <v>68</v>
      </c>
      <c r="K24" s="85" t="s">
        <v>67</v>
      </c>
      <c r="L24" s="86" t="n">
        <v>36.9</v>
      </c>
    </row>
    <row r="25" customFormat="false" ht="12.75" hidden="false" customHeight="true" outlineLevel="0" collapsed="false">
      <c r="A25" s="23" t="n">
        <v>1977</v>
      </c>
      <c r="B25" s="77" t="n">
        <v>233.4</v>
      </c>
      <c r="C25" s="78" t="s">
        <v>67</v>
      </c>
      <c r="D25" s="79" t="s">
        <v>67</v>
      </c>
      <c r="E25" s="80" t="n">
        <v>232</v>
      </c>
      <c r="F25" s="81" t="n">
        <v>0.9</v>
      </c>
      <c r="G25" s="87" t="n">
        <v>0.5</v>
      </c>
      <c r="H25" s="83" t="s">
        <v>67</v>
      </c>
      <c r="I25" s="84" t="s">
        <v>68</v>
      </c>
      <c r="J25" s="84" t="s">
        <v>68</v>
      </c>
      <c r="K25" s="85" t="s">
        <v>67</v>
      </c>
      <c r="L25" s="86" t="n">
        <v>38.9</v>
      </c>
    </row>
    <row r="26" customFormat="false" ht="12.75" hidden="false" customHeight="true" outlineLevel="0" collapsed="false">
      <c r="A26" s="23" t="n">
        <v>1978</v>
      </c>
      <c r="B26" s="77" t="n">
        <v>237</v>
      </c>
      <c r="C26" s="78" t="s">
        <v>67</v>
      </c>
      <c r="D26" s="79" t="s">
        <v>67</v>
      </c>
      <c r="E26" s="80" t="n">
        <v>235.8</v>
      </c>
      <c r="F26" s="81" t="n">
        <v>0.9</v>
      </c>
      <c r="G26" s="87" t="n">
        <v>0.3</v>
      </c>
      <c r="H26" s="83" t="s">
        <v>67</v>
      </c>
      <c r="I26" s="84" t="s">
        <v>68</v>
      </c>
      <c r="J26" s="84" t="s">
        <v>68</v>
      </c>
      <c r="K26" s="85" t="s">
        <v>67</v>
      </c>
      <c r="L26" s="86" t="n">
        <v>40.1</v>
      </c>
    </row>
    <row r="27" customFormat="false" ht="12.75" hidden="false" customHeight="true" outlineLevel="0" collapsed="false">
      <c r="A27" s="23" t="n">
        <v>1979</v>
      </c>
      <c r="B27" s="77" t="n">
        <v>256.7</v>
      </c>
      <c r="C27" s="78" t="s">
        <v>67</v>
      </c>
      <c r="D27" s="79" t="s">
        <v>67</v>
      </c>
      <c r="E27" s="80" t="n">
        <v>255.4</v>
      </c>
      <c r="F27" s="81" t="n">
        <v>0.9</v>
      </c>
      <c r="G27" s="87" t="n">
        <v>0.3</v>
      </c>
      <c r="H27" s="83" t="s">
        <v>67</v>
      </c>
      <c r="I27" s="84" t="s">
        <v>68</v>
      </c>
      <c r="J27" s="84" t="s">
        <v>68</v>
      </c>
      <c r="K27" s="85" t="s">
        <v>67</v>
      </c>
      <c r="L27" s="86" t="n">
        <v>39.4</v>
      </c>
    </row>
    <row r="28" customFormat="false" ht="12.75" hidden="false" customHeight="true" outlineLevel="0" collapsed="false">
      <c r="A28" s="23" t="n">
        <v>1980</v>
      </c>
      <c r="B28" s="77" t="n">
        <v>262.5</v>
      </c>
      <c r="C28" s="78" t="s">
        <v>67</v>
      </c>
      <c r="D28" s="79" t="s">
        <v>67</v>
      </c>
      <c r="E28" s="80" t="n">
        <v>249.6</v>
      </c>
      <c r="F28" s="81" t="n">
        <v>0.9</v>
      </c>
      <c r="G28" s="87" t="n">
        <v>11.9</v>
      </c>
      <c r="H28" s="83" t="s">
        <v>67</v>
      </c>
      <c r="I28" s="84" t="s">
        <v>68</v>
      </c>
      <c r="J28" s="84" t="s">
        <v>68</v>
      </c>
      <c r="K28" s="88" t="n">
        <v>3</v>
      </c>
      <c r="L28" s="86" t="n">
        <v>38</v>
      </c>
    </row>
    <row r="29" customFormat="false" ht="12.75" hidden="false" customHeight="true" outlineLevel="0" collapsed="false">
      <c r="A29" s="23" t="n">
        <v>1981</v>
      </c>
      <c r="B29" s="77" t="n">
        <v>236.8</v>
      </c>
      <c r="C29" s="78" t="s">
        <v>67</v>
      </c>
      <c r="D29" s="79" t="s">
        <v>67</v>
      </c>
      <c r="E29" s="80" t="n">
        <v>223.2</v>
      </c>
      <c r="F29" s="81" t="n">
        <v>0.8</v>
      </c>
      <c r="G29" s="87" t="n">
        <v>12.7</v>
      </c>
      <c r="H29" s="83" t="s">
        <v>67</v>
      </c>
      <c r="I29" s="84" t="s">
        <v>68</v>
      </c>
      <c r="J29" s="84" t="s">
        <v>68</v>
      </c>
      <c r="K29" s="88" t="n">
        <v>2.8</v>
      </c>
      <c r="L29" s="86" t="n">
        <v>37.7</v>
      </c>
    </row>
    <row r="30" customFormat="false" ht="12.75" hidden="false" customHeight="true" outlineLevel="0" collapsed="false">
      <c r="A30" s="23" t="n">
        <v>1982</v>
      </c>
      <c r="B30" s="77" t="n">
        <v>218.3</v>
      </c>
      <c r="C30" s="89" t="n">
        <v>1.1</v>
      </c>
      <c r="D30" s="79" t="s">
        <v>67</v>
      </c>
      <c r="E30" s="80" t="n">
        <v>203.8</v>
      </c>
      <c r="F30" s="81" t="n">
        <v>0.9</v>
      </c>
      <c r="G30" s="87" t="n">
        <v>12.4</v>
      </c>
      <c r="H30" s="83" t="s">
        <v>67</v>
      </c>
      <c r="I30" s="84" t="s">
        <v>68</v>
      </c>
      <c r="J30" s="84" t="s">
        <v>68</v>
      </c>
      <c r="K30" s="88" t="n">
        <v>2.8</v>
      </c>
      <c r="L30" s="86" t="n">
        <v>38.1</v>
      </c>
    </row>
    <row r="31" customFormat="false" ht="12.75" hidden="false" customHeight="true" outlineLevel="0" collapsed="false">
      <c r="A31" s="23" t="n">
        <v>1983</v>
      </c>
      <c r="B31" s="77" t="n">
        <v>221.3</v>
      </c>
      <c r="C31" s="89" t="n">
        <v>1</v>
      </c>
      <c r="D31" s="79" t="s">
        <v>67</v>
      </c>
      <c r="E31" s="80" t="n">
        <v>205.4</v>
      </c>
      <c r="F31" s="81" t="n">
        <v>0.9</v>
      </c>
      <c r="G31" s="87" t="n">
        <v>14</v>
      </c>
      <c r="H31" s="83" t="s">
        <v>67</v>
      </c>
      <c r="I31" s="84" t="s">
        <v>68</v>
      </c>
      <c r="J31" s="84" t="s">
        <v>67</v>
      </c>
      <c r="K31" s="88" t="n">
        <v>2.7</v>
      </c>
      <c r="L31" s="86" t="n">
        <v>38</v>
      </c>
    </row>
    <row r="32" customFormat="false" ht="12.75" hidden="false" customHeight="true" outlineLevel="0" collapsed="false">
      <c r="A32" s="23" t="n">
        <v>1984</v>
      </c>
      <c r="B32" s="77" t="n">
        <v>232.4</v>
      </c>
      <c r="C32" s="89" t="n">
        <v>0.9</v>
      </c>
      <c r="D32" s="79" t="s">
        <v>67</v>
      </c>
      <c r="E32" s="80" t="n">
        <v>216.1</v>
      </c>
      <c r="F32" s="81" t="n">
        <v>0.9</v>
      </c>
      <c r="G32" s="87" t="n">
        <v>14.3</v>
      </c>
      <c r="H32" s="90" t="n">
        <v>0.2</v>
      </c>
      <c r="I32" s="84" t="s">
        <v>67</v>
      </c>
      <c r="J32" s="84" t="s">
        <v>67</v>
      </c>
      <c r="K32" s="88" t="n">
        <v>2.4</v>
      </c>
      <c r="L32" s="86" t="n">
        <v>39.5</v>
      </c>
    </row>
    <row r="33" customFormat="false" ht="12.75" hidden="false" customHeight="true" outlineLevel="0" collapsed="false">
      <c r="A33" s="23" t="n">
        <v>1985</v>
      </c>
      <c r="B33" s="77" t="n">
        <v>248.6</v>
      </c>
      <c r="C33" s="89" t="n">
        <v>1.1</v>
      </c>
      <c r="D33" s="79" t="s">
        <v>67</v>
      </c>
      <c r="E33" s="80" t="n">
        <v>232.1</v>
      </c>
      <c r="F33" s="81" t="n">
        <v>0.9</v>
      </c>
      <c r="G33" s="87" t="n">
        <v>14.2</v>
      </c>
      <c r="H33" s="90" t="n">
        <v>0.2</v>
      </c>
      <c r="I33" s="84" t="s">
        <v>67</v>
      </c>
      <c r="J33" s="84" t="s">
        <v>67</v>
      </c>
      <c r="K33" s="88" t="n">
        <v>2.7</v>
      </c>
      <c r="L33" s="86" t="n">
        <v>39.9</v>
      </c>
    </row>
    <row r="34" customFormat="false" ht="12.75" hidden="false" customHeight="true" outlineLevel="0" collapsed="false">
      <c r="A34" s="23" t="n">
        <v>1986</v>
      </c>
      <c r="B34" s="77" t="n">
        <v>245.3</v>
      </c>
      <c r="C34" s="89" t="n">
        <v>0.4</v>
      </c>
      <c r="D34" s="79" t="s">
        <v>67</v>
      </c>
      <c r="E34" s="80" t="n">
        <v>227.6</v>
      </c>
      <c r="F34" s="81" t="n">
        <v>0.8</v>
      </c>
      <c r="G34" s="87" t="n">
        <v>16.3</v>
      </c>
      <c r="H34" s="90" t="n">
        <v>0.2</v>
      </c>
      <c r="I34" s="84" t="s">
        <v>67</v>
      </c>
      <c r="J34" s="84" t="s">
        <v>67</v>
      </c>
      <c r="K34" s="88" t="n">
        <v>2.7</v>
      </c>
      <c r="L34" s="86" t="n">
        <v>41.4</v>
      </c>
    </row>
    <row r="35" customFormat="false" ht="12.75" hidden="false" customHeight="true" outlineLevel="0" collapsed="false">
      <c r="A35" s="23" t="n">
        <v>1987</v>
      </c>
      <c r="B35" s="77" t="n">
        <v>249.5</v>
      </c>
      <c r="C35" s="89" t="n">
        <v>1.6</v>
      </c>
      <c r="D35" s="91" t="n">
        <v>0.2</v>
      </c>
      <c r="E35" s="80" t="n">
        <v>228.9</v>
      </c>
      <c r="F35" s="81" t="n">
        <v>0.9</v>
      </c>
      <c r="G35" s="87" t="n">
        <v>17.8</v>
      </c>
      <c r="H35" s="90" t="n">
        <v>0.1</v>
      </c>
      <c r="I35" s="84" t="s">
        <v>67</v>
      </c>
      <c r="J35" s="84" t="s">
        <v>67</v>
      </c>
      <c r="K35" s="88" t="n">
        <v>2.8</v>
      </c>
      <c r="L35" s="86" t="n">
        <v>43</v>
      </c>
    </row>
    <row r="36" customFormat="false" ht="12.75" hidden="false" customHeight="true" outlineLevel="0" collapsed="false">
      <c r="A36" s="23" t="n">
        <v>1988</v>
      </c>
      <c r="B36" s="77" t="n">
        <v>289.7</v>
      </c>
      <c r="C36" s="89" t="n">
        <v>1.2</v>
      </c>
      <c r="D36" s="79" t="s">
        <v>67</v>
      </c>
      <c r="E36" s="80" t="n">
        <v>268</v>
      </c>
      <c r="F36" s="81" t="n">
        <v>0.8</v>
      </c>
      <c r="G36" s="87" t="n">
        <v>19.4</v>
      </c>
      <c r="H36" s="90" t="n">
        <v>0.2</v>
      </c>
      <c r="I36" s="84" t="s">
        <v>67</v>
      </c>
      <c r="J36" s="84" t="s">
        <v>67</v>
      </c>
      <c r="K36" s="88" t="n">
        <v>2.8</v>
      </c>
      <c r="L36" s="86" t="n">
        <v>44.5</v>
      </c>
    </row>
    <row r="37" customFormat="false" ht="12.75" hidden="false" customHeight="true" outlineLevel="0" collapsed="false">
      <c r="A37" s="23" t="n">
        <v>1989</v>
      </c>
      <c r="B37" s="77" t="n">
        <v>309.8</v>
      </c>
      <c r="C37" s="89" t="n">
        <v>0.8</v>
      </c>
      <c r="D37" s="79" t="s">
        <v>67</v>
      </c>
      <c r="E37" s="80" t="n">
        <v>280.1</v>
      </c>
      <c r="F37" s="81" t="n">
        <v>0.6</v>
      </c>
      <c r="G37" s="87" t="n">
        <v>27</v>
      </c>
      <c r="H37" s="90" t="n">
        <v>0.1</v>
      </c>
      <c r="I37" s="92" t="n">
        <v>0.8</v>
      </c>
      <c r="J37" s="92" t="n">
        <v>0.3</v>
      </c>
      <c r="K37" s="88" t="n">
        <v>2.9</v>
      </c>
      <c r="L37" s="86" t="n">
        <v>46</v>
      </c>
    </row>
    <row r="38" customFormat="false" ht="12.75" hidden="false" customHeight="true" outlineLevel="0" collapsed="false">
      <c r="A38" s="23" t="n">
        <v>1990</v>
      </c>
      <c r="B38" s="77" t="n">
        <v>321.4</v>
      </c>
      <c r="C38" s="89" t="n">
        <v>0.7</v>
      </c>
      <c r="D38" s="79" t="s">
        <v>67</v>
      </c>
      <c r="E38" s="80" t="n">
        <v>292.8</v>
      </c>
      <c r="F38" s="81" t="n">
        <v>0.8</v>
      </c>
      <c r="G38" s="87" t="n">
        <v>25.9</v>
      </c>
      <c r="H38" s="83" t="s">
        <v>97</v>
      </c>
      <c r="I38" s="92" t="n">
        <v>0.9</v>
      </c>
      <c r="J38" s="92" t="n">
        <v>0.3</v>
      </c>
      <c r="K38" s="88" t="n">
        <v>3</v>
      </c>
      <c r="L38" s="86" t="n">
        <v>45.5</v>
      </c>
    </row>
    <row r="39" customFormat="false" ht="12.75" hidden="false" customHeight="true" outlineLevel="0" collapsed="false">
      <c r="A39" s="23" t="n">
        <v>1991</v>
      </c>
      <c r="B39" s="77" t="n">
        <v>295.2</v>
      </c>
      <c r="C39" s="89" t="n">
        <v>1.1</v>
      </c>
      <c r="D39" s="79" t="s">
        <v>67</v>
      </c>
      <c r="E39" s="80" t="n">
        <v>266.6</v>
      </c>
      <c r="F39" s="81" t="n">
        <v>0.7</v>
      </c>
      <c r="G39" s="87" t="n">
        <v>25.4</v>
      </c>
      <c r="H39" s="83" t="s">
        <v>97</v>
      </c>
      <c r="I39" s="92" t="n">
        <v>1</v>
      </c>
      <c r="J39" s="92" t="n">
        <v>0.4</v>
      </c>
      <c r="K39" s="88" t="n">
        <v>2.9</v>
      </c>
      <c r="L39" s="86" t="n">
        <v>47.1</v>
      </c>
    </row>
    <row r="40" customFormat="false" ht="12.75" hidden="false" customHeight="true" outlineLevel="0" collapsed="false">
      <c r="A40" s="23" t="n">
        <v>1992</v>
      </c>
      <c r="B40" s="77" t="n">
        <v>306.1</v>
      </c>
      <c r="C40" s="89" t="n">
        <v>6.8</v>
      </c>
      <c r="D40" s="79" t="s">
        <v>67</v>
      </c>
      <c r="E40" s="80" t="n">
        <v>272.5</v>
      </c>
      <c r="F40" s="81" t="n">
        <v>0.6</v>
      </c>
      <c r="G40" s="87" t="n">
        <v>24.9</v>
      </c>
      <c r="H40" s="83" t="s">
        <v>97</v>
      </c>
      <c r="I40" s="92" t="n">
        <v>1</v>
      </c>
      <c r="J40" s="92" t="n">
        <v>0.2</v>
      </c>
      <c r="K40" s="88" t="n">
        <v>2.9</v>
      </c>
      <c r="L40" s="86" t="n">
        <v>46.6</v>
      </c>
    </row>
    <row r="41" customFormat="false" ht="12.75" hidden="false" customHeight="true" outlineLevel="0" collapsed="false">
      <c r="A41" s="23" t="n">
        <v>1993</v>
      </c>
      <c r="B41" s="77" t="n">
        <v>283.1</v>
      </c>
      <c r="C41" s="89" t="n">
        <v>15.6</v>
      </c>
      <c r="D41" s="79" t="s">
        <v>67</v>
      </c>
      <c r="E41" s="80" t="n">
        <v>239.7</v>
      </c>
      <c r="F41" s="81" t="n">
        <v>0.6</v>
      </c>
      <c r="G41" s="87" t="n">
        <v>24.4</v>
      </c>
      <c r="H41" s="90" t="n">
        <v>1.6</v>
      </c>
      <c r="I41" s="92" t="n">
        <v>1.1</v>
      </c>
      <c r="J41" s="92" t="n">
        <v>0.2</v>
      </c>
      <c r="K41" s="88" t="n">
        <v>2.8</v>
      </c>
      <c r="L41" s="86" t="n">
        <v>47.6</v>
      </c>
    </row>
    <row r="42" customFormat="false" ht="12.75" hidden="false" customHeight="true" outlineLevel="0" collapsed="false">
      <c r="A42" s="23" t="n">
        <v>1994</v>
      </c>
      <c r="B42" s="77" t="n">
        <v>299.4</v>
      </c>
      <c r="C42" s="89" t="n">
        <v>15.7</v>
      </c>
      <c r="D42" s="79" t="s">
        <v>67</v>
      </c>
      <c r="E42" s="80" t="n">
        <v>258.2</v>
      </c>
      <c r="F42" s="81" t="n">
        <v>1.4</v>
      </c>
      <c r="G42" s="87" t="n">
        <v>20.7</v>
      </c>
      <c r="H42" s="90" t="n">
        <v>1.9</v>
      </c>
      <c r="I42" s="92" t="n">
        <v>1.1</v>
      </c>
      <c r="J42" s="92" t="n">
        <v>0.2</v>
      </c>
      <c r="K42" s="88" t="n">
        <v>2.9</v>
      </c>
      <c r="L42" s="86" t="n">
        <v>48.9</v>
      </c>
    </row>
    <row r="43" customFormat="false" ht="12.75" hidden="false" customHeight="true" outlineLevel="0" collapsed="false">
      <c r="A43" s="23" t="n">
        <v>1995</v>
      </c>
      <c r="B43" s="77" t="n">
        <v>297.1</v>
      </c>
      <c r="C43" s="89" t="n">
        <v>19.9</v>
      </c>
      <c r="D43" s="79" t="s">
        <v>67</v>
      </c>
      <c r="E43" s="80" t="n">
        <v>252.5</v>
      </c>
      <c r="F43" s="81" t="n">
        <v>1</v>
      </c>
      <c r="G43" s="87" t="n">
        <v>19.8</v>
      </c>
      <c r="H43" s="90" t="n">
        <v>2.4</v>
      </c>
      <c r="I43" s="92" t="n">
        <v>1.2</v>
      </c>
      <c r="J43" s="92" t="n">
        <v>0.2</v>
      </c>
      <c r="K43" s="88" t="n">
        <v>2.9</v>
      </c>
      <c r="L43" s="86" t="n">
        <v>49.1</v>
      </c>
    </row>
    <row r="44" customFormat="false" ht="12.75" hidden="false" customHeight="true" outlineLevel="0" collapsed="false">
      <c r="A44" s="23" t="n">
        <v>1996</v>
      </c>
      <c r="B44" s="77" t="n">
        <v>283.3</v>
      </c>
      <c r="C44" s="89" t="n">
        <v>20.4</v>
      </c>
      <c r="D44" s="79" t="s">
        <v>67</v>
      </c>
      <c r="E44" s="80" t="n">
        <v>238.8</v>
      </c>
      <c r="F44" s="81" t="n">
        <v>1.1</v>
      </c>
      <c r="G44" s="87" t="n">
        <v>19.1</v>
      </c>
      <c r="H44" s="90" t="n">
        <v>2.5</v>
      </c>
      <c r="I44" s="92" t="n">
        <v>1.2</v>
      </c>
      <c r="J44" s="92" t="n">
        <v>0.2</v>
      </c>
      <c r="K44" s="88" t="n">
        <v>2.8</v>
      </c>
      <c r="L44" s="86" t="n">
        <v>48.9</v>
      </c>
    </row>
    <row r="45" customFormat="false" ht="12.75" hidden="false" customHeight="true" outlineLevel="0" collapsed="false">
      <c r="A45" s="23" t="n">
        <v>1997</v>
      </c>
      <c r="B45" s="77" t="n">
        <v>273.6</v>
      </c>
      <c r="C45" s="89" t="n">
        <v>20.5</v>
      </c>
      <c r="D45" s="79" t="s">
        <v>67</v>
      </c>
      <c r="E45" s="80" t="n">
        <v>230.6</v>
      </c>
      <c r="F45" s="81" t="n">
        <v>1.2</v>
      </c>
      <c r="G45" s="87" t="n">
        <v>17.4</v>
      </c>
      <c r="H45" s="90" t="n">
        <v>2.5</v>
      </c>
      <c r="I45" s="92" t="n">
        <v>1.3</v>
      </c>
      <c r="J45" s="92" t="n">
        <v>0.2</v>
      </c>
      <c r="K45" s="88" t="n">
        <v>2.7</v>
      </c>
      <c r="L45" s="86" t="n">
        <v>48.8</v>
      </c>
    </row>
    <row r="46" customFormat="false" ht="12.75" hidden="false" customHeight="true" outlineLevel="0" collapsed="false">
      <c r="A46" s="23" t="n">
        <v>1998</v>
      </c>
      <c r="B46" s="77" t="n">
        <v>273.6</v>
      </c>
      <c r="C46" s="89" t="n">
        <v>18.2</v>
      </c>
      <c r="D46" s="79" t="s">
        <v>67</v>
      </c>
      <c r="E46" s="80" t="n">
        <v>233.6</v>
      </c>
      <c r="F46" s="81" t="n">
        <v>1.2</v>
      </c>
      <c r="G46" s="87" t="n">
        <v>16.5</v>
      </c>
      <c r="H46" s="90" t="n">
        <v>2.4</v>
      </c>
      <c r="I46" s="92" t="n">
        <v>1.3</v>
      </c>
      <c r="J46" s="92" t="n">
        <v>0.2</v>
      </c>
      <c r="K46" s="88" t="n">
        <v>2.8</v>
      </c>
      <c r="L46" s="86" t="n">
        <v>48.7</v>
      </c>
    </row>
    <row r="47" customFormat="false" ht="12.75" hidden="false" customHeight="true" outlineLevel="0" collapsed="false">
      <c r="A47" s="23" t="n">
        <v>1999</v>
      </c>
      <c r="B47" s="77" t="n">
        <v>269.5</v>
      </c>
      <c r="C47" s="89" t="n">
        <v>17.7</v>
      </c>
      <c r="D47" s="79" t="s">
        <v>67</v>
      </c>
      <c r="E47" s="80" t="n">
        <v>230</v>
      </c>
      <c r="F47" s="81" t="n">
        <v>1.2</v>
      </c>
      <c r="G47" s="87" t="n">
        <v>17</v>
      </c>
      <c r="H47" s="90" t="n">
        <v>2.2</v>
      </c>
      <c r="I47" s="92" t="n">
        <v>1.3</v>
      </c>
      <c r="J47" s="92" t="n">
        <v>0.2</v>
      </c>
      <c r="K47" s="88" t="n">
        <v>2.9</v>
      </c>
      <c r="L47" s="86" t="n">
        <v>46.7</v>
      </c>
    </row>
    <row r="48" customFormat="false" ht="12.75" hidden="false" customHeight="true" outlineLevel="0" collapsed="false">
      <c r="A48" s="23" t="n">
        <v>2000</v>
      </c>
      <c r="B48" s="77" t="n">
        <v>273.5</v>
      </c>
      <c r="C48" s="89" t="n">
        <v>17.7</v>
      </c>
      <c r="D48" s="91" t="n">
        <v>0.1</v>
      </c>
      <c r="E48" s="80" t="n">
        <v>235.3</v>
      </c>
      <c r="F48" s="81" t="n">
        <v>1.1</v>
      </c>
      <c r="G48" s="87" t="n">
        <v>15.2</v>
      </c>
      <c r="H48" s="90" t="n">
        <v>2.7</v>
      </c>
      <c r="I48" s="92" t="n">
        <v>1.3</v>
      </c>
      <c r="J48" s="92" t="n">
        <v>0.2</v>
      </c>
      <c r="K48" s="88" t="n">
        <v>3</v>
      </c>
      <c r="L48" s="86" t="n">
        <v>48.4</v>
      </c>
    </row>
    <row r="49" s="41" customFormat="true" ht="12.75" hidden="false" customHeight="true" outlineLevel="0" collapsed="false">
      <c r="A49" s="39"/>
      <c r="B49" s="93"/>
      <c r="C49" s="94"/>
      <c r="D49" s="95"/>
      <c r="E49" s="40"/>
      <c r="F49" s="40"/>
      <c r="G49" s="40"/>
      <c r="H49" s="96"/>
      <c r="I49" s="96"/>
      <c r="J49" s="96"/>
      <c r="K49" s="96"/>
      <c r="L49" s="97"/>
    </row>
    <row r="50" s="41" customFormat="true" ht="12.75" hidden="false" customHeight="true" outlineLevel="0" collapsed="false">
      <c r="A50" s="42"/>
      <c r="B50" s="43"/>
      <c r="C50" s="44"/>
      <c r="D50" s="43"/>
      <c r="E50" s="43"/>
      <c r="F50" s="98"/>
    </row>
    <row r="51" s="41" customFormat="true" ht="12.75" hidden="false" customHeight="true" outlineLevel="0" collapsed="false">
      <c r="A51" s="45" t="s">
        <v>69</v>
      </c>
      <c r="B51" s="43"/>
      <c r="C51" s="44"/>
      <c r="D51" s="43"/>
      <c r="E51" s="43"/>
      <c r="F51" s="98"/>
    </row>
    <row r="52" s="15" customFormat="true" ht="15.75" hidden="false" customHeight="true" outlineLevel="0" collapsed="false">
      <c r="A52" s="14" t="s">
        <v>98</v>
      </c>
      <c r="B52" s="14"/>
      <c r="C52" s="14"/>
      <c r="D52" s="14"/>
      <c r="E52" s="14"/>
      <c r="F52" s="14"/>
      <c r="G52" s="14"/>
      <c r="H52" s="14"/>
      <c r="I52" s="14"/>
      <c r="J52" s="14"/>
      <c r="K52" s="14"/>
      <c r="L52" s="14"/>
    </row>
    <row r="53" s="15" customFormat="true" ht="12.75" hidden="false" customHeight="true" outlineLevel="0" collapsed="false">
      <c r="A53" s="58"/>
      <c r="B53" s="58"/>
      <c r="C53" s="58"/>
      <c r="D53" s="58"/>
      <c r="E53" s="59"/>
      <c r="F53" s="59"/>
      <c r="G53" s="59"/>
      <c r="H53" s="59"/>
      <c r="I53" s="59"/>
      <c r="J53" s="59"/>
      <c r="K53" s="59"/>
      <c r="L53" s="59"/>
    </row>
    <row r="54" s="15" customFormat="true" ht="12.75" hidden="false" customHeight="true" outlineLevel="0" collapsed="false">
      <c r="A54" s="60" t="s">
        <v>82</v>
      </c>
      <c r="B54" s="60"/>
      <c r="C54" s="60"/>
      <c r="D54" s="60"/>
      <c r="E54" s="60"/>
      <c r="F54" s="60"/>
      <c r="G54" s="60"/>
      <c r="H54" s="60"/>
      <c r="I54" s="60"/>
      <c r="J54" s="60"/>
      <c r="K54" s="60"/>
      <c r="L54" s="60"/>
    </row>
    <row r="55" customFormat="false" ht="12.75" hidden="false" customHeight="true" outlineLevel="0" collapsed="false">
      <c r="A55" s="61"/>
      <c r="B55" s="61"/>
      <c r="C55" s="61"/>
      <c r="D55" s="61"/>
      <c r="E55" s="61"/>
      <c r="F55" s="61"/>
      <c r="G55" s="61"/>
      <c r="H55" s="61"/>
      <c r="I55" s="61"/>
      <c r="J55" s="61"/>
      <c r="K55" s="61"/>
      <c r="L55" s="36"/>
    </row>
    <row r="56" customFormat="false" ht="35.1" hidden="false" customHeight="true" outlineLevel="0" collapsed="false">
      <c r="A56" s="99"/>
      <c r="B56" s="62"/>
      <c r="C56" s="63" t="s">
        <v>83</v>
      </c>
      <c r="D56" s="63"/>
      <c r="E56" s="63"/>
      <c r="F56" s="64" t="s">
        <v>84</v>
      </c>
      <c r="G56" s="64"/>
      <c r="H56" s="64"/>
      <c r="I56" s="64"/>
      <c r="J56" s="64"/>
      <c r="K56" s="65" t="s">
        <v>85</v>
      </c>
      <c r="L56" s="65"/>
    </row>
    <row r="57" s="22" customFormat="true" ht="45" hidden="false" customHeight="true" outlineLevel="0" collapsed="false">
      <c r="A57" s="17" t="s">
        <v>61</v>
      </c>
      <c r="B57" s="66" t="s">
        <v>86</v>
      </c>
      <c r="C57" s="67" t="s">
        <v>87</v>
      </c>
      <c r="D57" s="68" t="s">
        <v>88</v>
      </c>
      <c r="E57" s="68" t="s">
        <v>89</v>
      </c>
      <c r="F57" s="69" t="s">
        <v>90</v>
      </c>
      <c r="G57" s="70" t="s">
        <v>91</v>
      </c>
      <c r="H57" s="70" t="s">
        <v>92</v>
      </c>
      <c r="I57" s="70" t="s">
        <v>93</v>
      </c>
      <c r="J57" s="70" t="s">
        <v>94</v>
      </c>
      <c r="K57" s="70" t="s">
        <v>95</v>
      </c>
      <c r="L57" s="71" t="s">
        <v>96</v>
      </c>
    </row>
    <row r="58" customFormat="false" ht="12.75" hidden="false" customHeight="true" outlineLevel="0" collapsed="false">
      <c r="A58" s="36"/>
      <c r="B58" s="100"/>
      <c r="C58" s="74"/>
      <c r="D58" s="75"/>
      <c r="E58" s="75"/>
      <c r="F58" s="74"/>
      <c r="G58" s="76"/>
      <c r="H58" s="76"/>
      <c r="I58" s="76"/>
      <c r="J58" s="76"/>
      <c r="K58" s="76"/>
      <c r="L58" s="36"/>
    </row>
    <row r="59" customFormat="false" ht="12.75" hidden="false" customHeight="true" outlineLevel="0" collapsed="false">
      <c r="A59" s="23" t="n">
        <v>2001</v>
      </c>
      <c r="B59" s="77" t="n">
        <v>270.3</v>
      </c>
      <c r="C59" s="89" t="n">
        <v>17.8</v>
      </c>
      <c r="D59" s="101" t="n">
        <v>0.1</v>
      </c>
      <c r="E59" s="80" t="n">
        <v>239.9</v>
      </c>
      <c r="F59" s="81" t="n">
        <v>1</v>
      </c>
      <c r="G59" s="87" t="n">
        <v>7.9</v>
      </c>
      <c r="H59" s="90" t="n">
        <v>2.1</v>
      </c>
      <c r="I59" s="102" t="n">
        <v>1.3</v>
      </c>
      <c r="J59" s="84" t="s">
        <v>97</v>
      </c>
      <c r="K59" s="92" t="n">
        <v>2.9</v>
      </c>
      <c r="L59" s="86" t="n">
        <v>50.6</v>
      </c>
    </row>
    <row r="60" customFormat="false" ht="12.75" hidden="false" customHeight="true" outlineLevel="0" collapsed="false">
      <c r="A60" s="23" t="n">
        <v>2002</v>
      </c>
      <c r="B60" s="77" t="n">
        <v>284.9</v>
      </c>
      <c r="C60" s="89" t="n">
        <v>16.6</v>
      </c>
      <c r="D60" s="101" t="n">
        <v>0.1</v>
      </c>
      <c r="E60" s="80" t="n">
        <v>257.6</v>
      </c>
      <c r="F60" s="81" t="n">
        <v>1</v>
      </c>
      <c r="G60" s="87" t="n">
        <v>7.5</v>
      </c>
      <c r="H60" s="90" t="n">
        <v>0.7</v>
      </c>
      <c r="I60" s="102" t="n">
        <v>1.3</v>
      </c>
      <c r="J60" s="84" t="s">
        <v>97</v>
      </c>
      <c r="K60" s="92" t="n">
        <v>2.9</v>
      </c>
      <c r="L60" s="86" t="n">
        <v>54.3</v>
      </c>
    </row>
    <row r="61" s="55" customFormat="true" ht="12.75" hidden="false" customHeight="true" outlineLevel="0" collapsed="false">
      <c r="A61" s="33" t="n">
        <v>2003</v>
      </c>
      <c r="B61" s="77" t="n">
        <v>302.4</v>
      </c>
      <c r="C61" s="103" t="n">
        <v>19.3</v>
      </c>
      <c r="D61" s="101" t="n">
        <v>0.1</v>
      </c>
      <c r="E61" s="80" t="n">
        <v>269.6</v>
      </c>
      <c r="F61" s="104" t="n">
        <v>0.9</v>
      </c>
      <c r="G61" s="105" t="n">
        <v>9.3</v>
      </c>
      <c r="H61" s="106" t="n">
        <v>1.8</v>
      </c>
      <c r="I61" s="102" t="n">
        <v>1.4</v>
      </c>
      <c r="J61" s="107" t="s">
        <v>97</v>
      </c>
      <c r="K61" s="108" t="n">
        <v>2.9</v>
      </c>
      <c r="L61" s="109" t="n">
        <v>55.2</v>
      </c>
    </row>
    <row r="62" customFormat="false" ht="12.75" hidden="false" customHeight="true" outlineLevel="0" collapsed="false">
      <c r="A62" s="23" t="n">
        <v>2004</v>
      </c>
      <c r="B62" s="77" t="n">
        <v>316.4</v>
      </c>
      <c r="C62" s="89" t="n">
        <v>19.3</v>
      </c>
      <c r="D62" s="101" t="n">
        <v>0.2</v>
      </c>
      <c r="E62" s="80" t="n">
        <v>283</v>
      </c>
      <c r="F62" s="81" t="n">
        <v>0.9</v>
      </c>
      <c r="G62" s="87" t="n">
        <v>9.3</v>
      </c>
      <c r="H62" s="90" t="n">
        <v>2.1</v>
      </c>
      <c r="I62" s="102" t="n">
        <v>1.4</v>
      </c>
      <c r="J62" s="92" t="n">
        <v>0.1</v>
      </c>
      <c r="K62" s="92" t="n">
        <v>2.9</v>
      </c>
      <c r="L62" s="86" t="n">
        <v>56</v>
      </c>
    </row>
    <row r="63" customFormat="false" ht="12.75" hidden="false" customHeight="true" outlineLevel="0" collapsed="false">
      <c r="A63" s="23" t="n">
        <v>2005</v>
      </c>
      <c r="B63" s="110" t="s">
        <v>99</v>
      </c>
      <c r="C63" s="89" t="n">
        <v>18</v>
      </c>
      <c r="D63" s="101" t="n">
        <v>0.2</v>
      </c>
      <c r="E63" s="80" t="n">
        <v>294.1</v>
      </c>
      <c r="F63" s="81" t="n">
        <v>1</v>
      </c>
      <c r="G63" s="87" t="n">
        <v>9.6</v>
      </c>
      <c r="H63" s="90" t="n">
        <v>2.2</v>
      </c>
      <c r="I63" s="102" t="n">
        <v>1.5</v>
      </c>
      <c r="J63" s="92" t="n">
        <v>0.1</v>
      </c>
      <c r="K63" s="92" t="n">
        <v>2.9</v>
      </c>
      <c r="L63" s="86" t="n">
        <v>57.3</v>
      </c>
    </row>
    <row r="64" customFormat="false" ht="12.75" hidden="false" customHeight="true" outlineLevel="0" collapsed="false">
      <c r="A64" s="23" t="n">
        <v>2006</v>
      </c>
      <c r="B64" s="110" t="s">
        <v>100</v>
      </c>
      <c r="C64" s="89" t="n">
        <v>17.5</v>
      </c>
      <c r="D64" s="101" t="n">
        <v>0.2</v>
      </c>
      <c r="E64" s="80" t="n">
        <v>295.9</v>
      </c>
      <c r="F64" s="81" t="n">
        <v>1.2</v>
      </c>
      <c r="G64" s="87" t="n">
        <v>9.9</v>
      </c>
      <c r="H64" s="90" t="n">
        <v>2.1</v>
      </c>
      <c r="I64" s="102" t="s">
        <v>101</v>
      </c>
      <c r="J64" s="92" t="n">
        <v>0.8</v>
      </c>
      <c r="K64" s="92" t="n">
        <v>2.9</v>
      </c>
      <c r="L64" s="86" t="n">
        <v>60.2</v>
      </c>
    </row>
    <row r="65" customFormat="false" ht="12.75" hidden="false" customHeight="true" outlineLevel="0" collapsed="false">
      <c r="A65" s="23" t="n">
        <v>2007</v>
      </c>
      <c r="B65" s="110" t="s">
        <v>102</v>
      </c>
      <c r="C65" s="89" t="n">
        <v>19</v>
      </c>
      <c r="D65" s="101" t="n">
        <v>0.2</v>
      </c>
      <c r="E65" s="80" t="n">
        <v>304.7</v>
      </c>
      <c r="F65" s="81" t="n">
        <v>0.9</v>
      </c>
      <c r="G65" s="87" t="n">
        <v>9.7</v>
      </c>
      <c r="H65" s="90" t="n">
        <v>2.3</v>
      </c>
      <c r="I65" s="102" t="s">
        <v>103</v>
      </c>
      <c r="J65" s="92" t="n">
        <v>2.4</v>
      </c>
      <c r="K65" s="92" t="n">
        <v>3</v>
      </c>
      <c r="L65" s="86" t="n">
        <v>59.2</v>
      </c>
    </row>
    <row r="66" customFormat="false" ht="12.75" hidden="false" customHeight="true" outlineLevel="0" collapsed="false">
      <c r="A66" s="23" t="n">
        <v>2008</v>
      </c>
      <c r="B66" s="110" t="s">
        <v>104</v>
      </c>
      <c r="C66" s="89" t="n">
        <v>20.2</v>
      </c>
      <c r="D66" s="101" t="n">
        <v>0.1</v>
      </c>
      <c r="E66" s="80" t="n">
        <v>240.5</v>
      </c>
      <c r="F66" s="81" t="n">
        <v>0.8</v>
      </c>
      <c r="G66" s="87" t="n">
        <v>11.8</v>
      </c>
      <c r="H66" s="90" t="n">
        <v>2.3</v>
      </c>
      <c r="I66" s="102" t="s">
        <v>105</v>
      </c>
      <c r="J66" s="92" t="n">
        <v>2.4</v>
      </c>
      <c r="K66" s="92" t="n">
        <v>2.8</v>
      </c>
      <c r="L66" s="86" t="n">
        <v>55.7</v>
      </c>
    </row>
    <row r="67" customFormat="false" ht="12.75" hidden="false" customHeight="true" outlineLevel="0" collapsed="false">
      <c r="A67" s="23" t="n">
        <v>2009</v>
      </c>
      <c r="B67" s="110" t="s">
        <v>106</v>
      </c>
      <c r="C67" s="89" t="n">
        <v>19</v>
      </c>
      <c r="D67" s="101" t="n">
        <v>0.2</v>
      </c>
      <c r="E67" s="80" t="n">
        <v>237.1</v>
      </c>
      <c r="F67" s="81" t="n">
        <v>1.1</v>
      </c>
      <c r="G67" s="87" t="n">
        <v>12.2</v>
      </c>
      <c r="H67" s="90" t="n">
        <v>1.6</v>
      </c>
      <c r="I67" s="102" t="s">
        <v>107</v>
      </c>
      <c r="J67" s="92" t="n">
        <v>2.5</v>
      </c>
      <c r="K67" s="92" t="n">
        <v>2.7</v>
      </c>
      <c r="L67" s="86" t="n">
        <v>56.5</v>
      </c>
    </row>
    <row r="68" customFormat="false" ht="12.75" hidden="false" customHeight="true" outlineLevel="0" collapsed="false">
      <c r="A68" s="23" t="n">
        <v>2010</v>
      </c>
      <c r="B68" s="110" t="s">
        <v>108</v>
      </c>
      <c r="C68" s="89" t="n">
        <v>17.1</v>
      </c>
      <c r="D68" s="101" t="n">
        <v>0.2</v>
      </c>
      <c r="E68" s="80" t="n">
        <v>237.6</v>
      </c>
      <c r="F68" s="81" t="n">
        <v>0.7</v>
      </c>
      <c r="G68" s="87" t="n">
        <v>12</v>
      </c>
      <c r="H68" s="90" t="n">
        <v>2</v>
      </c>
      <c r="I68" s="102" t="s">
        <v>109</v>
      </c>
      <c r="J68" s="92" t="n">
        <v>2.5</v>
      </c>
      <c r="K68" s="92" t="n">
        <v>2.7</v>
      </c>
      <c r="L68" s="86" t="n">
        <v>52.1</v>
      </c>
    </row>
    <row r="69" customFormat="false" ht="12.75" hidden="false" customHeight="true" outlineLevel="0" collapsed="false">
      <c r="A69" s="23" t="n">
        <v>2011</v>
      </c>
      <c r="B69" s="110" t="s">
        <v>110</v>
      </c>
      <c r="C69" s="89" t="n">
        <v>16.1</v>
      </c>
      <c r="D69" s="101" t="n">
        <v>0.2</v>
      </c>
      <c r="E69" s="111" t="s">
        <v>111</v>
      </c>
      <c r="F69" s="81" t="n">
        <v>0.9</v>
      </c>
      <c r="G69" s="87" t="n">
        <v>12.3</v>
      </c>
      <c r="H69" s="90" t="n">
        <v>2.2</v>
      </c>
      <c r="I69" s="102" t="s">
        <v>112</v>
      </c>
      <c r="J69" s="92" t="n">
        <v>3.3</v>
      </c>
      <c r="K69" s="92" t="n">
        <v>2.7</v>
      </c>
      <c r="L69" s="112" t="s">
        <v>113</v>
      </c>
    </row>
    <row r="70" customFormat="false" ht="12.75" hidden="false" customHeight="true" outlineLevel="0" collapsed="false">
      <c r="A70" s="23" t="n">
        <v>2012</v>
      </c>
      <c r="B70" s="77" t="n">
        <v>280.3</v>
      </c>
      <c r="C70" s="89" t="n">
        <v>16.6</v>
      </c>
      <c r="D70" s="101" t="n">
        <v>0.2</v>
      </c>
      <c r="E70" s="80" t="n">
        <v>238</v>
      </c>
      <c r="F70" s="81" t="n">
        <v>1.1</v>
      </c>
      <c r="G70" s="87" t="n">
        <v>11.6</v>
      </c>
      <c r="H70" s="90" t="n">
        <v>2.5</v>
      </c>
      <c r="I70" s="102" t="n">
        <v>6.8</v>
      </c>
      <c r="J70" s="92" t="n">
        <v>3.6</v>
      </c>
      <c r="K70" s="92" t="n">
        <v>2.8</v>
      </c>
      <c r="L70" s="86" t="n">
        <v>55</v>
      </c>
    </row>
    <row r="71" customFormat="false" ht="12.75" hidden="false" customHeight="true" outlineLevel="0" collapsed="false">
      <c r="A71" s="113"/>
      <c r="B71" s="114"/>
      <c r="C71" s="115"/>
      <c r="D71" s="116"/>
      <c r="E71" s="117"/>
      <c r="F71" s="118"/>
      <c r="G71" s="119"/>
      <c r="H71" s="120"/>
      <c r="I71" s="120"/>
      <c r="J71" s="120"/>
      <c r="K71" s="116"/>
      <c r="L71" s="97"/>
    </row>
    <row r="72" customFormat="false" ht="12.75" hidden="false" customHeight="true" outlineLevel="0" collapsed="false"/>
    <row r="73" customFormat="false" ht="12.75" hidden="false" customHeight="true" outlineLevel="0" collapsed="false">
      <c r="A73" s="121" t="s">
        <v>114</v>
      </c>
    </row>
    <row r="74" s="41" customFormat="true" ht="12.75" hidden="false" customHeight="true" outlineLevel="0" collapsed="false">
      <c r="A74" s="121" t="s">
        <v>115</v>
      </c>
      <c r="B74" s="0"/>
      <c r="C74" s="0"/>
      <c r="D74" s="0"/>
      <c r="E74" s="0"/>
      <c r="F74" s="0"/>
      <c r="G74" s="0"/>
      <c r="H74" s="0"/>
      <c r="I74" s="0"/>
      <c r="J74" s="0"/>
      <c r="K74" s="0"/>
      <c r="L74" s="0"/>
    </row>
    <row r="75" s="41" customFormat="true" ht="12.75" hidden="false" customHeight="true" outlineLevel="0" collapsed="false">
      <c r="A75" s="121" t="s">
        <v>116</v>
      </c>
      <c r="B75" s="0"/>
      <c r="C75" s="0"/>
      <c r="D75" s="0"/>
      <c r="E75" s="0"/>
      <c r="F75" s="0"/>
      <c r="G75" s="0"/>
      <c r="H75" s="0"/>
      <c r="I75" s="0"/>
      <c r="J75" s="0"/>
      <c r="K75" s="0"/>
      <c r="L75" s="0"/>
    </row>
    <row r="76" s="41" customFormat="true" ht="12.75" hidden="false" customHeight="true" outlineLevel="0" collapsed="false">
      <c r="A76" s="121" t="s">
        <v>117</v>
      </c>
      <c r="B76" s="0"/>
      <c r="C76" s="0"/>
      <c r="D76" s="0"/>
      <c r="E76" s="0"/>
      <c r="F76" s="0"/>
      <c r="G76" s="0"/>
      <c r="H76" s="0"/>
      <c r="I76" s="0"/>
      <c r="J76" s="0"/>
      <c r="K76" s="0"/>
      <c r="L76" s="0"/>
    </row>
    <row r="77" s="41" customFormat="true" ht="12.75" hidden="false" customHeight="true" outlineLevel="0" collapsed="false">
      <c r="A77" s="121" t="s">
        <v>118</v>
      </c>
      <c r="B77" s="122"/>
      <c r="C77" s="122"/>
      <c r="D77" s="122"/>
      <c r="E77" s="122"/>
      <c r="F77" s="122"/>
      <c r="G77" s="122"/>
      <c r="H77" s="122"/>
      <c r="I77" s="122"/>
      <c r="J77" s="122"/>
      <c r="K77" s="122"/>
      <c r="L77" s="122"/>
    </row>
    <row r="78" s="41" customFormat="true" ht="12.75" hidden="false" customHeight="true" outlineLevel="0" collapsed="false">
      <c r="A78" s="121" t="s">
        <v>119</v>
      </c>
      <c r="B78" s="121"/>
      <c r="C78" s="121"/>
      <c r="D78" s="121"/>
      <c r="E78" s="121"/>
      <c r="F78" s="121"/>
      <c r="G78" s="121"/>
      <c r="H78" s="121"/>
      <c r="I78" s="121"/>
      <c r="J78" s="121"/>
      <c r="K78" s="121"/>
      <c r="L78" s="121"/>
    </row>
    <row r="79" s="41" customFormat="true" ht="12.75" hidden="false" customHeight="true" outlineLevel="0" collapsed="false">
      <c r="A79" s="121" t="s">
        <v>120</v>
      </c>
      <c r="B79" s="0"/>
      <c r="C79" s="0"/>
      <c r="D79" s="0"/>
      <c r="E79" s="0"/>
      <c r="F79" s="0"/>
      <c r="G79" s="0"/>
      <c r="H79" s="0"/>
      <c r="I79" s="0"/>
      <c r="J79" s="0"/>
      <c r="K79" s="0"/>
      <c r="L79" s="0"/>
    </row>
    <row r="80" s="41" customFormat="true" ht="12.75" hidden="false" customHeight="true" outlineLevel="0" collapsed="false">
      <c r="A80" s="121" t="s">
        <v>121</v>
      </c>
      <c r="B80" s="0"/>
      <c r="C80" s="0"/>
      <c r="D80" s="0"/>
      <c r="E80" s="0"/>
      <c r="F80" s="0"/>
      <c r="G80" s="0"/>
      <c r="H80" s="0"/>
      <c r="I80" s="0"/>
      <c r="J80" s="0"/>
      <c r="K80" s="0"/>
      <c r="L80" s="0"/>
    </row>
    <row r="81" customFormat="false" ht="12.75" hidden="false" customHeight="true" outlineLevel="0" collapsed="false">
      <c r="A81" s="121" t="s">
        <v>122</v>
      </c>
    </row>
    <row r="82" customFormat="false" ht="12.75" hidden="false" customHeight="true" outlineLevel="0" collapsed="false">
      <c r="A82" s="121" t="s">
        <v>123</v>
      </c>
      <c r="B82" s="122"/>
      <c r="C82" s="122"/>
      <c r="D82" s="122"/>
      <c r="E82" s="122"/>
      <c r="F82" s="122"/>
      <c r="G82" s="122"/>
    </row>
    <row r="83" customFormat="false" ht="12.75" hidden="false" customHeight="true" outlineLevel="0" collapsed="false">
      <c r="A83" s="121" t="s">
        <v>124</v>
      </c>
    </row>
    <row r="84" customFormat="false" ht="12.75" hidden="false" customHeight="true" outlineLevel="0" collapsed="false">
      <c r="A84" s="56" t="s">
        <v>78</v>
      </c>
    </row>
    <row r="85" customFormat="false" ht="12.75" hidden="false" customHeight="true" outlineLevel="0" collapsed="false">
      <c r="A85" s="123" t="s">
        <v>125</v>
      </c>
      <c r="B85" s="36"/>
      <c r="C85" s="36"/>
      <c r="D85" s="36"/>
    </row>
    <row r="86" customFormat="false" ht="12.75" hidden="false" customHeight="true" outlineLevel="0" collapsed="false">
      <c r="A86" s="123" t="s">
        <v>126</v>
      </c>
      <c r="B86" s="36"/>
      <c r="C86" s="36"/>
      <c r="D86" s="36"/>
    </row>
    <row r="87" customFormat="false" ht="12.75" hidden="false" customHeight="false" outlineLevel="0" collapsed="false">
      <c r="A87" s="56"/>
    </row>
    <row r="96" customFormat="false" ht="15" hidden="false" customHeight="false" outlineLevel="0" collapsed="false">
      <c r="A96" s="124"/>
    </row>
  </sheetData>
  <mergeCells count="10">
    <mergeCell ref="A1:L1"/>
    <mergeCell ref="A3:L3"/>
    <mergeCell ref="C5:E5"/>
    <mergeCell ref="F5:J5"/>
    <mergeCell ref="K5:L5"/>
    <mergeCell ref="A52:L52"/>
    <mergeCell ref="A54:L54"/>
    <mergeCell ref="C56:E56"/>
    <mergeCell ref="F56:J56"/>
    <mergeCell ref="K56:L56"/>
  </mergeCells>
  <printOptions headings="false" gridLines="false" gridLinesSet="true" horizontalCentered="true" verticalCentered="false"/>
  <pageMargins left="1" right="1" top="0.7" bottom="0.7"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6" min="2" style="0" width="14.28"/>
  </cols>
  <sheetData>
    <row r="1" s="15" customFormat="true" ht="15.75" hidden="false" customHeight="true" outlineLevel="0" collapsed="false">
      <c r="A1" s="14" t="s">
        <v>127</v>
      </c>
      <c r="B1" s="14"/>
      <c r="C1" s="14"/>
      <c r="D1" s="14"/>
      <c r="E1" s="14"/>
      <c r="F1" s="14"/>
    </row>
    <row r="2" s="15" customFormat="true" ht="15.75" hidden="false" customHeight="true" outlineLevel="0" collapsed="false">
      <c r="A2" s="14" t="s">
        <v>128</v>
      </c>
      <c r="B2" s="14"/>
      <c r="C2" s="14"/>
      <c r="D2" s="14"/>
      <c r="E2" s="14"/>
      <c r="F2" s="14"/>
    </row>
    <row r="3" s="15" customFormat="true" ht="12.75" hidden="false" customHeight="true" outlineLevel="0" collapsed="false">
      <c r="A3" s="58"/>
      <c r="B3" s="59"/>
      <c r="C3" s="59"/>
      <c r="D3" s="59"/>
      <c r="E3" s="59"/>
      <c r="F3" s="59"/>
    </row>
    <row r="4" s="15" customFormat="true" ht="12.75" hidden="false" customHeight="true" outlineLevel="0" collapsed="false">
      <c r="A4" s="60" t="s">
        <v>82</v>
      </c>
      <c r="B4" s="60"/>
      <c r="C4" s="60"/>
      <c r="D4" s="60"/>
      <c r="E4" s="60"/>
      <c r="F4" s="60"/>
    </row>
    <row r="5" customFormat="false" ht="12.75" hidden="false" customHeight="true" outlineLevel="0" collapsed="false">
      <c r="A5" s="61"/>
      <c r="B5" s="61"/>
      <c r="C5" s="61"/>
      <c r="D5" s="61"/>
      <c r="E5" s="61"/>
      <c r="F5" s="61"/>
    </row>
    <row r="6" s="22" customFormat="true" ht="35.1" hidden="false" customHeight="true" outlineLevel="0" collapsed="false">
      <c r="A6" s="125" t="s">
        <v>61</v>
      </c>
      <c r="B6" s="126" t="s">
        <v>129</v>
      </c>
      <c r="C6" s="126" t="s">
        <v>130</v>
      </c>
      <c r="D6" s="126" t="s">
        <v>131</v>
      </c>
      <c r="E6" s="126" t="s">
        <v>132</v>
      </c>
      <c r="F6" s="126" t="s">
        <v>133</v>
      </c>
    </row>
    <row r="7" customFormat="false" ht="12.75" hidden="false" customHeight="true" outlineLevel="0" collapsed="false">
      <c r="A7" s="74"/>
      <c r="B7" s="74"/>
      <c r="C7" s="74"/>
      <c r="D7" s="74"/>
      <c r="E7" s="74"/>
    </row>
    <row r="8" customFormat="false" ht="12.75" hidden="false" customHeight="true" outlineLevel="0" collapsed="false">
      <c r="A8" s="127" t="n">
        <v>1960</v>
      </c>
      <c r="B8" s="128" t="n">
        <v>7.1</v>
      </c>
      <c r="C8" s="129" t="n">
        <v>5.3</v>
      </c>
      <c r="D8" s="130" t="n">
        <v>20.6</v>
      </c>
      <c r="E8" s="131" t="n">
        <v>61.8</v>
      </c>
      <c r="F8" s="132" t="n">
        <v>17.6</v>
      </c>
    </row>
    <row r="9" customFormat="false" ht="12.75" hidden="false" customHeight="true" outlineLevel="0" collapsed="false">
      <c r="A9" s="127" t="n">
        <v>1961</v>
      </c>
      <c r="B9" s="128" t="n">
        <v>7.3</v>
      </c>
      <c r="C9" s="129" t="n">
        <v>5.6</v>
      </c>
      <c r="D9" s="130" t="n">
        <v>26.8</v>
      </c>
      <c r="E9" s="131" t="n">
        <v>74</v>
      </c>
      <c r="F9" s="132" t="n">
        <v>19.4</v>
      </c>
    </row>
    <row r="10" customFormat="false" ht="12.75" hidden="false" customHeight="true" outlineLevel="0" collapsed="false">
      <c r="A10" s="127" t="n">
        <v>1962</v>
      </c>
      <c r="B10" s="128" t="n">
        <v>7.7</v>
      </c>
      <c r="C10" s="133" t="s">
        <v>134</v>
      </c>
      <c r="D10" s="130" t="n">
        <v>28.7</v>
      </c>
      <c r="E10" s="131" t="n">
        <v>66.1</v>
      </c>
      <c r="F10" s="132" t="n">
        <v>21.4</v>
      </c>
    </row>
    <row r="11" customFormat="false" ht="12.75" hidden="false" customHeight="true" outlineLevel="0" collapsed="false">
      <c r="A11" s="127" t="n">
        <v>1963</v>
      </c>
      <c r="B11" s="128" t="n">
        <v>8.7</v>
      </c>
      <c r="C11" s="133" t="s">
        <v>135</v>
      </c>
      <c r="D11" s="130" t="n">
        <v>29.9</v>
      </c>
      <c r="E11" s="131" t="n">
        <v>69.5</v>
      </c>
      <c r="F11" s="132" t="n">
        <v>24.2</v>
      </c>
    </row>
    <row r="12" customFormat="false" ht="12.75" hidden="false" customHeight="true" outlineLevel="0" collapsed="false">
      <c r="A12" s="127" t="n">
        <v>1964</v>
      </c>
      <c r="B12" s="128" t="n">
        <v>9.4</v>
      </c>
      <c r="C12" s="129" t="n">
        <v>6.9</v>
      </c>
      <c r="D12" s="130" t="n">
        <v>32.4</v>
      </c>
      <c r="E12" s="131" t="n">
        <v>74.8</v>
      </c>
      <c r="F12" s="132" t="n">
        <v>26.7</v>
      </c>
    </row>
    <row r="13" customFormat="false" ht="12.75" hidden="false" customHeight="true" outlineLevel="0" collapsed="false">
      <c r="A13" s="127" t="n">
        <v>1965</v>
      </c>
      <c r="B13" s="128" t="n">
        <v>9.9</v>
      </c>
      <c r="C13" s="129" t="n">
        <v>7</v>
      </c>
      <c r="D13" s="130" t="n">
        <v>34.7</v>
      </c>
      <c r="E13" s="131" t="n">
        <v>79</v>
      </c>
      <c r="F13" s="132" t="n">
        <v>27.6</v>
      </c>
    </row>
    <row r="14" customFormat="false" ht="12.75" hidden="false" customHeight="true" outlineLevel="0" collapsed="false">
      <c r="A14" s="127" t="n">
        <v>1966</v>
      </c>
      <c r="B14" s="128" t="n">
        <v>10.5</v>
      </c>
      <c r="C14" s="129" t="n">
        <v>7.7</v>
      </c>
      <c r="D14" s="130" t="n">
        <v>35.8</v>
      </c>
      <c r="E14" s="131" t="n">
        <v>91.5</v>
      </c>
      <c r="F14" s="132" t="n">
        <v>29.7</v>
      </c>
    </row>
    <row r="15" customFormat="false" ht="12.75" hidden="false" customHeight="true" outlineLevel="0" collapsed="false">
      <c r="A15" s="127" t="n">
        <v>1967</v>
      </c>
      <c r="B15" s="128" t="n">
        <v>11.7</v>
      </c>
      <c r="C15" s="129" t="n">
        <v>8.4</v>
      </c>
      <c r="D15" s="130" t="n">
        <v>38.7</v>
      </c>
      <c r="E15" s="131" t="n">
        <v>105.1</v>
      </c>
      <c r="F15" s="132" t="n">
        <v>31.3</v>
      </c>
    </row>
    <row r="16" customFormat="false" ht="12.75" hidden="false" customHeight="true" outlineLevel="0" collapsed="false">
      <c r="A16" s="127" t="n">
        <v>1968</v>
      </c>
      <c r="B16" s="128" t="n">
        <v>12.6</v>
      </c>
      <c r="C16" s="129" t="n">
        <v>9.2</v>
      </c>
      <c r="D16" s="130" t="n">
        <v>38.9</v>
      </c>
      <c r="E16" s="131" t="n">
        <v>122</v>
      </c>
      <c r="F16" s="132" t="n">
        <v>35</v>
      </c>
    </row>
    <row r="17" customFormat="false" ht="12.75" hidden="false" customHeight="true" outlineLevel="0" collapsed="false">
      <c r="A17" s="127" t="n">
        <v>1969</v>
      </c>
      <c r="B17" s="133" t="s">
        <v>136</v>
      </c>
      <c r="C17" s="129" t="n">
        <v>10.7</v>
      </c>
      <c r="D17" s="130" t="n">
        <v>41</v>
      </c>
      <c r="E17" s="131" t="n">
        <v>125.1</v>
      </c>
      <c r="F17" s="132" t="n">
        <v>38.7</v>
      </c>
    </row>
    <row r="18" customFormat="false" ht="12.75" hidden="false" customHeight="true" outlineLevel="0" collapsed="false">
      <c r="A18" s="127" t="n">
        <v>1970</v>
      </c>
      <c r="B18" s="133" t="s">
        <v>137</v>
      </c>
      <c r="C18" s="129" t="n">
        <v>12.5</v>
      </c>
      <c r="D18" s="130" t="n">
        <v>43.7</v>
      </c>
      <c r="E18" s="131" t="n">
        <v>125.3</v>
      </c>
      <c r="F18" s="132" t="n">
        <v>43.2</v>
      </c>
    </row>
    <row r="19" customFormat="false" ht="12.75" hidden="false" customHeight="true" outlineLevel="0" collapsed="false">
      <c r="A19" s="127" t="n">
        <v>1971</v>
      </c>
      <c r="B19" s="133" t="s">
        <v>138</v>
      </c>
      <c r="C19" s="129" t="n">
        <v>12.5</v>
      </c>
      <c r="D19" s="130" t="n">
        <v>43.6</v>
      </c>
      <c r="E19" s="131" t="n">
        <v>138.8</v>
      </c>
      <c r="F19" s="132" t="n">
        <v>47.7</v>
      </c>
    </row>
    <row r="20" customFormat="false" ht="12.75" hidden="false" customHeight="true" outlineLevel="0" collapsed="false">
      <c r="A20" s="127" t="n">
        <v>1972</v>
      </c>
      <c r="B20" s="128" t="n">
        <v>18.6</v>
      </c>
      <c r="C20" s="129" t="n">
        <v>13.7</v>
      </c>
      <c r="D20" s="134" t="s">
        <v>139</v>
      </c>
      <c r="E20" s="131" t="n">
        <v>136.5</v>
      </c>
      <c r="F20" s="132" t="n">
        <v>54.1</v>
      </c>
    </row>
    <row r="21" customFormat="false" ht="12.75" hidden="false" customHeight="true" outlineLevel="0" collapsed="false">
      <c r="A21" s="127" t="n">
        <v>1973</v>
      </c>
      <c r="B21" s="128" t="n">
        <v>19</v>
      </c>
      <c r="C21" s="129" t="n">
        <v>14.5</v>
      </c>
      <c r="D21" s="134" t="s">
        <v>140</v>
      </c>
      <c r="E21" s="131" t="n">
        <v>140.9</v>
      </c>
      <c r="F21" s="132" t="n">
        <v>55.6</v>
      </c>
    </row>
    <row r="22" customFormat="false" ht="12.75" hidden="false" customHeight="true" outlineLevel="0" collapsed="false">
      <c r="A22" s="127" t="n">
        <v>1974</v>
      </c>
      <c r="B22" s="128" t="n">
        <v>19.3</v>
      </c>
      <c r="C22" s="129" t="n">
        <v>14.3</v>
      </c>
      <c r="D22" s="130" t="n">
        <v>49.9</v>
      </c>
      <c r="E22" s="131" t="n">
        <v>128.7</v>
      </c>
      <c r="F22" s="132" t="n">
        <v>57.5</v>
      </c>
    </row>
    <row r="23" customFormat="false" ht="12.75" hidden="false" customHeight="true" outlineLevel="0" collapsed="false">
      <c r="A23" s="127" t="n">
        <v>1975</v>
      </c>
      <c r="B23" s="133" t="s">
        <v>141</v>
      </c>
      <c r="C23" s="129" t="n">
        <v>14.5</v>
      </c>
      <c r="D23" s="130" t="n">
        <v>50.4</v>
      </c>
      <c r="E23" s="131" t="n">
        <v>130.5</v>
      </c>
      <c r="F23" s="132" t="n">
        <v>58.8</v>
      </c>
    </row>
    <row r="24" customFormat="false" ht="12.75" hidden="false" customHeight="true" outlineLevel="0" collapsed="false">
      <c r="A24" s="127" t="n">
        <v>1976</v>
      </c>
      <c r="B24" s="133" t="s">
        <v>142</v>
      </c>
      <c r="C24" s="133" t="s">
        <v>143</v>
      </c>
      <c r="D24" s="134" t="s">
        <v>144</v>
      </c>
      <c r="E24" s="131" t="n">
        <v>131.7</v>
      </c>
      <c r="F24" s="132" t="n">
        <v>62.5</v>
      </c>
    </row>
    <row r="25" customFormat="false" ht="12.75" hidden="false" customHeight="true" outlineLevel="0" collapsed="false">
      <c r="A25" s="127" t="n">
        <v>1977</v>
      </c>
      <c r="B25" s="128" t="n">
        <v>20.7</v>
      </c>
      <c r="C25" s="133" t="s">
        <v>145</v>
      </c>
      <c r="D25" s="134" t="s">
        <v>146</v>
      </c>
      <c r="E25" s="131" t="n">
        <v>141.3</v>
      </c>
      <c r="F25" s="132" t="n">
        <v>65.2</v>
      </c>
    </row>
    <row r="26" customFormat="false" ht="12.75" hidden="false" customHeight="true" outlineLevel="0" collapsed="false">
      <c r="A26" s="127" t="n">
        <v>1978</v>
      </c>
      <c r="B26" s="133" t="s">
        <v>147</v>
      </c>
      <c r="C26" s="133" t="s">
        <v>148</v>
      </c>
      <c r="D26" s="130" t="n">
        <v>53.1</v>
      </c>
      <c r="E26" s="131" t="n">
        <v>144.6</v>
      </c>
      <c r="F26" s="132" t="n">
        <v>66.8</v>
      </c>
    </row>
    <row r="27" customFormat="false" ht="12.75" hidden="false" customHeight="true" outlineLevel="0" collapsed="false">
      <c r="A27" s="127" t="n">
        <v>1979</v>
      </c>
      <c r="B27" s="128" t="n">
        <v>21.4</v>
      </c>
      <c r="C27" s="133" t="s">
        <v>149</v>
      </c>
      <c r="D27" s="130" t="n">
        <v>59.2</v>
      </c>
      <c r="E27" s="131" t="n">
        <v>156.4</v>
      </c>
      <c r="F27" s="132" t="n">
        <v>67.7</v>
      </c>
    </row>
    <row r="28" customFormat="false" ht="12.75" hidden="false" customHeight="true" outlineLevel="0" collapsed="false">
      <c r="A28" s="127" t="n">
        <v>1980</v>
      </c>
      <c r="B28" s="128" t="n">
        <v>21</v>
      </c>
      <c r="C28" s="133" t="s">
        <v>150</v>
      </c>
      <c r="D28" s="130" t="n">
        <v>74.7</v>
      </c>
      <c r="E28" s="131" t="n">
        <v>146.7</v>
      </c>
      <c r="F28" s="132" t="n">
        <v>69.7</v>
      </c>
    </row>
    <row r="29" customFormat="false" ht="12.75" hidden="false" customHeight="true" outlineLevel="0" collapsed="false">
      <c r="A29" s="127" t="n">
        <v>1981</v>
      </c>
      <c r="B29" s="128" t="n">
        <v>20.9</v>
      </c>
      <c r="C29" s="133" t="s">
        <v>151</v>
      </c>
      <c r="D29" s="130" t="n">
        <v>73.7</v>
      </c>
      <c r="E29" s="131" t="n">
        <v>124.1</v>
      </c>
      <c r="F29" s="132" t="n">
        <v>69.9</v>
      </c>
    </row>
    <row r="30" customFormat="false" ht="12.75" hidden="false" customHeight="true" outlineLevel="0" collapsed="false">
      <c r="A30" s="127" t="n">
        <v>1982</v>
      </c>
      <c r="B30" s="128" t="n">
        <v>19.6</v>
      </c>
      <c r="C30" s="133" t="s">
        <v>152</v>
      </c>
      <c r="D30" s="134" t="s">
        <v>153</v>
      </c>
      <c r="E30" s="131" t="n">
        <v>102.2</v>
      </c>
      <c r="F30" s="132" t="n">
        <v>66.9</v>
      </c>
    </row>
    <row r="31" customFormat="false" ht="12.75" hidden="false" customHeight="true" outlineLevel="0" collapsed="false">
      <c r="A31" s="127" t="n">
        <v>1983</v>
      </c>
      <c r="B31" s="133" t="s">
        <v>150</v>
      </c>
      <c r="C31" s="133" t="s">
        <v>154</v>
      </c>
      <c r="D31" s="134" t="s">
        <v>155</v>
      </c>
      <c r="E31" s="131" t="n">
        <v>117.9</v>
      </c>
      <c r="F31" s="132" t="n">
        <v>68.6</v>
      </c>
    </row>
    <row r="32" customFormat="false" ht="12.75" hidden="false" customHeight="true" outlineLevel="0" collapsed="false">
      <c r="A32" s="127" t="n">
        <v>1984</v>
      </c>
      <c r="B32" s="128" t="n">
        <v>19.7</v>
      </c>
      <c r="C32" s="129" t="n">
        <v>18.3</v>
      </c>
      <c r="D32" s="130" t="n">
        <v>65</v>
      </c>
      <c r="E32" s="135" t="s">
        <v>156</v>
      </c>
      <c r="F32" s="132" t="n">
        <v>70.4</v>
      </c>
    </row>
    <row r="33" customFormat="false" ht="12.75" hidden="false" customHeight="true" outlineLevel="0" collapsed="false">
      <c r="A33" s="127" t="n">
        <v>1985</v>
      </c>
      <c r="B33" s="128" t="n">
        <v>19.9</v>
      </c>
      <c r="C33" s="129" t="n">
        <v>18.4</v>
      </c>
      <c r="D33" s="130" t="n">
        <v>67.3</v>
      </c>
      <c r="E33" s="131" t="n">
        <v>142.9</v>
      </c>
      <c r="F33" s="132" t="n">
        <v>69.8</v>
      </c>
    </row>
    <row r="34" customFormat="false" ht="12.75" hidden="false" customHeight="true" outlineLevel="0" collapsed="false">
      <c r="A34" s="127" t="n">
        <v>1986</v>
      </c>
      <c r="B34" s="128" t="n">
        <v>20.4</v>
      </c>
      <c r="C34" s="129" t="n">
        <v>20.9</v>
      </c>
      <c r="D34" s="130" t="n">
        <v>76.9</v>
      </c>
      <c r="E34" s="131" t="n">
        <v>127.1</v>
      </c>
      <c r="F34" s="132" t="n">
        <v>72.7</v>
      </c>
    </row>
    <row r="35" customFormat="false" ht="12.75" hidden="false" customHeight="true" outlineLevel="0" collapsed="false">
      <c r="A35" s="127" t="n">
        <v>1987</v>
      </c>
      <c r="B35" s="128" t="n">
        <v>22</v>
      </c>
      <c r="C35" s="129" t="n">
        <v>23.8</v>
      </c>
      <c r="D35" s="130" t="n">
        <v>79.6</v>
      </c>
      <c r="E35" s="131" t="n">
        <v>124.1</v>
      </c>
      <c r="F35" s="132" t="n">
        <v>76.5</v>
      </c>
    </row>
    <row r="36" customFormat="false" ht="12.75" hidden="false" customHeight="true" outlineLevel="0" collapsed="false">
      <c r="A36" s="127" t="n">
        <v>1988</v>
      </c>
      <c r="B36" s="128" t="n">
        <v>23</v>
      </c>
      <c r="C36" s="129" t="n">
        <v>36.9</v>
      </c>
      <c r="D36" s="130" t="n">
        <v>88.8</v>
      </c>
      <c r="E36" s="131" t="n">
        <v>140.9</v>
      </c>
      <c r="F36" s="132" t="n">
        <v>81.7</v>
      </c>
    </row>
    <row r="37" customFormat="false" ht="12.75" hidden="false" customHeight="true" outlineLevel="0" collapsed="false">
      <c r="A37" s="127" t="n">
        <v>1989</v>
      </c>
      <c r="B37" s="128" t="n">
        <v>25.4</v>
      </c>
      <c r="C37" s="129" t="n">
        <v>36.1</v>
      </c>
      <c r="D37" s="130" t="n">
        <v>93.8</v>
      </c>
      <c r="E37" s="131" t="n">
        <v>154.5</v>
      </c>
      <c r="F37" s="132" t="n">
        <v>86.5</v>
      </c>
    </row>
    <row r="38" customFormat="false" ht="12.75" hidden="false" customHeight="true" outlineLevel="0" collapsed="false">
      <c r="A38" s="127" t="n">
        <v>1990</v>
      </c>
      <c r="B38" s="128" t="n">
        <v>30.7</v>
      </c>
      <c r="C38" s="129" t="n">
        <v>37.2</v>
      </c>
      <c r="D38" s="130" t="n">
        <v>98.9</v>
      </c>
      <c r="E38" s="131" t="n">
        <v>154.5</v>
      </c>
      <c r="F38" s="132" t="n">
        <v>105.9</v>
      </c>
    </row>
    <row r="39" customFormat="false" ht="12.75" hidden="false" customHeight="true" outlineLevel="0" collapsed="false">
      <c r="A39" s="127" t="n">
        <v>1991</v>
      </c>
      <c r="B39" s="128" t="n">
        <v>26.1</v>
      </c>
      <c r="C39" s="129" t="n">
        <v>28.8</v>
      </c>
      <c r="D39" s="130" t="n">
        <v>89</v>
      </c>
      <c r="E39" s="131" t="n">
        <v>151.2</v>
      </c>
      <c r="F39" s="132" t="n">
        <v>88.7</v>
      </c>
    </row>
    <row r="40" customFormat="false" ht="12.75" hidden="false" customHeight="true" outlineLevel="0" collapsed="false">
      <c r="A40" s="127" t="n">
        <v>1992</v>
      </c>
      <c r="B40" s="133" t="s">
        <v>157</v>
      </c>
      <c r="C40" s="133" t="s">
        <v>158</v>
      </c>
      <c r="D40" s="134" t="s">
        <v>159</v>
      </c>
      <c r="E40" s="131" t="n">
        <v>144.1</v>
      </c>
      <c r="F40" s="132" t="n">
        <v>99.3</v>
      </c>
    </row>
    <row r="41" customFormat="false" ht="12.75" hidden="false" customHeight="true" outlineLevel="0" collapsed="false">
      <c r="A41" s="127" t="n">
        <v>1993</v>
      </c>
      <c r="B41" s="128" t="n">
        <v>29.6</v>
      </c>
      <c r="C41" s="129" t="n">
        <v>30.7</v>
      </c>
      <c r="D41" s="134" t="s">
        <v>160</v>
      </c>
      <c r="E41" s="131" t="n">
        <v>130.4</v>
      </c>
      <c r="F41" s="132" t="n">
        <v>99.5</v>
      </c>
    </row>
    <row r="42" customFormat="false" ht="12.75" hidden="false" customHeight="true" outlineLevel="0" collapsed="false">
      <c r="A42" s="127" t="n">
        <v>1994</v>
      </c>
      <c r="B42" s="128" t="n">
        <v>30.5</v>
      </c>
      <c r="C42" s="129" t="n">
        <v>35</v>
      </c>
      <c r="D42" s="134" t="s">
        <v>161</v>
      </c>
      <c r="E42" s="131" t="n">
        <v>140</v>
      </c>
      <c r="F42" s="132" t="n">
        <v>102.3</v>
      </c>
    </row>
    <row r="43" customFormat="false" ht="12.75" hidden="false" customHeight="true" outlineLevel="0" collapsed="false">
      <c r="A43" s="127" t="n">
        <v>1995</v>
      </c>
      <c r="B43" s="128" t="n">
        <v>31.3</v>
      </c>
      <c r="C43" s="129" t="n">
        <v>34.6</v>
      </c>
      <c r="D43" s="134" t="s">
        <v>162</v>
      </c>
      <c r="E43" s="131" t="n">
        <v>138.2</v>
      </c>
      <c r="F43" s="132" t="n">
        <v>105.5</v>
      </c>
    </row>
    <row r="44" customFormat="false" ht="12.75" hidden="false" customHeight="true" outlineLevel="0" collapsed="false">
      <c r="A44" s="127" t="n">
        <v>1996</v>
      </c>
      <c r="B44" s="128" t="n">
        <v>32.1</v>
      </c>
      <c r="C44" s="129" t="n">
        <v>34</v>
      </c>
      <c r="D44" s="134" t="s">
        <v>163</v>
      </c>
      <c r="E44" s="131" t="n">
        <v>121.6</v>
      </c>
      <c r="F44" s="132" t="n">
        <v>107.5</v>
      </c>
    </row>
    <row r="45" customFormat="false" ht="12.75" hidden="false" customHeight="true" outlineLevel="0" collapsed="false">
      <c r="A45" s="127" t="n">
        <v>1997</v>
      </c>
      <c r="B45" s="128" t="n">
        <v>32.2</v>
      </c>
      <c r="C45" s="129" t="n">
        <v>35.5</v>
      </c>
      <c r="D45" s="130" t="n">
        <v>88.7</v>
      </c>
      <c r="E45" s="131" t="n">
        <v>117.3</v>
      </c>
      <c r="F45" s="132" t="n">
        <v>107.3</v>
      </c>
    </row>
    <row r="46" customFormat="false" ht="12.75" hidden="false" customHeight="true" outlineLevel="0" collapsed="false">
      <c r="A46" s="127" t="n">
        <v>1998</v>
      </c>
      <c r="B46" s="133" t="s">
        <v>164</v>
      </c>
      <c r="C46" s="133" t="s">
        <v>165</v>
      </c>
      <c r="D46" s="130" t="n">
        <v>80.7</v>
      </c>
      <c r="E46" s="131" t="n">
        <v>114.6</v>
      </c>
      <c r="F46" s="132" t="n">
        <v>105.6</v>
      </c>
    </row>
    <row r="47" customFormat="false" ht="12.75" hidden="false" customHeight="true" outlineLevel="0" collapsed="false">
      <c r="A47" s="127" t="n">
        <v>1999</v>
      </c>
      <c r="B47" s="128" t="n">
        <v>32.4</v>
      </c>
      <c r="C47" s="133" t="s">
        <v>166</v>
      </c>
      <c r="D47" s="130" t="n">
        <v>78</v>
      </c>
      <c r="E47" s="131" t="n">
        <v>123.1</v>
      </c>
      <c r="F47" s="132" t="n">
        <v>106.6</v>
      </c>
    </row>
    <row r="48" customFormat="false" ht="12.75" hidden="false" customHeight="true" outlineLevel="0" collapsed="false">
      <c r="A48" s="127" t="n">
        <v>2000</v>
      </c>
      <c r="B48" s="133" t="s">
        <v>167</v>
      </c>
      <c r="C48" s="133" t="s">
        <v>168</v>
      </c>
      <c r="D48" s="130" t="n">
        <v>78</v>
      </c>
      <c r="E48" s="131" t="n">
        <v>125.2</v>
      </c>
      <c r="F48" s="132" t="n">
        <v>108.5</v>
      </c>
    </row>
    <row r="49" s="41" customFormat="true" ht="12.75" hidden="false" customHeight="true" outlineLevel="0" collapsed="false">
      <c r="A49" s="39"/>
      <c r="B49" s="40"/>
      <c r="C49" s="136"/>
      <c r="D49" s="40"/>
      <c r="E49" s="40"/>
      <c r="F49" s="137"/>
    </row>
    <row r="50" s="41" customFormat="true" ht="12.75" hidden="false" customHeight="true" outlineLevel="0" collapsed="false">
      <c r="A50" s="42"/>
      <c r="B50" s="43"/>
      <c r="C50" s="44"/>
      <c r="D50" s="43"/>
      <c r="E50" s="43"/>
      <c r="F50" s="98"/>
    </row>
    <row r="51" s="41" customFormat="true" ht="12.75" hidden="false" customHeight="true" outlineLevel="0" collapsed="false">
      <c r="A51" s="45" t="s">
        <v>69</v>
      </c>
      <c r="B51" s="43"/>
      <c r="C51" s="44"/>
      <c r="D51" s="43"/>
      <c r="E51" s="43"/>
      <c r="F51" s="98"/>
    </row>
    <row r="52" s="15" customFormat="true" ht="15.75" hidden="false" customHeight="true" outlineLevel="0" collapsed="false">
      <c r="A52" s="14" t="s">
        <v>127</v>
      </c>
      <c r="B52" s="14"/>
      <c r="C52" s="14"/>
      <c r="D52" s="14"/>
      <c r="E52" s="14"/>
      <c r="F52" s="14"/>
    </row>
    <row r="53" s="15" customFormat="true" ht="15.75" hidden="false" customHeight="true" outlineLevel="0" collapsed="false">
      <c r="A53" s="14" t="s">
        <v>169</v>
      </c>
      <c r="B53" s="14"/>
      <c r="C53" s="14"/>
      <c r="D53" s="14"/>
      <c r="E53" s="14"/>
      <c r="F53" s="14"/>
    </row>
    <row r="54" s="15" customFormat="true" ht="12.75" hidden="false" customHeight="true" outlineLevel="0" collapsed="false">
      <c r="A54" s="58"/>
      <c r="B54" s="59"/>
      <c r="C54" s="59"/>
      <c r="D54" s="59"/>
      <c r="E54" s="59"/>
      <c r="F54" s="59"/>
    </row>
    <row r="55" s="15" customFormat="true" ht="12.75" hidden="false" customHeight="true" outlineLevel="0" collapsed="false">
      <c r="A55" s="60" t="s">
        <v>82</v>
      </c>
      <c r="B55" s="60"/>
      <c r="C55" s="60"/>
      <c r="D55" s="60"/>
      <c r="E55" s="60"/>
      <c r="F55" s="60"/>
    </row>
    <row r="56" customFormat="false" ht="12.75" hidden="false" customHeight="true" outlineLevel="0" collapsed="false">
      <c r="A56" s="61"/>
      <c r="B56" s="61"/>
      <c r="C56" s="61"/>
      <c r="D56" s="61"/>
      <c r="E56" s="61"/>
      <c r="F56" s="61"/>
    </row>
    <row r="57" s="22" customFormat="true" ht="35.1" hidden="false" customHeight="true" outlineLevel="0" collapsed="false">
      <c r="A57" s="125" t="s">
        <v>61</v>
      </c>
      <c r="B57" s="126" t="s">
        <v>129</v>
      </c>
      <c r="C57" s="126" t="s">
        <v>130</v>
      </c>
      <c r="D57" s="126" t="s">
        <v>131</v>
      </c>
      <c r="E57" s="126" t="s">
        <v>132</v>
      </c>
      <c r="F57" s="126" t="s">
        <v>133</v>
      </c>
    </row>
    <row r="58" customFormat="false" ht="12.75" hidden="false" customHeight="true" outlineLevel="0" collapsed="false">
      <c r="A58" s="74"/>
      <c r="B58" s="74"/>
      <c r="C58" s="74"/>
      <c r="D58" s="74"/>
      <c r="E58" s="74"/>
    </row>
    <row r="59" customFormat="false" ht="12.75" hidden="false" customHeight="true" outlineLevel="0" collapsed="false">
      <c r="A59" s="127" t="n">
        <v>2001</v>
      </c>
      <c r="B59" s="133" t="s">
        <v>170</v>
      </c>
      <c r="C59" s="133" t="s">
        <v>171</v>
      </c>
      <c r="D59" s="130" t="n">
        <v>69.5</v>
      </c>
      <c r="E59" s="130" t="n">
        <v>132</v>
      </c>
      <c r="F59" s="132" t="n">
        <v>105.3</v>
      </c>
    </row>
    <row r="60" customFormat="false" ht="12.75" hidden="false" customHeight="true" outlineLevel="0" collapsed="false">
      <c r="A60" s="127" t="n">
        <v>2002</v>
      </c>
      <c r="B60" s="128" t="n">
        <v>34.6</v>
      </c>
      <c r="C60" s="133" t="s">
        <v>172</v>
      </c>
      <c r="D60" s="130" t="n">
        <v>70.8</v>
      </c>
      <c r="E60" s="130" t="n">
        <v>140.2</v>
      </c>
      <c r="F60" s="132" t="n">
        <v>110.9</v>
      </c>
    </row>
    <row r="61" customFormat="false" ht="12.75" hidden="false" customHeight="true" outlineLevel="0" collapsed="false">
      <c r="A61" s="127" t="n">
        <v>2003</v>
      </c>
      <c r="B61" s="128" t="n">
        <v>33.7</v>
      </c>
      <c r="C61" s="133" t="s">
        <v>173</v>
      </c>
      <c r="D61" s="130" t="n">
        <v>66.1</v>
      </c>
      <c r="E61" s="130" t="n">
        <v>162.9</v>
      </c>
      <c r="F61" s="132" t="n">
        <v>109</v>
      </c>
      <c r="G61" s="36"/>
    </row>
    <row r="62" customFormat="false" ht="12.75" hidden="false" customHeight="true" outlineLevel="0" collapsed="false">
      <c r="A62" s="127" t="n">
        <v>2004</v>
      </c>
      <c r="B62" s="133" t="s">
        <v>174</v>
      </c>
      <c r="C62" s="133" t="s">
        <v>175</v>
      </c>
      <c r="D62" s="130" t="n">
        <v>66.2</v>
      </c>
      <c r="E62" s="130" t="n">
        <v>172.1</v>
      </c>
      <c r="F62" s="132" t="n">
        <v>110.8</v>
      </c>
      <c r="H62" s="138"/>
    </row>
    <row r="63" customFormat="false" ht="12.75" hidden="false" customHeight="true" outlineLevel="0" collapsed="false">
      <c r="A63" s="127" t="n">
        <v>2005</v>
      </c>
      <c r="B63" s="133" t="s">
        <v>176</v>
      </c>
      <c r="C63" s="133" t="s">
        <v>177</v>
      </c>
      <c r="D63" s="130" t="n">
        <v>70.2</v>
      </c>
      <c r="E63" s="130" t="n">
        <v>179.4</v>
      </c>
      <c r="F63" s="132" t="n">
        <v>109.8</v>
      </c>
    </row>
    <row r="64" customFormat="false" ht="12.75" hidden="false" customHeight="true" outlineLevel="0" collapsed="false">
      <c r="A64" s="127" t="n">
        <v>2006</v>
      </c>
      <c r="B64" s="133" t="s">
        <v>178</v>
      </c>
      <c r="C64" s="133" t="s">
        <v>179</v>
      </c>
      <c r="D64" s="130" t="n">
        <v>69.2</v>
      </c>
      <c r="E64" s="130" t="n">
        <v>181.6</v>
      </c>
      <c r="F64" s="132" t="n">
        <v>110.6</v>
      </c>
    </row>
    <row r="65" customFormat="false" ht="12.75" hidden="false" customHeight="true" outlineLevel="0" collapsed="false">
      <c r="A65" s="127" t="n">
        <v>2007</v>
      </c>
      <c r="B65" s="133" t="s">
        <v>180</v>
      </c>
      <c r="C65" s="129" t="n">
        <v>42.2</v>
      </c>
      <c r="D65" s="130" t="n">
        <v>67.1</v>
      </c>
      <c r="E65" s="130" t="n">
        <v>195.3</v>
      </c>
      <c r="F65" s="132" t="n">
        <v>111.8</v>
      </c>
    </row>
    <row r="66" customFormat="false" ht="12.75" hidden="false" customHeight="true" outlineLevel="0" collapsed="false">
      <c r="A66" s="127" t="n">
        <v>2008</v>
      </c>
      <c r="B66" s="133" t="s">
        <v>181</v>
      </c>
      <c r="C66" s="133" t="s">
        <v>182</v>
      </c>
      <c r="D66" s="130" t="n">
        <v>64.1</v>
      </c>
      <c r="E66" s="130" t="n">
        <v>137.6</v>
      </c>
      <c r="F66" s="132" t="n">
        <v>109</v>
      </c>
    </row>
    <row r="67" customFormat="false" ht="12.75" hidden="false" customHeight="true" outlineLevel="0" collapsed="false">
      <c r="A67" s="127" t="n">
        <v>2009</v>
      </c>
      <c r="B67" s="133" t="s">
        <v>181</v>
      </c>
      <c r="C67" s="133" t="s">
        <v>183</v>
      </c>
      <c r="D67" s="130" t="n">
        <v>64</v>
      </c>
      <c r="E67" s="130" t="n">
        <v>134.3</v>
      </c>
      <c r="F67" s="132" t="n">
        <v>105.6</v>
      </c>
    </row>
    <row r="68" customFormat="false" ht="12.75" hidden="false" customHeight="true" outlineLevel="0" collapsed="false">
      <c r="A68" s="127" t="n">
        <v>2010</v>
      </c>
      <c r="B68" s="133" t="s">
        <v>184</v>
      </c>
      <c r="C68" s="129" t="n">
        <v>39.8</v>
      </c>
      <c r="D68" s="130" t="n">
        <v>63.7</v>
      </c>
      <c r="E68" s="130" t="n">
        <v>137.9</v>
      </c>
      <c r="F68" s="132" t="n">
        <v>98.8</v>
      </c>
    </row>
    <row r="69" customFormat="false" ht="12.75" hidden="false" customHeight="true" outlineLevel="0" collapsed="false">
      <c r="A69" s="127" t="n">
        <v>2011</v>
      </c>
      <c r="B69" s="133" t="s">
        <v>185</v>
      </c>
      <c r="C69" s="129" t="n">
        <v>40.7</v>
      </c>
      <c r="D69" s="133" t="s">
        <v>186</v>
      </c>
      <c r="E69" s="133" t="s">
        <v>187</v>
      </c>
      <c r="F69" s="132" t="n">
        <v>99</v>
      </c>
    </row>
    <row r="70" customFormat="false" ht="12.75" hidden="false" customHeight="true" outlineLevel="0" collapsed="false">
      <c r="A70" s="127" t="n">
        <v>2012</v>
      </c>
      <c r="B70" s="128" t="n">
        <v>35.3</v>
      </c>
      <c r="C70" s="129" t="n">
        <v>38</v>
      </c>
      <c r="D70" s="130" t="n">
        <v>63.5</v>
      </c>
      <c r="E70" s="130" t="n">
        <v>143.5</v>
      </c>
      <c r="F70" s="132" t="n">
        <v>94.9</v>
      </c>
    </row>
    <row r="71" customFormat="false" ht="12.75" hidden="false" customHeight="true" outlineLevel="0" collapsed="false">
      <c r="A71" s="139"/>
      <c r="B71" s="140"/>
      <c r="C71" s="140"/>
      <c r="D71" s="119"/>
      <c r="E71" s="140"/>
      <c r="F71" s="141"/>
    </row>
    <row r="72" customFormat="false" ht="12.75" hidden="false" customHeight="true" outlineLevel="0" collapsed="false"/>
    <row r="73" customFormat="false" ht="12.75" hidden="false" customHeight="true" outlineLevel="0" collapsed="false">
      <c r="A73" s="142" t="s">
        <v>188</v>
      </c>
    </row>
    <row r="74" customFormat="false" ht="12.75" hidden="false" customHeight="true" outlineLevel="0" collapsed="false">
      <c r="A74" s="142" t="s">
        <v>189</v>
      </c>
    </row>
    <row r="75" customFormat="false" ht="12.75" hidden="false" customHeight="true" outlineLevel="0" collapsed="false">
      <c r="A75" s="142" t="s">
        <v>190</v>
      </c>
    </row>
    <row r="76" customFormat="false" ht="12.75" hidden="false" customHeight="true" outlineLevel="0" collapsed="false">
      <c r="A76" s="142" t="s">
        <v>191</v>
      </c>
    </row>
    <row r="77" customFormat="false" ht="12.75" hidden="false" customHeight="true" outlineLevel="0" collapsed="false">
      <c r="A77" s="142" t="s">
        <v>192</v>
      </c>
    </row>
    <row r="78" customFormat="false" ht="12.75" hidden="false" customHeight="true" outlineLevel="0" collapsed="false">
      <c r="A78" s="142" t="s">
        <v>193</v>
      </c>
    </row>
    <row r="79" customFormat="false" ht="12.75" hidden="false" customHeight="true" outlineLevel="0" collapsed="false">
      <c r="A79" s="142" t="s">
        <v>194</v>
      </c>
    </row>
    <row r="80" customFormat="false" ht="12.75" hidden="false" customHeight="true" outlineLevel="0" collapsed="false">
      <c r="A80" s="142" t="s">
        <v>195</v>
      </c>
    </row>
    <row r="81" customFormat="false" ht="12.75" hidden="false" customHeight="true" outlineLevel="0" collapsed="false">
      <c r="A81" s="142" t="s">
        <v>196</v>
      </c>
    </row>
    <row r="82" customFormat="false" ht="12.75" hidden="false" customHeight="true" outlineLevel="0" collapsed="false">
      <c r="A82" s="142" t="s">
        <v>197</v>
      </c>
    </row>
    <row r="83" customFormat="false" ht="12.75" hidden="false" customHeight="true" outlineLevel="0" collapsed="false">
      <c r="A83" s="142" t="s">
        <v>198</v>
      </c>
    </row>
    <row r="84" customFormat="false" ht="12.75" hidden="false" customHeight="true" outlineLevel="0" collapsed="false">
      <c r="A84" s="142" t="s">
        <v>199</v>
      </c>
    </row>
    <row r="85" customFormat="false" ht="12.75" hidden="false" customHeight="true" outlineLevel="0" collapsed="false">
      <c r="A85" s="142" t="s">
        <v>200</v>
      </c>
    </row>
    <row r="86" customFormat="false" ht="12.75" hidden="false" customHeight="true" outlineLevel="0" collapsed="false">
      <c r="A86" s="56" t="s">
        <v>201</v>
      </c>
    </row>
    <row r="87" customFormat="false" ht="12.75" hidden="false" customHeight="true" outlineLevel="0" collapsed="false">
      <c r="A87" s="56" t="s">
        <v>202</v>
      </c>
    </row>
    <row r="88" customFormat="false" ht="12.75" hidden="false" customHeight="true" outlineLevel="0" collapsed="false">
      <c r="A88" s="56" t="s">
        <v>80</v>
      </c>
    </row>
    <row r="89" customFormat="false" ht="12.75" hidden="false" customHeight="false" outlineLevel="0" collapsed="false">
      <c r="A89" s="56"/>
    </row>
    <row r="90" customFormat="false" ht="12.75" hidden="false" customHeight="false" outlineLevel="0" collapsed="false">
      <c r="A90" s="142" t="s">
        <v>203</v>
      </c>
    </row>
  </sheetData>
  <mergeCells count="6">
    <mergeCell ref="A1:F1"/>
    <mergeCell ref="A2:F2"/>
    <mergeCell ref="A4:F4"/>
    <mergeCell ref="A52:F52"/>
    <mergeCell ref="A53:F53"/>
    <mergeCell ref="A55:F55"/>
  </mergeCells>
  <printOptions headings="false" gridLines="false" gridLinesSet="true" horizontalCentered="true" verticalCentered="false"/>
  <pageMargins left="1" right="1"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http://dbedt.hawaii.gov/</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15.56"/>
    <col collapsed="false" customWidth="true" hidden="false" outlineLevel="0" max="5" min="2" style="143" width="16.28"/>
    <col collapsed="false" customWidth="false" hidden="false" outlineLevel="0" max="257" min="6" style="143" width="9.14"/>
  </cols>
  <sheetData>
    <row r="1" s="15" customFormat="true" ht="31.5" hidden="false" customHeight="true" outlineLevel="0" collapsed="false">
      <c r="A1" s="14" t="s">
        <v>204</v>
      </c>
      <c r="B1" s="14"/>
      <c r="C1" s="14"/>
      <c r="D1" s="14"/>
      <c r="E1" s="14"/>
    </row>
    <row r="2" s="15" customFormat="true" ht="12.75" hidden="false" customHeight="true" outlineLevel="0" collapsed="false">
      <c r="A2" s="58"/>
      <c r="B2" s="59"/>
      <c r="C2" s="59"/>
      <c r="D2" s="59"/>
      <c r="E2" s="59"/>
    </row>
    <row r="3" s="15" customFormat="true" ht="12.75" hidden="false" customHeight="true" outlineLevel="0" collapsed="false">
      <c r="A3" s="144" t="s">
        <v>205</v>
      </c>
      <c r="B3" s="144"/>
      <c r="C3" s="144"/>
      <c r="D3" s="144"/>
      <c r="E3" s="144"/>
    </row>
    <row r="4" s="15" customFormat="true" ht="12.75" hidden="false" customHeight="true" outlineLevel="0" collapsed="false">
      <c r="A4" s="16"/>
      <c r="B4" s="16"/>
      <c r="C4" s="16"/>
      <c r="D4" s="16"/>
      <c r="E4" s="16"/>
    </row>
    <row r="5" s="145" customFormat="true" ht="24" hidden="false" customHeight="true" outlineLevel="0" collapsed="false">
      <c r="B5" s="146" t="s">
        <v>206</v>
      </c>
      <c r="C5" s="146"/>
      <c r="D5" s="146" t="s">
        <v>207</v>
      </c>
      <c r="E5" s="146"/>
    </row>
    <row r="6" s="145" customFormat="true" ht="35.1" hidden="false" customHeight="true" outlineLevel="0" collapsed="false">
      <c r="A6" s="147" t="s">
        <v>61</v>
      </c>
      <c r="B6" s="148" t="s">
        <v>208</v>
      </c>
      <c r="C6" s="149" t="s">
        <v>209</v>
      </c>
      <c r="D6" s="148" t="s">
        <v>210</v>
      </c>
      <c r="E6" s="149" t="s">
        <v>211</v>
      </c>
    </row>
    <row r="7" customFormat="false" ht="12.75" hidden="false" customHeight="true" outlineLevel="0" collapsed="false">
      <c r="A7" s="150"/>
      <c r="B7" s="150"/>
      <c r="C7" s="150"/>
      <c r="D7" s="150"/>
    </row>
    <row r="8" customFormat="false" ht="12.75" hidden="false" customHeight="true" outlineLevel="0" collapsed="false">
      <c r="A8" s="151" t="s">
        <v>212</v>
      </c>
      <c r="B8" s="152" t="n">
        <v>282.899</v>
      </c>
      <c r="C8" s="153" t="n">
        <v>223.133106441765</v>
      </c>
      <c r="D8" s="154" t="n">
        <v>8657903</v>
      </c>
      <c r="E8" s="155" t="n">
        <v>6828.81449443608</v>
      </c>
    </row>
    <row r="9" customFormat="false" ht="12.75" hidden="false" customHeight="true" outlineLevel="0" collapsed="false">
      <c r="A9" s="151" t="s">
        <v>213</v>
      </c>
      <c r="B9" s="152" t="n">
        <v>299.373</v>
      </c>
      <c r="C9" s="153" t="n">
        <v>232.107410030708</v>
      </c>
      <c r="D9" s="154" t="n">
        <v>8948458</v>
      </c>
      <c r="E9" s="155" t="n">
        <v>6937.84479611911</v>
      </c>
    </row>
    <row r="10" customFormat="false" ht="12.75" hidden="false" customHeight="true" outlineLevel="0" collapsed="false">
      <c r="A10" s="151" t="s">
        <v>214</v>
      </c>
      <c r="B10" s="152" t="n">
        <v>297.065</v>
      </c>
      <c r="C10" s="153" t="n">
        <v>228.846710875005</v>
      </c>
      <c r="D10" s="154" t="n">
        <v>9187430</v>
      </c>
      <c r="E10" s="155" t="n">
        <v>7077.61983705365</v>
      </c>
    </row>
    <row r="11" customFormat="false" ht="12.75" hidden="false" customHeight="true" outlineLevel="0" collapsed="false">
      <c r="A11" s="151" t="s">
        <v>215</v>
      </c>
      <c r="B11" s="152" t="n">
        <v>283.295</v>
      </c>
      <c r="C11" s="153" t="n">
        <v>217.264929078966</v>
      </c>
      <c r="D11" s="154" t="n">
        <v>9378962</v>
      </c>
      <c r="E11" s="155" t="n">
        <v>7192.92438540856</v>
      </c>
    </row>
    <row r="12" customFormat="false" ht="12.75" hidden="false" customHeight="true" outlineLevel="0" collapsed="false">
      <c r="A12" s="151" t="s">
        <v>216</v>
      </c>
      <c r="B12" s="152" t="n">
        <v>273.614</v>
      </c>
      <c r="C12" s="153" t="n">
        <v>206.045499386263</v>
      </c>
      <c r="D12" s="154" t="n">
        <v>9345281</v>
      </c>
      <c r="E12" s="155" t="n">
        <v>7037.4801382603</v>
      </c>
    </row>
    <row r="13" customFormat="false" ht="12.75" hidden="false" customHeight="true" outlineLevel="0" collapsed="false">
      <c r="A13" s="151" t="s">
        <v>217</v>
      </c>
      <c r="B13" s="152" t="n">
        <v>273.56</v>
      </c>
      <c r="C13" s="153" t="n">
        <v>205.048195210768</v>
      </c>
      <c r="D13" s="154" t="n">
        <v>9261070</v>
      </c>
      <c r="E13" s="155" t="n">
        <v>6941.67893412994</v>
      </c>
    </row>
    <row r="14" customFormat="false" ht="12.75" hidden="false" customHeight="true" outlineLevel="0" collapsed="false">
      <c r="A14" s="151" t="s">
        <v>218</v>
      </c>
      <c r="B14" s="152" t="n">
        <v>269.502</v>
      </c>
      <c r="C14" s="153" t="n">
        <v>202.261657074367</v>
      </c>
      <c r="D14" s="154" t="n">
        <v>9379808</v>
      </c>
      <c r="E14" s="155" t="n">
        <v>7039.56003710328</v>
      </c>
    </row>
    <row r="15" customFormat="false" ht="12.75" hidden="false" customHeight="true" outlineLevel="0" collapsed="false">
      <c r="A15" s="151" t="s">
        <v>219</v>
      </c>
      <c r="B15" s="152" t="n">
        <v>273.495</v>
      </c>
      <c r="C15" s="153" t="n">
        <v>204.711060213098</v>
      </c>
      <c r="D15" s="154" t="n">
        <v>9690598</v>
      </c>
      <c r="E15" s="155" t="n">
        <v>7253.41447075423</v>
      </c>
    </row>
    <row r="16" customFormat="false" ht="12.75" hidden="false" customHeight="true" outlineLevel="0" collapsed="false">
      <c r="A16" s="151" t="s">
        <v>220</v>
      </c>
      <c r="B16" s="152" t="n">
        <v>270.325</v>
      </c>
      <c r="C16" s="153" t="n">
        <v>202.092657979156</v>
      </c>
      <c r="D16" s="154" t="n">
        <v>9776882</v>
      </c>
      <c r="E16" s="155" t="n">
        <v>7309.11336401947</v>
      </c>
    </row>
    <row r="17" customFormat="false" ht="12.75" hidden="false" customHeight="true" outlineLevel="0" collapsed="false">
      <c r="A17" s="151" t="s">
        <v>221</v>
      </c>
      <c r="B17" s="152" t="n">
        <v>284.9</v>
      </c>
      <c r="C17" s="153" t="n">
        <v>210.561168795559</v>
      </c>
      <c r="D17" s="154" t="n">
        <v>9958768</v>
      </c>
      <c r="E17" s="155" t="n">
        <v>7360.23106298284</v>
      </c>
    </row>
    <row r="18" customFormat="false" ht="12.75" hidden="false" customHeight="true" outlineLevel="0" collapsed="false">
      <c r="A18" s="151" t="s">
        <v>222</v>
      </c>
      <c r="B18" s="152" t="n">
        <v>302.308</v>
      </c>
      <c r="C18" s="153" t="n">
        <v>222.488969681804</v>
      </c>
      <c r="D18" s="154" t="n">
        <v>10206405</v>
      </c>
      <c r="E18" s="155" t="n">
        <v>7511.58597392466</v>
      </c>
    </row>
    <row r="19" customFormat="false" ht="12.75" hidden="false" customHeight="true" outlineLevel="0" collapsed="false">
      <c r="A19" s="151" t="s">
        <v>223</v>
      </c>
      <c r="B19" s="152" t="n">
        <v>316.251</v>
      </c>
      <c r="C19" s="153" t="n">
        <v>227.917314382204</v>
      </c>
      <c r="D19" s="154" t="n">
        <v>10508641.903</v>
      </c>
      <c r="E19" s="155" t="n">
        <v>7573.41934202912</v>
      </c>
    </row>
    <row r="20" customFormat="false" ht="12.75" hidden="false" customHeight="true" outlineLevel="0" collapsed="false">
      <c r="A20" s="151" t="s">
        <v>224</v>
      </c>
      <c r="B20" s="152" t="n">
        <v>326.358</v>
      </c>
      <c r="C20" s="153" t="n">
        <v>231.049911504425</v>
      </c>
      <c r="D20" s="154" t="n">
        <v>10538505.87</v>
      </c>
      <c r="E20" s="155" t="n">
        <v>7460.88911150443</v>
      </c>
    </row>
    <row r="21" customFormat="false" ht="12.75" hidden="false" customHeight="true" outlineLevel="0" collapsed="false">
      <c r="A21" s="151" t="s">
        <v>225</v>
      </c>
      <c r="B21" s="152" t="n">
        <v>328.802</v>
      </c>
      <c r="C21" s="153" t="n">
        <v>229.848530180718</v>
      </c>
      <c r="D21" s="154" t="n">
        <v>10567912.533</v>
      </c>
      <c r="E21" s="155" t="n">
        <v>7387.48293133387</v>
      </c>
    </row>
    <row r="22" customFormat="false" ht="12.75" hidden="false" customHeight="true" outlineLevel="0" collapsed="false">
      <c r="A22" s="151" t="s">
        <v>226</v>
      </c>
      <c r="B22" s="152" t="n">
        <v>339.906</v>
      </c>
      <c r="C22" s="153" t="n">
        <v>237.122600475353</v>
      </c>
      <c r="D22" s="154" t="n">
        <v>10584992.092</v>
      </c>
      <c r="E22" s="155" t="n">
        <v>7384.22049291889</v>
      </c>
    </row>
    <row r="23" customFormat="false" ht="12.75" hidden="false" customHeight="true" outlineLevel="0" collapsed="false">
      <c r="A23" s="151" t="s">
        <v>227</v>
      </c>
      <c r="B23" s="152" t="n">
        <v>279.15</v>
      </c>
      <c r="C23" s="153" t="n">
        <v>194.852787201072</v>
      </c>
      <c r="D23" s="154" t="n">
        <v>10390010.304</v>
      </c>
      <c r="E23" s="155" t="n">
        <v>7252.45375884743</v>
      </c>
    </row>
    <row r="24" customFormat="false" ht="12.75" hidden="false" customHeight="true" outlineLevel="0" collapsed="false">
      <c r="A24" s="151" t="s">
        <v>228</v>
      </c>
      <c r="B24" s="152" t="n">
        <v>274.874</v>
      </c>
      <c r="C24" s="153" t="n">
        <v>190.546502180851</v>
      </c>
      <c r="D24" s="154" t="n">
        <v>10126218.523</v>
      </c>
      <c r="E24" s="155" t="n">
        <v>7019.63634202069</v>
      </c>
    </row>
    <row r="25" customFormat="false" ht="12.75" hidden="false" customHeight="true" outlineLevel="0" collapsed="false">
      <c r="A25" s="151" t="s">
        <v>229</v>
      </c>
      <c r="B25" s="152" t="n">
        <v>273.783</v>
      </c>
      <c r="C25" s="153" t="n">
        <v>186.441878344909</v>
      </c>
      <c r="D25" s="154" t="n">
        <v>10013103.76</v>
      </c>
      <c r="E25" s="155" t="n">
        <v>6818.76476288473</v>
      </c>
    </row>
    <row r="26" customFormat="false" ht="12.75" hidden="false" customHeight="true" outlineLevel="0" collapsed="false">
      <c r="A26" s="151" t="s">
        <v>230</v>
      </c>
      <c r="B26" s="152" t="n">
        <v>283.355</v>
      </c>
      <c r="C26" s="153" t="n">
        <v>190.317008069272</v>
      </c>
      <c r="D26" s="154" t="n">
        <v>9961653.202</v>
      </c>
      <c r="E26" s="155" t="n">
        <v>6690.80140752174</v>
      </c>
    </row>
    <row r="27" customFormat="false" ht="12.75" hidden="false" customHeight="true" outlineLevel="0" collapsed="false">
      <c r="A27" s="151" t="s">
        <v>231</v>
      </c>
      <c r="B27" s="152" t="n">
        <v>278.139</v>
      </c>
      <c r="C27" s="153" t="n">
        <v>183.545030527158</v>
      </c>
      <c r="D27" s="154" t="n">
        <v>9639157.486</v>
      </c>
      <c r="E27" s="155" t="n">
        <v>6360.91829992899</v>
      </c>
    </row>
    <row r="28" customFormat="false" ht="12.75" hidden="false" customHeight="true" outlineLevel="0" collapsed="false">
      <c r="A28" s="151" t="n">
        <v>2013</v>
      </c>
      <c r="B28" s="152" t="n">
        <v>277.111</v>
      </c>
      <c r="C28" s="153" t="n">
        <v>180.17803191331</v>
      </c>
      <c r="D28" s="154" t="n">
        <v>9503164</v>
      </c>
      <c r="E28" s="155" t="n">
        <v>6178.9729980745</v>
      </c>
    </row>
    <row r="29" customFormat="false" ht="12.75" hidden="false" customHeight="true" outlineLevel="0" collapsed="false">
      <c r="A29" s="156"/>
      <c r="B29" s="157"/>
      <c r="C29" s="156"/>
      <c r="D29" s="158"/>
      <c r="E29" s="159"/>
    </row>
    <row r="30" customFormat="false" ht="12.75" hidden="false" customHeight="true" outlineLevel="0" collapsed="false"/>
    <row r="31" customFormat="false" ht="12.75" hidden="false" customHeight="true" outlineLevel="0" collapsed="false">
      <c r="A31" s="160" t="s">
        <v>232</v>
      </c>
    </row>
    <row r="32" customFormat="false" ht="12.75" hidden="false" customHeight="true" outlineLevel="0" collapsed="false">
      <c r="A32" s="161" t="s">
        <v>233</v>
      </c>
      <c r="F32" s="162"/>
    </row>
    <row r="33" customFormat="false" ht="12.75" hidden="false" customHeight="true" outlineLevel="0" collapsed="false">
      <c r="A33" s="56" t="s">
        <v>234</v>
      </c>
      <c r="F33" s="162"/>
    </row>
    <row r="34" customFormat="false" ht="12.75" hidden="false" customHeight="true" outlineLevel="0" collapsed="false">
      <c r="A34" s="123" t="s">
        <v>235</v>
      </c>
      <c r="F34" s="162"/>
    </row>
    <row r="35" customFormat="false" ht="12.75" hidden="false" customHeight="true" outlineLevel="0" collapsed="false">
      <c r="A35" s="56" t="s">
        <v>236</v>
      </c>
      <c r="F35" s="162"/>
    </row>
  </sheetData>
  <mergeCells count="4">
    <mergeCell ref="A1:E1"/>
    <mergeCell ref="A3:E3"/>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3.7"/>
    <col collapsed="false" customWidth="true" hidden="false" outlineLevel="0" max="3" min="3" style="1" width="12.56"/>
    <col collapsed="false" customWidth="true" hidden="false" outlineLevel="0" max="6" min="4" style="1" width="13.7"/>
    <col collapsed="false" customWidth="true" hidden="false" outlineLevel="0" max="7" min="7" style="143" width="13.41"/>
    <col collapsed="false" customWidth="false" hidden="false" outlineLevel="0" max="257" min="8" style="143" width="9.14"/>
  </cols>
  <sheetData>
    <row r="1" s="15" customFormat="true" ht="15.75" hidden="false" customHeight="true" outlineLevel="0" collapsed="false">
      <c r="A1" s="14" t="s">
        <v>237</v>
      </c>
      <c r="B1" s="14"/>
      <c r="C1" s="14"/>
      <c r="D1" s="14"/>
      <c r="E1" s="14"/>
      <c r="F1" s="14"/>
    </row>
    <row r="2" s="15" customFormat="true" ht="15.75" hidden="false" customHeight="true" outlineLevel="0" collapsed="false">
      <c r="A2" s="163" t="s">
        <v>238</v>
      </c>
      <c r="B2" s="163"/>
      <c r="C2" s="163"/>
      <c r="D2" s="163"/>
      <c r="E2" s="163"/>
      <c r="F2" s="163"/>
    </row>
    <row r="3" customFormat="false" ht="12.75" hidden="false" customHeight="true" outlineLevel="0" collapsed="false"/>
    <row r="4" customFormat="false" ht="12.75" hidden="false" customHeight="true" outlineLevel="0" collapsed="false">
      <c r="A4" s="164" t="s">
        <v>82</v>
      </c>
      <c r="B4" s="164"/>
      <c r="C4" s="164"/>
      <c r="D4" s="164"/>
      <c r="E4" s="164"/>
      <c r="F4" s="164"/>
    </row>
    <row r="5" customFormat="false" ht="12.75" hidden="false" customHeight="true" outlineLevel="0" collapsed="false">
      <c r="A5" s="165"/>
      <c r="B5" s="165"/>
      <c r="C5" s="165"/>
      <c r="D5" s="165"/>
      <c r="E5" s="165"/>
      <c r="F5" s="165"/>
    </row>
    <row r="6" s="22" customFormat="true" ht="24" hidden="false" customHeight="true" outlineLevel="0" collapsed="false">
      <c r="A6" s="17" t="s">
        <v>61</v>
      </c>
      <c r="B6" s="166" t="s">
        <v>86</v>
      </c>
      <c r="C6" s="167" t="s">
        <v>239</v>
      </c>
      <c r="D6" s="19" t="s">
        <v>87</v>
      </c>
      <c r="E6" s="168" t="s">
        <v>240</v>
      </c>
      <c r="F6" s="168" t="s">
        <v>241</v>
      </c>
    </row>
    <row r="7" customFormat="false" ht="12.75" hidden="false" customHeight="true" outlineLevel="0" collapsed="false">
      <c r="A7" s="151"/>
      <c r="B7" s="169"/>
      <c r="C7" s="170"/>
      <c r="D7" s="171"/>
      <c r="E7" s="172"/>
      <c r="F7" s="173"/>
    </row>
    <row r="8" customFormat="false" ht="12.75" hidden="false" customHeight="true" outlineLevel="0" collapsed="false">
      <c r="A8" s="151" t="n">
        <v>1997</v>
      </c>
      <c r="B8" s="174" t="n">
        <v>273.614</v>
      </c>
      <c r="C8" s="172" t="n">
        <v>230.561</v>
      </c>
      <c r="D8" s="171" t="n">
        <v>20.513</v>
      </c>
      <c r="E8" s="172" t="n">
        <v>0</v>
      </c>
      <c r="F8" s="173" t="n">
        <v>22.54</v>
      </c>
      <c r="G8" s="175"/>
    </row>
    <row r="9" customFormat="false" ht="12.75" hidden="false" customHeight="true" outlineLevel="0" collapsed="false">
      <c r="A9" s="151" t="n">
        <v>1998</v>
      </c>
      <c r="B9" s="174" t="n">
        <v>273.56</v>
      </c>
      <c r="C9" s="172" t="n">
        <v>233.636</v>
      </c>
      <c r="D9" s="171" t="n">
        <v>18.223</v>
      </c>
      <c r="E9" s="172" t="n">
        <v>0</v>
      </c>
      <c r="F9" s="173" t="n">
        <v>21.701</v>
      </c>
      <c r="G9" s="175"/>
    </row>
    <row r="10" customFormat="false" ht="12.75" hidden="false" customHeight="true" outlineLevel="0" collapsed="false">
      <c r="A10" s="151" t="n">
        <v>1999</v>
      </c>
      <c r="B10" s="174" t="n">
        <v>269.502</v>
      </c>
      <c r="C10" s="172" t="n">
        <v>229.99</v>
      </c>
      <c r="D10" s="171" t="n">
        <v>17.691</v>
      </c>
      <c r="E10" s="172" t="n">
        <v>0</v>
      </c>
      <c r="F10" s="173" t="n">
        <v>21.821</v>
      </c>
      <c r="G10" s="175"/>
    </row>
    <row r="11" customFormat="false" ht="12.75" hidden="false" customHeight="true" outlineLevel="0" collapsed="false">
      <c r="A11" s="151" t="n">
        <v>2000</v>
      </c>
      <c r="B11" s="174" t="n">
        <v>273.495</v>
      </c>
      <c r="C11" s="172" t="n">
        <v>235.315</v>
      </c>
      <c r="D11" s="171" t="n">
        <v>17.653</v>
      </c>
      <c r="E11" s="172" t="n">
        <v>0.076</v>
      </c>
      <c r="F11" s="173" t="n">
        <v>20.451</v>
      </c>
      <c r="G11" s="175"/>
    </row>
    <row r="12" customFormat="false" ht="12.75" hidden="false" customHeight="true" outlineLevel="0" collapsed="false">
      <c r="A12" s="151" t="n">
        <v>2001</v>
      </c>
      <c r="B12" s="174" t="n">
        <v>270.325</v>
      </c>
      <c r="C12" s="172" t="n">
        <v>239.948</v>
      </c>
      <c r="D12" s="171" t="n">
        <v>17.774</v>
      </c>
      <c r="E12" s="172" t="n">
        <v>0.134</v>
      </c>
      <c r="F12" s="173" t="n">
        <v>12.469</v>
      </c>
      <c r="G12" s="175"/>
    </row>
    <row r="13" customFormat="false" ht="12.75" hidden="false" customHeight="true" outlineLevel="0" collapsed="false">
      <c r="A13" s="151" t="n">
        <v>2002</v>
      </c>
      <c r="B13" s="174" t="n">
        <v>284.9</v>
      </c>
      <c r="C13" s="172" t="n">
        <v>257.593</v>
      </c>
      <c r="D13" s="171" t="n">
        <v>16.618</v>
      </c>
      <c r="E13" s="172" t="n">
        <v>0.14</v>
      </c>
      <c r="F13" s="173" t="n">
        <v>10.55</v>
      </c>
      <c r="G13" s="175"/>
    </row>
    <row r="14" customFormat="false" ht="12.75" hidden="false" customHeight="true" outlineLevel="0" collapsed="false">
      <c r="A14" s="151" t="n">
        <v>2003</v>
      </c>
      <c r="B14" s="174" t="n">
        <v>302.308</v>
      </c>
      <c r="C14" s="172" t="n">
        <v>269.486</v>
      </c>
      <c r="D14" s="171" t="n">
        <v>19.256</v>
      </c>
      <c r="E14" s="172" t="n">
        <v>0.137</v>
      </c>
      <c r="F14" s="173" t="n">
        <v>13.429</v>
      </c>
      <c r="G14" s="175"/>
    </row>
    <row r="15" customFormat="false" ht="12.75" hidden="false" customHeight="true" outlineLevel="0" collapsed="false">
      <c r="A15" s="151" t="n">
        <v>2004</v>
      </c>
      <c r="B15" s="174" t="n">
        <v>316.251</v>
      </c>
      <c r="C15" s="172" t="n">
        <v>282.923</v>
      </c>
      <c r="D15" s="171" t="n">
        <v>19.254</v>
      </c>
      <c r="E15" s="172" t="n">
        <v>0.155</v>
      </c>
      <c r="F15" s="173" t="n">
        <v>13.919</v>
      </c>
      <c r="G15" s="175"/>
    </row>
    <row r="16" customFormat="false" ht="12.75" hidden="false" customHeight="true" outlineLevel="0" collapsed="false">
      <c r="A16" s="151" t="n">
        <v>2005</v>
      </c>
      <c r="B16" s="174" t="n">
        <v>326.358</v>
      </c>
      <c r="C16" s="172" t="n">
        <v>295.104</v>
      </c>
      <c r="D16" s="171" t="n">
        <v>17.956</v>
      </c>
      <c r="E16" s="172" t="n">
        <v>0.195</v>
      </c>
      <c r="F16" s="173" t="n">
        <v>14.285</v>
      </c>
      <c r="G16" s="175"/>
    </row>
    <row r="17" customFormat="false" ht="12.75" hidden="false" customHeight="true" outlineLevel="0" collapsed="false">
      <c r="A17" s="176" t="n">
        <v>2006</v>
      </c>
      <c r="B17" s="177" t="n">
        <v>328.802</v>
      </c>
      <c r="C17" s="178" t="n">
        <v>296.907</v>
      </c>
      <c r="D17" s="179" t="n">
        <v>17.527</v>
      </c>
      <c r="E17" s="178" t="n">
        <v>0.179</v>
      </c>
      <c r="F17" s="180" t="n">
        <v>15.541</v>
      </c>
      <c r="G17" s="175"/>
    </row>
    <row r="18" customFormat="false" ht="12.75" hidden="false" customHeight="true" outlineLevel="0" collapsed="false">
      <c r="A18" s="181" t="n">
        <v>2007</v>
      </c>
      <c r="B18" s="177" t="n">
        <v>339.906</v>
      </c>
      <c r="C18" s="178" t="n">
        <v>305.441</v>
      </c>
      <c r="D18" s="179" t="n">
        <v>19.007</v>
      </c>
      <c r="E18" s="178" t="n">
        <v>0.173</v>
      </c>
      <c r="F18" s="180" t="n">
        <v>17.009</v>
      </c>
      <c r="G18" s="175"/>
    </row>
    <row r="19" customFormat="false" ht="12.75" hidden="false" customHeight="true" outlineLevel="0" collapsed="false">
      <c r="A19" s="181" t="n">
        <v>2008</v>
      </c>
      <c r="B19" s="177" t="n">
        <v>279.15</v>
      </c>
      <c r="C19" s="178" t="n">
        <v>242.49</v>
      </c>
      <c r="D19" s="179" t="n">
        <v>20.158</v>
      </c>
      <c r="E19" s="178" t="n">
        <v>0.148</v>
      </c>
      <c r="F19" s="180" t="n">
        <v>19.539</v>
      </c>
      <c r="G19" s="175"/>
    </row>
    <row r="20" customFormat="false" ht="12.75" hidden="false" customHeight="true" outlineLevel="0" collapsed="false">
      <c r="A20" s="181" t="n">
        <v>2009</v>
      </c>
      <c r="B20" s="177" t="n">
        <v>274.874</v>
      </c>
      <c r="C20" s="178" t="n">
        <v>239.321</v>
      </c>
      <c r="D20" s="179" t="n">
        <v>18.958</v>
      </c>
      <c r="E20" s="178" t="n">
        <v>0.167</v>
      </c>
      <c r="F20" s="180" t="n">
        <v>20.066</v>
      </c>
      <c r="G20" s="175"/>
    </row>
    <row r="21" customFormat="false" ht="12.75" hidden="false" customHeight="true" outlineLevel="0" collapsed="false">
      <c r="A21" s="181" t="n">
        <v>2010</v>
      </c>
      <c r="B21" s="177" t="n">
        <v>273.783</v>
      </c>
      <c r="C21" s="178" t="n">
        <v>240.282</v>
      </c>
      <c r="D21" s="179" t="n">
        <v>17.117</v>
      </c>
      <c r="E21" s="178" t="n">
        <v>0.161</v>
      </c>
      <c r="F21" s="180" t="n">
        <v>19.006</v>
      </c>
      <c r="G21" s="175"/>
    </row>
    <row r="22" customFormat="false" ht="12.75" hidden="false" customHeight="true" outlineLevel="0" collapsed="false">
      <c r="A22" s="181" t="n">
        <v>2011</v>
      </c>
      <c r="B22" s="177" t="n">
        <v>283.355</v>
      </c>
      <c r="C22" s="178" t="n">
        <v>248.756</v>
      </c>
      <c r="D22" s="179" t="n">
        <v>16.08</v>
      </c>
      <c r="E22" s="178" t="n">
        <v>0.158</v>
      </c>
      <c r="F22" s="180" t="n">
        <v>21.591</v>
      </c>
      <c r="G22" s="175"/>
    </row>
    <row r="23" customFormat="false" ht="12.75" hidden="false" customHeight="true" outlineLevel="0" collapsed="false">
      <c r="A23" s="181" t="n">
        <v>2012</v>
      </c>
      <c r="B23" s="177" t="n">
        <v>278.139</v>
      </c>
      <c r="C23" s="178" t="n">
        <v>240.834</v>
      </c>
      <c r="D23" s="179" t="n">
        <v>16.572</v>
      </c>
      <c r="E23" s="178" t="n">
        <v>0.187</v>
      </c>
      <c r="F23" s="180" t="n">
        <v>23.477</v>
      </c>
      <c r="G23" s="175"/>
    </row>
    <row r="24" customFormat="false" ht="12.75" hidden="false" customHeight="true" outlineLevel="0" collapsed="false">
      <c r="A24" s="181" t="n">
        <v>2013</v>
      </c>
      <c r="B24" s="177" t="n">
        <v>277.111</v>
      </c>
      <c r="C24" s="178" t="n">
        <v>236.026</v>
      </c>
      <c r="D24" s="179" t="n">
        <v>15.306</v>
      </c>
      <c r="E24" s="178" t="n">
        <v>0.187</v>
      </c>
      <c r="F24" s="180" t="n">
        <v>28.599</v>
      </c>
      <c r="G24" s="175"/>
    </row>
    <row r="25" s="145" customFormat="true" ht="12.75" hidden="false" customHeight="true" outlineLevel="0" collapsed="false">
      <c r="A25" s="182"/>
      <c r="B25" s="183"/>
      <c r="C25" s="184"/>
      <c r="D25" s="185"/>
      <c r="E25" s="182"/>
      <c r="F25" s="186"/>
    </row>
    <row r="26" s="190" customFormat="true" ht="24" hidden="false" customHeight="true" outlineLevel="0" collapsed="false">
      <c r="A26" s="187" t="s">
        <v>61</v>
      </c>
      <c r="B26" s="188" t="s">
        <v>91</v>
      </c>
      <c r="C26" s="189" t="s">
        <v>242</v>
      </c>
      <c r="D26" s="188" t="s">
        <v>94</v>
      </c>
      <c r="E26" s="189" t="s">
        <v>243</v>
      </c>
      <c r="F26" s="189" t="s">
        <v>244</v>
      </c>
    </row>
    <row r="27" customFormat="false" ht="12.75" hidden="false" customHeight="true" outlineLevel="0" collapsed="false">
      <c r="A27" s="191"/>
      <c r="B27" s="191"/>
      <c r="C27" s="192"/>
      <c r="D27" s="192"/>
      <c r="E27" s="192"/>
      <c r="F27" s="193"/>
    </row>
    <row r="28" customFormat="false" ht="12.75" hidden="false" customHeight="true" outlineLevel="0" collapsed="false">
      <c r="A28" s="176" t="n">
        <v>1997</v>
      </c>
      <c r="B28" s="194" t="n">
        <v>17.433</v>
      </c>
      <c r="C28" s="194" t="n">
        <v>1.259</v>
      </c>
      <c r="D28" s="179" t="n">
        <v>0.164</v>
      </c>
      <c r="E28" s="178" t="n">
        <v>2.506</v>
      </c>
      <c r="F28" s="195" t="n">
        <v>1.178</v>
      </c>
      <c r="G28" s="196"/>
    </row>
    <row r="29" customFormat="false" ht="12.75" hidden="false" customHeight="true" outlineLevel="0" collapsed="false">
      <c r="A29" s="176" t="n">
        <v>1998</v>
      </c>
      <c r="B29" s="194" t="n">
        <v>16.548</v>
      </c>
      <c r="C29" s="194" t="n">
        <v>1.302</v>
      </c>
      <c r="D29" s="179" t="n">
        <v>0.197</v>
      </c>
      <c r="E29" s="178" t="n">
        <v>2.418</v>
      </c>
      <c r="F29" s="195" t="n">
        <v>1.237</v>
      </c>
      <c r="G29" s="196"/>
    </row>
    <row r="30" customFormat="false" ht="12.75" hidden="false" customHeight="true" outlineLevel="0" collapsed="false">
      <c r="A30" s="176" t="n">
        <v>1999</v>
      </c>
      <c r="B30" s="194" t="n">
        <v>16.981</v>
      </c>
      <c r="C30" s="194" t="n">
        <v>1.335</v>
      </c>
      <c r="D30" s="179" t="n">
        <v>0.169</v>
      </c>
      <c r="E30" s="178" t="n">
        <v>2.162</v>
      </c>
      <c r="F30" s="195" t="n">
        <v>1.175</v>
      </c>
      <c r="G30" s="196"/>
    </row>
    <row r="31" customFormat="false" ht="12.75" hidden="false" customHeight="true" outlineLevel="0" collapsed="false">
      <c r="A31" s="176" t="n">
        <v>2000</v>
      </c>
      <c r="B31" s="194" t="n">
        <v>15.194</v>
      </c>
      <c r="C31" s="194" t="n">
        <v>1.347</v>
      </c>
      <c r="D31" s="179" t="n">
        <v>0.173</v>
      </c>
      <c r="E31" s="178" t="n">
        <v>2.681</v>
      </c>
      <c r="F31" s="195" t="n">
        <v>1.055</v>
      </c>
      <c r="G31" s="196"/>
    </row>
    <row r="32" customFormat="false" ht="12.75" hidden="false" customHeight="true" outlineLevel="0" collapsed="false">
      <c r="A32" s="176" t="n">
        <v>2001</v>
      </c>
      <c r="B32" s="194" t="n">
        <v>7.947</v>
      </c>
      <c r="C32" s="194" t="n">
        <v>1.316</v>
      </c>
      <c r="D32" s="179" t="n">
        <v>0.022</v>
      </c>
      <c r="E32" s="178" t="n">
        <v>2.143</v>
      </c>
      <c r="F32" s="195" t="n">
        <v>1.041</v>
      </c>
      <c r="G32" s="196"/>
    </row>
    <row r="33" customFormat="false" ht="12.75" hidden="false" customHeight="true" outlineLevel="0" collapsed="false">
      <c r="A33" s="176" t="n">
        <v>2002</v>
      </c>
      <c r="B33" s="194" t="n">
        <v>7.48</v>
      </c>
      <c r="C33" s="194" t="n">
        <v>1.337</v>
      </c>
      <c r="D33" s="179" t="n">
        <v>0.016</v>
      </c>
      <c r="E33" s="178" t="n">
        <v>0.748</v>
      </c>
      <c r="F33" s="195" t="n">
        <v>0.967</v>
      </c>
      <c r="G33" s="196"/>
    </row>
    <row r="34" customFormat="false" ht="12.75" hidden="false" customHeight="true" outlineLevel="0" collapsed="false">
      <c r="A34" s="176" t="n">
        <v>2003</v>
      </c>
      <c r="B34" s="194" t="n">
        <v>9.305</v>
      </c>
      <c r="C34" s="194" t="n">
        <v>1.378</v>
      </c>
      <c r="D34" s="179" t="n">
        <v>0.016</v>
      </c>
      <c r="E34" s="178" t="n">
        <v>1.813</v>
      </c>
      <c r="F34" s="195" t="n">
        <v>0.916</v>
      </c>
      <c r="G34" s="196"/>
    </row>
    <row r="35" customFormat="false" ht="12.75" hidden="false" customHeight="true" outlineLevel="0" collapsed="false">
      <c r="A35" s="176" t="n">
        <v>2004</v>
      </c>
      <c r="B35" s="194" t="n">
        <v>9.336</v>
      </c>
      <c r="C35" s="194" t="n">
        <v>1.423</v>
      </c>
      <c r="D35" s="179" t="n">
        <v>0.075</v>
      </c>
      <c r="E35" s="178" t="n">
        <v>2.144</v>
      </c>
      <c r="F35" s="195" t="n">
        <v>0.941</v>
      </c>
      <c r="G35" s="196"/>
    </row>
    <row r="36" customFormat="false" ht="12.75" hidden="false" customHeight="true" outlineLevel="0" collapsed="false">
      <c r="A36" s="176" t="n">
        <v>2005</v>
      </c>
      <c r="B36" s="197" t="s">
        <v>245</v>
      </c>
      <c r="C36" s="194" t="n">
        <v>1.468</v>
      </c>
      <c r="D36" s="179" t="n">
        <v>0.066</v>
      </c>
      <c r="E36" s="178" t="n">
        <v>2.224</v>
      </c>
      <c r="F36" s="195" t="n">
        <v>0.962</v>
      </c>
      <c r="G36" s="196"/>
    </row>
    <row r="37" customFormat="false" ht="12.75" hidden="false" customHeight="true" outlineLevel="0" collapsed="false">
      <c r="A37" s="176" t="n">
        <v>2006</v>
      </c>
      <c r="B37" s="197" t="s">
        <v>246</v>
      </c>
      <c r="C37" s="194" t="n">
        <v>1.571</v>
      </c>
      <c r="D37" s="179" t="n">
        <v>0.79</v>
      </c>
      <c r="E37" s="178" t="n">
        <v>2.114</v>
      </c>
      <c r="F37" s="195" t="n">
        <v>1.191</v>
      </c>
      <c r="G37" s="196"/>
    </row>
    <row r="38" customFormat="false" ht="12.75" hidden="false" customHeight="true" outlineLevel="0" collapsed="false">
      <c r="A38" s="181" t="n">
        <v>2007</v>
      </c>
      <c r="B38" s="197" t="s">
        <v>247</v>
      </c>
      <c r="C38" s="194" t="n">
        <v>1.769</v>
      </c>
      <c r="D38" s="179" t="n">
        <v>2.354</v>
      </c>
      <c r="E38" s="178" t="n">
        <v>2.28</v>
      </c>
      <c r="F38" s="195" t="n">
        <v>0.913</v>
      </c>
      <c r="G38" s="196"/>
    </row>
    <row r="39" customFormat="false" ht="12.75" hidden="false" customHeight="true" outlineLevel="0" collapsed="false">
      <c r="A39" s="181" t="n">
        <v>2008</v>
      </c>
      <c r="B39" s="197" t="s">
        <v>248</v>
      </c>
      <c r="C39" s="194" t="n">
        <v>2.232</v>
      </c>
      <c r="D39" s="179" t="n">
        <v>2.365</v>
      </c>
      <c r="E39" s="178" t="n">
        <v>2.316</v>
      </c>
      <c r="F39" s="195" t="n">
        <v>0.831</v>
      </c>
      <c r="G39" s="196"/>
    </row>
    <row r="40" customFormat="false" ht="12.75" hidden="false" customHeight="true" outlineLevel="0" collapsed="false">
      <c r="A40" s="181" t="n">
        <v>2009</v>
      </c>
      <c r="B40" s="197" t="s">
        <v>249</v>
      </c>
      <c r="C40" s="194" t="n">
        <v>2.645</v>
      </c>
      <c r="D40" s="179" t="n">
        <v>2.454</v>
      </c>
      <c r="E40" s="178" t="n">
        <v>1.643</v>
      </c>
      <c r="F40" s="195" t="n">
        <v>1.099</v>
      </c>
      <c r="G40" s="196"/>
    </row>
    <row r="41" customFormat="false" ht="12.75" hidden="false" customHeight="true" outlineLevel="0" collapsed="false">
      <c r="A41" s="181" t="n">
        <v>2010</v>
      </c>
      <c r="B41" s="197" t="s">
        <v>250</v>
      </c>
      <c r="C41" s="194" t="n">
        <v>3.36</v>
      </c>
      <c r="D41" s="179" t="n">
        <v>2.547</v>
      </c>
      <c r="E41" s="178" t="n">
        <v>1.964</v>
      </c>
      <c r="F41" s="195" t="n">
        <v>0.687</v>
      </c>
      <c r="G41" s="196"/>
    </row>
    <row r="42" customFormat="false" ht="12.75" hidden="false" customHeight="true" outlineLevel="0" collapsed="false">
      <c r="A42" s="181" t="n">
        <v>2011</v>
      </c>
      <c r="B42" s="197" t="s">
        <v>251</v>
      </c>
      <c r="C42" s="194" t="n">
        <v>4.641</v>
      </c>
      <c r="D42" s="179" t="n">
        <v>3.311</v>
      </c>
      <c r="E42" s="178" t="n">
        <v>2.183</v>
      </c>
      <c r="F42" s="195" t="n">
        <v>0.905</v>
      </c>
      <c r="G42" s="196"/>
    </row>
    <row r="43" customFormat="false" ht="12.75" hidden="false" customHeight="true" outlineLevel="0" collapsed="false">
      <c r="A43" s="181" t="n">
        <v>2012</v>
      </c>
      <c r="B43" s="197" t="s">
        <v>252</v>
      </c>
      <c r="C43" s="197" t="s">
        <v>253</v>
      </c>
      <c r="D43" s="179" t="n">
        <v>3.599</v>
      </c>
      <c r="E43" s="178" t="n">
        <v>2.491</v>
      </c>
      <c r="F43" s="195" t="n">
        <v>1.09</v>
      </c>
      <c r="G43" s="196"/>
    </row>
    <row r="44" customFormat="false" ht="12.75" hidden="false" customHeight="true" outlineLevel="0" collapsed="false">
      <c r="A44" s="181" t="n">
        <v>2013</v>
      </c>
      <c r="B44" s="194" t="n">
        <v>11.16</v>
      </c>
      <c r="C44" s="194" t="n">
        <v>9.261</v>
      </c>
      <c r="D44" s="179" t="n">
        <v>4.802</v>
      </c>
      <c r="E44" s="178" t="n">
        <v>2.63</v>
      </c>
      <c r="F44" s="195" t="n">
        <v>0.747</v>
      </c>
      <c r="G44" s="196"/>
    </row>
    <row r="45" customFormat="false" ht="12.75" hidden="false" customHeight="true" outlineLevel="0" collapsed="false">
      <c r="A45" s="186"/>
      <c r="B45" s="185"/>
      <c r="C45" s="182"/>
      <c r="D45" s="185"/>
      <c r="E45" s="182"/>
      <c r="F45" s="186"/>
    </row>
    <row r="46" customFormat="false" ht="12.75" hidden="false" customHeight="true" outlineLevel="0" collapsed="false">
      <c r="A46" s="198"/>
      <c r="B46" s="198"/>
      <c r="C46" s="198"/>
      <c r="D46" s="198"/>
      <c r="E46" s="198"/>
      <c r="F46" s="198"/>
    </row>
    <row r="47" customFormat="false" ht="12.75" hidden="false" customHeight="true" outlineLevel="0" collapsed="false">
      <c r="A47" s="199" t="s">
        <v>254</v>
      </c>
      <c r="B47" s="198"/>
      <c r="C47" s="198"/>
      <c r="D47" s="198"/>
      <c r="E47" s="198"/>
      <c r="F47" s="198"/>
    </row>
    <row r="48" customFormat="false" ht="12.75" hidden="false" customHeight="true" outlineLevel="0" collapsed="false">
      <c r="A48" s="200" t="s">
        <v>78</v>
      </c>
    </row>
    <row r="49" customFormat="false" ht="12.75" hidden="false" customHeight="true" outlineLevel="0" collapsed="false">
      <c r="A49" s="201" t="s">
        <v>255</v>
      </c>
    </row>
    <row r="50" customFormat="false" ht="12.75" hidden="false" customHeight="true" outlineLevel="0" collapsed="false">
      <c r="A50" s="200" t="s">
        <v>236</v>
      </c>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13.56"/>
    <col collapsed="false" customWidth="true" hidden="false" outlineLevel="0" max="3" min="2" style="143" width="13.7"/>
    <col collapsed="false" customWidth="true" hidden="false" outlineLevel="0" max="4" min="4" style="143" width="14.99"/>
    <col collapsed="false" customWidth="true" hidden="false" outlineLevel="0" max="6" min="5" style="143" width="13.7"/>
    <col collapsed="false" customWidth="true" hidden="false" outlineLevel="0" max="7" min="7" style="143" width="12.85"/>
    <col collapsed="false" customWidth="false" hidden="false" outlineLevel="0" max="257" min="8" style="143" width="9.14"/>
  </cols>
  <sheetData>
    <row r="1" s="15" customFormat="true" ht="15.75" hidden="false" customHeight="true" outlineLevel="0" collapsed="false">
      <c r="A1" s="14" t="s">
        <v>256</v>
      </c>
      <c r="B1" s="14"/>
      <c r="C1" s="14"/>
      <c r="D1" s="14"/>
      <c r="E1" s="14"/>
      <c r="F1" s="14"/>
      <c r="G1" s="143"/>
      <c r="H1" s="143"/>
      <c r="I1" s="143"/>
      <c r="J1" s="143"/>
      <c r="K1" s="143"/>
      <c r="L1" s="143"/>
      <c r="M1" s="143"/>
    </row>
    <row r="2" s="15" customFormat="true" ht="12.75" hidden="false" customHeight="true" outlineLevel="0" collapsed="false">
      <c r="G2" s="143"/>
      <c r="H2" s="143"/>
      <c r="I2" s="143"/>
      <c r="J2" s="143"/>
      <c r="K2" s="143"/>
      <c r="L2" s="143"/>
      <c r="M2" s="143"/>
    </row>
    <row r="3" customFormat="false" ht="12.75" hidden="false" customHeight="true" outlineLevel="0" collapsed="false">
      <c r="A3" s="202" t="s">
        <v>257</v>
      </c>
      <c r="B3" s="202"/>
      <c r="C3" s="202"/>
      <c r="D3" s="202"/>
      <c r="E3" s="202"/>
      <c r="F3" s="202"/>
    </row>
    <row r="4" customFormat="false" ht="12.75" hidden="false" customHeight="true" outlineLevel="0" collapsed="false">
      <c r="A4" s="203"/>
      <c r="B4" s="203"/>
      <c r="C4" s="203"/>
      <c r="D4" s="203"/>
      <c r="E4" s="203"/>
      <c r="F4" s="203"/>
    </row>
    <row r="5" s="145" customFormat="true" ht="24" hidden="false" customHeight="true" outlineLevel="0" collapsed="false">
      <c r="A5" s="204" t="s">
        <v>61</v>
      </c>
      <c r="B5" s="205" t="s">
        <v>258</v>
      </c>
      <c r="C5" s="204" t="s">
        <v>259</v>
      </c>
      <c r="D5" s="146" t="s">
        <v>87</v>
      </c>
      <c r="E5" s="146" t="s">
        <v>94</v>
      </c>
      <c r="F5" s="146" t="s">
        <v>91</v>
      </c>
      <c r="G5" s="143"/>
      <c r="H5" s="143"/>
      <c r="I5" s="143"/>
      <c r="J5" s="143"/>
      <c r="K5" s="143"/>
      <c r="L5" s="143"/>
      <c r="M5" s="143"/>
    </row>
    <row r="6" customFormat="false" ht="12.75" hidden="false" customHeight="true" outlineLevel="0" collapsed="false">
      <c r="A6" s="150"/>
      <c r="B6" s="206"/>
      <c r="C6" s="150"/>
      <c r="D6" s="150"/>
      <c r="E6" s="150"/>
    </row>
    <row r="7" customFormat="false" ht="12.75" hidden="false" customHeight="true" outlineLevel="0" collapsed="false">
      <c r="A7" s="151" t="n">
        <v>1995</v>
      </c>
      <c r="B7" s="207" t="n">
        <v>10303.983</v>
      </c>
      <c r="C7" s="208" t="n">
        <v>7678.995</v>
      </c>
      <c r="D7" s="208" t="n">
        <v>1561.204</v>
      </c>
      <c r="E7" s="208" t="n">
        <v>20.357</v>
      </c>
      <c r="F7" s="209" t="n">
        <v>640</v>
      </c>
    </row>
    <row r="8" customFormat="false" ht="12.75" hidden="false" customHeight="true" outlineLevel="0" collapsed="false">
      <c r="A8" s="151" t="n">
        <v>1996</v>
      </c>
      <c r="B8" s="207" t="n">
        <v>10627.894</v>
      </c>
      <c r="C8" s="208" t="n">
        <v>7963.117</v>
      </c>
      <c r="D8" s="208" t="n">
        <v>1643.103</v>
      </c>
      <c r="E8" s="208" t="n">
        <v>22.528</v>
      </c>
      <c r="F8" s="209" t="n">
        <v>593</v>
      </c>
    </row>
    <row r="9" customFormat="false" ht="12.75" hidden="false" customHeight="true" outlineLevel="0" collapsed="false">
      <c r="A9" s="151" t="n">
        <v>1997</v>
      </c>
      <c r="B9" s="207" t="n">
        <v>10312.247</v>
      </c>
      <c r="C9" s="208" t="n">
        <v>7689.14</v>
      </c>
      <c r="D9" s="208" t="n">
        <v>1574.731</v>
      </c>
      <c r="E9" s="208" t="n">
        <v>16.031</v>
      </c>
      <c r="F9" s="209" t="n">
        <v>605.809</v>
      </c>
    </row>
    <row r="10" customFormat="false" ht="12.75" hidden="false" customHeight="true" outlineLevel="0" collapsed="false">
      <c r="A10" s="181" t="n">
        <v>1998</v>
      </c>
      <c r="B10" s="207" t="n">
        <v>10228.082</v>
      </c>
      <c r="C10" s="208" t="n">
        <v>7851.068</v>
      </c>
      <c r="D10" s="208" t="n">
        <v>1434.868</v>
      </c>
      <c r="E10" s="208" t="n">
        <v>19.281</v>
      </c>
      <c r="F10" s="209" t="n">
        <v>504.066</v>
      </c>
    </row>
    <row r="11" customFormat="false" ht="12.75" hidden="false" customHeight="true" outlineLevel="0" collapsed="false">
      <c r="A11" s="151" t="n">
        <v>1999</v>
      </c>
      <c r="B11" s="207" t="n">
        <v>10403.926</v>
      </c>
      <c r="C11" s="208" t="n">
        <v>7995.322</v>
      </c>
      <c r="D11" s="208" t="n">
        <v>1440.245</v>
      </c>
      <c r="E11" s="208" t="n">
        <v>16.494</v>
      </c>
      <c r="F11" s="209" t="n">
        <v>576.595</v>
      </c>
    </row>
    <row r="12" customFormat="false" ht="12.75" hidden="false" customHeight="true" outlineLevel="0" collapsed="false">
      <c r="A12" s="151" t="n">
        <v>2000</v>
      </c>
      <c r="B12" s="207" t="n">
        <v>10593.403</v>
      </c>
      <c r="C12" s="208" t="n">
        <v>8051.782</v>
      </c>
      <c r="D12" s="208" t="n">
        <v>1578.585</v>
      </c>
      <c r="E12" s="208" t="n">
        <v>17.003</v>
      </c>
      <c r="F12" s="209" t="n">
        <v>538.349</v>
      </c>
    </row>
    <row r="13" customFormat="false" ht="12.75" hidden="false" customHeight="true" outlineLevel="0" collapsed="false">
      <c r="A13" s="151" t="n">
        <v>2001</v>
      </c>
      <c r="B13" s="207" t="n">
        <v>10633.093</v>
      </c>
      <c r="C13" s="208" t="n">
        <v>8223.824</v>
      </c>
      <c r="D13" s="208" t="n">
        <v>1604.764</v>
      </c>
      <c r="E13" s="208" t="n">
        <v>2.122</v>
      </c>
      <c r="F13" s="209" t="n">
        <v>287.708</v>
      </c>
    </row>
    <row r="14" customFormat="false" ht="12.75" hidden="false" customHeight="true" outlineLevel="0" collapsed="false">
      <c r="A14" s="151" t="n">
        <v>2002</v>
      </c>
      <c r="B14" s="207" t="n">
        <v>11663.07</v>
      </c>
      <c r="C14" s="208" t="n">
        <v>9466.99</v>
      </c>
      <c r="D14" s="208" t="n">
        <v>1545.797</v>
      </c>
      <c r="E14" s="208" t="n">
        <v>1.614</v>
      </c>
      <c r="F14" s="209" t="n">
        <v>296.543</v>
      </c>
    </row>
    <row r="15" customFormat="false" ht="12.75" hidden="false" customHeight="true" outlineLevel="0" collapsed="false">
      <c r="A15" s="151" t="n">
        <v>2003</v>
      </c>
      <c r="B15" s="207" t="n">
        <v>10976.371</v>
      </c>
      <c r="C15" s="208" t="n">
        <v>8502.55</v>
      </c>
      <c r="D15" s="208" t="n">
        <v>1644.137</v>
      </c>
      <c r="E15" s="208" t="n">
        <v>1.572</v>
      </c>
      <c r="F15" s="209" t="n">
        <v>347.167</v>
      </c>
    </row>
    <row r="16" customFormat="false" ht="12.75" hidden="false" customHeight="true" outlineLevel="0" collapsed="false">
      <c r="A16" s="151" t="n">
        <v>2004</v>
      </c>
      <c r="B16" s="207" t="n">
        <v>11410.403</v>
      </c>
      <c r="C16" s="208" t="n">
        <v>8944.696</v>
      </c>
      <c r="D16" s="208" t="n">
        <v>1603.751</v>
      </c>
      <c r="E16" s="208" t="n">
        <v>7.495</v>
      </c>
      <c r="F16" s="209" t="n">
        <v>328.832</v>
      </c>
    </row>
    <row r="17" customFormat="false" ht="12.75" hidden="false" customHeight="true" outlineLevel="0" collapsed="false">
      <c r="A17" s="151" t="n">
        <v>2005</v>
      </c>
      <c r="B17" s="207" t="n">
        <v>11522.805</v>
      </c>
      <c r="C17" s="208" t="n">
        <v>9067.592</v>
      </c>
      <c r="D17" s="208" t="n">
        <v>1630.918</v>
      </c>
      <c r="E17" s="208" t="n">
        <v>6.632</v>
      </c>
      <c r="F17" s="209" t="n">
        <v>309.74</v>
      </c>
    </row>
    <row r="18" customFormat="false" ht="12.75" hidden="false" customHeight="true" outlineLevel="0" collapsed="false">
      <c r="A18" s="176" t="n">
        <v>2006</v>
      </c>
      <c r="B18" s="210" t="n">
        <v>11559.174</v>
      </c>
      <c r="C18" s="211" t="n">
        <v>9054.474</v>
      </c>
      <c r="D18" s="211" t="n">
        <v>1548.595</v>
      </c>
      <c r="E18" s="211" t="n">
        <v>79.674</v>
      </c>
      <c r="F18" s="212" t="n">
        <v>325.692</v>
      </c>
    </row>
    <row r="19" customFormat="false" ht="12.75" hidden="false" customHeight="true" outlineLevel="0" collapsed="false">
      <c r="A19" s="176" t="n">
        <v>2007</v>
      </c>
      <c r="B19" s="210" t="n">
        <v>11533.35</v>
      </c>
      <c r="C19" s="211" t="n">
        <v>8914.207</v>
      </c>
      <c r="D19" s="211" t="n">
        <v>1578.931</v>
      </c>
      <c r="E19" s="211" t="n">
        <v>238.184</v>
      </c>
      <c r="F19" s="212" t="n">
        <v>285.277</v>
      </c>
    </row>
    <row r="20" customFormat="false" ht="12.75" hidden="false" customHeight="true" outlineLevel="0" collapsed="false">
      <c r="A20" s="181" t="n">
        <v>2008</v>
      </c>
      <c r="B20" s="210" t="n">
        <v>11376.385</v>
      </c>
      <c r="C20" s="211" t="n">
        <v>8669.934</v>
      </c>
      <c r="D20" s="211" t="n">
        <v>1647.592</v>
      </c>
      <c r="E20" s="211" t="n">
        <v>240.023</v>
      </c>
      <c r="F20" s="212" t="n">
        <v>302.423</v>
      </c>
    </row>
    <row r="21" customFormat="false" ht="12.75" hidden="false" customHeight="true" outlineLevel="0" collapsed="false">
      <c r="A21" s="181" t="n">
        <v>2009</v>
      </c>
      <c r="B21" s="210" t="n">
        <v>11010.533</v>
      </c>
      <c r="C21" s="211" t="n">
        <v>8289.107</v>
      </c>
      <c r="D21" s="211" t="n">
        <v>1500.166</v>
      </c>
      <c r="E21" s="211" t="n">
        <v>251.427</v>
      </c>
      <c r="F21" s="212" t="n">
        <v>284.427</v>
      </c>
    </row>
    <row r="22" customFormat="false" ht="12.75" hidden="false" customHeight="true" outlineLevel="0" collapsed="false">
      <c r="A22" s="181" t="n">
        <v>2010</v>
      </c>
      <c r="B22" s="210" t="n">
        <v>10836.036</v>
      </c>
      <c r="C22" s="211" t="n">
        <v>8087.337</v>
      </c>
      <c r="D22" s="211" t="n">
        <v>1545.513</v>
      </c>
      <c r="E22" s="211" t="n">
        <v>261.12</v>
      </c>
      <c r="F22" s="212" t="n">
        <v>283.474</v>
      </c>
    </row>
    <row r="23" customFormat="false" ht="12.75" hidden="false" customHeight="true" outlineLevel="0" collapsed="false">
      <c r="A23" s="181" t="n">
        <v>2011</v>
      </c>
      <c r="B23" s="210" t="n">
        <v>10723.33291</v>
      </c>
      <c r="C23" s="211" t="n">
        <v>7923.92524</v>
      </c>
      <c r="D23" s="211" t="n">
        <v>1424.03569</v>
      </c>
      <c r="E23" s="211" t="n">
        <v>340.812</v>
      </c>
      <c r="F23" s="212" t="n">
        <v>312.62692</v>
      </c>
    </row>
    <row r="24" customFormat="false" ht="12.75" hidden="false" customHeight="true" outlineLevel="0" collapsed="false">
      <c r="A24" s="181" t="n">
        <v>2012</v>
      </c>
      <c r="B24" s="210" t="n">
        <v>10469.26867</v>
      </c>
      <c r="C24" s="211" t="n">
        <v>7482.76037</v>
      </c>
      <c r="D24" s="211" t="n">
        <v>1537.34029</v>
      </c>
      <c r="E24" s="211" t="n">
        <v>378.234</v>
      </c>
      <c r="F24" s="212" t="n">
        <v>280.9761</v>
      </c>
    </row>
    <row r="25" customFormat="false" ht="12.75" hidden="false" customHeight="true" outlineLevel="0" collapsed="false">
      <c r="A25" s="181" t="n">
        <v>2013</v>
      </c>
      <c r="B25" s="210" t="n">
        <v>10267.05227</v>
      </c>
      <c r="C25" s="211" t="n">
        <v>7222.76579</v>
      </c>
      <c r="D25" s="211" t="n">
        <v>1403.75387</v>
      </c>
      <c r="E25" s="211" t="n">
        <v>503.31</v>
      </c>
      <c r="F25" s="212" t="n">
        <v>329.36425</v>
      </c>
    </row>
    <row r="26" s="145" customFormat="true" ht="12.75" hidden="false" customHeight="true" outlineLevel="0" collapsed="false">
      <c r="A26" s="156"/>
      <c r="B26" s="213"/>
      <c r="C26" s="156"/>
      <c r="D26" s="156"/>
      <c r="E26" s="156"/>
      <c r="F26" s="159"/>
      <c r="G26" s="143"/>
      <c r="H26" s="143"/>
      <c r="I26" s="143"/>
      <c r="J26" s="143"/>
      <c r="K26" s="143"/>
      <c r="L26" s="143"/>
      <c r="M26" s="143"/>
    </row>
    <row r="27" customFormat="false" ht="24" hidden="false" customHeight="true" outlineLevel="0" collapsed="false">
      <c r="A27" s="204" t="s">
        <v>61</v>
      </c>
      <c r="B27" s="146" t="s">
        <v>243</v>
      </c>
      <c r="C27" s="146" t="s">
        <v>244</v>
      </c>
      <c r="D27" s="146" t="s">
        <v>260</v>
      </c>
      <c r="E27" s="189" t="s">
        <v>242</v>
      </c>
      <c r="F27" s="189" t="s">
        <v>261</v>
      </c>
    </row>
    <row r="28" customFormat="false" ht="12.75" hidden="false" customHeight="true" outlineLevel="0" collapsed="false">
      <c r="A28" s="150"/>
      <c r="B28" s="150"/>
      <c r="C28" s="150"/>
      <c r="D28" s="214"/>
      <c r="E28" s="215"/>
      <c r="F28" s="216"/>
      <c r="G28" s="190"/>
    </row>
    <row r="29" customFormat="false" ht="12.75" hidden="false" customHeight="true" outlineLevel="0" collapsed="false">
      <c r="A29" s="151" t="n">
        <v>1995</v>
      </c>
      <c r="B29" s="208" t="n">
        <v>234.521</v>
      </c>
      <c r="C29" s="208" t="n">
        <v>97.81</v>
      </c>
      <c r="D29" s="208" t="n">
        <v>69.307</v>
      </c>
      <c r="E29" s="217" t="s">
        <v>67</v>
      </c>
      <c r="F29" s="209" t="n">
        <v>2</v>
      </c>
      <c r="G29" s="190"/>
    </row>
    <row r="30" customFormat="false" ht="12.75" hidden="false" customHeight="true" outlineLevel="0" collapsed="false">
      <c r="A30" s="151" t="n">
        <v>1996</v>
      </c>
      <c r="B30" s="208" t="n">
        <v>241.985</v>
      </c>
      <c r="C30" s="208" t="n">
        <v>104.032</v>
      </c>
      <c r="D30" s="208" t="n">
        <v>60.365</v>
      </c>
      <c r="E30" s="217" t="s">
        <v>67</v>
      </c>
      <c r="F30" s="218" t="s">
        <v>67</v>
      </c>
      <c r="G30" s="190"/>
    </row>
    <row r="31" customFormat="false" ht="12.75" hidden="false" customHeight="true" outlineLevel="0" collapsed="false">
      <c r="A31" s="151" t="n">
        <v>1997</v>
      </c>
      <c r="B31" s="208" t="n">
        <v>245.39</v>
      </c>
      <c r="C31" s="208" t="n">
        <v>115.33</v>
      </c>
      <c r="D31" s="208" t="n">
        <v>65.383</v>
      </c>
      <c r="E31" s="217" t="s">
        <v>67</v>
      </c>
      <c r="F31" s="218" t="s">
        <v>67</v>
      </c>
      <c r="G31" s="190"/>
    </row>
    <row r="32" customFormat="false" ht="12.75" hidden="false" customHeight="true" outlineLevel="0" collapsed="false">
      <c r="A32" s="181" t="n">
        <v>1998</v>
      </c>
      <c r="B32" s="208" t="n">
        <v>237.083</v>
      </c>
      <c r="C32" s="208" t="n">
        <v>121.273</v>
      </c>
      <c r="D32" s="208" t="n">
        <v>60.443</v>
      </c>
      <c r="E32" s="217" t="s">
        <v>67</v>
      </c>
      <c r="F32" s="218" t="s">
        <v>67</v>
      </c>
      <c r="G32" s="190"/>
    </row>
    <row r="33" customFormat="false" ht="12.75" hidden="false" customHeight="true" outlineLevel="0" collapsed="false">
      <c r="A33" s="151" t="n">
        <v>1999</v>
      </c>
      <c r="B33" s="208" t="n">
        <v>210.857</v>
      </c>
      <c r="C33" s="208" t="n">
        <v>114.902</v>
      </c>
      <c r="D33" s="208" t="n">
        <v>49.511</v>
      </c>
      <c r="E33" s="217" t="s">
        <v>67</v>
      </c>
      <c r="F33" s="218" t="s">
        <v>67</v>
      </c>
      <c r="G33" s="190"/>
    </row>
    <row r="34" customFormat="false" ht="12.75" hidden="false" customHeight="true" outlineLevel="0" collapsed="false">
      <c r="A34" s="151" t="n">
        <v>2000</v>
      </c>
      <c r="B34" s="208" t="n">
        <v>262.053</v>
      </c>
      <c r="C34" s="208" t="n">
        <v>103.458</v>
      </c>
      <c r="D34" s="208" t="n">
        <v>42.173</v>
      </c>
      <c r="E34" s="217" t="s">
        <v>67</v>
      </c>
      <c r="F34" s="218" t="s">
        <v>67</v>
      </c>
      <c r="G34" s="190"/>
    </row>
    <row r="35" customFormat="false" ht="12.75" hidden="false" customHeight="true" outlineLevel="0" collapsed="false">
      <c r="A35" s="151" t="n">
        <v>2001</v>
      </c>
      <c r="B35" s="208" t="n">
        <v>206.592</v>
      </c>
      <c r="C35" s="208" t="n">
        <v>100.75</v>
      </c>
      <c r="D35" s="208" t="n">
        <v>37.855</v>
      </c>
      <c r="E35" s="217" t="s">
        <v>67</v>
      </c>
      <c r="F35" s="209" t="n">
        <v>169.478000000001</v>
      </c>
      <c r="G35" s="190"/>
    </row>
    <row r="36" customFormat="false" ht="12.75" hidden="false" customHeight="true" outlineLevel="0" collapsed="false">
      <c r="A36" s="151" t="n">
        <v>2002</v>
      </c>
      <c r="B36" s="208" t="n">
        <v>72.761</v>
      </c>
      <c r="C36" s="208" t="n">
        <v>95.068</v>
      </c>
      <c r="D36" s="208" t="n">
        <v>40.816</v>
      </c>
      <c r="E36" s="217" t="s">
        <v>67</v>
      </c>
      <c r="F36" s="209" t="n">
        <v>143.481</v>
      </c>
    </row>
    <row r="37" customFormat="false" ht="12.75" hidden="false" customHeight="true" outlineLevel="0" collapsed="false">
      <c r="A37" s="151" t="n">
        <v>2003</v>
      </c>
      <c r="B37" s="208" t="n">
        <v>178.292</v>
      </c>
      <c r="C37" s="208" t="n">
        <v>90.505</v>
      </c>
      <c r="D37" s="208" t="n">
        <v>40.251</v>
      </c>
      <c r="E37" s="217" t="s">
        <v>67</v>
      </c>
      <c r="F37" s="209" t="n">
        <v>171.896999999999</v>
      </c>
    </row>
    <row r="38" customFormat="false" ht="12.75" hidden="false" customHeight="true" outlineLevel="0" collapsed="false">
      <c r="A38" s="151" t="n">
        <v>2004</v>
      </c>
      <c r="B38" s="208" t="n">
        <v>213.288</v>
      </c>
      <c r="C38" s="208" t="n">
        <v>93.901</v>
      </c>
      <c r="D38" s="208" t="n">
        <v>47.908</v>
      </c>
      <c r="E38" s="217" t="s">
        <v>67</v>
      </c>
      <c r="F38" s="209" t="n">
        <v>170.531999999999</v>
      </c>
    </row>
    <row r="39" customFormat="false" ht="12.75" hidden="false" customHeight="true" outlineLevel="0" collapsed="false">
      <c r="A39" s="151" t="n">
        <v>2005</v>
      </c>
      <c r="B39" s="208" t="n">
        <v>221.597</v>
      </c>
      <c r="C39" s="208" t="n">
        <v>96.188</v>
      </c>
      <c r="D39" s="208" t="n">
        <v>41.133</v>
      </c>
      <c r="E39" s="217" t="s">
        <v>67</v>
      </c>
      <c r="F39" s="209" t="n">
        <v>149.005000000001</v>
      </c>
    </row>
    <row r="40" customFormat="false" ht="12.75" hidden="false" customHeight="true" outlineLevel="0" collapsed="false">
      <c r="A40" s="151" t="n">
        <v>2006</v>
      </c>
      <c r="B40" s="211" t="n">
        <v>212.276</v>
      </c>
      <c r="C40" s="211" t="n">
        <v>120.087</v>
      </c>
      <c r="D40" s="211" t="n">
        <v>42.757</v>
      </c>
      <c r="E40" s="217" t="s">
        <v>67</v>
      </c>
      <c r="F40" s="209" t="n">
        <v>175.618999999999</v>
      </c>
    </row>
    <row r="41" customFormat="false" ht="12.75" hidden="false" customHeight="true" outlineLevel="0" collapsed="false">
      <c r="A41" s="151" t="n">
        <v>2007</v>
      </c>
      <c r="B41" s="211" t="n">
        <v>229.886</v>
      </c>
      <c r="C41" s="211" t="n">
        <v>92.343</v>
      </c>
      <c r="D41" s="211" t="n">
        <v>45.226</v>
      </c>
      <c r="E41" s="217" t="s">
        <v>67</v>
      </c>
      <c r="F41" s="209" t="n">
        <v>149.296</v>
      </c>
    </row>
    <row r="42" customFormat="false" ht="12.75" hidden="false" customHeight="true" outlineLevel="0" collapsed="false">
      <c r="A42" s="181" t="n">
        <v>2008</v>
      </c>
      <c r="B42" s="211" t="n">
        <v>234.333</v>
      </c>
      <c r="C42" s="211" t="n">
        <v>84.343</v>
      </c>
      <c r="D42" s="211" t="n">
        <v>38.572</v>
      </c>
      <c r="E42" s="217" t="s">
        <v>67</v>
      </c>
      <c r="F42" s="209" t="n">
        <v>159.147000000001</v>
      </c>
    </row>
    <row r="43" customFormat="false" ht="12.75" hidden="false" customHeight="true" outlineLevel="0" collapsed="false">
      <c r="A43" s="181" t="n">
        <v>2009</v>
      </c>
      <c r="B43" s="211" t="n">
        <v>167.591</v>
      </c>
      <c r="C43" s="211" t="n">
        <v>112.649</v>
      </c>
      <c r="D43" s="211" t="n">
        <v>22.345</v>
      </c>
      <c r="E43" s="219" t="n">
        <v>1.39</v>
      </c>
      <c r="F43" s="209" t="n">
        <v>381.431000000001</v>
      </c>
    </row>
    <row r="44" customFormat="false" ht="12.75" hidden="false" customHeight="true" outlineLevel="0" collapsed="false">
      <c r="A44" s="181" t="n">
        <v>2010</v>
      </c>
      <c r="B44" s="211" t="n">
        <v>200.595</v>
      </c>
      <c r="C44" s="211" t="n">
        <v>70.423</v>
      </c>
      <c r="D44" s="211" t="n">
        <v>21.915</v>
      </c>
      <c r="E44" s="219" t="n">
        <v>1.77</v>
      </c>
      <c r="F44" s="209" t="n">
        <v>363.888999999999</v>
      </c>
    </row>
    <row r="45" customFormat="false" ht="12.75" hidden="false" customHeight="true" outlineLevel="0" collapsed="false">
      <c r="A45" s="181" t="n">
        <v>2011</v>
      </c>
      <c r="B45" s="211" t="n">
        <v>223.888</v>
      </c>
      <c r="C45" s="211" t="n">
        <v>93.14073</v>
      </c>
      <c r="D45" s="211" t="n">
        <v>35.25017</v>
      </c>
      <c r="E45" s="219" t="n">
        <v>3.593</v>
      </c>
      <c r="F45" s="209" t="n">
        <v>366.061159999999</v>
      </c>
    </row>
    <row r="46" customFormat="false" ht="12.75" hidden="false" customHeight="true" outlineLevel="0" collapsed="false">
      <c r="A46" s="181" t="n">
        <v>2012</v>
      </c>
      <c r="B46" s="211" t="n">
        <v>260.997</v>
      </c>
      <c r="C46" s="211" t="n">
        <v>114.581</v>
      </c>
      <c r="D46" s="211" t="n">
        <v>47.0363</v>
      </c>
      <c r="E46" s="219" t="n">
        <v>4.608</v>
      </c>
      <c r="F46" s="209" t="n">
        <v>362.73561</v>
      </c>
    </row>
    <row r="47" customFormat="false" ht="12.75" hidden="false" customHeight="true" outlineLevel="0" collapsed="false">
      <c r="A47" s="181" t="n">
        <v>2013</v>
      </c>
      <c r="B47" s="211" t="n">
        <v>274.841</v>
      </c>
      <c r="C47" s="211" t="n">
        <v>78.29464</v>
      </c>
      <c r="D47" s="211" t="n">
        <v>41.32966</v>
      </c>
      <c r="E47" s="219" t="n">
        <v>19.46596</v>
      </c>
      <c r="F47" s="209" t="n">
        <v>393.92711</v>
      </c>
    </row>
    <row r="48" customFormat="false" ht="12.75" hidden="false" customHeight="true" outlineLevel="0" collapsed="false">
      <c r="A48" s="220"/>
      <c r="B48" s="221"/>
      <c r="C48" s="221"/>
      <c r="D48" s="221"/>
      <c r="E48" s="222"/>
      <c r="F48" s="223"/>
    </row>
    <row r="49" customFormat="false" ht="12.75" hidden="false" customHeight="true" outlineLevel="0" collapsed="false">
      <c r="A49" s="224"/>
      <c r="B49" s="225"/>
      <c r="C49" s="225"/>
      <c r="D49" s="225"/>
      <c r="E49" s="226"/>
      <c r="F49" s="209"/>
    </row>
    <row r="50" s="15" customFormat="true" ht="12.75" hidden="false" customHeight="true" outlineLevel="0" collapsed="false">
      <c r="A50" s="227" t="s">
        <v>69</v>
      </c>
      <c r="B50" s="228"/>
      <c r="C50" s="229"/>
      <c r="D50" s="228"/>
      <c r="E50" s="230"/>
      <c r="F50" s="230"/>
      <c r="G50" s="143"/>
      <c r="H50" s="143"/>
      <c r="I50" s="143"/>
      <c r="J50" s="143"/>
      <c r="K50" s="143"/>
      <c r="L50" s="143"/>
      <c r="M50" s="143"/>
    </row>
    <row r="51" customFormat="false" ht="15.75" hidden="false" customHeight="true" outlineLevel="0" collapsed="false">
      <c r="A51" s="14" t="s">
        <v>262</v>
      </c>
      <c r="B51" s="14"/>
      <c r="C51" s="14"/>
      <c r="D51" s="14"/>
      <c r="E51" s="14"/>
      <c r="F51" s="14"/>
    </row>
    <row r="52" customFormat="false" ht="12.75" hidden="false" customHeight="true" outlineLevel="0" collapsed="false">
      <c r="A52" s="15"/>
      <c r="B52" s="15"/>
      <c r="C52" s="15"/>
      <c r="D52" s="15"/>
      <c r="E52" s="15"/>
      <c r="F52" s="15"/>
    </row>
    <row r="53" customFormat="false" ht="12.75" hidden="false" customHeight="true" outlineLevel="0" collapsed="false">
      <c r="A53" s="53" t="s">
        <v>263</v>
      </c>
    </row>
    <row r="54" customFormat="false" ht="12.75" hidden="false" customHeight="true" outlineLevel="0" collapsed="false">
      <c r="A54" s="142" t="s">
        <v>264</v>
      </c>
    </row>
    <row r="55" customFormat="false" ht="12.75" hidden="false" customHeight="true" outlineLevel="0" collapsed="false">
      <c r="A55" s="56" t="s">
        <v>78</v>
      </c>
    </row>
    <row r="56" customFormat="false" ht="12.75" hidden="false" customHeight="true" outlineLevel="0" collapsed="false">
      <c r="A56" s="123" t="s">
        <v>265</v>
      </c>
    </row>
    <row r="57" customFormat="false" ht="12.75" hidden="false" customHeight="true" outlineLevel="0" collapsed="false">
      <c r="A57" s="123" t="s">
        <v>266</v>
      </c>
    </row>
    <row r="58" customFormat="false" ht="12.75" hidden="false" customHeight="true" outlineLevel="0" collapsed="false">
      <c r="A58" s="56" t="s">
        <v>267</v>
      </c>
    </row>
  </sheetData>
  <mergeCells count="3">
    <mergeCell ref="A1:F1"/>
    <mergeCell ref="A3:F3"/>
    <mergeCell ref="A51:F5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6" min="2" style="1" width="13.7"/>
    <col collapsed="false" customWidth="true" hidden="false" outlineLevel="0" max="7" min="7" style="1" width="10.56"/>
    <col collapsed="false" customWidth="false" hidden="false" outlineLevel="0" max="8" min="8" style="1" width="9.14"/>
    <col collapsed="false" customWidth="true" hidden="false" outlineLevel="0" max="13" min="9" style="1" width="10.99"/>
    <col collapsed="false" customWidth="false" hidden="false" outlineLevel="0" max="257" min="14" style="1" width="9.14"/>
  </cols>
  <sheetData>
    <row r="1" s="15" customFormat="true" ht="15.75" hidden="false" customHeight="true" outlineLevel="0" collapsed="false">
      <c r="A1" s="14" t="s">
        <v>268</v>
      </c>
      <c r="B1" s="14"/>
      <c r="C1" s="14"/>
      <c r="D1" s="14"/>
      <c r="E1" s="14"/>
      <c r="F1" s="14"/>
    </row>
    <row r="2" s="15" customFormat="true" ht="15.75" hidden="false" customHeight="true" outlineLevel="0" collapsed="false">
      <c r="A2" s="14" t="n">
        <v>2013</v>
      </c>
      <c r="B2" s="14"/>
      <c r="C2" s="14"/>
      <c r="D2" s="14"/>
      <c r="E2" s="14"/>
      <c r="F2" s="14"/>
    </row>
    <row r="3" s="15" customFormat="true" ht="12.75" hidden="false" customHeight="true" outlineLevel="0" collapsed="false"/>
    <row r="4" customFormat="false" ht="12.75" hidden="false" customHeight="true" outlineLevel="0" collapsed="false">
      <c r="A4" s="231" t="s">
        <v>269</v>
      </c>
      <c r="B4" s="231"/>
      <c r="C4" s="231"/>
      <c r="D4" s="231"/>
      <c r="E4" s="231"/>
      <c r="F4" s="231"/>
      <c r="G4" s="232"/>
    </row>
    <row r="5" customFormat="false" ht="12.75" hidden="false" customHeight="true" outlineLevel="0" collapsed="false">
      <c r="A5" s="165"/>
      <c r="B5" s="165"/>
      <c r="C5" s="165"/>
      <c r="D5" s="165"/>
      <c r="E5" s="165"/>
      <c r="F5" s="165"/>
    </row>
    <row r="6" s="145" customFormat="true" ht="24" hidden="false" customHeight="true" outlineLevel="0" collapsed="false">
      <c r="A6" s="204" t="s">
        <v>270</v>
      </c>
      <c r="B6" s="205" t="s">
        <v>258</v>
      </c>
      <c r="C6" s="204" t="s">
        <v>259</v>
      </c>
      <c r="D6" s="188" t="s">
        <v>87</v>
      </c>
      <c r="E6" s="233" t="s">
        <v>94</v>
      </c>
      <c r="F6" s="204" t="s">
        <v>91</v>
      </c>
      <c r="H6" s="1"/>
      <c r="I6" s="1"/>
      <c r="J6" s="1"/>
      <c r="K6" s="1"/>
      <c r="L6" s="1"/>
      <c r="M6" s="1"/>
    </row>
    <row r="7" customFormat="false" ht="12.75" hidden="false" customHeight="true" outlineLevel="0" collapsed="false">
      <c r="A7" s="234"/>
      <c r="B7" s="235"/>
      <c r="C7" s="234"/>
      <c r="D7" s="234"/>
      <c r="E7" s="236"/>
    </row>
    <row r="8" customFormat="false" ht="12.75" hidden="false" customHeight="true" outlineLevel="0" collapsed="false">
      <c r="A8" s="237" t="s">
        <v>271</v>
      </c>
      <c r="B8" s="238" t="n">
        <v>10267.05227</v>
      </c>
      <c r="C8" s="239" t="n">
        <v>7222.76579</v>
      </c>
      <c r="D8" s="240" t="n">
        <v>1403.75387</v>
      </c>
      <c r="E8" s="241" t="n">
        <v>503.31</v>
      </c>
      <c r="F8" s="242" t="n">
        <v>329.36425</v>
      </c>
      <c r="G8" s="209"/>
    </row>
    <row r="9" customFormat="false" ht="12.75" hidden="false" customHeight="true" outlineLevel="0" collapsed="false">
      <c r="A9" s="234"/>
      <c r="B9" s="243"/>
      <c r="C9" s="244"/>
      <c r="D9" s="234"/>
      <c r="E9" s="236"/>
      <c r="F9" s="245"/>
      <c r="G9" s="209"/>
      <c r="H9" s="143"/>
    </row>
    <row r="10" customFormat="false" ht="12.75" hidden="false" customHeight="true" outlineLevel="0" collapsed="false">
      <c r="A10" s="234" t="s">
        <v>272</v>
      </c>
      <c r="B10" s="245" t="n">
        <v>1180.38340253626</v>
      </c>
      <c r="C10" s="246" t="n">
        <v>715.24776253626</v>
      </c>
      <c r="D10" s="247" t="s">
        <v>67</v>
      </c>
      <c r="E10" s="248" t="n">
        <v>152</v>
      </c>
      <c r="F10" s="249" t="s">
        <v>67</v>
      </c>
      <c r="G10" s="209"/>
      <c r="H10" s="250"/>
    </row>
    <row r="11" customFormat="false" ht="12.75" hidden="false" customHeight="true" outlineLevel="0" collapsed="false">
      <c r="A11" s="234" t="s">
        <v>273</v>
      </c>
      <c r="B11" s="245" t="n">
        <v>1170.45587181686</v>
      </c>
      <c r="C11" s="246" t="n">
        <v>589.381621816863</v>
      </c>
      <c r="D11" s="251" t="n">
        <v>15</v>
      </c>
      <c r="E11" s="248" t="n">
        <v>229.31</v>
      </c>
      <c r="F11" s="245" t="n">
        <v>329.36425</v>
      </c>
      <c r="G11" s="209"/>
      <c r="H11" s="143"/>
    </row>
    <row r="12" customFormat="false" ht="12.75" hidden="false" customHeight="true" outlineLevel="0" collapsed="false">
      <c r="A12" s="234" t="s">
        <v>274</v>
      </c>
      <c r="B12" s="245" t="n">
        <v>27.7970860143106</v>
      </c>
      <c r="C12" s="246" t="n">
        <v>27.7970860143106</v>
      </c>
      <c r="D12" s="247" t="s">
        <v>67</v>
      </c>
      <c r="E12" s="252" t="s">
        <v>67</v>
      </c>
      <c r="F12" s="249" t="s">
        <v>67</v>
      </c>
      <c r="G12" s="209"/>
      <c r="H12" s="143"/>
    </row>
    <row r="13" customFormat="false" ht="12.75" hidden="false" customHeight="true" outlineLevel="0" collapsed="false">
      <c r="A13" s="234" t="s">
        <v>275</v>
      </c>
      <c r="B13" s="245" t="n">
        <v>32.7608513740089</v>
      </c>
      <c r="C13" s="246" t="n">
        <v>32.7608513740089</v>
      </c>
      <c r="D13" s="247" t="s">
        <v>67</v>
      </c>
      <c r="E13" s="252" t="s">
        <v>67</v>
      </c>
      <c r="F13" s="249" t="s">
        <v>67</v>
      </c>
      <c r="G13" s="209"/>
      <c r="H13" s="143"/>
    </row>
    <row r="14" customFormat="false" ht="12.75" hidden="false" customHeight="true" outlineLevel="0" collapsed="false">
      <c r="A14" s="234" t="s">
        <v>276</v>
      </c>
      <c r="B14" s="245" t="n">
        <v>7396.01038595049</v>
      </c>
      <c r="C14" s="246" t="n">
        <v>5449.99974595049</v>
      </c>
      <c r="D14" s="251" t="n">
        <v>1388.75387</v>
      </c>
      <c r="E14" s="248" t="n">
        <v>122</v>
      </c>
      <c r="F14" s="249" t="s">
        <v>67</v>
      </c>
      <c r="G14" s="209"/>
      <c r="H14" s="143"/>
    </row>
    <row r="15" customFormat="false" ht="12.75" hidden="false" customHeight="true" outlineLevel="0" collapsed="false">
      <c r="A15" s="234" t="s">
        <v>277</v>
      </c>
      <c r="B15" s="245" t="n">
        <v>459.644672308064</v>
      </c>
      <c r="C15" s="246" t="n">
        <v>418.178712308064</v>
      </c>
      <c r="D15" s="247" t="s">
        <v>67</v>
      </c>
      <c r="E15" s="252" t="s">
        <v>67</v>
      </c>
      <c r="F15" s="249" t="s">
        <v>67</v>
      </c>
      <c r="G15" s="209"/>
      <c r="H15" s="143"/>
    </row>
    <row r="16" customFormat="false" ht="12.75" hidden="false" customHeight="true" outlineLevel="0" collapsed="false">
      <c r="A16" s="253"/>
      <c r="B16" s="254"/>
      <c r="C16" s="253"/>
      <c r="D16" s="253"/>
      <c r="E16" s="255"/>
      <c r="F16" s="256"/>
      <c r="G16" s="243"/>
      <c r="H16" s="143"/>
    </row>
    <row r="17" s="145" customFormat="true" ht="24" hidden="false" customHeight="true" outlineLevel="0" collapsed="false">
      <c r="A17" s="204" t="s">
        <v>270</v>
      </c>
      <c r="B17" s="188" t="s">
        <v>243</v>
      </c>
      <c r="C17" s="187" t="s">
        <v>244</v>
      </c>
      <c r="D17" s="188" t="s">
        <v>260</v>
      </c>
      <c r="E17" s="188" t="s">
        <v>242</v>
      </c>
      <c r="F17" s="204" t="s">
        <v>261</v>
      </c>
      <c r="G17" s="257"/>
      <c r="H17" s="143"/>
      <c r="I17" s="1"/>
      <c r="J17" s="1"/>
      <c r="K17" s="1"/>
      <c r="L17" s="1"/>
      <c r="M17" s="1"/>
    </row>
    <row r="18" customFormat="false" ht="12.75" hidden="false" customHeight="true" outlineLevel="0" collapsed="false">
      <c r="A18" s="234"/>
      <c r="B18" s="234"/>
      <c r="C18" s="234"/>
      <c r="D18" s="234"/>
      <c r="E18" s="234"/>
      <c r="G18" s="243"/>
      <c r="H18" s="143"/>
    </row>
    <row r="19" customFormat="false" ht="12.75" hidden="false" customHeight="true" outlineLevel="0" collapsed="false">
      <c r="A19" s="237" t="s">
        <v>271</v>
      </c>
      <c r="B19" s="240" t="n">
        <v>274.841</v>
      </c>
      <c r="C19" s="240" t="n">
        <v>78.29464</v>
      </c>
      <c r="D19" s="240" t="n">
        <v>41.32966</v>
      </c>
      <c r="E19" s="241" t="n">
        <v>19.46596</v>
      </c>
      <c r="F19" s="258" t="n">
        <v>393.92711</v>
      </c>
      <c r="G19" s="243"/>
      <c r="H19" s="143"/>
    </row>
    <row r="20" customFormat="false" ht="12.75" hidden="false" customHeight="true" outlineLevel="0" collapsed="false">
      <c r="A20" s="234"/>
      <c r="B20" s="259"/>
      <c r="C20" s="234"/>
      <c r="D20" s="234"/>
      <c r="E20" s="260"/>
      <c r="F20" s="261"/>
      <c r="G20" s="243"/>
      <c r="H20" s="143"/>
    </row>
    <row r="21" customFormat="false" ht="12.75" hidden="false" customHeight="true" outlineLevel="0" collapsed="false">
      <c r="A21" s="234" t="s">
        <v>272</v>
      </c>
      <c r="B21" s="262" t="n">
        <v>274.841</v>
      </c>
      <c r="C21" s="208" t="n">
        <v>37.89464</v>
      </c>
      <c r="D21" s="247" t="s">
        <v>67</v>
      </c>
      <c r="E21" s="252" t="s">
        <v>67</v>
      </c>
      <c r="F21" s="249" t="s">
        <v>67</v>
      </c>
      <c r="G21" s="243"/>
      <c r="H21" s="143"/>
    </row>
    <row r="22" customFormat="false" ht="12.75" hidden="false" customHeight="true" outlineLevel="0" collapsed="false">
      <c r="A22" s="234" t="s">
        <v>273</v>
      </c>
      <c r="B22" s="252" t="s">
        <v>67</v>
      </c>
      <c r="C22" s="208" t="n">
        <v>5.4</v>
      </c>
      <c r="D22" s="247" t="s">
        <v>67</v>
      </c>
      <c r="E22" s="248" t="n">
        <v>2</v>
      </c>
      <c r="F22" s="249" t="s">
        <v>67</v>
      </c>
      <c r="G22" s="243"/>
      <c r="H22" s="143"/>
    </row>
    <row r="23" customFormat="false" ht="12.75" hidden="false" customHeight="true" outlineLevel="0" collapsed="false">
      <c r="A23" s="234" t="s">
        <v>274</v>
      </c>
      <c r="B23" s="252" t="s">
        <v>67</v>
      </c>
      <c r="C23" s="247" t="s">
        <v>67</v>
      </c>
      <c r="D23" s="247" t="s">
        <v>67</v>
      </c>
      <c r="E23" s="252" t="s">
        <v>67</v>
      </c>
      <c r="F23" s="249" t="s">
        <v>67</v>
      </c>
      <c r="G23" s="243"/>
      <c r="H23" s="143"/>
    </row>
    <row r="24" customFormat="false" ht="12.75" hidden="false" customHeight="true" outlineLevel="0" collapsed="false">
      <c r="A24" s="234" t="s">
        <v>275</v>
      </c>
      <c r="B24" s="252" t="s">
        <v>67</v>
      </c>
      <c r="C24" s="247" t="s">
        <v>67</v>
      </c>
      <c r="D24" s="247" t="s">
        <v>67</v>
      </c>
      <c r="E24" s="252" t="s">
        <v>67</v>
      </c>
      <c r="F24" s="249" t="s">
        <v>67</v>
      </c>
      <c r="G24" s="243"/>
      <c r="H24" s="143"/>
    </row>
    <row r="25" customFormat="false" ht="12.75" hidden="false" customHeight="true" outlineLevel="0" collapsed="false">
      <c r="A25" s="234" t="s">
        <v>276</v>
      </c>
      <c r="B25" s="252" t="s">
        <v>67</v>
      </c>
      <c r="C25" s="247" t="s">
        <v>67</v>
      </c>
      <c r="D25" s="208" t="n">
        <v>41.32966</v>
      </c>
      <c r="E25" s="248" t="n">
        <v>11</v>
      </c>
      <c r="F25" s="261" t="n">
        <v>393.92711</v>
      </c>
      <c r="G25" s="243"/>
    </row>
    <row r="26" customFormat="false" ht="12.75" hidden="false" customHeight="true" outlineLevel="0" collapsed="false">
      <c r="A26" s="234" t="s">
        <v>277</v>
      </c>
      <c r="B26" s="252" t="s">
        <v>67</v>
      </c>
      <c r="C26" s="208" t="n">
        <v>35</v>
      </c>
      <c r="D26" s="247" t="s">
        <v>67</v>
      </c>
      <c r="E26" s="248" t="n">
        <v>6.46596</v>
      </c>
      <c r="F26" s="249" t="s">
        <v>67</v>
      </c>
      <c r="G26" s="243"/>
    </row>
    <row r="27" customFormat="false" ht="12.75" hidden="false" customHeight="true" outlineLevel="0" collapsed="false">
      <c r="A27" s="253"/>
      <c r="B27" s="255"/>
      <c r="C27" s="253"/>
      <c r="D27" s="253"/>
      <c r="E27" s="263"/>
      <c r="F27" s="256"/>
      <c r="G27" s="243"/>
    </row>
    <row r="28" customFormat="false" ht="12.75" hidden="false" customHeight="true" outlineLevel="0" collapsed="false"/>
    <row r="29" customFormat="false" ht="12.75" hidden="false" customHeight="true" outlineLevel="0" collapsed="false">
      <c r="A29" s="264" t="s">
        <v>278</v>
      </c>
    </row>
    <row r="30" customFormat="false" ht="12.75" hidden="false" customHeight="true" outlineLevel="0" collapsed="false">
      <c r="A30" s="264" t="s">
        <v>264</v>
      </c>
    </row>
    <row r="31" customFormat="false" ht="12.75" hidden="false" customHeight="true" outlineLevel="0" collapsed="false">
      <c r="A31" s="56" t="s">
        <v>78</v>
      </c>
    </row>
    <row r="32" customFormat="false" ht="12.75" hidden="false" customHeight="true" outlineLevel="0" collapsed="false">
      <c r="A32" s="123" t="s">
        <v>265</v>
      </c>
    </row>
    <row r="33" customFormat="false" ht="12.75" hidden="false" customHeight="true" outlineLevel="0" collapsed="false">
      <c r="A33" s="123" t="s">
        <v>266</v>
      </c>
    </row>
    <row r="34" s="143" customFormat="true" ht="12.75" hidden="false" customHeight="true" outlineLevel="0" collapsed="false">
      <c r="A34" s="56" t="s">
        <v>236</v>
      </c>
    </row>
    <row r="35" s="143" customFormat="true" ht="12.75" hidden="false" customHeight="false" outlineLevel="0" collapsed="false">
      <c r="A35" s="1"/>
    </row>
    <row r="36" s="143" customFormat="true" ht="12.75" hidden="false" customHeight="false" outlineLevel="0" collapsed="false">
      <c r="A36" s="1"/>
      <c r="B36" s="265"/>
      <c r="C36" s="265"/>
      <c r="D36" s="265"/>
      <c r="E36" s="265"/>
      <c r="F36" s="265"/>
    </row>
    <row r="37" s="143" customFormat="true" ht="12.75" hidden="false" customHeight="false" outlineLevel="0" collapsed="false">
      <c r="A37" s="1"/>
    </row>
    <row r="38" s="143" customFormat="true" ht="12.75" hidden="false" customHeight="false" outlineLevel="0" collapsed="false">
      <c r="A38" s="1"/>
    </row>
    <row r="39" s="143" customFormat="true" ht="12.75" hidden="false" customHeight="false" outlineLevel="0" collapsed="false"/>
    <row r="40" s="143" customFormat="true" ht="12.75" hidden="false" customHeight="false" outlineLevel="0" collapsed="false"/>
    <row r="41" customFormat="false" ht="12.75" hidden="false" customHeight="false" outlineLevel="0" collapsed="false">
      <c r="A41" s="56"/>
    </row>
  </sheetData>
  <mergeCells count="3">
    <mergeCell ref="A1:F1"/>
    <mergeCell ref="A2:F2"/>
    <mergeCell ref="A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1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20:52:11Z</dcterms:created>
  <dc:creator>DavidF</dc:creator>
  <dc:description/>
  <dc:language>en-US</dc:language>
  <cp:lastModifiedBy>David Fink</cp:lastModifiedBy>
  <cp:lastPrinted>2015-08-11T00:18:02Z</cp:lastPrinted>
  <dcterms:modified xsi:type="dcterms:W3CDTF">2015-08-11T00:24:51Z</dcterms:modified>
  <cp:revision>0</cp:revision>
  <dc:subject/>
  <dc:title/>
</cp:coreProperties>
</file>