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4.xml.rels" ContentType="application/vnd.openxmlformats-package.relationships+xml"/>
  <Override PartName="/xl/worksheets/_rels/sheet45.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s" sheetId="1" state="visible" r:id="rId2"/>
    <sheet name="Narrative" sheetId="2" state="visible" r:id="rId3"/>
    <sheet name="18.01" sheetId="3" state="visible" r:id="rId4"/>
    <sheet name="18.02" sheetId="4" state="visible" r:id="rId5"/>
    <sheet name="18.03" sheetId="5" state="visible" r:id="rId6"/>
    <sheet name="18.04" sheetId="6" state="visible" r:id="rId7"/>
    <sheet name="18.05" sheetId="7" state="visible" r:id="rId8"/>
    <sheet name="18.06" sheetId="8" state="visible" r:id="rId9"/>
    <sheet name="18.07" sheetId="9" state="visible" r:id="rId10"/>
    <sheet name="18.08" sheetId="10" state="visible" r:id="rId11"/>
    <sheet name="18.09" sheetId="11" state="visible" r:id="rId12"/>
    <sheet name="18.10" sheetId="12" state="visible" r:id="rId13"/>
    <sheet name="18.11" sheetId="13" state="visible" r:id="rId14"/>
    <sheet name="18.12" sheetId="14" state="visible" r:id="rId15"/>
    <sheet name="18.13" sheetId="15" state="visible" r:id="rId16"/>
    <sheet name="18.14" sheetId="16" state="visible" r:id="rId17"/>
    <sheet name="18.15" sheetId="17" state="visible" r:id="rId18"/>
    <sheet name="18.16" sheetId="18" state="visible" r:id="rId19"/>
    <sheet name="18.17" sheetId="19" state="visible" r:id="rId20"/>
    <sheet name="18.18" sheetId="20" state="visible" r:id="rId21"/>
    <sheet name="18.19" sheetId="21" state="visible" r:id="rId22"/>
    <sheet name="18.20" sheetId="22" state="visible" r:id="rId23"/>
    <sheet name="18.21" sheetId="23" state="visible" r:id="rId24"/>
    <sheet name="18.22" sheetId="24" state="visible" r:id="rId25"/>
    <sheet name="18.23" sheetId="25" state="visible" r:id="rId26"/>
    <sheet name="18.24" sheetId="26" state="visible" r:id="rId27"/>
    <sheet name="18.25" sheetId="27" state="visible" r:id="rId28"/>
    <sheet name="18.26" sheetId="28" state="visible" r:id="rId29"/>
    <sheet name="18.27" sheetId="29" state="visible" r:id="rId30"/>
    <sheet name="18.28" sheetId="30" state="visible" r:id="rId31"/>
    <sheet name="18.29" sheetId="31" state="visible" r:id="rId32"/>
    <sheet name="18.30" sheetId="32" state="visible" r:id="rId33"/>
    <sheet name="18.31" sheetId="33" state="visible" r:id="rId34"/>
    <sheet name="18.32" sheetId="34" state="visible" r:id="rId35"/>
    <sheet name="18.33" sheetId="35" state="visible" r:id="rId36"/>
    <sheet name="18.34" sheetId="36" state="visible" r:id="rId37"/>
    <sheet name="18.35" sheetId="37" state="visible" r:id="rId38"/>
    <sheet name="18.36" sheetId="38" state="visible" r:id="rId39"/>
    <sheet name="18.37" sheetId="39" state="visible" r:id="rId40"/>
    <sheet name="18.38" sheetId="40" state="visible" r:id="rId41"/>
    <sheet name="18.39" sheetId="41" state="visible" r:id="rId42"/>
    <sheet name="18.40" sheetId="42" state="visible" r:id="rId43"/>
    <sheet name="18.41" sheetId="43" state="visible" r:id="rId44"/>
    <sheet name="18.42" sheetId="44" state="visible" r:id="rId45"/>
    <sheet name="18.43" sheetId="45" state="visible" r:id="rId46"/>
    <sheet name="18.44" sheetId="46" state="visible" r:id="rId47"/>
    <sheet name="18.45" sheetId="47" state="visible" r:id="rId48"/>
    <sheet name="18.46" sheetId="48" state="visible" r:id="rId49"/>
    <sheet name="18.47" sheetId="49" state="visible" r:id="rId50"/>
    <sheet name="18.48" sheetId="50" state="visible" r:id="rId51"/>
    <sheet name="18.49" sheetId="51" state="visible" r:id="rId52"/>
    <sheet name="18.50" sheetId="52" state="visible" r:id="rId53"/>
    <sheet name="18.51" sheetId="53" state="visible" r:id="rId54"/>
    <sheet name="18.52" sheetId="54" state="visible" r:id="rId55"/>
    <sheet name="18.53" sheetId="55" state="visible" r:id="rId56"/>
    <sheet name="18.54" sheetId="56" state="visible" r:id="rId57"/>
    <sheet name="18.55" sheetId="57" state="visible" r:id="rId58"/>
    <sheet name="18.56" sheetId="58" state="visible" r:id="rId59"/>
    <sheet name="18.57" sheetId="59" state="visible" r:id="rId60"/>
    <sheet name="18.58" sheetId="60" state="visible" r:id="rId61"/>
    <sheet name="18.59" sheetId="61" state="visible" r:id="rId62"/>
  </sheets>
  <externalReferences>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s>
  <definedNames>
    <definedName function="false" hidden="false" localSheetId="2" name="_xlnm.Print_Area" vbProcedure="false">'18.01'!$A$1:$C$82</definedName>
    <definedName function="false" hidden="false" localSheetId="3" name="_xlnm.Print_Area" vbProcedure="false">'18.02'!$A$1:$E$46</definedName>
    <definedName function="false" hidden="false" localSheetId="4" name="_xlnm.Print_Area" vbProcedure="false">'18.03'!$A$1:$F$17</definedName>
    <definedName function="false" hidden="false" localSheetId="5" name="_xlnm.Print_Area" vbProcedure="false">'18.04'!$A$1:$H$45</definedName>
    <definedName function="false" hidden="false" localSheetId="6" name="_xlnm.Print_Area" vbProcedure="false">'18.05'!$A$1:$C$34</definedName>
    <definedName function="false" hidden="false" localSheetId="7" name="_xlnm.Print_Area" vbProcedure="false">'18.06'!$A$1:$F$40</definedName>
    <definedName function="false" hidden="false" localSheetId="8" name="_xlnm.Print_Area" vbProcedure="false">'18.07'!$A$1:$F$33</definedName>
    <definedName function="false" hidden="false" localSheetId="10" name="_xlnm.Print_Area" vbProcedure="false">'18.09'!$A$1:$F$26</definedName>
    <definedName function="false" hidden="false" localSheetId="11" name="_xlnm.Print_Area" vbProcedure="false">'18.10'!$A$1:$F$19</definedName>
    <definedName function="false" hidden="false" localSheetId="12" name="_xlnm.Print_Area" vbProcedure="false">'18.11'!$A$1:$F$28</definedName>
    <definedName function="false" hidden="false" localSheetId="13" name="_xlnm.Print_Area" vbProcedure="false">'18.12'!$A$1:$F$18</definedName>
    <definedName function="false" hidden="false" localSheetId="14" name="_xlnm.Print_Area" vbProcedure="false">'18.13'!$A$1:$D$45</definedName>
    <definedName function="false" hidden="false" localSheetId="15" name="_xlnm.Print_Area" vbProcedure="false">'18.14'!$A$1:$D$19</definedName>
    <definedName function="false" hidden="false" localSheetId="16" name="_xlnm.Print_Area" vbProcedure="false">'18.15'!$A$1:$F$35</definedName>
    <definedName function="false" hidden="false" localSheetId="17" name="_xlnm.Print_Area" vbProcedure="false">'18.16'!$A$1:$G$30</definedName>
    <definedName function="false" hidden="false" localSheetId="18" name="_xlnm.Print_Area" vbProcedure="false">'18.17'!$A$1:$E$57</definedName>
    <definedName function="false" hidden="false" localSheetId="19" name="_xlnm.Print_Area" vbProcedure="false">'18.18'!$A$1:$F$120</definedName>
    <definedName function="false" hidden="false" localSheetId="20" name="_xlnm.Print_Area" vbProcedure="false">'18.19'!$A$1:$E$43</definedName>
    <definedName function="false" hidden="false" localSheetId="21" name="_xlnm.Print_Area" vbProcedure="false">'18.20'!$A$1:$E$48</definedName>
    <definedName function="false" hidden="false" localSheetId="22" name="_xlnm.Print_Area" vbProcedure="false">'18.21'!$A$1:$J$36</definedName>
    <definedName function="false" hidden="false" localSheetId="23" name="_xlnm.Print_Area" vbProcedure="false">'18.22'!$A$1:$G$29</definedName>
    <definedName function="false" hidden="false" localSheetId="24" name="_xlnm.Print_Area" vbProcedure="false">'18.23'!$A$1:$F$34</definedName>
    <definedName function="false" hidden="false" localSheetId="25" name="_xlnm.Print_Area" vbProcedure="false">'18.24'!$A$1:$F$40</definedName>
    <definedName function="false" hidden="false" localSheetId="26" name="_xlnm.Print_Area" vbProcedure="false">'18.25'!$A$1:$E$37</definedName>
    <definedName function="false" hidden="false" localSheetId="27" name="_xlnm.Print_Area" vbProcedure="false">'18.26'!$A$1:$E$35</definedName>
    <definedName function="false" hidden="false" localSheetId="28" name="_xlnm.Print_Area" vbProcedure="false">'18.27'!$A$1:$G$28</definedName>
    <definedName function="false" hidden="false" localSheetId="29" name="_xlnm.Print_Area" vbProcedure="false">'18.28'!$A$1:$D$29</definedName>
    <definedName function="false" hidden="false" localSheetId="30" name="_xlnm.Print_Area" vbProcedure="false">'18.29'!$A$1:$F$41</definedName>
    <definedName function="false" hidden="false" localSheetId="31" name="_xlnm.Print_Area" vbProcedure="false">'18.30'!$A$1:$G$37</definedName>
    <definedName function="false" hidden="false" localSheetId="32" name="_xlnm.Print_Area" vbProcedure="false">'18.31'!$A$1:$G$32</definedName>
    <definedName function="false" hidden="false" localSheetId="33" name="_xlnm.Print_Area" vbProcedure="false">'18.32'!$A$1:$D$24</definedName>
    <definedName function="false" hidden="false" localSheetId="34" name="_xlnm.Print_Area" vbProcedure="false">'18.33'!$A$1:$F$31</definedName>
    <definedName function="false" hidden="false" localSheetId="35" name="_xlnm.Print_Area" vbProcedure="false">'18.34'!$A$1:$E$19</definedName>
    <definedName function="false" hidden="false" localSheetId="36" name="_xlnm.Print_Area" vbProcedure="false">'18.35'!$A$1:$D$28</definedName>
    <definedName function="false" hidden="false" localSheetId="37" name="_xlnm.Print_Area" vbProcedure="false">'18.36'!$A$1:$E$40</definedName>
    <definedName function="false" hidden="false" localSheetId="38" name="_xlnm.Print_Area" vbProcedure="false">'18.37'!$A$1:$G$37</definedName>
    <definedName function="false" hidden="false" localSheetId="39" name="_xlnm.Print_Area" vbProcedure="false">'18.38'!$A$1:$G$37</definedName>
    <definedName function="false" hidden="false" localSheetId="40" name="_xlnm.Print_Area" vbProcedure="false">'18.39'!$A$1:$G$37</definedName>
    <definedName function="false" hidden="false" localSheetId="41" name="_xlnm.Print_Area" vbProcedure="false">'18.40'!$A$1:$D$41</definedName>
    <definedName function="false" hidden="false" localSheetId="42" name="_xlnm.Print_Area" vbProcedure="false">'18.41'!$A$1:$F$13</definedName>
    <definedName function="false" hidden="false" localSheetId="43" name="_xlnm.Print_Area" vbProcedure="false">'18.42'!$A$1:$H$26</definedName>
    <definedName function="false" hidden="false" localSheetId="44" name="_xlnm.Print_Area" vbProcedure="false">'18.43'!$A$1:$H$34</definedName>
    <definedName function="false" hidden="false" localSheetId="45" name="_xlnm.Print_Area" vbProcedure="false">'18.44'!$A$1:$E$24</definedName>
    <definedName function="false" hidden="false" localSheetId="46" name="_xlnm.Print_Area" vbProcedure="false">'18.45'!$A$1:$G$17</definedName>
    <definedName function="false" hidden="false" localSheetId="47" name="_xlnm.Print_Area" vbProcedure="false">'18.46'!$A$1:$H$29</definedName>
    <definedName function="false" hidden="false" localSheetId="48" name="_xlnm.Print_Area" vbProcedure="false">'18.47'!$A$1:$D$40</definedName>
    <definedName function="false" hidden="false" localSheetId="49" name="_xlnm.Print_Area" vbProcedure="false">'18.48'!$A$1:$D$24</definedName>
    <definedName function="false" hidden="false" localSheetId="50" name="_xlnm.Print_Area" vbProcedure="false">'18.49'!$A$1:$G$38</definedName>
    <definedName function="false" hidden="false" localSheetId="51" name="_xlnm.Print_Area" vbProcedure="false">'18.50'!$A$1:$G$26</definedName>
    <definedName function="false" hidden="false" localSheetId="52" name="_xlnm.Print_Area" vbProcedure="false">'18.51'!$A$1:$E$48</definedName>
    <definedName function="false" hidden="false" localSheetId="53" name="_xlnm.Print_Area" vbProcedure="false">'18.52'!$A$1:$G$14</definedName>
    <definedName function="false" hidden="false" localSheetId="54" name="_xlnm.Print_Area" vbProcedure="false">'18.53'!$A$1:$G$35</definedName>
    <definedName function="false" hidden="false" localSheetId="55" name="_xlnm.Print_Area" vbProcedure="false">'18.54'!$A$1:$G$28</definedName>
    <definedName function="false" hidden="false" localSheetId="56" name="_xlnm.Print_Area" vbProcedure="false">'18.55'!$A$1:$G$28</definedName>
    <definedName function="false" hidden="false" localSheetId="57" name="_xlnm.Print_Area" vbProcedure="false">'18.56'!$A$1:$J$59</definedName>
    <definedName function="false" hidden="false" localSheetId="58" name="_xlnm.Print_Area" vbProcedure="false">'18.57'!$A$1:$J$59</definedName>
    <definedName function="false" hidden="false" localSheetId="59" name="_xlnm.Print_Area" vbProcedure="false">'18.58'!$A$1:$F$37</definedName>
    <definedName function="false" hidden="false" localSheetId="60" name="_xlnm.Print_Area" vbProcedure="false">'18.59'!$A$1:$D$54</definedName>
    <definedName function="false" hidden="false" localSheetId="0" name="_xlnm.Print_Titles" vbProcedure="false">Titles!$1:$4</definedName>
    <definedName function="false" hidden="false" name="Title_extraction_query" vbProcedure="false">'[10]'!$A$1:$C$744</definedName>
    <definedName function="false" hidden="false" localSheetId="0" name="Title_extraction_query" vbProcedure="false">'[9]'!$IN$12536</definedName>
    <definedName function="false" hidden="false" localSheetId="1" name="Title_extraction_query" vbProcedure="false">'[9]'!$IN$12536</definedName>
    <definedName function="false" hidden="false" localSheetId="14" name="Excel_BuiltIn__FilterDatabase" vbProcedure="false">'18.13'!$A$8:$D$40</definedName>
    <definedName function="false" hidden="false" localSheetId="31" name="Title_extraction_query" vbProcedure="false">'[1]'!$A$1:$C$744</definedName>
    <definedName function="false" hidden="false" localSheetId="32" name="Title_extraction_query" vbProcedure="false">'[2]'!$A$1:$C$744</definedName>
    <definedName function="false" hidden="false" localSheetId="35" name="Title_extraction_query" vbProcedure="false">'[3]'!$A$1:$C$744</definedName>
    <definedName function="false" hidden="false" localSheetId="36" name="Title_extraction_query" vbProcedure="false">'[4]'!$A$1:$C$744</definedName>
    <definedName function="false" hidden="false" localSheetId="37" name="Title_extraction_query" vbProcedure="false">'[5]'!$A$1:$C$744</definedName>
    <definedName function="false" hidden="false" localSheetId="38" name="Title_extraction_query" vbProcedure="false">'[6]'!$A$1:$C$744</definedName>
    <definedName function="false" hidden="false" localSheetId="39" name="Title_extraction_query" vbProcedure="false">'[7]'!$A$1:$C$744</definedName>
    <definedName function="false" hidden="false" localSheetId="40" name="Title_extraction_query" vbProcedure="false">'[8]'!$A$1:$C$7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4" uniqueCount="1353">
  <si>
    <t xml:space="preserve">Table Number</t>
  </si>
  <si>
    <t xml:space="preserve">Table Name</t>
  </si>
  <si>
    <t xml:space="preserve">(Click on the table number to go to corresponding table)</t>
  </si>
  <si>
    <t xml:space="preserve">(To return to this "Titles" worksheet, you must select this worksheet again)</t>
  </si>
  <si>
    <t xml:space="preserve">Narrative</t>
  </si>
  <si>
    <t xml:space="preserve">18.01</t>
  </si>
  <si>
    <t xml:space="preserve">Distances of Selected State Routes and Interstates: 2015</t>
  </si>
  <si>
    <t xml:space="preserve">18.02</t>
  </si>
  <si>
    <t xml:space="preserve">Length of Streets and Highways, Paved and Unpaved, by Island:  2013 to 2015</t>
  </si>
  <si>
    <t xml:space="preserve">18.03</t>
  </si>
  <si>
    <t xml:space="preserve">Highway Bridges, by Island:  December 31, 2015</t>
  </si>
  <si>
    <t xml:space="preserve">18.04</t>
  </si>
  <si>
    <t xml:space="preserve">Condition of Bridges:  2010 to 2015</t>
  </si>
  <si>
    <t xml:space="preserve">18.05</t>
  </si>
  <si>
    <t xml:space="preserve">Highway Tunnel Lengths:  December 31, 2015</t>
  </si>
  <si>
    <t xml:space="preserve">18.06</t>
  </si>
  <si>
    <t xml:space="preserve">Vehicle Registration, by Type of Vehicle:  2005 to 2015</t>
  </si>
  <si>
    <t xml:space="preserve">18.07</t>
  </si>
  <si>
    <t xml:space="preserve">Motor Vehicles Registered, by County:  1995 to 2015</t>
  </si>
  <si>
    <t xml:space="preserve">18.08</t>
  </si>
  <si>
    <t xml:space="preserve">Vehicle Registration, by Type of Vehicle, by County:  2015</t>
  </si>
  <si>
    <t xml:space="preserve">18.09</t>
  </si>
  <si>
    <t xml:space="preserve">Vehicle Registration, by Taxation Status, by County:  2015</t>
  </si>
  <si>
    <t xml:space="preserve">18.10</t>
  </si>
  <si>
    <t xml:space="preserve">Vehicles Available to Occupied Housing Units, by County:  2014</t>
  </si>
  <si>
    <t xml:space="preserve">18.11</t>
  </si>
  <si>
    <t xml:space="preserve">Truck Characteristics:  1987 to 2002</t>
  </si>
  <si>
    <t xml:space="preserve">18.12</t>
  </si>
  <si>
    <t xml:space="preserve">New Retail Light Vehicle Registrations:  1989 to 2014</t>
  </si>
  <si>
    <t xml:space="preserve">18.13</t>
  </si>
  <si>
    <t xml:space="preserve">New Retail Car and Light Truck (Van) Registrations, by Nameplate:  2012 to 2014</t>
  </si>
  <si>
    <t xml:space="preserve">18.14</t>
  </si>
  <si>
    <t xml:space="preserve">New Retail Car and Light Truck (Van) Registrations, by Place of Manufacture:  2012 to 2014</t>
  </si>
  <si>
    <t xml:space="preserve">18.15</t>
  </si>
  <si>
    <t xml:space="preserve">Hawaii Drivers Licenses in Force, by County:  1991 to 2015</t>
  </si>
  <si>
    <t xml:space="preserve">18.16</t>
  </si>
  <si>
    <t xml:space="preserve">Hawaii Drivers Licenses in Force, by Age and Sex:  2014 and 2015</t>
  </si>
  <si>
    <t xml:space="preserve">18.17</t>
  </si>
  <si>
    <t xml:space="preserve">Motor Vehicle Fuel Consumption and Vehicle Miles, 1992 to 2015, and by County, 2014 and 2015</t>
  </si>
  <si>
    <t xml:space="preserve">18.18</t>
  </si>
  <si>
    <t xml:space="preserve">Total 24-hour Traffic Volumes at Selected Survey Sites:  2013 to 2015</t>
  </si>
  <si>
    <t xml:space="preserve">18.19</t>
  </si>
  <si>
    <t xml:space="preserve">Roadway Congestion for the Honolulu Urbanized Area:  2011 to 2014</t>
  </si>
  <si>
    <t xml:space="preserve">18.20</t>
  </si>
  <si>
    <t xml:space="preserve">Major Traffic Accidents, Traffic Injuries, and Traffic Deaths, 1996 to 2014, and by County, 2013 and 2014</t>
  </si>
  <si>
    <t xml:space="preserve">18.21</t>
  </si>
  <si>
    <t xml:space="preserve">Drivers Involved in Fatal Crashes and Blood Alcohol Concentration (BAC) of the Driver:  2012 to 2014</t>
  </si>
  <si>
    <t xml:space="preserve">18.22</t>
  </si>
  <si>
    <t xml:space="preserve">Registered Taxicabs and Bicycles, by Island:  2013 to 2015</t>
  </si>
  <si>
    <t xml:space="preserve">18.23</t>
  </si>
  <si>
    <t xml:space="preserve">Passenger Car Rental and Leasing (NAICS 53211):  1997 to 2012</t>
  </si>
  <si>
    <t xml:space="preserve">18.24</t>
  </si>
  <si>
    <t xml:space="preserve">Motor Carrier Characteristics, by County:  2013 to 2015</t>
  </si>
  <si>
    <t xml:space="preserve">18.25</t>
  </si>
  <si>
    <t xml:space="preserve">Public Transit, for Oahu:  1993 to 2015</t>
  </si>
  <si>
    <t xml:space="preserve">18.26</t>
  </si>
  <si>
    <t xml:space="preserve">Bus Fare Chronology, for Oahu:  1971 to 2016</t>
  </si>
  <si>
    <t xml:space="preserve">18.27</t>
  </si>
  <si>
    <t xml:space="preserve">Airports and Heliports, by Control, by Island:  2015</t>
  </si>
  <si>
    <t xml:space="preserve">18.28</t>
  </si>
  <si>
    <t xml:space="preserve">Honolulu International Airport Aircraft Operations and Enplaned Passengers:  2000 to 2014</t>
  </si>
  <si>
    <t xml:space="preserve">18.29</t>
  </si>
  <si>
    <t xml:space="preserve">Aircraft Operations, by Type of Aircraft, at Major State-owned Airports:  2013 to 2015</t>
  </si>
  <si>
    <t xml:space="preserve">18.30</t>
  </si>
  <si>
    <t xml:space="preserve">Aircraft Operations for Specified Airports:  1991 to 2015</t>
  </si>
  <si>
    <t xml:space="preserve">18.31</t>
  </si>
  <si>
    <t xml:space="preserve">Transpacific and Inter-island Air Carriers Serving Hawaii:  2004 to 2015</t>
  </si>
  <si>
    <t xml:space="preserve">18.32</t>
  </si>
  <si>
    <t xml:space="preserve">Estimated Scheduled Airline Seat Capacity for Arriving Flights:  2013 to 2015</t>
  </si>
  <si>
    <t xml:space="preserve">18.33</t>
  </si>
  <si>
    <t xml:space="preserve">Civil Flying:  1990 to 1993 and 1996</t>
  </si>
  <si>
    <t xml:space="preserve">18.34</t>
  </si>
  <si>
    <t xml:space="preserve">Selected Statistics for Hawaiian Airlines:  2007 to 2010</t>
  </si>
  <si>
    <t xml:space="preserve">18.35</t>
  </si>
  <si>
    <t xml:space="preserve">Rank of Hawaii Locations Among the Top Domestic Airline Markets:  2007 to 2010</t>
  </si>
  <si>
    <t xml:space="preserve">18.36</t>
  </si>
  <si>
    <t xml:space="preserve">Overseas and Inter-Island Air Passenger Movements:  1988 to 2015</t>
  </si>
  <si>
    <t xml:space="preserve">18.37</t>
  </si>
  <si>
    <t xml:space="preserve">Passengers, Cargo, and Mail, Overseas and Interisland, by Airport:  2014</t>
  </si>
  <si>
    <t xml:space="preserve">18.38</t>
  </si>
  <si>
    <t xml:space="preserve">Passengers, Cargo, and Mail, Overseas and Interisland, by Airport:  2015</t>
  </si>
  <si>
    <t xml:space="preserve">18.39</t>
  </si>
  <si>
    <t xml:space="preserve">Air Cargo and Airmail:  1989 to 2015</t>
  </si>
  <si>
    <t xml:space="preserve">18.40</t>
  </si>
  <si>
    <t xml:space="preserve">Non-stop Flights to Depart State of Hawaii, by Destination:  July 2015</t>
  </si>
  <si>
    <t xml:space="preserve">18.41</t>
  </si>
  <si>
    <t xml:space="preserve">One-Way Fares for Inter-island Flights by Hawaiian Airlines:  2011 to 2015</t>
  </si>
  <si>
    <t xml:space="preserve">18.42</t>
  </si>
  <si>
    <t xml:space="preserve">Annual Average Round Trip Air Fares Between Honolulu and Selected Destinations:  2002 to 2015</t>
  </si>
  <si>
    <t xml:space="preserve">18.43</t>
  </si>
  <si>
    <t xml:space="preserve">State Commercial Harbors:  2015</t>
  </si>
  <si>
    <t xml:space="preserve">18.44</t>
  </si>
  <si>
    <t xml:space="preserve">Harbor Depths:  2014</t>
  </si>
  <si>
    <t xml:space="preserve">18.45</t>
  </si>
  <si>
    <t xml:space="preserve">Small Craft Mooring Facilities, by Island:  December 31, 2015</t>
  </si>
  <si>
    <t xml:space="preserve">18.46</t>
  </si>
  <si>
    <t xml:space="preserve">Lighthouses and Related Facilities, by Island:  April 2011</t>
  </si>
  <si>
    <t xml:space="preserve">18.47</t>
  </si>
  <si>
    <t xml:space="preserve">Undocumented Vessel Registration:  December 31, 2015</t>
  </si>
  <si>
    <t xml:space="preserve">18.48</t>
  </si>
  <si>
    <t xml:space="preserve">Numbered Vessels Registered in Hawaii:  1998 to 2015</t>
  </si>
  <si>
    <t xml:space="preserve">18.49</t>
  </si>
  <si>
    <t xml:space="preserve">Boating Accidents:  1991 to 2015</t>
  </si>
  <si>
    <t xml:space="preserve">18.50</t>
  </si>
  <si>
    <t xml:space="preserve">Vessel Arrivals, by Draft:  2013 and 2014</t>
  </si>
  <si>
    <t xml:space="preserve">18.51</t>
  </si>
  <si>
    <t xml:space="preserve">Ship Arrivals and Cargo Tonnage at the Port of Honolulu:  1985 to 2015</t>
  </si>
  <si>
    <t xml:space="preserve">18.52</t>
  </si>
  <si>
    <t xml:space="preserve">Cruise Ship Passenger Arrivals and Departures, for Honolulu Harbor:  2010 to 2015</t>
  </si>
  <si>
    <t xml:space="preserve">18.53</t>
  </si>
  <si>
    <t xml:space="preserve">Waterborne Commerce for Specified Harbors:  1993 to 2014</t>
  </si>
  <si>
    <t xml:space="preserve">18.54</t>
  </si>
  <si>
    <t xml:space="preserve">Waterborne Commerce, Foreign and Domestic, for Specified Harbors:  2013</t>
  </si>
  <si>
    <t xml:space="preserve">18.55</t>
  </si>
  <si>
    <t xml:space="preserve">Waterborne Commerce, Foreign and Domestic, for Specified Harbors:  2014</t>
  </si>
  <si>
    <t xml:space="preserve">18.56</t>
  </si>
  <si>
    <t xml:space="preserve">Waterborne Commerce, by Selected Commodities, for Specified Harbors:  2013</t>
  </si>
  <si>
    <t xml:space="preserve">18.57</t>
  </si>
  <si>
    <t xml:space="preserve">Waterborne Commerce, by Selected Commodities, for Specified Harbors:  2014</t>
  </si>
  <si>
    <t xml:space="preserve">18.58</t>
  </si>
  <si>
    <t xml:space="preserve">Transportation and Warehousing, Employment and Wages (NAICS 48-49), Selected Codes:  2014</t>
  </si>
  <si>
    <t xml:space="preserve">18.59</t>
  </si>
  <si>
    <t xml:space="preserve">Shipment Characteristics by States of Origin and Destination:  2012</t>
  </si>
  <si>
    <t xml:space="preserve">Section 18</t>
  </si>
  <si>
    <t xml:space="preserve">TRANSPORTATION</t>
  </si>
  <si>
    <t xml:space="preserve">        This section presents statistics relating to public roads, motor vehicles, bicycles, traffic accidents, local public transit, civil aviation, harbors, and water traffic.  Other information bearing on transportation appears in Sections 7, 12, 14, and 24.</t>
  </si>
  <si>
    <r>
      <rPr>
        <sz val="12"/>
        <rFont val="Times New Roman"/>
        <family val="1"/>
      </rPr>
      <t xml:space="preserve">        The chief source for transportation statistics is the Hawaii State Department of Transportation’s Highways, Harbors and Airports Divisions, and the Motor Vehicle Safety Office.  Other sources include the U.S. Coast Guard, Federal Aviation Administration, Federal Highway Administration, Army Corps of Engineers, the U.S. Census Bureau, Honolulu Public Transit Authority, county finance departments, Hawaii Automobile Dealers Association, and individual transportation companies.  Data for the entire period of record through 1976 appear in </t>
    </r>
    <r>
      <rPr>
        <i val="true"/>
        <sz val="12"/>
        <rFont val="Times New Roman"/>
        <family val="1"/>
      </rPr>
      <t xml:space="preserve">Historical Statistics of Hawaii</t>
    </r>
    <r>
      <rPr>
        <sz val="12"/>
        <rFont val="Times New Roman"/>
        <family val="1"/>
      </rPr>
      <t xml:space="preserve">, Section 17.  Another source of long-term trend information is </t>
    </r>
    <r>
      <rPr>
        <i val="true"/>
        <sz val="12"/>
        <rFont val="Times New Roman"/>
        <family val="1"/>
      </rPr>
      <t xml:space="preserve">What People Paid to Travel</t>
    </r>
    <r>
      <rPr>
        <sz val="12"/>
        <rFont val="Times New Roman"/>
        <family val="1"/>
      </rPr>
      <t xml:space="preserve">, published by the Hawaiian Historical Society in 1991.  Similar statistics for other areas are reported in the </t>
    </r>
    <r>
      <rPr>
        <i val="true"/>
        <sz val="12"/>
        <rFont val="Times New Roman"/>
        <family val="1"/>
      </rPr>
      <t xml:space="preserve">Statistical Abstract of the United States:  2012</t>
    </r>
    <r>
      <rPr>
        <sz val="12"/>
        <rFont val="Times New Roman"/>
        <family val="1"/>
      </rPr>
      <t xml:space="preserve">, Section 23.</t>
    </r>
  </si>
  <si>
    <t xml:space="preserve">Table 18.01-- DISTANCES OF SELECTED STATE ROUTES</t>
  </si>
  <si>
    <t xml:space="preserve"> </t>
  </si>
  <si>
    <t xml:space="preserve">AND INTERSTATES: 2015</t>
  </si>
  <si>
    <t xml:space="preserve">Route</t>
  </si>
  <si>
    <t xml:space="preserve">Description</t>
  </si>
  <si>
    <t xml:space="preserve">Miles</t>
  </si>
  <si>
    <t xml:space="preserve">OAHU</t>
  </si>
  <si>
    <t xml:space="preserve">Interstates</t>
  </si>
  <si>
    <t xml:space="preserve">H-1</t>
  </si>
  <si>
    <t xml:space="preserve">Queen Lili'uokalani Freeway, Lunalilo Freeway</t>
  </si>
  <si>
    <t xml:space="preserve">H-2</t>
  </si>
  <si>
    <t xml:space="preserve">Veterans Memorial Freeway</t>
  </si>
  <si>
    <t xml:space="preserve">H-3</t>
  </si>
  <si>
    <t xml:space="preserve">John A. Burns Freeway</t>
  </si>
  <si>
    <t xml:space="preserve">H-201</t>
  </si>
  <si>
    <t xml:space="preserve">Moanalua Freeway</t>
  </si>
  <si>
    <t xml:space="preserve">State Routes</t>
  </si>
  <si>
    <t xml:space="preserve">61</t>
  </si>
  <si>
    <t xml:space="preserve">Pali Hwy, Kalanianaole Hwy, Kailua Rd.</t>
  </si>
  <si>
    <t xml:space="preserve">63</t>
  </si>
  <si>
    <t xml:space="preserve">Kalihi St, Likelike Hwy</t>
  </si>
  <si>
    <t xml:space="preserve">72</t>
  </si>
  <si>
    <t xml:space="preserve">Kalanianaole Hwy</t>
  </si>
  <si>
    <t xml:space="preserve">83</t>
  </si>
  <si>
    <t xml:space="preserve">Kam. Hwy, Kahekili Hwy, Likelike Hwy</t>
  </si>
  <si>
    <t xml:space="preserve">92</t>
  </si>
  <si>
    <t xml:space="preserve">Nimitz Hwy, Ala Moana Blvd</t>
  </si>
  <si>
    <t xml:space="preserve">93</t>
  </si>
  <si>
    <t xml:space="preserve">Farrington Hwy.</t>
  </si>
  <si>
    <t xml:space="preserve">99</t>
  </si>
  <si>
    <t xml:space="preserve">Kam. Hwy, Kamananui Rd, Wilikina Dr, Farrington Hwy</t>
  </si>
  <si>
    <t xml:space="preserve">750</t>
  </si>
  <si>
    <t xml:space="preserve">Kunia Rd</t>
  </si>
  <si>
    <t xml:space="preserve">HAWAII</t>
  </si>
  <si>
    <t xml:space="preserve">11</t>
  </si>
  <si>
    <t xml:space="preserve">Kanoelehua Ave, Mamalahoa Hwy, Hawaii Belt Rd, Volcano Rd.</t>
  </si>
  <si>
    <t xml:space="preserve">Kuakini Hwy, Queen Kaahumanu Ext</t>
  </si>
  <si>
    <t xml:space="preserve">19</t>
  </si>
  <si>
    <t xml:space="preserve">Kuhio St, Kalanianaole St, Kamehameha Ave, Pauahi St</t>
  </si>
  <si>
    <t xml:space="preserve">Bayfront Hwy, Mamalahoa Hwy, Lindsey Rd, Hawaii Belt Rd</t>
  </si>
  <si>
    <t xml:space="preserve">Kawaihae Rd, Queen Kaahumanu Hwy</t>
  </si>
  <si>
    <t xml:space="preserve">130</t>
  </si>
  <si>
    <t xml:space="preserve">Keaau-Pahoa Rd, Pahoa-Kalapana Rd, Kaimu-Chain of</t>
  </si>
  <si>
    <t xml:space="preserve">Craters Rd  1/</t>
  </si>
  <si>
    <t xml:space="preserve">190</t>
  </si>
  <si>
    <t xml:space="preserve">Mamalahoa Hwy, Palani Rd</t>
  </si>
  <si>
    <t xml:space="preserve">200</t>
  </si>
  <si>
    <t xml:space="preserve">Saddle Rd  2/</t>
  </si>
  <si>
    <t xml:space="preserve">250</t>
  </si>
  <si>
    <t xml:space="preserve">Kohala Mountain Rd, Hawi Rd</t>
  </si>
  <si>
    <t xml:space="preserve">270</t>
  </si>
  <si>
    <t xml:space="preserve">Kawaihae Rd, Akoni Pule Hwy</t>
  </si>
  <si>
    <t xml:space="preserve">MAUI</t>
  </si>
  <si>
    <t xml:space="preserve">30</t>
  </si>
  <si>
    <t xml:space="preserve">High St, Honoapiilani Hwy, Kahekili Hwy</t>
  </si>
  <si>
    <t xml:space="preserve">31</t>
  </si>
  <si>
    <t xml:space="preserve">Piilani Hwy  3/</t>
  </si>
  <si>
    <t xml:space="preserve">36</t>
  </si>
  <si>
    <t xml:space="preserve">Hana Hwy</t>
  </si>
  <si>
    <t xml:space="preserve">37</t>
  </si>
  <si>
    <t xml:space="preserve">Haleakala Hwy, Kula Hwy</t>
  </si>
  <si>
    <t xml:space="preserve">360</t>
  </si>
  <si>
    <t xml:space="preserve">Hana Hwy, Keawa Pl</t>
  </si>
  <si>
    <t xml:space="preserve">378</t>
  </si>
  <si>
    <t xml:space="preserve">Haleakala Crater Rd</t>
  </si>
  <si>
    <t xml:space="preserve">     Continued on next page.</t>
  </si>
  <si>
    <t xml:space="preserve">AND INTERSTATES: 2015 -- Con.</t>
  </si>
  <si>
    <t xml:space="preserve">KAUAI</t>
  </si>
  <si>
    <t xml:space="preserve">50</t>
  </si>
  <si>
    <t xml:space="preserve">Kaumualii Hwy</t>
  </si>
  <si>
    <t xml:space="preserve">56</t>
  </si>
  <si>
    <t xml:space="preserve">Kuhio Hwy</t>
  </si>
  <si>
    <t xml:space="preserve">550</t>
  </si>
  <si>
    <t xml:space="preserve">Waimea Canyon Dr, Kokee Rd</t>
  </si>
  <si>
    <t xml:space="preserve">560</t>
  </si>
  <si>
    <t xml:space="preserve">Kuhio Hwy (Starts at end of Route 56)</t>
  </si>
  <si>
    <t xml:space="preserve">MOLOKAI</t>
  </si>
  <si>
    <t xml:space="preserve">450</t>
  </si>
  <si>
    <t xml:space="preserve">Kamehameha V Hwy</t>
  </si>
  <si>
    <t xml:space="preserve">460</t>
  </si>
  <si>
    <t xml:space="preserve">Kaunakakai Pl &amp; Maunaloa Hwy</t>
  </si>
  <si>
    <t xml:space="preserve">LANAI</t>
  </si>
  <si>
    <t xml:space="preserve">440</t>
  </si>
  <si>
    <t xml:space="preserve">Kaumalapau Hwy &amp; Manele Rd</t>
  </si>
  <si>
    <t xml:space="preserve">1/  Designated length and the real traveled length are different due to lava flows, between 21.83 and</t>
  </si>
  <si>
    <t xml:space="preserve">25.32 miles.</t>
  </si>
  <si>
    <t xml:space="preserve">2/  Not including 26 miles proposed.</t>
  </si>
  <si>
    <t xml:space="preserve">3/  Not including 4.86 miles proposed.</t>
  </si>
  <si>
    <t xml:space="preserve">Source:  Hawaii State Department of Transportation, Highways Division, State Route System Straight Line</t>
  </si>
  <si>
    <t xml:space="preserve">Diagrams 2015 and records.</t>
  </si>
  <si>
    <t xml:space="preserve">Table 18.02-- LENGTH OF STREETS AND HIGHWAYS, PAVED AND</t>
  </si>
  <si>
    <t xml:space="preserve"> UNPAVED, BY ISLAND:  2013 TO 2015</t>
  </si>
  <si>
    <t xml:space="preserve">[As of December 31.  Excludes private roads and military roads not regularly open to public use]</t>
  </si>
  <si>
    <t xml:space="preserve">Paved</t>
  </si>
  <si>
    <t xml:space="preserve">Island</t>
  </si>
  <si>
    <t xml:space="preserve">Total                 mileage</t>
  </si>
  <si>
    <t xml:space="preserve">Freeways</t>
  </si>
  <si>
    <t xml:space="preserve">Other</t>
  </si>
  <si>
    <t xml:space="preserve">Unpaved</t>
  </si>
  <si>
    <t xml:space="preserve">State total</t>
  </si>
  <si>
    <t xml:space="preserve">Hawaii</t>
  </si>
  <si>
    <t xml:space="preserve">-</t>
  </si>
  <si>
    <t xml:space="preserve">Maui</t>
  </si>
  <si>
    <t xml:space="preserve">Lanai</t>
  </si>
  <si>
    <t xml:space="preserve">Molokai</t>
  </si>
  <si>
    <t xml:space="preserve">Oahu</t>
  </si>
  <si>
    <t xml:space="preserve">Kauai</t>
  </si>
  <si>
    <t xml:space="preserve">Niihau</t>
  </si>
  <si>
    <t xml:space="preserve">Source:  Hawaii State Department of Transportation, Highways Division, records.</t>
  </si>
  <si>
    <t xml:space="preserve">Table 18.03-- HIGHWAY BRIDGES, BY ISLAND:  DECEMBER 31, 2015</t>
  </si>
  <si>
    <t xml:space="preserve">Longest bridge</t>
  </si>
  <si>
    <t xml:space="preserve">Highest bridge</t>
  </si>
  <si>
    <t xml:space="preserve">Number       of       bridges 1/</t>
  </si>
  <si>
    <t xml:space="preserve">Location</t>
  </si>
  <si>
    <t xml:space="preserve">Length           (feet)</t>
  </si>
  <si>
    <t xml:space="preserve">Height           (feet)</t>
  </si>
  <si>
    <t xml:space="preserve">State</t>
  </si>
  <si>
    <t xml:space="preserve">Airport Viaduct</t>
  </si>
  <si>
    <t xml:space="preserve">Nanue</t>
  </si>
  <si>
    <t xml:space="preserve">Hakalau</t>
  </si>
  <si>
    <t xml:space="preserve">Honokahua</t>
  </si>
  <si>
    <t xml:space="preserve">Uaoa</t>
  </si>
  <si>
    <t xml:space="preserve">None</t>
  </si>
  <si>
    <t xml:space="preserve">Manawainui</t>
  </si>
  <si>
    <t xml:space="preserve">Kipapa</t>
  </si>
  <si>
    <t xml:space="preserve">Hanamaulu</t>
  </si>
  <si>
    <t xml:space="preserve">Wahiawa, Koloa</t>
  </si>
  <si>
    <t xml:space="preserve">1/  Limited to bridges under State jurisdiction and longer than 20 feet.</t>
  </si>
  <si>
    <t xml:space="preserve">Table 18.04-- CONDITION OF BRIDGES:  2010 TO 2015</t>
  </si>
  <si>
    <t xml:space="preserve">Deficient and obsolete</t>
  </si>
  <si>
    <t xml:space="preserve">Total</t>
  </si>
  <si>
    <t xml:space="preserve">Structurally              deficient 1/</t>
  </si>
  <si>
    <t xml:space="preserve">Functionally              obsolete 2/</t>
  </si>
  <si>
    <t xml:space="preserve">Area</t>
  </si>
  <si>
    <t xml:space="preserve">Number of bridges</t>
  </si>
  <si>
    <t xml:space="preserve">Number</t>
  </si>
  <si>
    <t xml:space="preserve">Percent</t>
  </si>
  <si>
    <t xml:space="preserve">U.S.</t>
  </si>
  <si>
    <t xml:space="preserve">     1/  Bridges are structurally deficient if they have been restricted to light vehicles, require immediate</t>
  </si>
  <si>
    <t xml:space="preserve">rehabilitation to remain open, or are closed.</t>
  </si>
  <si>
    <t xml:space="preserve">     2/  Bridges are functionally obsolete if they have deck geometry, load carrying capacity, clearance or</t>
  </si>
  <si>
    <t xml:space="preserve">approach roadway alignment that no longer meet the criteria for the system of which the bridge is a part.</t>
  </si>
  <si>
    <t xml:space="preserve">     Source:  U.S. Department of Transportation, Federal Highway Administration, Structures,</t>
  </si>
  <si>
    <t xml:space="preserve">Deficient Bridges by State and Highway System &lt;http://www.fhwa.dot.gov/bridge/deficient.cfm&gt;</t>
  </si>
  <si>
    <t xml:space="preserve">accessed July 6, 2016; and calculations by the Hawaii State Department of Business, Economic </t>
  </si>
  <si>
    <t xml:space="preserve">Development &amp; Tourism.</t>
  </si>
  <si>
    <t xml:space="preserve">Table 18.05-- HIGHWAY TUNNEL LENGTHS:  DECEMBER 31, 2015</t>
  </si>
  <si>
    <t xml:space="preserve">Island and name of tunnel</t>
  </si>
  <si>
    <t xml:space="preserve">Length (feet)</t>
  </si>
  <si>
    <t xml:space="preserve">Pali, Honolulu side</t>
  </si>
  <si>
    <t xml:space="preserve">to Honolulu</t>
  </si>
  <si>
    <t xml:space="preserve">from Honolulu</t>
  </si>
  <si>
    <t xml:space="preserve">Pali, Kailua side</t>
  </si>
  <si>
    <t xml:space="preserve">Wilson</t>
  </si>
  <si>
    <t xml:space="preserve">H-3, Hospital Rock</t>
  </si>
  <si>
    <t xml:space="preserve">Middle Street</t>
  </si>
  <si>
    <t xml:space="preserve">Olowalu</t>
  </si>
  <si>
    <t xml:space="preserve">Kipu-Mahaulepu (private road)</t>
  </si>
  <si>
    <t xml:space="preserve">Source:  Hawaii State Department of Transportation, Highways Division, records; McBryde Sugar </t>
  </si>
  <si>
    <t xml:space="preserve">Plantation, records.</t>
  </si>
  <si>
    <t xml:space="preserve">Table 18.06-- VEHICLE REGISTRATION, BY TYPE OF VEHICLE:</t>
  </si>
  <si>
    <t xml:space="preserve">2005 TO 2015</t>
  </si>
  <si>
    <t xml:space="preserve">[Taxable and exempt vehicles.  Includes vehicles registered but subsequently scrapped or shipped                                      out of State]</t>
  </si>
  <si>
    <t xml:space="preserve">Motor vehicles</t>
  </si>
  <si>
    <t xml:space="preserve">Year</t>
  </si>
  <si>
    <t xml:space="preserve">All          vehicles          registered</t>
  </si>
  <si>
    <t xml:space="preserve">All                   motor           vehicles</t>
  </si>
  <si>
    <t xml:space="preserve">Passenger vehicles 1/</t>
  </si>
  <si>
    <t xml:space="preserve">Ambu-               lances,                   hearses,                patrol                  wagons</t>
  </si>
  <si>
    <t xml:space="preserve">Buses</t>
  </si>
  <si>
    <t xml:space="preserve">Motor vehicles -- continued</t>
  </si>
  <si>
    <t xml:space="preserve">Trucks 1/</t>
  </si>
  <si>
    <t xml:space="preserve">Truck                    tractors,                   tow                        trucks</t>
  </si>
  <si>
    <t xml:space="preserve">Truck            crane,                    misc.</t>
  </si>
  <si>
    <t xml:space="preserve">Motor-           cycles,              motor-           scooters 2/</t>
  </si>
  <si>
    <t xml:space="preserve">Trailers               and                   semi-                trailers</t>
  </si>
  <si>
    <t xml:space="preserve">1/  Vans, pickups, and other trucks under 6,500 lb. in personal use, legally classified as passenger</t>
  </si>
  <si>
    <t xml:space="preserve">vehicles, are included in the totals for trucks.</t>
  </si>
  <si>
    <t xml:space="preserve">2/  Excluding mopeds (1.5 HP or less), which are legally classified as bicycles.</t>
  </si>
  <si>
    <t xml:space="preserve">Source:  Hawaii State Department of Transportation, Safe Communities Program, records.</t>
  </si>
  <si>
    <t xml:space="preserve">Table 18.07--  MOTOR VEHICLES REGISTERED, BY COUNTY:</t>
  </si>
  <si>
    <t xml:space="preserve">1995 TO 2015</t>
  </si>
  <si>
    <t xml:space="preserve">[Taxable and exempt vehicles.  Includes passenger cars, ambulances, buses, trucks, motorcycles </t>
  </si>
  <si>
    <t xml:space="preserve">and vehicles registered but subsequently scrapped or shipped out of State.  Excludes</t>
  </si>
  <si>
    <t xml:space="preserve">trailers and semi-trailers]</t>
  </si>
  <si>
    <t xml:space="preserve">State                 total</t>
  </si>
  <si>
    <t xml:space="preserve">City and County of Honolulu</t>
  </si>
  <si>
    <t xml:space="preserve">County                   of                         Hawaii</t>
  </si>
  <si>
    <t xml:space="preserve">County               of                     Kauai</t>
  </si>
  <si>
    <t xml:space="preserve">County               of                    Maui</t>
  </si>
  <si>
    <t xml:space="preserve">Table 18.08-- VEHICLE REGISTRATION, BY TYPE OF VEHICLE,</t>
  </si>
  <si>
    <t xml:space="preserve">BY COUNTY:  2015</t>
  </si>
  <si>
    <t xml:space="preserve">[Taxable and exempt vehicles. Includes vehicles registered but</t>
  </si>
  <si>
    <t xml:space="preserve">subsequently scrapped or shipped out of State]</t>
  </si>
  <si>
    <t xml:space="preserve">Type of vehicle</t>
  </si>
  <si>
    <t xml:space="preserve">State               total</t>
  </si>
  <si>
    <t xml:space="preserve">County                 of                                    Hawaii</t>
  </si>
  <si>
    <t xml:space="preserve">County           of                   Kauai</t>
  </si>
  <si>
    <t xml:space="preserve">County            of                 Maui</t>
  </si>
  <si>
    <t xml:space="preserve">All vehicles</t>
  </si>
  <si>
    <t xml:space="preserve">Ambulances</t>
  </si>
  <si>
    <t xml:space="preserve">Truck tractors</t>
  </si>
  <si>
    <t xml:space="preserve">Truck cranes</t>
  </si>
  <si>
    <t xml:space="preserve">Motorcycles, motorscooters 2/</t>
  </si>
  <si>
    <t xml:space="preserve">Trailers and semi-trailers</t>
  </si>
  <si>
    <t xml:space="preserve">Table 18.09-- VEHICLE REGISTRATION, BY TAXATION STATUS,</t>
  </si>
  <si>
    <t xml:space="preserve">[Includes vehicles registered but subsequently scrapped or shipped out of State.  Excludes             trailers, semi-trailers and motorcycles]</t>
  </si>
  <si>
    <t xml:space="preserve">Taxation status</t>
  </si>
  <si>
    <t xml:space="preserve">County                                 of                                    Hawaii</t>
  </si>
  <si>
    <t xml:space="preserve">County                          of                           Kauai</t>
  </si>
  <si>
    <t xml:space="preserve">County                        of                         Maui</t>
  </si>
  <si>
    <t xml:space="preserve">Total registered</t>
  </si>
  <si>
    <t xml:space="preserve">Taxable vehicles</t>
  </si>
  <si>
    <t xml:space="preserve">Exempt vehicles</t>
  </si>
  <si>
    <t xml:space="preserve">Federal government</t>
  </si>
  <si>
    <t xml:space="preserve">State government</t>
  </si>
  <si>
    <t xml:space="preserve">County government</t>
  </si>
  <si>
    <t xml:space="preserve">Fire department</t>
  </si>
  <si>
    <t xml:space="preserve">Police department</t>
  </si>
  <si>
    <t xml:space="preserve">Consulates</t>
  </si>
  <si>
    <t xml:space="preserve">Disabled veterans</t>
  </si>
  <si>
    <t xml:space="preserve">Military non-resident</t>
  </si>
  <si>
    <t xml:space="preserve">Farm</t>
  </si>
  <si>
    <t xml:space="preserve">Horseless carriage</t>
  </si>
  <si>
    <t xml:space="preserve">Electric vehicles</t>
  </si>
  <si>
    <t xml:space="preserve">National Guard</t>
  </si>
  <si>
    <t xml:space="preserve">Table 18.10-- VEHICLES AVAILABLE TO OCCUPIED HOUSING UNITS,                      BY COUNTY:  2014</t>
  </si>
  <si>
    <t xml:space="preserve">        [For the American Community Survey 1-Year Estimates, data were released for geographic</t>
  </si>
  <si>
    <t xml:space="preserve">            areas with populations of 65,000 or more.  At this time Kalawao county does not meet </t>
  </si>
  <si>
    <t xml:space="preserve">            these thresholds.  Data are based on a sample and are subject to sampling variability]</t>
  </si>
  <si>
    <t xml:space="preserve">Vehicles available</t>
  </si>
  <si>
    <t xml:space="preserve">Honolulu</t>
  </si>
  <si>
    <t xml:space="preserve">Occupied units</t>
  </si>
  <si>
    <t xml:space="preserve">4 or more</t>
  </si>
  <si>
    <t xml:space="preserve">     Source:  U.S. Census Bureau, 2014 American Community Survey 1-Year Estimates</t>
  </si>
  <si>
    <t xml:space="preserve">&lt;http://www.census.gov/acs/www/&gt; accessed July 6, 2016.</t>
  </si>
  <si>
    <t xml:space="preserve">Table 18.11-- TRUCK CHARACTERISTICS:  1987 TO 2002</t>
  </si>
  <si>
    <t xml:space="preserve">Percent of category</t>
  </si>
  <si>
    <t xml:space="preserve">Category                                                                 (100 percent)</t>
  </si>
  <si>
    <t xml:space="preserve">Selected characteristic</t>
  </si>
  <si>
    <t xml:space="preserve">Total trucks (1,000)</t>
  </si>
  <si>
    <t xml:space="preserve">Business  1/</t>
  </si>
  <si>
    <t xml:space="preserve">Personal transportation</t>
  </si>
  <si>
    <t xml:space="preserve">Body type</t>
  </si>
  <si>
    <t xml:space="preserve">Pickup, mini-van,</t>
  </si>
  <si>
    <t xml:space="preserve">other light van,</t>
  </si>
  <si>
    <t xml:space="preserve">  and sport utility</t>
  </si>
  <si>
    <t xml:space="preserve">Vehicle size</t>
  </si>
  <si>
    <t xml:space="preserve">Light</t>
  </si>
  <si>
    <t xml:space="preserve">Annual miles</t>
  </si>
  <si>
    <t xml:space="preserve">Less than 10,000  2/</t>
  </si>
  <si>
    <t xml:space="preserve">Model year</t>
  </si>
  <si>
    <t xml:space="preserve">Over 4 years old</t>
  </si>
  <si>
    <t xml:space="preserve">Vehicle acquisition</t>
  </si>
  <si>
    <t xml:space="preserve">New</t>
  </si>
  <si>
    <t xml:space="preserve">Truck type</t>
  </si>
  <si>
    <t xml:space="preserve">Single-unit, 2 axles  3/</t>
  </si>
  <si>
    <t xml:space="preserve">Range of operation</t>
  </si>
  <si>
    <t xml:space="preserve">50 miles or less</t>
  </si>
  <si>
    <t xml:space="preserve">Fuel type</t>
  </si>
  <si>
    <t xml:space="preserve">  Gasoline</t>
  </si>
  <si>
    <t xml:space="preserve">     1/  Comparability of estimates may vary across survey years due to changes in category definitions.</t>
  </si>
  <si>
    <t xml:space="preserve">     2/  Includes vehicles not in use.</t>
  </si>
  <si>
    <t xml:space="preserve">     3/  Excludes truck-tractors not in use.</t>
  </si>
  <si>
    <r>
      <rPr>
        <sz val="10"/>
        <rFont val="Times New Roman"/>
        <family val="1"/>
      </rPr>
      <t xml:space="preserve">     Source:  U.S. Bureau</t>
    </r>
    <r>
      <rPr>
        <i val="true"/>
        <sz val="10"/>
        <rFont val="Times New Roman"/>
        <family val="1"/>
      </rPr>
      <t xml:space="preserve"> </t>
    </r>
    <r>
      <rPr>
        <sz val="10"/>
        <rFont val="Times New Roman"/>
        <family val="1"/>
      </rPr>
      <t xml:space="preserve">of the Census,</t>
    </r>
    <r>
      <rPr>
        <i val="true"/>
        <sz val="10"/>
        <rFont val="Times New Roman"/>
        <family val="1"/>
      </rPr>
      <t xml:space="preserve"> Truck Inventory and Use Survey, 1992 Census of Transportation, </t>
    </r>
  </si>
  <si>
    <t xml:space="preserve">TC92-T-12 (December 1994), table 2 &lt;http://www.census.gov/prod/1/trans/92trkinv/tct12.pdf&gt;;</t>
  </si>
  <si>
    <r>
      <rPr>
        <sz val="10"/>
        <rFont val="Times New Roman"/>
        <family val="1"/>
      </rPr>
      <t xml:space="preserve">U.S. Census Bureau, </t>
    </r>
    <r>
      <rPr>
        <i val="true"/>
        <sz val="10"/>
        <rFont val="Times New Roman"/>
        <family val="1"/>
      </rPr>
      <t xml:space="preserve">2002 Economic Census, Vehicle Inventory and Use Survey, </t>
    </r>
  </si>
  <si>
    <r>
      <rPr>
        <i val="true"/>
        <sz val="10"/>
        <rFont val="Times New Roman"/>
        <family val="1"/>
      </rPr>
      <t xml:space="preserve">Geographic Area Series, Hawaii, </t>
    </r>
    <r>
      <rPr>
        <sz val="10"/>
        <rFont val="Times New Roman"/>
        <family val="1"/>
      </rPr>
      <t xml:space="preserve">EC02TV-HI (October 2004), tables 1a and 2a</t>
    </r>
  </si>
  <si>
    <t xml:space="preserve">&lt;http://www.census.gov/svsd/www/02vehinv.html&gt; accessed May 12, 2005.</t>
  </si>
  <si>
    <t xml:space="preserve">Table 18.12-- NEW RETAIL LIGHT VEHICLE REGISTRATIONS:</t>
  </si>
  <si>
    <t xml:space="preserve">1989 TO 2014</t>
  </si>
  <si>
    <r>
      <rPr>
        <sz val="10"/>
        <rFont val="Times New Roman"/>
        <family val="1"/>
      </rPr>
      <t xml:space="preserve">     Source:  Hawaii Automobile Dealers Association, </t>
    </r>
    <r>
      <rPr>
        <i val="true"/>
        <sz val="10"/>
        <rFont val="Times New Roman"/>
        <family val="1"/>
      </rPr>
      <t xml:space="preserve">HawaiiDealer 2015 First Quarter Edition</t>
    </r>
    <r>
      <rPr>
        <sz val="10"/>
        <rFont val="Times New Roman"/>
        <family val="1"/>
      </rPr>
      <t xml:space="preserve"> and</t>
    </r>
  </si>
  <si>
    <t xml:space="preserve">previous editions.</t>
  </si>
  <si>
    <t xml:space="preserve">Table 18.13-- NEW RETAIL CAR AND LIGHT TRUCK (VAN)</t>
  </si>
  <si>
    <t xml:space="preserve">REGISTRATIONS, BY NAMEPLATE:  2012 TO 2014</t>
  </si>
  <si>
    <t xml:space="preserve">Nameplate</t>
  </si>
  <si>
    <t xml:space="preserve">2012 1/</t>
  </si>
  <si>
    <t xml:space="preserve">Toyota/Scion</t>
  </si>
  <si>
    <t xml:space="preserve">Honda</t>
  </si>
  <si>
    <t xml:space="preserve">Nissan</t>
  </si>
  <si>
    <t xml:space="preserve">Ford</t>
  </si>
  <si>
    <t xml:space="preserve">Kia</t>
  </si>
  <si>
    <t xml:space="preserve">Chevrolet</t>
  </si>
  <si>
    <t xml:space="preserve">Mazda</t>
  </si>
  <si>
    <t xml:space="preserve">Hyundai</t>
  </si>
  <si>
    <t xml:space="preserve">BMW</t>
  </si>
  <si>
    <t xml:space="preserve">Lexus</t>
  </si>
  <si>
    <t xml:space="preserve">Subaru</t>
  </si>
  <si>
    <t xml:space="preserve">Jeep</t>
  </si>
  <si>
    <t xml:space="preserve">Mercedes</t>
  </si>
  <si>
    <t xml:space="preserve">Dodge</t>
  </si>
  <si>
    <t xml:space="preserve">Acura</t>
  </si>
  <si>
    <t xml:space="preserve">Volkswagen</t>
  </si>
  <si>
    <t xml:space="preserve">Ram</t>
  </si>
  <si>
    <t xml:space="preserve">Audi</t>
  </si>
  <si>
    <t xml:space="preserve">GMC</t>
  </si>
  <si>
    <t xml:space="preserve">MINI</t>
  </si>
  <si>
    <t xml:space="preserve">Infiniti</t>
  </si>
  <si>
    <t xml:space="preserve">Cadillac</t>
  </si>
  <si>
    <t xml:space="preserve">Chrysler</t>
  </si>
  <si>
    <t xml:space="preserve">Porsche</t>
  </si>
  <si>
    <t xml:space="preserve">All others</t>
  </si>
  <si>
    <t xml:space="preserve">Volvo</t>
  </si>
  <si>
    <t xml:space="preserve">Land Rover</t>
  </si>
  <si>
    <t xml:space="preserve">Mitsubishi</t>
  </si>
  <si>
    <t xml:space="preserve">Fiat</t>
  </si>
  <si>
    <t xml:space="preserve">Buick</t>
  </si>
  <si>
    <t xml:space="preserve">Telsa</t>
  </si>
  <si>
    <t xml:space="preserve">Lincoln</t>
  </si>
  <si>
    <t xml:space="preserve">Jaguar</t>
  </si>
  <si>
    <t xml:space="preserve">    1/  Data for 2012 has been revised in 2015 with total of 42,463 but specific breakdown not published.</t>
  </si>
  <si>
    <r>
      <rPr>
        <sz val="10"/>
        <rFont val="Times New Roman"/>
        <family val="1"/>
      </rPr>
      <t xml:space="preserve">    Source:  Hawaii Automobile Dealers Association, </t>
    </r>
    <r>
      <rPr>
        <i val="true"/>
        <sz val="10"/>
        <rFont val="Times New Roman"/>
        <family val="1"/>
      </rPr>
      <t xml:space="preserve">HawaiiDealer,</t>
    </r>
    <r>
      <rPr>
        <sz val="10"/>
        <rFont val="Times New Roman"/>
        <family val="1"/>
      </rPr>
      <t xml:space="preserve"> </t>
    </r>
    <r>
      <rPr>
        <i val="true"/>
        <sz val="10"/>
        <rFont val="Times New Roman"/>
        <family val="1"/>
      </rPr>
      <t xml:space="preserve">2014 First Quarter and 2015 First</t>
    </r>
  </si>
  <si>
    <t xml:space="preserve">Quarter.</t>
  </si>
  <si>
    <t xml:space="preserve">Table 18.14-- NEW RETAIL CAR AND LIGHT TRUCK (VAN)</t>
  </si>
  <si>
    <t xml:space="preserve">REGISTRATIONS, BY PLACE OF MANUFACTURE:  2012 TO 2014</t>
  </si>
  <si>
    <t xml:space="preserve">Type and place of manufacture</t>
  </si>
  <si>
    <t xml:space="preserve">    Total</t>
  </si>
  <si>
    <t xml:space="preserve">Car</t>
  </si>
  <si>
    <t xml:space="preserve">Light truck</t>
  </si>
  <si>
    <t xml:space="preserve">Domestic Brands</t>
  </si>
  <si>
    <t xml:space="preserve">European Brands</t>
  </si>
  <si>
    <t xml:space="preserve">Japanese Brands</t>
  </si>
  <si>
    <t xml:space="preserve">Korean Brands</t>
  </si>
  <si>
    <t xml:space="preserve">Table 18.15-- HAWAII DRIVERS LICENSES IN FORCE, BY COUNTY:</t>
  </si>
  <si>
    <t xml:space="preserve">1991 TO 2015</t>
  </si>
  <si>
    <t xml:space="preserve">[As of December 31]</t>
  </si>
  <si>
    <t xml:space="preserve">State                         total</t>
  </si>
  <si>
    <t xml:space="preserve">County                of                  Hawaii</t>
  </si>
  <si>
    <t xml:space="preserve">County                of                 Kauai</t>
  </si>
  <si>
    <t xml:space="preserve">County                of                   Maui</t>
  </si>
  <si>
    <t xml:space="preserve">Source:  Hawaii State Department of Transportation, Motor Vehicle Safety, records.</t>
  </si>
  <si>
    <t xml:space="preserve">Table 18.16-- HAWAII DRIVERS LICENSES IN FORCE, BY AGE</t>
  </si>
  <si>
    <t xml:space="preserve">AND SEX:  2014 AND 2015</t>
  </si>
  <si>
    <t xml:space="preserve">Both sexes</t>
  </si>
  <si>
    <t xml:space="preserve">Male</t>
  </si>
  <si>
    <t xml:space="preserve">Female</t>
  </si>
  <si>
    <t xml:space="preserve">Years of age</t>
  </si>
  <si>
    <t xml:space="preserve">     Total</t>
  </si>
  <si>
    <t xml:space="preserve">15 to 19</t>
  </si>
  <si>
    <t xml:space="preserve">20 to 24</t>
  </si>
  <si>
    <t xml:space="preserve">25 to 29</t>
  </si>
  <si>
    <t xml:space="preserve">30 to 34</t>
  </si>
  <si>
    <t xml:space="preserve">35 to 39</t>
  </si>
  <si>
    <t xml:space="preserve">40 to 44</t>
  </si>
  <si>
    <t xml:space="preserve">45 to 49</t>
  </si>
  <si>
    <t xml:space="preserve">50 to 54</t>
  </si>
  <si>
    <t xml:space="preserve">55 to 59</t>
  </si>
  <si>
    <t xml:space="preserve">60 to 64</t>
  </si>
  <si>
    <t xml:space="preserve">65 to 69</t>
  </si>
  <si>
    <t xml:space="preserve">70 to 74</t>
  </si>
  <si>
    <t xml:space="preserve">75 to 79</t>
  </si>
  <si>
    <t xml:space="preserve">80 to 84</t>
  </si>
  <si>
    <t xml:space="preserve">85 to 89</t>
  </si>
  <si>
    <t xml:space="preserve">90 to 94</t>
  </si>
  <si>
    <t xml:space="preserve">95 to 99</t>
  </si>
  <si>
    <t xml:space="preserve">Table 18.17-- MOTOR VEHICLE FUEL CONSUMPTION AND VEHICLE</t>
  </si>
  <si>
    <t xml:space="preserve"> MILES, 1992 TO 2015, AND BY COUNTY, 2014 AND 2015</t>
  </si>
  <si>
    <t xml:space="preserve">Highway fuel consumption 1/</t>
  </si>
  <si>
    <t xml:space="preserve">Annual vehicle miles of travel</t>
  </si>
  <si>
    <t xml:space="preserve">Year and county</t>
  </si>
  <si>
    <t xml:space="preserve">Total                        (1,000 gallons)</t>
  </si>
  <si>
    <t xml:space="preserve">Gallons per vehicle 2/</t>
  </si>
  <si>
    <t xml:space="preserve">Total                  (millions)</t>
  </si>
  <si>
    <t xml:space="preserve">Per                    vehicle 2/</t>
  </si>
  <si>
    <t xml:space="preserve">2014 3/</t>
  </si>
  <si>
    <t xml:space="preserve">COUNTY:  2014 3/</t>
  </si>
  <si>
    <t xml:space="preserve">COUNTY:  2015</t>
  </si>
  <si>
    <t xml:space="preserve">Continued on next page.</t>
  </si>
  <si>
    <t xml:space="preserve"> MILES, 1992 TO 2015, AND BY COUNTY, 2014 AND 2015 -- Con.</t>
  </si>
  <si>
    <t xml:space="preserve">1/  Includes gasoline, diesel oil, and butanol.</t>
  </si>
  <si>
    <t xml:space="preserve">2/  Based on motor vehicle total by county of inspection; includes both taxable and nontaxable    </t>
  </si>
  <si>
    <t xml:space="preserve">vehicles, and all military nonresident exempt vehicles.  Data include passenger cars, buses, trucks, </t>
  </si>
  <si>
    <t xml:space="preserve">and motorcycles but exclude trailers and semi-trailers.</t>
  </si>
  <si>
    <r>
      <rPr>
        <sz val="10"/>
        <rFont val="Times New Roman"/>
        <family val="1"/>
      </rPr>
      <t xml:space="preserve">     3/  For 2014, annual vehicle miles of travel data revised from previous </t>
    </r>
    <r>
      <rPr>
        <i val="true"/>
        <sz val="10"/>
        <rFont val="Times New Roman"/>
        <family val="1"/>
      </rPr>
      <t xml:space="preserve">Data Book.</t>
    </r>
  </si>
  <si>
    <t xml:space="preserve">Source:  Hawaii State Department of Transportation, Highways Division, Planning Branch, records.</t>
  </si>
  <si>
    <t xml:space="preserve">Table 18.18-- TOTAL 24-HOUR TRAFFIC VOLUMES AT SELECTED </t>
  </si>
  <si>
    <t xml:space="preserve">SURVEY SITES:  2013 TO 2015</t>
  </si>
  <si>
    <t xml:space="preserve">[Annual average daily traffic (AADT), the average of 24 hour counts collected every day in</t>
  </si>
  <si>
    <t xml:space="preserve">the year, unless otherwise specified]</t>
  </si>
  <si>
    <t xml:space="preserve">Site</t>
  </si>
  <si>
    <t xml:space="preserve">Milepoint</t>
  </si>
  <si>
    <t xml:space="preserve">H-1 west of Kualalai Pkwy overpass</t>
  </si>
  <si>
    <t xml:space="preserve">H-1 west of Kaonohi St overpass</t>
  </si>
  <si>
    <t xml:space="preserve">H-1 at Halawa Stream bridge</t>
  </si>
  <si>
    <t xml:space="preserve">H-1 at airport off-ramp</t>
  </si>
  <si>
    <t xml:space="preserve">H-1 west of King St tunnel</t>
  </si>
  <si>
    <t xml:space="preserve">H-1 at Kalihi interchange</t>
  </si>
  <si>
    <t xml:space="preserve">H-1 at Kapalama drainage canal</t>
  </si>
  <si>
    <t xml:space="preserve">  bridge</t>
  </si>
  <si>
    <t xml:space="preserve">H-1 at McCully St overpass</t>
  </si>
  <si>
    <t xml:space="preserve">H-1 at Manoa-Palolo drainage</t>
  </si>
  <si>
    <t xml:space="preserve">  canal </t>
  </si>
  <si>
    <t xml:space="preserve">H-2 south of Pineapple Rd</t>
  </si>
  <si>
    <t xml:space="preserve">  overpass</t>
  </si>
  <si>
    <t xml:space="preserve">H-3 west of North Halawa Valley</t>
  </si>
  <si>
    <t xml:space="preserve">H-3 west of Kamehaha Hwy</t>
  </si>
  <si>
    <t xml:space="preserve">  interchange</t>
  </si>
  <si>
    <t xml:space="preserve">Moanalua Freeway west of</t>
  </si>
  <si>
    <t xml:space="preserve">  Kahuapaani St overpass</t>
  </si>
  <si>
    <t xml:space="preserve">  Moanalua St bridge</t>
  </si>
  <si>
    <t xml:space="preserve">Pali Hwy at tunnels</t>
  </si>
  <si>
    <t xml:space="preserve">Likelike Hwy north of Valley View</t>
  </si>
  <si>
    <t xml:space="preserve">  Drive</t>
  </si>
  <si>
    <t xml:space="preserve">Sand Island Parkway north of</t>
  </si>
  <si>
    <t xml:space="preserve">  Pascule bridge</t>
  </si>
  <si>
    <t xml:space="preserve">Kalanianaole Hwy east of</t>
  </si>
  <si>
    <t xml:space="preserve">  Ainakoa Ave</t>
  </si>
  <si>
    <t xml:space="preserve">Kamehameha Hwy at Wilson Bridge</t>
  </si>
  <si>
    <t xml:space="preserve">Kamehameha Hwy 1.6 miles</t>
  </si>
  <si>
    <t xml:space="preserve">  northeast of Johnson Rd</t>
  </si>
  <si>
    <t xml:space="preserve">Nimitz Hwy east of Sand Island</t>
  </si>
  <si>
    <t xml:space="preserve">  Access Rd</t>
  </si>
  <si>
    <t xml:space="preserve">Farrington Hwy at Makaha</t>
  </si>
  <si>
    <t xml:space="preserve">  bridge #2</t>
  </si>
  <si>
    <t xml:space="preserve">Kalaeloa Blvd south of H-1 on-ramp</t>
  </si>
  <si>
    <t xml:space="preserve">SURVEY SITES:  2013 TO 2015 -- Con.</t>
  </si>
  <si>
    <t xml:space="preserve">Oahu con.</t>
  </si>
  <si>
    <t xml:space="preserve">Kamehameha Hwy at</t>
  </si>
  <si>
    <t xml:space="preserve">  Kalauao bridge</t>
  </si>
  <si>
    <t xml:space="preserve">Kunia Rd near Kunia Dr</t>
  </si>
  <si>
    <t xml:space="preserve">Volcano Rd near Ikaika St</t>
  </si>
  <si>
    <t xml:space="preserve">Volcano Rd at Glenwood Park</t>
  </si>
  <si>
    <t xml:space="preserve">Mamalahoa Hwy at states' south</t>
  </si>
  <si>
    <t xml:space="preserve">  Kona baseyard</t>
  </si>
  <si>
    <t xml:space="preserve">Queen Kaahumanu Hwy near</t>
  </si>
  <si>
    <t xml:space="preserve">  Hualalai Rd</t>
  </si>
  <si>
    <t xml:space="preserve">(NA)</t>
  </si>
  <si>
    <t xml:space="preserve">Hawaii Belt Rd north of</t>
  </si>
  <si>
    <t xml:space="preserve">  Kalaoa bridge</t>
  </si>
  <si>
    <t xml:space="preserve">  Kaupulehu Dr</t>
  </si>
  <si>
    <t xml:space="preserve">Queen Kaahumanu Hwy north of</t>
  </si>
  <si>
    <t xml:space="preserve">  OTEC access Rd</t>
  </si>
  <si>
    <t xml:space="preserve">Keaau-Pahoa Rd south of waste</t>
  </si>
  <si>
    <t xml:space="preserve">  station Rd</t>
  </si>
  <si>
    <t xml:space="preserve">Honoapiilani Hwy south of</t>
  </si>
  <si>
    <t xml:space="preserve">  Kaanapali Pkwy</t>
  </si>
  <si>
    <t xml:space="preserve">Honoapiilani Hwy north of</t>
  </si>
  <si>
    <t xml:space="preserve">  Kahana Kai bridge</t>
  </si>
  <si>
    <t xml:space="preserve">Piilani Hwy near Lipoa Pkwy</t>
  </si>
  <si>
    <t xml:space="preserve">Hana Hwy near Central Power</t>
  </si>
  <si>
    <t xml:space="preserve">  Plant Rd</t>
  </si>
  <si>
    <t xml:space="preserve">Hana Hwy near Baldwin Park</t>
  </si>
  <si>
    <t xml:space="preserve">Keolani Pl near Palapala Dr</t>
  </si>
  <si>
    <t xml:space="preserve">36A</t>
  </si>
  <si>
    <t xml:space="preserve">Kaleakala Hwy near North</t>
  </si>
  <si>
    <t xml:space="preserve">  Firebreak Rd</t>
  </si>
  <si>
    <t xml:space="preserve">North Kihei Hwy near 9th St</t>
  </si>
  <si>
    <t xml:space="preserve">Mokulele Hwy near Nakii Rd</t>
  </si>
  <si>
    <t xml:space="preserve">Kuihelani Hwy near Mauilani Pkwy</t>
  </si>
  <si>
    <t xml:space="preserve">Kaumualii Hwy near Nani St</t>
  </si>
  <si>
    <t xml:space="preserve">Kaumualii Hwy at Punee Rd</t>
  </si>
  <si>
    <t xml:space="preserve">Kaumualii Hwy near Alawai Rd</t>
  </si>
  <si>
    <t xml:space="preserve">Rice St near Mokoi St</t>
  </si>
  <si>
    <t xml:space="preserve">Kuhio Hwy near Huilei Rd</t>
  </si>
  <si>
    <t xml:space="preserve">Kuhio Hwy northwest of Kolo Rd</t>
  </si>
  <si>
    <t xml:space="preserve">  and Kalamania Rd </t>
  </si>
  <si>
    <t xml:space="preserve">Nawiliwili Rd near Kanani St</t>
  </si>
  <si>
    <t xml:space="preserve">Akuhuni Rd near Palai St</t>
  </si>
  <si>
    <t xml:space="preserve">NA  Not available.</t>
  </si>
  <si>
    <t xml:space="preserve">Table 18.19-- ROADWAY CONGESTION FOR THE HONOLULU </t>
  </si>
  <si>
    <t xml:space="preserve">URBANIZED AREA:  2011 TO 2014</t>
  </si>
  <si>
    <t xml:space="preserve">Subject</t>
  </si>
  <si>
    <t xml:space="preserve">Population (1,000s)</t>
  </si>
  <si>
    <t xml:space="preserve">1/ 800</t>
  </si>
  <si>
    <t xml:space="preserve">Peak commuters (1,000s)  2/</t>
  </si>
  <si>
    <t xml:space="preserve">Daily vehicle-miles of travel (1,000s)</t>
  </si>
  <si>
    <t xml:space="preserve">   Freeway</t>
  </si>
  <si>
    <t xml:space="preserve">   Arterial streets</t>
  </si>
  <si>
    <t xml:space="preserve">Cost components</t>
  </si>
  <si>
    <t xml:space="preserve">   Value of time ($/hour)</t>
  </si>
  <si>
    <t xml:space="preserve">   Commercial cost ($/hour)</t>
  </si>
  <si>
    <t xml:space="preserve">   Gasoline ($/gallon)</t>
  </si>
  <si>
    <t xml:space="preserve">   Diesel ($/gallon)</t>
  </si>
  <si>
    <t xml:space="preserve">Annual excess fuel consumed  3/</t>
  </si>
  <si>
    <t xml:space="preserve">   Total fuel (1,000 gallons)</t>
  </si>
  <si>
    <t xml:space="preserve">1/ 13,478</t>
  </si>
  <si>
    <t xml:space="preserve">   Fuel per peak auto commuter (gallons)</t>
  </si>
  <si>
    <t xml:space="preserve">1/ 25</t>
  </si>
  <si>
    <t xml:space="preserve">Annual delay  4/</t>
  </si>
  <si>
    <t xml:space="preserve">   Total delay (1,000s of person-hours)</t>
  </si>
  <si>
    <t xml:space="preserve">1/ 26,417</t>
  </si>
  <si>
    <t xml:space="preserve">   Delay per peak auto commuter (person-hours) 5/</t>
  </si>
  <si>
    <t xml:space="preserve">1/ 50</t>
  </si>
  <si>
    <t xml:space="preserve">Congestion cost  (constant 2014 $) 6/</t>
  </si>
  <si>
    <t xml:space="preserve">   Total cost ($ million)</t>
  </si>
  <si>
    <t xml:space="preserve">1/ 619</t>
  </si>
  <si>
    <t xml:space="preserve">   Cost per peak auto commuter ($)</t>
  </si>
  <si>
    <t xml:space="preserve">1/ 1,130</t>
  </si>
  <si>
    <r>
      <rPr>
        <sz val="10"/>
        <rFont val="Times New Roman"/>
        <family val="1"/>
      </rPr>
      <t xml:space="preserve">     1/  Revised from previous </t>
    </r>
    <r>
      <rPr>
        <i val="true"/>
        <sz val="10"/>
        <rFont val="Times New Roman"/>
        <family val="1"/>
      </rPr>
      <t xml:space="preserve">Data Book.</t>
    </r>
  </si>
  <si>
    <t xml:space="preserve">     2/  Number of travelers who begin a trip during the morning or evening peak travel periods (6 to 10 a.m. and </t>
  </si>
  <si>
    <t xml:space="preserve">3 to 7 p.m.).  "Commuters" are private vehicle users unless specifically noted.</t>
  </si>
  <si>
    <t xml:space="preserve">     3/  Increased fuel consumption due to travel in congested conditions rather than free-flow conditions.</t>
  </si>
  <si>
    <t xml:space="preserve">     4/  The overall size of the congestion problem.  Measured by the total travel time above that needed to</t>
  </si>
  <si>
    <t xml:space="preserve">complete a trip at free-flow speeds.</t>
  </si>
  <si>
    <t xml:space="preserve">     5/  A yearly sum of all the per-trip delays for those persons who travel in the peak period (6 to 10 a.m. and</t>
  </si>
  <si>
    <t xml:space="preserve">3 to 7 p.m.).  This measure illustrates the effect of traffic slowdowns as well as the length of each trip.</t>
  </si>
  <si>
    <t xml:space="preserve">     6/  Value of travel delay for 2014 (estimated at $17.67 per hour of person travel and $94.04 per hour of </t>
  </si>
  <si>
    <t xml:space="preserve">truck time) and excess fuel consumption estimated using state average cost per gallon.</t>
  </si>
  <si>
    <r>
      <rPr>
        <sz val="10"/>
        <rFont val="Times New Roman"/>
        <family val="1"/>
      </rPr>
      <t xml:space="preserve">     Source:  Texas Transportation Institute, </t>
    </r>
    <r>
      <rPr>
        <i val="true"/>
        <sz val="10"/>
        <rFont val="Times New Roman"/>
        <family val="1"/>
      </rPr>
      <t xml:space="preserve">Urban Mobility Scorecard</t>
    </r>
    <r>
      <rPr>
        <sz val="10"/>
        <rFont val="Times New Roman"/>
        <family val="1"/>
      </rPr>
      <t xml:space="preserve"> &lt;http://mobility.tamu.edu/ums/report/&gt;</t>
    </r>
  </si>
  <si>
    <t xml:space="preserve">accessed July 8, 2016.</t>
  </si>
  <si>
    <t xml:space="preserve">Table 18.20-- MAJOR TRAFFIC ACCIDENTS, TRAFFIC INJURIES, AND</t>
  </si>
  <si>
    <t xml:space="preserve">TRAFFIC DEATHS, 1996 TO 2014, AND BY COUNTY, 2013 AND 2014</t>
  </si>
  <si>
    <t xml:space="preserve">Major traffic accidents 1/</t>
  </si>
  <si>
    <t xml:space="preserve">Persons injured or killed</t>
  </si>
  <si>
    <t xml:space="preserve">Fatal 2/</t>
  </si>
  <si>
    <t xml:space="preserve">Injured only</t>
  </si>
  <si>
    <t xml:space="preserve">Killed 2/</t>
  </si>
  <si>
    <t xml:space="preserve">2007  3/</t>
  </si>
  <si>
    <t xml:space="preserve">2008  3/</t>
  </si>
  <si>
    <t xml:space="preserve">2009  3/</t>
  </si>
  <si>
    <t xml:space="preserve">2010  3/</t>
  </si>
  <si>
    <t xml:space="preserve">2011  3/</t>
  </si>
  <si>
    <t xml:space="preserve">2012  3/ 4/</t>
  </si>
  <si>
    <t xml:space="preserve">2013  4/</t>
  </si>
  <si>
    <t xml:space="preserve">2014  4/</t>
  </si>
  <si>
    <t xml:space="preserve">COUNTY:  2013  4/</t>
  </si>
  <si>
    <t xml:space="preserve">COUNTY:  2014  4/</t>
  </si>
  <si>
    <t xml:space="preserve">1/  Effective 1991, includes only accidents with damage of $1,000 or more or causing injury or death.</t>
  </si>
  <si>
    <t xml:space="preserve">Effective June 20, 1995, includes only accidents with damage of $3,000 or more or causing injury or death.</t>
  </si>
  <si>
    <r>
      <rPr>
        <sz val="10"/>
        <rFont val="Times New Roman"/>
        <family val="1"/>
      </rPr>
      <t xml:space="preserve">2/</t>
    </r>
    <r>
      <rPr>
        <sz val="9"/>
        <rFont val="Times New Roman"/>
        <family val="1"/>
      </rPr>
      <t xml:space="preserve">  Effective 2005, based on Fatality Analysis Reporting System (FARS) data published by the National</t>
    </r>
  </si>
  <si>
    <t xml:space="preserve">Highway Traffic Safety Administration.</t>
  </si>
  <si>
    <r>
      <rPr>
        <sz val="10"/>
        <rFont val="Times New Roman"/>
        <family val="1"/>
      </rPr>
      <t xml:space="preserve">     3/  Revised from previous </t>
    </r>
    <r>
      <rPr>
        <i val="true"/>
        <sz val="10"/>
        <rFont val="Times New Roman"/>
        <family val="1"/>
      </rPr>
      <t xml:space="preserve">Data Book.</t>
    </r>
  </si>
  <si>
    <t xml:space="preserve">     4/  Preliminary.</t>
  </si>
  <si>
    <t xml:space="preserve">Source:  Hawaii State Department of Transportation, Highways Division/Traffic Branch, records.</t>
  </si>
  <si>
    <t xml:space="preserve">Table 18.21-- DRIVERS INVOLVED IN FATAL CRASHES AND BLOOD ALCOHOL CONCENTRATION                                             </t>
  </si>
  <si>
    <t xml:space="preserve">(BAC) OF THE DRIVER:  2012 TO 2014</t>
  </si>
  <si>
    <t xml:space="preserve">           [Blood alcohol concentration (BAC) is measured in grams per deciliter (g/dl), one decileter = 1/10 liter.  Totals may not equal sum of county</t>
  </si>
  <si>
    <t xml:space="preserve">               totals due to independent rounding.  Also, percentages as displayed are calculated from unrounded number of estimated fatalities and</t>
  </si>
  <si>
    <t xml:space="preserve">                    may not equal those calculated from the rounded numbers (especially for counties with very few fatalities)]</t>
  </si>
  <si>
    <t xml:space="preserve">No alcohol                                    BAC = 0.00</t>
  </si>
  <si>
    <t xml:space="preserve">Any alcohol                                    BAC = 0.01 +</t>
  </si>
  <si>
    <t xml:space="preserve">BAC = 0.01 - 0.07</t>
  </si>
  <si>
    <t xml:space="preserve">BAC = 0.08 +</t>
  </si>
  <si>
    <t xml:space="preserve">County</t>
  </si>
  <si>
    <t xml:space="preserve">All drivers</t>
  </si>
  <si>
    <t xml:space="preserve">     2012, State total 1/</t>
  </si>
  <si>
    <t xml:space="preserve">     2013, State total</t>
  </si>
  <si>
    <t xml:space="preserve">     2014, State total</t>
  </si>
  <si>
    <r>
      <rPr>
        <sz val="10"/>
        <rFont val="Times New Roman"/>
        <family val="1"/>
      </rPr>
      <t xml:space="preserve">     1/ Revised from previous </t>
    </r>
    <r>
      <rPr>
        <i val="true"/>
        <sz val="10"/>
        <rFont val="Times New Roman"/>
        <family val="1"/>
      </rPr>
      <t xml:space="preserve">Data Book.</t>
    </r>
  </si>
  <si>
    <t xml:space="preserve">     Source:  U.S. Department of Transportation, National Highway Traffic Safety Administration (NHTSA), National Center for Statistics</t>
  </si>
  <si>
    <t xml:space="preserve"> &amp; Analysis (NCSA), Fatality Analysis Reporting System (FARS), FARS Encyclopedia: Reports, FARS Encyclopedia: States - Alcohol </t>
  </si>
  <si>
    <t xml:space="preserve">&lt;http://www-fars.nhtsa.dot.gov/&gt; accessed July 8, 2016.</t>
  </si>
  <si>
    <t xml:space="preserve">Table 18.22-- REGISTERED TAXICABS AND BICYCLES, BY ISLAND:</t>
  </si>
  <si>
    <t xml:space="preserve">2013 TO 2015</t>
  </si>
  <si>
    <t xml:space="preserve">Taxicabs 1/</t>
  </si>
  <si>
    <t xml:space="preserve">Bicycles and mopeds 2/</t>
  </si>
  <si>
    <t xml:space="preserve">3/  27</t>
  </si>
  <si>
    <t xml:space="preserve">Kauai  4/</t>
  </si>
  <si>
    <t xml:space="preserve">5/ 944</t>
  </si>
  <si>
    <t xml:space="preserve">     NA  Not available.</t>
  </si>
  <si>
    <t xml:space="preserve">1/  Taxicabs are licensed annually, except in Kauai County where registration is not required.  </t>
  </si>
  <si>
    <t xml:space="preserve">Maui data are for the County of Maui. Oahu data are for fiscal year July 1 to June 30.</t>
  </si>
  <si>
    <t xml:space="preserve">2/  Bicycles with wheels having a diameter of 20 inches or more and all mopeds, both of which </t>
  </si>
  <si>
    <t xml:space="preserve">were formerly licensed on an annual basis, have, since November 1, 1988, been registered biennially, </t>
  </si>
  <si>
    <t xml:space="preserve">see SLH 1988, Act 264, sec. 1; for the Honolulu County registrations are permanent with no annual</t>
  </si>
  <si>
    <t xml:space="preserve">renewals.</t>
  </si>
  <si>
    <t xml:space="preserve">     3/  Total for Maui, Lanai and Molokai; data are not available separately.</t>
  </si>
  <si>
    <t xml:space="preserve">     4/  As of January 1, 1999, bicycles are issued a permanent bicycle tag which is good for the life of</t>
  </si>
  <si>
    <t xml:space="preserve"> the bicycle.</t>
  </si>
  <si>
    <t xml:space="preserve">     5/  Due to a misinterpretation on the retail level that has been corrected in 2015.  2015 figure might not </t>
  </si>
  <si>
    <t xml:space="preserve">be comparable to previous years.</t>
  </si>
  <si>
    <t xml:space="preserve">Source:  Compiled by the Hawaii State Department of Business, Economic Development &amp; Tourism. </t>
  </si>
  <si>
    <t xml:space="preserve">Data provided by the Department of Finance of the Counties of Hawaii, Maui and Kauai, and the </t>
  </si>
  <si>
    <t xml:space="preserve">Department of Customer Services of the City &amp; County of Honolulu.</t>
  </si>
  <si>
    <t xml:space="preserve">Table 18.23-- PASSENGER CAR RENTAL AND LEASING</t>
  </si>
  <si>
    <t xml:space="preserve">(NAICS 53211):  1997 TO 2012</t>
  </si>
  <si>
    <t xml:space="preserve">[Includes only establishments with payroll.  Statistics based on the North American Industry</t>
  </si>
  <si>
    <t xml:space="preserve">             Classification System (NAICS)]</t>
  </si>
  <si>
    <t xml:space="preserve">State          total</t>
  </si>
  <si>
    <t xml:space="preserve">Number of establishments</t>
  </si>
  <si>
    <t xml:space="preserve">Revenue ($1,000)</t>
  </si>
  <si>
    <t xml:space="preserve">(D)</t>
  </si>
  <si>
    <t xml:space="preserve">     D  Withheld to avoid disclosing data for individual companies.</t>
  </si>
  <si>
    <r>
      <rPr>
        <sz val="10"/>
        <rFont val="Times New Roman"/>
        <family val="1"/>
      </rPr>
      <t xml:space="preserve">     Source:  U.S. Census Bureau, </t>
    </r>
    <r>
      <rPr>
        <i val="true"/>
        <sz val="10"/>
        <rFont val="Times New Roman"/>
        <family val="1"/>
      </rPr>
      <t xml:space="preserve">1997 Economic Census, Real Estate and Rental and Leasing, Geographic </t>
    </r>
  </si>
  <si>
    <r>
      <rPr>
        <i val="true"/>
        <sz val="10"/>
        <rFont val="Times New Roman"/>
        <family val="1"/>
      </rPr>
      <t xml:space="preserve">Area Series, Hawaii,</t>
    </r>
    <r>
      <rPr>
        <sz val="10"/>
        <rFont val="Times New Roman"/>
        <family val="1"/>
      </rPr>
      <t xml:space="preserve">  EC97F53A-HI, (Aug. 1999), tables 1 and 3 &lt;http://www.census.gov/epcd/www/ </t>
    </r>
  </si>
  <si>
    <r>
      <rPr>
        <sz val="10"/>
        <rFont val="Times New Roman"/>
        <family val="1"/>
      </rPr>
      <t xml:space="preserve">97EC53.HTM&gt;; </t>
    </r>
    <r>
      <rPr>
        <i val="true"/>
        <sz val="10"/>
        <rFont val="Times New Roman"/>
        <family val="1"/>
      </rPr>
      <t xml:space="preserve">2002 Economic Census, Real Estate and Rental and Leasing, Geographic Area Series, </t>
    </r>
  </si>
  <si>
    <r>
      <rPr>
        <i val="true"/>
        <sz val="10"/>
        <rFont val="Times New Roman"/>
        <family val="1"/>
      </rPr>
      <t xml:space="preserve">Hawaii, </t>
    </r>
    <r>
      <rPr>
        <sz val="10"/>
        <rFont val="Times New Roman"/>
        <family val="1"/>
      </rPr>
      <t xml:space="preserve">EC02-53A-HI, (Dec. 2004), tables 1 and 3 &lt;http://www.census.gov/econ/census02/guide/</t>
    </r>
  </si>
  <si>
    <r>
      <rPr>
        <sz val="10"/>
        <rFont val="Times New Roman"/>
        <family val="1"/>
      </rPr>
      <t xml:space="preserve">02EC_HI.HTM&gt; accessed February 25, 2005; </t>
    </r>
    <r>
      <rPr>
        <i val="true"/>
        <sz val="10"/>
        <rFont val="Times New Roman"/>
        <family val="1"/>
      </rPr>
      <t xml:space="preserve">2007 Economic Census, Real Estate and Rental and Leasing: </t>
    </r>
  </si>
  <si>
    <r>
      <rPr>
        <i val="true"/>
        <sz val="10"/>
        <rFont val="Times New Roman"/>
        <family val="1"/>
      </rPr>
      <t xml:space="preserve">Geographic Area Series: Hawaii</t>
    </r>
    <r>
      <rPr>
        <sz val="10"/>
        <rFont val="Times New Roman"/>
        <family val="1"/>
      </rPr>
      <t xml:space="preserve"> &lt;http://www.census.gov/econ/census07/&gt; accessed June 1, 2010;</t>
    </r>
  </si>
  <si>
    <t xml:space="preserve">2012 Economic Census, Real Estate and Rental and Leasing:  Geographic Area Series:  Summary Statistics</t>
  </si>
  <si>
    <t xml:space="preserve">for the U.S., States, Metro Areas, Counties, and Places: 2012</t>
  </si>
  <si>
    <t xml:space="preserve">&lt;http://www.census.gov/econ/census/help/sector/gas.html&gt; accessed June 19, 2015.</t>
  </si>
  <si>
    <t xml:space="preserve">Table 18.24-- MOTOR CARRIER CHARACTERISTICS, BY COUNTY:</t>
  </si>
  <si>
    <t xml:space="preserve"> 2013 TO 2015</t>
  </si>
  <si>
    <t xml:space="preserve">[As of September]</t>
  </si>
  <si>
    <t xml:space="preserve">Passenger carriers 1/</t>
  </si>
  <si>
    <t xml:space="preserve">Property carriers 2/</t>
  </si>
  <si>
    <t xml:space="preserve">Number          of         carriers</t>
  </si>
  <si>
    <t xml:space="preserve">Number          of          vehicles</t>
  </si>
  <si>
    <t xml:space="preserve">Seating capacity</t>
  </si>
  <si>
    <t xml:space="preserve">Number                of                carriers</t>
  </si>
  <si>
    <t xml:space="preserve">Number          of         vehicles</t>
  </si>
  <si>
    <t xml:space="preserve">1/  Includes mostly tour bus operators; excludes public transit, school buses, taxicabs, and rental car </t>
  </si>
  <si>
    <t xml:space="preserve">companies.</t>
  </si>
  <si>
    <t xml:space="preserve">2/  Includes truckers, moving companies, etc.</t>
  </si>
  <si>
    <t xml:space="preserve">Source:  Hawaii State Department of Transportation, Motor Vehicle Safety Office, records.</t>
  </si>
  <si>
    <t xml:space="preserve">Table 18.25-- PUBLIC TRANSIT, FOR OAHU:  1993 TO 2015</t>
  </si>
  <si>
    <t xml:space="preserve">[As of June 30.  Service provided by City and County of Honolulu bus system]</t>
  </si>
  <si>
    <t xml:space="preserve">Number                                     of buses 1/</t>
  </si>
  <si>
    <t xml:space="preserve">Bus                                        mileage 2/</t>
  </si>
  <si>
    <t xml:space="preserve">Total           passengers 3/</t>
  </si>
  <si>
    <t xml:space="preserve">Revenues                   (dollars)</t>
  </si>
  <si>
    <t xml:space="preserve">2004  4/</t>
  </si>
  <si>
    <t xml:space="preserve">1/  Number of buses refers to number of buses in active fleet.</t>
  </si>
  <si>
    <t xml:space="preserve">2/  Estimated number of vehicle miles.</t>
  </si>
  <si>
    <t xml:space="preserve">3/  Estimated number of passengers, including senior citizens and disabled.</t>
  </si>
  <si>
    <t xml:space="preserve">4/  Bus strike for 34 days.</t>
  </si>
  <si>
    <t xml:space="preserve">Source:  City and County of Honolulu, Department of Transportation Services, Public Transit Division,</t>
  </si>
  <si>
    <t xml:space="preserve">records.</t>
  </si>
  <si>
    <t xml:space="preserve">Table 18.26-- BUS FARE CHRONOLOGY, FOR OAHU:</t>
  </si>
  <si>
    <t xml:space="preserve">1971 TO 2016</t>
  </si>
  <si>
    <t xml:space="preserve">[As of July 1, 2016.  In dollars]</t>
  </si>
  <si>
    <t xml:space="preserve">One-way cash fare</t>
  </si>
  <si>
    <t xml:space="preserve">Monthly pass</t>
  </si>
  <si>
    <t xml:space="preserve">Effective date</t>
  </si>
  <si>
    <t xml:space="preserve">Adult  1/</t>
  </si>
  <si>
    <t xml:space="preserve">Youth  2/</t>
  </si>
  <si>
    <t xml:space="preserve">March 1, 1971</t>
  </si>
  <si>
    <t xml:space="preserve">(X)</t>
  </si>
  <si>
    <t xml:space="preserve">March 2, 1971</t>
  </si>
  <si>
    <t xml:space="preserve">June 9, 1972  3/</t>
  </si>
  <si>
    <t xml:space="preserve">.25, .50</t>
  </si>
  <si>
    <t xml:space="preserve">.10, .25</t>
  </si>
  <si>
    <t xml:space="preserve">March 15, 1974</t>
  </si>
  <si>
    <t xml:space="preserve">November 1, 1979</t>
  </si>
  <si>
    <t xml:space="preserve">June 18, 1984</t>
  </si>
  <si>
    <t xml:space="preserve">October 1, 1993</t>
  </si>
  <si>
    <t xml:space="preserve">July 1, 1995</t>
  </si>
  <si>
    <t xml:space="preserve">July 1, 2001</t>
  </si>
  <si>
    <t xml:space="preserve">July 1, 2003</t>
  </si>
  <si>
    <t xml:space="preserve">October 1, 2003</t>
  </si>
  <si>
    <t xml:space="preserve">July 1, 2009  4/</t>
  </si>
  <si>
    <t xml:space="preserve">July 1, 2010  5/</t>
  </si>
  <si>
    <t xml:space="preserve">X  Not applicable.</t>
  </si>
  <si>
    <t xml:space="preserve">1/  Adult means any person over the age of 17 who does not qualify as a "youth".</t>
  </si>
  <si>
    <t xml:space="preserve">     2/  "Youth" means a person 6 through 17 years of age, subject to the presentation of a valid identification</t>
  </si>
  <si>
    <t xml:space="preserve">card establishing the age of the person. The term includes high school students, up to 19 years of age, with</t>
  </si>
  <si>
    <t xml:space="preserve">a valid high school identification card establishing the age of the students and the student's current</t>
  </si>
  <si>
    <t xml:space="preserve">enrollment, but excludes college, university and vocational training students if over the age of 17.</t>
  </si>
  <si>
    <t xml:space="preserve">3/  Zone fares initiated and later eliminated.</t>
  </si>
  <si>
    <t xml:space="preserve">4/  Other fares. Annual pass, adult: $550.00, youth: $275.00.</t>
  </si>
  <si>
    <t xml:space="preserve">5/  Other fares. Annual pass, adult: $660.00, youth: $330.00.</t>
  </si>
  <si>
    <t xml:space="preserve">Source:  City and County of Honolulu, Honolulu Public Transit Authority, records; Department of</t>
  </si>
  <si>
    <t xml:space="preserve">Transportation Services, records; TheBus Oahu Transit Services, Inc.</t>
  </si>
  <si>
    <t xml:space="preserve">&lt;http://www.thebus.org/Fare/FarePasses.asp&gt; accessed July 8, 2016.</t>
  </si>
  <si>
    <t xml:space="preserve">Table 18.27-- AIRPORTS AND HELIPORTS, BY CONTROL,</t>
  </si>
  <si>
    <t xml:space="preserve">BY ISLAND:  2015</t>
  </si>
  <si>
    <t xml:space="preserve">Airports 1/</t>
  </si>
  <si>
    <t xml:space="preserve">Heliports 3/</t>
  </si>
  <si>
    <t xml:space="preserve">State 2/</t>
  </si>
  <si>
    <t xml:space="preserve">Com-       mercial</t>
  </si>
  <si>
    <t xml:space="preserve">General aviation</t>
  </si>
  <si>
    <t xml:space="preserve">Military</t>
  </si>
  <si>
    <t xml:space="preserve">Semi-                    private</t>
  </si>
  <si>
    <t xml:space="preserve">State:  commercial</t>
  </si>
  <si>
    <t xml:space="preserve">Semi-           private</t>
  </si>
  <si>
    <t xml:space="preserve">Kahoolawe</t>
  </si>
  <si>
    <t xml:space="preserve">Kure Atoll 4/</t>
  </si>
  <si>
    <t xml:space="preserve">1/  Excludes private airports.</t>
  </si>
  <si>
    <t xml:space="preserve">2/  Three airports classified as general aviation fields (Waimea-Kohala, Hana, and Kalaupapa) provide</t>
  </si>
  <si>
    <t xml:space="preserve">regular air service.</t>
  </si>
  <si>
    <t xml:space="preserve">3/  Excludes military and private heliports.</t>
  </si>
  <si>
    <t xml:space="preserve">     4/  Owned by the U.S. Department of the Interior, Fish and Wildlife Service.</t>
  </si>
  <si>
    <t xml:space="preserve">Source:  Hawaii State Department of Transportation, Airports Division, records.</t>
  </si>
  <si>
    <t xml:space="preserve">Table 18.28-- HONOLULU INTERNATIONAL AIRPORT AIRCRAFT</t>
  </si>
  <si>
    <t xml:space="preserve">OPERATIONS AND ENPLANED PASSENGERS:  2000 TO 2014</t>
  </si>
  <si>
    <t xml:space="preserve">[Fiscal year ending June 30]</t>
  </si>
  <si>
    <t xml:space="preserve">Aircraft operations  1/</t>
  </si>
  <si>
    <t xml:space="preserve">Enplaned passengers  2/</t>
  </si>
  <si>
    <t xml:space="preserve">Rank  3/</t>
  </si>
  <si>
    <t xml:space="preserve">     1/  Include itinerant air carrier and air taxi only.</t>
  </si>
  <si>
    <t xml:space="preserve">     2/  Include air carrier, commuter and international.</t>
  </si>
  <si>
    <t xml:space="preserve">     3/  Ranking of top 100 FAA towers by total enplanements, 1 for highest number of passengers.</t>
  </si>
  <si>
    <r>
      <rPr>
        <sz val="10"/>
        <rFont val="Times New Roman"/>
        <family val="1"/>
      </rPr>
      <t xml:space="preserve">     Source:  U.S. Department of Transportation, Federal Aviation Administration, </t>
    </r>
    <r>
      <rPr>
        <i val="true"/>
        <sz val="10"/>
        <rFont val="Times New Roman"/>
        <family val="1"/>
      </rPr>
      <t xml:space="preserve">Terminal Area</t>
    </r>
  </si>
  <si>
    <r>
      <rPr>
        <i val="true"/>
        <sz val="10"/>
        <rFont val="Times New Roman"/>
        <family val="1"/>
      </rPr>
      <t xml:space="preserve"> Forecast Summary</t>
    </r>
    <r>
      <rPr>
        <sz val="10"/>
        <rFont val="Times New Roman"/>
        <family val="1"/>
      </rPr>
      <t xml:space="preserve"> (annual) &lt;https://www.faa.gov/data_research/aviation/taf/&gt; accessed July 8, 2016.</t>
    </r>
  </si>
  <si>
    <t xml:space="preserve">Table 18.29-- AIRCRAFT OPERATIONS, BY TYPE OF AIRCRAFT, AT MAJOR</t>
  </si>
  <si>
    <t xml:space="preserve">STATE-OWNED AIRPORTS:  2013 TO 2015</t>
  </si>
  <si>
    <t xml:space="preserve">     [An FAA directive dated December 8, 1987, requires all aircraft with 60 seats or less to be  </t>
  </si>
  <si>
    <t xml:space="preserve">    designated as air taxis, even if such aircraft are operated by a designated air carrier.  This  </t>
  </si>
  <si>
    <t xml:space="preserve">          reclassification especially affects the data for Molokai Airport]</t>
  </si>
  <si>
    <t xml:space="preserve">Airport</t>
  </si>
  <si>
    <t xml:space="preserve">Total operations</t>
  </si>
  <si>
    <t xml:space="preserve">Air                          carrier</t>
  </si>
  <si>
    <t xml:space="preserve">Air                                    taxi</t>
  </si>
  <si>
    <t xml:space="preserve">Honolulu International</t>
  </si>
  <si>
    <t xml:space="preserve">Kahului</t>
  </si>
  <si>
    <t xml:space="preserve">Kona International</t>
  </si>
  <si>
    <t xml:space="preserve">Lihue</t>
  </si>
  <si>
    <t xml:space="preserve">Hilo International</t>
  </si>
  <si>
    <t xml:space="preserve">Kalaeloa</t>
  </si>
  <si>
    <t xml:space="preserve">     Source:  Hawaii State Department of Transportation, Airports Division, records.</t>
  </si>
  <si>
    <t xml:space="preserve">Table 18.30-- AIRCRAFT OPERATIONS FOR SPECIFIED AIRPORTS:  </t>
  </si>
  <si>
    <t xml:space="preserve">[An aircraft operation is an aircraft arrival or departure]</t>
  </si>
  <si>
    <t xml:space="preserve">Honolulu Inter-                    national Airport</t>
  </si>
  <si>
    <t xml:space="preserve">Hilo                           Inter-                      national Airport</t>
  </si>
  <si>
    <t xml:space="preserve">Kona                           Inter-                      national Airport 1/</t>
  </si>
  <si>
    <t xml:space="preserve">Kahului Airport</t>
  </si>
  <si>
    <t xml:space="preserve">Lihue           Airport</t>
  </si>
  <si>
    <t xml:space="preserve">Molokai Airport</t>
  </si>
  <si>
    <t xml:space="preserve">1/  Formerly Keahole Airport; effective June 16, 1997, the new name is The Kona International Airport</t>
  </si>
  <si>
    <t xml:space="preserve">at Keahole.</t>
  </si>
  <si>
    <t xml:space="preserve">Table 18.31-- TRANSPACIFIC AND INTER-ISLAND AIR CARRIERS</t>
  </si>
  <si>
    <t xml:space="preserve">SERVING HAWAII:  2004 TO 2015</t>
  </si>
  <si>
    <t xml:space="preserve">[As of June 30.  Includes both scheduled and nonscheduled service, </t>
  </si>
  <si>
    <t xml:space="preserve">and also commuter lines and other air taxi service]</t>
  </si>
  <si>
    <t xml:space="preserve">Service</t>
  </si>
  <si>
    <t xml:space="preserve">All carriers</t>
  </si>
  <si>
    <t xml:space="preserve">Transpacific only</t>
  </si>
  <si>
    <t xml:space="preserve">Domestic</t>
  </si>
  <si>
    <t xml:space="preserve">Foreign</t>
  </si>
  <si>
    <t xml:space="preserve">Transpacific and interisland</t>
  </si>
  <si>
    <t xml:space="preserve">Interisland only</t>
  </si>
  <si>
    <t xml:space="preserve">Passenger carriers</t>
  </si>
  <si>
    <t xml:space="preserve">Cargo and mail only</t>
  </si>
  <si>
    <t xml:space="preserve">Source:  Hawaii State Department of Transportation, Airports Division, records;</t>
  </si>
  <si>
    <t xml:space="preserve">starting 2004 data from Official Airline Guide, records; and calculations by the Hawaii State</t>
  </si>
  <si>
    <t xml:space="preserve">Department of Business, Economic Development &amp; Tourism.</t>
  </si>
  <si>
    <t xml:space="preserve">Table 18.32-- ESTIMATED SCHEDULED AIRLINE SEAT CAPACITY FOR</t>
  </si>
  <si>
    <t xml:space="preserve">ARRIVING FLIGHTS:  2013 TO 2015</t>
  </si>
  <si>
    <t xml:space="preserve">[Non-stop flights only, does not include charter flights]</t>
  </si>
  <si>
    <t xml:space="preserve">2014 1/</t>
  </si>
  <si>
    <t xml:space="preserve">State of Hawaii</t>
  </si>
  <si>
    <t xml:space="preserve">   Honolulu International</t>
  </si>
  <si>
    <t xml:space="preserve">   Kahului</t>
  </si>
  <si>
    <t xml:space="preserve">   Kona International</t>
  </si>
  <si>
    <t xml:space="preserve">   Hilo International</t>
  </si>
  <si>
    <t xml:space="preserve">   Lihu'e</t>
  </si>
  <si>
    <t xml:space="preserve">International</t>
  </si>
  <si>
    <r>
      <rPr>
        <sz val="10"/>
        <rFont val="Times New Roman"/>
        <family val="1"/>
      </rPr>
      <t xml:space="preserve">     Source:  Hawaii Tourism Authority, Tourism Research, </t>
    </r>
    <r>
      <rPr>
        <i val="true"/>
        <sz val="10"/>
        <rFont val="Times New Roman"/>
        <family val="1"/>
      </rPr>
      <t xml:space="preserve">Monthly Visitors Statistics December 2014 </t>
    </r>
    <r>
      <rPr>
        <sz val="10"/>
        <rFont val="Times New Roman"/>
        <family val="1"/>
      </rPr>
      <t xml:space="preserve">and</t>
    </r>
  </si>
  <si>
    <r>
      <rPr>
        <sz val="10"/>
        <rFont val="Times New Roman"/>
        <family val="1"/>
      </rPr>
      <t xml:space="preserve">Hawaii Tourism Authority, Tourism Research, </t>
    </r>
    <r>
      <rPr>
        <i val="true"/>
        <sz val="10"/>
        <rFont val="Times New Roman"/>
        <family val="1"/>
      </rPr>
      <t xml:space="preserve">Monthly Visitor Statistics, December 2015</t>
    </r>
  </si>
  <si>
    <t xml:space="preserve">&lt;http://www.hawaiitourismauthority.org/index.cfm?page=tourism_research&amp;level1=tourism_research&gt;</t>
  </si>
  <si>
    <t xml:space="preserve">accessed July 6, 2016.</t>
  </si>
  <si>
    <t xml:space="preserve">Table 18.33-- CIVIL FLYING:  1990 TO 1993 AND 1996</t>
  </si>
  <si>
    <t xml:space="preserve">Item</t>
  </si>
  <si>
    <t xml:space="preserve">Aircraft facilities, Dec. 31</t>
  </si>
  <si>
    <t xml:space="preserve">Airports</t>
  </si>
  <si>
    <t xml:space="preserve">Heliports</t>
  </si>
  <si>
    <t xml:space="preserve">Public aircraft facilities, Dec. 31</t>
  </si>
  <si>
    <t xml:space="preserve">Paved and lighted facilities, Dec. 31</t>
  </si>
  <si>
    <t xml:space="preserve">Large aircraft in operation, Dec.</t>
  </si>
  <si>
    <t xml:space="preserve">Aloha Airlines</t>
  </si>
  <si>
    <t xml:space="preserve">Hawaiian Airlines</t>
  </si>
  <si>
    <t xml:space="preserve">Mid Pacific Airlines</t>
  </si>
  <si>
    <t xml:space="preserve">General aviation 1/</t>
  </si>
  <si>
    <t xml:space="preserve">Active civil aircraft, Dec.</t>
  </si>
  <si>
    <t xml:space="preserve">Hours flown (1,000)</t>
  </si>
  <si>
    <t xml:space="preserve">Active personnel, Dec. 31</t>
  </si>
  <si>
    <t xml:space="preserve">Pilots, except instructors</t>
  </si>
  <si>
    <t xml:space="preserve">Flight instructors</t>
  </si>
  <si>
    <t xml:space="preserve">Nonpilot airmen 2/</t>
  </si>
  <si>
    <t xml:space="preserve">1/  Aircraft based in Hawaii.  Data based on small samples with large standard errors (in 1996, 34.6 </t>
  </si>
  <si>
    <t xml:space="preserve">percent for aircraft and 52.3 percent for hours).</t>
  </si>
  <si>
    <t xml:space="preserve">2/  Mechanics, parachute riggers, ground instructors, dispatchers, flight navigators, and flight engineers.</t>
  </si>
  <si>
    <r>
      <rPr>
        <sz val="10"/>
        <rFont val="Times New Roman"/>
        <family val="1"/>
      </rPr>
      <t xml:space="preserve">     Source:  U.S. Department of Transportation, Federal Aviation Administration,</t>
    </r>
    <r>
      <rPr>
        <i val="true"/>
        <sz val="10"/>
        <rFont val="Times New Roman"/>
        <family val="1"/>
      </rPr>
      <t xml:space="preserve"> FAA Statistical Handbook </t>
    </r>
  </si>
  <si>
    <r>
      <rPr>
        <i val="true"/>
        <sz val="10"/>
        <rFont val="Times New Roman"/>
        <family val="1"/>
      </rPr>
      <t xml:space="preserve">of Aviation</t>
    </r>
    <r>
      <rPr>
        <sz val="10"/>
        <rFont val="Times New Roman"/>
        <family val="1"/>
      </rPr>
      <t xml:space="preserve"> (annual).</t>
    </r>
  </si>
  <si>
    <t xml:space="preserve">Table 18.34-- SELECTED STATISTICS FOR HAWAIIAN </t>
  </si>
  <si>
    <t xml:space="preserve">AIRLINES:  2007 TO 2010</t>
  </si>
  <si>
    <t xml:space="preserve">Operating aircraft (year-end)</t>
  </si>
  <si>
    <t xml:space="preserve">Employees (full-time equivalents)</t>
  </si>
  <si>
    <t xml:space="preserve">Aircraft departures (thousands)  1/</t>
  </si>
  <si>
    <t xml:space="preserve">Passengers enplaned (millions)  2/</t>
  </si>
  <si>
    <t xml:space="preserve">Revenue passenger miles (billions)  2/</t>
  </si>
  <si>
    <t xml:space="preserve">Cargo revenue ton miles (millions)  1/</t>
  </si>
  <si>
    <t xml:space="preserve">     1/  All services.</t>
  </si>
  <si>
    <t xml:space="preserve">     2/  Scheduled services only.</t>
  </si>
  <si>
    <r>
      <rPr>
        <sz val="10"/>
        <rFont val="Times New Roman"/>
        <family val="1"/>
      </rPr>
      <t xml:space="preserve">     Source:  Airlines for America,</t>
    </r>
    <r>
      <rPr>
        <i val="true"/>
        <sz val="10"/>
        <rFont val="Times New Roman"/>
        <family val="1"/>
      </rPr>
      <t xml:space="preserve"> Economic</t>
    </r>
    <r>
      <rPr>
        <sz val="10"/>
        <rFont val="Times New Roman"/>
        <family val="1"/>
      </rPr>
      <t xml:space="preserve"> </t>
    </r>
    <r>
      <rPr>
        <i val="true"/>
        <sz val="10"/>
        <rFont val="Times New Roman"/>
        <family val="1"/>
      </rPr>
      <t xml:space="preserve">Report  </t>
    </r>
    <r>
      <rPr>
        <sz val="10"/>
        <rFont val="Times New Roman"/>
        <family val="1"/>
      </rPr>
      <t xml:space="preserve">(annual) &lt;http://www.airlines.org/Pages/</t>
    </r>
  </si>
  <si>
    <t xml:space="preserve">A4A-Economic-Reports-of-the-U.S.-Airline-Industry.aspx&gt; accessed June 18, 2013.</t>
  </si>
  <si>
    <t xml:space="preserve">Table 18.35-- RANK OF HAWAII LOCATIONS AMONG THE TOP DOMESTIC</t>
  </si>
  <si>
    <t xml:space="preserve">AIRLINE MARKETS:  2007 TO 2010</t>
  </si>
  <si>
    <t xml:space="preserve">Rank</t>
  </si>
  <si>
    <t xml:space="preserve">Origin or destination</t>
  </si>
  <si>
    <t xml:space="preserve">Daily Passengers (Average, Each Way)</t>
  </si>
  <si>
    <t xml:space="preserve">Average One-Way Ticket Price 1/</t>
  </si>
  <si>
    <t xml:space="preserve">Honolulu - Kahului</t>
  </si>
  <si>
    <t xml:space="preserve">Honolulu - Lihue</t>
  </si>
  <si>
    <t xml:space="preserve">Honolulu - Kona</t>
  </si>
  <si>
    <t xml:space="preserve">Honolulu - Hilo</t>
  </si>
  <si>
    <t xml:space="preserve">Honolulu - Los Angeles</t>
  </si>
  <si>
    <t xml:space="preserve">Honolulu - Maui</t>
  </si>
  <si>
    <t xml:space="preserve">     1/  Includes government-imposed taxes and fees.</t>
  </si>
  <si>
    <t xml:space="preserve">Table 18.36-- OVERSEAS AND INTER-ISLAND AIR PASSENGER</t>
  </si>
  <si>
    <t xml:space="preserve">MOVEMENTS:  1988 TO 2015</t>
  </si>
  <si>
    <t xml:space="preserve">[Revenue and non-revenue passengers, excluding Military Airlift Command (MAC)]</t>
  </si>
  <si>
    <t xml:space="preserve">Overseas passengers 1/</t>
  </si>
  <si>
    <t xml:space="preserve">Arrivals</t>
  </si>
  <si>
    <t xml:space="preserve">Departures</t>
  </si>
  <si>
    <t xml:space="preserve">Honolulu                           transit</t>
  </si>
  <si>
    <t xml:space="preserve">Inter-island passengers</t>
  </si>
  <si>
    <t xml:space="preserve">1/  At airports in Honolulu, Kahului, Kona, Lihue and Hilo.</t>
  </si>
  <si>
    <t xml:space="preserve">Table 18.37-- PASSENGERS, CARGO, AND MAIL, OVERSEAS AND</t>
  </si>
  <si>
    <t xml:space="preserve">INTERISLAND, BY AIRPORT:  2014</t>
  </si>
  <si>
    <t xml:space="preserve">Passengers 1/</t>
  </si>
  <si>
    <t xml:space="preserve">Cargo (U.S. tons)</t>
  </si>
  <si>
    <t xml:space="preserve">Mail (U.S. tons)</t>
  </si>
  <si>
    <t xml:space="preserve">Outgoing</t>
  </si>
  <si>
    <t xml:space="preserve">Incoming</t>
  </si>
  <si>
    <t xml:space="preserve">OVERSEAS</t>
  </si>
  <si>
    <t xml:space="preserve">Kona 2/</t>
  </si>
  <si>
    <t xml:space="preserve">Hilo</t>
  </si>
  <si>
    <t xml:space="preserve">INTERISLAND</t>
  </si>
  <si>
    <t xml:space="preserve">Kapalua</t>
  </si>
  <si>
    <t xml:space="preserve">Waimea-Kohala</t>
  </si>
  <si>
    <t xml:space="preserve">Kalaupapa</t>
  </si>
  <si>
    <t xml:space="preserve">Hana</t>
  </si>
  <si>
    <t xml:space="preserve">1/  Revenue and non-revenue passengers, excluding passengers in transit and Military Airlift Command (MAC).</t>
  </si>
  <si>
    <t xml:space="preserve">2/  Formerly Keahole Airport.</t>
  </si>
  <si>
    <t xml:space="preserve">Table 18.38-- PASSENGERS, CARGO, AND MAIL, OVERSEAS AND</t>
  </si>
  <si>
    <t xml:space="preserve">INTERISLAND, BY AIRPORT:  2015</t>
  </si>
  <si>
    <t xml:space="preserve">Table 18.39-- AIR CARGO AND AIRMAIL:  1989 TO 2015</t>
  </si>
  <si>
    <t xml:space="preserve">[In thousands of pounds]</t>
  </si>
  <si>
    <t xml:space="preserve">Overseas air cargo</t>
  </si>
  <si>
    <t xml:space="preserve">Overseas airmail</t>
  </si>
  <si>
    <t xml:space="preserve">Interisland</t>
  </si>
  <si>
    <t xml:space="preserve">Air cargo:  outgoing &amp; incoming</t>
  </si>
  <si>
    <t xml:space="preserve">Airmail:  outgoing &amp; incoming</t>
  </si>
  <si>
    <t xml:space="preserve">Table 18.40-- NON-STOP FLIGHTS TO DEPART STATE OF HAWAII,</t>
  </si>
  <si>
    <t xml:space="preserve">BY DESTINATION:  JULY 2015</t>
  </si>
  <si>
    <t xml:space="preserve">[Transpacific flights to depart from the State of Hawaii during a one-month period,</t>
  </si>
  <si>
    <t xml:space="preserve">including scheduled and chartered flights]</t>
  </si>
  <si>
    <t xml:space="preserve">Destination</t>
  </si>
  <si>
    <t xml:space="preserve">Flights during month</t>
  </si>
  <si>
    <t xml:space="preserve">Transpacific</t>
  </si>
  <si>
    <t xml:space="preserve">   Japan</t>
  </si>
  <si>
    <t xml:space="preserve">         Fukuoka</t>
  </si>
  <si>
    <t xml:space="preserve">   U.S.</t>
  </si>
  <si>
    <t xml:space="preserve">         Nagoya</t>
  </si>
  <si>
    <t xml:space="preserve">         Osaka</t>
  </si>
  <si>
    <t xml:space="preserve">      West</t>
  </si>
  <si>
    <t xml:space="preserve">         Sendai</t>
  </si>
  <si>
    <t xml:space="preserve">         Anchorage</t>
  </si>
  <si>
    <t xml:space="preserve">         Tokyo - Haneda</t>
  </si>
  <si>
    <t xml:space="preserve">         Denver</t>
  </si>
  <si>
    <t xml:space="preserve">         Tokyo - Narita</t>
  </si>
  <si>
    <t xml:space="preserve">         Las Vegas</t>
  </si>
  <si>
    <t xml:space="preserve">         Los Angeles</t>
  </si>
  <si>
    <t xml:space="preserve">   Other Asia</t>
  </si>
  <si>
    <t xml:space="preserve">         Oakland</t>
  </si>
  <si>
    <t xml:space="preserve">         Beijing</t>
  </si>
  <si>
    <t xml:space="preserve">         Phoenix</t>
  </si>
  <si>
    <t xml:space="preserve">         Seoul</t>
  </si>
  <si>
    <t xml:space="preserve">         Portland</t>
  </si>
  <si>
    <t xml:space="preserve">         Shanghai</t>
  </si>
  <si>
    <t xml:space="preserve">         Sacramento</t>
  </si>
  <si>
    <t xml:space="preserve">         Taipei</t>
  </si>
  <si>
    <t xml:space="preserve">         Salt Lake City</t>
  </si>
  <si>
    <t xml:space="preserve">         San Diego</t>
  </si>
  <si>
    <t xml:space="preserve">   Oceania</t>
  </si>
  <si>
    <t xml:space="preserve">         San Francisco</t>
  </si>
  <si>
    <t xml:space="preserve">         Auckland</t>
  </si>
  <si>
    <t xml:space="preserve">         San Jose</t>
  </si>
  <si>
    <t xml:space="preserve">         Brisbane</t>
  </si>
  <si>
    <t xml:space="preserve">         Seattle</t>
  </si>
  <si>
    <t xml:space="preserve">         Melbourne</t>
  </si>
  <si>
    <t xml:space="preserve">         Sydney</t>
  </si>
  <si>
    <t xml:space="preserve">      East</t>
  </si>
  <si>
    <t xml:space="preserve">         Atlanta</t>
  </si>
  <si>
    <t xml:space="preserve">   Other</t>
  </si>
  <si>
    <t xml:space="preserve">         Chicago</t>
  </si>
  <si>
    <t xml:space="preserve">         Apia</t>
  </si>
  <si>
    <t xml:space="preserve">         Dallas / Fort Worth</t>
  </si>
  <si>
    <t xml:space="preserve">         Christmas Island</t>
  </si>
  <si>
    <t xml:space="preserve">         Houston</t>
  </si>
  <si>
    <t xml:space="preserve">         Guam</t>
  </si>
  <si>
    <t xml:space="preserve">         New York</t>
  </si>
  <si>
    <t xml:space="preserve">         Majuro</t>
  </si>
  <si>
    <t xml:space="preserve">         Newark</t>
  </si>
  <si>
    <t xml:space="preserve">         Manila</t>
  </si>
  <si>
    <t xml:space="preserve">         Washington, D.C.</t>
  </si>
  <si>
    <t xml:space="preserve">         Nadi</t>
  </si>
  <si>
    <t xml:space="preserve">         Pago Pago</t>
  </si>
  <si>
    <t xml:space="preserve">   Canada</t>
  </si>
  <si>
    <t xml:space="preserve">         Papeete</t>
  </si>
  <si>
    <t xml:space="preserve">         Vancouver</t>
  </si>
  <si>
    <r>
      <rPr>
        <sz val="10"/>
        <rFont val="Times New Roman"/>
        <family val="1"/>
      </rPr>
      <t xml:space="preserve">     Source:  Diio - Mi</t>
    </r>
    <r>
      <rPr>
        <sz val="14"/>
        <rFont val="Calibri"/>
        <family val="2"/>
      </rPr>
      <t xml:space="preserve">®</t>
    </r>
    <r>
      <rPr>
        <sz val="10"/>
        <rFont val="Times New Roman"/>
        <family val="1"/>
      </rPr>
      <t xml:space="preserve">, Hawai‘i Tourism Authority, Tourism Research.</t>
    </r>
  </si>
  <si>
    <t xml:space="preserve">Table 18.41-- ONE-WAY FARES FOR INTER-ISLAND FLIGHTS BY</t>
  </si>
  <si>
    <t xml:space="preserve">HAWAIIAN AIRLINES:  2011 TO 2015</t>
  </si>
  <si>
    <t xml:space="preserve">[As of July 1.  Includes all taxes]</t>
  </si>
  <si>
    <t xml:space="preserve">Category</t>
  </si>
  <si>
    <t xml:space="preserve">Regular fare</t>
  </si>
  <si>
    <t xml:space="preserve">Lowest capacity-controlled fare</t>
  </si>
  <si>
    <t xml:space="preserve">Source:  Hawaiian Airlines, records.</t>
  </si>
  <si>
    <t xml:space="preserve">Table 18.42-- ANNUAL AVERAGE ROUND TRIP AIR FARES BETWEEN</t>
  </si>
  <si>
    <t xml:space="preserve"> HONOLULU AND SELECTED DESTINATIONS:  2002 TO 2015</t>
  </si>
  <si>
    <t xml:space="preserve">    [Annual average, origin and destination round-trip base airfares in dollars, includes all airlines,</t>
  </si>
  <si>
    <t xml:space="preserve">includes all classes, excludes taxes and fees] </t>
  </si>
  <si>
    <t xml:space="preserve">Los Angeles</t>
  </si>
  <si>
    <t xml:space="preserve">San Francisco</t>
  </si>
  <si>
    <t xml:space="preserve">Las Vegas</t>
  </si>
  <si>
    <t xml:space="preserve">Portland, Oregon</t>
  </si>
  <si>
    <t xml:space="preserve">Seattle</t>
  </si>
  <si>
    <t xml:space="preserve">Dallas/Fort Worth</t>
  </si>
  <si>
    <t xml:space="preserve">Chicago</t>
  </si>
  <si>
    <t xml:space="preserve">2002 1/</t>
  </si>
  <si>
    <t xml:space="preserve">2003 1/</t>
  </si>
  <si>
    <t xml:space="preserve">2004 1/</t>
  </si>
  <si>
    <t xml:space="preserve">2005 1/</t>
  </si>
  <si>
    <t xml:space="preserve">2006 1/</t>
  </si>
  <si>
    <t xml:space="preserve">2007 1/</t>
  </si>
  <si>
    <t xml:space="preserve">2008 1/</t>
  </si>
  <si>
    <t xml:space="preserve">2009 1/</t>
  </si>
  <si>
    <t xml:space="preserve">2010 1/</t>
  </si>
  <si>
    <t xml:space="preserve">2011 1/</t>
  </si>
  <si>
    <t xml:space="preserve">2013 1/</t>
  </si>
  <si>
    <r>
      <rPr>
        <sz val="10"/>
        <rFont val="Times New Roman"/>
        <family val="1"/>
      </rPr>
      <t xml:space="preserve">     Source:  United States Department of Transportation, Origin and Destination data from Diio - Mi</t>
    </r>
    <r>
      <rPr>
        <sz val="14"/>
        <rFont val="Calibri"/>
        <family val="2"/>
      </rPr>
      <t xml:space="preserve">®</t>
    </r>
    <r>
      <rPr>
        <sz val="10"/>
        <rFont val="Times New Roman"/>
        <family val="1"/>
      </rPr>
      <t xml:space="preserve">.</t>
    </r>
  </si>
  <si>
    <t xml:space="preserve">Table 18.43-- STATE COMMERCIAL HARBORS:  2015</t>
  </si>
  <si>
    <t xml:space="preserve">Harbor basin</t>
  </si>
  <si>
    <t xml:space="preserve">Storage area                  (1,000 square feet)</t>
  </si>
  <si>
    <t xml:space="preserve">Island and harbor</t>
  </si>
  <si>
    <t xml:space="preserve">Harbor entrance depth (feet)</t>
  </si>
  <si>
    <t xml:space="preserve">Depth (feet)</t>
  </si>
  <si>
    <t xml:space="preserve">Width (feet)</t>
  </si>
  <si>
    <t xml:space="preserve">Piers                  (linear feet)</t>
  </si>
  <si>
    <t xml:space="preserve">Shedded</t>
  </si>
  <si>
    <t xml:space="preserve">Open</t>
  </si>
  <si>
    <t xml:space="preserve">1/ 2,749</t>
  </si>
  <si>
    <t xml:space="preserve">2/ 122</t>
  </si>
  <si>
    <t xml:space="preserve">2/ 906</t>
  </si>
  <si>
    <t xml:space="preserve">Kawaihae</t>
  </si>
  <si>
    <t xml:space="preserve">Kaunakakai</t>
  </si>
  <si>
    <t xml:space="preserve">Kaumalapau</t>
  </si>
  <si>
    <t xml:space="preserve">30-50</t>
  </si>
  <si>
    <t xml:space="preserve">Main</t>
  </si>
  <si>
    <t xml:space="preserve">Kapalama</t>
  </si>
  <si>
    <t xml:space="preserve">Barbers Point</t>
  </si>
  <si>
    <t xml:space="preserve">Nawiliwili</t>
  </si>
  <si>
    <t xml:space="preserve">Port Allen</t>
  </si>
  <si>
    <t xml:space="preserve">     1/ Construction of Hilo Pier 4 (602 feet long) continuing through 2015.</t>
  </si>
  <si>
    <t xml:space="preserve">     2/ In 2015 Hilo Harbor, Pier 1 will have 40% of it's shed demolished.</t>
  </si>
  <si>
    <t xml:space="preserve">Source:  Hawaii State Department of Transportation, Harbors Division, records.</t>
  </si>
  <si>
    <t xml:space="preserve">Table 18.44-- HARBOR DEPTHS:  2014</t>
  </si>
  <si>
    <t xml:space="preserve">[In feet]</t>
  </si>
  <si>
    <t xml:space="preserve">Controlling depth</t>
  </si>
  <si>
    <t xml:space="preserve">Project depth</t>
  </si>
  <si>
    <t xml:space="preserve">Harbor</t>
  </si>
  <si>
    <t xml:space="preserve">Entrance channel</t>
  </si>
  <si>
    <t xml:space="preserve">Basin</t>
  </si>
  <si>
    <t xml:space="preserve">1/  38</t>
  </si>
  <si>
    <t xml:space="preserve">2/  40</t>
  </si>
  <si>
    <t xml:space="preserve">3/  40</t>
  </si>
  <si>
    <t xml:space="preserve">4/  41</t>
  </si>
  <si>
    <t xml:space="preserve">     NA Not available.</t>
  </si>
  <si>
    <t xml:space="preserve">     1/  21 feet in light-draft harbor basin.</t>
  </si>
  <si>
    <t xml:space="preserve">     2/  40 feet in Kapalama Basin and in connecting channel.</t>
  </si>
  <si>
    <t xml:space="preserve">     3/  40 feet in connecting channel, 23 feet in Kalihi channel.</t>
  </si>
  <si>
    <t xml:space="preserve">     4/  Outer and inner channel.</t>
  </si>
  <si>
    <r>
      <rPr>
        <sz val="10"/>
        <rFont val="Times New Roman"/>
        <family val="1"/>
      </rPr>
      <t xml:space="preserve">     Source:  U.S. Army Corps of Engineers, Institute for Water Resources, </t>
    </r>
    <r>
      <rPr>
        <i val="true"/>
        <sz val="10"/>
        <rFont val="Times New Roman"/>
        <family val="1"/>
      </rPr>
      <t xml:space="preserve">Waterborne Commerce of the </t>
    </r>
  </si>
  <si>
    <r>
      <rPr>
        <i val="true"/>
        <sz val="10"/>
        <rFont val="Times New Roman"/>
        <family val="1"/>
      </rPr>
      <t xml:space="preserve">United States Calendar Year 2014,</t>
    </r>
    <r>
      <rPr>
        <sz val="10"/>
        <rFont val="Times New Roman"/>
        <family val="1"/>
      </rPr>
      <t xml:space="preserve"> </t>
    </r>
    <r>
      <rPr>
        <i val="true"/>
        <sz val="10"/>
        <rFont val="Times New Roman"/>
        <family val="1"/>
      </rPr>
      <t xml:space="preserve">Part 4 Waterways and Harbors Pacific Coast, Alaska and Hawaii, </t>
    </r>
  </si>
  <si>
    <r>
      <rPr>
        <i val="true"/>
        <sz val="10"/>
        <rFont val="Times New Roman"/>
        <family val="1"/>
      </rPr>
      <t xml:space="preserve">Section 1 Freight Traffic </t>
    </r>
    <r>
      <rPr>
        <sz val="10"/>
        <rFont val="Times New Roman"/>
        <family val="1"/>
      </rPr>
      <t xml:space="preserve">&lt;http://www.navigationdatacenter.us/wcsc/webpub14/webpubpart-4.htm&gt;</t>
    </r>
  </si>
  <si>
    <t xml:space="preserve">Table 18.45-- SMALL CRAFT MOORING FACILITIES,</t>
  </si>
  <si>
    <t xml:space="preserve">BY ISLAND:  DECEMBER 31, 2015</t>
  </si>
  <si>
    <t xml:space="preserve">Catwalks and piers</t>
  </si>
  <si>
    <t xml:space="preserve">Other mooring areas</t>
  </si>
  <si>
    <t xml:space="preserve">Offshore mooring</t>
  </si>
  <si>
    <t xml:space="preserve">Capacity</t>
  </si>
  <si>
    <t xml:space="preserve">Moored</t>
  </si>
  <si>
    <t xml:space="preserve">1/  539+</t>
  </si>
  <si>
    <t xml:space="preserve">1/  100+</t>
  </si>
  <si>
    <t xml:space="preserve">1/  250+</t>
  </si>
  <si>
    <t xml:space="preserve">1/  '+' means equal to or greater (=&gt;) than the number shown.  </t>
  </si>
  <si>
    <t xml:space="preserve">Source:  Hawaii State Department of Land and Natural Resources, Division of Boating and Ocean  </t>
  </si>
  <si>
    <t xml:space="preserve">Recreation, records.</t>
  </si>
  <si>
    <t xml:space="preserve">Table 18.46-- LIGHTHOUSES AND RELATED FACILITIES, BY ISLAND:                                                        </t>
  </si>
  <si>
    <t xml:space="preserve">                                                        APRIL 2011</t>
  </si>
  <si>
    <t xml:space="preserve">[Includes all lights, day beacons, buoys, and similar aids to navigation in the Hawaiian Archipelago]</t>
  </si>
  <si>
    <t xml:space="preserve">Number of aids to navigation</t>
  </si>
  <si>
    <t xml:space="preserve">By control</t>
  </si>
  <si>
    <t xml:space="preserve">Federal</t>
  </si>
  <si>
    <t xml:space="preserve">Other 1/</t>
  </si>
  <si>
    <t xml:space="preserve">Light-houses</t>
  </si>
  <si>
    <t xml:space="preserve">Greatest nominal range (naut. miles)</t>
  </si>
  <si>
    <t xml:space="preserve">Highest above sea level (feet)</t>
  </si>
  <si>
    <t xml:space="preserve">Highest Structure Height (feet)</t>
  </si>
  <si>
    <t xml:space="preserve">2/  25</t>
  </si>
  <si>
    <t xml:space="preserve">2/  931</t>
  </si>
  <si>
    <t xml:space="preserve">3/  153</t>
  </si>
  <si>
    <t xml:space="preserve">Molokini</t>
  </si>
  <si>
    <t xml:space="preserve">Lehua</t>
  </si>
  <si>
    <t xml:space="preserve">Midway</t>
  </si>
  <si>
    <t xml:space="preserve">At sea</t>
  </si>
  <si>
    <t xml:space="preserve">1/  State and private.  Includes State-maintained fish aggregating buoys at sea.</t>
  </si>
  <si>
    <t xml:space="preserve">2/  Kaena Point Light.</t>
  </si>
  <si>
    <t xml:space="preserve">3/  Cape Kumukahi Light.</t>
  </si>
  <si>
    <t xml:space="preserve">Source:  United States Coast Guard, Fourteenth Coast Guard District, records.</t>
  </si>
  <si>
    <t xml:space="preserve">Table 18.47-- UNDOCUMENTED VESSEL REGISTRATION:  </t>
  </si>
  <si>
    <t xml:space="preserve">DECEMBER 31, 2015</t>
  </si>
  <si>
    <t xml:space="preserve">Registered vessels</t>
  </si>
  <si>
    <t xml:space="preserve">Type of vessel</t>
  </si>
  <si>
    <t xml:space="preserve">Aux. powered sailing vessel</t>
  </si>
  <si>
    <t xml:space="preserve">Length</t>
  </si>
  <si>
    <t xml:space="preserve">Cabin motorboat</t>
  </si>
  <si>
    <t xml:space="preserve">Under 16 feet</t>
  </si>
  <si>
    <t xml:space="preserve">Open motorboat</t>
  </si>
  <si>
    <t xml:space="preserve">16 to less than 26 feet</t>
  </si>
  <si>
    <t xml:space="preserve">Runabout</t>
  </si>
  <si>
    <t xml:space="preserve">26 to less than 40 feet</t>
  </si>
  <si>
    <t xml:space="preserve">Sail only</t>
  </si>
  <si>
    <t xml:space="preserve">40 to 65 feet</t>
  </si>
  <si>
    <t xml:space="preserve">Houseboat</t>
  </si>
  <si>
    <t xml:space="preserve">Over 65 feet</t>
  </si>
  <si>
    <t xml:space="preserve">Motor vessel over 65 feet in length</t>
  </si>
  <si>
    <t xml:space="preserve">Thrill craft</t>
  </si>
  <si>
    <t xml:space="preserve">Hull material</t>
  </si>
  <si>
    <t xml:space="preserve">Aluminum</t>
  </si>
  <si>
    <t xml:space="preserve">Fiberglass / plastic</t>
  </si>
  <si>
    <t xml:space="preserve">Uses</t>
  </si>
  <si>
    <t xml:space="preserve">Rubber / fabric</t>
  </si>
  <si>
    <t xml:space="preserve">Pleasure</t>
  </si>
  <si>
    <t xml:space="preserve">Wood</t>
  </si>
  <si>
    <t xml:space="preserve">Commercial fishing</t>
  </si>
  <si>
    <t xml:space="preserve">Charter fishing</t>
  </si>
  <si>
    <t xml:space="preserve">Steel</t>
  </si>
  <si>
    <t xml:space="preserve">Commercial passenger</t>
  </si>
  <si>
    <t xml:space="preserve">Other commercial</t>
  </si>
  <si>
    <t xml:space="preserve">Propulsion</t>
  </si>
  <si>
    <t xml:space="preserve">Livery</t>
  </si>
  <si>
    <t xml:space="preserve">Inboard</t>
  </si>
  <si>
    <t xml:space="preserve">Dealer</t>
  </si>
  <si>
    <t xml:space="preserve">Outboard</t>
  </si>
  <si>
    <t xml:space="preserve">Manufacturer</t>
  </si>
  <si>
    <t xml:space="preserve">Inboard / outboard</t>
  </si>
  <si>
    <t xml:space="preserve">Youth group - fee exempt</t>
  </si>
  <si>
    <t xml:space="preserve">Sail / inboard</t>
  </si>
  <si>
    <t xml:space="preserve">Government - fee exempt</t>
  </si>
  <si>
    <t xml:space="preserve">Sail / outboard</t>
  </si>
  <si>
    <t xml:space="preserve">Manual</t>
  </si>
  <si>
    <t xml:space="preserve">Island where vessel is kept</t>
  </si>
  <si>
    <t xml:space="preserve">Waterjet</t>
  </si>
  <si>
    <t xml:space="preserve">Mooring location</t>
  </si>
  <si>
    <t xml:space="preserve">Moored on water</t>
  </si>
  <si>
    <t xml:space="preserve">Moored on land</t>
  </si>
  <si>
    <t xml:space="preserve">Source:  Hawaii State Department of Land and Natural Resources, Division of Boating and Ocean </t>
  </si>
  <si>
    <r>
      <rPr>
        <sz val="10"/>
        <rFont val="Times New Roman"/>
        <family val="1"/>
      </rPr>
      <t xml:space="preserve">Recreation, </t>
    </r>
    <r>
      <rPr>
        <i val="true"/>
        <sz val="10"/>
        <rFont val="Times New Roman"/>
        <family val="1"/>
      </rPr>
      <t xml:space="preserve">State of Hawaii</t>
    </r>
    <r>
      <rPr>
        <sz val="10"/>
        <rFont val="Times New Roman"/>
        <family val="1"/>
      </rPr>
      <t xml:space="preserve"> </t>
    </r>
    <r>
      <rPr>
        <i val="true"/>
        <sz val="10"/>
        <rFont val="Times New Roman"/>
        <family val="1"/>
      </rPr>
      <t xml:space="preserve">Report of Undocumented Vessel Registration</t>
    </r>
    <r>
      <rPr>
        <sz val="10"/>
        <rFont val="Times New Roman"/>
        <family val="1"/>
      </rPr>
      <t xml:space="preserve"> (annual).</t>
    </r>
  </si>
  <si>
    <t xml:space="preserve">Table 18.48-- NUMBERED VESSELS REGISTERED IN HAWAII:</t>
  </si>
  <si>
    <t xml:space="preserve">1998 TO 2015</t>
  </si>
  <si>
    <t xml:space="preserve">    [Non-documented numbered vessels registered with the Hawaii State Department of Land &amp;</t>
  </si>
  <si>
    <t xml:space="preserve">       Natural Resources, Division of Boating &amp; Ocean Recreation.  Any mechanically propelled</t>
  </si>
  <si>
    <t xml:space="preserve">       boat (including those with auxilary engines), and any boat powered solely by sail if over</t>
  </si>
  <si>
    <t xml:space="preserve">       eight feet in length, must be numbered.  As of December 31]</t>
  </si>
  <si>
    <t xml:space="preserve">Number of vessels</t>
  </si>
  <si>
    <t xml:space="preserve">Source:  U.S. Coast Guard, Marine Safety Office, records; Hawaii State Department of Land and </t>
  </si>
  <si>
    <r>
      <rPr>
        <sz val="10"/>
        <rFont val="Times New Roman"/>
        <family val="1"/>
      </rPr>
      <t xml:space="preserve">Natural Resources, Division of Boating and Ocean Recreation, </t>
    </r>
    <r>
      <rPr>
        <i val="true"/>
        <sz val="10"/>
        <rFont val="Times New Roman"/>
        <family val="1"/>
      </rPr>
      <t xml:space="preserve">State of Hawaii</t>
    </r>
    <r>
      <rPr>
        <sz val="10"/>
        <rFont val="Times New Roman"/>
        <family val="1"/>
      </rPr>
      <t xml:space="preserve"> </t>
    </r>
    <r>
      <rPr>
        <i val="true"/>
        <sz val="10"/>
        <rFont val="Times New Roman"/>
        <family val="1"/>
      </rPr>
      <t xml:space="preserve">Report of</t>
    </r>
  </si>
  <si>
    <r>
      <rPr>
        <i val="true"/>
        <sz val="10"/>
        <rFont val="Times New Roman"/>
        <family val="1"/>
      </rPr>
      <t xml:space="preserve">Undocumented Vessel Registration </t>
    </r>
    <r>
      <rPr>
        <sz val="10"/>
        <rFont val="Times New Roman"/>
        <family val="1"/>
      </rPr>
      <t xml:space="preserve">(annual) and records.</t>
    </r>
  </si>
  <si>
    <t xml:space="preserve">Table 18.49-- BOATING ACCIDENTS:  1991 TO 2015</t>
  </si>
  <si>
    <t xml:space="preserve">Number of accidents</t>
  </si>
  <si>
    <t xml:space="preserve">Number of persons</t>
  </si>
  <si>
    <t xml:space="preserve">Fatal</t>
  </si>
  <si>
    <t xml:space="preserve">Killed</t>
  </si>
  <si>
    <t xml:space="preserve">Injured,                              not fatally</t>
  </si>
  <si>
    <t xml:space="preserve">Number of vessels involved</t>
  </si>
  <si>
    <t xml:space="preserve">Amount of damage ($1,000)</t>
  </si>
  <si>
    <t xml:space="preserve">1/  5</t>
  </si>
  <si>
    <t xml:space="preserve">1/  Only two are termed U.S. Coast Guard reportable.</t>
  </si>
  <si>
    <r>
      <rPr>
        <sz val="10"/>
        <rFont val="Times New Roman"/>
        <family val="1"/>
      </rPr>
      <t xml:space="preserve">     Source:  U.S. Department of Transportation, Coast Guard, </t>
    </r>
    <r>
      <rPr>
        <i val="true"/>
        <sz val="10"/>
        <rFont val="Times New Roman"/>
        <family val="1"/>
      </rPr>
      <t xml:space="preserve">Boating Statistics</t>
    </r>
    <r>
      <rPr>
        <sz val="10"/>
        <rFont val="Times New Roman"/>
        <family val="1"/>
      </rPr>
      <t xml:space="preserve"> (annual); Hawaii State </t>
    </r>
  </si>
  <si>
    <r>
      <rPr>
        <sz val="10"/>
        <rFont val="Times New Roman"/>
        <family val="1"/>
      </rPr>
      <t xml:space="preserve">Department of Transportation, Harbors Division, Boating Branch, </t>
    </r>
    <r>
      <rPr>
        <i val="true"/>
        <sz val="10"/>
        <rFont val="Times New Roman"/>
        <family val="1"/>
      </rPr>
      <t xml:space="preserve">Recreational Boating Accident Statistics  </t>
    </r>
  </si>
  <si>
    <r>
      <rPr>
        <i val="true"/>
        <sz val="10"/>
        <rFont val="Times New Roman"/>
        <family val="1"/>
      </rPr>
      <t xml:space="preserve">(Reportable) 1989 to 1991; </t>
    </r>
    <r>
      <rPr>
        <sz val="10"/>
        <rFont val="Times New Roman"/>
        <family val="1"/>
      </rPr>
      <t xml:space="preserve">Hawaii State Department of Land and Natural Resources, Division of Boating </t>
    </r>
  </si>
  <si>
    <r>
      <rPr>
        <sz val="10"/>
        <rFont val="Times New Roman"/>
        <family val="1"/>
      </rPr>
      <t xml:space="preserve">and Ocean Recreation, </t>
    </r>
    <r>
      <rPr>
        <i val="true"/>
        <sz val="10"/>
        <rFont val="Times New Roman"/>
        <family val="1"/>
      </rPr>
      <t xml:space="preserve">Recreational Boating Accident Statistics </t>
    </r>
    <r>
      <rPr>
        <sz val="10"/>
        <rFont val="Times New Roman"/>
        <family val="1"/>
      </rPr>
      <t xml:space="preserve">(annual) and records.</t>
    </r>
  </si>
  <si>
    <t xml:space="preserve">Table 18.50-- VESSEL ARRIVALS, BY DRAFT:  2013 AND 2014</t>
  </si>
  <si>
    <t xml:space="preserve">[Excludes domestic fishing craft]</t>
  </si>
  <si>
    <t xml:space="preserve">18 feet                               and less</t>
  </si>
  <si>
    <t xml:space="preserve">19 feet                             and more</t>
  </si>
  <si>
    <t xml:space="preserve">Pearl Harbor 1/</t>
  </si>
  <si>
    <t xml:space="preserve">     1/ 31 feet and less</t>
  </si>
  <si>
    <t xml:space="preserve">United States Calendar Year 2013, Part 4 Waterways and Harbors Pacific Coast, Alaska and Hawaii, </t>
  </si>
  <si>
    <t xml:space="preserve">Section 2 Trips and Drafts of Vessels &lt;http://www.navigationdatacenter.us/wcsc/webpub14/webpubpart-4.htm&gt;</t>
  </si>
  <si>
    <r>
      <rPr>
        <sz val="10"/>
        <rFont val="Times New Roman"/>
        <family val="1"/>
      </rPr>
      <t xml:space="preserve">accessed July 8, 2016;</t>
    </r>
    <r>
      <rPr>
        <i val="true"/>
        <sz val="10"/>
        <rFont val="Times New Roman"/>
        <family val="1"/>
      </rPr>
      <t xml:space="preserve"> Waterborne Commerce of the United States Calendar Year 2014, Part 4 Waterways and</t>
    </r>
  </si>
  <si>
    <t xml:space="preserve">Harbors Pacific Coast, Alaska and Hawaii, Section 2 Trips and Drafts of Vessels </t>
  </si>
  <si>
    <t xml:space="preserve">&lt;http://www.navigationdatacenter.us/wcsc/webpub14/webpubpart-4.htm&gt; accessed July 8, 2016.</t>
  </si>
  <si>
    <t xml:space="preserve">Table 18.51-- SHIP ARRIVALS AND CARGO TONNAGE AT THE PORT OF</t>
  </si>
  <si>
    <t xml:space="preserve">HONOLULU:  1985 TO 2015</t>
  </si>
  <si>
    <t xml:space="preserve">[Cargo tonnage in short tons, based on wharfage/tariff. Fiscal years ending June 30]</t>
  </si>
  <si>
    <t xml:space="preserve">Overseas vessels</t>
  </si>
  <si>
    <t xml:space="preserve">Inter-island vessels</t>
  </si>
  <si>
    <t xml:space="preserve">Cargo tonnage</t>
  </si>
  <si>
    <t xml:space="preserve">2004  1/</t>
  </si>
  <si>
    <t xml:space="preserve">2005  1/</t>
  </si>
  <si>
    <t xml:space="preserve">2006  1/</t>
  </si>
  <si>
    <t xml:space="preserve">2007  1/</t>
  </si>
  <si>
    <t xml:space="preserve">2008  1/</t>
  </si>
  <si>
    <t xml:space="preserve">2009  1/</t>
  </si>
  <si>
    <t xml:space="preserve">2010  1/</t>
  </si>
  <si>
    <t xml:space="preserve">2011  1/ 2/</t>
  </si>
  <si>
    <t xml:space="preserve">2012  1/ 2/</t>
  </si>
  <si>
    <t xml:space="preserve">2013  1/ 2/</t>
  </si>
  <si>
    <t xml:space="preserve">2014  1/ 2/</t>
  </si>
  <si>
    <t xml:space="preserve">3/ 7,333,941</t>
  </si>
  <si>
    <t xml:space="preserve">3/ 3,845,180</t>
  </si>
  <si>
    <t xml:space="preserve">2015  1/ 2/</t>
  </si>
  <si>
    <t xml:space="preserve">     1/  As of fiscal year 2004, cargo tonnage does not include tonnage for bunkering, that is fuel for the use</t>
  </si>
  <si>
    <t xml:space="preserve">of the vessel to which the fuel is delivered.</t>
  </si>
  <si>
    <t xml:space="preserve">     2/  Increase in cargo volume for inter-island due to new tariff structure effective March 2010.  Cargo volume</t>
  </si>
  <si>
    <t xml:space="preserve">has been adjusted to pre-March 2010 tariff structure.</t>
  </si>
  <si>
    <t xml:space="preserve">Table 18.52-- CRUISE SHIP PASSENGER ARRIVALS AND DEPARTURES, </t>
  </si>
  <si>
    <t xml:space="preserve">FOR HONOLULU HARBOR:  2010 TO 2015</t>
  </si>
  <si>
    <t xml:space="preserve">[Fiscal years ending June 30.  Includes cruise ships from out-of-state </t>
  </si>
  <si>
    <t xml:space="preserve">        and cruise ships home-ported in Hawaii]</t>
  </si>
  <si>
    <t xml:space="preserve">Type of passenger</t>
  </si>
  <si>
    <t xml:space="preserve">In</t>
  </si>
  <si>
    <t xml:space="preserve">Out</t>
  </si>
  <si>
    <r>
      <rPr>
        <sz val="10"/>
        <rFont val="Times New Roman"/>
        <family val="1"/>
      </rPr>
      <t xml:space="preserve">     1/  Revised from previous year </t>
    </r>
    <r>
      <rPr>
        <i val="true"/>
        <sz val="10"/>
        <rFont val="Times New Roman"/>
        <family val="1"/>
      </rPr>
      <t xml:space="preserve">Data Book.</t>
    </r>
  </si>
  <si>
    <t xml:space="preserve">Table 18.53-- WATERBORNE COMMERCE FOR SPECIFIED HARBORS:</t>
  </si>
  <si>
    <t xml:space="preserve">1993 TO 2014</t>
  </si>
  <si>
    <t xml:space="preserve">[In 1,000 short tons.  Excludes cargo carried by Army and Navy vessels and cargo in transit]</t>
  </si>
  <si>
    <t xml:space="preserve">.</t>
  </si>
  <si>
    <t xml:space="preserve">United States Calendar Year 2014, Part 4 Waterways and Harbors Pacific Coast, Alaska and Hawaii, </t>
  </si>
  <si>
    <r>
      <rPr>
        <i val="true"/>
        <sz val="10"/>
        <rFont val="Times New Roman"/>
        <family val="1"/>
      </rPr>
      <t xml:space="preserve">Section 1 Freight Traffic</t>
    </r>
    <r>
      <rPr>
        <sz val="10"/>
        <rFont val="Times New Roman"/>
        <family val="1"/>
      </rPr>
      <t xml:space="preserve"> &lt;http://www.navigationdatacenter.us/wcsc/webpub14/webpubpart-4.htm&gt; </t>
    </r>
  </si>
  <si>
    <t xml:space="preserve">accessed July 8, 2016 and other annuals.</t>
  </si>
  <si>
    <t xml:space="preserve">Table 18.54-- WATERBORNE COMMERCE, FOREIGN AND DOMESTIC,</t>
  </si>
  <si>
    <t xml:space="preserve">FOR SPECIFIED HARBORS:  2013</t>
  </si>
  <si>
    <t xml:space="preserve">[In 1,000 short tons.  Categories may not sum to totals because of rounding]</t>
  </si>
  <si>
    <t xml:space="preserve">All freight traffic</t>
  </si>
  <si>
    <t xml:space="preserve">Foreign </t>
  </si>
  <si>
    <t xml:space="preserve">Inbound</t>
  </si>
  <si>
    <t xml:space="preserve">Outbound</t>
  </si>
  <si>
    <t xml:space="preserve">Canadian</t>
  </si>
  <si>
    <t xml:space="preserve">Coastwise </t>
  </si>
  <si>
    <t xml:space="preserve">Receipts</t>
  </si>
  <si>
    <t xml:space="preserve">Shipments</t>
  </si>
  <si>
    <t xml:space="preserve">Internal, inbound, upbound</t>
  </si>
  <si>
    <r>
      <rPr>
        <i val="true"/>
        <sz val="10"/>
        <rFont val="Times New Roman"/>
        <family val="1"/>
      </rPr>
      <t xml:space="preserve">Section 1 Freight Traffic</t>
    </r>
    <r>
      <rPr>
        <sz val="10"/>
        <rFont val="Times New Roman"/>
        <family val="1"/>
      </rPr>
      <t xml:space="preserve"> &lt;http://www.navigationdatacenter.us/wcsc/webpub13/webpubpart-4.htm&gt; </t>
    </r>
  </si>
  <si>
    <t xml:space="preserve">Table 18.55-- WATERBORNE COMMERCE, FOREIGN AND DOMESTIC,</t>
  </si>
  <si>
    <t xml:space="preserve">FOR SPECIFIED HARBORS:  2014</t>
  </si>
  <si>
    <t xml:space="preserve">Table 18.56-- WATERBORNE COMMERCE, BY SELECTED COMMODITIES, </t>
  </si>
  <si>
    <t xml:space="preserve">[In 1,000 short tons.  Categories may not sum to totals due to rounding]</t>
  </si>
  <si>
    <t xml:space="preserve">All           commo-    dities</t>
  </si>
  <si>
    <t xml:space="preserve">Coastwise</t>
  </si>
  <si>
    <t xml:space="preserve">Port and commodity  </t>
  </si>
  <si>
    <t xml:space="preserve">Internal 1/</t>
  </si>
  <si>
    <t xml:space="preserve">Petroleum and petroleum products</t>
  </si>
  <si>
    <t xml:space="preserve">Primary manufactured goods</t>
  </si>
  <si>
    <t xml:space="preserve">Food and farm products</t>
  </si>
  <si>
    <t xml:space="preserve">Manufactured equipment, machinery and products</t>
  </si>
  <si>
    <t xml:space="preserve">(2/)</t>
  </si>
  <si>
    <t xml:space="preserve">   Food and farm products</t>
  </si>
  <si>
    <t xml:space="preserve">   Manufactured equipment, machinery and products</t>
  </si>
  <si>
    <t xml:space="preserve"> Continued on next page.</t>
  </si>
  <si>
    <t xml:space="preserve">FOR SPECIFIED HARBORS:  2013 -- Con.</t>
  </si>
  <si>
    <t xml:space="preserve">1/  Includes internal, inbound and upbound.</t>
  </si>
  <si>
    <t xml:space="preserve">2/  Figure rounds down to zero.</t>
  </si>
  <si>
    <r>
      <rPr>
        <sz val="10"/>
        <rFont val="Times New Roman"/>
        <family val="1"/>
      </rPr>
      <t xml:space="preserve">     Source:  U.S. Army Corps of Engineers, Institute for Water Resources,</t>
    </r>
    <r>
      <rPr>
        <i val="true"/>
        <sz val="10"/>
        <rFont val="Times New Roman"/>
        <family val="1"/>
      </rPr>
      <t xml:space="preserve"> Waterborne Commerce of the United States Calendar Year 2013, Part 4 Waterways and Harbors</t>
    </r>
  </si>
  <si>
    <r>
      <rPr>
        <i val="true"/>
        <sz val="10"/>
        <rFont val="Times New Roman"/>
        <family val="1"/>
      </rPr>
      <t xml:space="preserve">Pacific Coast, Alaska and Hawaii, Section 1 Freight Traffic </t>
    </r>
    <r>
      <rPr>
        <sz val="10"/>
        <rFont val="Times New Roman"/>
        <family val="1"/>
      </rPr>
      <t xml:space="preserve">&lt;http://www.navigationdatacenter.us/wcsc/webpub13/webpubpart-4.htm&gt; accessed July 8, 2016.</t>
    </r>
  </si>
  <si>
    <t xml:space="preserve">Table 18.57-- WATERBORNE COMMERCE, BY SELECTED COMMODITIES, </t>
  </si>
  <si>
    <t xml:space="preserve">FOR SPECIFIED HARBORS:  2014 -- Con.</t>
  </si>
  <si>
    <r>
      <rPr>
        <sz val="10"/>
        <rFont val="Times New Roman"/>
        <family val="1"/>
      </rPr>
      <t xml:space="preserve">     Source:  U.S. Army Corps of Engineers, Institute for Water Resources,</t>
    </r>
    <r>
      <rPr>
        <i val="true"/>
        <sz val="10"/>
        <rFont val="Times New Roman"/>
        <family val="1"/>
      </rPr>
      <t xml:space="preserve"> Waterborne Commerce of the United States Calendar Year 2014, Part 4 Waterways and Harbors</t>
    </r>
  </si>
  <si>
    <r>
      <rPr>
        <i val="true"/>
        <sz val="10"/>
        <rFont val="Times New Roman"/>
        <family val="1"/>
      </rPr>
      <t xml:space="preserve">Pacific Coast, Alaska and Hawaii, Section 1 Freight Traffic </t>
    </r>
    <r>
      <rPr>
        <sz val="10"/>
        <rFont val="Times New Roman"/>
        <family val="1"/>
      </rPr>
      <t xml:space="preserve">&lt;http://www.navigationdatacenter.us/wcsc/webpub14/webpubpart-4.htm&gt; accessed July 8, 2016.</t>
    </r>
  </si>
  <si>
    <t xml:space="preserve">Table 18.58-- TRANSPORTATION AND WAREHOUSING, EMPLOYMENT</t>
  </si>
  <si>
    <t xml:space="preserve">AND WAGES (NAICS 48-49), SELECTED CODES:  2014</t>
  </si>
  <si>
    <t xml:space="preserve">Classification System (NAICS)]</t>
  </si>
  <si>
    <t xml:space="preserve">NAICS code</t>
  </si>
  <si>
    <t xml:space="preserve">Kind of business</t>
  </si>
  <si>
    <t xml:space="preserve">Average establish-ments</t>
  </si>
  <si>
    <t xml:space="preserve">Annual average employ-ment</t>
  </si>
  <si>
    <t xml:space="preserve">Total annual wages ($1,000)</t>
  </si>
  <si>
    <t xml:space="preserve">Annual wages per employee</t>
  </si>
  <si>
    <t xml:space="preserve">Air transportation</t>
  </si>
  <si>
    <t xml:space="preserve"> Scheduled air transportation</t>
  </si>
  <si>
    <t xml:space="preserve"> Nonscheduled air transportation</t>
  </si>
  <si>
    <t xml:space="preserve">Water transportation</t>
  </si>
  <si>
    <t xml:space="preserve">Truck transportation</t>
  </si>
  <si>
    <t xml:space="preserve"> General freight trucking</t>
  </si>
  <si>
    <t xml:space="preserve"> Specialized freight trucking</t>
  </si>
  <si>
    <t xml:space="preserve">Transit &amp; ground passenger transp. </t>
  </si>
  <si>
    <t xml:space="preserve"> School &amp; employee bus transp.</t>
  </si>
  <si>
    <t xml:space="preserve"> Other ground passenger transp.</t>
  </si>
  <si>
    <t xml:space="preserve">Scenic &amp; sightseeing transportation</t>
  </si>
  <si>
    <t xml:space="preserve"> Scenic &amp; sightseeing transp., land</t>
  </si>
  <si>
    <t xml:space="preserve"> Scenic &amp; sightseeing transp., water</t>
  </si>
  <si>
    <t xml:space="preserve"> Scenic &amp; sightseeing transp., other</t>
  </si>
  <si>
    <t xml:space="preserve">Support activities for transportation</t>
  </si>
  <si>
    <t xml:space="preserve"> Support activities for air transp.</t>
  </si>
  <si>
    <t xml:space="preserve"> Support activities for water transp.</t>
  </si>
  <si>
    <t xml:space="preserve"> Freight transportation arrangement</t>
  </si>
  <si>
    <t xml:space="preserve">Postal service</t>
  </si>
  <si>
    <t xml:space="preserve">Couriers &amp; messengers</t>
  </si>
  <si>
    <t xml:space="preserve"> Couriers and express delivery services</t>
  </si>
  <si>
    <t xml:space="preserve"> Local messengers and local delivery</t>
  </si>
  <si>
    <t xml:space="preserve">Warehousing &amp; storage</t>
  </si>
  <si>
    <r>
      <rPr>
        <sz val="10"/>
        <rFont val="Times New Roman"/>
        <family val="1"/>
      </rPr>
      <t xml:space="preserve">     Source:  U.S. Department of Labor, Bureau of Labor Statistics, </t>
    </r>
    <r>
      <rPr>
        <i val="true"/>
        <sz val="10"/>
        <rFont val="Times New Roman"/>
        <family val="1"/>
      </rPr>
      <t xml:space="preserve">Employment and Wages, Annual Averages</t>
    </r>
  </si>
  <si>
    <r>
      <rPr>
        <i val="true"/>
        <sz val="10"/>
        <rFont val="Times New Roman"/>
        <family val="1"/>
      </rPr>
      <t xml:space="preserve">2014,</t>
    </r>
    <r>
      <rPr>
        <sz val="10"/>
        <rFont val="Times New Roman"/>
        <family val="1"/>
      </rPr>
      <t xml:space="preserve"> table 10 &lt;http://www.bls.gov/cew/cewbultn14.htm&gt; accessed July 6, 2016.</t>
    </r>
  </si>
  <si>
    <t xml:space="preserve">Table 18.59-- SHIPMENT CHARACTERISTICS BY STATES OF ORIGIN</t>
  </si>
  <si>
    <t xml:space="preserve">AND DESTINATION:  2012</t>
  </si>
  <si>
    <t xml:space="preserve">Characteristics</t>
  </si>
  <si>
    <t xml:space="preserve">Value                                          (million dollars)</t>
  </si>
  <si>
    <t xml:space="preserve">Tons      (thousands)</t>
  </si>
  <si>
    <t xml:space="preserve">Ton-miles    (millions)</t>
  </si>
  <si>
    <t xml:space="preserve">Total originating in Hawaii</t>
  </si>
  <si>
    <t xml:space="preserve">(1/)</t>
  </si>
  <si>
    <t xml:space="preserve">California</t>
  </si>
  <si>
    <t xml:space="preserve">Oregon</t>
  </si>
  <si>
    <t xml:space="preserve">Washington</t>
  </si>
  <si>
    <t xml:space="preserve">Mode of transportation</t>
  </si>
  <si>
    <t xml:space="preserve">Single modes</t>
  </si>
  <si>
    <t xml:space="preserve">Truck</t>
  </si>
  <si>
    <t xml:space="preserve">Water</t>
  </si>
  <si>
    <t xml:space="preserve">Air (includes truck and air)</t>
  </si>
  <si>
    <t xml:space="preserve">Pipeline</t>
  </si>
  <si>
    <t xml:space="preserve">Multiple modes</t>
  </si>
  <si>
    <t xml:space="preserve">Parcel, U.S. Postal Service</t>
  </si>
  <si>
    <t xml:space="preserve">    or courier</t>
  </si>
  <si>
    <t xml:space="preserve">Truck and water</t>
  </si>
  <si>
    <t xml:space="preserve">Other multiple modes</t>
  </si>
  <si>
    <t xml:space="preserve">Distance shipped (miles)</t>
  </si>
  <si>
    <t xml:space="preserve">Less than 50</t>
  </si>
  <si>
    <t xml:space="preserve">50 to 99</t>
  </si>
  <si>
    <t xml:space="preserve">100 to 249</t>
  </si>
  <si>
    <t xml:space="preserve">250 to 499</t>
  </si>
  <si>
    <t xml:space="preserve">500 to 2,000</t>
  </si>
  <si>
    <t xml:space="preserve">More than 2,000</t>
  </si>
  <si>
    <t xml:space="preserve">Commodity</t>
  </si>
  <si>
    <t xml:space="preserve">Agricultural products</t>
  </si>
  <si>
    <t xml:space="preserve">Meat, poultry, fish, seafood, and</t>
  </si>
  <si>
    <t xml:space="preserve">     their preparations </t>
  </si>
  <si>
    <t xml:space="preserve">Other prepared foodstuffs and fats and oils</t>
  </si>
  <si>
    <t xml:space="preserve">Alcoholic beverages and denatured alcohol</t>
  </si>
  <si>
    <t xml:space="preserve">Gasoline, aviation turbine fuel and ethanol</t>
  </si>
  <si>
    <t xml:space="preserve">Fuel oils</t>
  </si>
  <si>
    <t xml:space="preserve">Other coal and petroleum products, NEC</t>
  </si>
  <si>
    <t xml:space="preserve">Pharmaceutical products</t>
  </si>
  <si>
    <t xml:space="preserve">Wood products</t>
  </si>
  <si>
    <t xml:space="preserve">Textiles, leather, and articles</t>
  </si>
  <si>
    <t xml:space="preserve">     of textiles or leather</t>
  </si>
  <si>
    <t xml:space="preserve">Machinery</t>
  </si>
  <si>
    <t xml:space="preserve">Electronic and other electrical equipment</t>
  </si>
  <si>
    <t xml:space="preserve">     and components and office equipment</t>
  </si>
  <si>
    <t xml:space="preserve">1/  Withheld because estimate did not meet publication standards.</t>
  </si>
  <si>
    <r>
      <rPr>
        <sz val="10"/>
        <rFont val="Times New Roman"/>
        <family val="1"/>
      </rPr>
      <t xml:space="preserve">     Source:  U.S. Census Bureau, </t>
    </r>
    <r>
      <rPr>
        <i val="true"/>
        <sz val="10"/>
        <rFont val="Times New Roman"/>
        <family val="1"/>
      </rPr>
      <t xml:space="preserve">2012 Economic Census, 2012 Commodity Flow Survey,</t>
    </r>
    <r>
      <rPr>
        <sz val="10"/>
        <rFont val="Times New Roman"/>
        <family val="1"/>
      </rPr>
      <t xml:space="preserve"> various tables.</t>
    </r>
  </si>
  <si>
    <t xml:space="preserve">&lt;http://www.census.gov/econ/cfs/&gt; accessed June 26, 2015.</t>
  </si>
</sst>
</file>

<file path=xl/styles.xml><?xml version="1.0" encoding="utf-8"?>
<styleSheet xmlns="http://schemas.openxmlformats.org/spreadsheetml/2006/main">
  <numFmts count="98">
    <numFmt numFmtId="164" formatCode="General"/>
    <numFmt numFmtId="165" formatCode="&quot;   &quot;@"/>
    <numFmt numFmtId="166" formatCode="&quot;      &quot;@"/>
    <numFmt numFmtId="167" formatCode="&quot;         &quot;@"/>
    <numFmt numFmtId="168" formatCode="&quot;     &quot;@"/>
    <numFmt numFmtId="169" formatCode="0.0&quot;    &quot;"/>
    <numFmt numFmtId="170" formatCode="@"/>
    <numFmt numFmtId="171" formatCode="&quot;  &quot;@"/>
    <numFmt numFmtId="172" formatCode="0.00&quot;     &quot;"/>
    <numFmt numFmtId="173" formatCode="#,##0.00&quot;    &quot;"/>
    <numFmt numFmtId="174" formatCode="0.00&quot;        &quot;"/>
    <numFmt numFmtId="175" formatCode="#,##0.00&quot;       &quot;"/>
    <numFmt numFmtId="176" formatCode="#,##0.00"/>
    <numFmt numFmtId="177" formatCode="General&quot;  &quot;"/>
    <numFmt numFmtId="178" formatCode="0.00&quot;         &quot;"/>
    <numFmt numFmtId="179" formatCode="#,##0.00&quot;      &quot;"/>
    <numFmt numFmtId="180" formatCode="@&quot;        &quot;"/>
    <numFmt numFmtId="181" formatCode="@&quot;    &quot;"/>
    <numFmt numFmtId="182" formatCode="@&quot;       &quot;"/>
    <numFmt numFmtId="183" formatCode="@&quot;      &quot;"/>
    <numFmt numFmtId="184" formatCode="0&quot;       &quot;"/>
    <numFmt numFmtId="185" formatCode="\ @"/>
    <numFmt numFmtId="186" formatCode="#,###&quot;     &quot;"/>
    <numFmt numFmtId="187" formatCode="0&quot;      &quot;"/>
    <numFmt numFmtId="188" formatCode="@&quot;     &quot;"/>
    <numFmt numFmtId="189" formatCode="#,##0&quot;   &quot;"/>
    <numFmt numFmtId="190" formatCode="0.0&quot;   &quot;"/>
    <numFmt numFmtId="191" formatCode="#,###&quot;                          &quot;"/>
    <numFmt numFmtId="192" formatCode="#,##0&quot;     &quot;"/>
    <numFmt numFmtId="193" formatCode="#,##0&quot;    &quot;"/>
    <numFmt numFmtId="194" formatCode="#,##0&quot;         &quot;"/>
    <numFmt numFmtId="195" formatCode="#,##0&quot;       &quot;"/>
    <numFmt numFmtId="196" formatCode="#,##0&quot;  &quot;"/>
    <numFmt numFmtId="197" formatCode="#,##0&quot;      &quot;"/>
    <numFmt numFmtId="198" formatCode="#,##0&quot;        &quot;"/>
    <numFmt numFmtId="199" formatCode="#,###&quot;   &quot;"/>
    <numFmt numFmtId="200" formatCode="#,###&quot;    &quot;"/>
    <numFmt numFmtId="201" formatCode="#,##0"/>
    <numFmt numFmtId="202" formatCode="&quot;    &quot;@"/>
    <numFmt numFmtId="203" formatCode="0.0&quot;     &quot;"/>
    <numFmt numFmtId="204" formatCode="\ 0"/>
    <numFmt numFmtId="205" formatCode="#,##0&quot;            &quot;"/>
    <numFmt numFmtId="206" formatCode="&quot;     &quot;General"/>
    <numFmt numFmtId="207" formatCode="#,###\ "/>
    <numFmt numFmtId="208" formatCode="#,###&quot;      &quot;"/>
    <numFmt numFmtId="209" formatCode="#,###&quot;       &quot;"/>
    <numFmt numFmtId="210" formatCode="#,###.0&quot;     &quot;"/>
    <numFmt numFmtId="211" formatCode="#,###&quot;        &quot;"/>
    <numFmt numFmtId="212" formatCode="#,###.0&quot;        &quot;"/>
    <numFmt numFmtId="213" formatCode="#,###&quot;         &quot;"/>
    <numFmt numFmtId="214" formatCode="#,###.0&quot;    &quot;"/>
    <numFmt numFmtId="215" formatCode="0.0&quot;         &quot;"/>
    <numFmt numFmtId="216" formatCode="@\ "/>
    <numFmt numFmtId="217" formatCode="0.00&quot;   &quot;"/>
    <numFmt numFmtId="218" formatCode="0\ "/>
    <numFmt numFmtId="219" formatCode="@&quot;  &quot;"/>
    <numFmt numFmtId="220" formatCode="#,###&quot;  &quot;"/>
    <numFmt numFmtId="221" formatCode="#,###.00&quot;  &quot;"/>
    <numFmt numFmtId="222" formatCode="#,###.00&quot;    &quot;"/>
    <numFmt numFmtId="223" formatCode="0.00"/>
    <numFmt numFmtId="224" formatCode="@&quot;         &quot;"/>
    <numFmt numFmtId="225" formatCode="@&quot;            &quot;"/>
    <numFmt numFmtId="226" formatCode="@&quot;           &quot;"/>
    <numFmt numFmtId="227" formatCode="#,##0&quot;          &quot;"/>
    <numFmt numFmtId="228" formatCode="#,##0&quot;           &quot;"/>
    <numFmt numFmtId="229" formatCode="@&quot;   &quot;"/>
    <numFmt numFmtId="230" formatCode="[$-409]mmm\-yy"/>
    <numFmt numFmtId="231" formatCode="#,##0.000"/>
    <numFmt numFmtId="232" formatCode="&quot;  &quot;0"/>
    <numFmt numFmtId="233" formatCode="0&quot;           &quot;"/>
    <numFmt numFmtId="234" formatCode=".00&quot;       &quot;"/>
    <numFmt numFmtId="235" formatCode="0.00&quot;       &quot;"/>
    <numFmt numFmtId="236" formatCode="[$-409]d\-mmm\-yy"/>
    <numFmt numFmtId="237" formatCode="0&quot;         &quot;"/>
    <numFmt numFmtId="238" formatCode="#,##0&quot;              &quot;"/>
    <numFmt numFmtId="239" formatCode="0&quot;              &quot;"/>
    <numFmt numFmtId="240" formatCode="0&quot;     &quot;"/>
    <numFmt numFmtId="241" formatCode="0&quot;    &quot;"/>
    <numFmt numFmtId="242" formatCode="0&quot;          &quot;"/>
    <numFmt numFmtId="243" formatCode="#,##0.0&quot;      &quot;"/>
    <numFmt numFmtId="244" formatCode="&quot;                  &quot;@"/>
    <numFmt numFmtId="245" formatCode="&quot;          &quot;@"/>
    <numFmt numFmtId="246" formatCode="#,##0&quot;               &quot;"/>
    <numFmt numFmtId="247" formatCode="#,##0.00&quot;             &quot;"/>
    <numFmt numFmtId="248" formatCode="_(* #,##0.00_);_(* \(#,##0.00\);_(* \-??_);_(@_)"/>
    <numFmt numFmtId="249" formatCode="_(* #,##0_);_(* \(#,##0\);_(* \-??_);_(@_)"/>
    <numFmt numFmtId="250" formatCode="0.00&quot;    &quot;"/>
    <numFmt numFmtId="251" formatCode="0"/>
    <numFmt numFmtId="252" formatCode="#,##0\ "/>
    <numFmt numFmtId="253" formatCode="#,##0.0&quot;   &quot;"/>
    <numFmt numFmtId="254" formatCode="&quot;      &quot;@&quot;  &quot;"/>
    <numFmt numFmtId="255" formatCode="0.0&quot;      &quot;"/>
    <numFmt numFmtId="256" formatCode="0&quot;        &quot;"/>
    <numFmt numFmtId="257" formatCode="#,##0.0&quot;     &quot;"/>
    <numFmt numFmtId="258" formatCode="@&quot;          &quot;"/>
    <numFmt numFmtId="259" formatCode="&quot;            &quot;@"/>
    <numFmt numFmtId="260" formatCode="\ @\ "/>
    <numFmt numFmtId="261" formatCode="&quot;        &quot;@"/>
  </numFmts>
  <fonts count="27">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b val="true"/>
      <sz val="10"/>
      <name val="Arial"/>
      <family val="2"/>
    </font>
    <font>
      <u val="single"/>
      <sz val="10"/>
      <color rgb="FF0000FF"/>
      <name val="Arial"/>
      <family val="2"/>
    </font>
    <font>
      <u val="single"/>
      <sz val="10"/>
      <color rgb="FF0000FF"/>
      <name val="MS Sans Serif"/>
      <family val="2"/>
    </font>
    <font>
      <sz val="10"/>
      <name val="MS Sans Serif"/>
      <family val="2"/>
    </font>
    <font>
      <b val="true"/>
      <sz val="12"/>
      <name val="Arial"/>
      <family val="2"/>
    </font>
    <font>
      <b val="true"/>
      <u val="single"/>
      <sz val="12"/>
      <name val="Times New Roman"/>
      <family val="1"/>
    </font>
    <font>
      <sz val="12"/>
      <color rgb="FFFF00FF"/>
      <name val="Times New Roman"/>
      <family val="1"/>
    </font>
    <font>
      <u val="single"/>
      <sz val="12"/>
      <color rgb="FF0000FF"/>
      <name val="Times New Roman"/>
      <family val="1"/>
    </font>
    <font>
      <sz val="12"/>
      <name val="Times New Roman"/>
      <family val="1"/>
    </font>
    <font>
      <b val="true"/>
      <sz val="14"/>
      <name val="Times New Roman"/>
      <family val="1"/>
    </font>
    <font>
      <b val="true"/>
      <sz val="18"/>
      <name val="Times New Roman"/>
      <family val="1"/>
    </font>
    <font>
      <i val="true"/>
      <sz val="12"/>
      <name val="Times New Roman"/>
      <family val="1"/>
    </font>
    <font>
      <b val="true"/>
      <sz val="10"/>
      <name val="Arial"/>
      <family val="0"/>
    </font>
    <font>
      <i val="true"/>
      <sz val="10"/>
      <name val="Times New Roman"/>
      <family val="1"/>
    </font>
    <font>
      <sz val="10"/>
      <name val="@Arial Unicode MS"/>
      <family val="2"/>
    </font>
    <font>
      <sz val="8"/>
      <name val="Arial"/>
      <family val="2"/>
    </font>
    <font>
      <sz val="9"/>
      <name val="Times New Roman"/>
      <family val="1"/>
    </font>
    <font>
      <sz val="10"/>
      <color rgb="FF0000FF"/>
      <name val="Times New Roman"/>
      <family val="1"/>
    </font>
    <font>
      <sz val="10"/>
      <color rgb="FFFF0000"/>
      <name val="Arial"/>
      <family val="2"/>
    </font>
    <font>
      <sz val="14"/>
      <name val="Calibri"/>
      <family val="2"/>
    </font>
    <font>
      <sz val="24"/>
      <color rgb="FF000000"/>
      <name val="Times New Roman"/>
      <family val="1"/>
    </font>
  </fonts>
  <fills count="2">
    <fill>
      <patternFill patternType="none"/>
    </fill>
    <fill>
      <patternFill patternType="gray125"/>
    </fill>
  </fills>
  <borders count="48">
    <border diagonalUp="false" diagonalDown="false">
      <left/>
      <right/>
      <top/>
      <bottom/>
      <diagonal/>
    </border>
    <border diagonalUp="false" diagonalDown="false">
      <left/>
      <right style="thin"/>
      <top/>
      <bottom/>
      <diagonal/>
    </border>
    <border diagonalUp="false" diagonalDown="false">
      <left style="hair"/>
      <right style="hair"/>
      <top style="hair"/>
      <bottom style="hair"/>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double"/>
      <top/>
      <bottom/>
      <diagonal/>
    </border>
    <border diagonalUp="false" diagonalDown="false">
      <left/>
      <right style="double"/>
      <top/>
      <bottom style="thin"/>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top/>
      <bottom style="thin"/>
      <diagonal/>
    </border>
    <border diagonalUp="false" diagonalDown="false">
      <left style="thin"/>
      <right/>
      <top style="double"/>
      <bottom style="thin"/>
      <diagonal/>
    </border>
    <border diagonalUp="false" diagonalDown="false">
      <left style="thin"/>
      <right style="double"/>
      <top style="double"/>
      <bottom/>
      <diagonal/>
    </border>
    <border diagonalUp="false" diagonalDown="false">
      <left style="double"/>
      <right/>
      <top style="double"/>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double"/>
      <top style="thin"/>
      <bottom/>
      <diagonal/>
    </border>
    <border diagonalUp="false" diagonalDown="false">
      <left style="thin"/>
      <right/>
      <top/>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right style="thin"/>
      <top style="double"/>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double"/>
      <bottom style="thin"/>
      <diagonal/>
    </border>
    <border diagonalUp="false" diagonalDown="false">
      <left/>
      <right style="double"/>
      <top style="thin"/>
      <bottom style="thin"/>
      <diagonal/>
    </border>
    <border diagonalUp="false" diagonalDown="false">
      <left style="double"/>
      <right style="double"/>
      <top/>
      <bottom style="thin"/>
      <diagonal/>
    </border>
    <border diagonalUp="false" diagonalDown="false">
      <left style="double"/>
      <right style="thin"/>
      <top style="thin"/>
      <bottom style="thin"/>
      <diagonal/>
    </border>
    <border diagonalUp="false" diagonalDown="false">
      <left/>
      <right/>
      <top style="thin"/>
      <bottom/>
      <diagonal/>
    </border>
    <border diagonalUp="false" diagonalDown="false">
      <left/>
      <right/>
      <top style="double"/>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thin"/>
      <top style="double"/>
      <bottom/>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right/>
      <top style="double"/>
      <bottom/>
      <diagonal/>
    </border>
    <border diagonalUp="false" diagonalDown="false">
      <left style="thin"/>
      <right style="double"/>
      <top style="double"/>
      <bottom style="thin"/>
      <diagonal/>
    </border>
    <border diagonalUp="false" diagonalDown="false">
      <left style="double"/>
      <right style="double"/>
      <top/>
      <bottom/>
      <diagonal/>
    </border>
    <border diagonalUp="false" diagonalDown="false">
      <left style="double"/>
      <right/>
      <top style="double"/>
      <bottom/>
      <diagonal/>
    </border>
    <border diagonalUp="false" diagonalDown="false">
      <left style="thin"/>
      <right/>
      <top style="double"/>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4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7" fontId="4" fillId="0" borderId="1"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true" indent="0" shrinkToFit="false"/>
      <protection locked="true" hidden="false"/>
    </xf>
    <xf numFmtId="164" fontId="7"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cellStyleXfs>
  <cellXfs count="9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11" fillId="0" borderId="0" xfId="32" applyFont="true" applyBorder="false" applyAlignment="true" applyProtection="false">
      <alignment horizontal="general" vertical="bottom" textRotation="0" wrapText="tru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true" applyAlignment="true" applyProtection="true">
      <alignment horizontal="general" vertical="bottom" textRotation="0" wrapText="true" indent="0" shrinkToFit="false"/>
      <protection locked="true" hidden="false"/>
    </xf>
    <xf numFmtId="164" fontId="13" fillId="0" borderId="2" xfId="26" applyFont="true" applyBorder="true" applyAlignment="true" applyProtection="true">
      <alignment horizontal="general" vertical="top" textRotation="0" wrapText="false" indent="0" shrinkToFit="false"/>
      <protection locked="true" hidden="false"/>
    </xf>
    <xf numFmtId="164" fontId="14" fillId="0" borderId="2" xfId="31" applyFont="true" applyBorder="true" applyAlignment="true" applyProtection="false">
      <alignment horizontal="general" vertical="bottom" textRotation="0" wrapText="tru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general" vertical="bottom" textRotation="0" wrapText="true" indent="0" shrinkToFit="false"/>
      <protection locked="true" hidden="false"/>
    </xf>
    <xf numFmtId="164" fontId="10" fillId="0" borderId="0" xfId="33" applyFont="true" applyBorder="true" applyAlignment="true" applyProtection="false">
      <alignment horizontal="center" vertical="bottom" textRotation="0" wrapText="true" indent="0" shrinkToFit="false"/>
      <protection locked="true" hidden="false"/>
    </xf>
    <xf numFmtId="164" fontId="10" fillId="0" borderId="0" xfId="33" applyFont="true" applyBorder="false" applyAlignment="false" applyProtection="false">
      <alignment horizontal="general" vertical="bottom" textRotation="0" wrapText="true" indent="0" shrinkToFit="false"/>
      <protection locked="true" hidden="false"/>
    </xf>
    <xf numFmtId="164" fontId="10" fillId="0" borderId="3" xfId="33" applyFont="false" applyBorder="true" applyAlignment="fals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70" fontId="4" fillId="0" borderId="7"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71" fontId="4" fillId="0" borderId="7" xfId="0" applyFont="tru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24" applyFont="tru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8" fontId="5" fillId="0" borderId="0" xfId="24" applyFont="true" applyBorder="true" applyAlignment="false" applyProtection="false">
      <alignment horizontal="general" vertical="bottom" textRotation="0" wrapText="false" indent="0" shrinkToFit="false"/>
      <protection locked="true" hidden="false"/>
    </xf>
    <xf numFmtId="164" fontId="10" fillId="0" borderId="0" xfId="33" applyFont="true" applyBorder="true" applyAlignment="true" applyProtection="false">
      <alignment horizontal="center" vertical="bottom" textRotation="0" wrapText="true" indent="0" shrinkToFit="false"/>
      <protection locked="true" hidden="false"/>
    </xf>
    <xf numFmtId="164" fontId="10" fillId="0" borderId="3" xfId="33" applyFont="false" applyBorder="true" applyAlignment="fals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8" fontId="5" fillId="0" borderId="0" xfId="24" applyFont="true" applyBorder="false" applyAlignment="false" applyProtection="false">
      <alignment horizontal="general" vertical="bottom" textRotation="0" wrapText="false" indent="0" shrinkToFit="false"/>
      <protection locked="true" hidden="false"/>
    </xf>
    <xf numFmtId="170" fontId="5" fillId="0" borderId="0" xfId="24"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6" fontId="4" fillId="0" borderId="1" xfId="21" applyFont="tru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false">
      <alignment horizontal="general" vertical="bottom" textRotation="0" wrapText="false" indent="0" shrinkToFit="false"/>
      <protection locked="true" hidden="false"/>
    </xf>
    <xf numFmtId="174" fontId="0" fillId="0" borderId="11" xfId="0" applyFont="false" applyBorder="true" applyAlignment="false" applyProtection="false">
      <alignment horizontal="general"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75" fontId="0" fillId="0" borderId="6"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9" xfId="0" applyFont="false" applyBorder="true" applyAlignment="false" applyProtection="false">
      <alignment horizontal="general" vertical="bottom" textRotation="0" wrapText="false" indent="0" shrinkToFit="false"/>
      <protection locked="true" hidden="false"/>
    </xf>
    <xf numFmtId="178" fontId="0" fillId="0" borderId="1" xfId="0" applyFont="fals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9" xfId="0" applyFont="false" applyBorder="true" applyAlignment="false" applyProtection="false">
      <alignment horizontal="general" vertical="bottom" textRotation="0" wrapText="false" indent="0" shrinkToFit="false"/>
      <protection locked="true" hidden="false"/>
    </xf>
    <xf numFmtId="180" fontId="0" fillId="0" borderId="1" xfId="0" applyFont="true" applyBorder="true" applyAlignment="true" applyProtection="false">
      <alignment horizontal="right"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81" fontId="4" fillId="0" borderId="13" xfId="0" applyFont="true" applyBorder="true" applyAlignment="true" applyProtection="false">
      <alignment horizontal="right" vertical="bottom" textRotation="0" wrapText="false" indent="0" shrinkToFit="false"/>
      <protection locked="true" hidden="false"/>
    </xf>
    <xf numFmtId="181" fontId="4" fillId="0" borderId="1" xfId="0" applyFont="true" applyBorder="true" applyAlignment="true" applyProtection="false">
      <alignment horizontal="right" vertical="bottom" textRotation="0" wrapText="false" indent="0" shrinkToFit="false"/>
      <protection locked="true" hidden="false"/>
    </xf>
    <xf numFmtId="182" fontId="0" fillId="0" borderId="0" xfId="0" applyFont="true" applyBorder="false" applyAlignment="true" applyProtection="false">
      <alignment horizontal="right" vertical="bottom" textRotation="0" wrapText="false" indent="0" shrinkToFit="false"/>
      <protection locked="true" hidden="false"/>
    </xf>
    <xf numFmtId="183" fontId="0" fillId="0" borderId="9" xfId="0" applyFont="false" applyBorder="true" applyAlignment="true" applyProtection="false">
      <alignment horizontal="right" vertical="bottom" textRotation="0" wrapText="false" indent="0" shrinkToFit="false"/>
      <protection locked="true" hidden="false"/>
    </xf>
    <xf numFmtId="180" fontId="0" fillId="0" borderId="1" xfId="0" applyFont="false" applyBorder="true" applyAlignment="true" applyProtection="false">
      <alignment horizontal="right" vertical="bottom" textRotation="0" wrapText="false" indent="0" shrinkToFit="false"/>
      <protection locked="true" hidden="false"/>
    </xf>
    <xf numFmtId="183" fontId="0" fillId="0" borderId="1" xfId="0" applyFont="false" applyBorder="true" applyAlignment="true" applyProtection="false">
      <alignment horizontal="right" vertical="bottom" textRotation="0" wrapText="false" indent="0" shrinkToFit="false"/>
      <protection locked="true" hidden="false"/>
    </xf>
    <xf numFmtId="173" fontId="0" fillId="0" borderId="10" xfId="0" applyFont="false" applyBorder="true" applyAlignment="false" applyProtection="false">
      <alignment horizontal="general" vertical="bottom" textRotation="0" wrapText="false" indent="0" shrinkToFit="false"/>
      <protection locked="true" hidden="false"/>
    </xf>
    <xf numFmtId="174" fontId="0" fillId="0" borderId="11" xfId="0" applyFont="false" applyBorder="true" applyAlignment="false" applyProtection="false">
      <alignment horizontal="general"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75" fontId="0" fillId="0" borderId="6"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7" fontId="0" fillId="0" borderId="9" xfId="0" applyFont="false" applyBorder="true" applyAlignment="false" applyProtection="false">
      <alignment horizontal="general" vertical="bottom" textRotation="0" wrapText="false" indent="0" shrinkToFit="false"/>
      <protection locked="true" hidden="false"/>
    </xf>
    <xf numFmtId="178" fontId="0" fillId="0" borderId="1" xfId="0" applyFont="fals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4" fontId="0" fillId="0" borderId="8" xfId="0" applyFont="false" applyBorder="true" applyAlignment="false" applyProtection="false">
      <alignment horizontal="general" vertical="bottom" textRotation="0" wrapText="false" indent="0" shrinkToFit="false"/>
      <protection locked="true" hidden="false"/>
    </xf>
    <xf numFmtId="185" fontId="0" fillId="0" borderId="4" xfId="0" applyFont="true" applyBorder="true" applyAlignment="false" applyProtection="false">
      <alignment horizontal="general" vertical="bottom" textRotation="0" wrapText="false" indent="0" shrinkToFit="false"/>
      <protection locked="true" hidden="false"/>
    </xf>
    <xf numFmtId="186" fontId="0" fillId="0" borderId="4" xfId="0" applyFont="false" applyBorder="true" applyAlignment="false" applyProtection="false">
      <alignment horizontal="general" vertical="bottom" textRotation="0" wrapText="false" indent="0" shrinkToFit="false"/>
      <protection locked="true" hidden="false"/>
    </xf>
    <xf numFmtId="184" fontId="0" fillId="0" borderId="6" xfId="0" applyFont="false" applyBorder="true" applyAlignment="false" applyProtection="false">
      <alignment horizontal="general" vertical="bottom" textRotation="0" wrapText="false" indent="0" shrinkToFit="false"/>
      <protection locked="true" hidden="false"/>
    </xf>
    <xf numFmtId="187" fontId="0" fillId="0" borderId="1" xfId="0" applyFont="false" applyBorder="true" applyAlignment="false" applyProtection="false">
      <alignment horizontal="general" vertical="bottom" textRotation="0" wrapText="false" indent="0" shrinkToFit="false"/>
      <protection locked="true" hidden="false"/>
    </xf>
    <xf numFmtId="185" fontId="0" fillId="0" borderId="1" xfId="0" applyFont="false" applyBorder="true" applyAlignment="false" applyProtection="false">
      <alignment horizontal="general" vertical="bottom" textRotation="0" wrapText="false" indent="0" shrinkToFit="false"/>
      <protection locked="true" hidden="false"/>
    </xf>
    <xf numFmtId="186" fontId="0" fillId="0" borderId="1"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0" fillId="0" borderId="1" xfId="0" applyFont="false" applyBorder="true" applyAlignment="false" applyProtection="false">
      <alignment horizontal="general" vertical="bottom" textRotation="0" wrapText="false" indent="0" shrinkToFit="false"/>
      <protection locked="true" hidden="false"/>
    </xf>
    <xf numFmtId="182" fontId="0" fillId="0" borderId="1" xfId="0" applyFont="true" applyBorder="true" applyAlignment="true" applyProtection="false">
      <alignment horizontal="right" vertical="bottom" textRotation="0" wrapText="false" indent="0" shrinkToFit="false"/>
      <protection locked="true" hidden="false"/>
    </xf>
    <xf numFmtId="188" fontId="0" fillId="0" borderId="1"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bottom" textRotation="0" wrapText="true" indent="0" shrinkToFit="false"/>
      <protection locked="true" hidden="false"/>
    </xf>
    <xf numFmtId="164" fontId="18" fillId="0" borderId="21" xfId="0" applyFont="true" applyBorder="true" applyAlignment="true" applyProtection="false">
      <alignment horizontal="center" vertical="bottom" textRotation="0" wrapText="true" indent="0" shrinkToFit="false"/>
      <protection locked="true" hidden="false"/>
    </xf>
    <xf numFmtId="164" fontId="18" fillId="0" borderId="22" xfId="0" applyFont="true" applyBorder="true" applyAlignment="true" applyProtection="false">
      <alignment horizontal="center" vertical="bottom" textRotation="0" wrapText="true" indent="0" shrinkToFit="false"/>
      <protection locked="true" hidden="false"/>
    </xf>
    <xf numFmtId="164" fontId="18" fillId="0" borderId="23"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24" xfId="0" applyFont="true" applyBorder="true" applyAlignment="true" applyProtection="false">
      <alignment horizontal="center" vertical="bottom" textRotation="0" wrapText="true" indent="0" shrinkToFit="false"/>
      <protection locked="true" hidden="false"/>
    </xf>
    <xf numFmtId="189" fontId="0" fillId="0" borderId="0" xfId="0" applyFont="false" applyBorder="true" applyAlignment="false" applyProtection="false">
      <alignment horizontal="general" vertical="bottom" textRotation="0" wrapText="false" indent="0" shrinkToFit="false"/>
      <protection locked="true" hidden="false"/>
    </xf>
    <xf numFmtId="189" fontId="0" fillId="0" borderId="12" xfId="0" applyFont="false" applyBorder="true" applyAlignment="false" applyProtection="false">
      <alignment horizontal="general" vertical="bottom" textRotation="0" wrapText="false" indent="0" shrinkToFit="false"/>
      <protection locked="true" hidden="false"/>
    </xf>
    <xf numFmtId="190" fontId="0" fillId="0" borderId="1" xfId="0" applyFont="false" applyBorder="true" applyAlignment="false" applyProtection="false">
      <alignment horizontal="general" vertical="bottom" textRotation="0" wrapText="false" indent="0" shrinkToFit="false"/>
      <protection locked="true" hidden="false"/>
    </xf>
    <xf numFmtId="189" fontId="0" fillId="0" borderId="1" xfId="0" applyFont="false" applyBorder="true" applyAlignment="false" applyProtection="false">
      <alignment horizontal="general" vertical="bottom" textRotation="0" wrapText="false" indent="0" shrinkToFit="false"/>
      <protection locked="true" hidden="false"/>
    </xf>
    <xf numFmtId="189" fontId="0" fillId="0" borderId="7" xfId="0" applyFont="false" applyBorder="true" applyAlignment="false" applyProtection="false">
      <alignment horizontal="general" vertical="bottom" textRotation="0" wrapText="false" indent="0" shrinkToFit="false"/>
      <protection locked="true" hidden="false"/>
    </xf>
    <xf numFmtId="190" fontId="0" fillId="0" borderId="24" xfId="0" applyFont="false" applyBorder="true" applyAlignment="false" applyProtection="false">
      <alignment horizontal="general" vertical="bottom" textRotation="0" wrapText="false" indent="0" shrinkToFit="false"/>
      <protection locked="true" hidden="false"/>
    </xf>
    <xf numFmtId="190" fontId="0" fillId="0" borderId="0" xfId="0" applyFont="false" applyBorder="true" applyAlignment="false" applyProtection="false">
      <alignment horizontal="general" vertical="bottom" textRotation="0" wrapText="false" indent="0" shrinkToFit="false"/>
      <protection locked="true" hidden="false"/>
    </xf>
    <xf numFmtId="185" fontId="0" fillId="0" borderId="11" xfId="0" applyFont="false" applyBorder="true" applyAlignment="false" applyProtection="false">
      <alignment horizontal="general" vertical="bottom" textRotation="0" wrapText="false" indent="0" shrinkToFit="false"/>
      <protection locked="true" hidden="false"/>
    </xf>
    <xf numFmtId="184" fontId="0" fillId="0" borderId="1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tru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center" vertical="bottom" textRotation="0" wrapText="true" indent="0" shrinkToFit="false"/>
      <protection locked="true" hidden="false"/>
    </xf>
    <xf numFmtId="164" fontId="4" fillId="0" borderId="0" xfId="28" applyFont="true" applyBorder="true" applyAlignment="true" applyProtection="false">
      <alignment horizontal="center" vertical="bottom" textRotation="0" wrapText="true" indent="0" shrinkToFit="false"/>
      <protection locked="true" hidden="false"/>
    </xf>
    <xf numFmtId="164" fontId="4" fillId="0" borderId="3" xfId="28" applyFont="false" applyBorder="true" applyAlignment="false" applyProtection="false">
      <alignment horizontal="general" vertical="bottom" textRotation="0" wrapText="false" indent="0" shrinkToFit="false"/>
      <protection locked="true" hidden="false"/>
    </xf>
    <xf numFmtId="164" fontId="6" fillId="0" borderId="1" xfId="28" applyFont="true" applyBorder="true" applyAlignment="true" applyProtection="false">
      <alignment horizontal="general" vertical="center" textRotation="0" wrapText="true" indent="0" shrinkToFit="false"/>
      <protection locked="true" hidden="false"/>
    </xf>
    <xf numFmtId="164" fontId="6" fillId="0" borderId="9" xfId="28" applyFont="true" applyBorder="true" applyAlignment="true" applyProtection="false">
      <alignment horizontal="general" vertical="center" textRotation="0" wrapText="true" indent="0" shrinkToFit="false"/>
      <protection locked="true" hidden="false"/>
    </xf>
    <xf numFmtId="164" fontId="6" fillId="0" borderId="6" xfId="28" applyFont="true" applyBorder="true" applyAlignment="true" applyProtection="false">
      <alignment horizontal="center" vertical="center" textRotation="0" wrapText="tru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6" fillId="0" borderId="4" xfId="28" applyFont="true" applyBorder="true" applyAlignment="true" applyProtection="false">
      <alignment horizontal="center" vertical="bottom" textRotation="0" wrapText="true" indent="0" shrinkToFit="false"/>
      <protection locked="true" hidden="false"/>
    </xf>
    <xf numFmtId="164" fontId="6" fillId="0" borderId="10" xfId="28" applyFont="true" applyBorder="true" applyAlignment="true" applyProtection="false">
      <alignment horizontal="center" vertical="bottom" textRotation="0" wrapText="true" indent="0" shrinkToFit="false"/>
      <protection locked="true" hidden="false"/>
    </xf>
    <xf numFmtId="164" fontId="6" fillId="0" borderId="6" xfId="28" applyFont="true" applyBorder="true" applyAlignment="true" applyProtection="false">
      <alignment horizontal="center" vertical="bottom" textRotation="0" wrapText="tru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1" xfId="28" applyFont="true" applyBorder="true" applyAlignment="true" applyProtection="false">
      <alignment horizontal="center" vertical="bottom" textRotation="0" wrapText="true" indent="0" shrinkToFit="false"/>
      <protection locked="true" hidden="false"/>
    </xf>
    <xf numFmtId="164" fontId="6" fillId="0" borderId="9" xfId="28" applyFont="true" applyBorder="true" applyAlignment="true" applyProtection="false">
      <alignment horizontal="center" vertical="bottom" textRotation="0" wrapText="true" indent="0" shrinkToFit="false"/>
      <protection locked="true" hidden="false"/>
    </xf>
    <xf numFmtId="164" fontId="6" fillId="0" borderId="0" xfId="28" applyFont="true" applyBorder="true" applyAlignment="true" applyProtection="false">
      <alignment horizontal="center" vertical="bottom" textRotation="0" wrapText="true" indent="0" shrinkToFit="false"/>
      <protection locked="true" hidden="false"/>
    </xf>
    <xf numFmtId="164" fontId="4" fillId="0" borderId="1" xfId="28" applyFont="false" applyBorder="true" applyAlignment="true" applyProtection="false">
      <alignment horizontal="left" vertical="bottom" textRotation="0" wrapText="false" indent="0" shrinkToFit="false"/>
      <protection locked="true" hidden="false"/>
    </xf>
    <xf numFmtId="192" fontId="4" fillId="0" borderId="9" xfId="28" applyFont="false" applyBorder="true" applyAlignment="false" applyProtection="false">
      <alignment horizontal="general" vertical="bottom" textRotation="0" wrapText="false" indent="0" shrinkToFit="false"/>
      <protection locked="true" hidden="false"/>
    </xf>
    <xf numFmtId="193" fontId="4" fillId="0" borderId="1" xfId="28" applyFont="false" applyBorder="true" applyAlignment="false" applyProtection="false">
      <alignment horizontal="general" vertical="bottom" textRotation="0" wrapText="false" indent="0" shrinkToFit="false"/>
      <protection locked="true" hidden="false"/>
    </xf>
    <xf numFmtId="194" fontId="4" fillId="0" borderId="1" xfId="28" applyFont="false" applyBorder="true" applyAlignment="true" applyProtection="false">
      <alignment horizontal="general" vertical="bottom" textRotation="0" wrapText="false" indent="0" shrinkToFit="false"/>
      <protection locked="true" hidden="false"/>
    </xf>
    <xf numFmtId="195" fontId="4" fillId="0" borderId="0" xfId="28" applyFont="false" applyBorder="false" applyAlignment="true" applyProtection="false">
      <alignment horizontal="right" vertical="bottom" textRotation="0" wrapText="false" indent="0" shrinkToFit="false"/>
      <protection locked="true" hidden="false"/>
    </xf>
    <xf numFmtId="164" fontId="4" fillId="0" borderId="4" xfId="28" applyFont="false" applyBorder="true" applyAlignment="false" applyProtection="false">
      <alignment horizontal="general" vertical="bottom" textRotation="0" wrapText="false" indent="0" shrinkToFit="false"/>
      <protection locked="true" hidden="false"/>
    </xf>
    <xf numFmtId="196" fontId="4" fillId="0" borderId="10" xfId="28" applyFont="false" applyBorder="true" applyAlignment="false" applyProtection="false">
      <alignment horizontal="general" vertical="bottom" textRotation="0" wrapText="false" indent="0" shrinkToFit="false"/>
      <protection locked="true" hidden="false"/>
    </xf>
    <xf numFmtId="196" fontId="4" fillId="0" borderId="4" xfId="28" applyFont="false" applyBorder="true" applyAlignment="false" applyProtection="false">
      <alignment horizontal="general" vertical="bottom" textRotation="0" wrapText="false" indent="0" shrinkToFit="false"/>
      <protection locked="true" hidden="false"/>
    </xf>
    <xf numFmtId="197" fontId="4" fillId="0" borderId="6" xfId="28" applyFont="false" applyBorder="true" applyAlignment="false" applyProtection="false">
      <alignment horizontal="general" vertical="bottom" textRotation="0" wrapText="false" indent="0" shrinkToFit="false"/>
      <protection locked="true" hidden="false"/>
    </xf>
    <xf numFmtId="164" fontId="6" fillId="0" borderId="1" xfId="28" applyFont="true" applyBorder="true" applyAlignment="true" applyProtection="false">
      <alignment horizontal="center" vertical="center" textRotation="0" wrapText="true" indent="0" shrinkToFit="false"/>
      <protection locked="true" hidden="false"/>
    </xf>
    <xf numFmtId="164" fontId="6" fillId="0" borderId="4" xfId="28" applyFont="true" applyBorder="true" applyAlignment="true" applyProtection="false">
      <alignment horizontal="center" vertical="center" textRotation="0" wrapText="true" indent="0" shrinkToFit="false"/>
      <protection locked="true" hidden="false"/>
    </xf>
    <xf numFmtId="164" fontId="6" fillId="0" borderId="25" xfId="28" applyFont="true" applyBorder="true" applyAlignment="true" applyProtection="false">
      <alignment horizontal="center" vertical="center" textRotation="0" wrapText="true" indent="0" shrinkToFit="false"/>
      <protection locked="true" hidden="false"/>
    </xf>
    <xf numFmtId="164" fontId="4" fillId="0" borderId="1" xfId="28" applyFont="false" applyBorder="true" applyAlignment="false" applyProtection="false">
      <alignment horizontal="general" vertical="bottom" textRotation="0" wrapText="false" indent="0" shrinkToFit="false"/>
      <protection locked="true" hidden="false"/>
    </xf>
    <xf numFmtId="192" fontId="4" fillId="0" borderId="0" xfId="28" applyFont="false" applyBorder="true" applyAlignment="false" applyProtection="false">
      <alignment horizontal="general" vertical="bottom" textRotation="0" wrapText="false" indent="0" shrinkToFit="false"/>
      <protection locked="true" hidden="false"/>
    </xf>
    <xf numFmtId="198" fontId="4" fillId="0" borderId="7" xfId="28" applyFont="false" applyBorder="true" applyAlignment="false" applyProtection="false">
      <alignment horizontal="general" vertical="bottom" textRotation="0" wrapText="false" indent="0" shrinkToFit="false"/>
      <protection locked="true" hidden="false"/>
    </xf>
    <xf numFmtId="195" fontId="4" fillId="0" borderId="1" xfId="28" applyFont="false" applyBorder="true" applyAlignment="false" applyProtection="false">
      <alignment horizontal="general" vertical="bottom" textRotation="0" wrapText="false" indent="0" shrinkToFit="false"/>
      <protection locked="true" hidden="false"/>
    </xf>
    <xf numFmtId="195" fontId="4" fillId="0" borderId="1" xfId="28" applyFont="false" applyBorder="true" applyAlignment="true" applyProtection="false">
      <alignment horizontal="general" vertical="bottom" textRotation="0" wrapText="false" indent="0" shrinkToFit="false"/>
      <protection locked="true" hidden="false"/>
    </xf>
    <xf numFmtId="164" fontId="4" fillId="0" borderId="6" xfId="28" applyFont="false" applyBorder="true" applyAlignment="false" applyProtection="false">
      <alignment horizontal="general" vertical="bottom" textRotation="0" wrapText="false" indent="0" shrinkToFit="false"/>
      <protection locked="true" hidden="false"/>
    </xf>
    <xf numFmtId="164" fontId="4" fillId="0" borderId="0" xfId="28"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93" fontId="0" fillId="0" borderId="9" xfId="0" applyFont="false" applyBorder="true" applyAlignment="false" applyProtection="false">
      <alignment horizontal="general" vertical="bottom" textRotation="0" wrapText="false" indent="0" shrinkToFit="false"/>
      <protection locked="true" hidden="false"/>
    </xf>
    <xf numFmtId="197" fontId="0" fillId="0" borderId="1" xfId="0" applyFont="false" applyBorder="true" applyAlignment="false" applyProtection="false">
      <alignment horizontal="general" vertical="bottom" textRotation="0" wrapText="false" indent="0" shrinkToFit="false"/>
      <protection locked="true" hidden="false"/>
    </xf>
    <xf numFmtId="195" fontId="0" fillId="0" borderId="1" xfId="0" applyFont="fals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96" fontId="0" fillId="0" borderId="10" xfId="0" applyFont="false" applyBorder="true" applyAlignment="false" applyProtection="false">
      <alignment horizontal="general" vertical="bottom" textRotation="0" wrapText="false" indent="0" shrinkToFit="false"/>
      <protection locked="true" hidden="false"/>
    </xf>
    <xf numFmtId="189" fontId="0" fillId="0" borderId="4" xfId="0" applyFont="false" applyBorder="true" applyAlignment="false" applyProtection="false">
      <alignment horizontal="general" vertical="bottom" textRotation="0" wrapText="false" indent="0" shrinkToFit="false"/>
      <protection locked="true" hidden="false"/>
    </xf>
    <xf numFmtId="193" fontId="0" fillId="0" borderId="4" xfId="0" applyFont="false" applyBorder="true" applyAlignment="false" applyProtection="false">
      <alignment horizontal="general" vertical="bottom" textRotation="0" wrapText="false" indent="0" shrinkToFit="false"/>
      <protection locked="true" hidden="false"/>
    </xf>
    <xf numFmtId="189" fontId="0" fillId="0" borderId="6" xfId="0" applyFont="false" applyBorder="true" applyAlignment="false" applyProtection="false">
      <alignment horizontal="general" vertical="bottom" textRotation="0" wrapText="false" indent="0" shrinkToFit="false"/>
      <protection locked="true" hidden="false"/>
    </xf>
    <xf numFmtId="189" fontId="0" fillId="0" borderId="9"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89" fontId="0" fillId="0" borderId="1" xfId="0" applyFont="false" applyBorder="true" applyAlignment="false" applyProtection="false">
      <alignment horizontal="general" vertical="bottom" textRotation="0" wrapText="false" indent="0" shrinkToFit="false"/>
      <protection locked="true" hidden="false"/>
    </xf>
    <xf numFmtId="196" fontId="0" fillId="0" borderId="9" xfId="0" applyFont="false" applyBorder="true" applyAlignment="false" applyProtection="false">
      <alignment horizontal="general" vertical="bottom" textRotation="0" wrapText="false" indent="0" shrinkToFit="false"/>
      <protection locked="true" hidden="false"/>
    </xf>
    <xf numFmtId="193" fontId="0" fillId="0" borderId="1" xfId="0" applyFont="false" applyBorder="true" applyAlignment="false" applyProtection="false">
      <alignment horizontal="general" vertical="bottom" textRotation="0" wrapText="false" indent="0" shrinkToFit="false"/>
      <protection locked="true" hidden="false"/>
    </xf>
    <xf numFmtId="189" fontId="0" fillId="0" borderId="0" xfId="0" applyFont="fals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93" fontId="0" fillId="0" borderId="10" xfId="0" applyFont="false" applyBorder="true" applyAlignment="false" applyProtection="false">
      <alignment horizontal="general" vertical="bottom" textRotation="0" wrapText="false" indent="0" shrinkToFit="false"/>
      <protection locked="true" hidden="false"/>
    </xf>
    <xf numFmtId="193" fontId="0" fillId="0" borderId="6" xfId="0" applyFont="fals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33"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99" fontId="0" fillId="0" borderId="10" xfId="0" applyFont="false" applyBorder="true" applyAlignment="false" applyProtection="false">
      <alignment horizontal="general" vertical="bottom" textRotation="0" wrapText="false" indent="0" shrinkToFit="false"/>
      <protection locked="true" hidden="false"/>
    </xf>
    <xf numFmtId="200" fontId="0" fillId="0" borderId="4" xfId="0" applyFont="false" applyBorder="true" applyAlignment="false" applyProtection="false">
      <alignment horizontal="general" vertical="bottom" textRotation="0" wrapText="false" indent="0" shrinkToFit="false"/>
      <protection locked="true" hidden="false"/>
    </xf>
    <xf numFmtId="186" fontId="0" fillId="0" borderId="4" xfId="0" applyFont="false" applyBorder="true" applyAlignment="false" applyProtection="false">
      <alignment horizontal="general" vertical="bottom" textRotation="0" wrapText="false" indent="0" shrinkToFit="false"/>
      <protection locked="true" hidden="false"/>
    </xf>
    <xf numFmtId="200" fontId="0" fillId="0" borderId="6" xfId="0" applyFont="false" applyBorder="true" applyAlignment="false" applyProtection="fals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200" fontId="0" fillId="0" borderId="9" xfId="0" applyFont="false" applyBorder="true" applyAlignment="false" applyProtection="false">
      <alignment horizontal="general" vertical="bottom" textRotation="0" wrapText="false" indent="0" shrinkToFit="false"/>
      <protection locked="true" hidden="false"/>
    </xf>
    <xf numFmtId="200" fontId="0" fillId="0" borderId="0" xfId="0" applyFont="false" applyBorder="true" applyAlignment="false" applyProtection="false">
      <alignment horizontal="general" vertical="bottom" textRotation="0" wrapText="false" indent="0" shrinkToFit="false"/>
      <protection locked="true" hidden="false"/>
    </xf>
    <xf numFmtId="200" fontId="0" fillId="0" borderId="27" xfId="0" applyFont="false" applyBorder="true" applyAlignment="false" applyProtection="false">
      <alignment horizontal="general" vertical="bottom" textRotation="0" wrapText="false" indent="0" shrinkToFit="false"/>
      <protection locked="true" hidden="false"/>
    </xf>
    <xf numFmtId="200" fontId="0" fillId="0" borderId="0" xfId="0" applyFont="false" applyBorder="false" applyAlignment="false" applyProtection="false">
      <alignment horizontal="general" vertical="bottom" textRotation="0" wrapText="false" indent="0" shrinkToFit="false"/>
      <protection locked="true" hidden="false"/>
    </xf>
    <xf numFmtId="199" fontId="0" fillId="0" borderId="9" xfId="0" applyFont="false" applyBorder="true" applyAlignment="false" applyProtection="false">
      <alignment horizontal="general" vertical="bottom" textRotation="0" wrapText="false" indent="0" shrinkToFit="false"/>
      <protection locked="true" hidden="false"/>
    </xf>
    <xf numFmtId="200" fontId="0" fillId="0" borderId="1" xfId="0" applyFont="false" applyBorder="true" applyAlignment="false" applyProtection="false">
      <alignment horizontal="general" vertical="bottom" textRotation="0" wrapText="false" indent="0" shrinkToFit="false"/>
      <protection locked="true" hidden="false"/>
    </xf>
    <xf numFmtId="186" fontId="0" fillId="0" borderId="7" xfId="0" applyFont="false" applyBorder="true" applyAlignment="false" applyProtection="false">
      <alignment horizontal="general" vertical="bottom" textRotation="0" wrapText="false" indent="0" shrinkToFit="false"/>
      <protection locked="true" hidden="false"/>
    </xf>
    <xf numFmtId="188" fontId="4" fillId="0" borderId="7" xfId="0" applyFont="true" applyBorder="true" applyAlignment="true" applyProtection="false">
      <alignment horizontal="right" vertical="bottom" textRotation="0" wrapText="false" indent="0" shrinkToFit="false"/>
      <protection locked="true" hidden="false"/>
    </xf>
    <xf numFmtId="181" fontId="4" fillId="0" borderId="0" xfId="0" applyFont="true" applyBorder="false" applyAlignment="true" applyProtection="false">
      <alignment horizontal="right" vertical="bottom" textRotation="0" wrapText="false" indent="0" shrinkToFit="false"/>
      <protection locked="true" hidden="false"/>
    </xf>
    <xf numFmtId="200" fontId="0" fillId="0" borderId="4" xfId="0" applyFont="false" applyBorder="true" applyAlignment="false" applyProtection="false">
      <alignment horizontal="general" vertical="bottom" textRotation="0" wrapText="false" indent="0" shrinkToFit="false"/>
      <protection locked="true" hidden="false"/>
    </xf>
    <xf numFmtId="200" fontId="0" fillId="0" borderId="6" xfId="0" applyFont="false" applyBorder="true" applyAlignment="false" applyProtection="false">
      <alignment horizontal="general" vertical="bottom" textRotation="0" wrapText="false" indent="0" shrinkToFit="false"/>
      <protection locked="true" hidden="false"/>
    </xf>
    <xf numFmtId="200" fontId="0" fillId="0" borderId="8" xfId="0" applyFont="false" applyBorder="true" applyAlignment="false" applyProtection="false">
      <alignment horizontal="general" vertical="bottom" textRotation="0" wrapText="false" indent="0" shrinkToFit="false"/>
      <protection locked="true" hidden="false"/>
    </xf>
    <xf numFmtId="200"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97" fontId="0" fillId="0" borderId="10" xfId="0" applyFont="false" applyBorder="true" applyAlignment="true" applyProtection="false">
      <alignment horizontal="general" vertical="bottom" textRotation="0" wrapText="false" indent="0" shrinkToFit="false"/>
      <protection locked="true" hidden="false"/>
    </xf>
    <xf numFmtId="197" fontId="0" fillId="0" borderId="4" xfId="0" applyFont="false" applyBorder="true" applyAlignment="false" applyProtection="false">
      <alignment horizontal="general" vertical="bottom" textRotation="0" wrapText="false" indent="0" shrinkToFit="false"/>
      <protection locked="true" hidden="false"/>
    </xf>
    <xf numFmtId="197" fontId="0" fillId="0" borderId="8" xfId="0" applyFont="false" applyBorder="true" applyAlignment="false" applyProtection="false">
      <alignment horizontal="general" vertical="bottom" textRotation="0" wrapText="false" indent="0" shrinkToFit="false"/>
      <protection locked="true" hidden="false"/>
    </xf>
    <xf numFmtId="197" fontId="0" fillId="0" borderId="6" xfId="0" applyFont="false" applyBorder="true" applyAlignment="false" applyProtection="false">
      <alignment horizontal="general" vertical="bottom" textRotation="0" wrapText="false" indent="0" shrinkToFit="false"/>
      <protection locked="true" hidden="false"/>
    </xf>
    <xf numFmtId="197" fontId="0" fillId="0" borderId="0" xfId="0" applyFont="false" applyBorder="true" applyAlignment="false" applyProtection="false">
      <alignment horizontal="general" vertical="bottom" textRotation="0" wrapText="false" indent="0" shrinkToFit="false"/>
      <protection locked="true" hidden="false"/>
    </xf>
    <xf numFmtId="189" fontId="0" fillId="0" borderId="9" xfId="0" applyFont="false" applyBorder="true" applyAlignment="true" applyProtection="false">
      <alignment horizontal="general" vertical="bottom" textRotation="0" wrapText="false" indent="0" shrinkToFit="false"/>
      <protection locked="true" hidden="false"/>
    </xf>
    <xf numFmtId="193" fontId="0" fillId="0" borderId="1" xfId="0" applyFont="false" applyBorder="true" applyAlignment="false" applyProtection="false">
      <alignment horizontal="general" vertical="bottom" textRotation="0" wrapText="false" indent="0" shrinkToFit="false"/>
      <protection locked="true" hidden="false"/>
    </xf>
    <xf numFmtId="198" fontId="0" fillId="0" borderId="1" xfId="0" applyFont="false" applyBorder="true" applyAlignment="false" applyProtection="false">
      <alignment horizontal="general" vertical="bottom" textRotation="0" wrapText="false" indent="0" shrinkToFit="false"/>
      <protection locked="true" hidden="false"/>
    </xf>
    <xf numFmtId="198" fontId="0" fillId="0" borderId="7" xfId="0" applyFont="false" applyBorder="tru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7" fontId="0" fillId="0" borderId="13" xfId="0" applyFont="false" applyBorder="true" applyAlignment="true" applyProtection="false">
      <alignment horizontal="general" vertical="bottom" textRotation="0" wrapText="false" indent="0" shrinkToFit="false"/>
      <protection locked="true" hidden="false"/>
    </xf>
    <xf numFmtId="197" fontId="0" fillId="0" borderId="7"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97" fontId="0" fillId="0" borderId="9" xfId="0" applyFont="false" applyBorder="true" applyAlignment="tru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28" xfId="33" applyFont="false" applyBorder="true" applyAlignment="false" applyProtection="false">
      <alignment horizontal="general" vertical="bottom" textRotation="0" wrapText="true" indent="0" shrinkToFit="false"/>
      <protection locked="true" hidden="false"/>
    </xf>
    <xf numFmtId="164" fontId="6" fillId="0" borderId="0" xfId="33"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bottom" textRotation="0" wrapText="true" indent="0" shrinkToFit="false"/>
      <protection locked="true" hidden="false"/>
    </xf>
    <xf numFmtId="164" fontId="18" fillId="0" borderId="30"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202" fontId="4" fillId="0" borderId="1" xfId="21" applyFont="true" applyBorder="true" applyAlignment="true" applyProtection="false">
      <alignment horizontal="left" vertical="bottom" textRotation="0" wrapText="false" indent="0" shrinkToFit="false"/>
      <protection locked="true" hidden="false"/>
    </xf>
    <xf numFmtId="203" fontId="0" fillId="0" borderId="1"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false" applyProtection="false">
      <alignment horizontal="general" vertical="bottom" textRotation="0" wrapText="false" indent="0" shrinkToFit="false"/>
      <protection locked="true" hidden="false"/>
    </xf>
    <xf numFmtId="203" fontId="0" fillId="0" borderId="7" xfId="0" applyFont="false" applyBorder="true" applyAlignment="false" applyProtection="false">
      <alignment horizontal="general" vertical="bottom" textRotation="0" wrapText="false" indent="0" shrinkToFit="false"/>
      <protection locked="true" hidden="false"/>
    </xf>
    <xf numFmtId="203" fontId="0" fillId="0" borderId="24" xfId="0" applyFont="false" applyBorder="true" applyAlignment="false" applyProtection="false">
      <alignment horizontal="general"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77" fontId="0" fillId="0" borderId="8" xfId="0" applyFont="false" applyBorder="true" applyAlignment="false" applyProtection="false">
      <alignment horizontal="general" vertical="bottom" textRotation="0" wrapText="false" indent="0" shrinkToFit="false"/>
      <protection locked="true" hidden="false"/>
    </xf>
    <xf numFmtId="177" fontId="0" fillId="0" borderId="6"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0" fontId="5" fillId="0" borderId="0" xfId="24" applyFont="true" applyBorder="false" applyAlignment="true" applyProtection="false">
      <alignment horizontal="left" vertical="bottom" textRotation="0" wrapText="false" indent="0" shrinkToFit="false"/>
      <protection locked="true" hidden="false"/>
    </xf>
    <xf numFmtId="170" fontId="19" fillId="0" borderId="0" xfId="24" applyFont="true" applyBorder="false" applyAlignment="true" applyProtection="false">
      <alignment horizontal="left" vertical="bottom" textRotation="0" wrapText="false" indent="0" shrinkToFit="false"/>
      <protection locked="true" hidden="false"/>
    </xf>
    <xf numFmtId="164" fontId="6" fillId="0" borderId="4" xfId="25" applyFont="true" applyBorder="true" applyAlignment="true" applyProtection="false">
      <alignment horizontal="center" vertical="center" textRotation="0" wrapText="true" indent="0" shrinkToFit="false"/>
      <protection locked="true" hidden="false"/>
    </xf>
    <xf numFmtId="164" fontId="6" fillId="0" borderId="10" xfId="25" applyFont="true" applyBorder="true" applyAlignment="true" applyProtection="false">
      <alignment horizontal="center" vertical="center" textRotation="0" wrapText="true" indent="0" shrinkToFit="false"/>
      <protection locked="true" hidden="false"/>
    </xf>
    <xf numFmtId="164" fontId="6" fillId="0" borderId="6" xfId="25" applyFont="true" applyBorder="true" applyAlignment="true" applyProtection="false">
      <alignment horizontal="center" vertical="center" textRotation="0" wrapText="true" indent="0" shrinkToFit="false"/>
      <protection locked="true" hidden="false"/>
    </xf>
    <xf numFmtId="164" fontId="6" fillId="0" borderId="0" xfId="25" applyFont="false" applyBorder="false" applyAlignment="true" applyProtection="false">
      <alignment horizontal="center" vertical="center" textRotation="0" wrapText="true" indent="0" shrinkToFit="false"/>
      <protection locked="true" hidden="false"/>
    </xf>
    <xf numFmtId="204" fontId="0" fillId="0" borderId="1" xfId="0" applyFont="false" applyBorder="true" applyAlignment="true" applyProtection="false">
      <alignment horizontal="left" vertical="bottom" textRotation="0" wrapText="false" indent="0" shrinkToFit="false"/>
      <protection locked="true" hidden="false"/>
    </xf>
    <xf numFmtId="201" fontId="0" fillId="0" borderId="9" xfId="0" applyFont="false" applyBorder="true" applyAlignment="true" applyProtection="false">
      <alignment horizontal="center" vertical="bottom" textRotation="0" wrapText="false" indent="0" shrinkToFit="false"/>
      <protection locked="true" hidden="false"/>
    </xf>
    <xf numFmtId="201" fontId="0" fillId="0" borderId="13" xfId="0" applyFont="false" applyBorder="true" applyAlignment="true" applyProtection="false">
      <alignment horizontal="center" vertical="bottom" textRotation="0" wrapText="false" indent="0" shrinkToFit="false"/>
      <protection locked="true" hidden="false"/>
    </xf>
    <xf numFmtId="192" fontId="0" fillId="0" borderId="0" xfId="0" applyFont="false" applyBorder="false" applyAlignment="true" applyProtection="false">
      <alignment horizontal="right" vertical="bottom" textRotation="0" wrapText="false" indent="0" shrinkToFit="false"/>
      <protection locked="true" hidden="false"/>
    </xf>
    <xf numFmtId="164" fontId="10" fillId="0" borderId="3" xfId="34" applyFont="false" applyBorder="true" applyAlignment="false" applyProtection="false">
      <alignment horizontal="general" vertical="bottom" textRotation="0" wrapText="true" indent="0" shrinkToFit="false"/>
      <protection locked="true" hidden="false"/>
    </xf>
    <xf numFmtId="164" fontId="10" fillId="0" borderId="0" xfId="34" applyFont="false" applyBorder="false" applyAlignment="false" applyProtection="false">
      <alignment horizontal="general" vertical="bottom" textRotation="0" wrapText="tru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200" fontId="0" fillId="0" borderId="25" xfId="0" applyFont="false" applyBorder="true" applyAlignment="false" applyProtection="false">
      <alignment horizontal="general" vertical="bottom" textRotation="0" wrapText="false" indent="0" shrinkToFit="false"/>
      <protection locked="true" hidden="false"/>
    </xf>
    <xf numFmtId="205" fontId="0" fillId="0" borderId="15" xfId="0" applyFont="false" applyBorder="true" applyAlignment="true" applyProtection="false">
      <alignment horizontal="right" vertical="bottom" textRotation="0" wrapText="false" indent="0" shrinkToFit="false"/>
      <protection locked="true" hidden="false"/>
    </xf>
    <xf numFmtId="205" fontId="0" fillId="0" borderId="24" xfId="0" applyFont="fals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5" fillId="0" borderId="0" xfId="24"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24" xfId="0" applyFont="true" applyBorder="true" applyAlignment="true" applyProtection="false">
      <alignment horizontal="center" vertical="bottom" textRotation="0" wrapText="true" indent="0" shrinkToFit="false"/>
      <protection locked="true" hidden="false"/>
    </xf>
    <xf numFmtId="206" fontId="4" fillId="0" borderId="0" xfId="0" applyFont="true" applyBorder="true" applyAlignment="true" applyProtection="false">
      <alignment horizontal="left" vertical="bottom" textRotation="0" wrapText="true" indent="0" shrinkToFit="false"/>
      <protection locked="true" hidden="false"/>
    </xf>
    <xf numFmtId="194" fontId="0" fillId="0" borderId="15" xfId="0" applyFont="false" applyBorder="true" applyAlignment="true" applyProtection="false">
      <alignment horizontal="right" vertical="bottom" textRotation="0" wrapText="false" indent="0" shrinkToFit="false"/>
      <protection locked="true" hidden="false"/>
    </xf>
    <xf numFmtId="194" fontId="0" fillId="0" borderId="24" xfId="0" applyFont="false" applyBorder="true" applyAlignment="true" applyProtection="false">
      <alignment horizontal="right" vertical="bottom" textRotation="0" wrapText="false" indent="0" shrinkToFit="false"/>
      <protection locked="true" hidden="false"/>
    </xf>
    <xf numFmtId="164" fontId="6" fillId="0" borderId="4" xfId="25" applyFont="true" applyBorder="true" applyAlignment="false" applyProtection="false">
      <alignment horizontal="center" vertical="bottom" textRotation="0" wrapText="true" indent="0" shrinkToFit="false"/>
      <protection locked="true" hidden="false"/>
    </xf>
    <xf numFmtId="164" fontId="6" fillId="0" borderId="10" xfId="25" applyFont="true" applyBorder="true" applyAlignment="false" applyProtection="false">
      <alignment horizontal="center" vertical="bottom" textRotation="0" wrapText="true" indent="0" shrinkToFit="false"/>
      <protection locked="true" hidden="false"/>
    </xf>
    <xf numFmtId="164" fontId="6" fillId="0" borderId="6" xfId="25" applyFont="true" applyBorder="true" applyAlignment="false" applyProtection="false">
      <alignment horizontal="center" vertical="bottom" textRotation="0" wrapText="true" indent="0" shrinkToFit="false"/>
      <protection locked="true" hidden="false"/>
    </xf>
    <xf numFmtId="164" fontId="6" fillId="0" borderId="0" xfId="25" applyFont="false" applyBorder="false" applyAlignment="fals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201" fontId="0" fillId="0" borderId="1" xfId="0" applyFont="false" applyBorder="true" applyAlignment="true" applyProtection="false">
      <alignment horizontal="center" vertical="bottom" textRotation="0" wrapText="false" indent="0" shrinkToFit="false"/>
      <protection locked="true" hidden="false"/>
    </xf>
    <xf numFmtId="201" fontId="0" fillId="0" borderId="0" xfId="0" applyFont="false" applyBorder="false" applyAlignment="true" applyProtection="false">
      <alignment horizontal="center" vertical="bottom" textRotation="0" wrapText="false" indent="0" shrinkToFit="false"/>
      <protection locked="true" hidden="false"/>
    </xf>
    <xf numFmtId="207" fontId="0" fillId="0" borderId="1" xfId="0" applyFont="false" applyBorder="true" applyAlignment="true" applyProtection="false">
      <alignment horizontal="center" vertical="bottom" textRotation="0" wrapText="false" indent="0" shrinkToFit="false"/>
      <protection locked="true" hidden="false"/>
    </xf>
    <xf numFmtId="196"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201" fontId="0" fillId="0" borderId="9" xfId="0" applyFont="false" applyBorder="true" applyAlignment="true" applyProtection="false">
      <alignment horizontal="center" vertical="bottom" textRotation="0" wrapText="false" indent="0" shrinkToFit="false"/>
      <protection locked="true" hidden="false"/>
    </xf>
    <xf numFmtId="201" fontId="0" fillId="0" borderId="1" xfId="0" applyFont="false" applyBorder="true" applyAlignment="true" applyProtection="false">
      <alignment horizontal="center" vertical="bottom" textRotation="0" wrapText="false" indent="0" shrinkToFit="false"/>
      <protection locked="true" hidden="false"/>
    </xf>
    <xf numFmtId="207" fontId="0" fillId="0" borderId="1" xfId="0" applyFont="false" applyBorder="true" applyAlignment="true" applyProtection="false">
      <alignment horizontal="center" vertical="bottom" textRotation="0" wrapText="false" indent="0" shrinkToFit="false"/>
      <protection locked="true" hidden="false"/>
    </xf>
    <xf numFmtId="196" fontId="0" fillId="0" borderId="0" xfId="0" applyFont="false" applyBorder="false" applyAlignment="true" applyProtection="false">
      <alignment horizontal="center" vertical="bottom" textRotation="0" wrapText="false" indent="0" shrinkToFit="false"/>
      <protection locked="true" hidden="false"/>
    </xf>
    <xf numFmtId="201" fontId="0" fillId="0" borderId="1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89" fontId="4" fillId="0" borderId="10" xfId="0" applyFont="true" applyBorder="true" applyAlignment="false" applyProtection="false">
      <alignment horizontal="general" vertical="bottom" textRotation="0" wrapText="false" indent="0" shrinkToFit="false"/>
      <protection locked="true" hidden="false"/>
    </xf>
    <xf numFmtId="189" fontId="4" fillId="0" borderId="10" xfId="0" applyFont="true" applyBorder="true" applyAlignment="false" applyProtection="false">
      <alignment horizontal="general" vertical="bottom" textRotation="0" wrapText="false" indent="0" shrinkToFit="false"/>
      <protection locked="true" hidden="false"/>
    </xf>
    <xf numFmtId="189" fontId="0" fillId="0" borderId="15" xfId="0" applyFont="false" applyBorder="tru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9" fontId="0" fillId="0" borderId="24" xfId="0" applyFont="false" applyBorder="true" applyAlignment="false" applyProtection="false">
      <alignment horizontal="general" vertical="bottom" textRotation="0" wrapText="false" indent="0" shrinkToFit="false"/>
      <protection locked="true" hidden="false"/>
    </xf>
    <xf numFmtId="189" fontId="0" fillId="0" borderId="9" xfId="0" applyFont="false" applyBorder="true" applyAlignment="false" applyProtection="false">
      <alignment horizontal="general" vertical="bottom" textRotation="0" wrapText="false" indent="0" shrinkToFit="false"/>
      <protection locked="true" hidden="false"/>
    </xf>
    <xf numFmtId="189" fontId="0" fillId="0" borderId="7"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89" fontId="0" fillId="0" borderId="3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208" fontId="18" fillId="0" borderId="4" xfId="0" applyFont="true" applyBorder="true" applyAlignment="true" applyProtection="false">
      <alignment horizontal="center" vertical="bottom" textRotation="0" wrapText="true" indent="0" shrinkToFit="false"/>
      <protection locked="true" hidden="false"/>
    </xf>
    <xf numFmtId="208" fontId="18" fillId="0" borderId="6" xfId="0" applyFont="true" applyBorder="true" applyAlignment="true" applyProtection="false">
      <alignment horizontal="center" vertical="bottom" textRotation="0" wrapText="true" indent="0" shrinkToFit="false"/>
      <protection locked="true" hidden="false"/>
    </xf>
    <xf numFmtId="208" fontId="0" fillId="0" borderId="1" xfId="0" applyFont="false" applyBorder="true" applyAlignment="false" applyProtection="false">
      <alignment horizontal="general" vertical="bottom" textRotation="0" wrapText="false" indent="0" shrinkToFit="false"/>
      <protection locked="true" hidden="false"/>
    </xf>
    <xf numFmtId="201" fontId="0" fillId="0" borderId="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left" vertical="bottom" textRotation="0" wrapText="false" indent="0" shrinkToFit="false"/>
      <protection locked="true" hidden="false"/>
    </xf>
    <xf numFmtId="209" fontId="0" fillId="0" borderId="1" xfId="0" applyFont="false" applyBorder="true" applyAlignment="false" applyProtection="false">
      <alignment horizontal="general" vertical="bottom" textRotation="0" wrapText="false" indent="0" shrinkToFit="false"/>
      <protection locked="true" hidden="false"/>
    </xf>
    <xf numFmtId="195" fontId="0" fillId="0" borderId="0" xfId="0" applyFont="false" applyBorder="true" applyAlignment="true" applyProtection="false">
      <alignment horizontal="right" vertical="bottom" textRotation="0" wrapText="false" indent="0" shrinkToFit="false"/>
      <protection locked="true" hidden="false"/>
    </xf>
    <xf numFmtId="210" fontId="0" fillId="0" borderId="12"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209" fontId="0" fillId="0" borderId="1" xfId="0" applyFont="false" applyBorder="true" applyAlignment="false" applyProtection="false">
      <alignment horizontal="general" vertical="bottom" textRotation="0" wrapText="false" indent="0" shrinkToFit="false"/>
      <protection locked="true" hidden="false"/>
    </xf>
    <xf numFmtId="195" fontId="0" fillId="0" borderId="0" xfId="0" applyFont="false" applyBorder="true" applyAlignment="true" applyProtection="false">
      <alignment horizontal="right" vertical="bottom" textRotation="0" wrapText="false" indent="0" shrinkToFit="false"/>
      <protection locked="true" hidden="false"/>
    </xf>
    <xf numFmtId="210" fontId="0" fillId="0" borderId="12"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211" fontId="0" fillId="0" borderId="1" xfId="0" applyFont="false" applyBorder="true" applyAlignment="false" applyProtection="false">
      <alignment horizontal="general" vertical="bottom" textRotation="0" wrapText="false" indent="0" shrinkToFit="false"/>
      <protection locked="true" hidden="false"/>
    </xf>
    <xf numFmtId="212" fontId="0" fillId="0" borderId="12" xfId="0" applyFont="false" applyBorder="true" applyAlignment="false" applyProtection="false">
      <alignment horizontal="general" vertical="bottom" textRotation="0" wrapText="false" indent="0" shrinkToFit="false"/>
      <protection locked="true" hidden="false"/>
    </xf>
    <xf numFmtId="213" fontId="0" fillId="0" borderId="0" xfId="0" applyFont="false" applyBorder="true" applyAlignment="false" applyProtection="false">
      <alignment horizontal="general" vertical="bottom" textRotation="0" wrapText="false" indent="0" shrinkToFit="false"/>
      <protection locked="true" hidden="false"/>
    </xf>
    <xf numFmtId="198" fontId="0" fillId="0" borderId="0" xfId="0" applyFont="false" applyBorder="true" applyAlignment="true" applyProtection="false">
      <alignment horizontal="right" vertical="bottom" textRotation="0" wrapText="false" indent="0" shrinkToFit="false"/>
      <protection locked="true" hidden="false"/>
    </xf>
    <xf numFmtId="214" fontId="0" fillId="0" borderId="12" xfId="0" applyFont="false" applyBorder="true" applyAlignment="false" applyProtection="false">
      <alignment horizontal="general" vertical="bottom" textRotation="0" wrapText="false" indent="0" shrinkToFit="false"/>
      <protection locked="true" hidden="false"/>
    </xf>
    <xf numFmtId="208" fontId="0" fillId="0" borderId="0" xfId="0" applyFont="false" applyBorder="true" applyAlignment="false" applyProtection="false">
      <alignment horizontal="general" vertical="bottom" textRotation="0" wrapText="false" indent="0" shrinkToFit="false"/>
      <protection locked="true" hidden="false"/>
    </xf>
    <xf numFmtId="208" fontId="0" fillId="0" borderId="4" xfId="0" applyFont="false" applyBorder="true" applyAlignment="false" applyProtection="false">
      <alignment horizontal="general" vertical="bottom" textRotation="0" wrapText="false" indent="0" shrinkToFit="false"/>
      <protection locked="true" hidden="false"/>
    </xf>
    <xf numFmtId="201" fontId="0" fillId="0" borderId="6" xfId="0" applyFont="false" applyBorder="true" applyAlignment="true" applyProtection="false">
      <alignment horizontal="center" vertical="bottom" textRotation="0" wrapText="false" indent="0" shrinkToFit="false"/>
      <protection locked="true" hidden="false"/>
    </xf>
    <xf numFmtId="164" fontId="5" fillId="0" borderId="0" xfId="29" applyFont="true" applyBorder="true" applyAlignment="true" applyProtection="false">
      <alignment horizontal="left" vertical="bottom" textRotation="0" wrapText="false" indent="1" shrinkToFit="false"/>
      <protection locked="true" hidden="false"/>
    </xf>
    <xf numFmtId="21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center" vertical="bottom" textRotation="0" wrapText="false" indent="0" shrinkToFit="false"/>
      <protection locked="true" hidden="false"/>
    </xf>
    <xf numFmtId="164" fontId="4" fillId="0" borderId="0" xfId="28" applyFont="false" applyBorder="false" applyAlignment="tru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center" vertical="bottom" textRotation="0" wrapText="true" indent="0" shrinkToFit="false"/>
      <protection locked="true" hidden="false"/>
    </xf>
    <xf numFmtId="164" fontId="4" fillId="0" borderId="0" xfId="28" applyFont="false" applyBorder="false" applyAlignment="true" applyProtection="false">
      <alignment horizontal="center" vertical="bottom" textRotation="0" wrapText="false" indent="0" shrinkToFit="false"/>
      <protection locked="true" hidden="false"/>
    </xf>
    <xf numFmtId="164" fontId="4" fillId="0" borderId="0" xfId="28" applyFont="true" applyBorder="true" applyAlignment="true" applyProtection="false">
      <alignment horizontal="center" vertical="bottom" textRotation="0" wrapText="false" indent="0" shrinkToFit="false"/>
      <protection locked="true" hidden="false"/>
    </xf>
    <xf numFmtId="164" fontId="6" fillId="0" borderId="4" xfId="28" applyFont="true" applyBorder="true" applyAlignment="true" applyProtection="false">
      <alignment horizontal="center" vertical="center" textRotation="0" wrapText="false" indent="0" shrinkToFit="false"/>
      <protection locked="true" hidden="false"/>
    </xf>
    <xf numFmtId="164" fontId="6" fillId="0" borderId="6" xfId="28" applyFont="true" applyBorder="true" applyAlignment="true" applyProtection="false">
      <alignment horizontal="center" vertical="center" textRotation="0" wrapText="false" indent="0" shrinkToFit="false"/>
      <protection locked="true" hidden="false"/>
    </xf>
    <xf numFmtId="164" fontId="6" fillId="0" borderId="16" xfId="28" applyFont="true" applyBorder="true" applyAlignment="true" applyProtection="false">
      <alignment horizontal="center" vertical="center" textRotation="0" wrapText="true" indent="0" shrinkToFit="false"/>
      <protection locked="true" hidden="false"/>
    </xf>
    <xf numFmtId="164" fontId="6" fillId="0" borderId="16" xfId="28" applyFont="true" applyBorder="true" applyAlignment="true" applyProtection="false">
      <alignment horizontal="center" vertical="center" textRotation="0" wrapText="false" indent="0" shrinkToFit="false"/>
      <protection locked="true" hidden="false"/>
    </xf>
    <xf numFmtId="164" fontId="4" fillId="0" borderId="27" xfId="28" applyFont="false" applyBorder="true" applyAlignment="false" applyProtection="false">
      <alignment horizontal="general" vertical="bottom" textRotation="0" wrapText="false" indent="0" shrinkToFit="false"/>
      <protection locked="true" hidden="false"/>
    </xf>
    <xf numFmtId="186" fontId="4" fillId="0" borderId="24" xfId="28" applyFont="false" applyBorder="true" applyAlignment="false" applyProtection="false">
      <alignment horizontal="general" vertical="bottom" textRotation="0" wrapText="false" indent="0" shrinkToFit="false"/>
      <protection locked="true" hidden="false"/>
    </xf>
    <xf numFmtId="164" fontId="4" fillId="0" borderId="7" xfId="28" applyFont="false" applyBorder="true" applyAlignment="true" applyProtection="false">
      <alignment horizontal="center" vertical="bottom" textRotation="0" wrapText="false" indent="0" shrinkToFit="false"/>
      <protection locked="true" hidden="false"/>
    </xf>
    <xf numFmtId="188" fontId="4" fillId="0" borderId="24" xfId="28" applyFont="false" applyBorder="true" applyAlignment="true" applyProtection="false">
      <alignment horizontal="right" vertical="bottom" textRotation="0" wrapText="false" indent="0" shrinkToFit="false"/>
      <protection locked="true" hidden="false"/>
    </xf>
    <xf numFmtId="164" fontId="4" fillId="0" borderId="0" xfId="28" applyFont="false" applyBorder="true" applyAlignment="false" applyProtection="false">
      <alignment horizontal="general" vertical="bottom" textRotation="0" wrapText="false" indent="0" shrinkToFit="false"/>
      <protection locked="true" hidden="false"/>
    </xf>
    <xf numFmtId="164" fontId="4" fillId="0" borderId="7" xfId="28" applyFont="false" applyBorder="true" applyAlignment="false" applyProtection="false">
      <alignment horizontal="general" vertical="bottom" textRotation="0" wrapText="false" indent="0" shrinkToFit="false"/>
      <protection locked="true" hidden="false"/>
    </xf>
    <xf numFmtId="164" fontId="4" fillId="0" borderId="0" xfId="28" applyFont="true" applyBorder="true" applyAlignment="true" applyProtection="false">
      <alignment horizontal="general" vertical="bottom" textRotation="0" wrapText="true" indent="0" shrinkToFit="false"/>
      <protection locked="true" hidden="false"/>
    </xf>
    <xf numFmtId="216" fontId="4" fillId="0" borderId="7" xfId="28" applyFont="true" applyBorder="true" applyAlignment="true" applyProtection="false">
      <alignment horizontal="right" vertical="bottom" textRotation="0" wrapText="false" indent="0" shrinkToFit="false"/>
      <protection locked="true" hidden="false"/>
    </xf>
    <xf numFmtId="217" fontId="4" fillId="0" borderId="24" xfId="28" applyFont="false" applyBorder="true" applyAlignment="true" applyProtection="false">
      <alignment horizontal="right" vertical="bottom" textRotation="0" wrapText="false" indent="0" shrinkToFit="false"/>
      <protection locked="true" hidden="false"/>
    </xf>
    <xf numFmtId="193" fontId="4" fillId="0" borderId="24" xfId="28" applyFont="true" applyBorder="true" applyAlignment="true" applyProtection="false">
      <alignment horizontal="right" vertical="bottom" textRotation="0" wrapText="false" indent="0" shrinkToFit="false"/>
      <protection locked="true" hidden="false"/>
    </xf>
    <xf numFmtId="164" fontId="4" fillId="0" borderId="0" xfId="28" applyFont="true" applyBorder="true" applyAlignment="true" applyProtection="false">
      <alignment horizontal="general" vertical="bottom" textRotation="0" wrapText="true" indent="0" shrinkToFit="false"/>
      <protection locked="true" hidden="false"/>
    </xf>
    <xf numFmtId="164" fontId="4" fillId="0" borderId="7" xfId="28" applyFont="false" applyBorder="true" applyAlignment="true" applyProtection="false">
      <alignment horizontal="general" vertical="bottom" textRotation="0" wrapText="false" indent="0" shrinkToFit="false"/>
      <protection locked="true" hidden="false"/>
    </xf>
    <xf numFmtId="170" fontId="4" fillId="0" borderId="0" xfId="28" applyFont="true" applyBorder="true" applyAlignment="true" applyProtection="false">
      <alignment horizontal="general" vertical="bottom" textRotation="0" wrapText="true" indent="0" shrinkToFit="false"/>
      <protection locked="true" hidden="false"/>
    </xf>
    <xf numFmtId="218" fontId="4" fillId="0" borderId="7" xfId="28" applyFont="false" applyBorder="true" applyAlignment="true" applyProtection="false">
      <alignment horizontal="general" vertical="bottom" textRotation="0" wrapText="false" indent="0" shrinkToFit="false"/>
      <protection locked="true" hidden="false"/>
    </xf>
    <xf numFmtId="170" fontId="4" fillId="0" borderId="7" xfId="28" applyFont="false" applyBorder="true" applyAlignment="true" applyProtection="false">
      <alignment horizontal="general" vertical="bottom" textRotation="0" wrapText="false" indent="0" shrinkToFit="false"/>
      <protection locked="true" hidden="false"/>
    </xf>
    <xf numFmtId="164" fontId="4" fillId="0" borderId="8" xfId="28" applyFont="false" applyBorder="true" applyAlignment="false" applyProtection="false">
      <alignment horizontal="general" vertical="bottom" textRotation="0" wrapText="false" indent="0" shrinkToFit="false"/>
      <protection locked="true" hidden="false"/>
    </xf>
    <xf numFmtId="186" fontId="4" fillId="0" borderId="15" xfId="28" applyFont="false" applyBorder="true" applyAlignment="false" applyProtection="false">
      <alignment horizontal="general" vertical="bottom" textRotation="0" wrapText="false" indent="0" shrinkToFit="false"/>
      <protection locked="true" hidden="false"/>
    </xf>
    <xf numFmtId="186" fontId="4" fillId="0" borderId="8" xfId="28" applyFont="false" applyBorder="true" applyAlignment="false" applyProtection="false">
      <alignment horizontal="general" vertical="bottom" textRotation="0" wrapText="false" indent="0" shrinkToFit="false"/>
      <protection locked="true" hidden="false"/>
    </xf>
    <xf numFmtId="164" fontId="4" fillId="0" borderId="15" xfId="28" applyFont="false" applyBorder="true" applyAlignment="false" applyProtection="false">
      <alignment horizontal="general" vertical="bottom" textRotation="0" wrapText="false" indent="0" shrinkToFit="false"/>
      <protection locked="true" hidden="false"/>
    </xf>
    <xf numFmtId="164" fontId="4" fillId="0" borderId="0" xfId="28" applyFont="false" applyBorder="true" applyAlignment="true" applyProtection="false">
      <alignment horizontal="left" vertical="bottom" textRotation="0" wrapText="false" indent="0" shrinkToFit="false"/>
      <protection locked="true" hidden="false"/>
    </xf>
    <xf numFmtId="217" fontId="4" fillId="0" borderId="0" xfId="28" applyFont="false" applyBorder="true" applyAlignment="true" applyProtection="false">
      <alignment horizontal="right" vertical="bottom" textRotation="0" wrapText="false" indent="0" shrinkToFit="false"/>
      <protection locked="true" hidden="false"/>
    </xf>
    <xf numFmtId="186" fontId="4" fillId="0" borderId="0" xfId="28" applyFont="false" applyBorder="true" applyAlignment="false" applyProtection="false">
      <alignment horizontal="general" vertical="bottom" textRotation="0" wrapText="false" indent="0" shrinkToFit="false"/>
      <protection locked="true" hidden="false"/>
    </xf>
    <xf numFmtId="188" fontId="4" fillId="0" borderId="0" xfId="28" applyFont="true" applyBorder="true" applyAlignment="true" applyProtection="false">
      <alignment horizontal="right" vertical="bottom" textRotation="0" wrapText="false" indent="0" shrinkToFit="false"/>
      <protection locked="true" hidden="false"/>
    </xf>
    <xf numFmtId="164" fontId="6" fillId="0" borderId="0" xfId="28" applyFont="true" applyBorder="true" applyAlignment="true" applyProtection="false">
      <alignment horizontal="center" vertical="center" textRotation="0" wrapText="false" indent="0" shrinkToFit="false"/>
      <protection locked="true" hidden="false"/>
    </xf>
    <xf numFmtId="164" fontId="6" fillId="0" borderId="27" xfId="28" applyFont="true" applyBorder="true" applyAlignment="true" applyProtection="false">
      <alignment horizontal="center" vertical="center" textRotation="0" wrapText="false" indent="0" shrinkToFit="false"/>
      <protection locked="true" hidden="false"/>
    </xf>
    <xf numFmtId="164" fontId="6" fillId="0" borderId="24" xfId="28" applyFont="true" applyBorder="true" applyAlignment="true" applyProtection="false">
      <alignment horizontal="center" vertical="center" textRotation="0" wrapText="true" indent="0" shrinkToFit="false"/>
      <protection locked="true" hidden="false"/>
    </xf>
    <xf numFmtId="164" fontId="6" fillId="0" borderId="24" xfId="28" applyFont="true" applyBorder="true" applyAlignment="true" applyProtection="false">
      <alignment horizontal="center" vertical="center" textRotation="0" wrapText="false" indent="0" shrinkToFit="false"/>
      <protection locked="true" hidden="false"/>
    </xf>
    <xf numFmtId="164" fontId="6" fillId="0" borderId="7" xfId="28" applyFont="true" applyBorder="true" applyAlignment="true" applyProtection="false">
      <alignment horizontal="center" vertical="center" textRotation="0" wrapText="false" indent="0" shrinkToFit="false"/>
      <protection locked="true" hidden="false"/>
    </xf>
    <xf numFmtId="164" fontId="4" fillId="0" borderId="7" xfId="28" applyFont="false" applyBorder="true" applyAlignment="true" applyProtection="false">
      <alignment horizontal="general" vertical="bottom" textRotation="0" wrapText="true" indent="0" shrinkToFit="false"/>
      <protection locked="true" hidden="false"/>
    </xf>
    <xf numFmtId="197" fontId="4" fillId="0" borderId="24" xfId="28" applyFont="true" applyBorder="true" applyAlignment="true" applyProtection="false">
      <alignment horizontal="right" vertical="bottom" textRotation="0" wrapText="false" indent="0" shrinkToFit="false"/>
      <protection locked="true" hidden="false"/>
    </xf>
    <xf numFmtId="164" fontId="4" fillId="0" borderId="0" xfId="28" applyFont="true" applyBorder="true" applyAlignment="true" applyProtection="false">
      <alignment horizontal="center" vertical="bottom" textRotation="0" wrapText="false" indent="0" shrinkToFit="false"/>
      <protection locked="true" hidden="false"/>
    </xf>
    <xf numFmtId="181" fontId="4" fillId="0" borderId="24" xfId="28" applyFont="true" applyBorder="true" applyAlignment="true" applyProtection="false">
      <alignment horizontal="right" vertical="bottom" textRotation="0" wrapText="false" indent="0" shrinkToFit="false"/>
      <protection locked="true" hidden="false"/>
    </xf>
    <xf numFmtId="164" fontId="4" fillId="0" borderId="7" xfId="28" applyFont="true" applyBorder="true" applyAlignment="true" applyProtection="false">
      <alignment horizontal="center" vertical="bottom" textRotation="0" wrapText="false" indent="0" shrinkToFit="false"/>
      <protection locked="true" hidden="false"/>
    </xf>
    <xf numFmtId="164" fontId="4" fillId="0" borderId="7" xfId="28" applyFont="false" applyBorder="true" applyAlignment="true" applyProtection="false">
      <alignment horizontal="left" vertical="bottom" textRotation="0" wrapText="false" indent="0" shrinkToFit="false"/>
      <protection locked="true" hidden="false"/>
    </xf>
    <xf numFmtId="193" fontId="4" fillId="0" borderId="15" xfId="28" applyFont="true" applyBorder="true" applyAlignment="true" applyProtection="false">
      <alignment horizontal="right" vertical="bottom" textRotation="0" wrapText="false" indent="0" shrinkToFit="false"/>
      <protection locked="true" hidden="false"/>
    </xf>
    <xf numFmtId="168" fontId="5" fillId="0" borderId="0" xfId="24"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left" vertical="bottom" textRotation="0" wrapText="false" indent="5"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219" fontId="4" fillId="0" borderId="24" xfId="0" applyFont="true" applyBorder="true" applyAlignment="true" applyProtection="false">
      <alignment horizontal="right" vertical="bottom" textRotation="0" wrapText="false" indent="0" shrinkToFit="false"/>
      <protection locked="true" hidden="false"/>
    </xf>
    <xf numFmtId="220" fontId="0" fillId="0" borderId="24" xfId="0" applyFont="false" applyBorder="true" applyAlignment="true" applyProtection="false">
      <alignment horizontal="general" vertical="bottom" textRotation="0" wrapText="false" indent="0" shrinkToFit="false"/>
      <protection locked="true" hidden="false"/>
    </xf>
    <xf numFmtId="200" fontId="0" fillId="0" borderId="24" xfId="0" applyFont="false" applyBorder="true" applyAlignment="true" applyProtection="false">
      <alignment horizontal="general" vertical="bottom" textRotation="0" wrapText="false" indent="0" shrinkToFit="false"/>
      <protection locked="true" hidden="false"/>
    </xf>
    <xf numFmtId="186" fontId="0" fillId="0" borderId="24" xfId="0" applyFont="false" applyBorder="true" applyAlignment="true" applyProtection="false">
      <alignment horizontal="general" vertical="bottom" textRotation="0" wrapText="false" indent="0" shrinkToFit="false"/>
      <protection locked="true" hidden="false"/>
    </xf>
    <xf numFmtId="221" fontId="0" fillId="0" borderId="24" xfId="0" applyFont="false" applyBorder="true" applyAlignment="true" applyProtection="false">
      <alignment horizontal="general" vertical="bottom" textRotation="0" wrapText="false" indent="0" shrinkToFit="false"/>
      <protection locked="true" hidden="false"/>
    </xf>
    <xf numFmtId="222" fontId="0" fillId="0" borderId="24" xfId="0" applyFont="false" applyBorder="true" applyAlignment="true" applyProtection="false">
      <alignment horizontal="general" vertical="bottom" textRotation="0" wrapText="false" indent="0" shrinkToFit="false"/>
      <protection locked="true" hidden="false"/>
    </xf>
    <xf numFmtId="199" fontId="0" fillId="0" borderId="24" xfId="0" applyFont="false" applyBorder="true" applyAlignment="true" applyProtection="false">
      <alignment horizontal="general" vertical="bottom" textRotation="0" wrapText="false" indent="0" shrinkToFit="false"/>
      <protection locked="true" hidden="false"/>
    </xf>
    <xf numFmtId="186" fontId="0" fillId="0" borderId="8" xfId="0" applyFont="false" applyBorder="true" applyAlignment="false" applyProtection="false">
      <alignment horizontal="general" vertical="bottom" textRotation="0" wrapText="false" indent="0" shrinkToFit="false"/>
      <protection locked="true" hidden="false"/>
    </xf>
    <xf numFmtId="186" fontId="0" fillId="0" borderId="15"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0" fontId="5" fillId="0" borderId="0" xfId="24" applyFont="true" applyBorder="false" applyAlignment="true" applyProtection="false">
      <alignment horizontal="general" vertical="bottom" textRotation="0" wrapText="false" indent="0" shrinkToFit="false"/>
      <protection locked="true" hidden="false"/>
    </xf>
    <xf numFmtId="164" fontId="10" fillId="0" borderId="0" xfId="33" applyFont="false" applyBorder="false" applyAlignment="true" applyProtection="false">
      <alignment horizontal="general" vertical="bottom" textRotation="0" wrapText="false" indent="0" shrinkToFit="false"/>
      <protection locked="true" hidden="false"/>
    </xf>
    <xf numFmtId="223" fontId="10" fillId="0" borderId="3" xfId="33" applyFont="true" applyBorder="true" applyAlignment="true" applyProtection="false">
      <alignment horizontal="center" vertical="bottom"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92" fontId="0" fillId="0" borderId="1" xfId="0" applyFont="false" applyBorder="true" applyAlignment="true" applyProtection="false">
      <alignment horizontal="general" vertical="bottom" textRotation="0" wrapText="false" indent="0" shrinkToFit="false"/>
      <protection locked="true" hidden="false"/>
    </xf>
    <xf numFmtId="198" fontId="0" fillId="0" borderId="0" xfId="0" applyFont="false" applyBorder="true" applyAlignment="false" applyProtection="false">
      <alignment horizontal="general" vertical="bottom" textRotation="0" wrapText="false" indent="0" shrinkToFit="false"/>
      <protection locked="true" hidden="false"/>
    </xf>
    <xf numFmtId="192" fontId="0" fillId="0" borderId="12" xfId="0" applyFont="false" applyBorder="true" applyAlignment="true" applyProtection="false">
      <alignment horizontal="right" vertical="bottom" textRotation="0" wrapText="false" indent="0" shrinkToFit="false"/>
      <protection locked="true" hidden="false"/>
    </xf>
    <xf numFmtId="192" fontId="0" fillId="0" borderId="1" xfId="0" applyFont="false" applyBorder="true" applyAlignment="true" applyProtection="false">
      <alignment horizontal="general" vertical="bottom" textRotation="0" wrapText="false" indent="0" shrinkToFit="false"/>
      <protection locked="true" hidden="false"/>
    </xf>
    <xf numFmtId="198" fontId="0" fillId="0" borderId="0" xfId="0" applyFont="false" applyBorder="true" applyAlignment="false" applyProtection="false">
      <alignment horizontal="general" vertical="bottom" textRotation="0" wrapText="false" indent="0" shrinkToFit="false"/>
      <protection locked="true" hidden="false"/>
    </xf>
    <xf numFmtId="192" fontId="0" fillId="0" borderId="12" xfId="0" applyFont="false" applyBorder="true" applyAlignment="true" applyProtection="false">
      <alignment horizontal="right" vertical="bottom" textRotation="0" wrapText="false" indent="0" shrinkToFit="false"/>
      <protection locked="true" hidden="false"/>
    </xf>
    <xf numFmtId="224" fontId="0" fillId="0" borderId="1" xfId="0" applyFont="false" applyBorder="true" applyAlignment="true" applyProtection="false">
      <alignment horizontal="right" vertical="bottom" textRotation="0" wrapText="false" indent="0" shrinkToFit="false"/>
      <protection locked="true" hidden="false"/>
    </xf>
    <xf numFmtId="225" fontId="0" fillId="0" borderId="0" xfId="0" applyFont="false" applyBorder="true" applyAlignment="true" applyProtection="false">
      <alignment horizontal="right" vertical="bottom" textRotation="0" wrapText="false" indent="0" shrinkToFit="false"/>
      <protection locked="true" hidden="false"/>
    </xf>
    <xf numFmtId="224" fontId="0" fillId="0" borderId="12" xfId="0" applyFont="false" applyBorder="true" applyAlignment="true" applyProtection="false">
      <alignment horizontal="right" vertical="bottom" textRotation="0" wrapText="false" indent="0" shrinkToFit="false"/>
      <protection locked="true" hidden="false"/>
    </xf>
    <xf numFmtId="226" fontId="0" fillId="0" borderId="0" xfId="0" applyFont="false" applyBorder="true" applyAlignment="true" applyProtection="false">
      <alignment horizontal="right" vertical="bottom" textRotation="0" wrapText="false" indent="0" shrinkToFit="false"/>
      <protection locked="true" hidden="false"/>
    </xf>
    <xf numFmtId="182" fontId="0" fillId="0" borderId="1" xfId="0" applyFont="false" applyBorder="true" applyAlignment="true" applyProtection="false">
      <alignment horizontal="right" vertical="bottom" textRotation="0" wrapText="false" indent="0" shrinkToFit="false"/>
      <protection locked="true" hidden="false"/>
    </xf>
    <xf numFmtId="205" fontId="0" fillId="0" borderId="0" xfId="0" applyFont="false" applyBorder="true" applyAlignment="false" applyProtection="false">
      <alignment horizontal="general" vertical="bottom" textRotation="0" wrapText="false" indent="0" shrinkToFit="false"/>
      <protection locked="true" hidden="false"/>
    </xf>
    <xf numFmtId="180" fontId="0" fillId="0" borderId="12" xfId="0" applyFont="false" applyBorder="true" applyAlignment="true" applyProtection="false">
      <alignment horizontal="right" vertical="bottom" textRotation="0" wrapText="false" indent="0" shrinkToFit="false"/>
      <protection locked="true" hidden="false"/>
    </xf>
    <xf numFmtId="224" fontId="0" fillId="0" borderId="8" xfId="0" applyFont="false" applyBorder="true" applyAlignment="true" applyProtection="false">
      <alignment horizontal="right" vertical="bottom" textRotation="0" wrapText="false" indent="0" shrinkToFit="false"/>
      <protection locked="true" hidden="false"/>
    </xf>
    <xf numFmtId="225" fontId="0" fillId="0" borderId="15" xfId="0" applyFont="false" applyBorder="true" applyAlignment="true" applyProtection="false">
      <alignment horizontal="right" vertical="bottom" textRotation="0" wrapText="false" indent="0" shrinkToFit="false"/>
      <protection locked="true" hidden="false"/>
    </xf>
    <xf numFmtId="224" fontId="0" fillId="0" borderId="11" xfId="0" applyFont="false" applyBorder="true" applyAlignment="true" applyProtection="false">
      <alignment horizontal="right" vertical="bottom" textRotation="0" wrapText="false" indent="0" shrinkToFit="false"/>
      <protection locked="true" hidden="false"/>
    </xf>
    <xf numFmtId="226" fontId="0" fillId="0" borderId="15" xfId="0" applyFont="false" applyBorder="true" applyAlignment="true" applyProtection="false">
      <alignment horizontal="right" vertical="bottom" textRotation="0" wrapText="false" indent="0" shrinkToFit="false"/>
      <protection locked="true" hidden="false"/>
    </xf>
    <xf numFmtId="224" fontId="0" fillId="0" borderId="0" xfId="0" applyFont="false" applyBorder="true" applyAlignment="true" applyProtection="false">
      <alignment horizontal="right" vertical="bottom" textRotation="0" wrapText="false" indent="0" shrinkToFit="false"/>
      <protection locked="true" hidden="false"/>
    </xf>
    <xf numFmtId="225" fontId="0" fillId="0" borderId="0" xfId="0" applyFont="false" applyBorder="true" applyAlignment="true" applyProtection="false">
      <alignment horizontal="right" vertical="bottom" textRotation="0" wrapText="false" indent="0" shrinkToFit="false"/>
      <protection locked="true" hidden="false"/>
    </xf>
    <xf numFmtId="226" fontId="0" fillId="0" borderId="0" xfId="0" applyFont="false" applyBorder="true" applyAlignment="true" applyProtection="false">
      <alignment horizontal="right" vertical="bottom" textRotation="0" wrapText="false" indent="0" shrinkToFit="false"/>
      <protection locked="true" hidden="false"/>
    </xf>
    <xf numFmtId="168" fontId="5" fillId="0" borderId="0" xfId="24" applyFont="true" applyBorder="true" applyAlignment="false" applyProtection="false">
      <alignment horizontal="general" vertical="bottom" textRotation="0" wrapText="false" indent="0" shrinkToFit="false"/>
      <protection locked="true" hidden="false"/>
    </xf>
    <xf numFmtId="194" fontId="0" fillId="0" borderId="7" xfId="0" applyFont="false" applyBorder="true" applyAlignment="false" applyProtection="false">
      <alignment horizontal="general" vertical="bottom" textRotation="0" wrapText="false" indent="0" shrinkToFit="false"/>
      <protection locked="true" hidden="false"/>
    </xf>
    <xf numFmtId="226" fontId="0" fillId="0" borderId="7" xfId="0" applyFont="false" applyBorder="true" applyAlignment="true" applyProtection="false">
      <alignment horizontal="right" vertical="bottom" textRotation="0" wrapText="false" indent="0" shrinkToFit="false"/>
      <protection locked="true" hidden="false"/>
    </xf>
    <xf numFmtId="211" fontId="0" fillId="0" borderId="7" xfId="0" applyFont="false" applyBorder="true" applyAlignment="false" applyProtection="false">
      <alignment horizontal="general" vertical="bottom" textRotation="0" wrapText="false" indent="0" shrinkToFit="false"/>
      <protection locked="true" hidden="false"/>
    </xf>
    <xf numFmtId="196" fontId="0" fillId="0" borderId="0" xfId="0" applyFont="false" applyBorder="true" applyAlignment="false" applyProtection="false">
      <alignment horizontal="general" vertical="bottom" textRotation="0" wrapText="false" indent="0" shrinkToFit="false"/>
      <protection locked="true" hidden="false"/>
    </xf>
    <xf numFmtId="22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33" applyFont="true" applyBorder="false" applyAlignment="true" applyProtection="false">
      <alignment horizontal="center" vertical="bottom" textRotation="0" wrapText="true" indent="0" shrinkToFit="false"/>
      <protection locked="true" hidden="false"/>
    </xf>
    <xf numFmtId="164" fontId="10" fillId="0" borderId="0" xfId="33" applyFont="false" applyBorder="false" applyAlignment="true" applyProtection="false">
      <alignment horizontal="center" vertical="bottom" textRotation="0" wrapText="tru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center" vertical="bottom"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bottom" textRotation="0" wrapText="true" indent="0" shrinkToFit="false"/>
      <protection locked="true" hidden="false"/>
    </xf>
    <xf numFmtId="164" fontId="18" fillId="0" borderId="27" xfId="0" applyFont="true" applyBorder="true" applyAlignment="true" applyProtection="false">
      <alignment horizontal="center" vertical="bottom" textRotation="0" wrapText="true" indent="0" shrinkToFit="false"/>
      <protection locked="true" hidden="false"/>
    </xf>
    <xf numFmtId="164" fontId="18" fillId="0" borderId="27"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35" xfId="0" applyFont="true" applyBorder="true" applyAlignment="true" applyProtection="false">
      <alignment horizontal="center" vertical="bottom" textRotation="0" wrapText="false" indent="0" shrinkToFit="false"/>
      <protection locked="true" hidden="false"/>
    </xf>
    <xf numFmtId="188" fontId="4" fillId="0" borderId="1" xfId="0" applyFont="true" applyBorder="true" applyAlignment="true" applyProtection="false">
      <alignment horizontal="left" vertical="bottom" textRotation="0" wrapText="false" indent="0" shrinkToFit="false"/>
      <protection locked="true" hidden="false"/>
    </xf>
    <xf numFmtId="194" fontId="0" fillId="0" borderId="14" xfId="0" applyFont="false" applyBorder="true" applyAlignment="true" applyProtection="false">
      <alignment horizontal="right" vertical="bottom" textRotation="0" wrapText="false" indent="0" shrinkToFit="false"/>
      <protection locked="true" hidden="false"/>
    </xf>
    <xf numFmtId="197" fontId="0" fillId="0" borderId="11" xfId="0" applyFont="false" applyBorder="true" applyAlignment="true" applyProtection="false">
      <alignment horizontal="right" vertical="bottom" textRotation="0" wrapText="false" indent="0" shrinkToFit="false"/>
      <protection locked="true" hidden="false"/>
    </xf>
    <xf numFmtId="197" fontId="0" fillId="0" borderId="15" xfId="0" applyFont="false" applyBorder="true" applyAlignment="false" applyProtection="false">
      <alignment horizontal="general" vertical="bottom" textRotation="0" wrapText="false" indent="0" shrinkToFit="false"/>
      <protection locked="true" hidden="false"/>
    </xf>
    <xf numFmtId="198" fontId="0" fillId="0" borderId="8" xfId="0" applyFont="false" applyBorder="true" applyAlignment="true" applyProtection="false">
      <alignment horizontal="right" vertical="bottom" textRotation="0" wrapText="false" indent="0" shrinkToFit="false"/>
      <protection locked="true" hidden="false"/>
    </xf>
    <xf numFmtId="195" fontId="0" fillId="0" borderId="8" xfId="0" applyFont="false" applyBorder="true" applyAlignment="true" applyProtection="false">
      <alignment horizontal="right" vertical="bottom" textRotation="0" wrapText="false" indent="0" shrinkToFit="false"/>
      <protection locked="true" hidden="false"/>
    </xf>
    <xf numFmtId="197" fontId="0" fillId="0" borderId="8" xfId="0" applyFont="false" applyBorder="true" applyAlignment="true" applyProtection="false">
      <alignment horizontal="right" vertical="bottom" textRotation="0" wrapText="false" indent="0" shrinkToFit="false"/>
      <protection locked="true" hidden="false"/>
    </xf>
    <xf numFmtId="197" fontId="0" fillId="0" borderId="6" xfId="0" applyFont="false" applyBorder="true" applyAlignment="false" applyProtection="false">
      <alignment horizontal="general" vertical="bottom" textRotation="0" wrapText="false" indent="0" shrinkToFit="false"/>
      <protection locked="true" hidden="false"/>
    </xf>
    <xf numFmtId="188" fontId="0" fillId="0" borderId="1" xfId="0" applyFont="false" applyBorder="true" applyAlignment="true" applyProtection="false">
      <alignment horizontal="left" vertical="bottom" textRotation="0" wrapText="false" indent="0" shrinkToFit="false"/>
      <protection locked="true" hidden="false"/>
    </xf>
    <xf numFmtId="198" fontId="0" fillId="0" borderId="13" xfId="0" applyFont="false" applyBorder="true" applyAlignment="true" applyProtection="false">
      <alignment horizontal="right" vertical="bottom" textRotation="0" wrapText="false" indent="0" shrinkToFit="false"/>
      <protection locked="true" hidden="false"/>
    </xf>
    <xf numFmtId="192" fontId="0" fillId="0" borderId="24" xfId="0" applyFont="false" applyBorder="true" applyAlignment="false" applyProtection="false">
      <alignment horizontal="general" vertical="bottom" textRotation="0" wrapText="false" indent="0" shrinkToFit="false"/>
      <protection locked="true" hidden="false"/>
    </xf>
    <xf numFmtId="197" fontId="0" fillId="0" borderId="7" xfId="0" applyFont="false" applyBorder="true" applyAlignment="true" applyProtection="false">
      <alignment horizontal="right" vertical="bottom" textRotation="0" wrapText="false" indent="0" shrinkToFit="false"/>
      <protection locked="true" hidden="false"/>
    </xf>
    <xf numFmtId="192" fontId="0" fillId="0" borderId="7" xfId="0" applyFont="false" applyBorder="true" applyAlignment="true" applyProtection="false">
      <alignment horizontal="right" vertical="bottom" textRotation="0" wrapText="false" indent="0" shrinkToFit="false"/>
      <protection locked="true" hidden="false"/>
    </xf>
    <xf numFmtId="192" fontId="0" fillId="0" borderId="0" xfId="0" applyFont="false" applyBorder="true" applyAlignment="false" applyProtection="false">
      <alignment horizontal="general" vertical="bottom" textRotation="0" wrapText="false" indent="0" shrinkToFit="false"/>
      <protection locked="true" hidden="false"/>
    </xf>
    <xf numFmtId="194" fontId="0" fillId="0" borderId="13" xfId="0" applyFont="false" applyBorder="true" applyAlignment="true" applyProtection="false">
      <alignment horizontal="right" vertical="bottom" textRotation="0" wrapText="false" indent="0" shrinkToFit="false"/>
      <protection locked="true" hidden="false"/>
    </xf>
    <xf numFmtId="197" fontId="0" fillId="0" borderId="12" xfId="0" applyFont="false" applyBorder="true" applyAlignment="true" applyProtection="false">
      <alignment horizontal="right" vertical="bottom" textRotation="0" wrapText="false" indent="0" shrinkToFit="false"/>
      <protection locked="true" hidden="false"/>
    </xf>
    <xf numFmtId="197" fontId="0" fillId="0" borderId="24" xfId="0" applyFont="false" applyBorder="true" applyAlignment="false" applyProtection="false">
      <alignment horizontal="general" vertical="bottom" textRotation="0" wrapText="false" indent="0" shrinkToFit="false"/>
      <protection locked="true" hidden="false"/>
    </xf>
    <xf numFmtId="198" fontId="0" fillId="0" borderId="7" xfId="0" applyFont="false" applyBorder="true" applyAlignment="true" applyProtection="false">
      <alignment horizontal="right" vertical="bottom" textRotation="0" wrapText="false" indent="0" shrinkToFit="false"/>
      <protection locked="true" hidden="false"/>
    </xf>
    <xf numFmtId="195" fontId="0" fillId="0" borderId="7" xfId="0" applyFont="false" applyBorder="true" applyAlignment="true" applyProtection="false">
      <alignment horizontal="right" vertical="bottom" textRotation="0" wrapText="false" indent="0" shrinkToFit="false"/>
      <protection locked="true" hidden="false"/>
    </xf>
    <xf numFmtId="197" fontId="0" fillId="0" borderId="7" xfId="0" applyFont="false" applyBorder="true" applyAlignment="true" applyProtection="false">
      <alignment horizontal="right" vertical="bottom" textRotation="0" wrapText="false" indent="0" shrinkToFit="false"/>
      <protection locked="true" hidden="false"/>
    </xf>
    <xf numFmtId="180" fontId="4" fillId="0" borderId="7" xfId="0" applyFont="true" applyBorder="true" applyAlignment="true" applyProtection="false">
      <alignment horizontal="right" vertical="bottom" textRotation="0" wrapText="false" indent="0" shrinkToFit="false"/>
      <protection locked="true" hidden="false"/>
    </xf>
    <xf numFmtId="182" fontId="4" fillId="0" borderId="7" xfId="0" applyFont="true" applyBorder="true" applyAlignment="true" applyProtection="false">
      <alignment horizontal="right" vertical="bottom" textRotation="0" wrapText="false" indent="0" shrinkToFit="false"/>
      <protection locked="true" hidden="false"/>
    </xf>
    <xf numFmtId="192" fontId="0" fillId="0" borderId="0" xfId="0" applyFont="false" applyBorder="true" applyAlignment="false" applyProtection="false">
      <alignment horizontal="general" vertical="bottom" textRotation="0" wrapText="false" indent="0" shrinkToFit="false"/>
      <protection locked="true" hidden="false"/>
    </xf>
    <xf numFmtId="197" fontId="0" fillId="0" borderId="0" xfId="0" applyFont="false" applyBorder="true" applyAlignment="false" applyProtection="false">
      <alignment horizontal="general" vertical="bottom" textRotation="0" wrapText="false" indent="0" shrinkToFit="false"/>
      <protection locked="true" hidden="false"/>
    </xf>
    <xf numFmtId="192" fontId="0" fillId="0" borderId="7" xfId="0" applyFont="false" applyBorder="true" applyAlignment="true" applyProtection="false">
      <alignment horizontal="right" vertical="bottom" textRotation="0" wrapText="false" indent="0" shrinkToFit="false"/>
      <protection locked="true" hidden="false"/>
    </xf>
    <xf numFmtId="170" fontId="0" fillId="0" borderId="4" xfId="0" applyFont="false" applyBorder="true" applyAlignment="true" applyProtection="false">
      <alignment horizontal="left" vertical="bottom" textRotation="0" wrapText="false" indent="0" shrinkToFit="false"/>
      <protection locked="true" hidden="false"/>
    </xf>
    <xf numFmtId="188" fontId="0" fillId="0" borderId="6" xfId="0" applyFont="false" applyBorder="true" applyAlignment="true" applyProtection="false">
      <alignment horizontal="right" vertical="bottom" textRotation="0" wrapText="false" indent="0" shrinkToFit="false"/>
      <protection locked="true" hidden="false"/>
    </xf>
    <xf numFmtId="227" fontId="0" fillId="0" borderId="11" xfId="0" applyFont="false" applyBorder="true" applyAlignment="false" applyProtection="false">
      <alignment horizontal="general" vertical="bottom" textRotation="0" wrapText="false" indent="0" shrinkToFit="false"/>
      <protection locked="true" hidden="false"/>
    </xf>
    <xf numFmtId="183" fontId="0" fillId="0" borderId="4" xfId="0" applyFont="false" applyBorder="true" applyAlignment="true" applyProtection="false">
      <alignment horizontal="right" vertical="bottom" textRotation="0" wrapText="false" indent="0" shrinkToFit="false"/>
      <protection locked="true" hidden="false"/>
    </xf>
    <xf numFmtId="228" fontId="0" fillId="0" borderId="8" xfId="0" applyFont="false" applyBorder="true" applyAlignment="false" applyProtection="false">
      <alignment horizontal="general" vertical="bottom" textRotation="0" wrapText="false" indent="0" shrinkToFit="false"/>
      <protection locked="true" hidden="false"/>
    </xf>
    <xf numFmtId="164" fontId="6" fillId="0" borderId="36" xfId="28" applyFont="true" applyBorder="true" applyAlignment="true" applyProtection="false">
      <alignment horizontal="center" vertical="center" textRotation="0" wrapText="true" indent="0" shrinkToFit="false"/>
      <protection locked="true" hidden="false"/>
    </xf>
    <xf numFmtId="164" fontId="6" fillId="0" borderId="18" xfId="28" applyFont="true" applyBorder="true" applyAlignment="true" applyProtection="false">
      <alignment horizontal="center" vertical="center" textRotation="0" wrapText="true" indent="0" shrinkToFit="false"/>
      <protection locked="true" hidden="false"/>
    </xf>
    <xf numFmtId="164" fontId="6" fillId="0" borderId="0" xfId="28" applyFont="true" applyBorder="true" applyAlignment="true" applyProtection="false">
      <alignment horizontal="general" vertical="center" textRotation="0" wrapText="false" indent="0" shrinkToFit="false"/>
      <protection locked="true" hidden="false"/>
    </xf>
    <xf numFmtId="164" fontId="6" fillId="0" borderId="25" xfId="28" applyFont="true" applyBorder="true" applyAlignment="true" applyProtection="false">
      <alignment horizontal="center" vertical="center" textRotation="0" wrapText="false" indent="0" shrinkToFit="false"/>
      <protection locked="true" hidden="false"/>
    </xf>
    <xf numFmtId="164" fontId="6" fillId="0" borderId="37" xfId="28" applyFont="true" applyBorder="true" applyAlignment="true" applyProtection="false">
      <alignment horizontal="center" vertical="center" textRotation="0" wrapText="false" indent="0" shrinkToFit="false"/>
      <protection locked="true" hidden="false"/>
    </xf>
    <xf numFmtId="183" fontId="4" fillId="0" borderId="27" xfId="28" applyFont="false" applyBorder="true" applyAlignment="false" applyProtection="false">
      <alignment horizontal="general" vertical="bottom" textRotation="0" wrapText="false" indent="0" shrinkToFit="false"/>
      <protection locked="true" hidden="false"/>
    </xf>
    <xf numFmtId="183" fontId="4" fillId="0" borderId="25" xfId="28" applyFont="false" applyBorder="true" applyAlignment="false" applyProtection="false">
      <alignment horizontal="general" vertical="bottom" textRotation="0" wrapText="false" indent="0" shrinkToFit="false"/>
      <protection locked="true" hidden="false"/>
    </xf>
    <xf numFmtId="164" fontId="4" fillId="0" borderId="37" xfId="28" applyFont="false" applyBorder="true" applyAlignment="false" applyProtection="false">
      <alignment horizontal="general" vertical="bottom" textRotation="0" wrapText="false" indent="0" shrinkToFit="false"/>
      <protection locked="true" hidden="false"/>
    </xf>
    <xf numFmtId="164" fontId="4" fillId="0" borderId="25" xfId="28" applyFont="false" applyBorder="true" applyAlignment="false" applyProtection="false">
      <alignment horizontal="general" vertical="bottom" textRotation="0" wrapText="false" indent="0" shrinkToFit="false"/>
      <protection locked="true" hidden="false"/>
    </xf>
    <xf numFmtId="170" fontId="4" fillId="0" borderId="1" xfId="28" applyFont="true" applyBorder="true" applyAlignment="false" applyProtection="false">
      <alignment horizontal="general" vertical="bottom" textRotation="0" wrapText="false" indent="0" shrinkToFit="false"/>
      <protection locked="true" hidden="false"/>
    </xf>
    <xf numFmtId="197" fontId="4" fillId="0" borderId="7" xfId="28" applyFont="false" applyBorder="true" applyAlignment="true" applyProtection="false">
      <alignment horizontal="right" vertical="bottom" textRotation="0" wrapText="false" indent="0" shrinkToFit="false"/>
      <protection locked="true" hidden="false"/>
    </xf>
    <xf numFmtId="197" fontId="4" fillId="0" borderId="24" xfId="28" applyFont="false" applyBorder="true" applyAlignment="true" applyProtection="false">
      <alignment horizontal="right" vertical="bottom" textRotation="0" wrapText="false" indent="0" shrinkToFit="false"/>
      <protection locked="true" hidden="false"/>
    </xf>
    <xf numFmtId="192" fontId="4" fillId="0" borderId="38" xfId="28" applyFont="false" applyBorder="true" applyAlignment="false" applyProtection="false">
      <alignment horizontal="general" vertical="bottom" textRotation="0" wrapText="false" indent="0" shrinkToFit="false"/>
      <protection locked="true" hidden="false"/>
    </xf>
    <xf numFmtId="193" fontId="4" fillId="0" borderId="24" xfId="28" applyFont="false" applyBorder="true" applyAlignment="false" applyProtection="false">
      <alignment horizontal="general" vertical="bottom" textRotation="0" wrapText="false" indent="0" shrinkToFit="false"/>
      <protection locked="true" hidden="false"/>
    </xf>
    <xf numFmtId="197" fontId="4" fillId="0" borderId="24" xfId="28" applyFont="false" applyBorder="true" applyAlignment="true" applyProtection="false">
      <alignment horizontal="general" vertical="bottom" textRotation="0" wrapText="false" indent="0" shrinkToFit="false"/>
      <protection locked="true" hidden="false"/>
    </xf>
    <xf numFmtId="183" fontId="4" fillId="0" borderId="24" xfId="28" applyFont="true" applyBorder="true" applyAlignment="true" applyProtection="false">
      <alignment horizontal="right" vertical="bottom" textRotation="0" wrapText="false" indent="0" shrinkToFit="false"/>
      <protection locked="true" hidden="false"/>
    </xf>
    <xf numFmtId="183" fontId="4" fillId="0" borderId="7" xfId="28" applyFont="true" applyBorder="true" applyAlignment="true" applyProtection="false">
      <alignment horizontal="right" vertical="bottom" textRotation="0" wrapText="false" indent="0" shrinkToFit="false"/>
      <protection locked="true" hidden="false"/>
    </xf>
    <xf numFmtId="181" fontId="4" fillId="0" borderId="24" xfId="28" applyFont="true" applyBorder="true" applyAlignment="true" applyProtection="false">
      <alignment horizontal="right" vertical="bottom" textRotation="0" wrapText="false" indent="0" shrinkToFit="false"/>
      <protection locked="true" hidden="false"/>
    </xf>
    <xf numFmtId="164" fontId="4" fillId="0" borderId="8" xfId="28" applyFont="false" applyBorder="true" applyAlignment="true" applyProtection="false">
      <alignment horizontal="center" vertical="bottom" textRotation="0" wrapText="false" indent="0" shrinkToFit="false"/>
      <protection locked="true" hidden="false"/>
    </xf>
    <xf numFmtId="164" fontId="4" fillId="0" borderId="15" xfId="28" applyFont="false" applyBorder="true" applyAlignment="true" applyProtection="false">
      <alignment horizontal="center" vertical="bottom" textRotation="0" wrapText="false" indent="0" shrinkToFit="false"/>
      <protection locked="true" hidden="false"/>
    </xf>
    <xf numFmtId="164" fontId="4" fillId="0" borderId="39" xfId="28" applyFont="false" applyBorder="true" applyAlignment="false" applyProtection="false">
      <alignment horizontal="general" vertical="bottom" textRotation="0" wrapText="false" indent="0" shrinkToFit="false"/>
      <protection locked="true" hidden="false"/>
    </xf>
    <xf numFmtId="164" fontId="4" fillId="0" borderId="0" xfId="33"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206" fontId="0" fillId="0" borderId="1" xfId="0" applyFont="false" applyBorder="true" applyAlignment="true" applyProtection="false">
      <alignment horizontal="left" vertical="bottom" textRotation="0" wrapText="false" indent="0" shrinkToFit="false"/>
      <protection locked="true" hidden="false"/>
    </xf>
    <xf numFmtId="189" fontId="0" fillId="0" borderId="13" xfId="0" applyFont="false" applyBorder="true" applyAlignment="true" applyProtection="false">
      <alignment horizontal="general" vertical="bottom" textRotation="0" wrapText="false" indent="0" shrinkToFit="false"/>
      <protection locked="true" hidden="false"/>
    </xf>
    <xf numFmtId="193" fontId="0" fillId="0" borderId="1" xfId="0" applyFont="false" applyBorder="true" applyAlignment="true" applyProtection="false">
      <alignment horizontal="general" vertical="bottom" textRotation="0" wrapText="false" indent="0" shrinkToFit="false"/>
      <protection locked="true" hidden="false"/>
    </xf>
    <xf numFmtId="189" fontId="0" fillId="0" borderId="1" xfId="0" applyFont="false" applyBorder="true" applyAlignment="true" applyProtection="false">
      <alignment horizontal="general" vertical="bottom" textRotation="0" wrapText="false" indent="0" shrinkToFit="false"/>
      <protection locked="true" hidden="false"/>
    </xf>
    <xf numFmtId="181" fontId="0" fillId="0" borderId="1" xfId="0" applyFont="true" applyBorder="true" applyAlignment="true" applyProtection="false">
      <alignment horizontal="right" vertical="bottom" textRotation="0" wrapText="false" indent="0" shrinkToFit="false"/>
      <protection locked="true" hidden="false"/>
    </xf>
    <xf numFmtId="193" fontId="0" fillId="0" borderId="24"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70" fontId="4" fillId="0" borderId="1" xfId="0" applyFont="true" applyBorder="true" applyAlignment="true" applyProtection="false">
      <alignment horizontal="left" vertical="bottom" textRotation="0" wrapText="false" indent="0" shrinkToFit="false"/>
      <protection locked="true" hidden="false"/>
    </xf>
    <xf numFmtId="229" fontId="4" fillId="0" borderId="13" xfId="0" applyFont="true" applyBorder="true" applyAlignment="true" applyProtection="false">
      <alignment horizontal="right" vertical="bottom" textRotation="0" wrapText="false" indent="0" shrinkToFit="false"/>
      <protection locked="true" hidden="false"/>
    </xf>
    <xf numFmtId="229" fontId="4" fillId="0" borderId="1" xfId="0" applyFont="true" applyBorder="true" applyAlignment="true" applyProtection="false">
      <alignment horizontal="right" vertical="bottom" textRotation="0" wrapText="false" indent="0" shrinkToFit="false"/>
      <protection locked="true" hidden="false"/>
    </xf>
    <xf numFmtId="181" fontId="4" fillId="0" borderId="24" xfId="0" applyFont="true" applyBorder="true" applyAlignment="true" applyProtection="false">
      <alignment horizontal="right" vertical="bottom" textRotation="0" wrapText="false" indent="0" shrinkToFit="false"/>
      <protection locked="true" hidden="false"/>
    </xf>
    <xf numFmtId="203" fontId="0" fillId="0" borderId="14" xfId="0" applyFont="false" applyBorder="true" applyAlignment="false" applyProtection="false">
      <alignment horizontal="general" vertical="bottom" textRotation="0" wrapText="false" indent="0" shrinkToFit="false"/>
      <protection locked="true" hidden="false"/>
    </xf>
    <xf numFmtId="203" fontId="0" fillId="0" borderId="4" xfId="0" applyFont="false" applyBorder="true" applyAlignment="false" applyProtection="false">
      <alignment horizontal="general" vertical="bottom" textRotation="0" wrapText="false" indent="0" shrinkToFit="false"/>
      <protection locked="true" hidden="false"/>
    </xf>
    <xf numFmtId="203" fontId="0" fillId="0" borderId="8" xfId="0" applyFont="false" applyBorder="true" applyAlignment="false" applyProtection="false">
      <alignment horizontal="general" vertical="bottom" textRotation="0" wrapText="false" indent="0" shrinkToFit="false"/>
      <protection locked="true" hidden="false"/>
    </xf>
    <xf numFmtId="203" fontId="0" fillId="0" borderId="15" xfId="0" applyFont="false" applyBorder="true" applyAlignment="false" applyProtection="false">
      <alignment horizontal="general" vertical="bottom" textRotation="0" wrapText="false" indent="0" shrinkToFit="false"/>
      <protection locked="true" hidden="false"/>
    </xf>
    <xf numFmtId="170" fontId="19"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30" fontId="0" fillId="0" borderId="3"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209" fontId="0" fillId="0" borderId="4" xfId="0" applyFont="false" applyBorder="true" applyAlignment="false" applyProtection="false">
      <alignment horizontal="general" vertical="bottom" textRotation="0" wrapText="false" indent="0" shrinkToFit="false"/>
      <protection locked="true" hidden="false"/>
    </xf>
    <xf numFmtId="186" fontId="0" fillId="0" borderId="6" xfId="0" applyFont="false" applyBorder="true" applyAlignment="false" applyProtection="false">
      <alignment horizontal="general" vertical="bottom" textRotation="0" wrapText="false" indent="0" shrinkToFit="false"/>
      <protection locked="true" hidden="false"/>
    </xf>
    <xf numFmtId="209" fontId="0" fillId="0" borderId="11" xfId="0" applyFont="false" applyBorder="true" applyAlignment="false" applyProtection="false">
      <alignment horizontal="general" vertical="bottom" textRotation="0" wrapText="false" indent="0" shrinkToFit="false"/>
      <protection locked="true" hidden="false"/>
    </xf>
    <xf numFmtId="208" fontId="0" fillId="0" borderId="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208" fontId="0" fillId="0" borderId="0" xfId="0" applyFont="false" applyBorder="true" applyAlignment="false" applyProtection="false">
      <alignment horizontal="general" vertical="bottom" textRotation="0" wrapText="false" indent="0" shrinkToFit="false"/>
      <protection locked="true" hidden="false"/>
    </xf>
    <xf numFmtId="209" fontId="0" fillId="0" borderId="12" xfId="0" applyFont="false" applyBorder="true" applyAlignment="false" applyProtection="false">
      <alignment horizontal="general" vertical="bottom" textRotation="0" wrapText="false" indent="0" shrinkToFit="false"/>
      <protection locked="true" hidden="false"/>
    </xf>
    <xf numFmtId="209" fontId="0" fillId="0" borderId="12" xfId="0" applyFont="false" applyBorder="true" applyAlignment="false" applyProtection="false">
      <alignment horizontal="general" vertical="bottom" textRotation="0" wrapText="false" indent="0" shrinkToFit="false"/>
      <protection locked="true" hidden="false"/>
    </xf>
    <xf numFmtId="209" fontId="0" fillId="0" borderId="0" xfId="0" applyFont="false" applyBorder="true" applyAlignment="false" applyProtection="false">
      <alignment horizontal="general" vertical="bottom" textRotation="0" wrapText="false" indent="0" shrinkToFit="false"/>
      <protection locked="true" hidden="false"/>
    </xf>
    <xf numFmtId="208" fontId="0" fillId="0" borderId="6" xfId="0" applyFont="false" applyBorder="true" applyAlignment="false" applyProtection="false">
      <alignment horizontal="general" vertical="bottom" textRotation="0" wrapText="false" indent="0" shrinkToFit="false"/>
      <protection locked="true" hidden="false"/>
    </xf>
    <xf numFmtId="208" fontId="0" fillId="0" borderId="11" xfId="0" applyFont="false" applyBorder="true" applyAlignment="false" applyProtection="false">
      <alignment horizontal="general" vertical="bottom" textRotation="0" wrapText="false" indent="0" shrinkToFit="false"/>
      <protection locked="true" hidden="false"/>
    </xf>
    <xf numFmtId="231" fontId="0" fillId="0" borderId="0" xfId="0" applyFont="false" applyBorder="false" applyAlignment="false" applyProtection="false">
      <alignment horizontal="general" vertical="bottom" textRotation="0" wrapText="false" indent="0" shrinkToFit="false"/>
      <protection locked="true" hidden="false"/>
    </xf>
    <xf numFmtId="232" fontId="0" fillId="0" borderId="1" xfId="0" applyFont="false" applyBorder="true" applyAlignment="true" applyProtection="false">
      <alignment horizontal="left" vertical="bottom" textRotation="0" wrapText="false" indent="0" shrinkToFit="false"/>
      <protection locked="true" hidden="false"/>
    </xf>
    <xf numFmtId="233" fontId="0" fillId="0" borderId="1" xfId="0" applyFont="false" applyBorder="true" applyAlignment="true" applyProtection="false">
      <alignment horizontal="general" vertical="bottom" textRotation="0" wrapText="false" indent="0" shrinkToFit="false"/>
      <protection locked="true" hidden="false"/>
    </xf>
    <xf numFmtId="208" fontId="0" fillId="0" borderId="1" xfId="0" applyFont="false" applyBorder="true" applyAlignment="true" applyProtection="false">
      <alignment horizontal="general" vertical="bottom" textRotation="0" wrapText="false" indent="0" shrinkToFit="false"/>
      <protection locked="true" hidden="false"/>
    </xf>
    <xf numFmtId="208" fontId="0" fillId="0" borderId="0" xfId="0" applyFont="false" applyBorder="false" applyAlignment="true" applyProtection="false">
      <alignment horizontal="general" vertical="bottom" textRotation="0" wrapText="false" indent="0" shrinkToFit="false"/>
      <protection locked="true" hidden="false"/>
    </xf>
    <xf numFmtId="171" fontId="4" fillId="0" borderId="1" xfId="0" applyFont="true" applyBorder="true" applyAlignment="true" applyProtection="false">
      <alignment horizontal="left" vertical="bottom" textRotation="0" wrapText="false" indent="0" shrinkToFit="false"/>
      <protection locked="true" hidden="false"/>
    </xf>
    <xf numFmtId="233" fontId="0" fillId="0" borderId="1" xfId="0" applyFont="false" applyBorder="true" applyAlignment="true" applyProtection="false">
      <alignment horizontal="general" vertical="bottom" textRotation="0" wrapText="false" indent="0" shrinkToFit="false"/>
      <protection locked="true" hidden="false"/>
    </xf>
    <xf numFmtId="208" fontId="0" fillId="0" borderId="1" xfId="0" applyFont="false" applyBorder="true" applyAlignment="true" applyProtection="false">
      <alignment horizontal="general" vertical="bottom" textRotation="0" wrapText="false" indent="0" shrinkToFit="false"/>
      <protection locked="true" hidden="false"/>
    </xf>
    <xf numFmtId="208" fontId="0" fillId="0" borderId="0" xfId="0" applyFont="false" applyBorder="false" applyAlignment="true" applyProtection="false">
      <alignment horizontal="general" vertical="bottom" textRotation="0" wrapText="false" indent="0" shrinkToFit="false"/>
      <protection locked="true" hidden="false"/>
    </xf>
    <xf numFmtId="234" fontId="0" fillId="0" borderId="1" xfId="0" applyFont="false" applyBorder="true" applyAlignment="false" applyProtection="false">
      <alignment horizontal="general" vertical="bottom" textRotation="0" wrapText="false" indent="0" shrinkToFit="false"/>
      <protection locked="true" hidden="false"/>
    </xf>
    <xf numFmtId="234" fontId="0" fillId="0" borderId="0" xfId="0" applyFont="false" applyBorder="true" applyAlignment="false" applyProtection="false">
      <alignment horizontal="general" vertical="bottom" textRotation="0" wrapText="false" indent="0" shrinkToFit="false"/>
      <protection locked="true" hidden="false"/>
    </xf>
    <xf numFmtId="180" fontId="0" fillId="0" borderId="12" xfId="0" applyFont="true" applyBorder="true" applyAlignment="true" applyProtection="false">
      <alignment horizontal="right" vertical="bottom" textRotation="0" wrapText="false" indent="0" shrinkToFit="false"/>
      <protection locked="true" hidden="false"/>
    </xf>
    <xf numFmtId="180" fontId="0" fillId="0" borderId="24" xfId="0" applyFont="true" applyBorder="true" applyAlignment="true" applyProtection="false">
      <alignment horizontal="right" vertical="bottom" textRotation="0" wrapText="false" indent="0" shrinkToFit="false"/>
      <protection locked="true" hidden="false"/>
    </xf>
    <xf numFmtId="182" fontId="0"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235" fontId="0" fillId="0" borderId="1" xfId="0" applyFont="false" applyBorder="true" applyAlignment="false" applyProtection="false">
      <alignment horizontal="general" vertical="bottom" textRotation="0" wrapText="false" indent="0" shrinkToFit="false"/>
      <protection locked="true" hidden="false"/>
    </xf>
    <xf numFmtId="235" fontId="0" fillId="0" borderId="4" xfId="0" applyFont="false" applyBorder="true" applyAlignment="false" applyProtection="false">
      <alignment horizontal="general" vertical="bottom" textRotation="0" wrapText="false" indent="0" shrinkToFit="false"/>
      <protection locked="true" hidden="false"/>
    </xf>
    <xf numFmtId="234" fontId="0" fillId="0" borderId="6" xfId="0" applyFont="false" applyBorder="true" applyAlignment="false" applyProtection="false">
      <alignment horizontal="general" vertical="bottom" textRotation="0" wrapText="false" indent="0" shrinkToFit="false"/>
      <protection locked="true" hidden="false"/>
    </xf>
    <xf numFmtId="174" fontId="0" fillId="0" borderId="6" xfId="0" applyFont="false" applyBorder="true" applyAlignment="false" applyProtection="false">
      <alignment horizontal="general" vertical="bottom" textRotation="0" wrapText="false" indent="0" shrinkToFit="false"/>
      <protection locked="true" hidden="false"/>
    </xf>
    <xf numFmtId="164" fontId="10" fillId="0" borderId="0" xfId="33" applyFont="true" applyBorder="false" applyAlignment="true" applyProtection="false">
      <alignment horizontal="center" vertical="bottom" textRotation="0" wrapText="false" indent="0" shrinkToFit="false"/>
      <protection locked="true" hidden="false"/>
    </xf>
    <xf numFmtId="236"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70" fontId="4" fillId="0" borderId="1" xfId="21" applyFont="true" applyBorder="true" applyAlignment="true" applyProtection="false">
      <alignment horizontal="center" vertical="bottom" textRotation="0" wrapText="false" indent="0" shrinkToFit="false"/>
      <protection locked="true" hidden="false"/>
    </xf>
    <xf numFmtId="237" fontId="0" fillId="0" borderId="4" xfId="0" applyFont="false" applyBorder="true" applyAlignment="false" applyProtection="false">
      <alignment horizontal="general" vertical="bottom" textRotation="0" wrapText="false" indent="0" shrinkToFit="false"/>
      <protection locked="true" hidden="false"/>
    </xf>
    <xf numFmtId="237" fontId="0" fillId="0" borderId="15" xfId="0" applyFont="false" applyBorder="true" applyAlignment="false" applyProtection="false">
      <alignment horizontal="general" vertical="bottom" textRotation="0" wrapText="false" indent="0" shrinkToFit="false"/>
      <protection locked="true" hidden="false"/>
    </xf>
    <xf numFmtId="237" fontId="0" fillId="0" borderId="6" xfId="0" applyFont="false" applyBorder="true" applyAlignment="false" applyProtection="false">
      <alignment horizontal="general" vertical="bottom" textRotation="0" wrapText="false" indent="0" shrinkToFit="false"/>
      <protection locked="true" hidden="false"/>
    </xf>
    <xf numFmtId="237" fontId="0" fillId="0" borderId="1" xfId="0" applyFont="false" applyBorder="true" applyAlignment="false" applyProtection="false">
      <alignment horizontal="general" vertical="bottom" textRotation="0" wrapText="false" indent="0" shrinkToFit="false"/>
      <protection locked="true" hidden="false"/>
    </xf>
    <xf numFmtId="224" fontId="0" fillId="0" borderId="12" xfId="0" applyFont="false" applyBorder="true" applyAlignment="false" applyProtection="false">
      <alignment horizontal="general" vertical="bottom" textRotation="0" wrapText="false" indent="0" shrinkToFit="false"/>
      <protection locked="true" hidden="false"/>
    </xf>
    <xf numFmtId="237" fontId="0" fillId="0" borderId="0" xfId="0" applyFont="false" applyBorder="true" applyAlignment="false" applyProtection="false">
      <alignment horizontal="general" vertical="bottom" textRotation="0" wrapText="false" indent="0" shrinkToFit="false"/>
      <protection locked="true" hidden="false"/>
    </xf>
    <xf numFmtId="224" fontId="0" fillId="0" borderId="12" xfId="0" applyFont="true" applyBorder="true" applyAlignment="true" applyProtection="false">
      <alignment horizontal="right" vertical="bottom" textRotation="0" wrapText="false" indent="0" shrinkToFit="false"/>
      <protection locked="true" hidden="false"/>
    </xf>
    <xf numFmtId="224" fontId="0" fillId="0" borderId="1" xfId="0" applyFont="true" applyBorder="true" applyAlignment="true" applyProtection="false">
      <alignment horizontal="right" vertical="bottom" textRotation="0" wrapText="false" indent="0" shrinkToFit="false"/>
      <protection locked="true" hidden="false"/>
    </xf>
    <xf numFmtId="237" fontId="0" fillId="0" borderId="1" xfId="0" applyFont="false" applyBorder="true" applyAlignment="true" applyProtection="false">
      <alignment horizontal="right" vertical="bottom" textRotation="0" wrapText="false" indent="0" shrinkToFit="false"/>
      <protection locked="true" hidden="false"/>
    </xf>
    <xf numFmtId="237"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238" fontId="0" fillId="0" borderId="1" xfId="0" applyFont="false" applyBorder="true" applyAlignment="true" applyProtection="false">
      <alignment horizontal="right" vertical="bottom" textRotation="0" wrapText="false" indent="0" shrinkToFit="false"/>
      <protection locked="true" hidden="false"/>
    </xf>
    <xf numFmtId="239" fontId="0" fillId="0" borderId="24" xfId="0" applyFont="false" applyBorder="true" applyAlignment="true" applyProtection="false">
      <alignment horizontal="right" vertical="bottom" textRotation="0" wrapText="false" indent="0" shrinkToFit="false"/>
      <protection locked="true" hidden="false"/>
    </xf>
    <xf numFmtId="238" fontId="4" fillId="0"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92" fontId="0" fillId="0" borderId="9" xfId="0" applyFont="false" applyBorder="true" applyAlignment="false" applyProtection="false">
      <alignment horizontal="general" vertical="bottom" textRotation="0" wrapText="false" indent="0" shrinkToFit="false"/>
      <protection locked="true" hidden="false"/>
    </xf>
    <xf numFmtId="192" fontId="0" fillId="0" borderId="1" xfId="0" applyFont="false" applyBorder="true" applyAlignment="fals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92" fontId="4"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92" fontId="0" fillId="0" borderId="1" xfId="0" applyFont="false" applyBorder="true" applyAlignment="true" applyProtection="false">
      <alignment horizontal="right" vertical="bottom" textRotation="0" wrapText="false" indent="0" shrinkToFit="false"/>
      <protection locked="true" hidden="false"/>
    </xf>
    <xf numFmtId="192" fontId="0" fillId="0" borderId="24"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93" fontId="0" fillId="0" borderId="8"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240" fontId="4" fillId="0" borderId="7" xfId="0" applyFont="true" applyBorder="true" applyAlignment="true" applyProtection="false">
      <alignment horizontal="right" vertical="center" textRotation="0" wrapText="false" indent="0" shrinkToFit="false"/>
      <protection locked="true" hidden="false"/>
    </xf>
    <xf numFmtId="241" fontId="4" fillId="0" borderId="24" xfId="0" applyFont="true" applyBorder="true" applyAlignment="true" applyProtection="false">
      <alignment horizontal="right" vertical="center" textRotation="0" wrapText="false" indent="0" shrinkToFit="false"/>
      <protection locked="true" hidden="false"/>
    </xf>
    <xf numFmtId="240" fontId="4" fillId="0" borderId="2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242" fontId="0" fillId="0" borderId="8" xfId="0" applyFont="false" applyBorder="true" applyAlignment="false" applyProtection="false">
      <alignment horizontal="general" vertical="bottom" textRotation="0" wrapText="false" indent="0" shrinkToFit="false"/>
      <protection locked="true" hidden="false"/>
    </xf>
    <xf numFmtId="242" fontId="0" fillId="0" borderId="15" xfId="0" applyFont="fals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240" fontId="4" fillId="0" borderId="2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240" fontId="0" fillId="0" borderId="0" xfId="0" applyFont="false" applyBorder="false" applyAlignment="false" applyProtection="false">
      <alignment horizontal="general" vertical="bottom" textRotation="0" wrapText="false" indent="0" shrinkToFit="false"/>
      <protection locked="true" hidden="false"/>
    </xf>
    <xf numFmtId="227" fontId="0" fillId="0" borderId="24" xfId="0" applyFont="fals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92" fontId="0" fillId="0" borderId="0" xfId="0" applyFont="false" applyBorder="true" applyAlignment="true" applyProtection="fals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0" fillId="0" borderId="24" xfId="0" applyFont="false" applyBorder="true" applyAlignment="false" applyProtection="false">
      <alignment horizontal="general" vertical="bottom" textRotation="0" wrapText="false" indent="0" shrinkToFit="false"/>
      <protection locked="true" hidden="false"/>
    </xf>
    <xf numFmtId="188" fontId="0" fillId="0" borderId="0" xfId="0" applyFont="true" applyBorder="true" applyAlignment="true" applyProtection="false">
      <alignment horizontal="right" vertical="bottom" textRotation="0" wrapText="false" indent="0" shrinkToFit="false"/>
      <protection locked="true" hidden="false"/>
    </xf>
    <xf numFmtId="197" fontId="0" fillId="0" borderId="1" xfId="0" applyFont="false" applyBorder="true" applyAlignment="true" applyProtection="false">
      <alignment horizontal="general" vertical="bottom" textRotation="0" wrapText="false" indent="0" shrinkToFit="false"/>
      <protection locked="true" hidden="false"/>
    </xf>
    <xf numFmtId="197" fontId="0" fillId="0" borderId="2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97" fontId="0" fillId="0" borderId="24" xfId="0" applyFont="false" applyBorder="true" applyAlignment="true" applyProtection="false">
      <alignment horizontal="general" vertical="bottom" textRotation="0" wrapText="false" indent="0" shrinkToFit="false"/>
      <protection locked="true" hidden="false"/>
    </xf>
    <xf numFmtId="197" fontId="0" fillId="0" borderId="7" xfId="0" applyFont="false" applyBorder="true" applyAlignment="true" applyProtection="false">
      <alignment horizontal="general" vertical="bottom" textRotation="0" wrapText="false" indent="0" shrinkToFit="false"/>
      <protection locked="true" hidden="false"/>
    </xf>
    <xf numFmtId="197" fontId="0" fillId="0" borderId="0" xfId="0" applyFont="false" applyBorder="true" applyAlignment="true" applyProtection="false">
      <alignment horizontal="general" vertical="bottom" textRotation="0" wrapText="false" indent="0" shrinkToFit="false"/>
      <protection locked="true" hidden="false"/>
    </xf>
    <xf numFmtId="183" fontId="4" fillId="0" borderId="24" xfId="0" applyFont="true" applyBorder="true" applyAlignment="true" applyProtection="false">
      <alignment horizontal="right" vertical="bottom" textRotation="0" wrapText="false" indent="0" shrinkToFit="false"/>
      <protection locked="true" hidden="false"/>
    </xf>
    <xf numFmtId="243" fontId="0" fillId="0" borderId="24" xfId="0" applyFont="false" applyBorder="true" applyAlignment="true" applyProtection="false">
      <alignment horizontal="general" vertical="bottom" textRotation="0" wrapText="false" indent="0" shrinkToFit="false"/>
      <protection locked="true" hidden="false"/>
    </xf>
    <xf numFmtId="243" fontId="0" fillId="0" borderId="7" xfId="0" applyFont="false" applyBorder="true" applyAlignment="true" applyProtection="false">
      <alignment horizontal="general" vertical="bottom" textRotation="0" wrapText="false" indent="0" shrinkToFit="false"/>
      <protection locked="true" hidden="false"/>
    </xf>
    <xf numFmtId="243" fontId="0" fillId="0" borderId="0" xfId="0" applyFont="false" applyBorder="true" applyAlignment="true" applyProtection="false">
      <alignment horizontal="general" vertical="bottom" textRotation="0" wrapText="false" indent="0" shrinkToFit="false"/>
      <protection locked="true" hidden="false"/>
    </xf>
    <xf numFmtId="192" fontId="0" fillId="0" borderId="0" xfId="0" applyFont="false" applyBorder="true" applyAlignment="true" applyProtection="false">
      <alignment horizontal="general"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8" fontId="5" fillId="0" borderId="15" xfId="0" applyFont="true" applyBorder="true" applyAlignment="false" applyProtection="false">
      <alignment horizontal="general" vertical="bottom" textRotation="0" wrapText="false" indent="0" shrinkToFit="false"/>
      <protection locked="true" hidden="false"/>
    </xf>
    <xf numFmtId="195" fontId="5" fillId="0" borderId="0" xfId="0" applyFont="true" applyBorder="false" applyAlignment="true" applyProtection="false">
      <alignment horizontal="left" vertical="bottom" textRotation="0" wrapText="false" indent="0" shrinkToFit="false"/>
      <protection locked="true" hidden="false"/>
    </xf>
    <xf numFmtId="195" fontId="0" fillId="0" borderId="3" xfId="0" applyFont="fals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95" fontId="6" fillId="0" borderId="16" xfId="0" applyFont="true" applyBorder="true" applyAlignment="true" applyProtection="false">
      <alignment horizontal="center" vertical="bottom"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95" fontId="18" fillId="0" borderId="2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244" fontId="0" fillId="0" borderId="7" xfId="0" applyFont="false" applyBorder="true" applyAlignment="true" applyProtection="false">
      <alignment horizontal="left" vertical="bottom" textRotation="0" wrapText="false" indent="0" shrinkToFit="false"/>
      <protection locked="true" hidden="false"/>
    </xf>
    <xf numFmtId="201" fontId="0" fillId="0" borderId="24" xfId="0" applyFont="false" applyBorder="true" applyAlignment="true" applyProtection="false">
      <alignment horizontal="center" vertical="bottom" textRotation="0" wrapText="false" indent="0" shrinkToFit="false"/>
      <protection locked="true" hidden="false"/>
    </xf>
    <xf numFmtId="194" fontId="0" fillId="0" borderId="1" xfId="0" applyFont="false" applyBorder="true" applyAlignment="true" applyProtection="false">
      <alignment horizontal="right" vertical="bottom" textRotation="0" wrapText="false" indent="0" shrinkToFit="false"/>
      <protection locked="true" hidden="false"/>
    </xf>
    <xf numFmtId="245" fontId="0" fillId="0" borderId="7" xfId="0" applyFont="true" applyBorder="true" applyAlignment="true" applyProtection="false">
      <alignment horizontal="left" vertical="bottom" textRotation="0" wrapText="false" indent="0" shrinkToFit="false"/>
      <protection locked="true" hidden="false"/>
    </xf>
    <xf numFmtId="246" fontId="0" fillId="0" borderId="24" xfId="0" applyFont="false" applyBorder="true" applyAlignment="true" applyProtection="false">
      <alignment horizontal="general" vertical="bottom" textRotation="0" wrapText="false" indent="0" shrinkToFit="false"/>
      <protection locked="true" hidden="false"/>
    </xf>
    <xf numFmtId="247" fontId="0" fillId="0" borderId="24" xfId="0" applyFont="false" applyBorder="true" applyAlignment="true" applyProtection="false">
      <alignment horizontal="general" vertical="bottom" textRotation="0" wrapText="false" indent="0" shrinkToFit="false"/>
      <protection locked="true" hidden="false"/>
    </xf>
    <xf numFmtId="194" fontId="0" fillId="0" borderId="0" xfId="0" applyFont="false" applyBorder="true" applyAlignment="true" applyProtection="false">
      <alignment horizontal="right" vertical="bottom" textRotation="0" wrapText="false" indent="0" shrinkToFit="false"/>
      <protection locked="true" hidden="false"/>
    </xf>
    <xf numFmtId="245" fontId="4" fillId="0" borderId="7" xfId="0" applyFont="true" applyBorder="true" applyAlignment="true" applyProtection="false">
      <alignment horizontal="left" vertical="bottom" textRotation="0" wrapText="false" indent="0" shrinkToFit="false"/>
      <protection locked="true" hidden="false"/>
    </xf>
    <xf numFmtId="164" fontId="24" fillId="0" borderId="35" xfId="0" applyFont="true" applyBorder="true" applyAlignment="false" applyProtection="false">
      <alignment horizontal="general" vertical="bottom" textRotation="0" wrapText="false" indent="0" shrinkToFit="false"/>
      <protection locked="true" hidden="false"/>
    </xf>
    <xf numFmtId="201" fontId="24" fillId="0" borderId="3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201" fontId="24" fillId="0" borderId="0" xfId="0" applyFont="true" applyBorder="true" applyAlignment="true" applyProtection="false">
      <alignment horizontal="center" vertical="bottom" textRotation="0" wrapText="false" indent="0" shrinkToFit="false"/>
      <protection locked="true" hidden="false"/>
    </xf>
    <xf numFmtId="195" fontId="0" fillId="0" borderId="0" xfId="0" applyFont="false" applyBorder="false" applyAlignment="true" applyProtection="false">
      <alignment horizontal="left" vertical="bottom" textRotation="0" wrapText="false" indent="0" shrinkToFit="false"/>
      <protection locked="true" hidden="false"/>
    </xf>
    <xf numFmtId="195" fontId="5" fillId="0" borderId="0" xfId="0" applyFont="true" applyBorder="false" applyAlignment="false" applyProtection="false">
      <alignment horizontal="general" vertical="bottom" textRotation="0" wrapText="false" indent="0" shrinkToFit="false"/>
      <protection locked="true" hidden="false"/>
    </xf>
    <xf numFmtId="164" fontId="18" fillId="0" borderId="40" xfId="0" applyFont="true" applyBorder="true" applyAlignment="true" applyProtection="false">
      <alignment horizontal="center" vertical="center" textRotation="0" wrapText="true" indent="0" shrinkToFit="false"/>
      <protection locked="true" hidden="false"/>
    </xf>
    <xf numFmtId="242" fontId="18" fillId="0" borderId="4" xfId="0" applyFont="true" applyBorder="true" applyAlignment="true" applyProtection="false">
      <alignment horizontal="center" vertical="bottom" textRotation="0" wrapText="true" indent="0" shrinkToFit="false"/>
      <protection locked="true" hidden="false"/>
    </xf>
    <xf numFmtId="197" fontId="0" fillId="0" borderId="1" xfId="0" applyFont="fals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89" fontId="4" fillId="0" borderId="8" xfId="15" applyFont="true" applyBorder="true" applyAlignment="true" applyProtection="true">
      <alignment horizontal="right" vertical="bottom" textRotation="0" wrapText="false" indent="0" shrinkToFit="false"/>
      <protection locked="true" hidden="false"/>
    </xf>
    <xf numFmtId="189" fontId="4" fillId="0" borderId="6" xfId="15" applyFont="true" applyBorder="true" applyAlignment="true" applyProtection="true">
      <alignment horizontal="right" vertical="bottom" textRotation="0" wrapText="false" indent="0" shrinkToFit="false"/>
      <protection locked="true" hidden="false"/>
    </xf>
    <xf numFmtId="189" fontId="4" fillId="0" borderId="11" xfId="15" applyFont="true" applyBorder="true" applyAlignment="true" applyProtection="true">
      <alignment horizontal="right" vertical="bottom" textRotation="0" wrapText="false" indent="0" shrinkToFit="false"/>
      <protection locked="true" hidden="false"/>
    </xf>
    <xf numFmtId="189" fontId="4" fillId="0" borderId="14" xfId="15" applyFont="true" applyBorder="true" applyAlignment="true" applyProtection="true">
      <alignment horizontal="right" vertical="bottom" textRotation="0" wrapText="false" indent="0" shrinkToFit="false"/>
      <protection locked="true" hidden="false"/>
    </xf>
    <xf numFmtId="189" fontId="4" fillId="0" borderId="4" xfId="15" applyFont="true" applyBorder="true" applyAlignment="true" applyProtection="true">
      <alignment horizontal="right" vertical="bottom" textRotation="0" wrapText="false" indent="0" shrinkToFit="false"/>
      <protection locked="true" hidden="false"/>
    </xf>
    <xf numFmtId="189" fontId="4" fillId="0" borderId="15" xfId="15" applyFont="true" applyBorder="true" applyAlignment="true" applyProtection="true">
      <alignment horizontal="right" vertical="bottom" textRotation="0" wrapText="false" indent="0" shrinkToFit="false"/>
      <protection locked="true" hidden="false"/>
    </xf>
    <xf numFmtId="189" fontId="4" fillId="0" borderId="7" xfId="15" applyFont="true" applyBorder="true" applyAlignment="true" applyProtection="true">
      <alignment horizontal="right" vertical="bottom" textRotation="0" wrapText="false" indent="0" shrinkToFit="false"/>
      <protection locked="true" hidden="false"/>
    </xf>
    <xf numFmtId="249" fontId="4" fillId="0" borderId="0" xfId="15" applyFont="true" applyBorder="true" applyAlignment="true" applyProtection="true">
      <alignment horizontal="right" vertical="bottom" textRotation="0" wrapText="false" indent="0" shrinkToFit="false"/>
      <protection locked="true" hidden="false"/>
    </xf>
    <xf numFmtId="249" fontId="4" fillId="0" borderId="12" xfId="15" applyFont="true" applyBorder="true" applyAlignment="true" applyProtection="true">
      <alignment horizontal="right" vertical="bottom" textRotation="0" wrapText="false" indent="0" shrinkToFit="false"/>
      <protection locked="true" hidden="false"/>
    </xf>
    <xf numFmtId="249" fontId="4" fillId="0" borderId="9" xfId="15" applyFont="true" applyBorder="true" applyAlignment="true" applyProtection="true">
      <alignment horizontal="right" vertical="bottom" textRotation="0" wrapText="false" indent="0" shrinkToFit="false"/>
      <protection locked="true" hidden="false"/>
    </xf>
    <xf numFmtId="249" fontId="4" fillId="0" borderId="1" xfId="15" applyFont="true" applyBorder="true" applyAlignment="true" applyProtection="true">
      <alignment horizontal="right" vertical="bottom" textRotation="0" wrapText="false" indent="0" shrinkToFit="false"/>
      <protection locked="true" hidden="false"/>
    </xf>
    <xf numFmtId="189" fontId="4" fillId="0" borderId="0" xfId="15" applyFont="true" applyBorder="true" applyAlignment="true" applyProtection="true">
      <alignment horizontal="right" vertical="bottom" textRotation="0" wrapText="false" indent="0" shrinkToFit="false"/>
      <protection locked="true" hidden="false"/>
    </xf>
    <xf numFmtId="189" fontId="4" fillId="0" borderId="12" xfId="15" applyFont="true" applyBorder="true" applyAlignment="true" applyProtection="true">
      <alignment horizontal="right" vertical="bottom" textRotation="0" wrapText="false" indent="0" shrinkToFit="false"/>
      <protection locked="true" hidden="false"/>
    </xf>
    <xf numFmtId="189" fontId="4" fillId="0" borderId="9" xfId="15" applyFont="true" applyBorder="true" applyAlignment="true" applyProtection="true">
      <alignment horizontal="right" vertical="bottom" textRotation="0" wrapText="false" indent="0" shrinkToFit="false"/>
      <protection locked="true" hidden="false"/>
    </xf>
    <xf numFmtId="189" fontId="4" fillId="0" borderId="1" xfId="15" applyFont="true" applyBorder="true" applyAlignment="true" applyProtection="true">
      <alignment horizontal="right" vertical="bottom" textRotation="0" wrapText="false" indent="0" shrinkToFit="false"/>
      <protection locked="true" hidden="false"/>
    </xf>
    <xf numFmtId="189" fontId="4" fillId="0" borderId="24" xfId="15" applyFont="true" applyBorder="true" applyAlignment="true" applyProtection="true">
      <alignment horizontal="right" vertical="bottom" textRotation="0" wrapText="false" indent="0" shrinkToFit="false"/>
      <protection locked="true" hidden="false"/>
    </xf>
    <xf numFmtId="229" fontId="4" fillId="0" borderId="1" xfId="15" applyFont="true" applyBorder="true" applyAlignment="true" applyProtection="true">
      <alignment horizontal="right" vertical="bottom" textRotation="0" wrapText="false" indent="0" shrinkToFit="false"/>
      <protection locked="true" hidden="false"/>
    </xf>
    <xf numFmtId="229" fontId="4" fillId="0" borderId="24" xfId="15" applyFont="true" applyBorder="true" applyAlignment="true" applyProtection="true">
      <alignment horizontal="right" vertical="bottom" textRotation="0" wrapText="false" indent="0" shrinkToFit="false"/>
      <protection locked="true" hidden="false"/>
    </xf>
    <xf numFmtId="229" fontId="4" fillId="0" borderId="12" xfId="15" applyFont="true" applyBorder="true" applyAlignment="true" applyProtection="true">
      <alignment horizontal="right" vertical="bottom" textRotation="0" wrapText="false" indent="0" shrinkToFit="false"/>
      <protection locked="true" hidden="false"/>
    </xf>
    <xf numFmtId="229" fontId="4" fillId="0" borderId="9" xfId="15" applyFont="true" applyBorder="true" applyAlignment="true" applyProtection="true">
      <alignment horizontal="right" vertical="bottom" textRotation="0" wrapText="false" indent="0" shrinkToFit="false"/>
      <protection locked="true" hidden="false"/>
    </xf>
    <xf numFmtId="249" fontId="0" fillId="0" borderId="24" xfId="0" applyFont="false" applyBorder="true" applyAlignment="false" applyProtection="false">
      <alignment horizontal="general" vertical="bottom" textRotation="0" wrapText="false" indent="0" shrinkToFit="false"/>
      <protection locked="true" hidden="false"/>
    </xf>
    <xf numFmtId="249" fontId="0" fillId="0" borderId="12" xfId="0" applyFont="false" applyBorder="true" applyAlignment="false" applyProtection="false">
      <alignment horizontal="general" vertical="bottom" textRotation="0" wrapText="false" indent="0" shrinkToFit="false"/>
      <protection locked="true" hidden="false"/>
    </xf>
    <xf numFmtId="249" fontId="0" fillId="0" borderId="13" xfId="0" applyFont="false" applyBorder="true" applyAlignment="false" applyProtection="false">
      <alignment horizontal="general" vertical="bottom" textRotation="0" wrapText="false" indent="0" shrinkToFit="false"/>
      <protection locked="true" hidden="false"/>
    </xf>
    <xf numFmtId="249" fontId="0" fillId="0" borderId="1" xfId="0" applyFont="false" applyBorder="true" applyAlignment="false" applyProtection="false">
      <alignment horizontal="general" vertical="bottom" textRotation="0" wrapText="false" indent="0" shrinkToFit="false"/>
      <protection locked="true" hidden="false"/>
    </xf>
    <xf numFmtId="249" fontId="0" fillId="0" borderId="0" xfId="0" applyFont="false" applyBorder="true" applyAlignment="false" applyProtection="false">
      <alignment horizontal="general" vertical="bottom" textRotation="0" wrapText="false" indent="0" shrinkToFit="false"/>
      <protection locked="true" hidden="false"/>
    </xf>
    <xf numFmtId="189" fontId="4" fillId="0" borderId="10" xfId="15" applyFont="true" applyBorder="true" applyAlignment="true" applyProtection="true">
      <alignment horizontal="right" vertical="bottom" textRotation="0" wrapText="false" indent="0" shrinkToFit="false"/>
      <protection locked="true" hidden="false"/>
    </xf>
    <xf numFmtId="249" fontId="4" fillId="0" borderId="13"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8" applyFont="true" applyBorder="true" applyAlignment="false" applyProtection="false">
      <alignment horizontal="general" vertical="bottom" textRotation="0" wrapText="false" indent="0" shrinkToFit="false"/>
      <protection locked="true" hidden="false"/>
    </xf>
    <xf numFmtId="164" fontId="18" fillId="0" borderId="41" xfId="0" applyFont="true" applyBorder="true" applyAlignment="true" applyProtection="false">
      <alignment horizontal="center" vertical="center" textRotation="0" wrapText="true" indent="0" shrinkToFit="false"/>
      <protection locked="true" hidden="false"/>
    </xf>
    <xf numFmtId="193" fontId="0" fillId="0" borderId="0" xfId="0" applyFont="false" applyBorder="true" applyAlignment="false" applyProtection="false">
      <alignment horizontal="general" vertical="bottom" textRotation="0" wrapText="false" indent="0" shrinkToFit="false"/>
      <protection locked="true" hidden="false"/>
    </xf>
    <xf numFmtId="193" fontId="0" fillId="0" borderId="12" xfId="0" applyFont="false" applyBorder="true" applyAlignment="false" applyProtection="fals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3" fontId="0" fillId="0" borderId="24" xfId="0" applyFont="false" applyBorder="true" applyAlignment="false" applyProtection="false">
      <alignment horizontal="general" vertical="bottom" textRotation="0" wrapText="false" indent="0" shrinkToFit="false"/>
      <protection locked="true" hidden="false"/>
    </xf>
    <xf numFmtId="223"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center" vertical="center" textRotation="0" wrapText="true" indent="0" shrinkToFit="false"/>
      <protection locked="true" hidden="false"/>
    </xf>
    <xf numFmtId="164" fontId="6" fillId="0" borderId="36" xfId="28" applyFont="true" applyBorder="true" applyAlignment="true" applyProtection="false">
      <alignment horizontal="center" vertical="bottom" textRotation="0" wrapText="true" indent="0" shrinkToFit="false"/>
      <protection locked="true" hidden="false"/>
    </xf>
    <xf numFmtId="164" fontId="6" fillId="0" borderId="42" xfId="28" applyFont="true" applyBorder="true" applyAlignment="true" applyProtection="false">
      <alignment horizontal="center" vertical="bottom" textRotation="0" wrapText="true" indent="0" shrinkToFit="false"/>
      <protection locked="true" hidden="false"/>
    </xf>
    <xf numFmtId="164" fontId="6" fillId="0" borderId="16" xfId="28" applyFont="true" applyBorder="true" applyAlignment="true" applyProtection="false">
      <alignment horizontal="center" vertical="bottom" textRotation="0" wrapText="true" indent="0" shrinkToFit="false"/>
      <protection locked="true" hidden="false"/>
    </xf>
    <xf numFmtId="164" fontId="4" fillId="0" borderId="12" xfId="28" applyFont="false" applyBorder="true" applyAlignment="false" applyProtection="false">
      <alignment horizontal="general" vertical="bottom" textRotation="0" wrapText="false" indent="0" shrinkToFit="false"/>
      <protection locked="true" hidden="false"/>
    </xf>
    <xf numFmtId="164" fontId="4" fillId="0" borderId="24" xfId="28" applyFont="false" applyBorder="true" applyAlignment="false" applyProtection="false">
      <alignment horizontal="general" vertical="bottom" textRotation="0" wrapText="false" indent="0" shrinkToFit="false"/>
      <protection locked="true" hidden="false"/>
    </xf>
    <xf numFmtId="198" fontId="4" fillId="0" borderId="24" xfId="28" applyFont="false" applyBorder="true" applyAlignment="true" applyProtection="false">
      <alignment horizontal="right" vertical="bottom" textRotation="0" wrapText="false" indent="0" shrinkToFit="false"/>
      <protection locked="true" hidden="false"/>
    </xf>
    <xf numFmtId="164" fontId="4" fillId="0" borderId="12" xfId="28" applyFont="true" applyBorder="true" applyAlignment="false" applyProtection="false">
      <alignment horizontal="general" vertical="bottom" textRotation="0" wrapText="false" indent="0" shrinkToFit="false"/>
      <protection locked="true" hidden="false"/>
    </xf>
    <xf numFmtId="227" fontId="4" fillId="0" borderId="24" xfId="28" applyFont="false" applyBorder="true" applyAlignment="true" applyProtection="false">
      <alignment horizontal="right" vertical="bottom" textRotation="0" wrapText="false" indent="0" shrinkToFit="false"/>
      <protection locked="true" hidden="false"/>
    </xf>
    <xf numFmtId="164" fontId="4" fillId="0" borderId="0" xfId="28" applyFont="true" applyBorder="tru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98" fontId="0" fillId="0" borderId="24"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4" fillId="0" borderId="1" xfId="28" applyFont="true" applyBorder="true" applyAlignment="true" applyProtection="false">
      <alignment horizontal="left" vertical="bottom" textRotation="0" wrapText="true" indent="0" shrinkToFit="false"/>
      <protection locked="true" hidden="false"/>
    </xf>
    <xf numFmtId="198" fontId="4" fillId="0" borderId="13" xfId="28" applyFont="false" applyBorder="true" applyAlignment="true" applyProtection="false">
      <alignment horizontal="right" vertical="bottom" textRotation="0" wrapText="false" indent="0" shrinkToFit="false"/>
      <protection locked="true" hidden="false"/>
    </xf>
    <xf numFmtId="164" fontId="4" fillId="0" borderId="1" xfId="28" applyFont="true" applyBorder="true" applyAlignment="true" applyProtection="false">
      <alignment horizontal="left" vertical="bottom" textRotation="0" wrapText="false" indent="0" shrinkToFit="false"/>
      <protection locked="true" hidden="false"/>
    </xf>
    <xf numFmtId="198" fontId="0" fillId="0" borderId="15"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98" fontId="4" fillId="0" borderId="0" xfId="28" applyFont="false" applyBorder="true" applyAlignment="true" applyProtection="false">
      <alignment horizontal="right" vertical="bottom" textRotation="0" wrapText="false" indent="0" shrinkToFit="false"/>
      <protection locked="true" hidden="false"/>
    </xf>
    <xf numFmtId="170" fontId="5" fillId="0" borderId="0" xfId="28" applyFont="true" applyBorder="true" applyAlignment="false" applyProtection="false">
      <alignment horizontal="general" vertical="bottom" textRotation="0" wrapText="false" indent="0" shrinkToFit="false"/>
      <protection locked="true" hidden="false"/>
    </xf>
    <xf numFmtId="250" fontId="4" fillId="0" borderId="24" xfId="0" applyFont="true" applyBorder="true" applyAlignment="true" applyProtection="false">
      <alignment horizontal="general" vertical="bottom" textRotation="0" wrapText="false" indent="0" shrinkToFit="false"/>
      <protection locked="true" hidden="false"/>
    </xf>
    <xf numFmtId="250" fontId="4" fillId="0" borderId="24" xfId="0" applyFont="true" applyBorder="true" applyAlignment="true" applyProtection="false">
      <alignment horizontal="general" vertical="bottom" textRotation="0" wrapText="false" indent="0" shrinkToFit="false"/>
      <protection locked="true" hidden="false"/>
    </xf>
    <xf numFmtId="181" fontId="4" fillId="0" borderId="24"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251" fontId="4" fillId="0" borderId="1" xfId="0" applyFont="true" applyBorder="true" applyAlignment="true" applyProtection="false">
      <alignment horizontal="center" vertical="center" textRotation="0" wrapText="true" indent="0" shrinkToFit="false"/>
      <protection locked="true" hidden="false"/>
    </xf>
    <xf numFmtId="251" fontId="4" fillId="0" borderId="0" xfId="0" applyFont="true" applyBorder="true" applyAlignment="true" applyProtection="false">
      <alignment horizontal="center" vertical="center" textRotation="0" wrapText="true" indent="0" shrinkToFit="false"/>
      <protection locked="true" hidden="false"/>
    </xf>
    <xf numFmtId="251" fontId="18" fillId="0" borderId="0" xfId="0" applyFont="true" applyBorder="true" applyAlignment="true" applyProtection="false">
      <alignment horizontal="general" vertical="center" textRotation="0" wrapText="false" indent="0" shrinkToFit="false"/>
      <protection locked="true" hidden="false"/>
    </xf>
    <xf numFmtId="227" fontId="0" fillId="0" borderId="8" xfId="0" applyFont="false" applyBorder="true" applyAlignment="false" applyProtection="false">
      <alignment horizontal="general" vertical="bottom" textRotation="0" wrapText="false" indent="0" shrinkToFit="false"/>
      <protection locked="true" hidden="false"/>
    </xf>
    <xf numFmtId="179" fontId="0" fillId="0" borderId="4" xfId="0" applyFont="false" applyBorder="true" applyAlignment="false" applyProtection="false">
      <alignment horizontal="general" vertical="bottom" textRotation="0" wrapText="false" indent="0" shrinkToFit="false"/>
      <protection locked="true" hidden="false"/>
    </xf>
    <xf numFmtId="179" fontId="0" fillId="0" borderId="6"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0" fontId="5" fillId="0" borderId="0" xfId="28"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96" fontId="0" fillId="0" borderId="1" xfId="0" applyFont="false" applyBorder="true" applyAlignment="false" applyProtection="false">
      <alignment horizontal="general" vertical="bottom" textRotation="0" wrapText="false" indent="0" shrinkToFit="false"/>
      <protection locked="true" hidden="false"/>
    </xf>
    <xf numFmtId="216" fontId="4" fillId="0" borderId="1" xfId="0" applyFont="true" applyBorder="true" applyAlignment="true" applyProtection="false">
      <alignment horizontal="right" vertical="top" textRotation="0" wrapText="false" indent="0" shrinkToFit="false"/>
      <protection locked="true" hidden="false"/>
    </xf>
    <xf numFmtId="181" fontId="4" fillId="0" borderId="0" xfId="0" applyFont="true" applyBorder="false" applyAlignment="true" applyProtection="false">
      <alignment horizontal="right" vertical="bottom" textRotation="0" wrapText="false" indent="0" shrinkToFit="false"/>
      <protection locked="true" hidden="false"/>
    </xf>
    <xf numFmtId="252" fontId="0" fillId="0" borderId="1" xfId="0" applyFont="false" applyBorder="true" applyAlignment="true" applyProtection="false">
      <alignment horizontal="general" vertical="top" textRotation="0" wrapText="false" indent="0" shrinkToFit="false"/>
      <protection locked="true" hidden="false"/>
    </xf>
    <xf numFmtId="253" fontId="0" fillId="0" borderId="1" xfId="0" applyFont="false" applyBorder="true" applyAlignment="false" applyProtection="false">
      <alignment horizontal="general" vertical="bottom" textRotation="0" wrapText="false" indent="0" shrinkToFit="false"/>
      <protection locked="true" hidden="false"/>
    </xf>
    <xf numFmtId="192" fontId="0" fillId="0" borderId="1" xfId="0" applyFont="false" applyBorder="true" applyAlignment="true" applyProtection="false">
      <alignment horizontal="general" vertical="top" textRotation="0" wrapText="false" indent="0" shrinkToFit="false"/>
      <protection locked="true" hidden="false"/>
    </xf>
    <xf numFmtId="189" fontId="0" fillId="0" borderId="1" xfId="0" applyFont="false" applyBorder="true" applyAlignment="true" applyProtection="false">
      <alignment horizontal="general" vertical="top" textRotation="0" wrapText="false" indent="0" shrinkToFit="false"/>
      <protection locked="true" hidden="false"/>
    </xf>
    <xf numFmtId="193" fontId="0" fillId="0" borderId="0" xfId="0" applyFont="false" applyBorder="false" applyAlignment="true" applyProtection="false">
      <alignment horizontal="general" vertical="top" textRotation="0" wrapText="false" indent="0" shrinkToFit="false"/>
      <protection locked="true" hidden="false"/>
    </xf>
    <xf numFmtId="226" fontId="0" fillId="0" borderId="1" xfId="0" applyFont="true" applyBorder="true" applyAlignment="true" applyProtection="false">
      <alignment horizontal="right" vertical="bottom" textRotation="0" wrapText="false" indent="0" shrinkToFit="false"/>
      <protection locked="true" hidden="false"/>
    </xf>
    <xf numFmtId="233" fontId="0" fillId="0" borderId="0" xfId="0" applyFont="false" applyBorder="true" applyAlignment="false" applyProtection="false">
      <alignment horizontal="general" vertical="bottom" textRotation="0" wrapText="false" indent="0" shrinkToFit="false"/>
      <protection locked="true" hidden="false"/>
    </xf>
    <xf numFmtId="226" fontId="0" fillId="0" borderId="12" xfId="0" applyFont="true" applyBorder="true" applyAlignment="true" applyProtection="false">
      <alignment horizontal="right" vertical="bottom" textRotation="0" wrapText="false" indent="0" shrinkToFit="false"/>
      <protection locked="true" hidden="false"/>
    </xf>
    <xf numFmtId="233" fontId="0" fillId="0" borderId="1" xfId="0" applyFont="false" applyBorder="true" applyAlignment="true" applyProtection="false">
      <alignment horizontal="right" vertical="bottom" textRotation="0" wrapText="false" indent="0" shrinkToFit="false"/>
      <protection locked="true" hidden="false"/>
    </xf>
    <xf numFmtId="233" fontId="0" fillId="0" borderId="12" xfId="0" applyFont="false" applyBorder="true" applyAlignment="false" applyProtection="false">
      <alignment horizontal="general" vertical="bottom" textRotation="0" wrapText="false" indent="0" shrinkToFit="false"/>
      <protection locked="true" hidden="false"/>
    </xf>
    <xf numFmtId="233" fontId="0" fillId="0" borderId="1" xfId="0" applyFont="false" applyBorder="true" applyAlignment="false" applyProtection="false">
      <alignment horizontal="general" vertical="bottom" textRotation="0" wrapText="false" indent="0" shrinkToFit="false"/>
      <protection locked="true" hidden="false"/>
    </xf>
    <xf numFmtId="226" fontId="0" fillId="0" borderId="24" xfId="0" applyFont="true" applyBorder="true" applyAlignment="true" applyProtection="false">
      <alignment horizontal="right" vertical="bottom"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95" fontId="0" fillId="0" borderId="11" xfId="0" applyFont="false" applyBorder="true" applyAlignment="false" applyProtection="false">
      <alignment horizontal="general" vertical="bottom" textRotation="0" wrapText="false" indent="0" shrinkToFit="false"/>
      <protection locked="true" hidden="false"/>
    </xf>
    <xf numFmtId="195" fontId="0" fillId="0" borderId="14" xfId="0" applyFont="false" applyBorder="true" applyAlignment="false" applyProtection="false">
      <alignment horizontal="general" vertical="bottom" textRotation="0" wrapText="false" indent="0" shrinkToFit="false"/>
      <protection locked="true" hidden="false"/>
    </xf>
    <xf numFmtId="229" fontId="0" fillId="0" borderId="4" xfId="0" applyFont="true" applyBorder="true" applyAlignment="true" applyProtection="false">
      <alignment horizontal="right"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0" fillId="0" borderId="0" xfId="0" applyFont="false" applyBorder="true" applyAlignment="false" applyProtection="false">
      <alignment horizontal="general" vertical="bottom" textRotation="0" wrapText="false" indent="0" shrinkToFit="false"/>
      <protection locked="true" hidden="false"/>
    </xf>
    <xf numFmtId="198" fontId="0" fillId="0" borderId="9" xfId="0" applyFont="false" applyBorder="true" applyAlignment="false" applyProtection="false">
      <alignment horizontal="general" vertical="bottom" textRotation="0" wrapText="false" indent="0" shrinkToFit="false"/>
      <protection locked="true" hidden="false"/>
    </xf>
    <xf numFmtId="195" fontId="0" fillId="0" borderId="12" xfId="0" applyFont="false" applyBorder="true" applyAlignment="false" applyProtection="false">
      <alignment horizontal="general" vertical="bottom" textRotation="0" wrapText="false" indent="0" shrinkToFit="false"/>
      <protection locked="true" hidden="false"/>
    </xf>
    <xf numFmtId="195" fontId="0" fillId="0" borderId="9" xfId="0" applyFont="false" applyBorder="true" applyAlignment="false" applyProtection="false">
      <alignment horizontal="general" vertical="bottom" textRotation="0" wrapText="false" indent="0" shrinkToFit="false"/>
      <protection locked="true" hidden="false"/>
    </xf>
    <xf numFmtId="229" fontId="0" fillId="0" borderId="1" xfId="0" applyFont="true" applyBorder="true" applyAlignment="true" applyProtection="false">
      <alignment horizontal="right" vertical="bottom" textRotation="0" wrapText="false" indent="0" shrinkToFit="false"/>
      <protection locked="true" hidden="false"/>
    </xf>
    <xf numFmtId="182" fontId="0" fillId="0" borderId="12" xfId="0" applyFont="true" applyBorder="true" applyAlignment="true" applyProtection="false">
      <alignment horizontal="right" vertical="bottom" textRotation="0" wrapText="false" indent="0" shrinkToFit="false"/>
      <protection locked="true" hidden="false"/>
    </xf>
    <xf numFmtId="182" fontId="0" fillId="0" borderId="13" xfId="0" applyFont="true" applyBorder="true" applyAlignment="true" applyProtection="false">
      <alignment horizontal="right" vertical="bottom" textRotation="0" wrapText="false" indent="0" shrinkToFit="false"/>
      <protection locked="true" hidden="false"/>
    </xf>
    <xf numFmtId="164" fontId="18" fillId="0" borderId="43" xfId="0" applyFont="true" applyBorder="true" applyAlignment="true" applyProtection="false">
      <alignment horizontal="center" vertical="center" textRotation="0" wrapText="true" indent="0" shrinkToFit="false"/>
      <protection locked="true" hidden="false"/>
    </xf>
    <xf numFmtId="197" fontId="0" fillId="0" borderId="9" xfId="0" applyFont="false" applyBorder="true" applyAlignment="false" applyProtection="false">
      <alignment horizontal="general" vertical="bottom" textRotation="0" wrapText="false" indent="0" shrinkToFit="false"/>
      <protection locked="true" hidden="false"/>
    </xf>
    <xf numFmtId="254" fontId="4" fillId="0" borderId="1" xfId="21" applyFont="true" applyBorder="true" applyAlignment="false" applyProtection="false">
      <alignment horizontal="general" vertical="bottom" textRotation="0" wrapText="false" indent="0" shrinkToFit="false"/>
      <protection locked="true" hidden="false"/>
    </xf>
    <xf numFmtId="197" fontId="0" fillId="0" borderId="10" xfId="0" applyFont="false" applyBorder="true" applyAlignment="false" applyProtection="false">
      <alignment horizontal="general" vertical="bottom" textRotation="0" wrapText="false" indent="0" shrinkToFit="false"/>
      <protection locked="true" hidden="false"/>
    </xf>
    <xf numFmtId="188" fontId="0" fillId="0" borderId="4" xfId="0" applyFont="true" applyBorder="true" applyAlignment="true" applyProtection="false">
      <alignment horizontal="right" vertical="bottom" textRotation="0" wrapText="false" indent="0" shrinkToFit="false"/>
      <protection locked="true" hidden="false"/>
    </xf>
    <xf numFmtId="181" fontId="4" fillId="0" borderId="4" xfId="0" applyFont="true" applyBorder="true" applyAlignment="true" applyProtection="false">
      <alignment horizontal="right" vertical="bottom" textRotation="0" wrapText="false" indent="0" shrinkToFit="false"/>
      <protection locked="true" hidden="false"/>
    </xf>
    <xf numFmtId="181" fontId="4" fillId="0" borderId="6"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97" fontId="0" fillId="0" borderId="13" xfId="0" applyFont="false" applyBorder="true" applyAlignment="false" applyProtection="false">
      <alignment horizontal="general" vertical="bottom" textRotation="0" wrapText="false" indent="0" shrinkToFit="false"/>
      <protection locked="true" hidden="false"/>
    </xf>
    <xf numFmtId="183" fontId="0" fillId="0" borderId="1" xfId="0" applyFont="true" applyBorder="true" applyAlignment="true" applyProtection="false">
      <alignment horizontal="right" vertical="bottom" textRotation="0" wrapText="false" indent="0" shrinkToFit="false"/>
      <protection locked="true" hidden="false"/>
    </xf>
    <xf numFmtId="183" fontId="0" fillId="0" borderId="13" xfId="0" applyFont="true" applyBorder="true" applyAlignment="true" applyProtection="false">
      <alignment horizontal="right" vertical="bottom" textRotation="0" wrapText="false" indent="0" shrinkToFit="false"/>
      <protection locked="true" hidden="false"/>
    </xf>
    <xf numFmtId="181" fontId="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true" indent="0" shrinkToFit="false"/>
      <protection locked="true" hidden="false"/>
    </xf>
    <xf numFmtId="193" fontId="0" fillId="0" borderId="9" xfId="0" applyFont="false" applyBorder="true" applyAlignment="false" applyProtection="false">
      <alignment horizontal="general" vertical="bottom" textRotation="0" wrapText="false" indent="0" shrinkToFit="false"/>
      <protection locked="true" hidden="false"/>
    </xf>
    <xf numFmtId="185" fontId="0" fillId="0" borderId="1"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97" fontId="0" fillId="0" borderId="9" xfId="0" applyFont="false" applyBorder="true" applyAlignment="false" applyProtection="false">
      <alignment horizontal="general" vertical="bottom" textRotation="0" wrapText="false" indent="0" shrinkToFit="false"/>
      <protection locked="true" hidden="false"/>
    </xf>
    <xf numFmtId="202" fontId="4" fillId="0" borderId="1" xfId="20" applyFont="true" applyBorder="true" applyAlignment="false" applyProtection="fals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81" fontId="4" fillId="0" borderId="9" xfId="0" applyFont="true" applyBorder="true" applyAlignment="true" applyProtection="false">
      <alignment horizontal="right" vertical="bottom" textRotation="0" wrapText="false" indent="0" shrinkToFit="false"/>
      <protection locked="true" hidden="false"/>
    </xf>
    <xf numFmtId="193" fontId="0" fillId="0" borderId="13" xfId="0" applyFont="false" applyBorder="true" applyAlignment="false" applyProtection="false">
      <alignment horizontal="general" vertical="bottom" textRotation="0" wrapText="false" indent="0" shrinkToFit="false"/>
      <protection locked="true" hidden="false"/>
    </xf>
    <xf numFmtId="196" fontId="0" fillId="0" borderId="1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92" fontId="0" fillId="0" borderId="13" xfId="0" applyFont="false" applyBorder="true" applyAlignment="true" applyProtection="false">
      <alignment horizontal="center" vertical="bottom" textRotation="0" wrapText="false" indent="0" shrinkToFit="false"/>
      <protection locked="true" hidden="false"/>
    </xf>
    <xf numFmtId="192" fontId="0" fillId="0" borderId="24" xfId="0" applyFont="false" applyBorder="true" applyAlignment="true" applyProtection="false">
      <alignment horizontal="center" vertical="bottom" textRotation="0" wrapText="false" indent="0" shrinkToFit="false"/>
      <protection locked="true" hidden="false"/>
    </xf>
    <xf numFmtId="192" fontId="0" fillId="0" borderId="24"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255" fontId="0" fillId="0" borderId="0" xfId="0" applyFont="false" applyBorder="false" applyAlignment="false" applyProtection="false">
      <alignment horizontal="general" vertical="bottom" textRotation="0" wrapText="false" indent="0" shrinkToFit="false"/>
      <protection locked="true" hidden="false"/>
    </xf>
    <xf numFmtId="198" fontId="0" fillId="0" borderId="1" xfId="0" applyFont="false" applyBorder="true" applyAlignment="true" applyProtection="false">
      <alignment horizontal="right" vertical="bottom" textRotation="0" wrapText="false" indent="0" shrinkToFit="false"/>
      <protection locked="true" hidden="false"/>
    </xf>
    <xf numFmtId="187" fontId="0" fillId="0" borderId="1" xfId="0" applyFont="false" applyBorder="true" applyAlignment="true" applyProtection="false">
      <alignment horizontal="right" vertical="bottom" textRotation="0" wrapText="false" indent="0" shrinkToFit="false"/>
      <protection locked="true" hidden="false"/>
    </xf>
    <xf numFmtId="256" fontId="0" fillId="0" borderId="1" xfId="0" applyFont="false" applyBorder="true" applyAlignment="true" applyProtection="false">
      <alignment horizontal="right" vertical="bottom" textRotation="0" wrapText="false" indent="0" shrinkToFit="false"/>
      <protection locked="true" hidden="false"/>
    </xf>
    <xf numFmtId="257" fontId="0" fillId="0" borderId="0" xfId="0" applyFont="false" applyBorder="false" applyAlignment="true" applyProtection="false">
      <alignment horizontal="right" vertical="bottom" textRotation="0" wrapText="false" indent="0" shrinkToFit="false"/>
      <protection locked="true" hidden="false"/>
    </xf>
    <xf numFmtId="188" fontId="0" fillId="0" borderId="24" xfId="0" applyFont="true" applyBorder="true" applyAlignment="true" applyProtection="false">
      <alignment horizontal="right" vertical="bottom" textRotation="0" wrapText="false" indent="0" shrinkToFit="false"/>
      <protection locked="true" hidden="false"/>
    </xf>
    <xf numFmtId="198" fontId="0" fillId="0" borderId="1" xfId="0" applyFont="false" applyBorder="true" applyAlignment="true" applyProtection="false">
      <alignment horizontal="right" vertical="bottom" textRotation="0" wrapText="false" indent="0" shrinkToFit="false"/>
      <protection locked="true" hidden="false"/>
    </xf>
    <xf numFmtId="187" fontId="0" fillId="0" borderId="1" xfId="0" applyFont="false" applyBorder="true" applyAlignment="true" applyProtection="false">
      <alignment horizontal="right" vertical="bottom" textRotation="0" wrapText="false" indent="0" shrinkToFit="false"/>
      <protection locked="true" hidden="false"/>
    </xf>
    <xf numFmtId="256" fontId="0" fillId="0" borderId="1" xfId="0" applyFont="false" applyBorder="true" applyAlignment="true" applyProtection="false">
      <alignment horizontal="right" vertical="bottom" textRotation="0" wrapText="false" indent="0" shrinkToFit="false"/>
      <protection locked="true" hidden="false"/>
    </xf>
    <xf numFmtId="257" fontId="0" fillId="0" borderId="0" xfId="0" applyFont="false" applyBorder="false" applyAlignment="true" applyProtection="false">
      <alignment horizontal="right" vertical="bottom" textRotation="0" wrapText="false" indent="0" shrinkToFit="false"/>
      <protection locked="true" hidden="false"/>
    </xf>
    <xf numFmtId="251"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bottom"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93" fontId="0" fillId="0" borderId="13" xfId="0" applyFont="false" applyBorder="true" applyAlignment="false" applyProtection="false">
      <alignment horizontal="general" vertical="bottom" textRotation="0" wrapText="false" indent="0" shrinkToFit="false"/>
      <protection locked="true" hidden="false"/>
    </xf>
    <xf numFmtId="193" fontId="0" fillId="0" borderId="45" xfId="0" applyFont="false" applyBorder="true" applyAlignment="false" applyProtection="false">
      <alignment horizontal="general" vertical="bottom" textRotation="0" wrapText="false" indent="0" shrinkToFit="false"/>
      <protection locked="true" hidden="false"/>
    </xf>
    <xf numFmtId="183" fontId="0" fillId="0" borderId="0" xfId="0" applyFont="true" applyBorder="false" applyAlignment="true" applyProtection="false">
      <alignment horizontal="right" vertical="bottom" textRotation="0" wrapText="false" indent="0" shrinkToFit="false"/>
      <protection locked="true" hidden="false"/>
    </xf>
    <xf numFmtId="181" fontId="4" fillId="0" borderId="45" xfId="0" applyFont="true" applyBorder="true" applyAlignment="true" applyProtection="false">
      <alignment horizontal="right" vertical="bottom" textRotation="0" wrapText="false" indent="0" shrinkToFit="false"/>
      <protection locked="true" hidden="false"/>
    </xf>
    <xf numFmtId="188" fontId="0" fillId="0" borderId="12" xfId="0" applyFont="true" applyBorder="true" applyAlignment="true" applyProtection="false">
      <alignment horizontal="right" vertical="bottom" textRotation="0" wrapText="false" indent="0" shrinkToFit="false"/>
      <protection locked="true" hidden="false"/>
    </xf>
    <xf numFmtId="183" fontId="0" fillId="0" borderId="0" xfId="0" applyFont="true" applyBorder="true" applyAlignment="true" applyProtection="false">
      <alignment horizontal="right" vertical="bottom" textRotation="0" wrapText="false" indent="0" shrinkToFit="false"/>
      <protection locked="true" hidden="false"/>
    </xf>
    <xf numFmtId="181" fontId="4" fillId="0" borderId="13" xfId="0" applyFont="true" applyBorder="true" applyAlignment="true" applyProtection="false">
      <alignment horizontal="righ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227" fontId="0" fillId="0" borderId="1" xfId="0" applyFont="false" applyBorder="true" applyAlignment="true" applyProtection="false">
      <alignment horizontal="general" vertical="bottom" textRotation="0" wrapText="false" indent="0" shrinkToFit="false"/>
      <protection locked="true" hidden="false"/>
    </xf>
    <xf numFmtId="192" fontId="0" fillId="0" borderId="0" xfId="0" applyFont="false" applyBorder="true" applyAlignment="true" applyProtection="false">
      <alignment horizontal="general" vertical="bottom" textRotation="0" wrapText="false" indent="0" shrinkToFit="false"/>
      <protection locked="true" hidden="false"/>
    </xf>
    <xf numFmtId="227" fontId="0" fillId="0" borderId="12" xfId="0" applyFont="false" applyBorder="true" applyAlignment="true" applyProtection="false">
      <alignment horizontal="general" vertical="bottom" textRotation="0" wrapText="false" indent="0" shrinkToFit="false"/>
      <protection locked="true" hidden="false"/>
    </xf>
    <xf numFmtId="258" fontId="0" fillId="0" borderId="1" xfId="0" applyFont="true" applyBorder="true" applyAlignment="true" applyProtection="false">
      <alignment horizontal="right" vertical="bottom" textRotation="0" wrapText="false" indent="0" shrinkToFit="false"/>
      <protection locked="true" hidden="false"/>
    </xf>
    <xf numFmtId="258" fontId="0" fillId="0" borderId="12" xfId="0" applyFont="true" applyBorder="true" applyAlignment="true" applyProtection="false">
      <alignment horizontal="right" vertical="bottom" textRotation="0" wrapText="false" indent="0" shrinkToFit="false"/>
      <protection locked="true" hidden="false"/>
    </xf>
    <xf numFmtId="258" fontId="0" fillId="0" borderId="12"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89" fontId="0" fillId="0" borderId="24" xfId="0" applyFont="false" applyBorder="true" applyAlignment="false" applyProtection="false">
      <alignment horizontal="general" vertical="bottom" textRotation="0" wrapText="false" indent="0" shrinkToFit="false"/>
      <protection locked="true" hidden="false"/>
    </xf>
    <xf numFmtId="189" fontId="4" fillId="0" borderId="24" xfId="28"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95" fontId="0" fillId="0" borderId="1" xfId="0" applyFont="false" applyBorder="true" applyAlignment="true" applyProtection="false">
      <alignment horizontal="right" vertical="bottom" textRotation="0" wrapText="false" indent="0" shrinkToFit="false"/>
      <protection locked="true" hidden="false"/>
    </xf>
    <xf numFmtId="189" fontId="0" fillId="0" borderId="4" xfId="0" applyFont="false" applyBorder="true" applyAlignment="false" applyProtection="false">
      <alignment horizontal="general" vertical="bottom" textRotation="0" wrapText="false" indent="0" shrinkToFit="false"/>
      <protection locked="true" hidden="false"/>
    </xf>
    <xf numFmtId="193" fontId="0" fillId="0" borderId="4" xfId="0" applyFont="false" applyBorder="true" applyAlignment="false" applyProtection="false">
      <alignment horizontal="general" vertical="bottom" textRotation="0" wrapText="false" indent="0" shrinkToFit="false"/>
      <protection locked="true" hidden="false"/>
    </xf>
    <xf numFmtId="193" fontId="0" fillId="0" borderId="6" xfId="0" applyFont="false" applyBorder="true" applyAlignment="false" applyProtection="false">
      <alignment horizontal="general" vertical="bottom" textRotation="0" wrapText="false" indent="0" shrinkToFit="false"/>
      <protection locked="true" hidden="false"/>
    </xf>
    <xf numFmtId="196"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bottom" textRotation="0" wrapText="true" indent="0" shrinkToFit="false"/>
      <protection locked="true" hidden="false"/>
    </xf>
    <xf numFmtId="164" fontId="18" fillId="0" borderId="15" xfId="0" applyFont="true" applyBorder="true" applyAlignment="true" applyProtection="false">
      <alignment horizontal="center" vertical="bottom" textRotation="0" wrapText="true" indent="0" shrinkToFit="false"/>
      <protection locked="true" hidden="false"/>
    </xf>
    <xf numFmtId="189" fontId="0" fillId="0" borderId="13" xfId="0" applyFont="false" applyBorder="true" applyAlignment="false" applyProtection="false">
      <alignment horizontal="general" vertical="bottom" textRotation="0" wrapText="false" indent="0" shrinkToFit="false"/>
      <protection locked="true" hidden="false"/>
    </xf>
    <xf numFmtId="188" fontId="0" fillId="0" borderId="7" xfId="0" applyFont="true" applyBorder="true" applyAlignment="true" applyProtection="false">
      <alignment horizontal="right" vertical="bottom" textRotation="0" wrapText="false" indent="0" shrinkToFit="false"/>
      <protection locked="true" hidden="false"/>
    </xf>
    <xf numFmtId="181" fontId="0" fillId="0" borderId="7" xfId="0" applyFont="true" applyBorder="true" applyAlignment="true" applyProtection="false">
      <alignment horizontal="right" vertical="bottom" textRotation="0" wrapText="false" indent="0" shrinkToFit="false"/>
      <protection locked="true" hidden="false"/>
    </xf>
    <xf numFmtId="182" fontId="0" fillId="0" borderId="7" xfId="0" applyFont="true" applyBorder="true" applyAlignment="true" applyProtection="false">
      <alignment horizontal="right" vertical="bottom" textRotation="0" wrapText="false" indent="0" shrinkToFit="false"/>
      <protection locked="true" hidden="false"/>
    </xf>
    <xf numFmtId="193" fontId="0" fillId="0" borderId="12" xfId="0" applyFont="false" applyBorder="true" applyAlignment="true" applyProtection="false">
      <alignment horizontal="right" vertical="bottom" textRotation="0" wrapText="false" indent="0" shrinkToFit="false"/>
      <protection locked="true" hidden="false"/>
    </xf>
    <xf numFmtId="182" fontId="0" fillId="0" borderId="24" xfId="0" applyFont="true" applyBorder="true" applyAlignment="true" applyProtection="false">
      <alignment horizontal="right" vertical="bottom" textRotation="0" wrapText="false" indent="0" shrinkToFit="false"/>
      <protection locked="true" hidden="false"/>
    </xf>
    <xf numFmtId="188" fontId="0" fillId="0" borderId="0" xfId="0" applyFont="true" applyBorder="false" applyAlignment="true" applyProtection="false">
      <alignment horizontal="right" vertical="bottom" textRotation="0" wrapText="false" indent="0" shrinkToFit="false"/>
      <protection locked="true" hidden="false"/>
    </xf>
    <xf numFmtId="192" fontId="0" fillId="0" borderId="7" xfId="0" applyFont="false" applyBorder="true" applyAlignment="false" applyProtection="false">
      <alignment horizontal="general" vertical="bottom" textRotation="0" wrapText="false" indent="0" shrinkToFit="false"/>
      <protection locked="true" hidden="false"/>
    </xf>
    <xf numFmtId="192" fontId="0" fillId="0" borderId="13" xfId="0" applyFont="false" applyBorder="true" applyAlignment="false" applyProtection="false">
      <alignment horizontal="general" vertical="bottom" textRotation="0" wrapText="false" indent="0" shrinkToFit="false"/>
      <protection locked="true" hidden="false"/>
    </xf>
    <xf numFmtId="195" fontId="0" fillId="0" borderId="7" xfId="0" applyFont="false" applyBorder="true" applyAlignment="false" applyProtection="false">
      <alignment horizontal="general" vertical="bottom" textRotation="0" wrapText="false" indent="0" shrinkToFit="false"/>
      <protection locked="true" hidden="false"/>
    </xf>
    <xf numFmtId="241" fontId="0" fillId="0" borderId="7" xfId="0" applyFont="false" applyBorder="true" applyAlignment="true" applyProtection="false">
      <alignment horizontal="general" vertical="bottom" textRotation="0" wrapText="false" indent="0" shrinkToFit="false"/>
      <protection locked="true" hidden="false"/>
    </xf>
    <xf numFmtId="195" fontId="0" fillId="0" borderId="24" xfId="0" applyFont="false" applyBorder="true" applyAlignment="true" applyProtection="false">
      <alignment horizontal="right" vertical="bottom" textRotation="0" wrapText="false" indent="0" shrinkToFit="false"/>
      <protection locked="true" hidden="false"/>
    </xf>
    <xf numFmtId="188" fontId="4" fillId="0" borderId="0" xfId="0" applyFont="true" applyBorder="true" applyAlignment="true" applyProtection="false">
      <alignment horizontal="right" vertical="bottom" textRotation="0" wrapText="false" indent="0" shrinkToFit="false"/>
      <protection locked="true" hidden="false"/>
    </xf>
    <xf numFmtId="229" fontId="4" fillId="0" borderId="24" xfId="0" applyFont="true" applyBorder="true" applyAlignment="true" applyProtection="false">
      <alignment horizontal="right" vertical="bottom" textRotation="0" wrapText="false" indent="0" shrinkToFit="false"/>
      <protection locked="true" hidden="false"/>
    </xf>
    <xf numFmtId="181" fontId="4" fillId="0" borderId="12" xfId="0" applyFont="tru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97" fontId="0" fillId="0" borderId="0" xfId="0" applyFont="false" applyBorder="true" applyAlignment="true" applyProtection="false">
      <alignment horizontal="right" vertical="bottom" textRotation="0" wrapText="false" indent="0" shrinkToFit="false"/>
      <protection locked="true" hidden="false"/>
    </xf>
    <xf numFmtId="229" fontId="0" fillId="0" borderId="24" xfId="0" applyFont="false" applyBorder="true" applyAlignment="true" applyProtection="false">
      <alignment horizontal="right" vertical="bottom" textRotation="0" wrapText="false" indent="0" shrinkToFit="false"/>
      <protection locked="true" hidden="false"/>
    </xf>
    <xf numFmtId="182" fontId="0" fillId="0" borderId="4" xfId="0" applyFont="false" applyBorder="true" applyAlignment="true" applyProtection="false">
      <alignment horizontal="right" vertical="bottom" textRotation="0" wrapText="false" indent="0" shrinkToFit="false"/>
      <protection locked="true" hidden="false"/>
    </xf>
    <xf numFmtId="182" fontId="0" fillId="0" borderId="6" xfId="0" applyFont="false" applyBorder="true" applyAlignment="true" applyProtection="false">
      <alignment horizontal="right" vertical="bottom" textRotation="0" wrapText="false" indent="0" shrinkToFit="false"/>
      <protection locked="true" hidden="false"/>
    </xf>
    <xf numFmtId="195" fontId="0" fillId="0" borderId="15" xfId="0" applyFont="false" applyBorder="true" applyAlignment="false" applyProtection="false">
      <alignment horizontal="general" vertical="bottom" textRotation="0" wrapText="false" indent="0" shrinkToFit="false"/>
      <protection locked="true" hidden="false"/>
    </xf>
    <xf numFmtId="192" fontId="0" fillId="0" borderId="15" xfId="0" applyFont="false" applyBorder="true" applyAlignment="false" applyProtection="false">
      <alignment horizontal="general" vertical="bottom" textRotation="0" wrapText="false" indent="0" shrinkToFit="false"/>
      <protection locked="true" hidden="false"/>
    </xf>
    <xf numFmtId="188" fontId="0" fillId="0" borderId="11" xfId="0" applyFont="false" applyBorder="true" applyAlignment="true" applyProtection="false">
      <alignment horizontal="right" vertical="bottom" textRotation="0" wrapText="false" indent="0" shrinkToFit="false"/>
      <protection locked="true" hidden="false"/>
    </xf>
    <xf numFmtId="197" fontId="0" fillId="0" borderId="6" xfId="0" applyFont="false" applyBorder="true" applyAlignment="true" applyProtection="false">
      <alignment horizontal="right" vertical="bottom" textRotation="0" wrapText="false" indent="0" shrinkToFit="false"/>
      <protection locked="true" hidden="false"/>
    </xf>
    <xf numFmtId="182" fontId="0" fillId="0" borderId="15" xfId="0" applyFont="false" applyBorder="true" applyAlignment="true" applyProtection="false">
      <alignment horizontal="right" vertical="bottom" textRotation="0" wrapText="false" indent="0" shrinkToFit="false"/>
      <protection locked="true" hidden="false"/>
    </xf>
    <xf numFmtId="195" fontId="0" fillId="0" borderId="35" xfId="0" applyFont="false" applyBorder="true" applyAlignment="false" applyProtection="false">
      <alignment horizontal="general" vertical="bottom" textRotation="0" wrapText="false" indent="0" shrinkToFit="false"/>
      <protection locked="true" hidden="false"/>
    </xf>
    <xf numFmtId="182" fontId="0" fillId="0" borderId="35" xfId="0" applyFont="false" applyBorder="true" applyAlignment="true" applyProtection="false">
      <alignment horizontal="right" vertical="bottom" textRotation="0" wrapText="false" indent="0" shrinkToFit="false"/>
      <protection locked="true" hidden="false"/>
    </xf>
    <xf numFmtId="192" fontId="0" fillId="0" borderId="35" xfId="0" applyFont="false" applyBorder="true" applyAlignment="false" applyProtection="false">
      <alignment horizontal="general" vertical="bottom" textRotation="0" wrapText="false" indent="0" shrinkToFit="false"/>
      <protection locked="true" hidden="false"/>
    </xf>
    <xf numFmtId="188" fontId="0" fillId="0" borderId="35" xfId="0" applyFont="false" applyBorder="true" applyAlignment="true" applyProtection="false">
      <alignment horizontal="right" vertical="bottom" textRotation="0" wrapText="false" indent="0" shrinkToFit="false"/>
      <protection locked="true" hidden="false"/>
    </xf>
    <xf numFmtId="197" fontId="0" fillId="0" borderId="35" xfId="0" applyFont="false" applyBorder="true" applyAlignment="true" applyProtection="false">
      <alignment horizontal="right"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84" fontId="0" fillId="0" borderId="7" xfId="0" applyFont="false" applyBorder="true" applyAlignment="true" applyProtection="false">
      <alignment horizontal="general" vertical="bottom" textRotation="0" wrapText="false" indent="0" shrinkToFit="false"/>
      <protection locked="true" hidden="false"/>
    </xf>
    <xf numFmtId="259" fontId="4" fillId="0" borderId="1" xfId="21" applyFont="true" applyBorder="true" applyAlignment="false" applyProtection="false">
      <alignment horizontal="general" vertical="bottom" textRotation="0" wrapText="false" indent="0" shrinkToFit="false"/>
      <protection locked="true" hidden="false"/>
    </xf>
    <xf numFmtId="193" fontId="0" fillId="0" borderId="8" xfId="0" applyFont="false" applyBorder="true" applyAlignment="false" applyProtection="false">
      <alignment horizontal="general" vertical="bottom" textRotation="0" wrapText="false" indent="0" shrinkToFit="false"/>
      <protection locked="true" hidden="false"/>
    </xf>
    <xf numFmtId="189" fontId="0" fillId="0" borderId="8" xfId="0" applyFont="false" applyBorder="true" applyAlignment="false" applyProtection="false">
      <alignment horizontal="general" vertical="bottom" textRotation="0" wrapText="false" indent="0" shrinkToFit="false"/>
      <protection locked="true" hidden="false"/>
    </xf>
    <xf numFmtId="189" fontId="0" fillId="0" borderId="15" xfId="0" applyFont="false" applyBorder="true" applyAlignment="false" applyProtection="false">
      <alignment horizontal="general" vertical="bottom" textRotation="0" wrapText="false" indent="0" shrinkToFit="false"/>
      <protection locked="true" hidden="false"/>
    </xf>
    <xf numFmtId="192" fontId="4" fillId="0" borderId="1" xfId="0" applyFont="true" applyBorder="true" applyAlignment="false" applyProtection="false">
      <alignment horizontal="general" vertical="bottom" textRotation="0" wrapText="false" indent="0" shrinkToFit="false"/>
      <protection locked="true" hidden="false"/>
    </xf>
    <xf numFmtId="189" fontId="4" fillId="0" borderId="1" xfId="0" applyFont="true" applyBorder="true" applyAlignment="false" applyProtection="false">
      <alignment horizontal="general" vertical="bottom" textRotation="0" wrapText="false" indent="0" shrinkToFit="false"/>
      <protection locked="true" hidden="false"/>
    </xf>
    <xf numFmtId="196" fontId="4" fillId="0" borderId="1" xfId="0" applyFont="true" applyBorder="true" applyAlignment="fals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right" vertical="bottom" textRotation="0" wrapText="false" indent="0" shrinkToFit="false"/>
      <protection locked="true" hidden="false"/>
    </xf>
    <xf numFmtId="260" fontId="0" fillId="0" borderId="1" xfId="0" applyFont="true" applyBorder="true" applyAlignment="true" applyProtection="false">
      <alignment horizontal="left" vertical="bottom" textRotation="0" wrapText="true" indent="0" shrinkToFit="false"/>
      <protection locked="true" hidden="false"/>
    </xf>
    <xf numFmtId="193" fontId="0" fillId="0" borderId="7" xfId="0" applyFont="false" applyBorder="true" applyAlignment="false" applyProtection="false">
      <alignment horizontal="general" vertical="bottom" textRotation="0" wrapText="false" indent="0" shrinkToFit="false"/>
      <protection locked="true" hidden="false"/>
    </xf>
    <xf numFmtId="260" fontId="4" fillId="0" borderId="1"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229" fontId="4" fillId="0" borderId="4" xfId="0" applyFont="true" applyBorder="true" applyAlignment="true" applyProtection="false">
      <alignment horizontal="right" vertical="bottom" textRotation="0" wrapText="false" indent="0" shrinkToFit="false"/>
      <protection locked="true" hidden="false"/>
    </xf>
    <xf numFmtId="181" fontId="4" fillId="0" borderId="0" xfId="0" applyFont="true" applyBorder="true" applyAlignment="true" applyProtection="false">
      <alignment horizontal="right" vertical="bottom" textRotation="0" wrapText="false" indent="0" shrinkToFit="false"/>
      <protection locked="true" hidden="false"/>
    </xf>
    <xf numFmtId="229" fontId="4" fillId="0" borderId="0" xfId="0" applyFont="true" applyBorder="true" applyAlignment="true" applyProtection="false">
      <alignment horizontal="right" vertical="bottom" textRotation="0" wrapText="false" indent="0" shrinkToFit="false"/>
      <protection locked="true" hidden="false"/>
    </xf>
    <xf numFmtId="219" fontId="4"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21" applyFont="true" applyBorder="true" applyAlignment="false" applyProtection="false">
      <alignment horizontal="general" vertical="bottom" textRotation="0" wrapText="false" indent="0" shrinkToFit="false"/>
      <protection locked="true" hidden="false"/>
    </xf>
    <xf numFmtId="194" fontId="4" fillId="0" borderId="8" xfId="0" applyFont="true" applyBorder="true" applyAlignment="true" applyProtection="false">
      <alignment horizontal="right" vertical="bottom" textRotation="0" wrapText="false" indent="0" shrinkToFit="false"/>
      <protection locked="true" hidden="false"/>
    </xf>
    <xf numFmtId="198" fontId="4" fillId="0" borderId="8" xfId="0" applyFont="true" applyBorder="true" applyAlignment="false" applyProtection="false">
      <alignment horizontal="general" vertical="bottom" textRotation="0" wrapText="false" indent="0" shrinkToFit="false"/>
      <protection locked="true" hidden="false"/>
    </xf>
    <xf numFmtId="224" fontId="4" fillId="0" borderId="15" xfId="0" applyFont="true" applyBorder="true" applyAlignment="true" applyProtection="false">
      <alignment horizontal="right" vertical="bottom" textRotation="0" wrapText="false" indent="0" shrinkToFit="false"/>
      <protection locked="true" hidden="false"/>
    </xf>
    <xf numFmtId="228" fontId="4" fillId="0" borderId="7" xfId="0" applyFont="true" applyBorder="true" applyAlignment="false" applyProtection="false">
      <alignment horizontal="general" vertical="bottom" textRotation="0" wrapText="false" indent="0" shrinkToFit="false"/>
      <protection locked="true" hidden="false"/>
    </xf>
    <xf numFmtId="194" fontId="4" fillId="0" borderId="0" xfId="0" applyFont="true" applyBorder="false" applyAlignment="false" applyProtection="false">
      <alignment horizontal="general" vertical="bottom" textRotation="0" wrapText="false" indent="0" shrinkToFit="false"/>
      <protection locked="true" hidden="false"/>
    </xf>
    <xf numFmtId="194" fontId="4" fillId="0" borderId="7" xfId="0" applyFont="true" applyBorder="true" applyAlignment="true" applyProtection="false">
      <alignment horizontal="right" vertical="bottom" textRotation="0" wrapText="false" indent="0" shrinkToFit="false"/>
      <protection locked="true" hidden="false"/>
    </xf>
    <xf numFmtId="198" fontId="4" fillId="0" borderId="7" xfId="0" applyFont="true" applyBorder="true" applyAlignment="false" applyProtection="false">
      <alignment horizontal="general" vertical="bottom" textRotation="0" wrapText="false" indent="0" shrinkToFit="false"/>
      <protection locked="true" hidden="false"/>
    </xf>
    <xf numFmtId="194" fontId="4" fillId="0" borderId="0" xfId="0" applyFont="true" applyBorder="false" applyAlignment="true" applyProtection="false">
      <alignment horizontal="right" vertical="bottom" textRotation="0" wrapText="false" indent="0" shrinkToFit="false"/>
      <protection locked="true" hidden="false"/>
    </xf>
    <xf numFmtId="224" fontId="4" fillId="0" borderId="7" xfId="0" applyFont="true" applyBorder="true" applyAlignment="true" applyProtection="false">
      <alignment horizontal="right" vertical="bottom" textRotation="0" wrapText="false" indent="0" shrinkToFit="false"/>
      <protection locked="true" hidden="false"/>
    </xf>
    <xf numFmtId="180" fontId="4" fillId="0" borderId="24" xfId="0" applyFont="true" applyBorder="true" applyAlignment="true" applyProtection="false">
      <alignment horizontal="right" vertical="bottom" textRotation="0" wrapText="false" indent="0" shrinkToFit="false"/>
      <protection locked="true" hidden="false"/>
    </xf>
    <xf numFmtId="224" fontId="4" fillId="0" borderId="24" xfId="0" applyFont="true" applyBorder="true" applyAlignment="true" applyProtection="false">
      <alignment horizontal="right" vertical="bottom" textRotation="0" wrapText="false" indent="0" shrinkToFit="false"/>
      <protection locked="true" hidden="false"/>
    </xf>
    <xf numFmtId="168" fontId="4" fillId="0" borderId="0" xfId="20" applyFont="true" applyBorder="true" applyAlignment="false" applyProtection="false">
      <alignment horizontal="general" vertical="bottom" textRotation="0" wrapText="false" indent="0" shrinkToFit="false"/>
      <protection locked="true" hidden="false"/>
    </xf>
    <xf numFmtId="261" fontId="4" fillId="0" borderId="1" xfId="21" applyFont="true" applyBorder="true" applyAlignment="false" applyProtection="false">
      <alignment horizontal="general" vertical="bottom" textRotation="0" wrapText="false" indent="0" shrinkToFit="false"/>
      <protection locked="true" hidden="false"/>
    </xf>
    <xf numFmtId="258" fontId="4" fillId="0" borderId="24" xfId="0" applyFont="true" applyBorder="true" applyAlignment="true" applyProtection="false">
      <alignment horizontal="right" vertical="bottom" textRotation="0" wrapText="false" indent="0" shrinkToFit="false"/>
      <protection locked="true" hidden="false"/>
    </xf>
    <xf numFmtId="180" fontId="4" fillId="0" borderId="7" xfId="0" applyFont="true" applyBorder="true" applyAlignment="true" applyProtection="false">
      <alignment horizontal="right" vertical="bottom" textRotation="0" wrapText="false" indent="0" shrinkToFit="false"/>
      <protection locked="true" hidden="false"/>
    </xf>
    <xf numFmtId="168" fontId="5"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1st indent" xfId="20"/>
    <cellStyle name="2nd indent" xfId="21"/>
    <cellStyle name="2nd indent 2" xfId="22"/>
    <cellStyle name="3rd indent" xfId="23"/>
    <cellStyle name="FOOTNOTE 1" xfId="24"/>
    <cellStyle name="HEADING 3" xfId="25"/>
    <cellStyle name="Hyperlink_Section01" xfId="26"/>
    <cellStyle name="Hyperlink_Section18_title sheet" xfId="27"/>
    <cellStyle name="Normal 2" xfId="28"/>
    <cellStyle name="Normal_98CFFR HI to 093198 2" xfId="29"/>
    <cellStyle name="Normal_last year excel compiled sec02_a276" xfId="30"/>
    <cellStyle name="Normal_Revised title_8_4_04" xfId="31"/>
    <cellStyle name="Normal_Section 2 Titles" xfId="32"/>
    <cellStyle name="TITLE" xfId="33"/>
    <cellStyle name="TITLE 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externalLink" Target="externalLinks/externalLink1.xml"/><Relationship Id="rId64" Type="http://schemas.openxmlformats.org/officeDocument/2006/relationships/externalLink" Target="externalLinks/externalLink2.xml"/><Relationship Id="rId65" Type="http://schemas.openxmlformats.org/officeDocument/2006/relationships/externalLink" Target="externalLinks/externalLink3.xml"/><Relationship Id="rId66" Type="http://schemas.openxmlformats.org/officeDocument/2006/relationships/externalLink" Target="externalLinks/externalLink4.xml"/><Relationship Id="rId67" Type="http://schemas.openxmlformats.org/officeDocument/2006/relationships/externalLink" Target="externalLinks/externalLink5.xml"/><Relationship Id="rId68" Type="http://schemas.openxmlformats.org/officeDocument/2006/relationships/externalLink" Target="externalLinks/externalLink6.xml"/><Relationship Id="rId69" Type="http://schemas.openxmlformats.org/officeDocument/2006/relationships/externalLink" Target="externalLinks/externalLink7.xml"/><Relationship Id="rId70" Type="http://schemas.openxmlformats.org/officeDocument/2006/relationships/externalLink" Target="externalLinks/externalLink8.xml"/><Relationship Id="rId71" Type="http://schemas.openxmlformats.org/officeDocument/2006/relationships/externalLink" Target="externalLinks/externalLink9.xml"/><Relationship Id="rId72" Type="http://schemas.openxmlformats.org/officeDocument/2006/relationships/externalLink" Target="externalLinks/externalLink10.xml"/><Relationship Id="rId7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20</xdr:row>
      <xdr:rowOff>0</xdr:rowOff>
    </xdr:from>
    <xdr:to>
      <xdr:col>1</xdr:col>
      <xdr:colOff>292680</xdr:colOff>
      <xdr:row>22</xdr:row>
      <xdr:rowOff>123840</xdr:rowOff>
    </xdr:to>
    <xdr:sp>
      <xdr:nvSpPr>
        <xdr:cNvPr id="0" name="Text 4"/>
        <xdr:cNvSpPr/>
      </xdr:nvSpPr>
      <xdr:spPr>
        <a:xfrm>
          <a:off x="1016280" y="4055760"/>
          <a:ext cx="262440" cy="438120"/>
        </a:xfrm>
        <a:prstGeom prst="rect">
          <a:avLst/>
        </a:prstGeom>
        <a:solidFill>
          <a:srgbClr val="ffffff"/>
        </a:solidFill>
        <a:ln w="0">
          <a:noFill/>
        </a:ln>
      </xdr:spPr>
      <xdr:style>
        <a:lnRef idx="0"/>
        <a:fillRef idx="0"/>
        <a:effectRef idx="0"/>
        <a:fontRef idx="minor"/>
      </xdr:style>
      <xdr:txBody>
        <a:bodyPr lIns="45720" rIns="0" tIns="46800" bIns="0" anchor="t">
          <a:noAutofit/>
        </a:bodyPr>
        <a:p>
          <a:r>
            <a:rPr b="0" lang="en-US" sz="2400" spc="-1" strike="noStrike">
              <a:solidFill>
                <a:srgbClr val="000000"/>
              </a:solidFill>
              <a:latin typeface="Times New Roman"/>
            </a:rPr>
            <a:t>}</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5</xdr:col>
      <xdr:colOff>9720</xdr:colOff>
      <xdr:row>20</xdr:row>
      <xdr:rowOff>0</xdr:rowOff>
    </xdr:from>
    <xdr:to>
      <xdr:col>5</xdr:col>
      <xdr:colOff>262440</xdr:colOff>
      <xdr:row>22</xdr:row>
      <xdr:rowOff>123840</xdr:rowOff>
    </xdr:to>
    <xdr:sp>
      <xdr:nvSpPr>
        <xdr:cNvPr id="1" name="Text 5"/>
        <xdr:cNvSpPr/>
      </xdr:nvSpPr>
      <xdr:spPr>
        <a:xfrm>
          <a:off x="3791880" y="4055760"/>
          <a:ext cx="252720" cy="438120"/>
        </a:xfrm>
        <a:prstGeom prst="rect">
          <a:avLst/>
        </a:prstGeom>
        <a:solidFill>
          <a:srgbClr val="ffffff"/>
        </a:solidFill>
        <a:ln w="0">
          <a:noFill/>
        </a:ln>
      </xdr:spPr>
      <xdr:style>
        <a:lnRef idx="0"/>
        <a:fillRef idx="0"/>
        <a:effectRef idx="0"/>
        <a:fontRef idx="minor"/>
      </xdr:style>
      <xdr:txBody>
        <a:bodyPr lIns="45720" rIns="0" tIns="46800" bIns="0" anchor="t">
          <a:noAutofit/>
        </a:bodyPr>
        <a:p>
          <a:r>
            <a:rPr b="0" lang="en-US" sz="2400" spc="-1" strike="noStrike">
              <a:solidFill>
                <a:srgbClr val="000000"/>
              </a:solidFill>
              <a:latin typeface="Times New Roman"/>
            </a:rPr>
            <a:t>}</a:t>
          </a:r>
          <a:endParaRPr b="0" lang="en-US" sz="2400" spc="-1" strike="noStrike">
            <a:latin typeface="Times New Roman"/>
          </a:endParaRPr>
        </a:p>
      </xdr:txBody>
    </xdr:sp>
    <xdr:clientData/>
  </xdr:twoCellAnchor>
  <xdr:twoCellAnchor editAs="oneCell">
    <xdr:from>
      <xdr:col>3</xdr:col>
      <xdr:colOff>30600</xdr:colOff>
      <xdr:row>20</xdr:row>
      <xdr:rowOff>0</xdr:rowOff>
    </xdr:from>
    <xdr:to>
      <xdr:col>3</xdr:col>
      <xdr:colOff>291960</xdr:colOff>
      <xdr:row>22</xdr:row>
      <xdr:rowOff>123840</xdr:rowOff>
    </xdr:to>
    <xdr:sp>
      <xdr:nvSpPr>
        <xdr:cNvPr id="2" name="Text 4"/>
        <xdr:cNvSpPr/>
      </xdr:nvSpPr>
      <xdr:spPr>
        <a:xfrm>
          <a:off x="2384640" y="4055760"/>
          <a:ext cx="261360" cy="438120"/>
        </a:xfrm>
        <a:prstGeom prst="rect">
          <a:avLst/>
        </a:prstGeom>
        <a:solidFill>
          <a:srgbClr val="ffffff"/>
        </a:solidFill>
        <a:ln w="0">
          <a:noFill/>
        </a:ln>
      </xdr:spPr>
      <xdr:style>
        <a:lnRef idx="0"/>
        <a:fillRef idx="0"/>
        <a:effectRef idx="0"/>
        <a:fontRef idx="minor"/>
      </xdr:style>
      <xdr:txBody>
        <a:bodyPr lIns="45720" rIns="0" tIns="46800" bIns="0" anchor="t">
          <a:noAutofit/>
        </a:bodyPr>
        <a:p>
          <a:r>
            <a:rPr b="0" lang="en-US" sz="2400" spc="-1" strike="noStrike">
              <a:solidFill>
                <a:srgbClr val="000000"/>
              </a:solidFill>
              <a:latin typeface="Times New Roman"/>
            </a:rPr>
            <a:t>{</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1</xdr:col>
      <xdr:colOff>30240</xdr:colOff>
      <xdr:row>20</xdr:row>
      <xdr:rowOff>0</xdr:rowOff>
    </xdr:from>
    <xdr:to>
      <xdr:col>1</xdr:col>
      <xdr:colOff>292680</xdr:colOff>
      <xdr:row>22</xdr:row>
      <xdr:rowOff>123840</xdr:rowOff>
    </xdr:to>
    <xdr:sp>
      <xdr:nvSpPr>
        <xdr:cNvPr id="3" name="Text 4"/>
        <xdr:cNvSpPr/>
      </xdr:nvSpPr>
      <xdr:spPr>
        <a:xfrm>
          <a:off x="1016280" y="4055760"/>
          <a:ext cx="262440" cy="438120"/>
        </a:xfrm>
        <a:prstGeom prst="rect">
          <a:avLst/>
        </a:prstGeom>
        <a:solidFill>
          <a:srgbClr val="ffffff"/>
        </a:solidFill>
        <a:ln w="0">
          <a:noFill/>
        </a:ln>
      </xdr:spPr>
      <xdr:style>
        <a:lnRef idx="0"/>
        <a:fillRef idx="0"/>
        <a:effectRef idx="0"/>
        <a:fontRef idx="minor"/>
      </xdr:style>
      <xdr:txBody>
        <a:bodyPr lIns="45720" rIns="0" tIns="46800" bIns="0" anchor="t">
          <a:noAutofit/>
        </a:bodyPr>
        <a:p>
          <a:r>
            <a:rPr b="0" lang="en-US" sz="2400" spc="-1" strike="noStrike">
              <a:solidFill>
                <a:srgbClr val="000000"/>
              </a:solidFill>
              <a:latin typeface="Times New Roman"/>
            </a:rPr>
            <a:t>}</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5</xdr:col>
      <xdr:colOff>9720</xdr:colOff>
      <xdr:row>20</xdr:row>
      <xdr:rowOff>0</xdr:rowOff>
    </xdr:from>
    <xdr:to>
      <xdr:col>5</xdr:col>
      <xdr:colOff>262440</xdr:colOff>
      <xdr:row>22</xdr:row>
      <xdr:rowOff>123840</xdr:rowOff>
    </xdr:to>
    <xdr:sp>
      <xdr:nvSpPr>
        <xdr:cNvPr id="4" name="Text 5"/>
        <xdr:cNvSpPr/>
      </xdr:nvSpPr>
      <xdr:spPr>
        <a:xfrm>
          <a:off x="3791880" y="4055760"/>
          <a:ext cx="252720" cy="438120"/>
        </a:xfrm>
        <a:prstGeom prst="rect">
          <a:avLst/>
        </a:prstGeom>
        <a:solidFill>
          <a:srgbClr val="ffffff"/>
        </a:solidFill>
        <a:ln w="0">
          <a:noFill/>
        </a:ln>
      </xdr:spPr>
      <xdr:style>
        <a:lnRef idx="0"/>
        <a:fillRef idx="0"/>
        <a:effectRef idx="0"/>
        <a:fontRef idx="minor"/>
      </xdr:style>
      <xdr:txBody>
        <a:bodyPr lIns="45720" rIns="0" tIns="46800" bIns="0" anchor="t">
          <a:noAutofit/>
        </a:bodyPr>
        <a:p>
          <a:r>
            <a:rPr b="0" lang="en-US" sz="2400" spc="-1" strike="noStrike">
              <a:solidFill>
                <a:srgbClr val="000000"/>
              </a:solidFill>
              <a:latin typeface="Times New Roman"/>
            </a:rPr>
            <a:t>}</a:t>
          </a:r>
          <a:endParaRPr b="0" lang="en-US" sz="2400" spc="-1" strike="noStrike">
            <a:latin typeface="Times New Roman"/>
          </a:endParaRPr>
        </a:p>
      </xdr:txBody>
    </xdr:sp>
    <xdr:clientData/>
  </xdr:twoCellAnchor>
  <xdr:twoCellAnchor editAs="oneCell">
    <xdr:from>
      <xdr:col>3</xdr:col>
      <xdr:colOff>30600</xdr:colOff>
      <xdr:row>20</xdr:row>
      <xdr:rowOff>0</xdr:rowOff>
    </xdr:from>
    <xdr:to>
      <xdr:col>3</xdr:col>
      <xdr:colOff>291960</xdr:colOff>
      <xdr:row>22</xdr:row>
      <xdr:rowOff>123840</xdr:rowOff>
    </xdr:to>
    <xdr:sp>
      <xdr:nvSpPr>
        <xdr:cNvPr id="5" name="Text 4"/>
        <xdr:cNvSpPr/>
      </xdr:nvSpPr>
      <xdr:spPr>
        <a:xfrm>
          <a:off x="2384640" y="4055760"/>
          <a:ext cx="261360" cy="438120"/>
        </a:xfrm>
        <a:prstGeom prst="rect">
          <a:avLst/>
        </a:prstGeom>
        <a:solidFill>
          <a:srgbClr val="ffffff"/>
        </a:solidFill>
        <a:ln w="0">
          <a:noFill/>
        </a:ln>
      </xdr:spPr>
      <xdr:style>
        <a:lnRef idx="0"/>
        <a:fillRef idx="0"/>
        <a:effectRef idx="0"/>
        <a:fontRef idx="minor"/>
      </xdr:style>
      <xdr:txBody>
        <a:bodyPr lIns="45720" rIns="0" tIns="46800" bIns="0" anchor="t">
          <a:noAutofit/>
        </a:bodyPr>
        <a:p>
          <a:r>
            <a:rPr b="0" lang="en-US" sz="2400" spc="-1" strike="noStrike">
              <a:solidFill>
                <a:srgbClr val="000000"/>
              </a:solidFill>
              <a:latin typeface="Times New Roman"/>
            </a:rPr>
            <a:t>{</a:t>
          </a:r>
          <a:endParaRPr b="0" lang="en-US" sz="2400" spc="-1" strike="noStrike">
            <a:latin typeface="Times New Roman"/>
          </a:endParaRPr>
        </a:p>
        <a:p>
          <a:endParaRPr b="0" lang="en-US" sz="2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8291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1839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aulO/Documents/Paul&apos;s%20Work/Databook15/Final/TitleNar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83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831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18341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18351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18361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18371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183815.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externalLink>
</file>

<file path=xl/externalLinks/externalLink4.xml><?xml version="1.0" encoding="utf-8"?>
<externalLink xmlns="http://schemas.openxmlformats.org/spreadsheetml/2006/main">
  <externalBook xmlns:r="http://schemas.openxmlformats.org/officeDocument/2006/relationships" r:id="rId1"/>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externalLink>
</file>

<file path=xl/externalLinks/externalLink8.xml><?xml version="1.0" encoding="utf-8"?>
<externalLink xmlns="http://schemas.openxmlformats.org/spreadsheetml/2006/main">
  <externalBook xmlns:r="http://schemas.openxmlformats.org/officeDocument/2006/relationships" r:id="rId1"/>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_rels/sheet34.xml.rels><?xml version="1.0" encoding="UTF-8"?>
<Relationships xmlns="http://schemas.openxmlformats.org/package/2006/relationships"><Relationship Id="rId1" Type="http://schemas.openxmlformats.org/officeDocument/2006/relationships/hyperlink" Target="http://www.hawaiitourismauthority.org/index.cfm?page=tourism_research&amp;level1=tourism_research" TargetMode="External"/>
</Relationships>
</file>

<file path=xl/worksheets/_rels/sheet4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1" width="69.7"/>
    <col collapsed="false" customWidth="false" hidden="false" outlineLevel="0" max="257" min="3" style="1" width="9.14"/>
  </cols>
  <sheetData>
    <row r="1" customFormat="false" ht="31.5" hidden="false" customHeight="false" outlineLevel="0" collapsed="false">
      <c r="A1" s="2" t="s">
        <v>0</v>
      </c>
      <c r="B1" s="2" t="s">
        <v>1</v>
      </c>
    </row>
    <row r="2" customFormat="false" ht="15.75" hidden="false" customHeight="false" outlineLevel="0" collapsed="false">
      <c r="A2" s="2"/>
      <c r="B2" s="2"/>
    </row>
    <row r="3" customFormat="false" ht="15.75" hidden="false" customHeight="false" outlineLevel="0" collapsed="false">
      <c r="A3" s="3" t="s">
        <v>2</v>
      </c>
      <c r="B3" s="2"/>
    </row>
    <row r="4" customFormat="false" ht="15.75" hidden="false" customHeight="false" outlineLevel="0" collapsed="false">
      <c r="A4" s="3" t="s">
        <v>3</v>
      </c>
      <c r="B4" s="2"/>
    </row>
    <row r="5" customFormat="false" ht="15.75" hidden="false" customHeight="false" outlineLevel="0" collapsed="false">
      <c r="A5" s="4" t="s">
        <v>4</v>
      </c>
      <c r="B5" s="2"/>
    </row>
    <row r="6" customFormat="false" ht="15.75" hidden="false" customHeight="false" outlineLevel="0" collapsed="false">
      <c r="A6" s="5" t="s">
        <v>5</v>
      </c>
      <c r="B6" s="6" t="s">
        <v>6</v>
      </c>
    </row>
    <row r="7" customFormat="false" ht="15.75" hidden="false" customHeight="true" outlineLevel="0" collapsed="false">
      <c r="A7" s="5" t="s">
        <v>7</v>
      </c>
      <c r="B7" s="6" t="s">
        <v>8</v>
      </c>
    </row>
    <row r="8" customFormat="false" ht="15.75" hidden="false" customHeight="false" outlineLevel="0" collapsed="false">
      <c r="A8" s="5" t="s">
        <v>9</v>
      </c>
      <c r="B8" s="6" t="s">
        <v>10</v>
      </c>
    </row>
    <row r="9" customFormat="false" ht="15.75" hidden="false" customHeight="false" outlineLevel="0" collapsed="false">
      <c r="A9" s="5" t="s">
        <v>11</v>
      </c>
      <c r="B9" s="6" t="s">
        <v>12</v>
      </c>
    </row>
    <row r="10" customFormat="false" ht="15.75" hidden="false" customHeight="false" outlineLevel="0" collapsed="false">
      <c r="A10" s="5" t="s">
        <v>13</v>
      </c>
      <c r="B10" s="6" t="s">
        <v>14</v>
      </c>
    </row>
    <row r="11" customFormat="false" ht="15.75" hidden="false" customHeight="false" outlineLevel="0" collapsed="false">
      <c r="A11" s="5" t="s">
        <v>15</v>
      </c>
      <c r="B11" s="6" t="s">
        <v>16</v>
      </c>
    </row>
    <row r="12" customFormat="false" ht="15.75" hidden="false" customHeight="false" outlineLevel="0" collapsed="false">
      <c r="A12" s="5" t="s">
        <v>17</v>
      </c>
      <c r="B12" s="6" t="s">
        <v>18</v>
      </c>
    </row>
    <row r="13" customFormat="false" ht="15.75" hidden="false" customHeight="false" outlineLevel="0" collapsed="false">
      <c r="A13" s="5" t="s">
        <v>19</v>
      </c>
      <c r="B13" s="6" t="s">
        <v>20</v>
      </c>
    </row>
    <row r="14" customFormat="false" ht="15.75" hidden="false" customHeight="false" outlineLevel="0" collapsed="false">
      <c r="A14" s="5" t="s">
        <v>21</v>
      </c>
      <c r="B14" s="6" t="s">
        <v>22</v>
      </c>
    </row>
    <row r="15" customFormat="false" ht="15.75" hidden="false" customHeight="false" outlineLevel="0" collapsed="false">
      <c r="A15" s="5" t="s">
        <v>23</v>
      </c>
      <c r="B15" s="6" t="s">
        <v>24</v>
      </c>
    </row>
    <row r="16" customFormat="false" ht="15.75" hidden="false" customHeight="false" outlineLevel="0" collapsed="false">
      <c r="A16" s="5" t="s">
        <v>25</v>
      </c>
      <c r="B16" s="6" t="s">
        <v>26</v>
      </c>
    </row>
    <row r="17" customFormat="false" ht="15.75" hidden="false" customHeight="false" outlineLevel="0" collapsed="false">
      <c r="A17" s="5" t="s">
        <v>27</v>
      </c>
      <c r="B17" s="6" t="s">
        <v>28</v>
      </c>
    </row>
    <row r="18" customFormat="false" ht="31.5" hidden="false" customHeight="false" outlineLevel="0" collapsed="false">
      <c r="A18" s="5" t="s">
        <v>29</v>
      </c>
      <c r="B18" s="6" t="s">
        <v>30</v>
      </c>
    </row>
    <row r="19" customFormat="false" ht="31.5" hidden="false" customHeight="false" outlineLevel="0" collapsed="false">
      <c r="A19" s="5" t="s">
        <v>31</v>
      </c>
      <c r="B19" s="6" t="s">
        <v>32</v>
      </c>
    </row>
    <row r="20" customFormat="false" ht="15.75" hidden="false" customHeight="false" outlineLevel="0" collapsed="false">
      <c r="A20" s="5" t="s">
        <v>33</v>
      </c>
      <c r="B20" s="6" t="s">
        <v>34</v>
      </c>
    </row>
    <row r="21" customFormat="false" ht="15.75" hidden="false" customHeight="false" outlineLevel="0" collapsed="false">
      <c r="A21" s="5" t="s">
        <v>35</v>
      </c>
      <c r="B21" s="6" t="s">
        <v>36</v>
      </c>
    </row>
    <row r="22" customFormat="false" ht="31.5" hidden="false" customHeight="false" outlineLevel="0" collapsed="false">
      <c r="A22" s="5" t="s">
        <v>37</v>
      </c>
      <c r="B22" s="6" t="s">
        <v>38</v>
      </c>
    </row>
    <row r="23" customFormat="false" ht="15.75" hidden="false" customHeight="false" outlineLevel="0" collapsed="false">
      <c r="A23" s="5" t="s">
        <v>39</v>
      </c>
      <c r="B23" s="6" t="s">
        <v>40</v>
      </c>
    </row>
    <row r="24" customFormat="false" ht="15.75" hidden="false" customHeight="false" outlineLevel="0" collapsed="false">
      <c r="A24" s="5" t="s">
        <v>41</v>
      </c>
      <c r="B24" s="6" t="s">
        <v>42</v>
      </c>
    </row>
    <row r="25" customFormat="false" ht="31.5" hidden="false" customHeight="false" outlineLevel="0" collapsed="false">
      <c r="A25" s="5" t="s">
        <v>43</v>
      </c>
      <c r="B25" s="6" t="s">
        <v>44</v>
      </c>
    </row>
    <row r="26" customFormat="false" ht="31.5" hidden="false" customHeight="false" outlineLevel="0" collapsed="false">
      <c r="A26" s="5" t="s">
        <v>45</v>
      </c>
      <c r="B26" s="6" t="s">
        <v>46</v>
      </c>
    </row>
    <row r="27" customFormat="false" ht="15.75" hidden="false" customHeight="false" outlineLevel="0" collapsed="false">
      <c r="A27" s="5" t="s">
        <v>47</v>
      </c>
      <c r="B27" s="6" t="s">
        <v>48</v>
      </c>
    </row>
    <row r="28" customFormat="false" ht="15.75" hidden="false" customHeight="false" outlineLevel="0" collapsed="false">
      <c r="A28" s="5" t="s">
        <v>49</v>
      </c>
      <c r="B28" s="6" t="s">
        <v>50</v>
      </c>
    </row>
    <row r="29" customFormat="false" ht="15.75" hidden="false" customHeight="false" outlineLevel="0" collapsed="false">
      <c r="A29" s="5" t="s">
        <v>51</v>
      </c>
      <c r="B29" s="6" t="s">
        <v>52</v>
      </c>
    </row>
    <row r="30" customFormat="false" ht="15.75" hidden="false" customHeight="false" outlineLevel="0" collapsed="false">
      <c r="A30" s="5" t="s">
        <v>53</v>
      </c>
      <c r="B30" s="6" t="s">
        <v>54</v>
      </c>
    </row>
    <row r="31" customFormat="false" ht="15.75" hidden="false" customHeight="false" outlineLevel="0" collapsed="false">
      <c r="A31" s="5" t="s">
        <v>55</v>
      </c>
      <c r="B31" s="6" t="s">
        <v>56</v>
      </c>
    </row>
    <row r="32" customFormat="false" ht="15.75" hidden="false" customHeight="false" outlineLevel="0" collapsed="false">
      <c r="A32" s="5" t="s">
        <v>57</v>
      </c>
      <c r="B32" s="6" t="s">
        <v>58</v>
      </c>
    </row>
    <row r="33" customFormat="false" ht="31.5" hidden="false" customHeight="false" outlineLevel="0" collapsed="false">
      <c r="A33" s="5" t="s">
        <v>59</v>
      </c>
      <c r="B33" s="6" t="s">
        <v>60</v>
      </c>
    </row>
    <row r="34" customFormat="false" ht="31.5" hidden="false" customHeight="false" outlineLevel="0" collapsed="false">
      <c r="A34" s="5" t="s">
        <v>61</v>
      </c>
      <c r="B34" s="6" t="s">
        <v>62</v>
      </c>
    </row>
    <row r="35" customFormat="false" ht="15.75" hidden="false" customHeight="false" outlineLevel="0" collapsed="false">
      <c r="A35" s="5" t="s">
        <v>63</v>
      </c>
      <c r="B35" s="6" t="s">
        <v>64</v>
      </c>
    </row>
    <row r="36" customFormat="false" ht="15.75" hidden="false" customHeight="false" outlineLevel="0" collapsed="false">
      <c r="A36" s="5" t="s">
        <v>65</v>
      </c>
      <c r="B36" s="6" t="s">
        <v>66</v>
      </c>
    </row>
    <row r="37" customFormat="false" ht="15.75" hidden="false" customHeight="true" outlineLevel="0" collapsed="false">
      <c r="A37" s="5" t="s">
        <v>67</v>
      </c>
      <c r="B37" s="6" t="s">
        <v>68</v>
      </c>
    </row>
    <row r="38" customFormat="false" ht="15.75" hidden="false" customHeight="false" outlineLevel="0" collapsed="false">
      <c r="A38" s="5" t="s">
        <v>69</v>
      </c>
      <c r="B38" s="6" t="s">
        <v>70</v>
      </c>
    </row>
    <row r="39" customFormat="false" ht="15.75" hidden="false" customHeight="false" outlineLevel="0" collapsed="false">
      <c r="A39" s="5" t="s">
        <v>71</v>
      </c>
      <c r="B39" s="6" t="s">
        <v>72</v>
      </c>
    </row>
    <row r="40" customFormat="false" ht="31.5" hidden="false" customHeight="false" outlineLevel="0" collapsed="false">
      <c r="A40" s="5" t="s">
        <v>73</v>
      </c>
      <c r="B40" s="6" t="s">
        <v>74</v>
      </c>
    </row>
    <row r="41" customFormat="false" ht="15.75" hidden="false" customHeight="false" outlineLevel="0" collapsed="false">
      <c r="A41" s="5" t="s">
        <v>75</v>
      </c>
      <c r="B41" s="6" t="s">
        <v>76</v>
      </c>
    </row>
    <row r="42" customFormat="false" ht="15.75" hidden="false" customHeight="false" outlineLevel="0" collapsed="false">
      <c r="A42" s="5" t="s">
        <v>77</v>
      </c>
      <c r="B42" s="6" t="s">
        <v>78</v>
      </c>
    </row>
    <row r="43" customFormat="false" ht="15.75" hidden="false" customHeight="false" outlineLevel="0" collapsed="false">
      <c r="A43" s="5" t="s">
        <v>79</v>
      </c>
      <c r="B43" s="6" t="s">
        <v>80</v>
      </c>
    </row>
    <row r="44" customFormat="false" ht="15.75" hidden="false" customHeight="false" outlineLevel="0" collapsed="false">
      <c r="A44" s="5" t="s">
        <v>81</v>
      </c>
      <c r="B44" s="6" t="s">
        <v>82</v>
      </c>
    </row>
    <row r="45" customFormat="false" ht="15.75" hidden="false" customHeight="false" outlineLevel="0" collapsed="false">
      <c r="A45" s="5" t="s">
        <v>83</v>
      </c>
      <c r="B45" s="6" t="s">
        <v>84</v>
      </c>
    </row>
    <row r="46" customFormat="false" ht="15.75" hidden="false" customHeight="false" outlineLevel="0" collapsed="false">
      <c r="A46" s="5" t="s">
        <v>85</v>
      </c>
      <c r="B46" s="6" t="s">
        <v>86</v>
      </c>
    </row>
    <row r="47" customFormat="false" ht="31.5" hidden="false" customHeight="false" outlineLevel="0" collapsed="false">
      <c r="A47" s="5" t="s">
        <v>87</v>
      </c>
      <c r="B47" s="6" t="s">
        <v>88</v>
      </c>
    </row>
    <row r="48" customFormat="false" ht="15.75" hidden="false" customHeight="false" outlineLevel="0" collapsed="false">
      <c r="A48" s="5" t="s">
        <v>89</v>
      </c>
      <c r="B48" s="6" t="s">
        <v>90</v>
      </c>
    </row>
    <row r="49" customFormat="false" ht="15.75" hidden="false" customHeight="false" outlineLevel="0" collapsed="false">
      <c r="A49" s="5" t="s">
        <v>91</v>
      </c>
      <c r="B49" s="6" t="s">
        <v>92</v>
      </c>
    </row>
    <row r="50" customFormat="false" ht="15.75" hidden="false" customHeight="false" outlineLevel="0" collapsed="false">
      <c r="A50" s="5" t="s">
        <v>93</v>
      </c>
      <c r="B50" s="6" t="s">
        <v>94</v>
      </c>
    </row>
    <row r="51" customFormat="false" ht="15.75" hidden="false" customHeight="false" outlineLevel="0" collapsed="false">
      <c r="A51" s="5" t="s">
        <v>95</v>
      </c>
      <c r="B51" s="6" t="s">
        <v>96</v>
      </c>
    </row>
    <row r="52" customFormat="false" ht="15.75" hidden="false" customHeight="false" outlineLevel="0" collapsed="false">
      <c r="A52" s="5" t="s">
        <v>97</v>
      </c>
      <c r="B52" s="6" t="s">
        <v>98</v>
      </c>
    </row>
    <row r="53" customFormat="false" ht="15.75" hidden="false" customHeight="false" outlineLevel="0" collapsed="false">
      <c r="A53" s="5" t="s">
        <v>99</v>
      </c>
      <c r="B53" s="6" t="s">
        <v>100</v>
      </c>
    </row>
    <row r="54" customFormat="false" ht="15.75" hidden="false" customHeight="false" outlineLevel="0" collapsed="false">
      <c r="A54" s="5" t="s">
        <v>101</v>
      </c>
      <c r="B54" s="6" t="s">
        <v>102</v>
      </c>
    </row>
    <row r="55" customFormat="false" ht="15.75" hidden="false" customHeight="false" outlineLevel="0" collapsed="false">
      <c r="A55" s="5" t="s">
        <v>103</v>
      </c>
      <c r="B55" s="6" t="s">
        <v>104</v>
      </c>
    </row>
    <row r="56" customFormat="false" ht="15.75" hidden="false" customHeight="false" outlineLevel="0" collapsed="false">
      <c r="A56" s="5" t="s">
        <v>105</v>
      </c>
      <c r="B56" s="6" t="s">
        <v>106</v>
      </c>
    </row>
    <row r="57" customFormat="false" ht="31.5" hidden="false" customHeight="false" outlineLevel="0" collapsed="false">
      <c r="A57" s="5" t="s">
        <v>107</v>
      </c>
      <c r="B57" s="6" t="s">
        <v>108</v>
      </c>
    </row>
    <row r="58" customFormat="false" ht="15.75" hidden="false" customHeight="false" outlineLevel="0" collapsed="false">
      <c r="A58" s="5" t="s">
        <v>109</v>
      </c>
      <c r="B58" s="6" t="s">
        <v>110</v>
      </c>
    </row>
    <row r="59" customFormat="false" ht="15.75" hidden="false" customHeight="false" outlineLevel="0" collapsed="false">
      <c r="A59" s="5" t="s">
        <v>111</v>
      </c>
      <c r="B59" s="6" t="s">
        <v>112</v>
      </c>
    </row>
    <row r="60" customFormat="false" ht="15.75" hidden="false" customHeight="false" outlineLevel="0" collapsed="false">
      <c r="A60" s="5" t="s">
        <v>113</v>
      </c>
      <c r="B60" s="6" t="s">
        <v>114</v>
      </c>
    </row>
    <row r="61" customFormat="false" ht="31.5" hidden="false" customHeight="false" outlineLevel="0" collapsed="false">
      <c r="A61" s="5" t="s">
        <v>115</v>
      </c>
      <c r="B61" s="6" t="s">
        <v>116</v>
      </c>
    </row>
    <row r="62" customFormat="false" ht="31.5" hidden="false" customHeight="false" outlineLevel="0" collapsed="false">
      <c r="A62" s="5" t="s">
        <v>117</v>
      </c>
      <c r="B62" s="6" t="s">
        <v>118</v>
      </c>
    </row>
    <row r="63" customFormat="false" ht="31.5" hidden="false" customHeight="false" outlineLevel="0" collapsed="false">
      <c r="A63" s="5" t="s">
        <v>119</v>
      </c>
      <c r="B63" s="6" t="s">
        <v>120</v>
      </c>
    </row>
    <row r="64" customFormat="false" ht="15.75" hidden="false" customHeight="false" outlineLevel="0" collapsed="false">
      <c r="A64" s="5" t="s">
        <v>121</v>
      </c>
      <c r="B64" s="6" t="s">
        <v>122</v>
      </c>
    </row>
  </sheetData>
  <hyperlinks>
    <hyperlink ref="A5" location="Narrative!A1" display="Narrative"/>
    <hyperlink ref="A6" location="18.01!A1" display="18.01"/>
    <hyperlink ref="A7" location="18.02!A1" display="18.02"/>
    <hyperlink ref="A8" location="18.03!A1" display="18.03"/>
    <hyperlink ref="A9" location="18.04!A1" display="18.04"/>
    <hyperlink ref="A10" location="18.05!A1" display="18.05"/>
    <hyperlink ref="A11" location="18.06!A1" display="18.06"/>
    <hyperlink ref="A12" location="18.07!A1" display="18.07"/>
    <hyperlink ref="A13" location="18.08!A1" display="18.08"/>
    <hyperlink ref="A14" location="18.09!A1" display="18.09"/>
    <hyperlink ref="A15" location="18.10!A1" display="18.10"/>
    <hyperlink ref="A16" location="18.11!A1" display="18.11"/>
    <hyperlink ref="A17" location="18.12!A1" display="18.12"/>
    <hyperlink ref="A18" location="18.13!A1" display="18.13"/>
    <hyperlink ref="A19" location="18.14!A1" display="18.14"/>
    <hyperlink ref="A20" location="18.15!A1" display="18.15"/>
    <hyperlink ref="A21" location="18.16!A1" display="18.16"/>
    <hyperlink ref="A22" location="18.17!A1" display="18.17"/>
    <hyperlink ref="A23" location="18.18!A1" display="18.18"/>
    <hyperlink ref="A24" location="18.19!A1" display="18.19"/>
    <hyperlink ref="A25" location="18.20!A1" display="18.20"/>
    <hyperlink ref="A26" location="18.21!A1" display="18.21"/>
    <hyperlink ref="A27" location="18.22!A1" display="18.22"/>
    <hyperlink ref="A28" location="18.23!A1" display="18.23"/>
    <hyperlink ref="A29" location="18.24!A1" display="18.24"/>
    <hyperlink ref="A30" location="18.25!A1" display="18.25"/>
    <hyperlink ref="A31" location="18.26!A1" display="18.26"/>
    <hyperlink ref="A32" location="18.27!A1" display="18.27"/>
    <hyperlink ref="A33" location="18.28!A1" display="18.28"/>
    <hyperlink ref="A34" location="18.29!A1" display="18.29"/>
    <hyperlink ref="A35" location="18.30!A1" display="18.30"/>
    <hyperlink ref="A36" location="18.31!A1" display="18.31"/>
    <hyperlink ref="A37" location="18.32!A1" display="18.32"/>
    <hyperlink ref="A38" location="18.33!A1" display="18.33"/>
    <hyperlink ref="A39" location="18.34!A1" display="18.34"/>
    <hyperlink ref="A40" location="18.35!A1" display="18.35"/>
    <hyperlink ref="A41" location="18.36!A1" display="18.36"/>
    <hyperlink ref="A42" location="18.37!A1" display="18.37"/>
    <hyperlink ref="A43" location="18.38!A1" display="18.38"/>
    <hyperlink ref="A44" location="18.39!A1" display="18.39"/>
    <hyperlink ref="A45" location="18.40!A1" display="18.40"/>
    <hyperlink ref="A46" location="18.41!A1" display="18.41"/>
    <hyperlink ref="A47" location="18.42!A1" display="18.42"/>
    <hyperlink ref="A48" location="18.43!A1" display="18.43"/>
    <hyperlink ref="A49" location="18.44!A1" display="18.44"/>
    <hyperlink ref="A50" location="18.45!A1" display="18.45"/>
    <hyperlink ref="A51" location="18.46!A1" display="18.46"/>
    <hyperlink ref="A52" location="18.47!A1" display="18.47"/>
    <hyperlink ref="A53" location="18.48!A1" display="18.48"/>
    <hyperlink ref="A54" location="18.49!A1" display="18.49"/>
    <hyperlink ref="A55" location="18.50!A1" display="18.50"/>
    <hyperlink ref="A56" location="18.51!A1" display="18.51"/>
    <hyperlink ref="A57" location="18.52!A1" display="18.52"/>
    <hyperlink ref="A58" location="18.53!A1" display="18.53"/>
    <hyperlink ref="A59" location="18.54!A1" display="18.54"/>
    <hyperlink ref="A60" location="18.55!A1" display="18.55"/>
    <hyperlink ref="A61" location="18.56!A1" display="18.56"/>
    <hyperlink ref="A62" location="18.57!A1" display="18.57"/>
    <hyperlink ref="A63" location="18.58!A1" display="18.58"/>
    <hyperlink ref="A64" location="18.59!A1" display="18.59"/>
  </hyperlink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5&amp;R&amp;9      http://dbedt.hawaii.gov/</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6" min="2" style="0" width="10.71"/>
  </cols>
  <sheetData>
    <row r="1" customFormat="false" ht="15.75" hidden="false" customHeight="true" outlineLevel="0" collapsed="false">
      <c r="A1" s="48" t="s">
        <v>317</v>
      </c>
      <c r="B1" s="48"/>
      <c r="C1" s="48"/>
      <c r="D1" s="48"/>
      <c r="E1" s="48"/>
      <c r="F1" s="48"/>
    </row>
    <row r="2" customFormat="false" ht="15.75" hidden="false" customHeight="true" outlineLevel="0" collapsed="false">
      <c r="A2" s="48" t="s">
        <v>318</v>
      </c>
      <c r="B2" s="48"/>
      <c r="C2" s="48"/>
      <c r="D2" s="48"/>
      <c r="E2" s="48"/>
      <c r="F2" s="48"/>
    </row>
    <row r="3" customFormat="false" ht="12.75" hidden="false" customHeight="false" outlineLevel="0" collapsed="false">
      <c r="A3" s="22"/>
      <c r="B3" s="22"/>
      <c r="C3" s="22"/>
      <c r="D3" s="22"/>
      <c r="E3" s="22"/>
      <c r="F3" s="22"/>
    </row>
    <row r="4" customFormat="false" ht="12.75" hidden="false" customHeight="true" outlineLevel="0" collapsed="false">
      <c r="A4" s="49" t="s">
        <v>319</v>
      </c>
      <c r="B4" s="49"/>
      <c r="C4" s="49"/>
      <c r="D4" s="49"/>
      <c r="E4" s="49"/>
      <c r="F4" s="49"/>
    </row>
    <row r="5" customFormat="false" ht="12.75" hidden="false" customHeight="true" outlineLevel="0" collapsed="false">
      <c r="A5" s="49" t="s">
        <v>320</v>
      </c>
      <c r="B5" s="49"/>
      <c r="C5" s="49"/>
      <c r="D5" s="49"/>
      <c r="E5" s="49"/>
      <c r="F5" s="49"/>
    </row>
    <row r="6" customFormat="false" ht="13.5" hidden="false" customHeight="false" outlineLevel="0" collapsed="false">
      <c r="A6" s="50"/>
      <c r="B6" s="50"/>
      <c r="C6" s="50"/>
      <c r="D6" s="50"/>
      <c r="E6" s="50"/>
      <c r="F6" s="50"/>
    </row>
    <row r="7" s="102" customFormat="true" ht="45" hidden="false" customHeight="true" outlineLevel="0" collapsed="false">
      <c r="A7" s="55" t="s">
        <v>321</v>
      </c>
      <c r="B7" s="56" t="s">
        <v>322</v>
      </c>
      <c r="C7" s="55" t="s">
        <v>313</v>
      </c>
      <c r="D7" s="55" t="s">
        <v>323</v>
      </c>
      <c r="E7" s="55" t="s">
        <v>324</v>
      </c>
      <c r="F7" s="57" t="s">
        <v>325</v>
      </c>
    </row>
    <row r="8" customFormat="false" ht="12.75" hidden="false" customHeight="false" outlineLevel="0" collapsed="false">
      <c r="A8" s="19"/>
      <c r="B8" s="58"/>
      <c r="C8" s="19"/>
      <c r="D8" s="19"/>
      <c r="E8" s="19"/>
    </row>
    <row r="9" customFormat="false" ht="12.75" hidden="false" customHeight="false" outlineLevel="0" collapsed="false">
      <c r="A9" s="61" t="s">
        <v>326</v>
      </c>
      <c r="B9" s="190" t="n">
        <v>1261343</v>
      </c>
      <c r="C9" s="191" t="n">
        <v>793453</v>
      </c>
      <c r="D9" s="191" t="n">
        <v>202611</v>
      </c>
      <c r="E9" s="192" t="n">
        <v>85342</v>
      </c>
      <c r="F9" s="193" t="n">
        <v>179937</v>
      </c>
    </row>
    <row r="10" customFormat="false" ht="12.75" hidden="false" customHeight="false" outlineLevel="0" collapsed="false">
      <c r="A10" s="60"/>
      <c r="B10" s="194"/>
      <c r="C10" s="195"/>
      <c r="D10" s="196"/>
      <c r="E10" s="196"/>
      <c r="F10" s="36"/>
    </row>
    <row r="11" customFormat="false" ht="12.75" hidden="false" customHeight="false" outlineLevel="0" collapsed="false">
      <c r="A11" s="60" t="s">
        <v>290</v>
      </c>
      <c r="B11" s="197" t="n">
        <v>1233523</v>
      </c>
      <c r="C11" s="196" t="n">
        <v>780909</v>
      </c>
      <c r="D11" s="196" t="n">
        <v>194633</v>
      </c>
      <c r="E11" s="198" t="n">
        <v>81947</v>
      </c>
      <c r="F11" s="199" t="n">
        <v>176034</v>
      </c>
    </row>
    <row r="12" customFormat="false" ht="12.75" hidden="false" customHeight="false" outlineLevel="0" collapsed="false">
      <c r="A12" s="200" t="s">
        <v>294</v>
      </c>
      <c r="B12" s="197" t="n">
        <v>1001879</v>
      </c>
      <c r="C12" s="196" t="n">
        <v>655112</v>
      </c>
      <c r="D12" s="196" t="n">
        <v>149998</v>
      </c>
      <c r="E12" s="198" t="n">
        <v>57832</v>
      </c>
      <c r="F12" s="199" t="n">
        <v>138937</v>
      </c>
    </row>
    <row r="13" customFormat="false" ht="12.75" hidden="false" customHeight="false" outlineLevel="0" collapsed="false">
      <c r="A13" s="200" t="s">
        <v>327</v>
      </c>
      <c r="B13" s="197" t="n">
        <v>108</v>
      </c>
      <c r="C13" s="196" t="n">
        <v>56</v>
      </c>
      <c r="D13" s="196" t="n">
        <v>19</v>
      </c>
      <c r="E13" s="198" t="n">
        <v>12</v>
      </c>
      <c r="F13" s="199" t="n">
        <v>21</v>
      </c>
    </row>
    <row r="14" customFormat="false" ht="12.75" hidden="false" customHeight="false" outlineLevel="0" collapsed="false">
      <c r="A14" s="200" t="s">
        <v>296</v>
      </c>
      <c r="B14" s="197" t="n">
        <v>2465</v>
      </c>
      <c r="C14" s="196" t="n">
        <v>1886</v>
      </c>
      <c r="D14" s="196" t="n">
        <v>308</v>
      </c>
      <c r="E14" s="198" t="n">
        <v>83</v>
      </c>
      <c r="F14" s="199" t="n">
        <v>188</v>
      </c>
    </row>
    <row r="15" customFormat="false" ht="12.75" hidden="false" customHeight="false" outlineLevel="0" collapsed="false">
      <c r="A15" s="200" t="s">
        <v>298</v>
      </c>
      <c r="B15" s="197" t="n">
        <v>191984</v>
      </c>
      <c r="C15" s="196" t="n">
        <v>98786</v>
      </c>
      <c r="D15" s="196" t="n">
        <v>38952</v>
      </c>
      <c r="E15" s="198" t="n">
        <v>21757</v>
      </c>
      <c r="F15" s="199" t="n">
        <v>32489</v>
      </c>
    </row>
    <row r="16" customFormat="false" ht="12.75" hidden="false" customHeight="false" outlineLevel="0" collapsed="false">
      <c r="A16" s="200" t="s">
        <v>328</v>
      </c>
      <c r="B16" s="197" t="n">
        <v>1439</v>
      </c>
      <c r="C16" s="196" t="n">
        <v>692</v>
      </c>
      <c r="D16" s="196" t="n">
        <v>197</v>
      </c>
      <c r="E16" s="198" t="n">
        <v>471</v>
      </c>
      <c r="F16" s="199" t="n">
        <v>79</v>
      </c>
    </row>
    <row r="17" customFormat="false" ht="12.75" hidden="false" customHeight="false" outlineLevel="0" collapsed="false">
      <c r="A17" s="200" t="s">
        <v>329</v>
      </c>
      <c r="B17" s="197" t="n">
        <v>2817</v>
      </c>
      <c r="C17" s="196" t="n">
        <v>2507</v>
      </c>
      <c r="D17" s="196" t="n">
        <v>146</v>
      </c>
      <c r="E17" s="198" t="n">
        <v>79</v>
      </c>
      <c r="F17" s="199" t="n">
        <v>85</v>
      </c>
    </row>
    <row r="18" customFormat="false" ht="12.75" hidden="false" customHeight="false" outlineLevel="0" collapsed="false">
      <c r="A18" s="200" t="s">
        <v>330</v>
      </c>
      <c r="B18" s="197" t="n">
        <v>32831</v>
      </c>
      <c r="C18" s="196" t="n">
        <v>21870</v>
      </c>
      <c r="D18" s="196" t="n">
        <v>5013</v>
      </c>
      <c r="E18" s="198" t="n">
        <v>1713</v>
      </c>
      <c r="F18" s="199" t="n">
        <v>4235</v>
      </c>
    </row>
    <row r="19" customFormat="false" ht="12.75" hidden="false" customHeight="false" outlineLevel="0" collapsed="false">
      <c r="A19" s="200"/>
      <c r="B19" s="194"/>
      <c r="C19" s="196"/>
      <c r="D19" s="201"/>
      <c r="E19" s="198"/>
      <c r="F19" s="202"/>
    </row>
    <row r="20" customFormat="false" ht="12.75" hidden="false" customHeight="false" outlineLevel="0" collapsed="false">
      <c r="A20" s="60" t="s">
        <v>331</v>
      </c>
      <c r="B20" s="197" t="n">
        <v>27820</v>
      </c>
      <c r="C20" s="196" t="n">
        <v>12544</v>
      </c>
      <c r="D20" s="196" t="n">
        <v>7978</v>
      </c>
      <c r="E20" s="198" t="n">
        <v>3395</v>
      </c>
      <c r="F20" s="202" t="n">
        <v>3903</v>
      </c>
    </row>
    <row r="21" customFormat="false" ht="12.75" hidden="false" customHeight="false" outlineLevel="0" collapsed="false">
      <c r="A21" s="203"/>
      <c r="B21" s="204"/>
      <c r="C21" s="192"/>
      <c r="D21" s="192"/>
      <c r="E21" s="192"/>
      <c r="F21" s="205"/>
    </row>
    <row r="23" s="206" customFormat="true" ht="12.75" hidden="false" customHeight="false" outlineLevel="0" collapsed="false">
      <c r="A23" s="45" t="s">
        <v>303</v>
      </c>
    </row>
    <row r="24" s="206" customFormat="true" ht="12.75" hidden="false" customHeight="false" outlineLevel="0" collapsed="false">
      <c r="A24" s="46" t="s">
        <v>304</v>
      </c>
    </row>
    <row r="25" s="206" customFormat="true" ht="12.75" hidden="false" customHeight="false" outlineLevel="0" collapsed="false">
      <c r="A25" s="45" t="s">
        <v>305</v>
      </c>
    </row>
    <row r="26" s="206" customFormat="true" ht="12.75" hidden="false" customHeight="false" outlineLevel="0" collapsed="false">
      <c r="A26" s="45" t="s">
        <v>306</v>
      </c>
    </row>
  </sheetData>
  <mergeCells count="4">
    <mergeCell ref="A1:F1"/>
    <mergeCell ref="A2:F2"/>
    <mergeCell ref="A4:F4"/>
    <mergeCell ref="A5:F5"/>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5&amp;R&amp;9      http://dbedt.hawaii.gov/</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6" min="2" style="0" width="11.99"/>
  </cols>
  <sheetData>
    <row r="1" customFormat="false" ht="15.75" hidden="false" customHeight="true" outlineLevel="0" collapsed="false">
      <c r="A1" s="12" t="s">
        <v>332</v>
      </c>
      <c r="B1" s="12"/>
      <c r="C1" s="12"/>
      <c r="D1" s="12"/>
      <c r="E1" s="12"/>
      <c r="F1" s="12"/>
    </row>
    <row r="2" s="13" customFormat="true" ht="15.75" hidden="false" customHeight="true" outlineLevel="0" collapsed="false">
      <c r="A2" s="207" t="s">
        <v>318</v>
      </c>
      <c r="B2" s="207"/>
      <c r="C2" s="207"/>
      <c r="D2" s="207"/>
      <c r="E2" s="207"/>
      <c r="F2" s="207"/>
    </row>
    <row r="3" s="13" customFormat="true" ht="12.75" hidden="false" customHeight="true" outlineLevel="0" collapsed="false"/>
    <row r="4" customFormat="false" ht="25.5" hidden="false" customHeight="true" outlineLevel="0" collapsed="false">
      <c r="A4" s="208" t="s">
        <v>333</v>
      </c>
      <c r="B4" s="208"/>
      <c r="C4" s="208"/>
      <c r="D4" s="208"/>
      <c r="E4" s="208"/>
      <c r="F4" s="208"/>
    </row>
    <row r="5" customFormat="false" ht="13.5" hidden="false" customHeight="false" outlineLevel="0" collapsed="false">
      <c r="A5" s="50"/>
      <c r="B5" s="50"/>
      <c r="C5" s="50"/>
      <c r="D5" s="50"/>
      <c r="E5" s="50"/>
      <c r="F5" s="50"/>
    </row>
    <row r="6" s="18" customFormat="true" ht="45" hidden="false" customHeight="true" outlineLevel="0" collapsed="false">
      <c r="A6" s="209" t="s">
        <v>334</v>
      </c>
      <c r="B6" s="56" t="s">
        <v>226</v>
      </c>
      <c r="C6" s="55" t="s">
        <v>313</v>
      </c>
      <c r="D6" s="55" t="s">
        <v>335</v>
      </c>
      <c r="E6" s="55" t="s">
        <v>336</v>
      </c>
      <c r="F6" s="57" t="s">
        <v>337</v>
      </c>
    </row>
    <row r="7" customFormat="false" ht="12.75" hidden="false" customHeight="false" outlineLevel="0" collapsed="false">
      <c r="A7" s="19"/>
      <c r="B7" s="58"/>
      <c r="C7" s="19"/>
      <c r="D7" s="19"/>
      <c r="E7" s="19"/>
    </row>
    <row r="8" customFormat="false" ht="12.75" hidden="false" customHeight="false" outlineLevel="0" collapsed="false">
      <c r="A8" s="61" t="s">
        <v>338</v>
      </c>
      <c r="B8" s="210" t="n">
        <v>1200692</v>
      </c>
      <c r="C8" s="211" t="n">
        <v>759039</v>
      </c>
      <c r="D8" s="211" t="n">
        <v>189620</v>
      </c>
      <c r="E8" s="212" t="n">
        <v>80234</v>
      </c>
      <c r="F8" s="213" t="n">
        <v>171799</v>
      </c>
      <c r="G8" s="214"/>
    </row>
    <row r="9" customFormat="false" ht="12.75" hidden="false" customHeight="false" outlineLevel="0" collapsed="false">
      <c r="A9" s="60"/>
      <c r="B9" s="215"/>
      <c r="C9" s="195"/>
      <c r="D9" s="216"/>
      <c r="E9" s="217"/>
      <c r="F9" s="218"/>
    </row>
    <row r="10" customFormat="false" ht="12.75" hidden="false" customHeight="false" outlineLevel="0" collapsed="false">
      <c r="A10" s="60" t="s">
        <v>339</v>
      </c>
      <c r="B10" s="219" t="n">
        <v>1098324</v>
      </c>
      <c r="C10" s="220" t="n">
        <v>662678</v>
      </c>
      <c r="D10" s="216" t="n">
        <v>187141</v>
      </c>
      <c r="E10" s="221" t="n">
        <v>79095</v>
      </c>
      <c r="F10" s="218" t="n">
        <v>169410</v>
      </c>
      <c r="G10" s="214"/>
    </row>
    <row r="11" customFormat="false" ht="12.75" hidden="false" customHeight="false" outlineLevel="0" collapsed="false">
      <c r="A11" s="60" t="s">
        <v>340</v>
      </c>
      <c r="B11" s="219" t="n">
        <v>102368</v>
      </c>
      <c r="C11" s="220" t="n">
        <v>96361</v>
      </c>
      <c r="D11" s="216" t="n">
        <v>2479</v>
      </c>
      <c r="E11" s="221" t="n">
        <v>1139</v>
      </c>
      <c r="F11" s="218" t="n">
        <v>2389</v>
      </c>
      <c r="G11" s="214"/>
    </row>
    <row r="12" customFormat="false" ht="12.75" hidden="false" customHeight="false" outlineLevel="0" collapsed="false">
      <c r="A12" s="200" t="s">
        <v>341</v>
      </c>
      <c r="B12" s="219" t="n">
        <v>432</v>
      </c>
      <c r="C12" s="220" t="n">
        <v>423</v>
      </c>
      <c r="D12" s="216" t="n">
        <v>7</v>
      </c>
      <c r="E12" s="222" t="s">
        <v>228</v>
      </c>
      <c r="F12" s="218" t="n">
        <v>2</v>
      </c>
      <c r="G12" s="214"/>
    </row>
    <row r="13" customFormat="false" ht="12.75" hidden="false" customHeight="false" outlineLevel="0" collapsed="false">
      <c r="A13" s="200" t="s">
        <v>342</v>
      </c>
      <c r="B13" s="219" t="n">
        <v>6651</v>
      </c>
      <c r="C13" s="220" t="n">
        <v>6645</v>
      </c>
      <c r="D13" s="216" t="n">
        <v>5</v>
      </c>
      <c r="E13" s="222" t="s">
        <v>228</v>
      </c>
      <c r="F13" s="218" t="n">
        <v>1</v>
      </c>
      <c r="G13" s="214"/>
    </row>
    <row r="14" customFormat="false" ht="12.75" hidden="false" customHeight="false" outlineLevel="0" collapsed="false">
      <c r="A14" s="200" t="s">
        <v>343</v>
      </c>
      <c r="B14" s="219" t="n">
        <v>8039</v>
      </c>
      <c r="C14" s="220" t="n">
        <v>5125</v>
      </c>
      <c r="D14" s="216" t="n">
        <v>1058</v>
      </c>
      <c r="E14" s="221" t="n">
        <v>629</v>
      </c>
      <c r="F14" s="218" t="n">
        <v>1227</v>
      </c>
      <c r="G14" s="214"/>
    </row>
    <row r="15" customFormat="false" ht="12.75" hidden="false" customHeight="false" outlineLevel="0" collapsed="false">
      <c r="A15" s="200" t="s">
        <v>344</v>
      </c>
      <c r="B15" s="219" t="n">
        <v>341</v>
      </c>
      <c r="C15" s="220" t="n">
        <v>59</v>
      </c>
      <c r="D15" s="216" t="n">
        <v>149</v>
      </c>
      <c r="E15" s="221" t="n">
        <v>61</v>
      </c>
      <c r="F15" s="218" t="n">
        <v>72</v>
      </c>
      <c r="G15" s="214"/>
    </row>
    <row r="16" customFormat="false" ht="12.75" hidden="false" customHeight="false" outlineLevel="0" collapsed="false">
      <c r="A16" s="200" t="s">
        <v>345</v>
      </c>
      <c r="B16" s="219" t="n">
        <v>1917</v>
      </c>
      <c r="C16" s="220" t="n">
        <v>1336</v>
      </c>
      <c r="D16" s="216" t="n">
        <v>421</v>
      </c>
      <c r="E16" s="221" t="n">
        <v>29</v>
      </c>
      <c r="F16" s="218" t="n">
        <v>131</v>
      </c>
      <c r="G16" s="214"/>
    </row>
    <row r="17" customFormat="false" ht="12.75" hidden="false" customHeight="false" outlineLevel="0" collapsed="false">
      <c r="A17" s="200" t="s">
        <v>346</v>
      </c>
      <c r="B17" s="219" t="n">
        <v>56</v>
      </c>
      <c r="C17" s="220" t="n">
        <v>54</v>
      </c>
      <c r="D17" s="216" t="n">
        <v>2</v>
      </c>
      <c r="E17" s="222" t="s">
        <v>228</v>
      </c>
      <c r="F17" s="223" t="s">
        <v>228</v>
      </c>
      <c r="G17" s="214"/>
    </row>
    <row r="18" customFormat="false" ht="12.75" hidden="false" customHeight="false" outlineLevel="0" collapsed="false">
      <c r="A18" s="200" t="s">
        <v>347</v>
      </c>
      <c r="B18" s="219" t="n">
        <v>322</v>
      </c>
      <c r="C18" s="220" t="n">
        <v>45</v>
      </c>
      <c r="D18" s="216" t="n">
        <v>272</v>
      </c>
      <c r="E18" s="221" t="n">
        <v>4</v>
      </c>
      <c r="F18" s="218" t="n">
        <v>1</v>
      </c>
      <c r="G18" s="214"/>
    </row>
    <row r="19" customFormat="false" ht="12.75" hidden="false" customHeight="false" outlineLevel="0" collapsed="false">
      <c r="A19" s="200" t="s">
        <v>348</v>
      </c>
      <c r="B19" s="219" t="n">
        <v>74563</v>
      </c>
      <c r="C19" s="220" t="n">
        <v>74238</v>
      </c>
      <c r="D19" s="216" t="n">
        <v>69</v>
      </c>
      <c r="E19" s="221" t="n">
        <v>182</v>
      </c>
      <c r="F19" s="218" t="n">
        <v>74</v>
      </c>
      <c r="G19" s="214"/>
    </row>
    <row r="20" customFormat="false" ht="12.75" hidden="false" customHeight="false" outlineLevel="0" collapsed="false">
      <c r="A20" s="200" t="s">
        <v>349</v>
      </c>
      <c r="B20" s="219" t="n">
        <v>120</v>
      </c>
      <c r="C20" s="220" t="n">
        <v>37</v>
      </c>
      <c r="D20" s="216" t="n">
        <v>56</v>
      </c>
      <c r="E20" s="221" t="n">
        <v>1</v>
      </c>
      <c r="F20" s="218" t="n">
        <v>26</v>
      </c>
      <c r="G20" s="214"/>
    </row>
    <row r="21" customFormat="false" ht="12.75" hidden="false" customHeight="false" outlineLevel="0" collapsed="false">
      <c r="A21" s="200" t="s">
        <v>350</v>
      </c>
      <c r="B21" s="219" t="n">
        <v>61</v>
      </c>
      <c r="C21" s="220" t="n">
        <v>48</v>
      </c>
      <c r="D21" s="216" t="n">
        <v>1</v>
      </c>
      <c r="E21" s="221" t="n">
        <v>12</v>
      </c>
      <c r="F21" s="223" t="s">
        <v>228</v>
      </c>
      <c r="G21" s="214"/>
    </row>
    <row r="22" customFormat="false" ht="12.75" hidden="false" customHeight="false" outlineLevel="0" collapsed="false">
      <c r="A22" s="200" t="s">
        <v>351</v>
      </c>
      <c r="B22" s="219" t="n">
        <v>4079</v>
      </c>
      <c r="C22" s="220" t="n">
        <v>3096</v>
      </c>
      <c r="D22" s="216" t="n">
        <v>183</v>
      </c>
      <c r="E22" s="221" t="n">
        <v>136</v>
      </c>
      <c r="F22" s="218" t="n">
        <v>664</v>
      </c>
      <c r="G22" s="214"/>
    </row>
    <row r="23" customFormat="false" ht="12.75" hidden="false" customHeight="false" outlineLevel="0" collapsed="false">
      <c r="A23" s="200" t="s">
        <v>352</v>
      </c>
      <c r="B23" s="219" t="n">
        <v>5787</v>
      </c>
      <c r="C23" s="220" t="n">
        <v>5255</v>
      </c>
      <c r="D23" s="216" t="n">
        <v>256</v>
      </c>
      <c r="E23" s="221" t="n">
        <v>85</v>
      </c>
      <c r="F23" s="218" t="n">
        <v>191</v>
      </c>
      <c r="G23" s="214"/>
    </row>
    <row r="24" customFormat="false" ht="12" hidden="false" customHeight="true" outlineLevel="0" collapsed="false">
      <c r="A24" s="94"/>
      <c r="B24" s="189"/>
      <c r="C24" s="224"/>
      <c r="D24" s="225"/>
      <c r="E24" s="226"/>
      <c r="F24" s="225"/>
    </row>
    <row r="25" customFormat="false" ht="12.75" hidden="false" customHeight="false" outlineLevel="0" collapsed="false">
      <c r="C25" s="227"/>
      <c r="D25" s="227"/>
      <c r="E25" s="227"/>
      <c r="F25" s="227"/>
    </row>
    <row r="26" customFormat="false" ht="12.75" hidden="false" customHeight="false" outlineLevel="0" collapsed="false">
      <c r="A26" s="45" t="s">
        <v>306</v>
      </c>
    </row>
    <row r="28" customFormat="false" ht="12.75" hidden="false" customHeight="false" outlineLevel="0" collapsed="false">
      <c r="B28" s="214"/>
      <c r="C28" s="214"/>
      <c r="D28" s="214"/>
      <c r="E28" s="214"/>
      <c r="F28" s="214"/>
    </row>
    <row r="29" customFormat="false" ht="12.75" hidden="false" customHeight="false" outlineLevel="0" collapsed="false">
      <c r="B29" s="214"/>
      <c r="C29" s="214"/>
      <c r="D29" s="214"/>
      <c r="E29" s="214"/>
      <c r="F29" s="214"/>
    </row>
    <row r="30" customFormat="false" ht="12.75" hidden="false" customHeight="false" outlineLevel="0" collapsed="false">
      <c r="B30" s="228"/>
      <c r="C30" s="228"/>
      <c r="D30" s="228"/>
      <c r="E30" s="228"/>
      <c r="F30" s="228"/>
    </row>
  </sheetData>
  <mergeCells count="3">
    <mergeCell ref="A1:F1"/>
    <mergeCell ref="A2:F2"/>
    <mergeCell ref="A4:F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5&amp;R&amp;9      http://dbedt.hawaii.gov/</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6" min="2" style="0" width="13.28"/>
    <col collapsed="false" customWidth="true" hidden="false" outlineLevel="0" max="7" min="7" style="0" width="9.99"/>
    <col collapsed="false" customWidth="true" hidden="false" outlineLevel="0" max="8" min="8" style="0" width="10.99"/>
    <col collapsed="false" customWidth="true" hidden="false" outlineLevel="0" max="10" min="9" style="0" width="9.99"/>
  </cols>
  <sheetData>
    <row r="1" customFormat="false" ht="31.5" hidden="false" customHeight="true" outlineLevel="0" collapsed="false">
      <c r="A1" s="48" t="s">
        <v>353</v>
      </c>
      <c r="B1" s="48"/>
      <c r="C1" s="48"/>
      <c r="D1" s="48"/>
      <c r="E1" s="48"/>
      <c r="F1" s="48"/>
    </row>
    <row r="2" customFormat="false" ht="15.75" hidden="false" customHeight="false" outlineLevel="0" collapsed="false">
      <c r="A2" s="229"/>
      <c r="B2" s="183"/>
      <c r="C2" s="183"/>
      <c r="D2" s="183"/>
      <c r="E2" s="183"/>
      <c r="F2" s="183"/>
    </row>
    <row r="3" s="232" customFormat="true" ht="12.75" hidden="false" customHeight="false" outlineLevel="0" collapsed="false">
      <c r="A3" s="230" t="s">
        <v>354</v>
      </c>
      <c r="B3" s="231"/>
      <c r="C3" s="231"/>
      <c r="D3" s="231"/>
      <c r="E3" s="231"/>
      <c r="F3" s="231"/>
    </row>
    <row r="4" s="232" customFormat="true" ht="12.75" hidden="false" customHeight="false" outlineLevel="0" collapsed="false">
      <c r="A4" s="230" t="s">
        <v>355</v>
      </c>
      <c r="B4" s="231"/>
      <c r="C4" s="231"/>
      <c r="D4" s="231"/>
      <c r="E4" s="231"/>
      <c r="F4" s="231"/>
    </row>
    <row r="5" s="232" customFormat="true" ht="12.75" hidden="false" customHeight="false" outlineLevel="0" collapsed="false">
      <c r="A5" s="230" t="s">
        <v>356</v>
      </c>
      <c r="B5" s="231"/>
      <c r="C5" s="231"/>
      <c r="D5" s="231"/>
      <c r="E5" s="231"/>
      <c r="F5" s="231"/>
    </row>
    <row r="6" customFormat="false" ht="13.5" hidden="false" customHeight="false" outlineLevel="0" collapsed="false">
      <c r="A6" s="50"/>
      <c r="B6" s="50"/>
      <c r="C6" s="50"/>
      <c r="D6" s="50"/>
      <c r="E6" s="50"/>
      <c r="F6" s="50"/>
    </row>
    <row r="7" s="234" customFormat="true" ht="24" hidden="false" customHeight="true" outlineLevel="0" collapsed="false">
      <c r="A7" s="15" t="s">
        <v>357</v>
      </c>
      <c r="B7" s="233" t="s">
        <v>226</v>
      </c>
      <c r="C7" s="15" t="s">
        <v>227</v>
      </c>
      <c r="D7" s="15" t="s">
        <v>358</v>
      </c>
      <c r="E7" s="16" t="s">
        <v>233</v>
      </c>
      <c r="F7" s="143" t="s">
        <v>229</v>
      </c>
    </row>
    <row r="8" customFormat="false" ht="12.75" hidden="false" customHeight="false" outlineLevel="0" collapsed="false">
      <c r="A8" s="19"/>
      <c r="B8" s="58"/>
      <c r="C8" s="19"/>
      <c r="D8" s="19"/>
      <c r="E8" s="20"/>
    </row>
    <row r="9" customFormat="false" ht="12.75" hidden="false" customHeight="false" outlineLevel="0" collapsed="false">
      <c r="A9" s="61" t="s">
        <v>359</v>
      </c>
      <c r="B9" s="235" t="n">
        <v>450769</v>
      </c>
      <c r="C9" s="236" t="n">
        <v>65178</v>
      </c>
      <c r="D9" s="236" t="n">
        <v>309002</v>
      </c>
      <c r="E9" s="237" t="n">
        <v>22234</v>
      </c>
      <c r="F9" s="238" t="n">
        <v>54303</v>
      </c>
      <c r="G9" s="239"/>
      <c r="H9" s="239"/>
      <c r="I9" s="239"/>
      <c r="J9" s="239"/>
    </row>
    <row r="10" customFormat="false" ht="12.75" hidden="false" customHeight="false" outlineLevel="0" collapsed="false">
      <c r="A10" s="19"/>
      <c r="B10" s="240"/>
      <c r="C10" s="241"/>
      <c r="D10" s="242"/>
      <c r="E10" s="243"/>
      <c r="F10" s="244"/>
    </row>
    <row r="11" customFormat="false" ht="12.75" hidden="false" customHeight="false" outlineLevel="0" collapsed="false">
      <c r="A11" s="19" t="s">
        <v>249</v>
      </c>
      <c r="B11" s="245" t="n">
        <v>36888</v>
      </c>
      <c r="C11" s="186" t="n">
        <v>2990</v>
      </c>
      <c r="D11" s="186" t="n">
        <v>29525</v>
      </c>
      <c r="E11" s="246" t="n">
        <v>1065</v>
      </c>
      <c r="F11" s="188" t="n">
        <v>3270</v>
      </c>
      <c r="G11" s="239"/>
      <c r="H11" s="239"/>
      <c r="I11" s="239"/>
      <c r="J11" s="239"/>
    </row>
    <row r="12" customFormat="false" ht="12.75" hidden="false" customHeight="false" outlineLevel="0" collapsed="false">
      <c r="A12" s="247" t="n">
        <v>1</v>
      </c>
      <c r="B12" s="245" t="n">
        <v>153610</v>
      </c>
      <c r="C12" s="186" t="n">
        <v>23592</v>
      </c>
      <c r="D12" s="186" t="n">
        <v>106455</v>
      </c>
      <c r="E12" s="246" t="n">
        <v>6243</v>
      </c>
      <c r="F12" s="188" t="n">
        <v>17306</v>
      </c>
      <c r="G12" s="239"/>
      <c r="H12" s="239"/>
      <c r="I12" s="239"/>
      <c r="J12" s="239"/>
    </row>
    <row r="13" customFormat="false" ht="12.75" hidden="false" customHeight="false" outlineLevel="0" collapsed="false">
      <c r="A13" s="247" t="n">
        <v>2</v>
      </c>
      <c r="B13" s="245" t="n">
        <v>164961</v>
      </c>
      <c r="C13" s="186" t="n">
        <v>25904</v>
      </c>
      <c r="D13" s="186" t="n">
        <v>110775</v>
      </c>
      <c r="E13" s="246" t="n">
        <v>8605</v>
      </c>
      <c r="F13" s="188" t="n">
        <v>19677</v>
      </c>
      <c r="G13" s="239"/>
      <c r="H13" s="239"/>
      <c r="I13" s="239"/>
      <c r="J13" s="239"/>
    </row>
    <row r="14" customFormat="false" ht="12.75" hidden="false" customHeight="false" outlineLevel="0" collapsed="false">
      <c r="A14" s="247" t="n">
        <v>3</v>
      </c>
      <c r="B14" s="245" t="n">
        <v>61427</v>
      </c>
      <c r="C14" s="186" t="n">
        <v>8821</v>
      </c>
      <c r="D14" s="186" t="n">
        <v>39081</v>
      </c>
      <c r="E14" s="246" t="n">
        <v>4350</v>
      </c>
      <c r="F14" s="188" t="n">
        <v>9175</v>
      </c>
      <c r="G14" s="239"/>
      <c r="H14" s="239"/>
      <c r="I14" s="239"/>
      <c r="J14" s="239"/>
    </row>
    <row r="15" customFormat="false" ht="12.75" hidden="false" customHeight="false" outlineLevel="0" collapsed="false">
      <c r="A15" s="247" t="s">
        <v>360</v>
      </c>
      <c r="B15" s="248" t="n">
        <v>33883</v>
      </c>
      <c r="C15" s="186" t="n">
        <v>3871</v>
      </c>
      <c r="D15" s="186" t="n">
        <v>23166</v>
      </c>
      <c r="E15" s="246" t="n">
        <v>1971</v>
      </c>
      <c r="F15" s="188" t="n">
        <v>4875</v>
      </c>
    </row>
    <row r="16" customFormat="false" ht="12.75" hidden="false" customHeight="false" outlineLevel="0" collapsed="false">
      <c r="A16" s="94"/>
      <c r="B16" s="189"/>
      <c r="C16" s="94"/>
      <c r="D16" s="94"/>
      <c r="E16" s="95"/>
      <c r="F16" s="114"/>
      <c r="G16" s="188"/>
      <c r="H16" s="188"/>
      <c r="I16" s="188"/>
      <c r="J16" s="188"/>
    </row>
    <row r="17" customFormat="false" ht="12.75" hidden="false" customHeight="false" outlineLevel="0" collapsed="false">
      <c r="G17" s="188"/>
      <c r="H17" s="188"/>
      <c r="I17" s="188"/>
      <c r="J17" s="188"/>
    </row>
    <row r="18" customFormat="false" ht="12.75" hidden="false" customHeight="false" outlineLevel="0" collapsed="false">
      <c r="A18" s="249" t="s">
        <v>361</v>
      </c>
      <c r="G18" s="188"/>
      <c r="H18" s="188"/>
      <c r="I18" s="188"/>
      <c r="J18" s="188"/>
    </row>
    <row r="19" customFormat="false" ht="12.75" hidden="false" customHeight="false" outlineLevel="0" collapsed="false">
      <c r="A19" s="249" t="s">
        <v>362</v>
      </c>
      <c r="G19" s="188"/>
      <c r="H19" s="188"/>
      <c r="I19" s="188"/>
      <c r="J19" s="188"/>
    </row>
    <row r="20" customFormat="false" ht="12.75" hidden="false" customHeight="false" outlineLevel="0" collapsed="false">
      <c r="A20" s="250"/>
      <c r="G20" s="188"/>
      <c r="H20" s="188"/>
      <c r="I20" s="188"/>
      <c r="J20" s="188"/>
    </row>
    <row r="21" customFormat="false" ht="12.75" hidden="false" customHeight="false" outlineLevel="0" collapsed="false">
      <c r="G21" s="188"/>
      <c r="H21" s="188"/>
      <c r="I21" s="188"/>
      <c r="J21" s="188"/>
    </row>
    <row r="31" customFormat="false" ht="12.75" hidden="false" customHeight="false" outlineLevel="0" collapsed="false">
      <c r="B31" s="188"/>
      <c r="C31" s="188"/>
      <c r="D31" s="188"/>
      <c r="E31" s="188"/>
      <c r="F31" s="188"/>
    </row>
    <row r="33" customFormat="false" ht="12.75" hidden="false" customHeight="false" outlineLevel="0" collapsed="false">
      <c r="B33" s="188"/>
      <c r="C33" s="188"/>
      <c r="D33" s="188"/>
      <c r="E33" s="188"/>
      <c r="F33" s="188"/>
    </row>
    <row r="34" customFormat="false" ht="12.75" hidden="false" customHeight="false" outlineLevel="0" collapsed="false">
      <c r="B34" s="188"/>
      <c r="C34" s="188"/>
      <c r="D34" s="188"/>
      <c r="E34" s="188"/>
      <c r="F34" s="188"/>
    </row>
    <row r="35" customFormat="false" ht="12.75" hidden="false" customHeight="false" outlineLevel="0" collapsed="false">
      <c r="B35" s="188"/>
      <c r="C35" s="188"/>
      <c r="D35" s="188"/>
      <c r="E35" s="188"/>
      <c r="F35" s="188"/>
    </row>
    <row r="36" customFormat="false" ht="12.75" hidden="false" customHeight="false" outlineLevel="0" collapsed="false">
      <c r="B36" s="188"/>
      <c r="C36" s="188"/>
      <c r="D36" s="188"/>
      <c r="E36" s="188"/>
      <c r="F36" s="188"/>
    </row>
    <row r="37" customFormat="false" ht="12.75" hidden="false" customHeight="false" outlineLevel="0" collapsed="false">
      <c r="B37" s="188"/>
      <c r="C37" s="188"/>
      <c r="D37" s="188"/>
      <c r="E37" s="188"/>
      <c r="F37" s="188"/>
    </row>
  </sheetData>
  <mergeCells count="1">
    <mergeCell ref="A1:F1"/>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5&amp;R&amp;9      http://dbedt.hawaii.gov/</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21.99"/>
    <col collapsed="false" customWidth="true" hidden="false" outlineLevel="0" max="3" min="3" style="0" width="10.71"/>
    <col collapsed="false" customWidth="true" hidden="false" outlineLevel="0" max="4" min="4" style="0" width="10.13"/>
    <col collapsed="false" customWidth="true" hidden="false" outlineLevel="0" max="5" min="5" style="0" width="10.41"/>
    <col collapsed="false" customWidth="true" hidden="false" outlineLevel="0" max="6" min="6" style="0" width="10.28"/>
  </cols>
  <sheetData>
    <row r="1" s="13" customFormat="true" ht="15.75" hidden="false" customHeight="true" outlineLevel="0" collapsed="false">
      <c r="A1" s="12" t="s">
        <v>363</v>
      </c>
      <c r="B1" s="12"/>
      <c r="C1" s="12"/>
      <c r="D1" s="12"/>
      <c r="E1" s="12"/>
      <c r="F1" s="12"/>
    </row>
    <row r="2" s="13" customFormat="true" ht="12.75" hidden="false" customHeight="true" outlineLevel="0" collapsed="false">
      <c r="A2" s="14"/>
      <c r="B2" s="14"/>
      <c r="C2" s="14"/>
      <c r="D2" s="14"/>
      <c r="E2" s="14"/>
      <c r="F2" s="14"/>
    </row>
    <row r="3" s="13" customFormat="true" ht="24" hidden="false" customHeight="true" outlineLevel="0" collapsed="false">
      <c r="A3" s="251"/>
      <c r="B3" s="251"/>
      <c r="C3" s="252" t="s">
        <v>364</v>
      </c>
      <c r="D3" s="252"/>
      <c r="E3" s="252"/>
      <c r="F3" s="252"/>
    </row>
    <row r="4" s="234" customFormat="true" ht="35.1" hidden="false" customHeight="true" outlineLevel="0" collapsed="false">
      <c r="A4" s="55" t="s">
        <v>365</v>
      </c>
      <c r="B4" s="55" t="s">
        <v>366</v>
      </c>
      <c r="C4" s="253" t="n">
        <v>1987</v>
      </c>
      <c r="D4" s="123" t="n">
        <v>1992</v>
      </c>
      <c r="E4" s="253" t="n">
        <v>1997</v>
      </c>
      <c r="F4" s="254" t="n">
        <v>2002</v>
      </c>
    </row>
    <row r="5" customFormat="false" ht="12.75" hidden="false" customHeight="false" outlineLevel="0" collapsed="false">
      <c r="A5" s="255"/>
      <c r="B5" s="19"/>
      <c r="C5" s="19"/>
      <c r="D5" s="20"/>
      <c r="E5" s="256"/>
    </row>
    <row r="6" customFormat="false" ht="12.75" hidden="false" customHeight="false" outlineLevel="0" collapsed="false">
      <c r="A6" s="257" t="s">
        <v>367</v>
      </c>
      <c r="B6" s="19"/>
      <c r="C6" s="258" t="n">
        <v>160.8</v>
      </c>
      <c r="D6" s="259" t="n">
        <v>280.3</v>
      </c>
      <c r="E6" s="260" t="n">
        <v>294.2</v>
      </c>
      <c r="F6" s="260" t="n">
        <v>351.4</v>
      </c>
    </row>
    <row r="7" customFormat="false" ht="12.75" hidden="false" customHeight="false" outlineLevel="0" collapsed="false">
      <c r="A7" s="19"/>
      <c r="B7" s="19"/>
      <c r="C7" s="258"/>
      <c r="D7" s="261"/>
      <c r="E7" s="262"/>
      <c r="F7" s="262"/>
    </row>
    <row r="8" customFormat="false" ht="12.75" hidden="false" customHeight="false" outlineLevel="0" collapsed="false">
      <c r="A8" s="263" t="s">
        <v>368</v>
      </c>
      <c r="B8" s="263" t="s">
        <v>369</v>
      </c>
      <c r="C8" s="258" t="n">
        <v>60.5</v>
      </c>
      <c r="D8" s="259" t="n">
        <v>61.7</v>
      </c>
      <c r="E8" s="260" t="n">
        <v>70.1</v>
      </c>
      <c r="F8" s="260" t="n">
        <v>74</v>
      </c>
    </row>
    <row r="9" customFormat="false" ht="12.75" hidden="false" customHeight="false" outlineLevel="0" collapsed="false">
      <c r="A9" s="263" t="s">
        <v>370</v>
      </c>
      <c r="B9" s="263" t="s">
        <v>371</v>
      </c>
      <c r="C9" s="258"/>
      <c r="D9" s="259"/>
      <c r="E9" s="260"/>
      <c r="F9" s="260"/>
    </row>
    <row r="10" customFormat="false" ht="12.75" hidden="false" customHeight="false" outlineLevel="0" collapsed="false">
      <c r="A10" s="263"/>
      <c r="B10" s="263" t="s">
        <v>372</v>
      </c>
      <c r="C10" s="258"/>
      <c r="D10" s="259"/>
      <c r="E10" s="260"/>
      <c r="F10" s="260"/>
    </row>
    <row r="11" customFormat="false" ht="12.75" hidden="false" customHeight="false" outlineLevel="0" collapsed="false">
      <c r="A11" s="19"/>
      <c r="B11" s="19" t="s">
        <v>373</v>
      </c>
      <c r="C11" s="258" t="n">
        <v>91.2</v>
      </c>
      <c r="D11" s="259" t="n">
        <v>93.8</v>
      </c>
      <c r="E11" s="260" t="n">
        <v>94.9</v>
      </c>
      <c r="F11" s="260" t="n">
        <v>95.9</v>
      </c>
    </row>
    <row r="12" customFormat="false" ht="12.75" hidden="false" customHeight="false" outlineLevel="0" collapsed="false">
      <c r="A12" s="263" t="s">
        <v>374</v>
      </c>
      <c r="B12" s="263" t="s">
        <v>375</v>
      </c>
      <c r="C12" s="258" t="n">
        <v>94.6</v>
      </c>
      <c r="D12" s="259" t="n">
        <v>95.6</v>
      </c>
      <c r="E12" s="260" t="n">
        <v>95.9</v>
      </c>
      <c r="F12" s="260" t="n">
        <v>96.9</v>
      </c>
    </row>
    <row r="13" customFormat="false" ht="12.75" hidden="false" customHeight="false" outlineLevel="0" collapsed="false">
      <c r="A13" s="263" t="s">
        <v>376</v>
      </c>
      <c r="B13" s="263" t="s">
        <v>377</v>
      </c>
      <c r="C13" s="258" t="n">
        <v>57</v>
      </c>
      <c r="D13" s="259" t="n">
        <v>50</v>
      </c>
      <c r="E13" s="260" t="n">
        <v>44.3</v>
      </c>
      <c r="F13" s="260" t="n">
        <v>51.1</v>
      </c>
    </row>
    <row r="14" customFormat="false" ht="12.75" hidden="false" customHeight="false" outlineLevel="0" collapsed="false">
      <c r="A14" s="263" t="s">
        <v>378</v>
      </c>
      <c r="B14" s="263" t="s">
        <v>379</v>
      </c>
      <c r="C14" s="258" t="n">
        <v>62.1</v>
      </c>
      <c r="D14" s="259" t="n">
        <v>66.8</v>
      </c>
      <c r="E14" s="260" t="n">
        <v>74.1</v>
      </c>
      <c r="F14" s="260" t="n">
        <v>68</v>
      </c>
    </row>
    <row r="15" customFormat="false" ht="12.75" hidden="false" customHeight="false" outlineLevel="0" collapsed="false">
      <c r="A15" s="263" t="s">
        <v>380</v>
      </c>
      <c r="B15" s="263" t="s">
        <v>381</v>
      </c>
      <c r="C15" s="258" t="n">
        <v>49.6</v>
      </c>
      <c r="D15" s="259" t="n">
        <v>54.3</v>
      </c>
      <c r="E15" s="260" t="n">
        <v>48.3</v>
      </c>
      <c r="F15" s="260" t="n">
        <v>50.4</v>
      </c>
    </row>
    <row r="16" customFormat="false" ht="12.75" hidden="false" customHeight="false" outlineLevel="0" collapsed="false">
      <c r="A16" s="263" t="s">
        <v>382</v>
      </c>
      <c r="B16" s="263" t="s">
        <v>383</v>
      </c>
      <c r="C16" s="258" t="n">
        <v>96.4</v>
      </c>
      <c r="D16" s="259" t="n">
        <v>96.6</v>
      </c>
      <c r="E16" s="260" t="n">
        <v>97.7</v>
      </c>
      <c r="F16" s="260" t="n">
        <v>98.1</v>
      </c>
    </row>
    <row r="17" customFormat="false" ht="12.75" hidden="false" customHeight="false" outlineLevel="0" collapsed="false">
      <c r="A17" s="263" t="s">
        <v>384</v>
      </c>
      <c r="B17" s="263" t="s">
        <v>385</v>
      </c>
      <c r="C17" s="258" t="n">
        <v>80.2</v>
      </c>
      <c r="D17" s="259" t="n">
        <v>79.3</v>
      </c>
      <c r="E17" s="260" t="n">
        <v>81.2</v>
      </c>
      <c r="F17" s="260" t="n">
        <v>70.5</v>
      </c>
    </row>
    <row r="18" customFormat="false" ht="12.75" hidden="false" customHeight="false" outlineLevel="0" collapsed="false">
      <c r="A18" s="263" t="s">
        <v>386</v>
      </c>
      <c r="B18" s="19" t="s">
        <v>387</v>
      </c>
      <c r="C18" s="258" t="n">
        <v>94.6</v>
      </c>
      <c r="D18" s="259" t="n">
        <v>94.6</v>
      </c>
      <c r="E18" s="260" t="n">
        <v>95.1</v>
      </c>
      <c r="F18" s="260" t="n">
        <v>93.7</v>
      </c>
    </row>
    <row r="19" customFormat="false" ht="12.75" hidden="false" customHeight="false" outlineLevel="0" collapsed="false">
      <c r="A19" s="94"/>
      <c r="B19" s="94"/>
      <c r="C19" s="264"/>
      <c r="D19" s="264"/>
      <c r="E19" s="265"/>
      <c r="F19" s="266"/>
    </row>
    <row r="20" customFormat="false" ht="12.75" hidden="false" customHeight="false" outlineLevel="0" collapsed="false">
      <c r="A20" s="22"/>
      <c r="B20" s="22"/>
      <c r="C20" s="267"/>
      <c r="D20" s="267"/>
      <c r="E20" s="267"/>
      <c r="F20" s="267"/>
    </row>
    <row r="21" customFormat="false" ht="12.75" hidden="false" customHeight="false" outlineLevel="0" collapsed="false">
      <c r="A21" s="140" t="s">
        <v>388</v>
      </c>
    </row>
    <row r="22" customFormat="false" ht="12.75" hidden="false" customHeight="false" outlineLevel="0" collapsed="false">
      <c r="A22" s="140" t="s">
        <v>389</v>
      </c>
    </row>
    <row r="23" customFormat="false" ht="12.75" hidden="false" customHeight="false" outlineLevel="0" collapsed="false">
      <c r="A23" s="140" t="s">
        <v>390</v>
      </c>
    </row>
    <row r="24" customFormat="false" ht="12.75" hidden="false" customHeight="false" outlineLevel="0" collapsed="false">
      <c r="A24" s="268" t="s">
        <v>391</v>
      </c>
    </row>
    <row r="25" customFormat="false" ht="12.75" hidden="false" customHeight="false" outlineLevel="0" collapsed="false">
      <c r="A25" s="140" t="s">
        <v>392</v>
      </c>
    </row>
    <row r="26" customFormat="false" ht="12.75" hidden="false" customHeight="false" outlineLevel="0" collapsed="false">
      <c r="A26" s="140" t="s">
        <v>393</v>
      </c>
    </row>
    <row r="27" customFormat="false" ht="12.75" hidden="false" customHeight="false" outlineLevel="0" collapsed="false">
      <c r="A27" s="269" t="s">
        <v>394</v>
      </c>
    </row>
    <row r="28" customFormat="false" ht="12.75" hidden="false" customHeight="false" outlineLevel="0" collapsed="false">
      <c r="A28" s="140" t="s">
        <v>395</v>
      </c>
    </row>
  </sheetData>
  <mergeCells count="2">
    <mergeCell ref="A1:F1"/>
    <mergeCell ref="C3:F3"/>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5&amp;R&amp;9      http://dbedt.hawaii.gov/</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99"/>
    <col collapsed="false" customWidth="true" hidden="false" outlineLevel="0" max="6" min="3" style="0" width="13.56"/>
  </cols>
  <sheetData>
    <row r="1" s="13" customFormat="true" ht="15.75" hidden="false" customHeight="true" outlineLevel="0" collapsed="false">
      <c r="A1" s="48" t="s">
        <v>396</v>
      </c>
      <c r="B1" s="48"/>
      <c r="C1" s="48"/>
      <c r="D1" s="48"/>
      <c r="E1" s="48"/>
      <c r="F1" s="48"/>
    </row>
    <row r="2" s="13" customFormat="true" ht="15.75" hidden="false" customHeight="true" outlineLevel="0" collapsed="false">
      <c r="A2" s="47" t="s">
        <v>397</v>
      </c>
      <c r="B2" s="47"/>
      <c r="C2" s="47"/>
      <c r="D2" s="47"/>
      <c r="E2" s="47"/>
      <c r="F2" s="47"/>
    </row>
    <row r="3" customFormat="false" ht="12.75" hidden="false" customHeight="true" outlineLevel="0" collapsed="false">
      <c r="A3" s="50"/>
      <c r="B3" s="50"/>
      <c r="C3" s="50"/>
      <c r="D3" s="50"/>
      <c r="E3" s="50"/>
      <c r="F3" s="50"/>
    </row>
    <row r="4" s="273" customFormat="true" ht="24" hidden="false" customHeight="true" outlineLevel="0" collapsed="false">
      <c r="A4" s="270" t="s">
        <v>291</v>
      </c>
      <c r="B4" s="271" t="s">
        <v>262</v>
      </c>
      <c r="C4" s="270" t="s">
        <v>291</v>
      </c>
      <c r="D4" s="271" t="s">
        <v>262</v>
      </c>
      <c r="E4" s="270" t="s">
        <v>291</v>
      </c>
      <c r="F4" s="272" t="s">
        <v>262</v>
      </c>
    </row>
    <row r="5" customFormat="false" ht="12.75" hidden="false" customHeight="false" outlineLevel="0" collapsed="false">
      <c r="A5" s="19"/>
      <c r="B5" s="58"/>
      <c r="C5" s="19"/>
      <c r="D5" s="58"/>
      <c r="E5" s="19"/>
    </row>
    <row r="6" customFormat="false" ht="12.75" hidden="false" customHeight="false" outlineLevel="0" collapsed="false">
      <c r="A6" s="274" t="n">
        <v>1989</v>
      </c>
      <c r="B6" s="275" t="n">
        <v>57456</v>
      </c>
      <c r="C6" s="274" t="n">
        <v>1998</v>
      </c>
      <c r="D6" s="276" t="n">
        <v>40673</v>
      </c>
      <c r="E6" s="274" t="n">
        <v>2007</v>
      </c>
      <c r="F6" s="277" t="n">
        <v>54492</v>
      </c>
    </row>
    <row r="7" customFormat="false" ht="12.75" hidden="false" customHeight="false" outlineLevel="0" collapsed="false">
      <c r="A7" s="274" t="n">
        <v>1990</v>
      </c>
      <c r="B7" s="276" t="n">
        <v>54544</v>
      </c>
      <c r="C7" s="274" t="n">
        <v>1999</v>
      </c>
      <c r="D7" s="276" t="n">
        <v>45054</v>
      </c>
      <c r="E7" s="274" t="n">
        <v>2008</v>
      </c>
      <c r="F7" s="277" t="n">
        <v>41184</v>
      </c>
    </row>
    <row r="8" customFormat="false" ht="12.75" hidden="false" customHeight="false" outlineLevel="0" collapsed="false">
      <c r="A8" s="274" t="n">
        <v>1991</v>
      </c>
      <c r="B8" s="276" t="n">
        <v>47783</v>
      </c>
      <c r="C8" s="274" t="n">
        <v>2000</v>
      </c>
      <c r="D8" s="276" t="n">
        <v>51500</v>
      </c>
      <c r="E8" s="274" t="n">
        <v>2009</v>
      </c>
      <c r="F8" s="277" t="n">
        <v>32878</v>
      </c>
    </row>
    <row r="9" customFormat="false" ht="12.75" hidden="false" customHeight="false" outlineLevel="0" collapsed="false">
      <c r="A9" s="274" t="n">
        <v>1992</v>
      </c>
      <c r="B9" s="276" t="n">
        <v>44865</v>
      </c>
      <c r="C9" s="274" t="n">
        <v>2001</v>
      </c>
      <c r="D9" s="276" t="n">
        <v>51388</v>
      </c>
      <c r="E9" s="274" t="n">
        <v>2010</v>
      </c>
      <c r="F9" s="277" t="n">
        <v>32649</v>
      </c>
    </row>
    <row r="10" customFormat="false" ht="12.75" hidden="false" customHeight="false" outlineLevel="0" collapsed="false">
      <c r="A10" s="274" t="n">
        <v>1993</v>
      </c>
      <c r="B10" s="276" t="n">
        <v>45249</v>
      </c>
      <c r="C10" s="274" t="n">
        <v>2002</v>
      </c>
      <c r="D10" s="276" t="n">
        <v>53314</v>
      </c>
      <c r="E10" s="274" t="n">
        <v>2011</v>
      </c>
      <c r="F10" s="277" t="n">
        <v>35576</v>
      </c>
    </row>
    <row r="11" customFormat="false" ht="12.75" hidden="false" customHeight="false" outlineLevel="0" collapsed="false">
      <c r="A11" s="274" t="n">
        <v>1994</v>
      </c>
      <c r="B11" s="276" t="n">
        <v>44175</v>
      </c>
      <c r="C11" s="274" t="n">
        <v>2003</v>
      </c>
      <c r="D11" s="276" t="n">
        <v>62712</v>
      </c>
      <c r="E11" s="274" t="n">
        <v>2012</v>
      </c>
      <c r="F11" s="277" t="n">
        <v>42463</v>
      </c>
    </row>
    <row r="12" customFormat="false" ht="12.75" hidden="false" customHeight="false" outlineLevel="0" collapsed="false">
      <c r="A12" s="274" t="n">
        <v>1995</v>
      </c>
      <c r="B12" s="276" t="n">
        <v>41083</v>
      </c>
      <c r="C12" s="274" t="n">
        <v>2004</v>
      </c>
      <c r="D12" s="276" t="n">
        <v>65882</v>
      </c>
      <c r="E12" s="274" t="n">
        <v>2013</v>
      </c>
      <c r="F12" s="277" t="n">
        <v>48721</v>
      </c>
    </row>
    <row r="13" customFormat="false" ht="12.75" hidden="false" customHeight="false" outlineLevel="0" collapsed="false">
      <c r="A13" s="274" t="n">
        <v>1996</v>
      </c>
      <c r="B13" s="276" t="n">
        <v>41480</v>
      </c>
      <c r="C13" s="274" t="n">
        <v>2005</v>
      </c>
      <c r="D13" s="276" t="n">
        <v>70268</v>
      </c>
      <c r="E13" s="274" t="n">
        <v>2014</v>
      </c>
      <c r="F13" s="277" t="n">
        <v>54162</v>
      </c>
    </row>
    <row r="14" customFormat="false" ht="12.75" hidden="false" customHeight="false" outlineLevel="0" collapsed="false">
      <c r="A14" s="274" t="n">
        <v>1997</v>
      </c>
      <c r="B14" s="275" t="n">
        <v>42487</v>
      </c>
      <c r="C14" s="274" t="n">
        <v>2006</v>
      </c>
      <c r="D14" s="275" t="n">
        <v>67224</v>
      </c>
      <c r="E14" s="274"/>
      <c r="F14" s="277"/>
    </row>
    <row r="15" customFormat="false" ht="12.75" hidden="false" customHeight="false" outlineLevel="0" collapsed="false">
      <c r="A15" s="94"/>
      <c r="B15" s="189"/>
      <c r="C15" s="94"/>
      <c r="D15" s="189"/>
      <c r="E15" s="94"/>
      <c r="F15" s="114"/>
    </row>
    <row r="17" customFormat="false" ht="12.75" hidden="false" customHeight="false" outlineLevel="0" collapsed="false">
      <c r="A17" s="46" t="s">
        <v>398</v>
      </c>
    </row>
    <row r="18" s="206" customFormat="true" ht="12.75" hidden="false" customHeight="false" outlineLevel="0" collapsed="false">
      <c r="A18" s="46" t="s">
        <v>399</v>
      </c>
    </row>
  </sheetData>
  <mergeCells count="2">
    <mergeCell ref="A1:F1"/>
    <mergeCell ref="A2:F2"/>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5&amp;R&amp;9      http://dbedt.hawaii.gov/</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18.28"/>
    <col collapsed="false" customWidth="true" hidden="false" outlineLevel="0" max="3" min="3" style="0" width="17.99"/>
    <col collapsed="false" customWidth="true" hidden="false" outlineLevel="0" max="4" min="4" style="0" width="18.28"/>
  </cols>
  <sheetData>
    <row r="1" customFormat="false" ht="15.75" hidden="false" customHeight="true" outlineLevel="0" collapsed="false">
      <c r="A1" s="47" t="s">
        <v>400</v>
      </c>
      <c r="B1" s="47"/>
      <c r="C1" s="47"/>
      <c r="D1" s="47"/>
    </row>
    <row r="2" customFormat="false" ht="15.75" hidden="false" customHeight="true" outlineLevel="0" collapsed="false">
      <c r="A2" s="47" t="s">
        <v>401</v>
      </c>
      <c r="B2" s="47"/>
      <c r="C2" s="47"/>
      <c r="D2" s="47"/>
    </row>
    <row r="3" s="279" customFormat="true" ht="12.75" hidden="false" customHeight="true" outlineLevel="0" collapsed="false">
      <c r="A3" s="278"/>
      <c r="B3" s="278"/>
      <c r="C3" s="278"/>
    </row>
    <row r="4" s="54" customFormat="true" ht="24" hidden="false" customHeight="true" outlineLevel="0" collapsed="false">
      <c r="A4" s="280" t="s">
        <v>402</v>
      </c>
      <c r="B4" s="281" t="s">
        <v>403</v>
      </c>
      <c r="C4" s="281" t="n">
        <v>2013</v>
      </c>
      <c r="D4" s="282" t="n">
        <v>2014</v>
      </c>
    </row>
    <row r="5" customFormat="false" ht="12.75" hidden="false" customHeight="false" outlineLevel="0" collapsed="false">
      <c r="A5" s="19"/>
      <c r="B5" s="283"/>
      <c r="C5" s="283"/>
      <c r="D5" s="283"/>
    </row>
    <row r="6" customFormat="false" ht="12.75" hidden="false" customHeight="false" outlineLevel="0" collapsed="false">
      <c r="A6" s="61" t="s">
        <v>257</v>
      </c>
      <c r="B6" s="284" t="n">
        <v>42506</v>
      </c>
      <c r="C6" s="284" t="n">
        <v>48721</v>
      </c>
      <c r="D6" s="284" t="n">
        <v>54162</v>
      </c>
    </row>
    <row r="7" customFormat="false" ht="12.75" hidden="false" customHeight="false" outlineLevel="0" collapsed="false">
      <c r="A7" s="60"/>
      <c r="B7" s="285"/>
      <c r="C7" s="285"/>
      <c r="D7" s="285"/>
    </row>
    <row r="8" customFormat="false" ht="12.75" hidden="false" customHeight="false" outlineLevel="0" collapsed="false">
      <c r="A8" s="38" t="s">
        <v>404</v>
      </c>
      <c r="B8" s="285" t="n">
        <v>11402</v>
      </c>
      <c r="C8" s="285" t="n">
        <v>12456</v>
      </c>
      <c r="D8" s="285" t="n">
        <v>14580</v>
      </c>
    </row>
    <row r="9" customFormat="false" ht="12.75" hidden="false" customHeight="false" outlineLevel="0" collapsed="false">
      <c r="A9" s="38" t="s">
        <v>405</v>
      </c>
      <c r="B9" s="285" t="n">
        <v>5583</v>
      </c>
      <c r="C9" s="285" t="n">
        <v>7144</v>
      </c>
      <c r="D9" s="285" t="n">
        <v>7592</v>
      </c>
    </row>
    <row r="10" customFormat="false" ht="12.75" hidden="false" customHeight="false" outlineLevel="0" collapsed="false">
      <c r="A10" s="38" t="s">
        <v>406</v>
      </c>
      <c r="B10" s="285" t="n">
        <v>4259</v>
      </c>
      <c r="C10" s="285" t="n">
        <v>4925</v>
      </c>
      <c r="D10" s="285" t="n">
        <v>5752</v>
      </c>
    </row>
    <row r="11" customFormat="false" ht="12.75" hidden="false" customHeight="false" outlineLevel="0" collapsed="false">
      <c r="A11" s="38" t="s">
        <v>407</v>
      </c>
      <c r="B11" s="285" t="n">
        <v>3145</v>
      </c>
      <c r="C11" s="285" t="n">
        <v>4040</v>
      </c>
      <c r="D11" s="285" t="n">
        <v>4326</v>
      </c>
    </row>
    <row r="12" customFormat="false" ht="12.75" hidden="false" customHeight="false" outlineLevel="0" collapsed="false">
      <c r="A12" s="38" t="s">
        <v>408</v>
      </c>
      <c r="B12" s="285" t="n">
        <v>1310</v>
      </c>
      <c r="C12" s="285" t="n">
        <v>1461</v>
      </c>
      <c r="D12" s="285" t="n">
        <v>1955</v>
      </c>
    </row>
    <row r="13" customFormat="false" ht="12.75" hidden="false" customHeight="false" outlineLevel="0" collapsed="false">
      <c r="A13" s="38" t="s">
        <v>409</v>
      </c>
      <c r="B13" s="285" t="n">
        <v>1833</v>
      </c>
      <c r="C13" s="285" t="n">
        <v>1767</v>
      </c>
      <c r="D13" s="285" t="n">
        <v>1911</v>
      </c>
    </row>
    <row r="14" customFormat="false" ht="12.75" hidden="false" customHeight="false" outlineLevel="0" collapsed="false">
      <c r="A14" s="38" t="s">
        <v>410</v>
      </c>
      <c r="B14" s="285" t="n">
        <v>1518</v>
      </c>
      <c r="C14" s="285" t="n">
        <v>1879</v>
      </c>
      <c r="D14" s="285" t="n">
        <v>1884</v>
      </c>
    </row>
    <row r="15" customFormat="false" ht="12.75" hidden="false" customHeight="false" outlineLevel="0" collapsed="false">
      <c r="A15" s="38" t="s">
        <v>411</v>
      </c>
      <c r="B15" s="285" t="n">
        <v>1899</v>
      </c>
      <c r="C15" s="285" t="n">
        <v>1830</v>
      </c>
      <c r="D15" s="285" t="n">
        <v>1858</v>
      </c>
    </row>
    <row r="16" customFormat="false" ht="12.75" hidden="false" customHeight="false" outlineLevel="0" collapsed="false">
      <c r="A16" s="38" t="s">
        <v>412</v>
      </c>
      <c r="B16" s="285" t="n">
        <v>1196</v>
      </c>
      <c r="C16" s="285" t="n">
        <v>1576</v>
      </c>
      <c r="D16" s="285" t="n">
        <v>1613</v>
      </c>
    </row>
    <row r="17" customFormat="false" ht="12.75" hidden="false" customHeight="false" outlineLevel="0" collapsed="false">
      <c r="A17" s="38" t="s">
        <v>413</v>
      </c>
      <c r="B17" s="285" t="n">
        <v>1237</v>
      </c>
      <c r="C17" s="285" t="n">
        <v>1350</v>
      </c>
      <c r="D17" s="285" t="n">
        <v>1607</v>
      </c>
    </row>
    <row r="18" customFormat="false" ht="12.75" hidden="false" customHeight="false" outlineLevel="0" collapsed="false">
      <c r="A18" s="38" t="s">
        <v>414</v>
      </c>
      <c r="B18" s="285" t="n">
        <v>607</v>
      </c>
      <c r="C18" s="285" t="n">
        <v>1063</v>
      </c>
      <c r="D18" s="285" t="n">
        <v>1499</v>
      </c>
    </row>
    <row r="19" customFormat="false" ht="12.75" hidden="false" customHeight="false" outlineLevel="0" collapsed="false">
      <c r="A19" s="38" t="s">
        <v>415</v>
      </c>
      <c r="B19" s="285" t="n">
        <v>894</v>
      </c>
      <c r="C19" s="285" t="n">
        <v>1088</v>
      </c>
      <c r="D19" s="285" t="n">
        <v>1327</v>
      </c>
    </row>
    <row r="20" customFormat="false" ht="12.75" hidden="false" customHeight="false" outlineLevel="0" collapsed="false">
      <c r="A20" s="38" t="s">
        <v>416</v>
      </c>
      <c r="B20" s="285" t="n">
        <v>1081</v>
      </c>
      <c r="C20" s="285" t="n">
        <v>1051</v>
      </c>
      <c r="D20" s="285" t="n">
        <v>1279</v>
      </c>
    </row>
    <row r="21" customFormat="false" ht="12.75" hidden="false" customHeight="false" outlineLevel="0" collapsed="false">
      <c r="A21" s="38" t="s">
        <v>417</v>
      </c>
      <c r="B21" s="285" t="n">
        <v>777</v>
      </c>
      <c r="C21" s="285" t="n">
        <v>1174</v>
      </c>
      <c r="D21" s="285" t="n">
        <v>1246</v>
      </c>
    </row>
    <row r="22" customFormat="false" ht="12.75" hidden="false" customHeight="false" outlineLevel="0" collapsed="false">
      <c r="A22" s="38" t="s">
        <v>418</v>
      </c>
      <c r="B22" s="285" t="n">
        <v>851</v>
      </c>
      <c r="C22" s="285" t="n">
        <v>960</v>
      </c>
      <c r="D22" s="285" t="n">
        <v>861</v>
      </c>
    </row>
    <row r="23" customFormat="false" ht="12.75" hidden="false" customHeight="false" outlineLevel="0" collapsed="false">
      <c r="A23" s="38" t="s">
        <v>419</v>
      </c>
      <c r="B23" s="285" t="n">
        <v>1024</v>
      </c>
      <c r="C23" s="285" t="n">
        <v>1028</v>
      </c>
      <c r="D23" s="285" t="n">
        <v>855</v>
      </c>
    </row>
    <row r="24" customFormat="false" ht="12.75" hidden="false" customHeight="false" outlineLevel="0" collapsed="false">
      <c r="A24" s="286" t="s">
        <v>420</v>
      </c>
      <c r="B24" s="285" t="n">
        <v>346</v>
      </c>
      <c r="C24" s="285" t="n">
        <v>416</v>
      </c>
      <c r="D24" s="285" t="n">
        <v>629</v>
      </c>
    </row>
    <row r="25" customFormat="false" ht="12.75" hidden="false" customHeight="false" outlineLevel="0" collapsed="false">
      <c r="A25" s="38" t="s">
        <v>421</v>
      </c>
      <c r="B25" s="285" t="n">
        <v>432</v>
      </c>
      <c r="C25" s="285" t="n">
        <v>407</v>
      </c>
      <c r="D25" s="285" t="n">
        <v>485</v>
      </c>
    </row>
    <row r="26" customFormat="false" ht="12.75" hidden="false" customHeight="false" outlineLevel="0" collapsed="false">
      <c r="A26" s="38" t="s">
        <v>422</v>
      </c>
      <c r="B26" s="285" t="n">
        <v>442</v>
      </c>
      <c r="C26" s="285" t="n">
        <v>443</v>
      </c>
      <c r="D26" s="285" t="n">
        <v>477</v>
      </c>
    </row>
    <row r="27" customFormat="false" ht="12.75" hidden="false" customHeight="false" outlineLevel="0" collapsed="false">
      <c r="A27" s="38" t="s">
        <v>423</v>
      </c>
      <c r="B27" s="285" t="n">
        <v>562</v>
      </c>
      <c r="C27" s="285" t="n">
        <v>504</v>
      </c>
      <c r="D27" s="285" t="n">
        <v>441</v>
      </c>
    </row>
    <row r="28" customFormat="false" ht="12.75" hidden="false" customHeight="false" outlineLevel="0" collapsed="false">
      <c r="A28" s="38" t="s">
        <v>424</v>
      </c>
      <c r="B28" s="285" t="n">
        <v>310</v>
      </c>
      <c r="C28" s="285" t="n">
        <v>263</v>
      </c>
      <c r="D28" s="285" t="n">
        <v>285</v>
      </c>
    </row>
    <row r="29" customFormat="false" ht="12.75" hidden="false" customHeight="false" outlineLevel="0" collapsed="false">
      <c r="A29" s="38" t="s">
        <v>425</v>
      </c>
      <c r="B29" s="285" t="n">
        <v>158</v>
      </c>
      <c r="C29" s="285" t="n">
        <v>264</v>
      </c>
      <c r="D29" s="285" t="n">
        <v>239</v>
      </c>
    </row>
    <row r="30" customFormat="false" ht="12.75" hidden="false" customHeight="false" outlineLevel="0" collapsed="false">
      <c r="A30" s="38" t="s">
        <v>426</v>
      </c>
      <c r="B30" s="285" t="n">
        <v>322</v>
      </c>
      <c r="C30" s="285" t="n">
        <v>315</v>
      </c>
      <c r="D30" s="285" t="n">
        <v>235</v>
      </c>
    </row>
    <row r="31" customFormat="false" ht="12.75" hidden="false" customHeight="false" outlineLevel="0" collapsed="false">
      <c r="A31" s="38" t="s">
        <v>427</v>
      </c>
      <c r="B31" s="285" t="n">
        <v>143</v>
      </c>
      <c r="C31" s="285" t="n">
        <v>162</v>
      </c>
      <c r="D31" s="285" t="n">
        <v>194</v>
      </c>
    </row>
    <row r="32" customFormat="false" ht="12.75" hidden="false" customHeight="false" outlineLevel="0" collapsed="false">
      <c r="A32" s="97" t="s">
        <v>428</v>
      </c>
      <c r="B32" s="285" t="n">
        <v>267</v>
      </c>
      <c r="C32" s="285" t="n">
        <v>189</v>
      </c>
      <c r="D32" s="285" t="n">
        <v>189</v>
      </c>
    </row>
    <row r="33" customFormat="false" ht="12.75" hidden="false" customHeight="false" outlineLevel="0" collapsed="false">
      <c r="A33" s="38" t="s">
        <v>429</v>
      </c>
      <c r="B33" s="285" t="n">
        <v>220</v>
      </c>
      <c r="C33" s="285" t="n">
        <v>180</v>
      </c>
      <c r="D33" s="285" t="n">
        <v>173</v>
      </c>
    </row>
    <row r="34" customFormat="false" ht="12.75" hidden="false" customHeight="false" outlineLevel="0" collapsed="false">
      <c r="A34" s="38" t="s">
        <v>430</v>
      </c>
      <c r="B34" s="285" t="n">
        <v>117</v>
      </c>
      <c r="C34" s="285" t="n">
        <v>132</v>
      </c>
      <c r="D34" s="285" t="n">
        <v>142</v>
      </c>
    </row>
    <row r="35" customFormat="false" ht="12.75" hidden="false" customHeight="false" outlineLevel="0" collapsed="false">
      <c r="A35" s="38" t="s">
        <v>431</v>
      </c>
      <c r="B35" s="285" t="n">
        <v>172</v>
      </c>
      <c r="C35" s="285" t="n">
        <v>159</v>
      </c>
      <c r="D35" s="285" t="n">
        <v>124</v>
      </c>
    </row>
    <row r="36" customFormat="false" ht="12.75" hidden="false" customHeight="false" outlineLevel="0" collapsed="false">
      <c r="A36" s="286" t="s">
        <v>432</v>
      </c>
      <c r="B36" s="285" t="n">
        <v>164</v>
      </c>
      <c r="C36" s="285" t="n">
        <v>115</v>
      </c>
      <c r="D36" s="285" t="n">
        <v>119</v>
      </c>
    </row>
    <row r="37" customFormat="false" ht="12.75" hidden="false" customHeight="false" outlineLevel="0" collapsed="false">
      <c r="A37" s="38" t="s">
        <v>433</v>
      </c>
      <c r="B37" s="285" t="n">
        <v>105</v>
      </c>
      <c r="C37" s="285" t="n">
        <v>92</v>
      </c>
      <c r="D37" s="285" t="n">
        <v>109</v>
      </c>
    </row>
    <row r="38" customFormat="false" ht="12.75" hidden="false" customHeight="false" outlineLevel="0" collapsed="false">
      <c r="A38" s="38" t="s">
        <v>434</v>
      </c>
      <c r="B38" s="285" t="n">
        <v>7</v>
      </c>
      <c r="C38" s="285" t="n">
        <v>167</v>
      </c>
      <c r="D38" s="285" t="n">
        <v>86</v>
      </c>
    </row>
    <row r="39" customFormat="false" ht="12.75" hidden="false" customHeight="false" outlineLevel="0" collapsed="false">
      <c r="A39" s="38" t="s">
        <v>435</v>
      </c>
      <c r="B39" s="285" t="n">
        <v>71</v>
      </c>
      <c r="C39" s="285" t="n">
        <v>86</v>
      </c>
      <c r="D39" s="285" t="n">
        <v>59</v>
      </c>
    </row>
    <row r="40" customFormat="false" ht="12.75" hidden="false" customHeight="false" outlineLevel="0" collapsed="false">
      <c r="A40" s="25" t="s">
        <v>436</v>
      </c>
      <c r="B40" s="285" t="n">
        <v>52</v>
      </c>
      <c r="C40" s="285" t="n">
        <v>35</v>
      </c>
      <c r="D40" s="285" t="n">
        <v>31</v>
      </c>
    </row>
    <row r="41" customFormat="false" ht="12.75" hidden="false" customHeight="false" outlineLevel="0" collapsed="false">
      <c r="A41" s="94"/>
      <c r="B41" s="95"/>
      <c r="C41" s="96"/>
      <c r="D41" s="96"/>
    </row>
    <row r="43" customFormat="false" ht="12.75" hidden="false" customHeight="false" outlineLevel="0" collapsed="false">
      <c r="A43" s="46" t="s">
        <v>437</v>
      </c>
    </row>
    <row r="44" s="288" customFormat="true" ht="12.75" hidden="false" customHeight="true" outlineLevel="0" collapsed="false">
      <c r="A44" s="287" t="s">
        <v>438</v>
      </c>
      <c r="B44" s="0"/>
      <c r="C44" s="0"/>
      <c r="D44" s="0"/>
    </row>
    <row r="45" customFormat="false" ht="12.75" hidden="false" customHeight="true" outlineLevel="0" collapsed="false">
      <c r="A45" s="289" t="s">
        <v>439</v>
      </c>
      <c r="B45" s="288"/>
      <c r="C45" s="288"/>
      <c r="D45" s="288"/>
    </row>
  </sheetData>
  <mergeCells count="2">
    <mergeCell ref="A1:D1"/>
    <mergeCell ref="A2:D2"/>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5&amp;R&amp;9      http://dbedt.hawaii.gov/</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85"/>
    <col collapsed="false" customWidth="true" hidden="false" outlineLevel="0" max="2" min="2" style="0" width="15.56"/>
    <col collapsed="false" customWidth="true" hidden="false" outlineLevel="0" max="3" min="3" style="0" width="15.85"/>
    <col collapsed="false" customWidth="true" hidden="false" outlineLevel="0" max="4" min="4" style="0" width="15.56"/>
  </cols>
  <sheetData>
    <row r="1" customFormat="false" ht="15.75" hidden="false" customHeight="true" outlineLevel="0" collapsed="false">
      <c r="A1" s="47" t="s">
        <v>440</v>
      </c>
      <c r="B1" s="47"/>
      <c r="C1" s="47"/>
      <c r="D1" s="47"/>
    </row>
    <row r="2" customFormat="false" ht="15.75" hidden="false" customHeight="true" outlineLevel="0" collapsed="false">
      <c r="A2" s="47" t="s">
        <v>441</v>
      </c>
      <c r="B2" s="47"/>
      <c r="C2" s="47"/>
      <c r="D2" s="47"/>
    </row>
    <row r="3" customFormat="false" ht="12.75" hidden="false" customHeight="true" outlineLevel="0" collapsed="false">
      <c r="A3" s="14"/>
      <c r="B3" s="14"/>
      <c r="C3" s="14"/>
      <c r="D3" s="14"/>
    </row>
    <row r="4" s="290" customFormat="true" ht="24" hidden="false" customHeight="true" outlineLevel="0" collapsed="false">
      <c r="A4" s="17" t="s">
        <v>442</v>
      </c>
      <c r="B4" s="281" t="s">
        <v>403</v>
      </c>
      <c r="C4" s="281" t="n">
        <v>2013</v>
      </c>
      <c r="D4" s="281" t="n">
        <v>2014</v>
      </c>
    </row>
    <row r="5" s="290" customFormat="true" ht="12.75" hidden="false" customHeight="true" outlineLevel="0" collapsed="false">
      <c r="A5" s="291"/>
      <c r="B5" s="292"/>
      <c r="C5" s="292"/>
      <c r="D5" s="292"/>
    </row>
    <row r="6" s="290" customFormat="true" ht="12.75" hidden="false" customHeight="true" outlineLevel="0" collapsed="false">
      <c r="A6" s="293" t="s">
        <v>443</v>
      </c>
      <c r="B6" s="294" t="n">
        <v>42506</v>
      </c>
      <c r="C6" s="294" t="n">
        <v>48721</v>
      </c>
      <c r="D6" s="294" t="n">
        <v>54162</v>
      </c>
    </row>
    <row r="7" s="290" customFormat="true" ht="12.75" hidden="false" customHeight="true" outlineLevel="0" collapsed="false">
      <c r="A7" s="293"/>
      <c r="B7" s="295"/>
      <c r="C7" s="295"/>
      <c r="D7" s="295"/>
    </row>
    <row r="8" s="290" customFormat="true" ht="12.75" hidden="false" customHeight="true" outlineLevel="0" collapsed="false">
      <c r="A8" s="293" t="s">
        <v>444</v>
      </c>
      <c r="B8" s="295" t="n">
        <v>21925</v>
      </c>
      <c r="C8" s="295" t="n">
        <v>24761</v>
      </c>
      <c r="D8" s="295" t="n">
        <v>26504</v>
      </c>
    </row>
    <row r="9" s="290" customFormat="true" ht="12.75" hidden="false" customHeight="true" outlineLevel="0" collapsed="false">
      <c r="A9" s="293" t="s">
        <v>445</v>
      </c>
      <c r="B9" s="295" t="n">
        <v>20581</v>
      </c>
      <c r="C9" s="295" t="n">
        <v>23960</v>
      </c>
      <c r="D9" s="295" t="n">
        <v>27658</v>
      </c>
    </row>
    <row r="10" s="290" customFormat="true" ht="12.75" hidden="false" customHeight="true" outlineLevel="0" collapsed="false">
      <c r="A10" s="293"/>
      <c r="B10" s="295" t="s">
        <v>128</v>
      </c>
      <c r="C10" s="295"/>
      <c r="D10" s="295"/>
    </row>
    <row r="11" s="290" customFormat="true" ht="12.75" hidden="false" customHeight="true" outlineLevel="0" collapsed="false">
      <c r="A11" s="293" t="s">
        <v>446</v>
      </c>
      <c r="B11" s="295" t="n">
        <v>8105</v>
      </c>
      <c r="C11" s="295" t="n">
        <v>9860</v>
      </c>
      <c r="D11" s="295" t="n">
        <v>10658</v>
      </c>
    </row>
    <row r="12" s="290" customFormat="true" ht="12.75" hidden="false" customHeight="true" outlineLevel="0" collapsed="false">
      <c r="A12" s="293" t="s">
        <v>447</v>
      </c>
      <c r="B12" s="295" t="n">
        <v>5129</v>
      </c>
      <c r="C12" s="295" t="n">
        <v>5315</v>
      </c>
      <c r="D12" s="295" t="n">
        <v>5504</v>
      </c>
    </row>
    <row r="13" s="290" customFormat="true" ht="12.75" hidden="false" customHeight="true" outlineLevel="0" collapsed="false">
      <c r="A13" s="293" t="s">
        <v>448</v>
      </c>
      <c r="B13" s="295" t="n">
        <v>26063</v>
      </c>
      <c r="C13" s="295" t="n">
        <v>30255</v>
      </c>
      <c r="D13" s="295" t="n">
        <v>34187</v>
      </c>
    </row>
    <row r="14" customFormat="false" ht="12.75" hidden="false" customHeight="false" outlineLevel="0" collapsed="false">
      <c r="A14" s="293" t="s">
        <v>449</v>
      </c>
      <c r="B14" s="295" t="n">
        <v>3209</v>
      </c>
      <c r="C14" s="295" t="n">
        <v>3291</v>
      </c>
      <c r="D14" s="295" t="n">
        <v>3813</v>
      </c>
      <c r="F14" s="290"/>
    </row>
    <row r="15" customFormat="false" ht="12.75" hidden="false" customHeight="false" outlineLevel="0" collapsed="false">
      <c r="A15" s="114"/>
      <c r="B15" s="95"/>
      <c r="C15" s="96"/>
      <c r="D15" s="96"/>
    </row>
    <row r="17" customFormat="false" ht="12.75" hidden="false" customHeight="false" outlineLevel="0" collapsed="false">
      <c r="A17" s="46" t="s">
        <v>437</v>
      </c>
    </row>
    <row r="18" customFormat="false" ht="12.75" hidden="false" customHeight="false" outlineLevel="0" collapsed="false">
      <c r="A18" s="287" t="s">
        <v>438</v>
      </c>
    </row>
    <row r="19" customFormat="false" ht="15" hidden="false" customHeight="false" outlineLevel="0" collapsed="false">
      <c r="A19" s="289" t="s">
        <v>439</v>
      </c>
      <c r="B19" s="288"/>
      <c r="C19" s="288"/>
      <c r="D19" s="288"/>
    </row>
  </sheetData>
  <mergeCells count="2">
    <mergeCell ref="A1:D1"/>
    <mergeCell ref="A2:D2"/>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5&amp;R&amp;9      http://dbedt.hawaii.gov/</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6" min="2" style="0" width="13.99"/>
  </cols>
  <sheetData>
    <row r="1" customFormat="false" ht="15.75" hidden="false" customHeight="true" outlineLevel="0" collapsed="false">
      <c r="A1" s="48" t="s">
        <v>450</v>
      </c>
      <c r="B1" s="48"/>
      <c r="C1" s="48"/>
      <c r="D1" s="48"/>
      <c r="E1" s="48"/>
      <c r="F1" s="48"/>
    </row>
    <row r="2" customFormat="false" ht="15.75" hidden="false" customHeight="true" outlineLevel="0" collapsed="false">
      <c r="A2" s="48" t="s">
        <v>451</v>
      </c>
      <c r="B2" s="48"/>
      <c r="C2" s="48"/>
      <c r="D2" s="48"/>
      <c r="E2" s="48"/>
      <c r="F2" s="48"/>
    </row>
    <row r="3" customFormat="false" ht="12.75" hidden="false" customHeight="true" outlineLevel="0" collapsed="false"/>
    <row r="4" customFormat="false" ht="12.75" hidden="false" customHeight="true" outlineLevel="0" collapsed="false">
      <c r="A4" s="208" t="s">
        <v>452</v>
      </c>
      <c r="B4" s="208"/>
      <c r="C4" s="208"/>
      <c r="D4" s="208"/>
      <c r="E4" s="208"/>
      <c r="F4" s="208"/>
    </row>
    <row r="5" customFormat="false" ht="12.75" hidden="false" customHeight="true" outlineLevel="0" collapsed="false">
      <c r="A5" s="50"/>
      <c r="B5" s="50"/>
      <c r="C5" s="50"/>
      <c r="D5" s="50"/>
      <c r="E5" s="50"/>
      <c r="F5" s="50"/>
    </row>
    <row r="6" s="299" customFormat="true" ht="45" hidden="false" customHeight="true" outlineLevel="0" collapsed="false">
      <c r="A6" s="296" t="s">
        <v>291</v>
      </c>
      <c r="B6" s="297" t="s">
        <v>453</v>
      </c>
      <c r="C6" s="296" t="s">
        <v>313</v>
      </c>
      <c r="D6" s="296" t="s">
        <v>454</v>
      </c>
      <c r="E6" s="296" t="s">
        <v>455</v>
      </c>
      <c r="F6" s="298" t="s">
        <v>456</v>
      </c>
    </row>
    <row r="7" customFormat="false" ht="12.75" hidden="false" customHeight="false" outlineLevel="0" collapsed="false">
      <c r="A7" s="19"/>
      <c r="B7" s="58"/>
      <c r="C7" s="19"/>
      <c r="D7" s="19"/>
      <c r="E7" s="19"/>
    </row>
    <row r="8" customFormat="false" ht="12.75" hidden="false" customHeight="false" outlineLevel="0" collapsed="false">
      <c r="A8" s="300" t="n">
        <v>1991</v>
      </c>
      <c r="B8" s="275" t="n">
        <v>699664</v>
      </c>
      <c r="C8" s="301" t="n">
        <v>501260</v>
      </c>
      <c r="D8" s="301" t="n">
        <v>86181</v>
      </c>
      <c r="E8" s="301" t="n">
        <v>38894</v>
      </c>
      <c r="F8" s="302" t="n">
        <v>73329</v>
      </c>
    </row>
    <row r="9" customFormat="false" ht="12.75" hidden="false" customHeight="false" outlineLevel="0" collapsed="false">
      <c r="A9" s="300" t="n">
        <v>1992</v>
      </c>
      <c r="B9" s="275" t="n">
        <v>716545</v>
      </c>
      <c r="C9" s="301" t="n">
        <v>510901</v>
      </c>
      <c r="D9" s="301" t="n">
        <v>89436</v>
      </c>
      <c r="E9" s="301" t="n">
        <v>39947</v>
      </c>
      <c r="F9" s="302" t="n">
        <v>76261</v>
      </c>
    </row>
    <row r="10" customFormat="false" ht="12.75" hidden="false" customHeight="false" outlineLevel="0" collapsed="false">
      <c r="A10" s="300" t="n">
        <v>1993</v>
      </c>
      <c r="B10" s="275" t="n">
        <v>734381</v>
      </c>
      <c r="C10" s="301" t="n">
        <v>522016</v>
      </c>
      <c r="D10" s="301" t="n">
        <v>92264</v>
      </c>
      <c r="E10" s="301" t="n">
        <v>41910</v>
      </c>
      <c r="F10" s="302" t="n">
        <v>78191</v>
      </c>
    </row>
    <row r="11" customFormat="false" ht="12.75" hidden="false" customHeight="false" outlineLevel="0" collapsed="false">
      <c r="A11" s="300" t="n">
        <v>1994</v>
      </c>
      <c r="B11" s="275" t="n">
        <v>745392</v>
      </c>
      <c r="C11" s="301" t="n">
        <v>527756</v>
      </c>
      <c r="D11" s="301" t="n">
        <v>94257</v>
      </c>
      <c r="E11" s="301" t="n">
        <v>42736</v>
      </c>
      <c r="F11" s="302" t="n">
        <v>80643</v>
      </c>
    </row>
    <row r="12" customFormat="false" ht="12.75" hidden="false" customHeight="false" outlineLevel="0" collapsed="false">
      <c r="A12" s="300" t="n">
        <v>1995</v>
      </c>
      <c r="B12" s="275" t="n">
        <v>732508</v>
      </c>
      <c r="C12" s="301" t="n">
        <v>516780</v>
      </c>
      <c r="D12" s="301" t="n">
        <v>94048</v>
      </c>
      <c r="E12" s="301" t="n">
        <v>42041</v>
      </c>
      <c r="F12" s="302" t="n">
        <v>79639</v>
      </c>
    </row>
    <row r="13" customFormat="false" ht="12.75" hidden="false" customHeight="false" outlineLevel="0" collapsed="false">
      <c r="A13" s="300" t="n">
        <v>1996</v>
      </c>
      <c r="B13" s="275" t="n">
        <v>733486</v>
      </c>
      <c r="C13" s="301" t="n">
        <v>515780</v>
      </c>
      <c r="D13" s="301" t="n">
        <v>94943</v>
      </c>
      <c r="E13" s="301" t="n">
        <v>41775</v>
      </c>
      <c r="F13" s="302" t="n">
        <v>80988</v>
      </c>
    </row>
    <row r="14" customFormat="false" ht="12.75" hidden="false" customHeight="false" outlineLevel="0" collapsed="false">
      <c r="A14" s="300" t="n">
        <v>1997</v>
      </c>
      <c r="B14" s="275" t="n">
        <v>738865</v>
      </c>
      <c r="C14" s="301" t="n">
        <v>517904</v>
      </c>
      <c r="D14" s="301" t="n">
        <v>96665</v>
      </c>
      <c r="E14" s="301" t="n">
        <v>42079</v>
      </c>
      <c r="F14" s="302" t="n">
        <v>82217</v>
      </c>
    </row>
    <row r="15" customFormat="false" ht="12.75" hidden="false" customHeight="false" outlineLevel="0" collapsed="false">
      <c r="A15" s="300" t="n">
        <v>1998</v>
      </c>
      <c r="B15" s="275" t="n">
        <v>746329</v>
      </c>
      <c r="C15" s="301" t="n">
        <v>520734</v>
      </c>
      <c r="D15" s="301" t="n">
        <v>98252</v>
      </c>
      <c r="E15" s="301" t="n">
        <v>42363</v>
      </c>
      <c r="F15" s="302" t="n">
        <v>84980</v>
      </c>
    </row>
    <row r="16" customFormat="false" ht="12.75" hidden="false" customHeight="false" outlineLevel="0" collapsed="false">
      <c r="A16" s="300" t="n">
        <v>1999</v>
      </c>
      <c r="B16" s="275" t="n">
        <v>752693</v>
      </c>
      <c r="C16" s="301" t="n">
        <v>521671</v>
      </c>
      <c r="D16" s="303" t="n">
        <v>100331</v>
      </c>
      <c r="E16" s="301" t="n">
        <v>43141</v>
      </c>
      <c r="F16" s="302" t="n">
        <v>87550</v>
      </c>
    </row>
    <row r="17" customFormat="false" ht="12.75" hidden="false" customHeight="false" outlineLevel="0" collapsed="false">
      <c r="A17" s="300" t="n">
        <v>2000</v>
      </c>
      <c r="B17" s="275" t="n">
        <v>769383</v>
      </c>
      <c r="C17" s="301" t="n">
        <v>529890</v>
      </c>
      <c r="D17" s="303" t="n">
        <v>104058</v>
      </c>
      <c r="E17" s="301" t="n">
        <v>44471</v>
      </c>
      <c r="F17" s="302" t="n">
        <v>90964</v>
      </c>
    </row>
    <row r="18" customFormat="false" ht="12.75" hidden="false" customHeight="false" outlineLevel="0" collapsed="false">
      <c r="A18" s="300" t="n">
        <v>2001</v>
      </c>
      <c r="B18" s="275" t="n">
        <v>787820</v>
      </c>
      <c r="C18" s="301" t="n">
        <v>542244</v>
      </c>
      <c r="D18" s="303" t="n">
        <v>106557</v>
      </c>
      <c r="E18" s="301" t="n">
        <v>45424</v>
      </c>
      <c r="F18" s="302" t="n">
        <v>93595</v>
      </c>
    </row>
    <row r="19" customFormat="false" ht="12.75" hidden="false" customHeight="false" outlineLevel="0" collapsed="false">
      <c r="A19" s="300" t="n">
        <v>2002</v>
      </c>
      <c r="B19" s="275" t="n">
        <v>814668</v>
      </c>
      <c r="C19" s="301" t="n">
        <v>560222</v>
      </c>
      <c r="D19" s="303" t="n">
        <v>110561</v>
      </c>
      <c r="E19" s="301" t="n">
        <v>46840</v>
      </c>
      <c r="F19" s="302" t="n">
        <v>97045</v>
      </c>
    </row>
    <row r="20" customFormat="false" ht="12.75" hidden="false" customHeight="false" outlineLevel="0" collapsed="false">
      <c r="A20" s="300" t="n">
        <v>2003</v>
      </c>
      <c r="B20" s="275" t="n">
        <v>834188</v>
      </c>
      <c r="C20" s="301" t="n">
        <v>572665</v>
      </c>
      <c r="D20" s="303" t="n">
        <v>113760</v>
      </c>
      <c r="E20" s="301" t="n">
        <v>48047</v>
      </c>
      <c r="F20" s="302" t="n">
        <v>99716</v>
      </c>
    </row>
    <row r="21" customFormat="false" ht="12.75" hidden="false" customHeight="false" outlineLevel="0" collapsed="false">
      <c r="A21" s="300" t="n">
        <v>2004</v>
      </c>
      <c r="B21" s="275" t="n">
        <v>843876</v>
      </c>
      <c r="C21" s="301" t="n">
        <v>577507</v>
      </c>
      <c r="D21" s="303" t="n">
        <v>116486</v>
      </c>
      <c r="E21" s="301" t="n">
        <v>48967</v>
      </c>
      <c r="F21" s="304" t="n">
        <v>100916</v>
      </c>
    </row>
    <row r="22" customFormat="false" ht="12.75" hidden="false" customHeight="false" outlineLevel="0" collapsed="false">
      <c r="A22" s="300" t="n">
        <v>2005</v>
      </c>
      <c r="B22" s="275" t="n">
        <v>856163</v>
      </c>
      <c r="C22" s="301" t="n">
        <v>584492</v>
      </c>
      <c r="D22" s="303" t="n">
        <v>119741</v>
      </c>
      <c r="E22" s="301" t="n">
        <v>49880</v>
      </c>
      <c r="F22" s="304" t="n">
        <v>102050</v>
      </c>
    </row>
    <row r="23" customFormat="false" ht="12.75" hidden="false" customHeight="false" outlineLevel="0" collapsed="false">
      <c r="A23" s="300" t="n">
        <v>2006</v>
      </c>
      <c r="B23" s="275" t="n">
        <v>867003</v>
      </c>
      <c r="C23" s="301" t="n">
        <v>590975</v>
      </c>
      <c r="D23" s="303" t="n">
        <v>122087</v>
      </c>
      <c r="E23" s="301" t="n">
        <v>50539</v>
      </c>
      <c r="F23" s="304" t="n">
        <v>103402</v>
      </c>
    </row>
    <row r="24" customFormat="false" ht="12.75" hidden="false" customHeight="false" outlineLevel="0" collapsed="false">
      <c r="A24" s="300" t="n">
        <v>2007</v>
      </c>
      <c r="B24" s="275" t="n">
        <v>882466</v>
      </c>
      <c r="C24" s="301" t="n">
        <v>600264</v>
      </c>
      <c r="D24" s="303" t="n">
        <v>125063</v>
      </c>
      <c r="E24" s="301" t="n">
        <v>51504</v>
      </c>
      <c r="F24" s="304" t="n">
        <v>105635</v>
      </c>
    </row>
    <row r="25" customFormat="false" ht="12.75" hidden="false" customHeight="false" outlineLevel="0" collapsed="false">
      <c r="A25" s="305" t="n">
        <v>2008</v>
      </c>
      <c r="B25" s="275" t="n">
        <v>895941</v>
      </c>
      <c r="C25" s="301" t="n">
        <v>607747</v>
      </c>
      <c r="D25" s="303" t="n">
        <v>127456</v>
      </c>
      <c r="E25" s="301" t="n">
        <v>52479</v>
      </c>
      <c r="F25" s="304" t="n">
        <v>108259</v>
      </c>
    </row>
    <row r="26" customFormat="false" ht="12.75" hidden="false" customHeight="false" outlineLevel="0" collapsed="false">
      <c r="A26" s="305" t="n">
        <v>2009</v>
      </c>
      <c r="B26" s="275" t="n">
        <v>905704</v>
      </c>
      <c r="C26" s="301" t="n">
        <v>614783</v>
      </c>
      <c r="D26" s="303" t="n">
        <v>128692</v>
      </c>
      <c r="E26" s="301" t="n">
        <v>52925</v>
      </c>
      <c r="F26" s="304" t="n">
        <v>109304</v>
      </c>
    </row>
    <row r="27" customFormat="false" ht="12.75" hidden="false" customHeight="false" outlineLevel="0" collapsed="false">
      <c r="A27" s="305" t="n">
        <v>2010</v>
      </c>
      <c r="B27" s="275" t="n">
        <v>911417</v>
      </c>
      <c r="C27" s="301" t="n">
        <v>618975</v>
      </c>
      <c r="D27" s="303" t="n">
        <v>129041</v>
      </c>
      <c r="E27" s="301" t="n">
        <v>52981</v>
      </c>
      <c r="F27" s="304" t="n">
        <v>110420</v>
      </c>
    </row>
    <row r="28" customFormat="false" ht="12.75" hidden="false" customHeight="false" outlineLevel="0" collapsed="false">
      <c r="A28" s="305" t="n">
        <v>2011</v>
      </c>
      <c r="B28" s="275" t="n">
        <v>915033</v>
      </c>
      <c r="C28" s="301" t="n">
        <v>621769</v>
      </c>
      <c r="D28" s="303" t="n">
        <v>129087</v>
      </c>
      <c r="E28" s="301" t="n">
        <v>53184</v>
      </c>
      <c r="F28" s="304" t="n">
        <v>110993</v>
      </c>
    </row>
    <row r="29" customFormat="false" ht="12.75" hidden="false" customHeight="false" outlineLevel="0" collapsed="false">
      <c r="A29" s="305" t="n">
        <v>2012</v>
      </c>
      <c r="B29" s="275" t="n">
        <v>910265</v>
      </c>
      <c r="C29" s="301" t="n">
        <v>618492</v>
      </c>
      <c r="D29" s="303" t="n">
        <v>128423</v>
      </c>
      <c r="E29" s="301" t="n">
        <v>52683</v>
      </c>
      <c r="F29" s="304" t="n">
        <v>110666</v>
      </c>
    </row>
    <row r="30" customFormat="false" ht="12.75" hidden="false" customHeight="false" outlineLevel="0" collapsed="false">
      <c r="A30" s="305" t="n">
        <v>2013</v>
      </c>
      <c r="B30" s="275" t="n">
        <v>904500</v>
      </c>
      <c r="C30" s="301" t="n">
        <v>612380</v>
      </c>
      <c r="D30" s="303" t="n">
        <v>128537</v>
      </c>
      <c r="E30" s="301" t="n">
        <v>52998</v>
      </c>
      <c r="F30" s="304" t="n">
        <v>110585</v>
      </c>
    </row>
    <row r="31" customFormat="false" ht="12.75" hidden="false" customHeight="false" outlineLevel="0" collapsed="false">
      <c r="A31" s="305" t="n">
        <v>2014</v>
      </c>
      <c r="B31" s="275" t="n">
        <v>902590</v>
      </c>
      <c r="C31" s="301" t="n">
        <v>607823</v>
      </c>
      <c r="D31" s="303" t="n">
        <v>129753</v>
      </c>
      <c r="E31" s="301" t="n">
        <v>53350</v>
      </c>
      <c r="F31" s="304" t="n">
        <v>111664</v>
      </c>
    </row>
    <row r="32" customFormat="false" ht="12.75" hidden="false" customHeight="false" outlineLevel="0" collapsed="false">
      <c r="A32" s="305" t="n">
        <v>2015</v>
      </c>
      <c r="B32" s="306" t="n">
        <v>918768</v>
      </c>
      <c r="C32" s="307" t="n">
        <v>617293</v>
      </c>
      <c r="D32" s="308" t="n">
        <v>132461</v>
      </c>
      <c r="E32" s="307" t="n">
        <v>54445</v>
      </c>
      <c r="F32" s="309" t="n">
        <v>114569</v>
      </c>
    </row>
    <row r="33" customFormat="false" ht="12.75" hidden="false" customHeight="false" outlineLevel="0" collapsed="false">
      <c r="A33" s="94"/>
      <c r="B33" s="310"/>
      <c r="C33" s="311"/>
      <c r="D33" s="95"/>
      <c r="E33" s="95"/>
      <c r="F33" s="96"/>
    </row>
    <row r="35" customFormat="false" ht="12.75" hidden="false" customHeight="false" outlineLevel="0" collapsed="false">
      <c r="A35" s="45" t="s">
        <v>457</v>
      </c>
    </row>
  </sheetData>
  <mergeCells count="3">
    <mergeCell ref="A1:F1"/>
    <mergeCell ref="A2:F2"/>
    <mergeCell ref="A4:F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5&amp;R&amp;9      http://dbedt.hawaii.gov/</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4" min="2" style="0" width="11.13"/>
    <col collapsed="false" customWidth="true" hidden="false" outlineLevel="0" max="7" min="5" style="0" width="10.99"/>
  </cols>
  <sheetData>
    <row r="1" customFormat="false" ht="15.75" hidden="false" customHeight="true" outlineLevel="0" collapsed="false">
      <c r="A1" s="48" t="s">
        <v>458</v>
      </c>
      <c r="B1" s="48"/>
      <c r="C1" s="48"/>
      <c r="D1" s="48"/>
      <c r="E1" s="48"/>
      <c r="F1" s="48"/>
      <c r="G1" s="48"/>
    </row>
    <row r="2" customFormat="false" ht="15.75" hidden="false" customHeight="true" outlineLevel="0" collapsed="false">
      <c r="A2" s="48" t="s">
        <v>459</v>
      </c>
      <c r="B2" s="48"/>
      <c r="C2" s="48"/>
      <c r="D2" s="48"/>
      <c r="E2" s="48"/>
      <c r="F2" s="48"/>
      <c r="G2" s="48"/>
    </row>
    <row r="3" customFormat="false" ht="12.75" hidden="false" customHeight="true" outlineLevel="0" collapsed="false">
      <c r="A3" s="229"/>
      <c r="B3" s="229"/>
      <c r="C3" s="183"/>
      <c r="D3" s="183"/>
      <c r="E3" s="183"/>
      <c r="F3" s="183"/>
      <c r="G3" s="183"/>
    </row>
    <row r="4" customFormat="false" ht="12.75" hidden="false" customHeight="true" outlineLevel="0" collapsed="false">
      <c r="A4" s="49" t="s">
        <v>452</v>
      </c>
      <c r="B4" s="49"/>
      <c r="C4" s="49"/>
      <c r="D4" s="49"/>
      <c r="E4" s="49"/>
      <c r="F4" s="49"/>
      <c r="G4" s="49"/>
    </row>
    <row r="5" s="13" customFormat="true" ht="12.75" hidden="false" customHeight="true" outlineLevel="0" collapsed="false">
      <c r="A5" s="14"/>
      <c r="B5" s="14"/>
      <c r="C5" s="14"/>
      <c r="D5" s="14"/>
      <c r="E5" s="14"/>
      <c r="F5" s="14"/>
      <c r="G5" s="14"/>
    </row>
    <row r="6" s="54" customFormat="true" ht="24" hidden="false" customHeight="true" outlineLevel="0" collapsed="false">
      <c r="A6" s="51"/>
      <c r="B6" s="233" t="s">
        <v>460</v>
      </c>
      <c r="C6" s="233"/>
      <c r="D6" s="15" t="s">
        <v>461</v>
      </c>
      <c r="E6" s="15"/>
      <c r="F6" s="143" t="s">
        <v>462</v>
      </c>
      <c r="G6" s="143"/>
    </row>
    <row r="7" s="54" customFormat="true" ht="24" hidden="false" customHeight="true" outlineLevel="0" collapsed="false">
      <c r="A7" s="15" t="s">
        <v>463</v>
      </c>
      <c r="B7" s="312" t="n">
        <v>2014</v>
      </c>
      <c r="C7" s="312" t="n">
        <v>2015</v>
      </c>
      <c r="D7" s="15" t="n">
        <v>2014</v>
      </c>
      <c r="E7" s="15" t="n">
        <v>2015</v>
      </c>
      <c r="F7" s="313" t="n">
        <v>2014</v>
      </c>
      <c r="G7" s="313" t="n">
        <v>2015</v>
      </c>
    </row>
    <row r="8" s="54" customFormat="true" ht="12.75" hidden="false" customHeight="true" outlineLevel="0" collapsed="false">
      <c r="A8" s="51"/>
      <c r="B8" s="52"/>
      <c r="C8" s="52"/>
      <c r="D8" s="51"/>
      <c r="E8" s="51"/>
      <c r="F8" s="314"/>
      <c r="G8" s="314"/>
    </row>
    <row r="9" customFormat="false" ht="12.75" hidden="false" customHeight="true" outlineLevel="0" collapsed="false">
      <c r="A9" s="19" t="s">
        <v>464</v>
      </c>
      <c r="B9" s="315" t="n">
        <v>902590</v>
      </c>
      <c r="C9" s="316" t="n">
        <v>918768</v>
      </c>
      <c r="D9" s="317" t="n">
        <v>467181</v>
      </c>
      <c r="E9" s="317" t="n">
        <v>474841</v>
      </c>
      <c r="F9" s="317" t="n">
        <v>435409</v>
      </c>
      <c r="G9" s="317" t="n">
        <v>443927</v>
      </c>
      <c r="H9" s="318"/>
    </row>
    <row r="10" customFormat="false" ht="12.75" hidden="false" customHeight="true" outlineLevel="0" collapsed="false">
      <c r="A10" s="60"/>
      <c r="B10" s="58"/>
      <c r="C10" s="319"/>
      <c r="D10" s="196"/>
      <c r="E10" s="196"/>
      <c r="F10" s="320"/>
      <c r="G10" s="320"/>
    </row>
    <row r="11" customFormat="false" ht="12.75" hidden="false" customHeight="true" outlineLevel="0" collapsed="false">
      <c r="A11" s="60" t="s">
        <v>465</v>
      </c>
      <c r="B11" s="321" t="n">
        <v>23322</v>
      </c>
      <c r="C11" s="194" t="n">
        <v>23630</v>
      </c>
      <c r="D11" s="322" t="n">
        <v>12175</v>
      </c>
      <c r="E11" s="322" t="n">
        <v>12342</v>
      </c>
      <c r="F11" s="320" t="n">
        <v>11147</v>
      </c>
      <c r="G11" s="320" t="n">
        <v>11288</v>
      </c>
      <c r="H11" s="318"/>
      <c r="I11" s="323"/>
      <c r="J11" s="199"/>
      <c r="K11" s="199"/>
      <c r="L11" s="318"/>
      <c r="M11" s="318"/>
      <c r="N11" s="318"/>
      <c r="O11" s="318"/>
    </row>
    <row r="12" customFormat="false" ht="12.75" hidden="false" customHeight="false" outlineLevel="0" collapsed="false">
      <c r="A12" s="60" t="s">
        <v>466</v>
      </c>
      <c r="B12" s="321" t="n">
        <v>64362</v>
      </c>
      <c r="C12" s="194" t="n">
        <v>62445</v>
      </c>
      <c r="D12" s="322" t="n">
        <v>34162</v>
      </c>
      <c r="E12" s="322" t="n">
        <v>32935</v>
      </c>
      <c r="F12" s="320" t="n">
        <v>30200</v>
      </c>
      <c r="G12" s="320" t="n">
        <v>29510</v>
      </c>
      <c r="H12" s="318"/>
      <c r="I12" s="199"/>
      <c r="J12" s="199"/>
      <c r="K12" s="199"/>
      <c r="L12" s="318"/>
      <c r="M12" s="318"/>
      <c r="N12" s="318"/>
      <c r="O12" s="318"/>
    </row>
    <row r="13" customFormat="false" ht="12.75" hidden="false" customHeight="false" outlineLevel="0" collapsed="false">
      <c r="A13" s="60" t="s">
        <v>467</v>
      </c>
      <c r="B13" s="321" t="n">
        <v>71024</v>
      </c>
      <c r="C13" s="194" t="n">
        <v>70884</v>
      </c>
      <c r="D13" s="322" t="n">
        <v>36667</v>
      </c>
      <c r="E13" s="322" t="n">
        <v>36441</v>
      </c>
      <c r="F13" s="320" t="n">
        <v>34357</v>
      </c>
      <c r="G13" s="320" t="n">
        <v>34443</v>
      </c>
      <c r="H13" s="318"/>
      <c r="I13" s="199"/>
      <c r="J13" s="199"/>
      <c r="K13" s="199"/>
      <c r="L13" s="318"/>
      <c r="M13" s="318"/>
      <c r="N13" s="318"/>
      <c r="O13" s="318"/>
    </row>
    <row r="14" customFormat="false" ht="12.75" hidden="false" customHeight="false" outlineLevel="0" collapsed="false">
      <c r="A14" s="60" t="s">
        <v>468</v>
      </c>
      <c r="B14" s="194" t="n">
        <v>82652</v>
      </c>
      <c r="C14" s="194" t="n">
        <v>83376</v>
      </c>
      <c r="D14" s="322" t="n">
        <v>41991</v>
      </c>
      <c r="E14" s="322" t="n">
        <v>42465</v>
      </c>
      <c r="F14" s="320" t="n">
        <v>40661</v>
      </c>
      <c r="G14" s="320" t="n">
        <v>40911</v>
      </c>
      <c r="H14" s="318"/>
      <c r="I14" s="199"/>
      <c r="J14" s="199"/>
      <c r="K14" s="199"/>
      <c r="L14" s="318"/>
      <c r="M14" s="318"/>
      <c r="N14" s="318"/>
      <c r="O14" s="318"/>
    </row>
    <row r="15" customFormat="false" ht="12.75" hidden="false" customHeight="false" outlineLevel="0" collapsed="false">
      <c r="A15" s="60" t="s">
        <v>469</v>
      </c>
      <c r="B15" s="321" t="n">
        <v>77485</v>
      </c>
      <c r="C15" s="194" t="n">
        <v>80696</v>
      </c>
      <c r="D15" s="322" t="n">
        <v>39555</v>
      </c>
      <c r="E15" s="322" t="n">
        <v>41028</v>
      </c>
      <c r="F15" s="320" t="n">
        <v>37930</v>
      </c>
      <c r="G15" s="320" t="n">
        <v>39668</v>
      </c>
      <c r="H15" s="318"/>
      <c r="I15" s="199"/>
      <c r="J15" s="199"/>
      <c r="K15" s="199"/>
      <c r="L15" s="318"/>
      <c r="M15" s="318"/>
      <c r="N15" s="318"/>
      <c r="O15" s="318"/>
    </row>
    <row r="16" customFormat="false" ht="12.75" hidden="false" customHeight="true" outlineLevel="0" collapsed="false">
      <c r="A16" s="60" t="s">
        <v>470</v>
      </c>
      <c r="B16" s="321" t="n">
        <v>78670</v>
      </c>
      <c r="C16" s="194" t="n">
        <v>77589</v>
      </c>
      <c r="D16" s="322" t="n">
        <v>40456</v>
      </c>
      <c r="E16" s="322" t="n">
        <v>39747</v>
      </c>
      <c r="F16" s="320" t="n">
        <v>38214</v>
      </c>
      <c r="G16" s="320" t="n">
        <v>37842</v>
      </c>
      <c r="H16" s="318"/>
      <c r="I16" s="199"/>
      <c r="J16" s="199"/>
      <c r="K16" s="199"/>
      <c r="L16" s="318"/>
      <c r="M16" s="318"/>
      <c r="N16" s="318"/>
      <c r="O16" s="318"/>
    </row>
    <row r="17" customFormat="false" ht="12.75" hidden="false" customHeight="false" outlineLevel="0" collapsed="false">
      <c r="A17" s="60" t="s">
        <v>471</v>
      </c>
      <c r="B17" s="321" t="n">
        <v>80264</v>
      </c>
      <c r="C17" s="194" t="n">
        <v>81692</v>
      </c>
      <c r="D17" s="322" t="n">
        <v>41234</v>
      </c>
      <c r="E17" s="322" t="n">
        <v>42144</v>
      </c>
      <c r="F17" s="320" t="n">
        <v>39030</v>
      </c>
      <c r="G17" s="320" t="n">
        <v>39548</v>
      </c>
      <c r="H17" s="318"/>
      <c r="I17" s="199"/>
      <c r="J17" s="199"/>
      <c r="K17" s="199"/>
      <c r="L17" s="318"/>
      <c r="M17" s="318"/>
      <c r="N17" s="318"/>
      <c r="O17" s="318"/>
    </row>
    <row r="18" customFormat="false" ht="12.75" hidden="false" customHeight="false" outlineLevel="0" collapsed="false">
      <c r="A18" s="60" t="s">
        <v>472</v>
      </c>
      <c r="B18" s="321" t="n">
        <v>86576</v>
      </c>
      <c r="C18" s="194" t="n">
        <v>86334</v>
      </c>
      <c r="D18" s="322" t="n">
        <v>44824</v>
      </c>
      <c r="E18" s="322" t="n">
        <v>44557</v>
      </c>
      <c r="F18" s="320" t="n">
        <v>41752</v>
      </c>
      <c r="G18" s="320" t="n">
        <v>41777</v>
      </c>
      <c r="H18" s="318"/>
      <c r="I18" s="199"/>
      <c r="J18" s="199"/>
      <c r="K18" s="199"/>
      <c r="L18" s="318"/>
      <c r="M18" s="318"/>
      <c r="N18" s="318"/>
      <c r="O18" s="318"/>
    </row>
    <row r="19" customFormat="false" ht="12.75" hidden="false" customHeight="false" outlineLevel="0" collapsed="false">
      <c r="A19" s="60" t="s">
        <v>473</v>
      </c>
      <c r="B19" s="321" t="n">
        <v>87123</v>
      </c>
      <c r="C19" s="194" t="n">
        <v>87822</v>
      </c>
      <c r="D19" s="322" t="n">
        <v>44569</v>
      </c>
      <c r="E19" s="322" t="n">
        <v>44987</v>
      </c>
      <c r="F19" s="320" t="n">
        <v>42554</v>
      </c>
      <c r="G19" s="320" t="n">
        <v>42835</v>
      </c>
      <c r="H19" s="318"/>
      <c r="I19" s="199"/>
      <c r="J19" s="199"/>
      <c r="K19" s="199"/>
      <c r="L19" s="318"/>
      <c r="M19" s="318"/>
      <c r="N19" s="318"/>
      <c r="O19" s="318"/>
    </row>
    <row r="20" customFormat="false" ht="12.75" hidden="false" customHeight="false" outlineLevel="0" collapsed="false">
      <c r="A20" s="60" t="s">
        <v>474</v>
      </c>
      <c r="B20" s="321" t="n">
        <v>81664</v>
      </c>
      <c r="C20" s="194" t="n">
        <v>84112</v>
      </c>
      <c r="D20" s="322" t="n">
        <v>42266</v>
      </c>
      <c r="E20" s="322" t="n">
        <v>43486</v>
      </c>
      <c r="F20" s="320" t="n">
        <v>39398</v>
      </c>
      <c r="G20" s="320" t="n">
        <v>40626</v>
      </c>
      <c r="H20" s="318"/>
      <c r="I20" s="199"/>
      <c r="J20" s="199"/>
      <c r="K20" s="199"/>
      <c r="L20" s="318"/>
      <c r="M20" s="318"/>
      <c r="N20" s="318"/>
      <c r="O20" s="318"/>
    </row>
    <row r="21" customFormat="false" ht="12.75" hidden="false" customHeight="false" outlineLevel="0" collapsed="false">
      <c r="A21" s="60" t="s">
        <v>475</v>
      </c>
      <c r="B21" s="321" t="n">
        <v>69186</v>
      </c>
      <c r="C21" s="194" t="n">
        <v>73475</v>
      </c>
      <c r="D21" s="322" t="n">
        <v>36455</v>
      </c>
      <c r="E21" s="322" t="n">
        <v>38577</v>
      </c>
      <c r="F21" s="320" t="n">
        <v>32731</v>
      </c>
      <c r="G21" s="320" t="n">
        <v>34898</v>
      </c>
      <c r="H21" s="318"/>
      <c r="I21" s="199"/>
      <c r="J21" s="199"/>
      <c r="K21" s="199"/>
      <c r="L21" s="318"/>
      <c r="M21" s="318"/>
      <c r="N21" s="318"/>
      <c r="O21" s="318"/>
    </row>
    <row r="22" customFormat="false" ht="12.75" hidden="false" customHeight="false" outlineLevel="0" collapsed="false">
      <c r="A22" s="60" t="s">
        <v>476</v>
      </c>
      <c r="B22" s="321" t="n">
        <v>45740</v>
      </c>
      <c r="C22" s="194" t="n">
        <v>49959</v>
      </c>
      <c r="D22" s="322" t="n">
        <v>24304</v>
      </c>
      <c r="E22" s="322" t="n">
        <v>26551</v>
      </c>
      <c r="F22" s="320" t="n">
        <v>21436</v>
      </c>
      <c r="G22" s="320" t="n">
        <v>23408</v>
      </c>
      <c r="H22" s="318"/>
      <c r="I22" s="199"/>
      <c r="J22" s="199"/>
      <c r="K22" s="199"/>
      <c r="L22" s="318"/>
      <c r="M22" s="318"/>
      <c r="N22" s="318"/>
      <c r="O22" s="318"/>
    </row>
    <row r="23" customFormat="false" ht="12.75" hidden="false" customHeight="false" outlineLevel="0" collapsed="false">
      <c r="A23" s="60" t="s">
        <v>477</v>
      </c>
      <c r="B23" s="321" t="n">
        <v>25462</v>
      </c>
      <c r="C23" s="194" t="n">
        <v>27278</v>
      </c>
      <c r="D23" s="322" t="n">
        <v>13200</v>
      </c>
      <c r="E23" s="322" t="n">
        <v>14127</v>
      </c>
      <c r="F23" s="320" t="n">
        <v>12262</v>
      </c>
      <c r="G23" s="320" t="n">
        <v>13151</v>
      </c>
      <c r="H23" s="318"/>
      <c r="I23" s="199"/>
      <c r="J23" s="199"/>
      <c r="K23" s="199"/>
      <c r="L23" s="318"/>
      <c r="M23" s="318"/>
      <c r="N23" s="318"/>
      <c r="O23" s="318"/>
    </row>
    <row r="24" customFormat="false" ht="12.75" hidden="false" customHeight="false" outlineLevel="0" collapsed="false">
      <c r="A24" s="60" t="s">
        <v>478</v>
      </c>
      <c r="B24" s="321" t="n">
        <v>16769</v>
      </c>
      <c r="C24" s="194" t="n">
        <v>16711</v>
      </c>
      <c r="D24" s="322" t="n">
        <v>8561</v>
      </c>
      <c r="E24" s="322" t="n">
        <v>8509</v>
      </c>
      <c r="F24" s="320" t="n">
        <v>8208</v>
      </c>
      <c r="G24" s="320" t="n">
        <v>8202</v>
      </c>
      <c r="H24" s="318"/>
      <c r="I24" s="199"/>
      <c r="J24" s="199"/>
      <c r="K24" s="199"/>
      <c r="L24" s="318"/>
      <c r="M24" s="318"/>
      <c r="N24" s="318"/>
      <c r="O24" s="318"/>
    </row>
    <row r="25" customFormat="false" ht="12.75" hidden="false" customHeight="false" outlineLevel="0" collapsed="false">
      <c r="A25" s="60" t="s">
        <v>479</v>
      </c>
      <c r="B25" s="321" t="n">
        <v>9378</v>
      </c>
      <c r="C25" s="194" t="n">
        <v>9584</v>
      </c>
      <c r="D25" s="322" t="n">
        <v>4952</v>
      </c>
      <c r="E25" s="322" t="n">
        <v>5038</v>
      </c>
      <c r="F25" s="320" t="n">
        <v>4426</v>
      </c>
      <c r="G25" s="320" t="n">
        <v>4546</v>
      </c>
      <c r="H25" s="318"/>
      <c r="I25" s="199"/>
      <c r="J25" s="199"/>
      <c r="K25" s="199"/>
      <c r="L25" s="318"/>
      <c r="M25" s="318"/>
      <c r="N25" s="318"/>
      <c r="O25" s="318"/>
    </row>
    <row r="26" customFormat="false" ht="12.75" hidden="false" customHeight="false" outlineLevel="0" collapsed="false">
      <c r="A26" s="60" t="s">
        <v>480</v>
      </c>
      <c r="B26" s="321" t="n">
        <v>2659</v>
      </c>
      <c r="C26" s="194" t="n">
        <v>2873</v>
      </c>
      <c r="D26" s="322" t="n">
        <v>1635</v>
      </c>
      <c r="E26" s="322" t="n">
        <v>1692</v>
      </c>
      <c r="F26" s="320" t="n">
        <v>1024</v>
      </c>
      <c r="G26" s="320" t="n">
        <v>1181</v>
      </c>
      <c r="H26" s="318"/>
      <c r="I26" s="199"/>
      <c r="J26" s="199"/>
      <c r="K26" s="199"/>
      <c r="L26" s="318"/>
      <c r="M26" s="318"/>
      <c r="N26" s="318"/>
      <c r="O26" s="318"/>
    </row>
    <row r="27" customFormat="false" ht="12.75" hidden="false" customHeight="false" outlineLevel="0" collapsed="false">
      <c r="A27" s="60" t="s">
        <v>481</v>
      </c>
      <c r="B27" s="321" t="n">
        <v>254</v>
      </c>
      <c r="C27" s="194" t="n">
        <v>308</v>
      </c>
      <c r="D27" s="322" t="n">
        <v>175</v>
      </c>
      <c r="E27" s="322" t="n">
        <v>215</v>
      </c>
      <c r="F27" s="320" t="n">
        <v>79</v>
      </c>
      <c r="G27" s="320" t="n">
        <v>93</v>
      </c>
      <c r="H27" s="318"/>
      <c r="I27" s="199"/>
      <c r="J27" s="199"/>
      <c r="K27" s="199"/>
      <c r="L27" s="318"/>
      <c r="M27" s="318"/>
      <c r="N27" s="318"/>
      <c r="O27" s="318"/>
    </row>
    <row r="28" customFormat="false" ht="12.75" hidden="false" customHeight="false" outlineLevel="0" collapsed="false">
      <c r="A28" s="92"/>
      <c r="B28" s="324"/>
      <c r="C28" s="325"/>
      <c r="D28" s="94"/>
      <c r="E28" s="94"/>
      <c r="F28" s="96"/>
      <c r="G28" s="96"/>
      <c r="J28" s="131"/>
      <c r="K28" s="22"/>
    </row>
    <row r="29" customFormat="false" ht="12.75" hidden="false" customHeight="false" outlineLevel="0" collapsed="false">
      <c r="J29" s="22"/>
      <c r="K29" s="22"/>
    </row>
    <row r="30" customFormat="false" ht="12.75" hidden="false" customHeight="false" outlineLevel="0" collapsed="false">
      <c r="A30" s="45" t="s">
        <v>457</v>
      </c>
      <c r="B30" s="45"/>
      <c r="C30" s="321"/>
      <c r="G30" s="326"/>
      <c r="J30" s="22"/>
      <c r="K30" s="22"/>
    </row>
    <row r="31" customFormat="false" ht="12.75" hidden="false" customHeight="false" outlineLevel="0" collapsed="false">
      <c r="J31" s="22"/>
      <c r="K31" s="22"/>
    </row>
  </sheetData>
  <mergeCells count="6">
    <mergeCell ref="A1:G1"/>
    <mergeCell ref="A2:G2"/>
    <mergeCell ref="A4:G4"/>
    <mergeCell ref="B6:C6"/>
    <mergeCell ref="D6:E6"/>
    <mergeCell ref="F6:G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5&amp;R&amp;9      http://dbedt.hawaii.gov/</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4" min="2" style="0" width="15.13"/>
    <col collapsed="false" customWidth="true" hidden="false" outlineLevel="0" max="5" min="5" style="0" width="14.7"/>
  </cols>
  <sheetData>
    <row r="1" customFormat="false" ht="15.75" hidden="false" customHeight="true" outlineLevel="0" collapsed="false">
      <c r="A1" s="48" t="s">
        <v>482</v>
      </c>
      <c r="B1" s="48"/>
      <c r="C1" s="48"/>
      <c r="D1" s="48"/>
      <c r="E1" s="48"/>
    </row>
    <row r="2" customFormat="false" ht="15.75" hidden="false" customHeight="true" outlineLevel="0" collapsed="false">
      <c r="A2" s="48" t="s">
        <v>483</v>
      </c>
      <c r="B2" s="48"/>
      <c r="C2" s="48"/>
      <c r="D2" s="48"/>
      <c r="E2" s="48"/>
    </row>
    <row r="3" customFormat="false" ht="12.75" hidden="false" customHeight="true" outlineLevel="0" collapsed="false">
      <c r="A3" s="50"/>
      <c r="B3" s="50"/>
      <c r="C3" s="50"/>
      <c r="D3" s="50"/>
      <c r="E3" s="50"/>
    </row>
    <row r="4" s="234" customFormat="true" ht="24" hidden="false" customHeight="true" outlineLevel="0" collapsed="false">
      <c r="A4" s="327"/>
      <c r="B4" s="143" t="s">
        <v>484</v>
      </c>
      <c r="C4" s="143"/>
      <c r="D4" s="328" t="s">
        <v>485</v>
      </c>
      <c r="E4" s="328"/>
    </row>
    <row r="5" s="102" customFormat="true" ht="35.1" hidden="false" customHeight="true" outlineLevel="0" collapsed="false">
      <c r="A5" s="55" t="s">
        <v>486</v>
      </c>
      <c r="B5" s="329" t="s">
        <v>487</v>
      </c>
      <c r="C5" s="330" t="s">
        <v>488</v>
      </c>
      <c r="D5" s="122" t="s">
        <v>489</v>
      </c>
      <c r="E5" s="57" t="s">
        <v>490</v>
      </c>
    </row>
    <row r="6" customFormat="false" ht="12.75" hidden="false" customHeight="false" outlineLevel="0" collapsed="false">
      <c r="A6" s="19"/>
      <c r="B6" s="331"/>
      <c r="C6" s="332"/>
      <c r="D6" s="333"/>
      <c r="E6" s="22"/>
    </row>
    <row r="7" customFormat="false" ht="12.75" hidden="false" customHeight="false" outlineLevel="0" collapsed="false">
      <c r="A7" s="334" t="n">
        <v>1992</v>
      </c>
      <c r="B7" s="335" t="n">
        <v>405963</v>
      </c>
      <c r="C7" s="336" t="n">
        <v>457</v>
      </c>
      <c r="D7" s="337" t="n">
        <v>8065.5</v>
      </c>
      <c r="E7" s="338" t="n">
        <v>9070</v>
      </c>
    </row>
    <row r="8" customFormat="false" ht="12.75" hidden="false" customHeight="false" outlineLevel="0" collapsed="false">
      <c r="A8" s="334" t="n">
        <v>1993</v>
      </c>
      <c r="B8" s="335" t="n">
        <v>409940</v>
      </c>
      <c r="C8" s="336" t="n">
        <v>468</v>
      </c>
      <c r="D8" s="337" t="n">
        <v>7945.3</v>
      </c>
      <c r="E8" s="338" t="n">
        <v>9063</v>
      </c>
    </row>
    <row r="9" customFormat="false" ht="12.75" hidden="false" customHeight="false" outlineLevel="0" collapsed="false">
      <c r="A9" s="334" t="n">
        <v>1994</v>
      </c>
      <c r="B9" s="335" t="n">
        <v>428558</v>
      </c>
      <c r="C9" s="336" t="n">
        <v>490</v>
      </c>
      <c r="D9" s="337" t="n">
        <v>7925.2</v>
      </c>
      <c r="E9" s="338" t="n">
        <v>9056</v>
      </c>
    </row>
    <row r="10" customFormat="false" ht="12.75" hidden="false" customHeight="false" outlineLevel="0" collapsed="false">
      <c r="A10" s="334" t="n">
        <v>1995</v>
      </c>
      <c r="B10" s="335" t="n">
        <v>422884</v>
      </c>
      <c r="C10" s="336" t="n">
        <v>482</v>
      </c>
      <c r="D10" s="337" t="n">
        <v>7944.1</v>
      </c>
      <c r="E10" s="338" t="n">
        <v>9051</v>
      </c>
    </row>
    <row r="11" customFormat="false" ht="12.75" hidden="false" customHeight="false" outlineLevel="0" collapsed="false">
      <c r="A11" s="334" t="n">
        <v>1996</v>
      </c>
      <c r="B11" s="335" t="n">
        <v>426370</v>
      </c>
      <c r="C11" s="336" t="n">
        <v>482</v>
      </c>
      <c r="D11" s="337" t="n">
        <v>8005.9</v>
      </c>
      <c r="E11" s="338" t="n">
        <v>9050</v>
      </c>
    </row>
    <row r="12" customFormat="false" ht="12.75" hidden="false" customHeight="false" outlineLevel="0" collapsed="false">
      <c r="A12" s="334" t="n">
        <v>1997</v>
      </c>
      <c r="B12" s="335" t="n">
        <v>421499</v>
      </c>
      <c r="C12" s="336" t="n">
        <v>477</v>
      </c>
      <c r="D12" s="337" t="n">
        <v>8003</v>
      </c>
      <c r="E12" s="338" t="n">
        <v>9050</v>
      </c>
    </row>
    <row r="13" customFormat="false" ht="12.75" hidden="false" customHeight="false" outlineLevel="0" collapsed="false">
      <c r="A13" s="334" t="n">
        <v>1998</v>
      </c>
      <c r="B13" s="335" t="n">
        <v>422928</v>
      </c>
      <c r="C13" s="336" t="n">
        <v>473</v>
      </c>
      <c r="D13" s="337" t="n">
        <v>8090.2</v>
      </c>
      <c r="E13" s="338" t="n">
        <v>9055</v>
      </c>
    </row>
    <row r="14" customFormat="false" ht="12.75" hidden="false" customHeight="false" outlineLevel="0" collapsed="false">
      <c r="A14" s="334" t="n">
        <v>1999</v>
      </c>
      <c r="B14" s="335" t="n">
        <v>417374</v>
      </c>
      <c r="C14" s="336" t="n">
        <v>460</v>
      </c>
      <c r="D14" s="337" t="n">
        <v>8215.2</v>
      </c>
      <c r="E14" s="338" t="n">
        <v>9058</v>
      </c>
    </row>
    <row r="15" customFormat="false" ht="12.75" hidden="false" customHeight="false" outlineLevel="0" collapsed="false">
      <c r="A15" s="334" t="n">
        <v>2000</v>
      </c>
      <c r="B15" s="335" t="n">
        <v>428425</v>
      </c>
      <c r="C15" s="336" t="n">
        <v>455</v>
      </c>
      <c r="D15" s="337" t="n">
        <v>8525.7</v>
      </c>
      <c r="E15" s="338" t="n">
        <v>9058</v>
      </c>
    </row>
    <row r="16" customFormat="false" ht="12.75" hidden="false" customHeight="false" outlineLevel="0" collapsed="false">
      <c r="A16" s="334" t="n">
        <v>2001</v>
      </c>
      <c r="B16" s="335" t="n">
        <v>445558</v>
      </c>
      <c r="C16" s="336" t="n">
        <v>461</v>
      </c>
      <c r="D16" s="337" t="n">
        <v>8754.3</v>
      </c>
      <c r="E16" s="338" t="n">
        <v>9052</v>
      </c>
    </row>
    <row r="17" customFormat="false" ht="12.75" hidden="false" customHeight="false" outlineLevel="0" collapsed="false">
      <c r="A17" s="334" t="n">
        <v>2002</v>
      </c>
      <c r="B17" s="335" t="n">
        <v>477518</v>
      </c>
      <c r="C17" s="336" t="n">
        <v>484</v>
      </c>
      <c r="D17" s="337" t="n">
        <v>8937.3</v>
      </c>
      <c r="E17" s="338" t="n">
        <v>9050</v>
      </c>
    </row>
    <row r="18" customFormat="false" ht="12.75" hidden="false" customHeight="false" outlineLevel="0" collapsed="false">
      <c r="A18" s="334" t="n">
        <v>2003</v>
      </c>
      <c r="B18" s="335" t="n">
        <v>483232</v>
      </c>
      <c r="C18" s="336" t="n">
        <v>469</v>
      </c>
      <c r="D18" s="337" t="n">
        <v>9325</v>
      </c>
      <c r="E18" s="338" t="n">
        <v>9046</v>
      </c>
    </row>
    <row r="19" customFormat="false" ht="12.75" hidden="false" customHeight="false" outlineLevel="0" collapsed="false">
      <c r="A19" s="334" t="n">
        <v>2004</v>
      </c>
      <c r="B19" s="335" t="n">
        <v>498816</v>
      </c>
      <c r="C19" s="336" t="n">
        <v>463</v>
      </c>
      <c r="D19" s="337" t="n">
        <v>9734.6</v>
      </c>
      <c r="E19" s="338" t="n">
        <v>9042</v>
      </c>
    </row>
    <row r="20" customFormat="false" ht="12.75" hidden="false" customHeight="false" outlineLevel="0" collapsed="false">
      <c r="A20" s="334" t="n">
        <v>2005</v>
      </c>
      <c r="B20" s="335" t="n">
        <v>505418</v>
      </c>
      <c r="C20" s="336" t="n">
        <v>459</v>
      </c>
      <c r="D20" s="337" t="n">
        <v>10129.1</v>
      </c>
      <c r="E20" s="338" t="n">
        <v>9045</v>
      </c>
    </row>
    <row r="21" customFormat="false" ht="12.75" hidden="false" customHeight="false" outlineLevel="0" collapsed="false">
      <c r="A21" s="334" t="n">
        <v>2006</v>
      </c>
      <c r="B21" s="335" t="n">
        <v>531505</v>
      </c>
      <c r="C21" s="336" t="n">
        <v>471</v>
      </c>
      <c r="D21" s="337" t="n">
        <v>10196.3</v>
      </c>
      <c r="E21" s="338" t="n">
        <v>9044</v>
      </c>
    </row>
    <row r="22" customFormat="false" ht="12.75" hidden="false" customHeight="false" outlineLevel="0" collapsed="false">
      <c r="A22" s="334" t="n">
        <v>2007</v>
      </c>
      <c r="B22" s="335" t="n">
        <v>541956</v>
      </c>
      <c r="C22" s="336" t="n">
        <v>478</v>
      </c>
      <c r="D22" s="337" t="n">
        <v>10259.9</v>
      </c>
      <c r="E22" s="338" t="n">
        <v>9043</v>
      </c>
    </row>
    <row r="23" customFormat="false" ht="12.75" hidden="false" customHeight="false" outlineLevel="0" collapsed="false">
      <c r="A23" s="300" t="n">
        <v>2008</v>
      </c>
      <c r="B23" s="335" t="n">
        <v>540910</v>
      </c>
      <c r="C23" s="336" t="n">
        <v>480</v>
      </c>
      <c r="D23" s="337" t="n">
        <v>10189.1</v>
      </c>
      <c r="E23" s="338" t="n">
        <v>9036</v>
      </c>
    </row>
    <row r="24" customFormat="false" ht="12.75" hidden="false" customHeight="false" outlineLevel="0" collapsed="false">
      <c r="A24" s="300" t="n">
        <v>2009</v>
      </c>
      <c r="B24" s="335" t="n">
        <v>545413.313</v>
      </c>
      <c r="C24" s="336" t="n">
        <v>488</v>
      </c>
      <c r="D24" s="337" t="n">
        <v>10095.2</v>
      </c>
      <c r="E24" s="338" t="n">
        <v>9031</v>
      </c>
    </row>
    <row r="25" customFormat="false" ht="12.75" hidden="false" customHeight="false" outlineLevel="0" collapsed="false">
      <c r="A25" s="300" t="n">
        <v>2010</v>
      </c>
      <c r="B25" s="335" t="n">
        <v>500987</v>
      </c>
      <c r="C25" s="336" t="n">
        <v>447</v>
      </c>
      <c r="D25" s="337" t="n">
        <v>10111</v>
      </c>
      <c r="E25" s="338" t="n">
        <v>9027</v>
      </c>
    </row>
    <row r="26" customFormat="false" ht="12.75" hidden="false" customHeight="false" outlineLevel="0" collapsed="false">
      <c r="A26" s="300" t="n">
        <v>2011</v>
      </c>
      <c r="B26" s="335" t="n">
        <v>546247</v>
      </c>
      <c r="C26" s="336" t="n">
        <v>462</v>
      </c>
      <c r="D26" s="337" t="n">
        <v>10653.9</v>
      </c>
      <c r="E26" s="338" t="n">
        <v>9020</v>
      </c>
    </row>
    <row r="27" customFormat="false" ht="12.75" hidden="false" customHeight="false" outlineLevel="0" collapsed="false">
      <c r="A27" s="300" t="n">
        <v>2012</v>
      </c>
      <c r="B27" s="335" t="n">
        <v>520544</v>
      </c>
      <c r="C27" s="336" t="n">
        <v>407</v>
      </c>
      <c r="D27" s="337" t="n">
        <v>11517.7</v>
      </c>
      <c r="E27" s="338" t="n">
        <v>9011</v>
      </c>
    </row>
    <row r="28" customFormat="false" ht="12.75" hidden="false" customHeight="false" outlineLevel="0" collapsed="false">
      <c r="A28" s="300" t="n">
        <v>2013</v>
      </c>
      <c r="B28" s="335" t="n">
        <v>523856.467</v>
      </c>
      <c r="C28" s="336" t="n">
        <v>390.601860937463</v>
      </c>
      <c r="D28" s="337" t="n">
        <v>12078.158408</v>
      </c>
      <c r="E28" s="338" t="n">
        <v>9006</v>
      </c>
    </row>
    <row r="29" customFormat="false" ht="12.75" hidden="false" customHeight="false" outlineLevel="0" collapsed="false">
      <c r="A29" s="300" t="s">
        <v>491</v>
      </c>
      <c r="B29" s="339" t="n">
        <v>524642.104</v>
      </c>
      <c r="C29" s="340" t="n">
        <v>416</v>
      </c>
      <c r="D29" s="341" t="n">
        <v>10173.49827</v>
      </c>
      <c r="E29" s="342" t="n">
        <v>8408.55972938435</v>
      </c>
    </row>
    <row r="30" customFormat="false" ht="12.75" hidden="false" customHeight="false" outlineLevel="0" collapsed="false">
      <c r="A30" s="300" t="n">
        <v>2015</v>
      </c>
      <c r="B30" s="339" t="n">
        <v>540559.106</v>
      </c>
      <c r="C30" s="340" t="n">
        <v>480.108265428204</v>
      </c>
      <c r="D30" s="341" t="n">
        <v>11129.734138</v>
      </c>
      <c r="E30" s="342" t="n">
        <v>9464.58375734104</v>
      </c>
    </row>
    <row r="31" customFormat="false" ht="12.75" hidden="false" customHeight="false" outlineLevel="0" collapsed="false">
      <c r="A31" s="60"/>
      <c r="B31" s="343"/>
      <c r="C31" s="332"/>
      <c r="D31" s="344"/>
      <c r="E31" s="345"/>
    </row>
    <row r="32" customFormat="false" ht="12.75" hidden="false" customHeight="false" outlineLevel="0" collapsed="false">
      <c r="A32" s="23" t="s">
        <v>492</v>
      </c>
      <c r="B32" s="343"/>
      <c r="C32" s="346"/>
      <c r="D32" s="347"/>
      <c r="E32" s="348"/>
    </row>
    <row r="33" customFormat="false" ht="12.75" hidden="false" customHeight="false" outlineLevel="0" collapsed="false">
      <c r="A33" s="60"/>
      <c r="B33" s="343"/>
      <c r="C33" s="346"/>
      <c r="D33" s="347"/>
      <c r="E33" s="348"/>
    </row>
    <row r="34" customFormat="false" ht="12.75" hidden="false" customHeight="false" outlineLevel="0" collapsed="false">
      <c r="A34" s="25" t="s">
        <v>358</v>
      </c>
      <c r="B34" s="339" t="n">
        <v>308700.059</v>
      </c>
      <c r="C34" s="340" t="n">
        <v>378.472622347658</v>
      </c>
      <c r="D34" s="341" t="n">
        <v>6185.281605</v>
      </c>
      <c r="E34" s="342" t="n">
        <v>7583.28248004345</v>
      </c>
    </row>
    <row r="35" customFormat="false" ht="12.75" hidden="false" customHeight="false" outlineLevel="0" collapsed="false">
      <c r="A35" s="60" t="s">
        <v>227</v>
      </c>
      <c r="B35" s="339" t="n">
        <v>101350.395</v>
      </c>
      <c r="C35" s="340" t="n">
        <v>507.729354006463</v>
      </c>
      <c r="D35" s="341" t="n">
        <v>1683.09822</v>
      </c>
      <c r="E35" s="342" t="n">
        <v>8431.72216516795</v>
      </c>
    </row>
    <row r="36" customFormat="false" ht="12.75" hidden="false" customHeight="false" outlineLevel="0" collapsed="false">
      <c r="A36" s="60" t="s">
        <v>233</v>
      </c>
      <c r="B36" s="339" t="n">
        <v>45824.55</v>
      </c>
      <c r="C36" s="340" t="n">
        <v>524.806738664865</v>
      </c>
      <c r="D36" s="341" t="n">
        <v>828.548175</v>
      </c>
      <c r="E36" s="342" t="n">
        <v>9488.96749773813</v>
      </c>
    </row>
    <row r="37" customFormat="false" ht="12.75" hidden="false" customHeight="false" outlineLevel="0" collapsed="false">
      <c r="A37" s="60" t="s">
        <v>229</v>
      </c>
      <c r="B37" s="339" t="n">
        <v>68767.1</v>
      </c>
      <c r="C37" s="340" t="n">
        <v>378.644267512416</v>
      </c>
      <c r="D37" s="341" t="n">
        <v>1476.57027</v>
      </c>
      <c r="E37" s="342" t="n">
        <v>8130.26677458786</v>
      </c>
    </row>
    <row r="38" customFormat="false" ht="12.75" hidden="false" customHeight="false" outlineLevel="0" collapsed="false">
      <c r="A38" s="60"/>
      <c r="B38" s="343"/>
      <c r="C38" s="336"/>
      <c r="D38" s="347"/>
      <c r="E38" s="348"/>
    </row>
    <row r="39" customFormat="false" ht="12.75" hidden="false" customHeight="false" outlineLevel="0" collapsed="false">
      <c r="A39" s="23" t="s">
        <v>493</v>
      </c>
      <c r="B39" s="343"/>
      <c r="C39" s="346"/>
      <c r="D39" s="347"/>
      <c r="E39" s="348"/>
    </row>
    <row r="40" customFormat="false" ht="12.75" hidden="false" customHeight="false" outlineLevel="0" collapsed="false">
      <c r="A40" s="60"/>
      <c r="B40" s="343"/>
      <c r="C40" s="346"/>
      <c r="D40" s="347"/>
      <c r="E40" s="348"/>
    </row>
    <row r="41" customFormat="false" ht="12.75" hidden="false" customHeight="false" outlineLevel="0" collapsed="false">
      <c r="A41" s="60" t="s">
        <v>358</v>
      </c>
      <c r="B41" s="339" t="n">
        <v>316252.592</v>
      </c>
      <c r="C41" s="340" t="n">
        <v>404.980083466832</v>
      </c>
      <c r="D41" s="341" t="n">
        <v>6811.913935</v>
      </c>
      <c r="E41" s="342" t="n">
        <v>8723.05727684019</v>
      </c>
    </row>
    <row r="42" customFormat="false" ht="12.75" hidden="false" customHeight="false" outlineLevel="0" collapsed="false">
      <c r="A42" s="60" t="s">
        <v>227</v>
      </c>
      <c r="B42" s="339" t="n">
        <v>107266.338</v>
      </c>
      <c r="C42" s="340" t="n">
        <v>551.121022642615</v>
      </c>
      <c r="D42" s="341" t="n">
        <v>1890.829683</v>
      </c>
      <c r="E42" s="342" t="n">
        <v>9714.84631588682</v>
      </c>
    </row>
    <row r="43" customFormat="false" ht="12.75" hidden="false" customHeight="false" outlineLevel="0" collapsed="false">
      <c r="A43" s="60" t="s">
        <v>233</v>
      </c>
      <c r="B43" s="339" t="n">
        <v>45913.24</v>
      </c>
      <c r="C43" s="340" t="n">
        <v>560.279692972287</v>
      </c>
      <c r="D43" s="341" t="n">
        <v>863.711562</v>
      </c>
      <c r="E43" s="342" t="n">
        <v>10539.8801908551</v>
      </c>
    </row>
    <row r="44" customFormat="false" ht="12.75" hidden="false" customHeight="false" outlineLevel="0" collapsed="false">
      <c r="A44" s="60" t="s">
        <v>229</v>
      </c>
      <c r="B44" s="339" t="n">
        <v>71126.936</v>
      </c>
      <c r="C44" s="340" t="n">
        <v>404.052262631083</v>
      </c>
      <c r="D44" s="341" t="n">
        <v>1563.278958</v>
      </c>
      <c r="E44" s="342" t="n">
        <v>8880.55124578206</v>
      </c>
    </row>
    <row r="45" customFormat="false" ht="12.75" hidden="false" customHeight="false" outlineLevel="0" collapsed="false">
      <c r="A45" s="44"/>
      <c r="B45" s="349"/>
      <c r="C45" s="350"/>
      <c r="D45" s="311"/>
      <c r="E45" s="114"/>
    </row>
    <row r="47" customFormat="false" ht="12.75" hidden="false" customHeight="false" outlineLevel="0" collapsed="false">
      <c r="A47" s="351" t="s">
        <v>494</v>
      </c>
    </row>
    <row r="49" customFormat="false" ht="15.75" hidden="false" customHeight="true" outlineLevel="0" collapsed="false">
      <c r="A49" s="48" t="s">
        <v>482</v>
      </c>
      <c r="B49" s="48"/>
      <c r="C49" s="48"/>
      <c r="D49" s="48"/>
      <c r="E49" s="48"/>
    </row>
    <row r="50" customFormat="false" ht="15.75" hidden="false" customHeight="true" outlineLevel="0" collapsed="false">
      <c r="A50" s="48" t="s">
        <v>495</v>
      </c>
      <c r="B50" s="48"/>
      <c r="C50" s="48"/>
      <c r="D50" s="48"/>
      <c r="E50" s="48"/>
    </row>
    <row r="52" customFormat="false" ht="12.75" hidden="false" customHeight="false" outlineLevel="0" collapsed="false">
      <c r="A52" s="45" t="s">
        <v>496</v>
      </c>
    </row>
    <row r="53" customFormat="false" ht="12.75" hidden="false" customHeight="false" outlineLevel="0" collapsed="false">
      <c r="A53" s="45" t="s">
        <v>497</v>
      </c>
    </row>
    <row r="54" customFormat="false" ht="12.75" hidden="false" customHeight="false" outlineLevel="0" collapsed="false">
      <c r="A54" s="46" t="s">
        <v>498</v>
      </c>
    </row>
    <row r="55" customFormat="false" ht="12.75" hidden="false" customHeight="false" outlineLevel="0" collapsed="false">
      <c r="A55" s="46" t="s">
        <v>499</v>
      </c>
    </row>
    <row r="56" customFormat="false" ht="12.75" hidden="false" customHeight="false" outlineLevel="0" collapsed="false">
      <c r="A56" s="46" t="s">
        <v>500</v>
      </c>
    </row>
    <row r="57" customFormat="false" ht="12.75" hidden="false" customHeight="false" outlineLevel="0" collapsed="false">
      <c r="A57" s="45" t="s">
        <v>501</v>
      </c>
    </row>
    <row r="60" customFormat="false" ht="12.75" hidden="false" customHeight="false" outlineLevel="0" collapsed="false">
      <c r="D60" s="352"/>
    </row>
  </sheetData>
  <mergeCells count="6">
    <mergeCell ref="A1:E1"/>
    <mergeCell ref="A2:E2"/>
    <mergeCell ref="B4:C4"/>
    <mergeCell ref="D4:E4"/>
    <mergeCell ref="A49:E49"/>
    <mergeCell ref="A50:E50"/>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5&amp;R&amp;9      http://dbedt.hawaii.gov/</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1.7"/>
    <col collapsed="false" customWidth="false" hidden="false" outlineLevel="0" max="257" min="2" style="1" width="9.14"/>
  </cols>
  <sheetData>
    <row r="1" customFormat="false" ht="18.75" hidden="false" customHeight="false" outlineLevel="0" collapsed="false">
      <c r="A1" s="7" t="s">
        <v>123</v>
      </c>
    </row>
    <row r="2" customFormat="false" ht="12.75" hidden="false" customHeight="false" outlineLevel="0" collapsed="false">
      <c r="A2" s="8"/>
    </row>
    <row r="3" customFormat="false" ht="12.75" hidden="false" customHeight="false" outlineLevel="0" collapsed="false">
      <c r="A3" s="8"/>
    </row>
    <row r="4" customFormat="false" ht="22.5" hidden="false" customHeight="false" outlineLevel="0" collapsed="false">
      <c r="A4" s="9" t="s">
        <v>124</v>
      </c>
    </row>
    <row r="5" customFormat="false" ht="15.75" hidden="false" customHeight="false" outlineLevel="0" collapsed="false">
      <c r="A5" s="10"/>
    </row>
    <row r="6" customFormat="false" ht="15.75" hidden="false" customHeight="false" outlineLevel="0" collapsed="false">
      <c r="A6" s="10"/>
    </row>
    <row r="7" customFormat="false" ht="47.25" hidden="false" customHeight="false" outlineLevel="0" collapsed="false">
      <c r="A7" s="11" t="s">
        <v>125</v>
      </c>
    </row>
    <row r="8" customFormat="false" ht="15.75" hidden="false" customHeight="false" outlineLevel="0" collapsed="false">
      <c r="A8" s="10"/>
    </row>
    <row r="9" customFormat="false" ht="157.5" hidden="false" customHeight="false" outlineLevel="0" collapsed="false">
      <c r="A9" s="11" t="s">
        <v>126</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5&amp;R&amp;9      http://dbedt.hawaii.gov/</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2"/>
    <col collapsed="false" customWidth="true" hidden="false" outlineLevel="0" max="2" min="2" style="1" width="6.85"/>
    <col collapsed="false" customWidth="true" hidden="false" outlineLevel="0" max="3" min="3" style="1" width="9.41"/>
    <col collapsed="false" customWidth="true" hidden="false" outlineLevel="0" max="6" min="4" style="1" width="12.14"/>
    <col collapsed="false" customWidth="false" hidden="false" outlineLevel="0" max="257" min="7" style="1" width="9.14"/>
  </cols>
  <sheetData>
    <row r="1" s="354" customFormat="true" ht="15.75" hidden="false" customHeight="true" outlineLevel="0" collapsed="false">
      <c r="A1" s="353" t="s">
        <v>502</v>
      </c>
      <c r="B1" s="353"/>
      <c r="C1" s="353"/>
      <c r="D1" s="353"/>
      <c r="E1" s="353"/>
      <c r="F1" s="353"/>
    </row>
    <row r="2" customFormat="false" ht="15.75" hidden="false" customHeight="true" outlineLevel="0" collapsed="false">
      <c r="A2" s="148" t="s">
        <v>503</v>
      </c>
      <c r="B2" s="148"/>
      <c r="C2" s="148"/>
      <c r="D2" s="148"/>
      <c r="E2" s="148"/>
      <c r="F2" s="148"/>
    </row>
    <row r="3" customFormat="false" ht="14.25" hidden="false" customHeight="true" outlineLevel="0" collapsed="false">
      <c r="A3" s="355"/>
      <c r="B3" s="355"/>
      <c r="C3" s="356"/>
      <c r="D3" s="356"/>
      <c r="E3" s="356"/>
      <c r="F3" s="356"/>
    </row>
    <row r="4" customFormat="false" ht="14.25" hidden="false" customHeight="true" outlineLevel="0" collapsed="false">
      <c r="A4" s="357" t="s">
        <v>504</v>
      </c>
      <c r="B4" s="357"/>
      <c r="C4" s="357"/>
      <c r="D4" s="357"/>
      <c r="E4" s="357"/>
      <c r="F4" s="357"/>
    </row>
    <row r="5" customFormat="false" ht="14.25" hidden="false" customHeight="true" outlineLevel="0" collapsed="false">
      <c r="A5" s="357" t="s">
        <v>505</v>
      </c>
      <c r="B5" s="357"/>
      <c r="C5" s="357"/>
      <c r="D5" s="357"/>
      <c r="E5" s="357"/>
      <c r="F5" s="357"/>
    </row>
    <row r="6" customFormat="false" ht="14.25" hidden="false" customHeight="true" outlineLevel="0" collapsed="false">
      <c r="A6" s="150"/>
      <c r="B6" s="150"/>
      <c r="C6" s="150"/>
      <c r="D6" s="150"/>
      <c r="E6" s="180"/>
    </row>
    <row r="7" s="154" customFormat="true" ht="24" hidden="false" customHeight="true" outlineLevel="0" collapsed="false">
      <c r="A7" s="358" t="s">
        <v>506</v>
      </c>
      <c r="B7" s="359" t="s">
        <v>130</v>
      </c>
      <c r="C7" s="360" t="s">
        <v>507</v>
      </c>
      <c r="D7" s="361" t="n">
        <v>2013</v>
      </c>
      <c r="E7" s="361" t="n">
        <v>2014</v>
      </c>
      <c r="F7" s="361" t="n">
        <v>2015</v>
      </c>
    </row>
    <row r="8" customFormat="false" ht="12.75" hidden="false" customHeight="false" outlineLevel="0" collapsed="false">
      <c r="A8" s="180"/>
      <c r="B8" s="362"/>
      <c r="C8" s="363"/>
      <c r="D8" s="363"/>
      <c r="E8" s="363"/>
      <c r="F8" s="363"/>
    </row>
    <row r="9" customFormat="false" ht="12.75" hidden="false" customHeight="false" outlineLevel="0" collapsed="false">
      <c r="A9" s="357" t="s">
        <v>232</v>
      </c>
      <c r="B9" s="364"/>
      <c r="C9" s="365"/>
      <c r="D9" s="363"/>
      <c r="E9" s="363"/>
      <c r="F9" s="363"/>
    </row>
    <row r="10" customFormat="false" ht="12.75" hidden="false" customHeight="false" outlineLevel="0" collapsed="false">
      <c r="A10" s="366"/>
      <c r="B10" s="367"/>
      <c r="C10" s="365"/>
      <c r="D10" s="363"/>
      <c r="E10" s="363"/>
      <c r="F10" s="363"/>
    </row>
    <row r="11" customFormat="false" ht="12.75" hidden="false" customHeight="false" outlineLevel="0" collapsed="false">
      <c r="A11" s="368" t="s">
        <v>508</v>
      </c>
      <c r="B11" s="369" t="s">
        <v>135</v>
      </c>
      <c r="C11" s="370" t="n">
        <v>3.41</v>
      </c>
      <c r="D11" s="371" t="n">
        <v>87900</v>
      </c>
      <c r="E11" s="371" t="n">
        <v>91100</v>
      </c>
      <c r="F11" s="371" t="n">
        <v>91600</v>
      </c>
    </row>
    <row r="12" customFormat="false" ht="12.75" hidden="false" customHeight="true" outlineLevel="0" collapsed="false">
      <c r="A12" s="368" t="s">
        <v>509</v>
      </c>
      <c r="B12" s="369" t="s">
        <v>135</v>
      </c>
      <c r="C12" s="370" t="n">
        <v>11.74</v>
      </c>
      <c r="D12" s="371" t="n">
        <v>232300</v>
      </c>
      <c r="E12" s="371" t="n">
        <v>234200</v>
      </c>
      <c r="F12" s="371" t="n">
        <v>231100</v>
      </c>
    </row>
    <row r="13" customFormat="false" ht="12.75" hidden="false" customHeight="false" outlineLevel="0" collapsed="false">
      <c r="A13" s="368" t="s">
        <v>510</v>
      </c>
      <c r="B13" s="369" t="s">
        <v>135</v>
      </c>
      <c r="C13" s="370" t="n">
        <v>13.54</v>
      </c>
      <c r="D13" s="371" t="n">
        <v>106600</v>
      </c>
      <c r="E13" s="371" t="n">
        <v>107500</v>
      </c>
      <c r="F13" s="371" t="n">
        <v>103300</v>
      </c>
    </row>
    <row r="14" customFormat="false" ht="12.75" hidden="false" customHeight="false" outlineLevel="0" collapsed="false">
      <c r="A14" s="368" t="s">
        <v>511</v>
      </c>
      <c r="B14" s="369" t="s">
        <v>135</v>
      </c>
      <c r="C14" s="370" t="n">
        <v>16.22</v>
      </c>
      <c r="D14" s="371" t="n">
        <v>95600</v>
      </c>
      <c r="E14" s="371" t="n">
        <v>96000</v>
      </c>
      <c r="F14" s="371" t="n">
        <v>105800</v>
      </c>
    </row>
    <row r="15" customFormat="false" ht="12.75" hidden="false" customHeight="false" outlineLevel="0" collapsed="false">
      <c r="A15" s="368" t="s">
        <v>512</v>
      </c>
      <c r="B15" s="369" t="s">
        <v>135</v>
      </c>
      <c r="C15" s="370" t="n">
        <v>18.77</v>
      </c>
      <c r="D15" s="371" t="n">
        <v>58500</v>
      </c>
      <c r="E15" s="371" t="n">
        <v>58900</v>
      </c>
      <c r="F15" s="371" t="n">
        <v>63100</v>
      </c>
    </row>
    <row r="16" customFormat="false" ht="12.75" hidden="false" customHeight="false" outlineLevel="0" collapsed="false">
      <c r="A16" s="368" t="s">
        <v>513</v>
      </c>
      <c r="B16" s="369" t="s">
        <v>135</v>
      </c>
      <c r="C16" s="370" t="n">
        <v>19.27</v>
      </c>
      <c r="D16" s="371" t="n">
        <v>158400</v>
      </c>
      <c r="E16" s="371" t="n">
        <v>161600</v>
      </c>
      <c r="F16" s="371" t="n">
        <v>170300</v>
      </c>
    </row>
    <row r="17" customFormat="false" ht="12.75" hidden="false" customHeight="false" outlineLevel="0" collapsed="false">
      <c r="A17" s="372" t="s">
        <v>514</v>
      </c>
      <c r="B17" s="369"/>
      <c r="C17" s="370"/>
      <c r="D17" s="371"/>
      <c r="E17" s="371"/>
      <c r="F17" s="371"/>
    </row>
    <row r="18" customFormat="false" ht="12.75" hidden="false" customHeight="false" outlineLevel="0" collapsed="false">
      <c r="A18" s="372" t="s">
        <v>515</v>
      </c>
      <c r="B18" s="369" t="s">
        <v>135</v>
      </c>
      <c r="C18" s="370" t="n">
        <v>20.24</v>
      </c>
      <c r="D18" s="371" t="n">
        <v>173500</v>
      </c>
      <c r="E18" s="371" t="n">
        <v>177500</v>
      </c>
      <c r="F18" s="371" t="n">
        <v>186700</v>
      </c>
    </row>
    <row r="19" customFormat="false" ht="12.75" hidden="false" customHeight="false" outlineLevel="0" collapsed="false">
      <c r="A19" s="368" t="s">
        <v>516</v>
      </c>
      <c r="B19" s="369" t="s">
        <v>135</v>
      </c>
      <c r="C19" s="370" t="n">
        <v>23.55</v>
      </c>
      <c r="D19" s="371" t="n">
        <v>133100</v>
      </c>
      <c r="E19" s="371" t="n">
        <v>131400</v>
      </c>
      <c r="F19" s="371" t="n">
        <v>137200</v>
      </c>
      <c r="G19" s="180"/>
    </row>
    <row r="20" customFormat="false" ht="12.75" hidden="false" customHeight="false" outlineLevel="0" collapsed="false">
      <c r="A20" s="372" t="s">
        <v>517</v>
      </c>
      <c r="B20" s="369"/>
      <c r="C20" s="370"/>
      <c r="D20" s="371"/>
      <c r="E20" s="371"/>
      <c r="F20" s="371"/>
      <c r="G20" s="180"/>
    </row>
    <row r="21" customFormat="false" ht="12.75" hidden="false" customHeight="false" outlineLevel="0" collapsed="false">
      <c r="A21" s="372" t="s">
        <v>518</v>
      </c>
      <c r="B21" s="369" t="s">
        <v>135</v>
      </c>
      <c r="C21" s="370" t="n">
        <v>24.6</v>
      </c>
      <c r="D21" s="371" t="n">
        <v>107600</v>
      </c>
      <c r="E21" s="371" t="n">
        <v>108100</v>
      </c>
      <c r="F21" s="371" t="n">
        <v>110100</v>
      </c>
      <c r="G21" s="180"/>
    </row>
    <row r="22" customFormat="false" ht="12.75" hidden="false" customHeight="false" outlineLevel="0" collapsed="false">
      <c r="A22" s="368" t="s">
        <v>519</v>
      </c>
      <c r="B22" s="369"/>
      <c r="C22" s="370"/>
      <c r="D22" s="371"/>
      <c r="E22" s="371"/>
      <c r="F22" s="371"/>
      <c r="G22" s="180"/>
    </row>
    <row r="23" customFormat="false" ht="12.75" hidden="false" customHeight="false" outlineLevel="0" collapsed="false">
      <c r="A23" s="368" t="s">
        <v>520</v>
      </c>
      <c r="B23" s="369" t="s">
        <v>137</v>
      </c>
      <c r="C23" s="370" t="n">
        <v>4.02</v>
      </c>
      <c r="D23" s="371" t="n">
        <v>94000</v>
      </c>
      <c r="E23" s="371" t="n">
        <v>93900</v>
      </c>
      <c r="F23" s="371" t="n">
        <v>95200</v>
      </c>
      <c r="G23" s="180"/>
    </row>
    <row r="24" customFormat="false" ht="12.75" hidden="false" customHeight="false" outlineLevel="0" collapsed="false">
      <c r="A24" s="368" t="s">
        <v>521</v>
      </c>
      <c r="B24" s="369"/>
      <c r="C24" s="370"/>
      <c r="D24" s="371"/>
      <c r="E24" s="371"/>
      <c r="F24" s="371"/>
      <c r="G24" s="180"/>
    </row>
    <row r="25" customFormat="false" ht="12.75" hidden="false" customHeight="false" outlineLevel="0" collapsed="false">
      <c r="A25" s="368" t="s">
        <v>515</v>
      </c>
      <c r="B25" s="369" t="s">
        <v>139</v>
      </c>
      <c r="C25" s="370" t="n">
        <v>1.28</v>
      </c>
      <c r="D25" s="371" t="n">
        <v>47400</v>
      </c>
      <c r="E25" s="371" t="n">
        <v>48100</v>
      </c>
      <c r="F25" s="371" t="n">
        <v>47400</v>
      </c>
      <c r="G25" s="180"/>
    </row>
    <row r="26" customFormat="false" ht="12.75" hidden="false" customHeight="false" outlineLevel="0" collapsed="false">
      <c r="A26" s="368" t="s">
        <v>522</v>
      </c>
      <c r="B26" s="369"/>
      <c r="C26" s="370"/>
      <c r="D26" s="371"/>
      <c r="E26" s="371"/>
      <c r="F26" s="371"/>
      <c r="G26" s="180"/>
    </row>
    <row r="27" customFormat="false" ht="12.75" hidden="false" customHeight="false" outlineLevel="0" collapsed="false">
      <c r="A27" s="368" t="s">
        <v>523</v>
      </c>
      <c r="B27" s="369" t="s">
        <v>139</v>
      </c>
      <c r="C27" s="370" t="n">
        <v>10.37</v>
      </c>
      <c r="D27" s="371" t="n">
        <v>26500</v>
      </c>
      <c r="E27" s="371" t="n">
        <v>27000</v>
      </c>
      <c r="F27" s="371" t="n">
        <v>26500</v>
      </c>
      <c r="G27" s="180"/>
    </row>
    <row r="28" customFormat="false" ht="12.75" hidden="false" customHeight="false" outlineLevel="0" collapsed="false">
      <c r="A28" s="368" t="s">
        <v>524</v>
      </c>
      <c r="B28" s="373"/>
      <c r="C28" s="370"/>
      <c r="D28" s="371"/>
      <c r="E28" s="371"/>
      <c r="F28" s="371"/>
      <c r="G28" s="180"/>
    </row>
    <row r="29" customFormat="false" ht="12.75" hidden="false" customHeight="false" outlineLevel="0" collapsed="false">
      <c r="A29" s="368" t="s">
        <v>525</v>
      </c>
      <c r="B29" s="369" t="s">
        <v>141</v>
      </c>
      <c r="C29" s="370" t="n">
        <v>0.21</v>
      </c>
      <c r="D29" s="371" t="n">
        <v>45200</v>
      </c>
      <c r="E29" s="371" t="n">
        <v>44200</v>
      </c>
      <c r="F29" s="371" t="n">
        <v>46200</v>
      </c>
      <c r="G29" s="180"/>
    </row>
    <row r="30" customFormat="false" ht="12.75" hidden="false" customHeight="false" outlineLevel="0" collapsed="false">
      <c r="A30" s="368" t="s">
        <v>524</v>
      </c>
      <c r="B30" s="373"/>
      <c r="C30" s="370"/>
      <c r="D30" s="371"/>
      <c r="E30" s="371"/>
      <c r="F30" s="371"/>
      <c r="G30" s="180"/>
    </row>
    <row r="31" customFormat="false" ht="12.75" hidden="false" customHeight="false" outlineLevel="0" collapsed="false">
      <c r="A31" s="368" t="s">
        <v>526</v>
      </c>
      <c r="B31" s="369" t="s">
        <v>141</v>
      </c>
      <c r="C31" s="370" t="n">
        <v>3.19</v>
      </c>
      <c r="D31" s="371" t="n">
        <v>97600</v>
      </c>
      <c r="E31" s="371" t="n">
        <v>95800</v>
      </c>
      <c r="F31" s="371" t="n">
        <v>104800</v>
      </c>
      <c r="G31" s="180"/>
    </row>
    <row r="32" customFormat="false" ht="12.75" hidden="false" customHeight="false" outlineLevel="0" collapsed="false">
      <c r="A32" s="374" t="s">
        <v>527</v>
      </c>
      <c r="B32" s="375" t="n">
        <v>61</v>
      </c>
      <c r="C32" s="370" t="n">
        <v>5.69</v>
      </c>
      <c r="D32" s="371" t="n">
        <v>41800</v>
      </c>
      <c r="E32" s="371" t="n">
        <v>41600</v>
      </c>
      <c r="F32" s="371" t="n">
        <v>41900</v>
      </c>
      <c r="G32" s="180"/>
    </row>
    <row r="33" customFormat="false" ht="12.75" hidden="false" customHeight="false" outlineLevel="0" collapsed="false">
      <c r="A33" s="374" t="s">
        <v>528</v>
      </c>
      <c r="B33" s="376"/>
      <c r="C33" s="370"/>
      <c r="D33" s="371"/>
      <c r="E33" s="371"/>
      <c r="F33" s="371"/>
      <c r="G33" s="180"/>
    </row>
    <row r="34" customFormat="false" ht="12.75" hidden="false" customHeight="false" outlineLevel="0" collapsed="false">
      <c r="A34" s="372" t="s">
        <v>529</v>
      </c>
      <c r="B34" s="375" t="n">
        <v>63</v>
      </c>
      <c r="C34" s="370" t="n">
        <v>2.96</v>
      </c>
      <c r="D34" s="371" t="n">
        <v>30000</v>
      </c>
      <c r="E34" s="371" t="n">
        <v>30600</v>
      </c>
      <c r="F34" s="371" t="n">
        <v>31600</v>
      </c>
      <c r="G34" s="180"/>
    </row>
    <row r="35" customFormat="false" ht="12.75" hidden="false" customHeight="false" outlineLevel="0" collapsed="false">
      <c r="A35" s="374" t="s">
        <v>530</v>
      </c>
      <c r="B35" s="375"/>
      <c r="C35" s="370"/>
      <c r="D35" s="371"/>
      <c r="E35" s="371"/>
      <c r="F35" s="371"/>
      <c r="G35" s="180"/>
    </row>
    <row r="36" customFormat="false" ht="12.75" hidden="false" customHeight="false" outlineLevel="0" collapsed="false">
      <c r="A36" s="372" t="s">
        <v>531</v>
      </c>
      <c r="B36" s="375" t="n">
        <v>64</v>
      </c>
      <c r="C36" s="370" t="n">
        <v>1.41</v>
      </c>
      <c r="D36" s="371" t="n">
        <v>12500</v>
      </c>
      <c r="E36" s="371" t="n">
        <v>13200</v>
      </c>
      <c r="F36" s="371" t="n">
        <v>13300</v>
      </c>
      <c r="G36" s="180"/>
    </row>
    <row r="37" customFormat="false" ht="12.75" hidden="false" customHeight="false" outlineLevel="0" collapsed="false">
      <c r="A37" s="372" t="s">
        <v>532</v>
      </c>
      <c r="B37" s="375"/>
      <c r="C37" s="370"/>
      <c r="D37" s="371"/>
      <c r="E37" s="371"/>
      <c r="F37" s="371"/>
      <c r="G37" s="180"/>
    </row>
    <row r="38" customFormat="false" ht="12.75" hidden="false" customHeight="false" outlineLevel="0" collapsed="false">
      <c r="A38" s="372" t="s">
        <v>533</v>
      </c>
      <c r="B38" s="375" t="n">
        <v>72</v>
      </c>
      <c r="C38" s="370" t="n">
        <v>18.32</v>
      </c>
      <c r="D38" s="371" t="n">
        <v>82200</v>
      </c>
      <c r="E38" s="371" t="n">
        <v>82000</v>
      </c>
      <c r="F38" s="371" t="n">
        <v>82600</v>
      </c>
      <c r="G38" s="180"/>
    </row>
    <row r="39" customFormat="false" ht="12.75" hidden="false" customHeight="true" outlineLevel="0" collapsed="false">
      <c r="A39" s="368" t="s">
        <v>534</v>
      </c>
      <c r="B39" s="375" t="n">
        <v>80</v>
      </c>
      <c r="C39" s="370" t="n">
        <v>0.01</v>
      </c>
      <c r="D39" s="371" t="n">
        <v>47200</v>
      </c>
      <c r="E39" s="371" t="n">
        <v>38200</v>
      </c>
      <c r="F39" s="371" t="n">
        <v>49600</v>
      </c>
      <c r="G39" s="180"/>
    </row>
    <row r="40" customFormat="false" ht="12.75" hidden="false" customHeight="false" outlineLevel="0" collapsed="false">
      <c r="A40" s="368" t="s">
        <v>535</v>
      </c>
      <c r="B40" s="375"/>
      <c r="C40" s="370"/>
      <c r="D40" s="371"/>
      <c r="E40" s="371"/>
      <c r="F40" s="371"/>
      <c r="G40" s="180"/>
    </row>
    <row r="41" customFormat="false" ht="12.75" hidden="false" customHeight="false" outlineLevel="0" collapsed="false">
      <c r="A41" s="368" t="s">
        <v>536</v>
      </c>
      <c r="B41" s="375" t="n">
        <v>83</v>
      </c>
      <c r="C41" s="370" t="n">
        <v>30.59</v>
      </c>
      <c r="D41" s="371" t="n">
        <v>11900</v>
      </c>
      <c r="E41" s="371" t="n">
        <v>12000</v>
      </c>
      <c r="F41" s="371" t="n">
        <v>12300</v>
      </c>
      <c r="G41" s="180"/>
    </row>
    <row r="42" customFormat="false" ht="12.75" hidden="false" customHeight="false" outlineLevel="0" collapsed="false">
      <c r="A42" s="368" t="s">
        <v>537</v>
      </c>
      <c r="B42" s="375"/>
      <c r="C42" s="370"/>
      <c r="D42" s="371"/>
      <c r="E42" s="371"/>
      <c r="F42" s="371"/>
      <c r="G42" s="180"/>
    </row>
    <row r="43" customFormat="false" ht="12.75" hidden="false" customHeight="false" outlineLevel="0" collapsed="false">
      <c r="A43" s="368" t="s">
        <v>538</v>
      </c>
      <c r="B43" s="375" t="n">
        <v>92</v>
      </c>
      <c r="C43" s="370" t="n">
        <v>4.04</v>
      </c>
      <c r="D43" s="371" t="n">
        <v>59000</v>
      </c>
      <c r="E43" s="371" t="n">
        <v>62200</v>
      </c>
      <c r="F43" s="371" t="n">
        <v>56700</v>
      </c>
      <c r="G43" s="180"/>
    </row>
    <row r="44" customFormat="false" ht="12.75" hidden="false" customHeight="false" outlineLevel="0" collapsed="false">
      <c r="A44" s="368" t="s">
        <v>539</v>
      </c>
      <c r="B44" s="375"/>
      <c r="C44" s="370"/>
      <c r="D44" s="371"/>
      <c r="E44" s="371"/>
      <c r="F44" s="371"/>
      <c r="G44" s="180"/>
    </row>
    <row r="45" customFormat="false" ht="12.75" hidden="false" customHeight="false" outlineLevel="0" collapsed="false">
      <c r="A45" s="368" t="s">
        <v>540</v>
      </c>
      <c r="B45" s="375" t="n">
        <v>93</v>
      </c>
      <c r="C45" s="370" t="n">
        <v>12.5</v>
      </c>
      <c r="D45" s="371" t="n">
        <v>18400</v>
      </c>
      <c r="E45" s="371" t="n">
        <v>18500</v>
      </c>
      <c r="F45" s="371" t="n">
        <v>18500</v>
      </c>
      <c r="G45" s="180"/>
    </row>
    <row r="46" customFormat="false" ht="12.75" hidden="false" customHeight="true" outlineLevel="0" collapsed="false">
      <c r="A46" s="368" t="s">
        <v>541</v>
      </c>
      <c r="B46" s="375" t="n">
        <v>95</v>
      </c>
      <c r="C46" s="370" t="n">
        <v>0.2</v>
      </c>
      <c r="D46" s="371" t="n">
        <v>33200</v>
      </c>
      <c r="E46" s="371" t="n">
        <v>34689</v>
      </c>
      <c r="F46" s="371" t="n">
        <v>35400</v>
      </c>
      <c r="G46" s="180"/>
    </row>
    <row r="47" customFormat="false" ht="12.75" hidden="false" customHeight="false" outlineLevel="0" collapsed="false">
      <c r="A47" s="179"/>
      <c r="B47" s="377"/>
      <c r="C47" s="378"/>
      <c r="D47" s="379"/>
      <c r="E47" s="378"/>
      <c r="F47" s="380"/>
    </row>
    <row r="48" customFormat="false" ht="12.75" hidden="false" customHeight="false" outlineLevel="0" collapsed="false">
      <c r="A48" s="381"/>
      <c r="B48" s="381"/>
      <c r="C48" s="382"/>
      <c r="D48" s="383"/>
      <c r="E48" s="384"/>
      <c r="F48" s="384"/>
    </row>
    <row r="49" customFormat="false" ht="12.75" hidden="false" customHeight="false" outlineLevel="0" collapsed="false">
      <c r="A49" s="45" t="s">
        <v>192</v>
      </c>
      <c r="B49" s="45"/>
      <c r="C49" s="382"/>
      <c r="D49" s="383"/>
      <c r="E49" s="384"/>
      <c r="F49" s="384"/>
    </row>
    <row r="50" customFormat="false" ht="12.75" hidden="false" customHeight="false" outlineLevel="0" collapsed="false">
      <c r="A50" s="45"/>
      <c r="B50" s="45"/>
      <c r="C50" s="382"/>
      <c r="D50" s="383"/>
      <c r="E50" s="384"/>
      <c r="F50" s="384"/>
    </row>
    <row r="51" customFormat="false" ht="15.75" hidden="false" customHeight="false" outlineLevel="0" collapsed="false">
      <c r="A51" s="353" t="s">
        <v>502</v>
      </c>
      <c r="B51" s="353"/>
      <c r="C51" s="353"/>
      <c r="D51" s="353"/>
      <c r="E51" s="353"/>
      <c r="F51" s="353"/>
    </row>
    <row r="52" customFormat="false" ht="15.75" hidden="false" customHeight="true" outlineLevel="0" collapsed="false">
      <c r="A52" s="148" t="s">
        <v>542</v>
      </c>
      <c r="B52" s="148"/>
      <c r="C52" s="148"/>
      <c r="D52" s="148"/>
      <c r="E52" s="148"/>
      <c r="F52" s="148"/>
    </row>
    <row r="53" customFormat="false" ht="13.5" hidden="false" customHeight="false" outlineLevel="0" collapsed="false">
      <c r="A53" s="150"/>
      <c r="B53" s="150"/>
      <c r="C53" s="150"/>
      <c r="D53" s="150"/>
      <c r="E53" s="180"/>
    </row>
    <row r="54" customFormat="false" ht="24" hidden="false" customHeight="true" outlineLevel="0" collapsed="false">
      <c r="A54" s="358" t="s">
        <v>506</v>
      </c>
      <c r="B54" s="359" t="s">
        <v>130</v>
      </c>
      <c r="C54" s="360" t="s">
        <v>507</v>
      </c>
      <c r="D54" s="361" t="n">
        <v>2013</v>
      </c>
      <c r="E54" s="361" t="n">
        <v>2014</v>
      </c>
      <c r="F54" s="361" t="n">
        <v>2015</v>
      </c>
    </row>
    <row r="55" customFormat="false" ht="12.75" hidden="false" customHeight="true" outlineLevel="0" collapsed="false">
      <c r="A55" s="385"/>
      <c r="B55" s="386"/>
      <c r="C55" s="387"/>
      <c r="D55" s="388"/>
      <c r="E55" s="388"/>
      <c r="F55" s="388"/>
    </row>
    <row r="56" customFormat="false" ht="12.75" hidden="false" customHeight="true" outlineLevel="0" collapsed="false">
      <c r="A56" s="357" t="s">
        <v>543</v>
      </c>
      <c r="B56" s="364"/>
      <c r="C56" s="387"/>
      <c r="D56" s="388"/>
      <c r="E56" s="388"/>
      <c r="F56" s="388"/>
    </row>
    <row r="57" customFormat="false" ht="12.75" hidden="false" customHeight="true" outlineLevel="0" collapsed="false">
      <c r="A57" s="385"/>
      <c r="B57" s="389"/>
      <c r="C57" s="387"/>
      <c r="D57" s="388"/>
      <c r="E57" s="388"/>
      <c r="F57" s="388"/>
    </row>
    <row r="58" customFormat="false" ht="12.75" hidden="false" customHeight="true" outlineLevel="0" collapsed="false">
      <c r="A58" s="368" t="s">
        <v>544</v>
      </c>
      <c r="B58" s="390"/>
      <c r="C58" s="370"/>
      <c r="D58" s="391"/>
      <c r="E58" s="391"/>
      <c r="F58" s="391"/>
    </row>
    <row r="59" customFormat="false" ht="12.75" hidden="false" customHeight="true" outlineLevel="0" collapsed="false">
      <c r="A59" s="368" t="s">
        <v>545</v>
      </c>
      <c r="B59" s="375" t="n">
        <v>99</v>
      </c>
      <c r="C59" s="370" t="n">
        <v>20.67</v>
      </c>
      <c r="D59" s="371" t="n">
        <v>53300</v>
      </c>
      <c r="E59" s="371" t="n">
        <v>49300</v>
      </c>
      <c r="F59" s="371" t="n">
        <v>51816</v>
      </c>
    </row>
    <row r="60" customFormat="false" ht="12.75" hidden="false" customHeight="true" outlineLevel="0" collapsed="false">
      <c r="A60" s="368" t="s">
        <v>546</v>
      </c>
      <c r="B60" s="375" t="n">
        <v>750</v>
      </c>
      <c r="C60" s="370" t="n">
        <v>4.81</v>
      </c>
      <c r="D60" s="371" t="n">
        <v>14100</v>
      </c>
      <c r="E60" s="371" t="n">
        <v>13800</v>
      </c>
      <c r="F60" s="371" t="n">
        <v>14400</v>
      </c>
    </row>
    <row r="61" customFormat="false" ht="12.75" hidden="false" customHeight="true" outlineLevel="0" collapsed="false">
      <c r="A61" s="180"/>
      <c r="B61" s="375"/>
      <c r="C61" s="363"/>
      <c r="D61" s="371"/>
      <c r="E61" s="371"/>
      <c r="F61" s="371"/>
    </row>
    <row r="62" customFormat="false" ht="12.75" hidden="false" customHeight="true" outlineLevel="0" collapsed="false">
      <c r="A62" s="392" t="s">
        <v>227</v>
      </c>
      <c r="B62" s="375"/>
      <c r="C62" s="363"/>
      <c r="D62" s="371"/>
      <c r="E62" s="371"/>
      <c r="F62" s="371"/>
    </row>
    <row r="63" customFormat="false" ht="12.75" hidden="false" customHeight="false" outlineLevel="0" collapsed="false">
      <c r="A63" s="392"/>
      <c r="B63" s="375"/>
      <c r="C63" s="363"/>
      <c r="D63" s="371"/>
      <c r="E63" s="371"/>
      <c r="F63" s="371"/>
    </row>
    <row r="64" customFormat="false" ht="12.75" hidden="false" customHeight="false" outlineLevel="0" collapsed="false">
      <c r="A64" s="368" t="s">
        <v>547</v>
      </c>
      <c r="B64" s="375" t="n">
        <v>11</v>
      </c>
      <c r="C64" s="370" t="n">
        <v>5.29</v>
      </c>
      <c r="D64" s="371" t="n">
        <v>39900</v>
      </c>
      <c r="E64" s="371" t="n">
        <v>40500</v>
      </c>
      <c r="F64" s="371" t="n">
        <v>41700</v>
      </c>
    </row>
    <row r="65" customFormat="false" ht="12.75" hidden="false" customHeight="false" outlineLevel="0" collapsed="false">
      <c r="A65" s="368" t="s">
        <v>548</v>
      </c>
      <c r="B65" s="375" t="n">
        <v>11</v>
      </c>
      <c r="C65" s="370" t="n">
        <v>19.66</v>
      </c>
      <c r="D65" s="371" t="n">
        <v>6000</v>
      </c>
      <c r="E65" s="371" t="n">
        <v>6300</v>
      </c>
      <c r="F65" s="371" t="n">
        <v>6700</v>
      </c>
    </row>
    <row r="66" customFormat="false" ht="12.75" hidden="false" customHeight="false" outlineLevel="0" collapsed="false">
      <c r="A66" s="368" t="s">
        <v>549</v>
      </c>
      <c r="B66" s="375"/>
      <c r="C66" s="370"/>
      <c r="D66" s="371"/>
      <c r="E66" s="371"/>
      <c r="F66" s="371"/>
    </row>
    <row r="67" customFormat="false" ht="12.75" hidden="false" customHeight="false" outlineLevel="0" collapsed="false">
      <c r="A67" s="368" t="s">
        <v>550</v>
      </c>
      <c r="B67" s="375" t="n">
        <v>11</v>
      </c>
      <c r="C67" s="370" t="n">
        <v>104.14</v>
      </c>
      <c r="D67" s="371" t="n">
        <v>6200</v>
      </c>
      <c r="E67" s="371" t="n">
        <v>6300</v>
      </c>
      <c r="F67" s="371" t="n">
        <v>6700</v>
      </c>
    </row>
    <row r="68" customFormat="false" ht="12.75" hidden="false" customHeight="false" outlineLevel="0" collapsed="false">
      <c r="A68" s="368" t="s">
        <v>551</v>
      </c>
      <c r="B68" s="375"/>
      <c r="C68" s="370"/>
      <c r="D68" s="371"/>
      <c r="E68" s="371"/>
      <c r="F68" s="371"/>
    </row>
    <row r="69" customFormat="false" ht="12.75" hidden="false" customHeight="false" outlineLevel="0" collapsed="false">
      <c r="A69" s="368" t="s">
        <v>552</v>
      </c>
      <c r="B69" s="375" t="n">
        <v>11</v>
      </c>
      <c r="C69" s="370" t="n">
        <v>120.77</v>
      </c>
      <c r="D69" s="393" t="s">
        <v>553</v>
      </c>
      <c r="E69" s="371" t="n">
        <v>23800</v>
      </c>
      <c r="F69" s="371" t="n">
        <v>25900</v>
      </c>
    </row>
    <row r="70" customFormat="false" ht="12.75" hidden="false" customHeight="false" outlineLevel="0" collapsed="false">
      <c r="A70" s="368" t="s">
        <v>554</v>
      </c>
      <c r="B70" s="375"/>
      <c r="C70" s="370"/>
      <c r="D70" s="371"/>
      <c r="E70" s="371"/>
      <c r="F70" s="371"/>
    </row>
    <row r="71" customFormat="false" ht="12.75" hidden="false" customHeight="false" outlineLevel="0" collapsed="false">
      <c r="A71" s="368" t="s">
        <v>555</v>
      </c>
      <c r="B71" s="375" t="n">
        <v>19</v>
      </c>
      <c r="C71" s="370" t="n">
        <v>8.01</v>
      </c>
      <c r="D71" s="371" t="n">
        <v>10100</v>
      </c>
      <c r="E71" s="371" t="n">
        <v>9700</v>
      </c>
      <c r="F71" s="371" t="n">
        <v>9800</v>
      </c>
    </row>
    <row r="72" customFormat="false" ht="12.75" hidden="false" customHeight="false" outlineLevel="0" collapsed="false">
      <c r="A72" s="368" t="s">
        <v>551</v>
      </c>
      <c r="B72" s="375"/>
      <c r="C72" s="370"/>
      <c r="D72" s="371"/>
      <c r="E72" s="371"/>
      <c r="F72" s="371"/>
    </row>
    <row r="73" customFormat="false" ht="12.75" hidden="false" customHeight="true" outlineLevel="0" collapsed="false">
      <c r="A73" s="368" t="s">
        <v>556</v>
      </c>
      <c r="B73" s="375" t="n">
        <v>19</v>
      </c>
      <c r="C73" s="370" t="n">
        <v>83.6</v>
      </c>
      <c r="D73" s="371" t="n">
        <v>13000</v>
      </c>
      <c r="E73" s="371" t="n">
        <v>13100</v>
      </c>
      <c r="F73" s="371" t="n">
        <v>13700</v>
      </c>
    </row>
    <row r="74" customFormat="false" ht="12.75" hidden="false" customHeight="false" outlineLevel="0" collapsed="false">
      <c r="A74" s="368" t="s">
        <v>557</v>
      </c>
      <c r="B74" s="375"/>
      <c r="C74" s="370"/>
      <c r="D74" s="371"/>
      <c r="E74" s="371"/>
      <c r="F74" s="371"/>
    </row>
    <row r="75" customFormat="false" ht="12.75" hidden="false" customHeight="false" outlineLevel="0" collapsed="false">
      <c r="A75" s="368" t="s">
        <v>558</v>
      </c>
      <c r="B75" s="375" t="n">
        <v>19</v>
      </c>
      <c r="C75" s="370" t="n">
        <v>93.74</v>
      </c>
      <c r="D75" s="371" t="n">
        <v>23500</v>
      </c>
      <c r="E75" s="371" t="n">
        <v>24000</v>
      </c>
      <c r="F75" s="371" t="n">
        <v>24400</v>
      </c>
    </row>
    <row r="76" customFormat="false" ht="12.75" hidden="false" customHeight="false" outlineLevel="0" collapsed="false">
      <c r="A76" s="368" t="s">
        <v>559</v>
      </c>
      <c r="B76" s="375"/>
      <c r="C76" s="370"/>
      <c r="D76" s="371"/>
      <c r="E76" s="371"/>
      <c r="F76" s="371"/>
    </row>
    <row r="77" customFormat="false" ht="12.75" hidden="false" customHeight="false" outlineLevel="0" collapsed="false">
      <c r="A77" s="368" t="s">
        <v>560</v>
      </c>
      <c r="B77" s="375" t="n">
        <v>130</v>
      </c>
      <c r="C77" s="370" t="n">
        <v>2.51</v>
      </c>
      <c r="D77" s="393" t="s">
        <v>553</v>
      </c>
      <c r="E77" s="371" t="n">
        <v>24400</v>
      </c>
      <c r="F77" s="371" t="n">
        <v>28900</v>
      </c>
    </row>
    <row r="78" customFormat="false" ht="12.75" hidden="false" customHeight="false" outlineLevel="0" collapsed="false">
      <c r="A78" s="368"/>
      <c r="B78" s="375"/>
      <c r="C78" s="370"/>
      <c r="D78" s="371"/>
      <c r="E78" s="371"/>
      <c r="F78" s="371"/>
    </row>
    <row r="79" customFormat="false" ht="12.75" hidden="false" customHeight="false" outlineLevel="0" collapsed="false">
      <c r="A79" s="392" t="s">
        <v>229</v>
      </c>
      <c r="B79" s="375"/>
      <c r="C79" s="370"/>
      <c r="D79" s="371"/>
      <c r="E79" s="371"/>
      <c r="F79" s="371"/>
    </row>
    <row r="80" customFormat="false" ht="12.75" hidden="false" customHeight="false" outlineLevel="0" collapsed="false">
      <c r="A80" s="381"/>
      <c r="B80" s="375"/>
      <c r="C80" s="370"/>
      <c r="D80" s="371"/>
      <c r="E80" s="371"/>
      <c r="F80" s="371"/>
    </row>
    <row r="81" customFormat="false" ht="12.75" hidden="false" customHeight="false" outlineLevel="0" collapsed="false">
      <c r="A81" s="368" t="s">
        <v>561</v>
      </c>
      <c r="B81" s="375"/>
      <c r="C81" s="370"/>
      <c r="D81" s="371"/>
      <c r="E81" s="371"/>
      <c r="F81" s="371"/>
    </row>
    <row r="82" customFormat="false" ht="12.75" hidden="false" customHeight="false" outlineLevel="0" collapsed="false">
      <c r="A82" s="368" t="s">
        <v>562</v>
      </c>
      <c r="B82" s="375" t="n">
        <v>30</v>
      </c>
      <c r="C82" s="370" t="n">
        <v>23.58</v>
      </c>
      <c r="D82" s="393" t="s">
        <v>553</v>
      </c>
      <c r="E82" s="371" t="n">
        <v>40500</v>
      </c>
      <c r="F82" s="371" t="n">
        <v>42100</v>
      </c>
    </row>
    <row r="83" customFormat="false" ht="12.75" hidden="false" customHeight="false" outlineLevel="0" collapsed="false">
      <c r="A83" s="368" t="s">
        <v>563</v>
      </c>
      <c r="B83" s="375"/>
      <c r="C83" s="370"/>
      <c r="D83" s="371"/>
      <c r="E83" s="371"/>
      <c r="F83" s="371"/>
    </row>
    <row r="84" customFormat="false" ht="12.75" hidden="false" customHeight="false" outlineLevel="0" collapsed="false">
      <c r="A84" s="368" t="s">
        <v>564</v>
      </c>
      <c r="B84" s="375" t="n">
        <v>30</v>
      </c>
      <c r="C84" s="370" t="n">
        <v>28.37</v>
      </c>
      <c r="D84" s="393" t="s">
        <v>553</v>
      </c>
      <c r="E84" s="371" t="n">
        <v>15673</v>
      </c>
      <c r="F84" s="371" t="n">
        <v>15787</v>
      </c>
    </row>
    <row r="85" customFormat="false" ht="12.75" hidden="false" customHeight="false" outlineLevel="0" collapsed="false">
      <c r="A85" s="368" t="s">
        <v>565</v>
      </c>
      <c r="B85" s="375" t="n">
        <v>31</v>
      </c>
      <c r="C85" s="370" t="n">
        <v>6.97</v>
      </c>
      <c r="D85" s="371" t="n">
        <v>33000</v>
      </c>
      <c r="E85" s="371" t="n">
        <v>32700</v>
      </c>
      <c r="F85" s="371" t="n">
        <v>36900</v>
      </c>
    </row>
    <row r="86" customFormat="false" ht="12.75" hidden="false" customHeight="false" outlineLevel="0" collapsed="false">
      <c r="A86" s="368" t="s">
        <v>566</v>
      </c>
      <c r="B86" s="375"/>
      <c r="C86" s="370"/>
      <c r="D86" s="371"/>
      <c r="E86" s="371"/>
      <c r="F86" s="371"/>
    </row>
    <row r="87" customFormat="false" ht="12.75" hidden="false" customHeight="false" outlineLevel="0" collapsed="false">
      <c r="A87" s="368" t="s">
        <v>567</v>
      </c>
      <c r="B87" s="375" t="n">
        <v>36</v>
      </c>
      <c r="C87" s="370" t="n">
        <v>1.7</v>
      </c>
      <c r="D87" s="371" t="n">
        <v>33700</v>
      </c>
      <c r="E87" s="371" t="n">
        <v>35600</v>
      </c>
      <c r="F87" s="371" t="n">
        <v>41000</v>
      </c>
    </row>
    <row r="88" customFormat="false" ht="12.75" hidden="false" customHeight="false" outlineLevel="0" collapsed="false">
      <c r="A88" s="368" t="s">
        <v>568</v>
      </c>
      <c r="B88" s="375" t="n">
        <v>36</v>
      </c>
      <c r="C88" s="370" t="n">
        <v>6.28</v>
      </c>
      <c r="D88" s="393" t="s">
        <v>553</v>
      </c>
      <c r="E88" s="371" t="n">
        <v>18200</v>
      </c>
      <c r="F88" s="371" t="n">
        <v>18700</v>
      </c>
    </row>
    <row r="89" customFormat="false" ht="12.75" hidden="false" customHeight="false" outlineLevel="0" collapsed="false">
      <c r="A89" s="368" t="s">
        <v>569</v>
      </c>
      <c r="B89" s="369" t="s">
        <v>570</v>
      </c>
      <c r="C89" s="370" t="n">
        <v>0.51</v>
      </c>
      <c r="D89" s="371" t="n">
        <v>14500</v>
      </c>
      <c r="E89" s="371" t="n">
        <v>14864</v>
      </c>
      <c r="F89" s="371" t="n">
        <v>15500</v>
      </c>
    </row>
    <row r="90" customFormat="false" ht="12.75" hidden="false" customHeight="false" outlineLevel="0" collapsed="false">
      <c r="A90" s="368" t="s">
        <v>571</v>
      </c>
      <c r="B90" s="364"/>
      <c r="C90" s="370"/>
      <c r="D90" s="371"/>
      <c r="E90" s="371"/>
      <c r="F90" s="371"/>
    </row>
    <row r="91" customFormat="false" ht="12.75" hidden="false" customHeight="false" outlineLevel="0" collapsed="false">
      <c r="A91" s="368" t="s">
        <v>572</v>
      </c>
      <c r="B91" s="375" t="n">
        <v>37</v>
      </c>
      <c r="C91" s="370" t="n">
        <v>0.61</v>
      </c>
      <c r="D91" s="371" t="n">
        <v>29200</v>
      </c>
      <c r="E91" s="371" t="n">
        <v>29900</v>
      </c>
      <c r="F91" s="371" t="n">
        <v>31200</v>
      </c>
    </row>
    <row r="92" customFormat="false" ht="12.75" hidden="false" customHeight="false" outlineLevel="0" collapsed="false">
      <c r="A92" s="368" t="s">
        <v>573</v>
      </c>
      <c r="B92" s="375" t="n">
        <v>310</v>
      </c>
      <c r="C92" s="370" t="n">
        <v>0.86</v>
      </c>
      <c r="D92" s="371" t="n">
        <v>15500</v>
      </c>
      <c r="E92" s="371" t="n">
        <v>15800</v>
      </c>
      <c r="F92" s="371" t="n">
        <v>16800</v>
      </c>
    </row>
    <row r="93" customFormat="false" ht="12.75" hidden="false" customHeight="false" outlineLevel="0" collapsed="false">
      <c r="A93" s="368" t="s">
        <v>574</v>
      </c>
      <c r="B93" s="375" t="n">
        <v>311</v>
      </c>
      <c r="C93" s="370" t="n">
        <v>2.38</v>
      </c>
      <c r="D93" s="371" t="n">
        <v>31000</v>
      </c>
      <c r="E93" s="371" t="n">
        <v>31900</v>
      </c>
      <c r="F93" s="371" t="n">
        <v>32300</v>
      </c>
    </row>
    <row r="94" customFormat="false" ht="12.75" hidden="false" customHeight="false" outlineLevel="0" collapsed="false">
      <c r="A94" s="368" t="s">
        <v>575</v>
      </c>
      <c r="B94" s="375" t="n">
        <v>380</v>
      </c>
      <c r="C94" s="370" t="n">
        <v>1.52</v>
      </c>
      <c r="D94" s="371" t="n">
        <v>22600</v>
      </c>
      <c r="E94" s="371" t="n">
        <v>23500</v>
      </c>
      <c r="F94" s="371" t="n">
        <v>24500</v>
      </c>
    </row>
    <row r="95" customFormat="false" ht="12.75" hidden="false" customHeight="false" outlineLevel="0" collapsed="false">
      <c r="A95" s="179"/>
      <c r="B95" s="377"/>
      <c r="C95" s="378"/>
      <c r="D95" s="379"/>
      <c r="E95" s="378"/>
      <c r="F95" s="380"/>
    </row>
    <row r="96" customFormat="false" ht="12.75" hidden="false" customHeight="false" outlineLevel="0" collapsed="false">
      <c r="A96" s="381"/>
      <c r="B96" s="381"/>
      <c r="C96" s="382"/>
      <c r="D96" s="383"/>
      <c r="E96" s="384"/>
      <c r="F96" s="384"/>
    </row>
    <row r="97" customFormat="false" ht="12.75" hidden="false" customHeight="false" outlineLevel="0" collapsed="false">
      <c r="A97" s="45" t="s">
        <v>192</v>
      </c>
      <c r="B97" s="45"/>
      <c r="C97" s="382"/>
      <c r="D97" s="383"/>
      <c r="E97" s="384"/>
      <c r="F97" s="384"/>
    </row>
    <row r="98" customFormat="false" ht="12.75" hidden="false" customHeight="false" outlineLevel="0" collapsed="false">
      <c r="A98" s="45"/>
      <c r="B98" s="45"/>
      <c r="C98" s="382"/>
      <c r="D98" s="383"/>
      <c r="E98" s="384"/>
      <c r="F98" s="384"/>
    </row>
    <row r="99" customFormat="false" ht="12.75" hidden="false" customHeight="false" outlineLevel="0" collapsed="false">
      <c r="A99" s="45"/>
      <c r="B99" s="45"/>
      <c r="C99" s="382"/>
      <c r="D99" s="383"/>
      <c r="E99" s="384"/>
      <c r="F99" s="384"/>
    </row>
    <row r="100" customFormat="false" ht="12.75" hidden="false" customHeight="false" outlineLevel="0" collapsed="false">
      <c r="A100" s="45"/>
      <c r="B100" s="45"/>
      <c r="C100" s="382"/>
      <c r="D100" s="383"/>
      <c r="E100" s="384"/>
      <c r="F100" s="384"/>
    </row>
    <row r="101" customFormat="false" ht="15.75" hidden="false" customHeight="false" outlineLevel="0" collapsed="false">
      <c r="A101" s="353" t="s">
        <v>502</v>
      </c>
      <c r="B101" s="353"/>
      <c r="C101" s="353"/>
      <c r="D101" s="353"/>
      <c r="E101" s="353"/>
      <c r="F101" s="353"/>
    </row>
    <row r="102" customFormat="false" ht="15.75" hidden="false" customHeight="true" outlineLevel="0" collapsed="false">
      <c r="A102" s="148" t="s">
        <v>542</v>
      </c>
      <c r="B102" s="148"/>
      <c r="C102" s="148"/>
      <c r="D102" s="148"/>
      <c r="E102" s="148"/>
      <c r="F102" s="148"/>
    </row>
    <row r="103" customFormat="false" ht="13.5" hidden="false" customHeight="false" outlineLevel="0" collapsed="false">
      <c r="A103" s="150"/>
      <c r="B103" s="150"/>
      <c r="C103" s="150"/>
      <c r="D103" s="150"/>
      <c r="E103" s="180"/>
    </row>
    <row r="104" customFormat="false" ht="24" hidden="false" customHeight="true" outlineLevel="0" collapsed="false">
      <c r="A104" s="358" t="s">
        <v>506</v>
      </c>
      <c r="B104" s="359" t="s">
        <v>130</v>
      </c>
      <c r="C104" s="360" t="s">
        <v>507</v>
      </c>
      <c r="D104" s="361" t="n">
        <v>2013</v>
      </c>
      <c r="E104" s="361" t="n">
        <v>2014</v>
      </c>
      <c r="F104" s="361" t="n">
        <v>2015</v>
      </c>
    </row>
    <row r="105" customFormat="false" ht="12.75" hidden="false" customHeight="false" outlineLevel="0" collapsed="false">
      <c r="A105" s="385"/>
      <c r="B105" s="386"/>
      <c r="C105" s="387"/>
      <c r="D105" s="388"/>
      <c r="E105" s="388"/>
      <c r="F105" s="388"/>
    </row>
    <row r="106" customFormat="false" ht="12.75" hidden="false" customHeight="false" outlineLevel="0" collapsed="false">
      <c r="A106" s="392" t="s">
        <v>233</v>
      </c>
      <c r="B106" s="394"/>
      <c r="C106" s="370"/>
      <c r="D106" s="371"/>
      <c r="E106" s="371"/>
      <c r="F106" s="371"/>
    </row>
    <row r="107" customFormat="false" ht="12.75" hidden="false" customHeight="false" outlineLevel="0" collapsed="false">
      <c r="A107" s="381"/>
      <c r="B107" s="395"/>
      <c r="C107" s="370"/>
      <c r="D107" s="371"/>
      <c r="E107" s="371"/>
      <c r="F107" s="371"/>
    </row>
    <row r="108" customFormat="false" ht="12.75" hidden="false" customHeight="false" outlineLevel="0" collapsed="false">
      <c r="A108" s="368" t="s">
        <v>576</v>
      </c>
      <c r="B108" s="375" t="n">
        <v>50</v>
      </c>
      <c r="C108" s="370" t="n">
        <v>1.51</v>
      </c>
      <c r="D108" s="371" t="n">
        <v>25000</v>
      </c>
      <c r="E108" s="371" t="n">
        <v>25800</v>
      </c>
      <c r="F108" s="371" t="n">
        <v>26800</v>
      </c>
    </row>
    <row r="109" customFormat="false" ht="12.75" hidden="false" customHeight="false" outlineLevel="0" collapsed="false">
      <c r="A109" s="368" t="s">
        <v>577</v>
      </c>
      <c r="B109" s="375" t="n">
        <v>50</v>
      </c>
      <c r="C109" s="370" t="n">
        <v>8.35</v>
      </c>
      <c r="D109" s="371" t="n">
        <v>14100</v>
      </c>
      <c r="E109" s="371" t="n">
        <v>14300</v>
      </c>
      <c r="F109" s="371" t="n">
        <v>14600</v>
      </c>
    </row>
    <row r="110" customFormat="false" ht="12.75" hidden="false" customHeight="false" outlineLevel="0" collapsed="false">
      <c r="A110" s="368" t="s">
        <v>578</v>
      </c>
      <c r="B110" s="375" t="n">
        <v>50</v>
      </c>
      <c r="C110" s="370" t="n">
        <v>22.37</v>
      </c>
      <c r="D110" s="371" t="n">
        <v>10700</v>
      </c>
      <c r="E110" s="371" t="n">
        <v>10700</v>
      </c>
      <c r="F110" s="371" t="n">
        <v>11600</v>
      </c>
    </row>
    <row r="111" customFormat="false" ht="12.75" hidden="false" customHeight="false" outlineLevel="0" collapsed="false">
      <c r="A111" s="368" t="s">
        <v>579</v>
      </c>
      <c r="B111" s="375" t="n">
        <v>51</v>
      </c>
      <c r="C111" s="370" t="n">
        <v>0.79</v>
      </c>
      <c r="D111" s="371" t="n">
        <v>13800</v>
      </c>
      <c r="E111" s="371" t="n">
        <v>14500</v>
      </c>
      <c r="F111" s="371" t="n">
        <v>14100</v>
      </c>
    </row>
    <row r="112" customFormat="false" ht="12.75" hidden="false" customHeight="false" outlineLevel="0" collapsed="false">
      <c r="A112" s="368" t="s">
        <v>580</v>
      </c>
      <c r="B112" s="375" t="n">
        <v>56</v>
      </c>
      <c r="C112" s="370" t="n">
        <v>2.4</v>
      </c>
      <c r="D112" s="371" t="n">
        <v>15600</v>
      </c>
      <c r="E112" s="371" t="n">
        <v>14700</v>
      </c>
      <c r="F112" s="371" t="n">
        <v>15200</v>
      </c>
    </row>
    <row r="113" customFormat="false" ht="12.75" hidden="false" customHeight="false" outlineLevel="0" collapsed="false">
      <c r="A113" s="368" t="s">
        <v>581</v>
      </c>
      <c r="B113" s="375"/>
      <c r="C113" s="370"/>
      <c r="D113" s="371"/>
      <c r="E113" s="371"/>
      <c r="F113" s="371"/>
    </row>
    <row r="114" customFormat="false" ht="12.75" hidden="false" customHeight="false" outlineLevel="0" collapsed="false">
      <c r="A114" s="368" t="s">
        <v>582</v>
      </c>
      <c r="B114" s="375" t="n">
        <v>56</v>
      </c>
      <c r="C114" s="370" t="n">
        <v>23.53</v>
      </c>
      <c r="D114" s="371" t="n">
        <v>14200</v>
      </c>
      <c r="E114" s="371" t="n">
        <v>14400</v>
      </c>
      <c r="F114" s="371" t="n">
        <v>14700</v>
      </c>
    </row>
    <row r="115" customFormat="false" ht="12.75" hidden="false" customHeight="false" outlineLevel="0" collapsed="false">
      <c r="A115" s="368" t="s">
        <v>583</v>
      </c>
      <c r="B115" s="375" t="n">
        <v>58</v>
      </c>
      <c r="C115" s="370" t="n">
        <v>1.44</v>
      </c>
      <c r="D115" s="371" t="n">
        <v>12100</v>
      </c>
      <c r="E115" s="371" t="n">
        <v>12900</v>
      </c>
      <c r="F115" s="371" t="n">
        <v>12500</v>
      </c>
    </row>
    <row r="116" customFormat="false" ht="12.75" hidden="false" customHeight="false" outlineLevel="0" collapsed="false">
      <c r="A116" s="368" t="s">
        <v>584</v>
      </c>
      <c r="B116" s="375" t="n">
        <v>570</v>
      </c>
      <c r="C116" s="370" t="n">
        <v>0.31</v>
      </c>
      <c r="D116" s="371" t="n">
        <v>11200</v>
      </c>
      <c r="E116" s="371" t="n">
        <v>12000</v>
      </c>
      <c r="F116" s="371" t="n">
        <v>12800</v>
      </c>
    </row>
    <row r="117" customFormat="false" ht="12.75" hidden="false" customHeight="false" outlineLevel="0" collapsed="false">
      <c r="A117" s="179"/>
      <c r="B117" s="377"/>
      <c r="C117" s="378"/>
      <c r="D117" s="379"/>
      <c r="E117" s="378"/>
      <c r="F117" s="396"/>
    </row>
    <row r="119" customFormat="false" ht="12.75" hidden="false" customHeight="false" outlineLevel="0" collapsed="false">
      <c r="A119" s="397" t="s">
        <v>585</v>
      </c>
      <c r="B119" s="397"/>
    </row>
    <row r="120" customFormat="false" ht="12.75" hidden="false" customHeight="false" outlineLevel="0" collapsed="false">
      <c r="A120" s="45" t="s">
        <v>501</v>
      </c>
      <c r="B120" s="45"/>
    </row>
  </sheetData>
  <mergeCells count="8">
    <mergeCell ref="A1:F1"/>
    <mergeCell ref="A2:F2"/>
    <mergeCell ref="A4:F4"/>
    <mergeCell ref="A5:F5"/>
    <mergeCell ref="A51:F51"/>
    <mergeCell ref="A52:F52"/>
    <mergeCell ref="A101:F101"/>
    <mergeCell ref="A102:F102"/>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5&amp;R&amp;9      http://dbedt.hawaii.gov/</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14"/>
    <col collapsed="false" customWidth="true" hidden="false" outlineLevel="0" max="3" min="2" style="398" width="10.28"/>
    <col collapsed="false" customWidth="true" hidden="false" outlineLevel="0" max="5" min="4" style="0" width="10.28"/>
  </cols>
  <sheetData>
    <row r="1" customFormat="false" ht="15.75" hidden="false" customHeight="true" outlineLevel="0" collapsed="false">
      <c r="A1" s="47" t="s">
        <v>586</v>
      </c>
      <c r="B1" s="47"/>
      <c r="C1" s="47"/>
      <c r="D1" s="47"/>
      <c r="E1" s="47"/>
    </row>
    <row r="2" customFormat="false" ht="15.75" hidden="false" customHeight="true" outlineLevel="0" collapsed="false">
      <c r="A2" s="399" t="s">
        <v>587</v>
      </c>
      <c r="B2" s="399"/>
      <c r="C2" s="399"/>
      <c r="D2" s="399"/>
      <c r="E2" s="399"/>
      <c r="F2" s="400"/>
    </row>
    <row r="3" customFormat="false" ht="16.5" hidden="false" customHeight="false" outlineLevel="0" collapsed="false">
      <c r="A3" s="50"/>
      <c r="B3" s="401"/>
      <c r="C3" s="401"/>
      <c r="D3" s="402"/>
      <c r="G3" s="400"/>
    </row>
    <row r="4" s="234" customFormat="true" ht="24" hidden="false" customHeight="true" outlineLevel="0" collapsed="false">
      <c r="A4" s="403" t="s">
        <v>588</v>
      </c>
      <c r="B4" s="99" t="n">
        <v>2011</v>
      </c>
      <c r="C4" s="99" t="n">
        <v>2012</v>
      </c>
      <c r="D4" s="99" t="n">
        <v>2013</v>
      </c>
      <c r="E4" s="99" t="n">
        <v>2014</v>
      </c>
    </row>
    <row r="5" customFormat="false" ht="12.75" hidden="false" customHeight="true" outlineLevel="0" collapsed="false">
      <c r="A5" s="19"/>
      <c r="B5" s="404"/>
      <c r="C5" s="404"/>
      <c r="D5" s="404"/>
      <c r="E5" s="404"/>
      <c r="F5" s="400"/>
    </row>
    <row r="6" customFormat="false" ht="12.75" hidden="false" customHeight="true" outlineLevel="0" collapsed="false">
      <c r="A6" s="405" t="s">
        <v>589</v>
      </c>
      <c r="B6" s="406" t="s">
        <v>590</v>
      </c>
      <c r="C6" s="407" t="n">
        <v>820</v>
      </c>
      <c r="D6" s="407" t="n">
        <v>835</v>
      </c>
      <c r="E6" s="408" t="n">
        <v>845</v>
      </c>
      <c r="F6" s="400"/>
    </row>
    <row r="7" customFormat="false" ht="12.75" hidden="false" customHeight="true" outlineLevel="0" collapsed="false">
      <c r="A7" s="405" t="s">
        <v>591</v>
      </c>
      <c r="B7" s="407" t="n">
        <v>364</v>
      </c>
      <c r="C7" s="407" t="n">
        <v>374</v>
      </c>
      <c r="D7" s="407" t="n">
        <v>381</v>
      </c>
      <c r="E7" s="408" t="n">
        <v>379</v>
      </c>
      <c r="F7" s="400"/>
    </row>
    <row r="8" customFormat="false" ht="12.75" hidden="false" customHeight="true" outlineLevel="0" collapsed="false">
      <c r="A8" s="19"/>
      <c r="B8" s="407"/>
      <c r="C8" s="404"/>
      <c r="D8" s="404"/>
      <c r="E8" s="404"/>
      <c r="F8" s="400"/>
    </row>
    <row r="9" customFormat="false" ht="12.75" hidden="false" customHeight="true" outlineLevel="0" collapsed="false">
      <c r="A9" s="25" t="s">
        <v>592</v>
      </c>
      <c r="B9" s="407"/>
      <c r="C9" s="409"/>
      <c r="D9" s="409"/>
      <c r="E9" s="409"/>
    </row>
    <row r="10" customFormat="false" ht="12.75" hidden="false" customHeight="true" outlineLevel="0" collapsed="false">
      <c r="A10" s="25" t="s">
        <v>593</v>
      </c>
      <c r="B10" s="407" t="n">
        <v>6265</v>
      </c>
      <c r="C10" s="407" t="n">
        <v>5855</v>
      </c>
      <c r="D10" s="407" t="n">
        <v>5959</v>
      </c>
      <c r="E10" s="408" t="n">
        <v>6066</v>
      </c>
    </row>
    <row r="11" customFormat="false" ht="12.75" hidden="false" customHeight="true" outlineLevel="0" collapsed="false">
      <c r="A11" s="60" t="s">
        <v>594</v>
      </c>
      <c r="B11" s="407" t="n">
        <v>3148</v>
      </c>
      <c r="C11" s="407" t="n">
        <v>3125</v>
      </c>
      <c r="D11" s="407" t="n">
        <v>3139</v>
      </c>
      <c r="E11" s="408" t="n">
        <v>3252</v>
      </c>
    </row>
    <row r="12" customFormat="false" ht="12.75" hidden="false" customHeight="true" outlineLevel="0" collapsed="false">
      <c r="A12" s="60"/>
      <c r="B12" s="409"/>
      <c r="C12" s="409"/>
      <c r="D12" s="409"/>
      <c r="E12" s="409"/>
    </row>
    <row r="13" customFormat="false" ht="12.75" hidden="false" customHeight="true" outlineLevel="0" collapsed="false">
      <c r="A13" s="60" t="s">
        <v>595</v>
      </c>
      <c r="B13" s="409"/>
      <c r="C13" s="409"/>
      <c r="D13" s="409"/>
      <c r="E13" s="409"/>
    </row>
    <row r="14" customFormat="false" ht="12.75" hidden="false" customHeight="true" outlineLevel="0" collapsed="false">
      <c r="A14" s="60" t="s">
        <v>596</v>
      </c>
      <c r="B14" s="410" t="n">
        <v>16.79</v>
      </c>
      <c r="C14" s="410" t="n">
        <v>17.14</v>
      </c>
      <c r="D14" s="410" t="n">
        <v>17.39</v>
      </c>
      <c r="E14" s="411" t="n">
        <v>17.67</v>
      </c>
    </row>
    <row r="15" customFormat="false" ht="12.75" hidden="false" customHeight="true" outlineLevel="0" collapsed="false">
      <c r="A15" s="60" t="s">
        <v>597</v>
      </c>
      <c r="B15" s="410" t="n">
        <v>86.81</v>
      </c>
      <c r="C15" s="410" t="n">
        <v>89.56</v>
      </c>
      <c r="D15" s="410" t="n">
        <v>89.6</v>
      </c>
      <c r="E15" s="411" t="n">
        <v>94.04</v>
      </c>
    </row>
    <row r="16" customFormat="false" ht="12.75" hidden="false" customHeight="true" outlineLevel="0" collapsed="false">
      <c r="A16" s="405" t="s">
        <v>598</v>
      </c>
      <c r="B16" s="410" t="n">
        <v>3.66</v>
      </c>
      <c r="C16" s="410" t="n">
        <v>4.11</v>
      </c>
      <c r="D16" s="410" t="n">
        <v>4.35</v>
      </c>
      <c r="E16" s="411" t="n">
        <v>4.21</v>
      </c>
    </row>
    <row r="17" customFormat="false" ht="12.75" hidden="false" customHeight="true" outlineLevel="0" collapsed="false">
      <c r="A17" s="405" t="s">
        <v>599</v>
      </c>
      <c r="B17" s="410" t="n">
        <v>4.43</v>
      </c>
      <c r="C17" s="410" t="n">
        <v>4.79</v>
      </c>
      <c r="D17" s="410" t="n">
        <v>4.91</v>
      </c>
      <c r="E17" s="411" t="n">
        <v>4.86</v>
      </c>
    </row>
    <row r="18" customFormat="false" ht="12.75" hidden="false" customHeight="true" outlineLevel="0" collapsed="false">
      <c r="A18" s="19"/>
      <c r="B18" s="409"/>
      <c r="C18" s="409"/>
      <c r="D18" s="409"/>
      <c r="E18" s="409"/>
    </row>
    <row r="19" customFormat="false" ht="12.75" hidden="false" customHeight="true" outlineLevel="0" collapsed="false">
      <c r="A19" s="405" t="s">
        <v>600</v>
      </c>
      <c r="B19" s="409"/>
      <c r="C19" s="409"/>
      <c r="D19" s="412"/>
      <c r="E19" s="409"/>
    </row>
    <row r="20" customFormat="false" ht="12.75" hidden="false" customHeight="true" outlineLevel="0" collapsed="false">
      <c r="A20" s="405" t="s">
        <v>601</v>
      </c>
      <c r="B20" s="406" t="s">
        <v>602</v>
      </c>
      <c r="C20" s="407" t="n">
        <v>13738</v>
      </c>
      <c r="D20" s="407" t="n">
        <v>13951</v>
      </c>
      <c r="E20" s="408" t="n">
        <v>14118</v>
      </c>
    </row>
    <row r="21" customFormat="false" ht="12.75" hidden="false" customHeight="true" outlineLevel="0" collapsed="false">
      <c r="A21" s="405" t="s">
        <v>603</v>
      </c>
      <c r="B21" s="406" t="s">
        <v>604</v>
      </c>
      <c r="C21" s="407" t="n">
        <v>25</v>
      </c>
      <c r="D21" s="407" t="n">
        <v>25</v>
      </c>
      <c r="E21" s="408" t="n">
        <v>26</v>
      </c>
    </row>
    <row r="22" customFormat="false" ht="12.75" hidden="false" customHeight="true" outlineLevel="0" collapsed="false">
      <c r="A22" s="19"/>
      <c r="B22" s="409"/>
      <c r="C22" s="406"/>
      <c r="D22" s="406"/>
      <c r="E22" s="408"/>
    </row>
    <row r="23" customFormat="false" ht="12.75" hidden="false" customHeight="true" outlineLevel="0" collapsed="false">
      <c r="A23" s="405" t="s">
        <v>605</v>
      </c>
      <c r="B23" s="409"/>
      <c r="C23" s="406"/>
      <c r="D23" s="406"/>
      <c r="E23" s="408"/>
    </row>
    <row r="24" customFormat="false" ht="12.75" hidden="false" customHeight="true" outlineLevel="0" collapsed="false">
      <c r="A24" s="405" t="s">
        <v>606</v>
      </c>
      <c r="B24" s="406" t="s">
        <v>607</v>
      </c>
      <c r="C24" s="407" t="n">
        <v>26926</v>
      </c>
      <c r="D24" s="407" t="n">
        <v>27344</v>
      </c>
      <c r="E24" s="408" t="n">
        <v>27672</v>
      </c>
    </row>
    <row r="25" customFormat="false" ht="12.75" hidden="false" customHeight="true" outlineLevel="0" collapsed="false">
      <c r="A25" s="405" t="s">
        <v>608</v>
      </c>
      <c r="B25" s="406" t="s">
        <v>609</v>
      </c>
      <c r="C25" s="407" t="n">
        <v>50</v>
      </c>
      <c r="D25" s="407" t="n">
        <v>50</v>
      </c>
      <c r="E25" s="408" t="n">
        <v>50</v>
      </c>
    </row>
    <row r="26" customFormat="false" ht="12.75" hidden="false" customHeight="true" outlineLevel="0" collapsed="false">
      <c r="A26" s="19"/>
      <c r="B26" s="406"/>
      <c r="C26" s="406"/>
      <c r="D26" s="406"/>
      <c r="E26" s="408"/>
    </row>
    <row r="27" customFormat="false" ht="12.75" hidden="false" customHeight="true" outlineLevel="0" collapsed="false">
      <c r="A27" s="405" t="s">
        <v>610</v>
      </c>
      <c r="B27" s="406"/>
      <c r="C27" s="406"/>
      <c r="D27" s="406"/>
      <c r="E27" s="408"/>
    </row>
    <row r="28" customFormat="false" ht="12.75" hidden="false" customHeight="true" outlineLevel="0" collapsed="false">
      <c r="A28" s="405" t="s">
        <v>611</v>
      </c>
      <c r="B28" s="406" t="s">
        <v>612</v>
      </c>
      <c r="C28" s="407" t="n">
        <v>618</v>
      </c>
      <c r="D28" s="407" t="n">
        <v>619</v>
      </c>
      <c r="E28" s="408" t="n">
        <v>616</v>
      </c>
    </row>
    <row r="29" customFormat="false" ht="12.75" hidden="false" customHeight="true" outlineLevel="0" collapsed="false">
      <c r="A29" s="405" t="s">
        <v>613</v>
      </c>
      <c r="B29" s="406" t="s">
        <v>614</v>
      </c>
      <c r="C29" s="407" t="n">
        <v>1128</v>
      </c>
      <c r="D29" s="407" t="n">
        <v>1129</v>
      </c>
      <c r="E29" s="408" t="n">
        <v>1125</v>
      </c>
    </row>
    <row r="30" customFormat="false" ht="12.75" hidden="false" customHeight="true" outlineLevel="0" collapsed="false">
      <c r="A30" s="94"/>
      <c r="B30" s="413"/>
      <c r="C30" s="414"/>
      <c r="D30" s="413"/>
      <c r="E30" s="414"/>
    </row>
    <row r="32" customFormat="false" ht="12.75" hidden="false" customHeight="false" outlineLevel="0" collapsed="false">
      <c r="A32" s="415" t="s">
        <v>615</v>
      </c>
    </row>
    <row r="33" customFormat="false" ht="12.75" hidden="false" customHeight="false" outlineLevel="0" collapsed="false">
      <c r="A33" s="415" t="s">
        <v>616</v>
      </c>
    </row>
    <row r="34" customFormat="false" ht="12.75" hidden="false" customHeight="false" outlineLevel="0" collapsed="false">
      <c r="A34" s="415" t="s">
        <v>617</v>
      </c>
    </row>
    <row r="35" customFormat="false" ht="12.75" hidden="false" customHeight="false" outlineLevel="0" collapsed="false">
      <c r="A35" s="415" t="s">
        <v>618</v>
      </c>
    </row>
    <row r="36" s="140" customFormat="true" ht="12.75" hidden="false" customHeight="false" outlineLevel="0" collapsed="false">
      <c r="A36" s="415" t="s">
        <v>619</v>
      </c>
      <c r="B36" s="416"/>
      <c r="C36" s="416"/>
    </row>
    <row r="37" s="140" customFormat="true" ht="12.75" hidden="false" customHeight="false" outlineLevel="0" collapsed="false">
      <c r="A37" s="415" t="s">
        <v>620</v>
      </c>
      <c r="B37" s="416"/>
      <c r="C37" s="416"/>
    </row>
    <row r="38" s="140" customFormat="true" ht="12.75" hidden="false" customHeight="false" outlineLevel="0" collapsed="false">
      <c r="A38" s="415" t="s">
        <v>621</v>
      </c>
      <c r="B38" s="416"/>
      <c r="C38" s="416"/>
    </row>
    <row r="39" s="140" customFormat="true" ht="12.75" hidden="false" customHeight="false" outlineLevel="0" collapsed="false">
      <c r="A39" s="415" t="s">
        <v>622</v>
      </c>
      <c r="B39" s="416"/>
      <c r="C39" s="416"/>
    </row>
    <row r="40" s="140" customFormat="true" ht="12.75" hidden="false" customHeight="false" outlineLevel="0" collapsed="false">
      <c r="A40" s="415" t="s">
        <v>623</v>
      </c>
      <c r="B40" s="416"/>
      <c r="C40" s="416"/>
    </row>
    <row r="41" s="140" customFormat="true" ht="12.75" hidden="false" customHeight="false" outlineLevel="0" collapsed="false">
      <c r="A41" s="415" t="s">
        <v>624</v>
      </c>
      <c r="B41" s="416"/>
      <c r="C41" s="416"/>
    </row>
    <row r="42" customFormat="false" ht="12.75" hidden="false" customHeight="false" outlineLevel="0" collapsed="false">
      <c r="A42" s="417" t="s">
        <v>625</v>
      </c>
    </row>
    <row r="43" customFormat="false" ht="12.75" hidden="false" customHeight="false" outlineLevel="0" collapsed="false">
      <c r="A43" s="417" t="s">
        <v>626</v>
      </c>
    </row>
  </sheetData>
  <mergeCells count="2">
    <mergeCell ref="A1:E1"/>
    <mergeCell ref="A2:E2"/>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5&amp;R&amp;9      http://dbedt.hawaii.gov/</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5" min="2" style="0" width="15.28"/>
  </cols>
  <sheetData>
    <row r="1" s="418" customFormat="true" ht="15.75" hidden="false" customHeight="true" outlineLevel="0" collapsed="false">
      <c r="A1" s="207" t="s">
        <v>627</v>
      </c>
      <c r="B1" s="207"/>
      <c r="C1" s="207"/>
      <c r="D1" s="207"/>
      <c r="E1" s="207"/>
      <c r="G1" s="418" t="s">
        <v>128</v>
      </c>
    </row>
    <row r="2" s="418" customFormat="true" ht="15.75" hidden="false" customHeight="true" outlineLevel="0" collapsed="false">
      <c r="A2" s="207" t="s">
        <v>628</v>
      </c>
      <c r="B2" s="207"/>
      <c r="C2" s="207"/>
      <c r="D2" s="207"/>
      <c r="E2" s="207"/>
    </row>
    <row r="3" s="418" customFormat="true" ht="15.75" hidden="false" customHeight="true" outlineLevel="0" collapsed="false">
      <c r="A3" s="419"/>
      <c r="B3" s="14"/>
      <c r="C3" s="14"/>
      <c r="D3" s="14"/>
      <c r="E3" s="14"/>
    </row>
    <row r="4" s="418" customFormat="true" ht="24" hidden="false" customHeight="true" outlineLevel="0" collapsed="false">
      <c r="A4" s="128"/>
      <c r="B4" s="17" t="s">
        <v>629</v>
      </c>
      <c r="C4" s="17"/>
      <c r="D4" s="420" t="s">
        <v>630</v>
      </c>
      <c r="E4" s="420"/>
    </row>
    <row r="5" s="418" customFormat="true" ht="24" hidden="false" customHeight="true" outlineLevel="0" collapsed="false">
      <c r="A5" s="15" t="s">
        <v>291</v>
      </c>
      <c r="B5" s="15" t="s">
        <v>257</v>
      </c>
      <c r="C5" s="17" t="s">
        <v>631</v>
      </c>
      <c r="D5" s="421" t="s">
        <v>632</v>
      </c>
      <c r="E5" s="17" t="s">
        <v>633</v>
      </c>
    </row>
    <row r="6" customFormat="false" ht="12.75" hidden="false" customHeight="false" outlineLevel="0" collapsed="false">
      <c r="A6" s="19"/>
      <c r="B6" s="19"/>
      <c r="C6" s="22"/>
      <c r="D6" s="333"/>
      <c r="E6" s="22"/>
    </row>
    <row r="7" customFormat="false" ht="12.75" hidden="false" customHeight="false" outlineLevel="0" collapsed="false">
      <c r="A7" s="300" t="n">
        <v>1996</v>
      </c>
      <c r="B7" s="422" t="n">
        <v>13299</v>
      </c>
      <c r="C7" s="423" t="n">
        <v>132</v>
      </c>
      <c r="D7" s="424" t="n">
        <v>11652</v>
      </c>
      <c r="E7" s="423" t="n">
        <v>145</v>
      </c>
    </row>
    <row r="8" customFormat="false" ht="12.75" hidden="false" customHeight="false" outlineLevel="0" collapsed="false">
      <c r="A8" s="300" t="n">
        <v>1997</v>
      </c>
      <c r="B8" s="422" t="n">
        <v>12445</v>
      </c>
      <c r="C8" s="423" t="n">
        <v>117</v>
      </c>
      <c r="D8" s="424" t="n">
        <v>11190</v>
      </c>
      <c r="E8" s="423" t="n">
        <v>131</v>
      </c>
    </row>
    <row r="9" customFormat="false" ht="12.75" hidden="false" customHeight="false" outlineLevel="0" collapsed="false">
      <c r="A9" s="300" t="n">
        <v>1998</v>
      </c>
      <c r="B9" s="422" t="n">
        <v>11546</v>
      </c>
      <c r="C9" s="423" t="n">
        <v>113</v>
      </c>
      <c r="D9" s="424" t="n">
        <v>10304</v>
      </c>
      <c r="E9" s="423" t="n">
        <v>120</v>
      </c>
    </row>
    <row r="10" customFormat="false" ht="12.75" hidden="false" customHeight="false" outlineLevel="0" collapsed="false">
      <c r="A10" s="300" t="n">
        <v>1999</v>
      </c>
      <c r="B10" s="422" t="n">
        <v>10632</v>
      </c>
      <c r="C10" s="423" t="n">
        <v>90</v>
      </c>
      <c r="D10" s="424" t="n">
        <v>9604</v>
      </c>
      <c r="E10" s="423" t="n">
        <v>98</v>
      </c>
    </row>
    <row r="11" customFormat="false" ht="12.75" hidden="false" customHeight="false" outlineLevel="0" collapsed="false">
      <c r="A11" s="300" t="n">
        <v>2000</v>
      </c>
      <c r="B11" s="422" t="n">
        <v>11112</v>
      </c>
      <c r="C11" s="423" t="n">
        <v>116</v>
      </c>
      <c r="D11" s="424" t="n">
        <v>9893</v>
      </c>
      <c r="E11" s="423" t="n">
        <v>132</v>
      </c>
    </row>
    <row r="12" customFormat="false" ht="12.75" hidden="false" customHeight="false" outlineLevel="0" collapsed="false">
      <c r="A12" s="300" t="n">
        <v>2001</v>
      </c>
      <c r="B12" s="422" t="n">
        <v>10872</v>
      </c>
      <c r="C12" s="423" t="n">
        <v>133</v>
      </c>
      <c r="D12" s="424" t="n">
        <v>8647</v>
      </c>
      <c r="E12" s="423" t="n">
        <v>140</v>
      </c>
    </row>
    <row r="13" customFormat="false" ht="12.75" hidden="false" customHeight="false" outlineLevel="0" collapsed="false">
      <c r="A13" s="300" t="n">
        <v>2002</v>
      </c>
      <c r="B13" s="422" t="n">
        <v>10659</v>
      </c>
      <c r="C13" s="423" t="n">
        <v>116</v>
      </c>
      <c r="D13" s="424" t="n">
        <v>8947</v>
      </c>
      <c r="E13" s="423" t="n">
        <v>119</v>
      </c>
    </row>
    <row r="14" customFormat="false" ht="12.75" hidden="false" customHeight="false" outlineLevel="0" collapsed="false">
      <c r="A14" s="300" t="n">
        <v>2003</v>
      </c>
      <c r="B14" s="422" t="n">
        <v>11289</v>
      </c>
      <c r="C14" s="423" t="n">
        <v>117</v>
      </c>
      <c r="D14" s="424" t="n">
        <v>9088</v>
      </c>
      <c r="E14" s="423" t="n">
        <v>133</v>
      </c>
    </row>
    <row r="15" customFormat="false" ht="12.75" hidden="false" customHeight="false" outlineLevel="0" collapsed="false">
      <c r="A15" s="300" t="n">
        <v>2004</v>
      </c>
      <c r="B15" s="422" t="n">
        <v>11002</v>
      </c>
      <c r="C15" s="423" t="n">
        <v>128</v>
      </c>
      <c r="D15" s="424" t="n">
        <v>8827</v>
      </c>
      <c r="E15" s="423" t="n">
        <v>142</v>
      </c>
    </row>
    <row r="16" customFormat="false" ht="12.75" hidden="false" customHeight="false" outlineLevel="0" collapsed="false">
      <c r="A16" s="300" t="n">
        <v>2005</v>
      </c>
      <c r="B16" s="422" t="n">
        <v>10592</v>
      </c>
      <c r="C16" s="423" t="n">
        <v>129</v>
      </c>
      <c r="D16" s="424" t="n">
        <v>8574</v>
      </c>
      <c r="E16" s="423" t="n">
        <v>140</v>
      </c>
    </row>
    <row r="17" customFormat="false" ht="12.75" hidden="false" customHeight="false" outlineLevel="0" collapsed="false">
      <c r="A17" s="300" t="n">
        <v>2006</v>
      </c>
      <c r="B17" s="422" t="n">
        <v>10260</v>
      </c>
      <c r="C17" s="423" t="n">
        <v>144</v>
      </c>
      <c r="D17" s="424" t="n">
        <v>8151</v>
      </c>
      <c r="E17" s="423" t="n">
        <v>161</v>
      </c>
    </row>
    <row r="18" customFormat="false" ht="12.75" hidden="false" customHeight="false" outlineLevel="0" collapsed="false">
      <c r="A18" s="300" t="s">
        <v>634</v>
      </c>
      <c r="B18" s="422" t="n">
        <v>9531</v>
      </c>
      <c r="C18" s="423" t="n">
        <v>123</v>
      </c>
      <c r="D18" s="424" t="n">
        <v>7476</v>
      </c>
      <c r="E18" s="423" t="n">
        <v>138</v>
      </c>
    </row>
    <row r="19" customFormat="false" ht="12.75" hidden="false" customHeight="false" outlineLevel="0" collapsed="false">
      <c r="A19" s="305" t="s">
        <v>635</v>
      </c>
      <c r="B19" s="422" t="n">
        <v>8247</v>
      </c>
      <c r="C19" s="423" t="n">
        <v>102</v>
      </c>
      <c r="D19" s="424" t="n">
        <v>6427</v>
      </c>
      <c r="E19" s="423" t="n">
        <v>107</v>
      </c>
    </row>
    <row r="20" customFormat="false" ht="12.75" hidden="false" customHeight="false" outlineLevel="0" collapsed="false">
      <c r="A20" s="300" t="s">
        <v>636</v>
      </c>
      <c r="B20" s="422" t="n">
        <v>7377</v>
      </c>
      <c r="C20" s="423" t="n">
        <v>99</v>
      </c>
      <c r="D20" s="424" t="n">
        <v>5784</v>
      </c>
      <c r="E20" s="423" t="n">
        <v>109</v>
      </c>
    </row>
    <row r="21" customFormat="false" ht="12.75" hidden="false" customHeight="false" outlineLevel="0" collapsed="false">
      <c r="A21" s="305" t="s">
        <v>637</v>
      </c>
      <c r="B21" s="422" t="n">
        <v>7944</v>
      </c>
      <c r="C21" s="423" t="n">
        <v>108</v>
      </c>
      <c r="D21" s="424" t="n">
        <v>6444</v>
      </c>
      <c r="E21" s="423" t="n">
        <v>113</v>
      </c>
    </row>
    <row r="22" customFormat="false" ht="12.75" hidden="false" customHeight="false" outlineLevel="0" collapsed="false">
      <c r="A22" s="300" t="s">
        <v>638</v>
      </c>
      <c r="B22" s="422" t="n">
        <v>7457</v>
      </c>
      <c r="C22" s="423" t="n">
        <v>97</v>
      </c>
      <c r="D22" s="424" t="n">
        <v>6584</v>
      </c>
      <c r="E22" s="423" t="n">
        <v>100</v>
      </c>
    </row>
    <row r="23" customFormat="false" ht="12.75" hidden="false" customHeight="false" outlineLevel="0" collapsed="false">
      <c r="A23" s="305" t="s">
        <v>639</v>
      </c>
      <c r="B23" s="422" t="n">
        <v>4504</v>
      </c>
      <c r="C23" s="423" t="n">
        <v>115</v>
      </c>
      <c r="D23" s="424" t="n">
        <v>3952</v>
      </c>
      <c r="E23" s="423" t="n">
        <v>125</v>
      </c>
    </row>
    <row r="24" customFormat="false" ht="12.75" hidden="false" customHeight="false" outlineLevel="0" collapsed="false">
      <c r="A24" s="305" t="s">
        <v>640</v>
      </c>
      <c r="B24" s="422" t="n">
        <v>2273</v>
      </c>
      <c r="C24" s="423" t="n">
        <v>94</v>
      </c>
      <c r="D24" s="424" t="n">
        <v>2064</v>
      </c>
      <c r="E24" s="423" t="n">
        <v>102</v>
      </c>
    </row>
    <row r="25" customFormat="false" ht="12.75" hidden="false" customHeight="false" outlineLevel="0" collapsed="false">
      <c r="A25" s="305" t="s">
        <v>641</v>
      </c>
      <c r="B25" s="422" t="n">
        <v>62</v>
      </c>
      <c r="C25" s="423" t="n">
        <v>95</v>
      </c>
      <c r="D25" s="424" t="n">
        <v>37</v>
      </c>
      <c r="E25" s="423" t="n">
        <v>95</v>
      </c>
    </row>
    <row r="26" customFormat="false" ht="13.5" hidden="false" customHeight="true" outlineLevel="0" collapsed="false">
      <c r="A26" s="60"/>
      <c r="B26" s="425"/>
      <c r="C26" s="426"/>
      <c r="D26" s="427"/>
      <c r="E26" s="426"/>
    </row>
    <row r="27" customFormat="false" ht="12.75" hidden="false" customHeight="false" outlineLevel="0" collapsed="false">
      <c r="A27" s="23" t="s">
        <v>642</v>
      </c>
      <c r="B27" s="428"/>
      <c r="C27" s="429"/>
      <c r="D27" s="430"/>
      <c r="E27" s="431"/>
    </row>
    <row r="28" customFormat="false" ht="12.75" hidden="false" customHeight="false" outlineLevel="0" collapsed="false">
      <c r="A28" s="60"/>
      <c r="B28" s="428"/>
      <c r="C28" s="429"/>
      <c r="D28" s="430"/>
      <c r="E28" s="431"/>
    </row>
    <row r="29" customFormat="false" ht="12.75" hidden="false" customHeight="false" outlineLevel="0" collapsed="false">
      <c r="A29" s="25" t="s">
        <v>358</v>
      </c>
      <c r="B29" s="422" t="n">
        <v>1650</v>
      </c>
      <c r="C29" s="423" t="n">
        <v>50</v>
      </c>
      <c r="D29" s="424" t="n">
        <v>1457</v>
      </c>
      <c r="E29" s="423" t="n">
        <v>53</v>
      </c>
    </row>
    <row r="30" customFormat="false" ht="12.75" hidden="false" customHeight="false" outlineLevel="0" collapsed="false">
      <c r="A30" s="60" t="s">
        <v>227</v>
      </c>
      <c r="B30" s="422" t="n">
        <v>357</v>
      </c>
      <c r="C30" s="423" t="n">
        <v>21</v>
      </c>
      <c r="D30" s="424" t="n">
        <v>377</v>
      </c>
      <c r="E30" s="423" t="n">
        <v>26</v>
      </c>
    </row>
    <row r="31" customFormat="false" ht="12.75" hidden="false" customHeight="false" outlineLevel="0" collapsed="false">
      <c r="A31" s="60" t="s">
        <v>233</v>
      </c>
      <c r="B31" s="422" t="n">
        <v>249</v>
      </c>
      <c r="C31" s="423" t="n">
        <v>7</v>
      </c>
      <c r="D31" s="424" t="n">
        <v>223</v>
      </c>
      <c r="E31" s="423" t="n">
        <v>7</v>
      </c>
    </row>
    <row r="32" customFormat="false" ht="12.75" hidden="false" customHeight="false" outlineLevel="0" collapsed="false">
      <c r="A32" s="60" t="s">
        <v>229</v>
      </c>
      <c r="B32" s="422" t="n">
        <v>17</v>
      </c>
      <c r="C32" s="423" t="n">
        <v>16</v>
      </c>
      <c r="D32" s="424" t="n">
        <v>7</v>
      </c>
      <c r="E32" s="423" t="n">
        <v>16</v>
      </c>
    </row>
    <row r="33" customFormat="false" ht="12.75" hidden="false" customHeight="false" outlineLevel="0" collapsed="false">
      <c r="A33" s="60"/>
      <c r="B33" s="432"/>
      <c r="C33" s="433"/>
      <c r="D33" s="434"/>
      <c r="E33" s="431"/>
    </row>
    <row r="34" customFormat="false" ht="12.75" hidden="false" customHeight="false" outlineLevel="0" collapsed="false">
      <c r="A34" s="23" t="s">
        <v>643</v>
      </c>
      <c r="B34" s="428"/>
      <c r="C34" s="429"/>
      <c r="D34" s="430"/>
      <c r="E34" s="431"/>
    </row>
    <row r="35" customFormat="false" ht="12.75" hidden="false" customHeight="false" outlineLevel="0" collapsed="false">
      <c r="A35" s="60"/>
      <c r="B35" s="428"/>
      <c r="C35" s="429"/>
      <c r="D35" s="430"/>
      <c r="E35" s="431"/>
    </row>
    <row r="36" customFormat="false" ht="12.75" hidden="false" customHeight="false" outlineLevel="0" collapsed="false">
      <c r="A36" s="25" t="s">
        <v>358</v>
      </c>
      <c r="B36" s="422" t="n">
        <v>28</v>
      </c>
      <c r="C36" s="423" t="n">
        <v>53</v>
      </c>
      <c r="D36" s="424" t="n">
        <v>10</v>
      </c>
      <c r="E36" s="423" t="n">
        <v>53</v>
      </c>
    </row>
    <row r="37" customFormat="false" ht="12.75" hidden="false" customHeight="false" outlineLevel="0" collapsed="false">
      <c r="A37" s="60" t="s">
        <v>227</v>
      </c>
      <c r="B37" s="422" t="n">
        <v>13</v>
      </c>
      <c r="C37" s="423" t="n">
        <v>13</v>
      </c>
      <c r="D37" s="424" t="n">
        <v>12</v>
      </c>
      <c r="E37" s="423" t="n">
        <v>13</v>
      </c>
    </row>
    <row r="38" customFormat="false" ht="12.75" hidden="false" customHeight="false" outlineLevel="0" collapsed="false">
      <c r="A38" s="60" t="s">
        <v>233</v>
      </c>
      <c r="B38" s="422" t="n">
        <v>4</v>
      </c>
      <c r="C38" s="423" t="n">
        <v>8</v>
      </c>
      <c r="D38" s="424" t="n">
        <v>9</v>
      </c>
      <c r="E38" s="423" t="n">
        <v>8</v>
      </c>
    </row>
    <row r="39" customFormat="false" ht="12.75" hidden="false" customHeight="false" outlineLevel="0" collapsed="false">
      <c r="A39" s="60" t="s">
        <v>229</v>
      </c>
      <c r="B39" s="422" t="n">
        <v>17</v>
      </c>
      <c r="C39" s="423" t="n">
        <v>21</v>
      </c>
      <c r="D39" s="424" t="n">
        <v>6</v>
      </c>
      <c r="E39" s="423" t="n">
        <v>21</v>
      </c>
    </row>
    <row r="40" customFormat="false" ht="12.75" hidden="false" customHeight="false" outlineLevel="0" collapsed="false">
      <c r="A40" s="92"/>
      <c r="B40" s="435"/>
      <c r="C40" s="436"/>
      <c r="D40" s="437"/>
      <c r="E40" s="438"/>
    </row>
    <row r="41" customFormat="false" ht="12.75" hidden="false" customHeight="false" outlineLevel="0" collapsed="false">
      <c r="A41" s="22"/>
      <c r="B41" s="439"/>
      <c r="C41" s="440"/>
      <c r="D41" s="439"/>
      <c r="E41" s="441"/>
    </row>
    <row r="42" customFormat="false" ht="12.75" hidden="false" customHeight="false" outlineLevel="0" collapsed="false">
      <c r="A42" s="442" t="s">
        <v>644</v>
      </c>
      <c r="B42" s="443"/>
      <c r="C42" s="444"/>
      <c r="D42" s="445"/>
      <c r="E42" s="404"/>
    </row>
    <row r="43" customFormat="false" ht="12.75" hidden="false" customHeight="false" outlineLevel="0" collapsed="false">
      <c r="A43" s="46" t="s">
        <v>645</v>
      </c>
      <c r="B43" s="22"/>
      <c r="C43" s="446"/>
      <c r="D43" s="447"/>
      <c r="E43" s="22"/>
    </row>
    <row r="44" customFormat="false" ht="12.75" hidden="false" customHeight="false" outlineLevel="0" collapsed="false">
      <c r="A44" s="442" t="s">
        <v>646</v>
      </c>
      <c r="B44" s="22"/>
      <c r="C44" s="446"/>
      <c r="D44" s="447"/>
      <c r="E44" s="22"/>
    </row>
    <row r="45" customFormat="false" ht="12.75" hidden="false" customHeight="false" outlineLevel="0" collapsed="false">
      <c r="A45" s="46" t="s">
        <v>647</v>
      </c>
      <c r="B45" s="22"/>
      <c r="C45" s="446"/>
      <c r="D45" s="447"/>
      <c r="E45" s="22"/>
    </row>
    <row r="46" customFormat="false" ht="12.75" hidden="false" customHeight="false" outlineLevel="0" collapsed="false">
      <c r="A46" s="46" t="s">
        <v>648</v>
      </c>
    </row>
    <row r="47" customFormat="false" ht="12.75" hidden="false" customHeight="false" outlineLevel="0" collapsed="false">
      <c r="A47" s="46" t="s">
        <v>649</v>
      </c>
    </row>
    <row r="48" customFormat="false" ht="12.75" hidden="false" customHeight="false" outlineLevel="0" collapsed="false">
      <c r="A48" s="45" t="s">
        <v>650</v>
      </c>
    </row>
    <row r="49" customFormat="false" ht="12.75" hidden="false" customHeight="true" outlineLevel="0" collapsed="false"/>
  </sheetData>
  <mergeCells count="4">
    <mergeCell ref="A1:E1"/>
    <mergeCell ref="A2:E2"/>
    <mergeCell ref="B4:C4"/>
    <mergeCell ref="D4:E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5&amp;R&amp;9      http://dbedt.hawaii.gov/</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3.85"/>
    <col collapsed="false" customWidth="true" hidden="false" outlineLevel="0" max="3" min="3" style="0" width="10.56"/>
    <col collapsed="false" customWidth="true" hidden="false" outlineLevel="0" max="6" min="4" style="0" width="10.28"/>
    <col collapsed="false" customWidth="true" hidden="false" outlineLevel="0" max="8" min="7" style="0" width="10.41"/>
    <col collapsed="false" customWidth="true" hidden="false" outlineLevel="0" max="9" min="9" style="0" width="10.28"/>
    <col collapsed="false" customWidth="true" hidden="false" outlineLevel="0" max="10" min="10" style="0" width="10.13"/>
  </cols>
  <sheetData>
    <row r="1" s="13" customFormat="true" ht="15.75" hidden="false" customHeight="true" outlineLevel="0" collapsed="false">
      <c r="A1" s="12" t="s">
        <v>651</v>
      </c>
      <c r="B1" s="12"/>
      <c r="C1" s="12"/>
      <c r="D1" s="12"/>
      <c r="E1" s="12"/>
      <c r="F1" s="12"/>
      <c r="G1" s="12"/>
      <c r="H1" s="12"/>
      <c r="I1" s="12"/>
      <c r="J1" s="12"/>
    </row>
    <row r="2" s="13" customFormat="true" ht="15.75" hidden="false" customHeight="true" outlineLevel="0" collapsed="false">
      <c r="A2" s="12" t="s">
        <v>652</v>
      </c>
      <c r="B2" s="12"/>
      <c r="C2" s="12"/>
      <c r="D2" s="12"/>
      <c r="E2" s="12"/>
      <c r="F2" s="12"/>
      <c r="G2" s="12"/>
      <c r="H2" s="12"/>
      <c r="I2" s="12"/>
      <c r="J2" s="12"/>
    </row>
    <row r="3" s="13" customFormat="true" ht="9.95" hidden="false" customHeight="true" outlineLevel="0" collapsed="false">
      <c r="A3" s="448"/>
      <c r="B3" s="449"/>
      <c r="C3" s="449"/>
      <c r="D3" s="449"/>
      <c r="E3" s="449"/>
      <c r="F3" s="449"/>
      <c r="G3" s="449"/>
      <c r="H3" s="449"/>
      <c r="I3" s="449"/>
      <c r="J3" s="449"/>
    </row>
    <row r="4" customFormat="false" ht="12.75" hidden="false" customHeight="false" outlineLevel="0" collapsed="false">
      <c r="A4" s="45" t="s">
        <v>653</v>
      </c>
    </row>
    <row r="5" customFormat="false" ht="12.75" hidden="false" customHeight="false" outlineLevel="0" collapsed="false">
      <c r="A5" s="45" t="s">
        <v>654</v>
      </c>
    </row>
    <row r="6" customFormat="false" ht="12.75" hidden="false" customHeight="false" outlineLevel="0" collapsed="false">
      <c r="A6" s="46" t="s">
        <v>655</v>
      </c>
    </row>
    <row r="7" s="13" customFormat="true" ht="9.95" hidden="false" customHeight="true" outlineLevel="0" collapsed="false">
      <c r="A7" s="14"/>
      <c r="B7" s="14"/>
      <c r="C7" s="14"/>
      <c r="D7" s="14"/>
      <c r="E7" s="14"/>
      <c r="M7" s="449"/>
    </row>
    <row r="8" s="102" customFormat="true" ht="35.1" hidden="false" customHeight="true" outlineLevel="0" collapsed="false">
      <c r="A8" s="129"/>
      <c r="B8" s="450"/>
      <c r="C8" s="122" t="s">
        <v>656</v>
      </c>
      <c r="D8" s="122"/>
      <c r="E8" s="55" t="s">
        <v>657</v>
      </c>
      <c r="F8" s="55"/>
      <c r="G8" s="451" t="s">
        <v>658</v>
      </c>
      <c r="H8" s="451"/>
      <c r="I8" s="451" t="s">
        <v>659</v>
      </c>
      <c r="J8" s="451"/>
    </row>
    <row r="9" s="54" customFormat="true" ht="24" hidden="false" customHeight="true" outlineLevel="0" collapsed="false">
      <c r="A9" s="143" t="s">
        <v>660</v>
      </c>
      <c r="B9" s="452" t="s">
        <v>661</v>
      </c>
      <c r="C9" s="453" t="s">
        <v>262</v>
      </c>
      <c r="D9" s="143" t="s">
        <v>263</v>
      </c>
      <c r="E9" s="454" t="s">
        <v>262</v>
      </c>
      <c r="F9" s="143" t="s">
        <v>263</v>
      </c>
      <c r="G9" s="455" t="s">
        <v>262</v>
      </c>
      <c r="H9" s="456" t="s">
        <v>263</v>
      </c>
      <c r="I9" s="455" t="s">
        <v>262</v>
      </c>
      <c r="J9" s="456" t="s">
        <v>263</v>
      </c>
    </row>
    <row r="10" s="54" customFormat="true" ht="9.95" hidden="false" customHeight="true" outlineLevel="0" collapsed="false">
      <c r="A10" s="125"/>
      <c r="B10" s="126"/>
      <c r="C10" s="457"/>
      <c r="D10" s="458"/>
      <c r="E10" s="458"/>
      <c r="F10" s="459"/>
      <c r="G10" s="459"/>
      <c r="H10" s="460"/>
      <c r="I10" s="461"/>
      <c r="J10" s="462"/>
    </row>
    <row r="11" customFormat="false" ht="12.75" hidden="false" customHeight="false" outlineLevel="0" collapsed="false">
      <c r="A11" s="463" t="s">
        <v>662</v>
      </c>
      <c r="B11" s="464" t="n">
        <v>176</v>
      </c>
      <c r="C11" s="465" t="n">
        <v>124</v>
      </c>
      <c r="D11" s="466" t="n">
        <v>70</v>
      </c>
      <c r="E11" s="466" t="n">
        <v>52</v>
      </c>
      <c r="F11" s="466" t="n">
        <v>30</v>
      </c>
      <c r="G11" s="467" t="n">
        <v>10</v>
      </c>
      <c r="H11" s="468" t="n">
        <v>6</v>
      </c>
      <c r="I11" s="469" t="n">
        <v>42</v>
      </c>
      <c r="J11" s="470" t="n">
        <v>24</v>
      </c>
      <c r="K11" s="54"/>
      <c r="L11" s="54"/>
    </row>
    <row r="12" customFormat="false" ht="9.95" hidden="false" customHeight="true" outlineLevel="0" collapsed="false">
      <c r="A12" s="471"/>
      <c r="B12" s="472"/>
      <c r="C12" s="427"/>
      <c r="D12" s="473"/>
      <c r="E12" s="473"/>
      <c r="F12" s="473"/>
      <c r="G12" s="474"/>
      <c r="H12" s="239"/>
      <c r="I12" s="475"/>
      <c r="J12" s="476"/>
      <c r="K12" s="54"/>
      <c r="L12" s="54"/>
    </row>
    <row r="13" customFormat="false" ht="12.75" hidden="false" customHeight="false" outlineLevel="0" collapsed="false">
      <c r="A13" s="471" t="s">
        <v>227</v>
      </c>
      <c r="B13" s="477" t="n">
        <v>51</v>
      </c>
      <c r="C13" s="478" t="n">
        <v>34</v>
      </c>
      <c r="D13" s="479" t="n">
        <v>67</v>
      </c>
      <c r="E13" s="479" t="n">
        <v>17</v>
      </c>
      <c r="F13" s="479" t="n">
        <v>33</v>
      </c>
      <c r="G13" s="480" t="n">
        <v>6</v>
      </c>
      <c r="H13" s="481" t="n">
        <v>12</v>
      </c>
      <c r="I13" s="482" t="n">
        <v>10</v>
      </c>
      <c r="J13" s="239" t="n">
        <v>20</v>
      </c>
      <c r="K13" s="54"/>
      <c r="L13" s="54"/>
    </row>
    <row r="14" customFormat="false" ht="12.75" hidden="false" customHeight="false" outlineLevel="0" collapsed="false">
      <c r="A14" s="471" t="s">
        <v>358</v>
      </c>
      <c r="B14" s="477" t="n">
        <v>86</v>
      </c>
      <c r="C14" s="478" t="n">
        <v>65</v>
      </c>
      <c r="D14" s="479" t="n">
        <v>76</v>
      </c>
      <c r="E14" s="479" t="n">
        <v>21</v>
      </c>
      <c r="F14" s="479" t="n">
        <v>24</v>
      </c>
      <c r="G14" s="480" t="n">
        <v>3</v>
      </c>
      <c r="H14" s="481" t="n">
        <v>4</v>
      </c>
      <c r="I14" s="482" t="n">
        <v>18</v>
      </c>
      <c r="J14" s="239" t="n">
        <v>20</v>
      </c>
      <c r="K14" s="54"/>
      <c r="L14" s="54"/>
    </row>
    <row r="15" customFormat="false" ht="12.75" hidden="false" customHeight="false" outlineLevel="0" collapsed="false">
      <c r="A15" s="471" t="s">
        <v>233</v>
      </c>
      <c r="B15" s="477" t="n">
        <v>8</v>
      </c>
      <c r="C15" s="478" t="n">
        <v>5</v>
      </c>
      <c r="D15" s="479" t="n">
        <v>63</v>
      </c>
      <c r="E15" s="479" t="n">
        <v>3</v>
      </c>
      <c r="F15" s="479" t="n">
        <v>38</v>
      </c>
      <c r="G15" s="483" t="s">
        <v>228</v>
      </c>
      <c r="H15" s="484" t="s">
        <v>228</v>
      </c>
      <c r="I15" s="482" t="n">
        <v>3</v>
      </c>
      <c r="J15" s="239" t="n">
        <v>38</v>
      </c>
      <c r="K15" s="54"/>
      <c r="L15" s="54"/>
    </row>
    <row r="16" customFormat="false" ht="12.75" hidden="false" customHeight="false" outlineLevel="0" collapsed="false">
      <c r="A16" s="471" t="s">
        <v>229</v>
      </c>
      <c r="B16" s="477" t="n">
        <v>31</v>
      </c>
      <c r="C16" s="478" t="n">
        <v>19</v>
      </c>
      <c r="D16" s="479" t="n">
        <v>61</v>
      </c>
      <c r="E16" s="479" t="n">
        <v>12</v>
      </c>
      <c r="F16" s="479" t="n">
        <v>39</v>
      </c>
      <c r="G16" s="480" t="n">
        <v>1</v>
      </c>
      <c r="H16" s="481" t="n">
        <v>3</v>
      </c>
      <c r="I16" s="482" t="n">
        <v>11</v>
      </c>
      <c r="J16" s="239" t="n">
        <v>36</v>
      </c>
      <c r="K16" s="54"/>
      <c r="L16" s="54"/>
    </row>
    <row r="17" customFormat="false" ht="9.95" hidden="false" customHeight="true" outlineLevel="0" collapsed="false">
      <c r="A17" s="471"/>
      <c r="B17" s="346"/>
      <c r="C17" s="424"/>
      <c r="D17" s="485"/>
      <c r="E17" s="474"/>
      <c r="F17" s="474"/>
      <c r="G17" s="474"/>
      <c r="H17" s="486"/>
      <c r="I17" s="487"/>
      <c r="J17" s="485"/>
      <c r="K17" s="54"/>
      <c r="L17" s="54"/>
    </row>
    <row r="18" customFormat="false" ht="12.75" hidden="false" customHeight="false" outlineLevel="0" collapsed="false">
      <c r="A18" s="463" t="s">
        <v>663</v>
      </c>
      <c r="B18" s="464" t="n">
        <v>123</v>
      </c>
      <c r="C18" s="465" t="n">
        <v>82</v>
      </c>
      <c r="D18" s="466" t="n">
        <v>67</v>
      </c>
      <c r="E18" s="466" t="n">
        <v>41</v>
      </c>
      <c r="F18" s="466" t="n">
        <v>33</v>
      </c>
      <c r="G18" s="467" t="n">
        <v>9</v>
      </c>
      <c r="H18" s="468" t="n">
        <v>7</v>
      </c>
      <c r="I18" s="469" t="n">
        <v>32</v>
      </c>
      <c r="J18" s="470" t="n">
        <v>26</v>
      </c>
      <c r="K18" s="54"/>
      <c r="L18" s="54"/>
    </row>
    <row r="19" customFormat="false" ht="9.95" hidden="false" customHeight="true" outlineLevel="0" collapsed="false">
      <c r="A19" s="471"/>
      <c r="B19" s="472"/>
      <c r="C19" s="427"/>
      <c r="D19" s="473"/>
      <c r="E19" s="473"/>
      <c r="F19" s="473"/>
      <c r="G19" s="474"/>
      <c r="H19" s="239"/>
      <c r="I19" s="475"/>
      <c r="J19" s="476"/>
      <c r="K19" s="54"/>
      <c r="L19" s="54"/>
    </row>
    <row r="20" customFormat="false" ht="12.75" hidden="false" customHeight="false" outlineLevel="0" collapsed="false">
      <c r="A20" s="471" t="s">
        <v>227</v>
      </c>
      <c r="B20" s="477" t="n">
        <v>24</v>
      </c>
      <c r="C20" s="478" t="n">
        <v>17</v>
      </c>
      <c r="D20" s="479" t="n">
        <v>70</v>
      </c>
      <c r="E20" s="479" t="n">
        <v>7</v>
      </c>
      <c r="F20" s="479" t="n">
        <v>30</v>
      </c>
      <c r="G20" s="480" t="n">
        <v>3</v>
      </c>
      <c r="H20" s="481" t="n">
        <v>13</v>
      </c>
      <c r="I20" s="482" t="n">
        <v>4</v>
      </c>
      <c r="J20" s="239" t="n">
        <v>18</v>
      </c>
      <c r="K20" s="54"/>
      <c r="L20" s="54"/>
    </row>
    <row r="21" customFormat="false" ht="12.75" hidden="false" customHeight="false" outlineLevel="0" collapsed="false">
      <c r="A21" s="471" t="s">
        <v>358</v>
      </c>
      <c r="B21" s="477" t="n">
        <v>66</v>
      </c>
      <c r="C21" s="478" t="n">
        <v>44</v>
      </c>
      <c r="D21" s="479" t="n">
        <v>67</v>
      </c>
      <c r="E21" s="479" t="n">
        <v>22</v>
      </c>
      <c r="F21" s="479" t="n">
        <v>33</v>
      </c>
      <c r="G21" s="480" t="n">
        <v>5</v>
      </c>
      <c r="H21" s="481" t="n">
        <v>7</v>
      </c>
      <c r="I21" s="482" t="n">
        <v>17</v>
      </c>
      <c r="J21" s="239" t="n">
        <v>25</v>
      </c>
      <c r="K21" s="54"/>
      <c r="L21" s="54"/>
    </row>
    <row r="22" customFormat="false" ht="12.75" hidden="false" customHeight="false" outlineLevel="0" collapsed="false">
      <c r="A22" s="471" t="s">
        <v>233</v>
      </c>
      <c r="B22" s="477" t="n">
        <v>10</v>
      </c>
      <c r="C22" s="478" t="n">
        <v>6</v>
      </c>
      <c r="D22" s="479" t="n">
        <v>60</v>
      </c>
      <c r="E22" s="479" t="n">
        <v>4</v>
      </c>
      <c r="F22" s="479" t="n">
        <v>40</v>
      </c>
      <c r="G22" s="483" t="s">
        <v>228</v>
      </c>
      <c r="H22" s="484" t="s">
        <v>228</v>
      </c>
      <c r="I22" s="482" t="n">
        <v>4</v>
      </c>
      <c r="J22" s="239" t="n">
        <v>40</v>
      </c>
      <c r="K22" s="54"/>
      <c r="L22" s="54"/>
    </row>
    <row r="23" customFormat="false" ht="12.75" hidden="false" customHeight="false" outlineLevel="0" collapsed="false">
      <c r="A23" s="471" t="s">
        <v>229</v>
      </c>
      <c r="B23" s="477" t="n">
        <v>23</v>
      </c>
      <c r="C23" s="478" t="n">
        <v>15</v>
      </c>
      <c r="D23" s="479" t="n">
        <v>63</v>
      </c>
      <c r="E23" s="479" t="n">
        <v>8</v>
      </c>
      <c r="F23" s="479" t="n">
        <v>37</v>
      </c>
      <c r="G23" s="480" t="n">
        <v>1</v>
      </c>
      <c r="H23" s="481" t="n">
        <v>4</v>
      </c>
      <c r="I23" s="482" t="n">
        <v>7</v>
      </c>
      <c r="J23" s="239" t="n">
        <v>32</v>
      </c>
      <c r="K23" s="54"/>
      <c r="L23" s="54"/>
    </row>
    <row r="24" customFormat="false" ht="9.95" hidden="false" customHeight="true" outlineLevel="0" collapsed="false">
      <c r="A24" s="471"/>
      <c r="B24" s="346"/>
      <c r="C24" s="424"/>
      <c r="D24" s="485"/>
      <c r="E24" s="474"/>
      <c r="F24" s="474"/>
      <c r="G24" s="474"/>
      <c r="H24" s="486"/>
      <c r="I24" s="487"/>
      <c r="J24" s="485"/>
      <c r="K24" s="54"/>
      <c r="L24" s="54"/>
    </row>
    <row r="25" customFormat="false" ht="12.75" hidden="false" customHeight="false" outlineLevel="0" collapsed="false">
      <c r="A25" s="463" t="s">
        <v>664</v>
      </c>
      <c r="B25" s="464" t="n">
        <v>128</v>
      </c>
      <c r="C25" s="465" t="n">
        <v>90</v>
      </c>
      <c r="D25" s="466" t="n">
        <v>70</v>
      </c>
      <c r="E25" s="466" t="n">
        <v>38</v>
      </c>
      <c r="F25" s="466" t="n">
        <v>30</v>
      </c>
      <c r="G25" s="467" t="n">
        <v>3</v>
      </c>
      <c r="H25" s="468" t="n">
        <v>3</v>
      </c>
      <c r="I25" s="469" t="n">
        <v>35</v>
      </c>
      <c r="J25" s="470" t="n">
        <v>27</v>
      </c>
      <c r="K25" s="54"/>
      <c r="L25" s="54"/>
    </row>
    <row r="26" customFormat="false" ht="9.95" hidden="false" customHeight="true" outlineLevel="0" collapsed="false">
      <c r="A26" s="471"/>
      <c r="B26" s="472"/>
      <c r="C26" s="427"/>
      <c r="D26" s="473"/>
      <c r="E26" s="473"/>
      <c r="F26" s="473"/>
      <c r="G26" s="474"/>
      <c r="H26" s="239"/>
      <c r="I26" s="475"/>
      <c r="J26" s="476"/>
      <c r="K26" s="54"/>
      <c r="L26" s="54"/>
    </row>
    <row r="27" customFormat="false" ht="12.75" hidden="false" customHeight="false" outlineLevel="0" collapsed="false">
      <c r="A27" s="471" t="s">
        <v>227</v>
      </c>
      <c r="B27" s="477" t="n">
        <v>17</v>
      </c>
      <c r="C27" s="478" t="n">
        <v>12</v>
      </c>
      <c r="D27" s="479" t="n">
        <v>73</v>
      </c>
      <c r="E27" s="479" t="n">
        <v>5</v>
      </c>
      <c r="F27" s="479" t="n">
        <v>27</v>
      </c>
      <c r="G27" s="480" t="n">
        <v>1</v>
      </c>
      <c r="H27" s="481" t="n">
        <v>3</v>
      </c>
      <c r="I27" s="482" t="n">
        <v>4</v>
      </c>
      <c r="J27" s="239" t="n">
        <v>24</v>
      </c>
      <c r="K27" s="54"/>
      <c r="L27" s="54"/>
    </row>
    <row r="28" customFormat="false" ht="12.75" hidden="false" customHeight="false" outlineLevel="0" collapsed="false">
      <c r="A28" s="471" t="s">
        <v>358</v>
      </c>
      <c r="B28" s="477" t="n">
        <v>70</v>
      </c>
      <c r="C28" s="478" t="n">
        <v>49</v>
      </c>
      <c r="D28" s="479" t="n">
        <v>70</v>
      </c>
      <c r="E28" s="479" t="n">
        <v>21</v>
      </c>
      <c r="F28" s="479" t="n">
        <v>30</v>
      </c>
      <c r="G28" s="480" t="n">
        <v>2</v>
      </c>
      <c r="H28" s="481" t="n">
        <v>3</v>
      </c>
      <c r="I28" s="482" t="n">
        <v>19</v>
      </c>
      <c r="J28" s="239" t="n">
        <v>27</v>
      </c>
      <c r="K28" s="54"/>
      <c r="L28" s="54"/>
    </row>
    <row r="29" customFormat="false" ht="12.75" hidden="false" customHeight="false" outlineLevel="0" collapsed="false">
      <c r="A29" s="471" t="s">
        <v>233</v>
      </c>
      <c r="B29" s="477" t="n">
        <v>13</v>
      </c>
      <c r="C29" s="478" t="n">
        <v>11</v>
      </c>
      <c r="D29" s="479" t="n">
        <v>85</v>
      </c>
      <c r="E29" s="479" t="n">
        <v>2</v>
      </c>
      <c r="F29" s="479" t="n">
        <v>15</v>
      </c>
      <c r="G29" s="483" t="s">
        <v>228</v>
      </c>
      <c r="H29" s="484" t="s">
        <v>228</v>
      </c>
      <c r="I29" s="482" t="n">
        <v>2</v>
      </c>
      <c r="J29" s="239" t="n">
        <v>15</v>
      </c>
      <c r="K29" s="54"/>
      <c r="L29" s="54"/>
    </row>
    <row r="30" customFormat="false" ht="12.75" hidden="false" customHeight="false" outlineLevel="0" collapsed="false">
      <c r="A30" s="471" t="s">
        <v>229</v>
      </c>
      <c r="B30" s="477" t="n">
        <v>28</v>
      </c>
      <c r="C30" s="478" t="n">
        <v>18</v>
      </c>
      <c r="D30" s="479" t="n">
        <v>63</v>
      </c>
      <c r="E30" s="479" t="n">
        <v>10</v>
      </c>
      <c r="F30" s="479" t="n">
        <v>37</v>
      </c>
      <c r="G30" s="480" t="n">
        <v>1</v>
      </c>
      <c r="H30" s="481" t="n">
        <v>3</v>
      </c>
      <c r="I30" s="482" t="n">
        <v>10</v>
      </c>
      <c r="J30" s="239" t="n">
        <v>34</v>
      </c>
      <c r="K30" s="54"/>
      <c r="L30" s="54"/>
    </row>
    <row r="31" customFormat="false" ht="9.95" hidden="false" customHeight="true" outlineLevel="0" collapsed="false">
      <c r="A31" s="488"/>
      <c r="B31" s="489"/>
      <c r="C31" s="490"/>
      <c r="D31" s="491"/>
      <c r="E31" s="492"/>
      <c r="F31" s="95"/>
      <c r="G31" s="95"/>
      <c r="H31" s="94"/>
      <c r="I31" s="95"/>
      <c r="J31" s="114"/>
      <c r="K31" s="54"/>
      <c r="L31" s="54"/>
    </row>
    <row r="32" customFormat="false" ht="9.95" hidden="false" customHeight="true" outlineLevel="0" collapsed="false">
      <c r="K32" s="54"/>
      <c r="L32" s="54"/>
    </row>
    <row r="33" customFormat="false" ht="12.75" hidden="false" customHeight="true" outlineLevel="0" collapsed="false">
      <c r="A33" s="46" t="s">
        <v>665</v>
      </c>
      <c r="K33" s="54"/>
      <c r="L33" s="54"/>
    </row>
    <row r="34" customFormat="false" ht="12.75" hidden="false" customHeight="false" outlineLevel="0" collapsed="false">
      <c r="A34" s="46" t="s">
        <v>666</v>
      </c>
      <c r="K34" s="54"/>
      <c r="L34" s="54"/>
    </row>
    <row r="35" customFormat="false" ht="12.75" hidden="false" customHeight="false" outlineLevel="0" collapsed="false">
      <c r="A35" s="46" t="s">
        <v>667</v>
      </c>
      <c r="K35" s="54"/>
      <c r="L35" s="54"/>
    </row>
    <row r="36" customFormat="false" ht="12.75" hidden="false" customHeight="false" outlineLevel="0" collapsed="false">
      <c r="A36" s="140" t="s">
        <v>668</v>
      </c>
      <c r="K36" s="54"/>
      <c r="L36" s="54"/>
    </row>
  </sheetData>
  <mergeCells count="6">
    <mergeCell ref="A1:J1"/>
    <mergeCell ref="A2:J2"/>
    <mergeCell ref="C8:D8"/>
    <mergeCell ref="E8:F8"/>
    <mergeCell ref="G8:H8"/>
    <mergeCell ref="I8:J8"/>
  </mergeCells>
  <printOptions headings="false" gridLines="false" gridLinesSet="true" horizontalCentered="true" verticalCentered="false"/>
  <pageMargins left="1" right="1"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9      The State of Hawaii Data Book 2015&amp;R&amp;9      http://dbedt.hawaii.gov/</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11.42"/>
    <col collapsed="false" customWidth="true" hidden="false" outlineLevel="0" max="4" min="3" style="1" width="11.28"/>
    <col collapsed="false" customWidth="true" hidden="false" outlineLevel="0" max="6" min="5" style="1" width="12.85"/>
    <col collapsed="false" customWidth="true" hidden="false" outlineLevel="0" max="7" min="7" style="1" width="12.28"/>
    <col collapsed="false" customWidth="false" hidden="false" outlineLevel="0" max="257" min="8" style="1" width="9.14"/>
  </cols>
  <sheetData>
    <row r="1" customFormat="false" ht="15.75" hidden="false" customHeight="true" outlineLevel="0" collapsed="false">
      <c r="A1" s="148" t="s">
        <v>669</v>
      </c>
      <c r="B1" s="148"/>
      <c r="C1" s="148"/>
      <c r="D1" s="148"/>
      <c r="E1" s="148"/>
      <c r="F1" s="148"/>
      <c r="G1" s="148"/>
    </row>
    <row r="2" customFormat="false" ht="15.75" hidden="false" customHeight="true" outlineLevel="0" collapsed="false">
      <c r="A2" s="148" t="s">
        <v>670</v>
      </c>
      <c r="B2" s="148"/>
      <c r="C2" s="148"/>
      <c r="D2" s="148"/>
      <c r="E2" s="148"/>
      <c r="F2" s="148"/>
      <c r="G2" s="148"/>
    </row>
    <row r="3" customFormat="false" ht="12.75" hidden="false" customHeight="true" outlineLevel="0" collapsed="false">
      <c r="A3" s="150"/>
      <c r="B3" s="150"/>
      <c r="C3" s="150"/>
      <c r="D3" s="150"/>
      <c r="E3" s="150"/>
      <c r="F3" s="150"/>
      <c r="G3" s="150"/>
    </row>
    <row r="4" s="154" customFormat="true" ht="24" hidden="false" customHeight="true" outlineLevel="0" collapsed="false">
      <c r="A4" s="151"/>
      <c r="B4" s="493" t="s">
        <v>671</v>
      </c>
      <c r="C4" s="493"/>
      <c r="D4" s="493"/>
      <c r="E4" s="494" t="s">
        <v>672</v>
      </c>
      <c r="F4" s="494"/>
      <c r="G4" s="494"/>
      <c r="H4" s="495"/>
    </row>
    <row r="5" s="154" customFormat="true" ht="24" hidden="false" customHeight="true" outlineLevel="0" collapsed="false">
      <c r="A5" s="172" t="s">
        <v>221</v>
      </c>
      <c r="B5" s="386" t="n">
        <v>2013</v>
      </c>
      <c r="C5" s="386" t="n">
        <v>2014</v>
      </c>
      <c r="D5" s="496" t="n">
        <v>2015</v>
      </c>
      <c r="E5" s="497" t="n">
        <v>2013</v>
      </c>
      <c r="F5" s="496" t="n">
        <v>2014</v>
      </c>
      <c r="G5" s="496" t="n">
        <v>2015</v>
      </c>
      <c r="H5" s="495"/>
    </row>
    <row r="6" customFormat="false" ht="12.75" hidden="false" customHeight="false" outlineLevel="0" collapsed="false">
      <c r="A6" s="174"/>
      <c r="B6" s="498"/>
      <c r="C6" s="498"/>
      <c r="D6" s="499"/>
      <c r="E6" s="500"/>
      <c r="F6" s="501"/>
      <c r="G6" s="501"/>
      <c r="H6" s="180"/>
    </row>
    <row r="7" customFormat="false" ht="12.75" hidden="false" customHeight="false" outlineLevel="0" collapsed="false">
      <c r="A7" s="502" t="s">
        <v>227</v>
      </c>
      <c r="B7" s="503" t="n">
        <v>238</v>
      </c>
      <c r="C7" s="503" t="n">
        <v>270</v>
      </c>
      <c r="D7" s="504" t="n">
        <v>256</v>
      </c>
      <c r="E7" s="505" t="n">
        <v>6040</v>
      </c>
      <c r="F7" s="506" t="n">
        <v>4719</v>
      </c>
      <c r="G7" s="507" t="n">
        <v>4864</v>
      </c>
      <c r="H7" s="180"/>
    </row>
    <row r="8" customFormat="false" ht="12.75" hidden="false" customHeight="false" outlineLevel="0" collapsed="false">
      <c r="A8" s="502" t="s">
        <v>229</v>
      </c>
      <c r="B8" s="508" t="s">
        <v>673</v>
      </c>
      <c r="C8" s="509" t="s">
        <v>553</v>
      </c>
      <c r="D8" s="508" t="s">
        <v>553</v>
      </c>
      <c r="E8" s="505" t="n">
        <v>1426</v>
      </c>
      <c r="F8" s="510" t="s">
        <v>553</v>
      </c>
      <c r="G8" s="508" t="s">
        <v>553</v>
      </c>
      <c r="H8" s="180"/>
    </row>
    <row r="9" customFormat="false" ht="12.75" hidden="false" customHeight="false" outlineLevel="0" collapsed="false">
      <c r="A9" s="502" t="s">
        <v>230</v>
      </c>
      <c r="B9" s="509" t="s">
        <v>553</v>
      </c>
      <c r="C9" s="509" t="s">
        <v>553</v>
      </c>
      <c r="D9" s="508" t="s">
        <v>553</v>
      </c>
      <c r="E9" s="505" t="n">
        <v>15</v>
      </c>
      <c r="F9" s="510" t="s">
        <v>553</v>
      </c>
      <c r="G9" s="508" t="s">
        <v>553</v>
      </c>
      <c r="H9" s="180"/>
    </row>
    <row r="10" customFormat="false" ht="12.75" hidden="false" customHeight="false" outlineLevel="0" collapsed="false">
      <c r="A10" s="502" t="s">
        <v>231</v>
      </c>
      <c r="B10" s="509" t="s">
        <v>553</v>
      </c>
      <c r="C10" s="509" t="s">
        <v>553</v>
      </c>
      <c r="D10" s="508" t="s">
        <v>553</v>
      </c>
      <c r="E10" s="505" t="n">
        <v>23</v>
      </c>
      <c r="F10" s="510" t="s">
        <v>553</v>
      </c>
      <c r="G10" s="508" t="s">
        <v>553</v>
      </c>
      <c r="H10" s="180"/>
    </row>
    <row r="11" customFormat="false" ht="12.75" hidden="false" customHeight="false" outlineLevel="0" collapsed="false">
      <c r="A11" s="502" t="s">
        <v>232</v>
      </c>
      <c r="B11" s="503" t="n">
        <v>1814</v>
      </c>
      <c r="C11" s="503" t="n">
        <v>1914</v>
      </c>
      <c r="D11" s="504" t="n">
        <v>2479</v>
      </c>
      <c r="E11" s="505" t="n">
        <v>439900</v>
      </c>
      <c r="F11" s="506" t="n">
        <v>468295</v>
      </c>
      <c r="G11" s="507" t="n">
        <v>498223</v>
      </c>
      <c r="H11" s="180"/>
    </row>
    <row r="12" customFormat="false" ht="12.75" hidden="false" customHeight="true" outlineLevel="0" collapsed="false">
      <c r="A12" s="502" t="s">
        <v>674</v>
      </c>
      <c r="B12" s="509" t="s">
        <v>228</v>
      </c>
      <c r="C12" s="509" t="s">
        <v>228</v>
      </c>
      <c r="D12" s="508" t="s">
        <v>228</v>
      </c>
      <c r="E12" s="505" t="n">
        <v>2743</v>
      </c>
      <c r="F12" s="506" t="n">
        <v>2930</v>
      </c>
      <c r="G12" s="508" t="s">
        <v>675</v>
      </c>
      <c r="H12" s="180"/>
    </row>
    <row r="13" customFormat="false" ht="12.75" hidden="false" customHeight="false" outlineLevel="0" collapsed="false">
      <c r="A13" s="167"/>
      <c r="B13" s="511"/>
      <c r="C13" s="511"/>
      <c r="D13" s="512"/>
      <c r="E13" s="513"/>
      <c r="F13" s="380"/>
      <c r="G13" s="380"/>
      <c r="H13" s="180"/>
    </row>
    <row r="14" customFormat="false" ht="12.75" hidden="false" customHeight="false" outlineLevel="0" collapsed="false">
      <c r="H14" s="180"/>
    </row>
    <row r="15" customFormat="false" ht="12.75" hidden="false" customHeight="false" outlineLevel="0" collapsed="false">
      <c r="A15" s="8" t="s">
        <v>676</v>
      </c>
      <c r="H15" s="180"/>
    </row>
    <row r="16" customFormat="false" ht="12.75" hidden="false" customHeight="false" outlineLevel="0" collapsed="false">
      <c r="A16" s="45" t="s">
        <v>677</v>
      </c>
      <c r="H16" s="180"/>
    </row>
    <row r="17" customFormat="false" ht="12.75" hidden="false" customHeight="false" outlineLevel="0" collapsed="false">
      <c r="A17" s="46" t="s">
        <v>678</v>
      </c>
    </row>
    <row r="18" customFormat="false" ht="12.75" hidden="false" customHeight="false" outlineLevel="0" collapsed="false">
      <c r="A18" s="45" t="s">
        <v>679</v>
      </c>
    </row>
    <row r="19" customFormat="false" ht="12.75" hidden="false" customHeight="false" outlineLevel="0" collapsed="false">
      <c r="A19" s="46" t="s">
        <v>680</v>
      </c>
    </row>
    <row r="20" customFormat="false" ht="12.75" hidden="false" customHeight="false" outlineLevel="0" collapsed="false">
      <c r="A20" s="46" t="s">
        <v>681</v>
      </c>
    </row>
    <row r="21" customFormat="false" ht="12.75" hidden="false" customHeight="false" outlineLevel="0" collapsed="false">
      <c r="A21" s="46" t="s">
        <v>682</v>
      </c>
    </row>
    <row r="22" customFormat="false" ht="12.75" hidden="false" customHeight="false" outlineLevel="0" collapsed="false">
      <c r="A22" s="46" t="s">
        <v>683</v>
      </c>
    </row>
    <row r="23" customFormat="false" ht="12.75" hidden="false" customHeight="false" outlineLevel="0" collapsed="false">
      <c r="A23" s="46" t="s">
        <v>684</v>
      </c>
    </row>
    <row r="24" customFormat="false" ht="12.75" hidden="false" customHeight="false" outlineLevel="0" collapsed="false">
      <c r="A24" s="46" t="s">
        <v>685</v>
      </c>
    </row>
    <row r="25" customFormat="false" ht="12.75" hidden="false" customHeight="false" outlineLevel="0" collapsed="false">
      <c r="A25" s="46" t="s">
        <v>686</v>
      </c>
    </row>
    <row r="26" customFormat="false" ht="12.75" hidden="false" customHeight="false" outlineLevel="0" collapsed="false">
      <c r="A26" s="46" t="s">
        <v>687</v>
      </c>
    </row>
    <row r="27" customFormat="false" ht="12.75" hidden="false" customHeight="false" outlineLevel="0" collapsed="false">
      <c r="A27" s="45" t="s">
        <v>688</v>
      </c>
    </row>
    <row r="28" customFormat="false" ht="12.75" hidden="false" customHeight="false" outlineLevel="0" collapsed="false">
      <c r="A28" s="46" t="s">
        <v>689</v>
      </c>
    </row>
    <row r="29" customFormat="false" ht="12.75" hidden="false" customHeight="false" outlineLevel="0" collapsed="false">
      <c r="A29" s="46" t="s">
        <v>690</v>
      </c>
    </row>
    <row r="30" customFormat="false" ht="12.75" hidden="false" customHeight="true" outlineLevel="0" collapsed="false"/>
  </sheetData>
  <mergeCells count="4">
    <mergeCell ref="A1:G1"/>
    <mergeCell ref="A2:G2"/>
    <mergeCell ref="B4:D4"/>
    <mergeCell ref="E4:G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5&amp;R&amp;9      http://dbedt.hawaii.gov/</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6" min="2" style="0" width="11.13"/>
  </cols>
  <sheetData>
    <row r="1" s="13" customFormat="true" ht="15.75" hidden="false" customHeight="true" outlineLevel="0" collapsed="false">
      <c r="A1" s="12" t="s">
        <v>691</v>
      </c>
      <c r="B1" s="12"/>
      <c r="C1" s="12"/>
      <c r="D1" s="12"/>
      <c r="E1" s="12"/>
      <c r="F1" s="12"/>
    </row>
    <row r="2" s="13" customFormat="true" ht="15.75" hidden="false" customHeight="true" outlineLevel="0" collapsed="false">
      <c r="A2" s="12" t="s">
        <v>692</v>
      </c>
      <c r="B2" s="12"/>
      <c r="C2" s="12"/>
      <c r="D2" s="12"/>
      <c r="E2" s="12"/>
      <c r="F2" s="12"/>
    </row>
    <row r="3" s="13" customFormat="true" ht="12.75" hidden="false" customHeight="true" outlineLevel="0" collapsed="false">
      <c r="A3" s="448"/>
      <c r="B3" s="448"/>
      <c r="C3" s="448"/>
      <c r="D3" s="448"/>
      <c r="E3" s="448"/>
      <c r="F3" s="448"/>
    </row>
    <row r="4" s="13" customFormat="true" ht="12.75" hidden="false" customHeight="true" outlineLevel="0" collapsed="false">
      <c r="A4" s="514" t="s">
        <v>693</v>
      </c>
      <c r="B4" s="514"/>
      <c r="C4" s="514"/>
      <c r="D4" s="514"/>
      <c r="E4" s="514"/>
      <c r="F4" s="514"/>
    </row>
    <row r="5" s="13" customFormat="true" ht="12.75" hidden="false" customHeight="true" outlineLevel="0" collapsed="false">
      <c r="A5" s="514" t="s">
        <v>694</v>
      </c>
      <c r="B5" s="514"/>
      <c r="C5" s="514"/>
      <c r="D5" s="514"/>
      <c r="E5" s="514"/>
      <c r="F5" s="514"/>
    </row>
    <row r="6" s="13" customFormat="true" ht="12.75" hidden="false" customHeight="true" outlineLevel="0" collapsed="false">
      <c r="A6" s="14"/>
      <c r="B6" s="14"/>
      <c r="C6" s="14"/>
      <c r="D6" s="14"/>
      <c r="E6" s="14"/>
      <c r="F6" s="14"/>
    </row>
    <row r="7" s="234" customFormat="true" ht="24" hidden="false" customHeight="true" outlineLevel="0" collapsed="false">
      <c r="A7" s="515"/>
      <c r="B7" s="516"/>
      <c r="C7" s="17" t="s">
        <v>660</v>
      </c>
      <c r="D7" s="17"/>
      <c r="E7" s="17"/>
      <c r="F7" s="17"/>
    </row>
    <row r="8" s="102" customFormat="true" ht="27.75" hidden="false" customHeight="true" outlineLevel="0" collapsed="false">
      <c r="A8" s="517" t="s">
        <v>588</v>
      </c>
      <c r="B8" s="518" t="s">
        <v>695</v>
      </c>
      <c r="C8" s="517" t="s">
        <v>227</v>
      </c>
      <c r="D8" s="517" t="s">
        <v>358</v>
      </c>
      <c r="E8" s="517" t="s">
        <v>233</v>
      </c>
      <c r="F8" s="519" t="s">
        <v>229</v>
      </c>
    </row>
    <row r="9" s="102" customFormat="true" ht="12.75" hidden="false" customHeight="true" outlineLevel="0" collapsed="false">
      <c r="A9" s="520"/>
      <c r="B9" s="521"/>
      <c r="C9" s="520"/>
      <c r="D9" s="520"/>
      <c r="E9" s="520"/>
      <c r="F9" s="291"/>
    </row>
    <row r="10" customFormat="false" ht="12.75" hidden="false" customHeight="false" outlineLevel="0" collapsed="false">
      <c r="A10" s="247" t="s">
        <v>696</v>
      </c>
      <c r="B10" s="522"/>
      <c r="C10" s="19"/>
      <c r="D10" s="19"/>
      <c r="E10" s="19"/>
    </row>
    <row r="11" customFormat="false" ht="12.75" hidden="false" customHeight="false" outlineLevel="0" collapsed="false">
      <c r="A11" s="523" t="n">
        <v>1997</v>
      </c>
      <c r="B11" s="524" t="n">
        <v>63</v>
      </c>
      <c r="C11" s="525" t="n">
        <v>11</v>
      </c>
      <c r="D11" s="526" t="n">
        <v>25</v>
      </c>
      <c r="E11" s="527" t="s">
        <v>553</v>
      </c>
      <c r="F11" s="528" t="n">
        <v>19</v>
      </c>
    </row>
    <row r="12" customFormat="false" ht="12.75" hidden="false" customHeight="false" outlineLevel="0" collapsed="false">
      <c r="A12" s="523" t="n">
        <v>2002</v>
      </c>
      <c r="B12" s="524" t="n">
        <v>64</v>
      </c>
      <c r="C12" s="525" t="n">
        <v>13</v>
      </c>
      <c r="D12" s="526" t="n">
        <v>19</v>
      </c>
      <c r="E12" s="525" t="n">
        <v>10</v>
      </c>
      <c r="F12" s="528" t="n">
        <v>22</v>
      </c>
    </row>
    <row r="13" customFormat="false" ht="12.75" hidden="false" customHeight="false" outlineLevel="0" collapsed="false">
      <c r="A13" s="523" t="n">
        <v>2007</v>
      </c>
      <c r="B13" s="524" t="n">
        <v>102</v>
      </c>
      <c r="C13" s="525" t="n">
        <v>25</v>
      </c>
      <c r="D13" s="526" t="n">
        <v>40</v>
      </c>
      <c r="E13" s="525" t="n">
        <v>11</v>
      </c>
      <c r="F13" s="528" t="n">
        <v>26</v>
      </c>
    </row>
    <row r="14" customFormat="false" ht="12.75" hidden="false" customHeight="false" outlineLevel="0" collapsed="false">
      <c r="A14" s="523" t="n">
        <v>2012</v>
      </c>
      <c r="B14" s="524" t="n">
        <v>116</v>
      </c>
      <c r="C14" s="525" t="n">
        <v>26</v>
      </c>
      <c r="D14" s="526" t="n">
        <v>45</v>
      </c>
      <c r="E14" s="525" t="n">
        <v>16</v>
      </c>
      <c r="F14" s="528" t="n">
        <v>29</v>
      </c>
    </row>
    <row r="15" customFormat="false" ht="12.75" hidden="false" customHeight="true" outlineLevel="0" collapsed="false">
      <c r="A15" s="60"/>
      <c r="B15" s="529"/>
      <c r="C15" s="300"/>
      <c r="D15" s="300"/>
      <c r="E15" s="300"/>
      <c r="F15" s="530"/>
    </row>
    <row r="16" customFormat="false" ht="12.75" hidden="false" customHeight="false" outlineLevel="0" collapsed="false">
      <c r="A16" s="531" t="s">
        <v>697</v>
      </c>
      <c r="B16" s="529"/>
      <c r="C16" s="300"/>
      <c r="D16" s="300"/>
      <c r="E16" s="300"/>
      <c r="F16" s="530"/>
    </row>
    <row r="17" customFormat="false" ht="12.75" hidden="false" customHeight="false" outlineLevel="0" collapsed="false">
      <c r="A17" s="523" t="n">
        <v>1997</v>
      </c>
      <c r="B17" s="524" t="n">
        <v>347624</v>
      </c>
      <c r="C17" s="525" t="n">
        <v>45172</v>
      </c>
      <c r="D17" s="526" t="n">
        <v>154679</v>
      </c>
      <c r="E17" s="527" t="s">
        <v>553</v>
      </c>
      <c r="F17" s="528" t="n">
        <v>104759</v>
      </c>
    </row>
    <row r="18" customFormat="false" ht="12.75" hidden="false" customHeight="false" outlineLevel="0" collapsed="false">
      <c r="A18" s="523" t="n">
        <v>2002</v>
      </c>
      <c r="B18" s="524" t="n">
        <v>478241</v>
      </c>
      <c r="C18" s="525" t="n">
        <v>70509</v>
      </c>
      <c r="D18" s="526" t="n">
        <v>208435</v>
      </c>
      <c r="E18" s="525" t="n">
        <v>61100</v>
      </c>
      <c r="F18" s="528" t="n">
        <v>138197</v>
      </c>
    </row>
    <row r="19" customFormat="false" ht="12.75" hidden="false" customHeight="true" outlineLevel="0" collapsed="false">
      <c r="A19" s="523" t="n">
        <v>2007</v>
      </c>
      <c r="B19" s="532" t="s">
        <v>698</v>
      </c>
      <c r="C19" s="525" t="n">
        <v>103774</v>
      </c>
      <c r="D19" s="533" t="s">
        <v>698</v>
      </c>
      <c r="E19" s="525" t="n">
        <v>82207</v>
      </c>
      <c r="F19" s="534" t="s">
        <v>698</v>
      </c>
    </row>
    <row r="20" customFormat="false" ht="12.75" hidden="false" customHeight="true" outlineLevel="0" collapsed="false">
      <c r="A20" s="523" t="n">
        <v>2012</v>
      </c>
      <c r="B20" s="524" t="n">
        <v>728725</v>
      </c>
      <c r="C20" s="525" t="n">
        <v>108308</v>
      </c>
      <c r="D20" s="533" t="s">
        <v>698</v>
      </c>
      <c r="E20" s="525" t="n">
        <v>96896</v>
      </c>
      <c r="F20" s="534" t="s">
        <v>698</v>
      </c>
    </row>
    <row r="21" s="206" customFormat="true" ht="12.75" hidden="false" customHeight="false" outlineLevel="0" collapsed="false">
      <c r="A21" s="92"/>
      <c r="B21" s="535"/>
      <c r="C21" s="536"/>
      <c r="D21" s="537"/>
      <c r="E21" s="537"/>
      <c r="F21" s="538"/>
    </row>
    <row r="22" s="206" customFormat="true" ht="12.75" hidden="false" customHeight="false" outlineLevel="0" collapsed="false">
      <c r="A22" s="0"/>
      <c r="B22" s="0"/>
      <c r="C22" s="0"/>
      <c r="D22" s="0"/>
      <c r="E22" s="0"/>
      <c r="F22" s="0"/>
    </row>
    <row r="23" s="206" customFormat="true" ht="12.75" hidden="false" customHeight="false" outlineLevel="0" collapsed="false">
      <c r="A23" s="268" t="s">
        <v>676</v>
      </c>
    </row>
    <row r="24" s="206" customFormat="true" ht="12.75" hidden="false" customHeight="false" outlineLevel="0" collapsed="false">
      <c r="A24" s="268" t="s">
        <v>699</v>
      </c>
    </row>
    <row r="25" s="206" customFormat="true" ht="12.75" hidden="false" customHeight="false" outlineLevel="0" collapsed="false">
      <c r="A25" s="268" t="s">
        <v>700</v>
      </c>
    </row>
    <row r="26" s="206" customFormat="true" ht="12.75" hidden="false" customHeight="false" outlineLevel="0" collapsed="false">
      <c r="A26" s="539" t="s">
        <v>701</v>
      </c>
    </row>
    <row r="27" customFormat="false" ht="12.75" hidden="false" customHeight="false" outlineLevel="0" collapsed="false">
      <c r="A27" s="46" t="s">
        <v>702</v>
      </c>
      <c r="B27" s="206"/>
      <c r="C27" s="206"/>
      <c r="D27" s="206"/>
      <c r="E27" s="206"/>
      <c r="F27" s="206"/>
    </row>
    <row r="28" s="140" customFormat="true" ht="12.75" hidden="false" customHeight="false" outlineLevel="0" collapsed="false">
      <c r="A28" s="539" t="s">
        <v>703</v>
      </c>
      <c r="B28" s="206"/>
      <c r="C28" s="206"/>
      <c r="D28" s="206"/>
      <c r="E28" s="206"/>
      <c r="F28" s="206"/>
    </row>
    <row r="29" customFormat="false" ht="12.75" hidden="false" customHeight="false" outlineLevel="0" collapsed="false">
      <c r="A29" s="46" t="s">
        <v>704</v>
      </c>
      <c r="B29" s="206"/>
      <c r="C29" s="206"/>
      <c r="D29" s="206"/>
      <c r="E29" s="206"/>
      <c r="F29" s="206"/>
    </row>
    <row r="30" customFormat="false" ht="12.75" hidden="false" customHeight="false" outlineLevel="0" collapsed="false">
      <c r="A30" s="539" t="s">
        <v>705</v>
      </c>
    </row>
    <row r="31" customFormat="false" ht="12.75" hidden="false" customHeight="false" outlineLevel="0" collapsed="false">
      <c r="A31" s="539" t="s">
        <v>706</v>
      </c>
    </row>
    <row r="32" customFormat="false" ht="12.75" hidden="false" customHeight="false" outlineLevel="0" collapsed="false">
      <c r="A32" s="539" t="s">
        <v>707</v>
      </c>
    </row>
    <row r="33" customFormat="false" ht="12.75" hidden="false" customHeight="false" outlineLevel="0" collapsed="false">
      <c r="A33" s="46" t="s">
        <v>708</v>
      </c>
    </row>
  </sheetData>
  <mergeCells count="5">
    <mergeCell ref="A1:F1"/>
    <mergeCell ref="A2:F2"/>
    <mergeCell ref="A4:F4"/>
    <mergeCell ref="A5:F5"/>
    <mergeCell ref="C7:F7"/>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5&amp;R&amp;9      http://dbedt.hawaii.gov/</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6" min="2" style="0" width="12.7"/>
    <col collapsed="false" customWidth="true" hidden="false" outlineLevel="0" max="8" min="7" style="0" width="9.56"/>
    <col collapsed="false" customWidth="true" hidden="false" outlineLevel="0" max="9" min="9" style="0" width="10.56"/>
    <col collapsed="false" customWidth="true" hidden="false" outlineLevel="0" max="10" min="10" style="0" width="9.56"/>
    <col collapsed="false" customWidth="true" hidden="false" outlineLevel="0" max="11" min="11" style="0" width="10.56"/>
  </cols>
  <sheetData>
    <row r="1" customFormat="false" ht="15.75" hidden="false" customHeight="true" outlineLevel="0" collapsed="false">
      <c r="A1" s="48" t="s">
        <v>709</v>
      </c>
      <c r="B1" s="48"/>
      <c r="C1" s="48"/>
      <c r="D1" s="48"/>
      <c r="E1" s="48"/>
      <c r="F1" s="48"/>
    </row>
    <row r="2" customFormat="false" ht="15.75" hidden="false" customHeight="true" outlineLevel="0" collapsed="false">
      <c r="A2" s="48" t="s">
        <v>710</v>
      </c>
      <c r="B2" s="48"/>
      <c r="C2" s="48"/>
      <c r="D2" s="48"/>
      <c r="E2" s="48"/>
      <c r="F2" s="48"/>
    </row>
    <row r="3" customFormat="false" ht="12.75" hidden="false" customHeight="true" outlineLevel="0" collapsed="false">
      <c r="A3" s="229"/>
      <c r="B3" s="183"/>
      <c r="C3" s="183"/>
      <c r="D3" s="183"/>
      <c r="E3" s="183"/>
      <c r="F3" s="183"/>
    </row>
    <row r="4" customFormat="false" ht="12" hidden="false" customHeight="true" outlineLevel="0" collapsed="false">
      <c r="A4" s="540" t="s">
        <v>711</v>
      </c>
      <c r="B4" s="540"/>
      <c r="C4" s="540"/>
      <c r="D4" s="540"/>
      <c r="E4" s="540"/>
      <c r="F4" s="540"/>
    </row>
    <row r="5" customFormat="false" ht="12.75" hidden="false" customHeight="true" outlineLevel="0" collapsed="false">
      <c r="A5" s="541"/>
      <c r="B5" s="50"/>
      <c r="C5" s="50"/>
      <c r="D5" s="50"/>
      <c r="E5" s="50"/>
      <c r="F5" s="50"/>
    </row>
    <row r="6" s="234" customFormat="true" ht="24" hidden="false" customHeight="true" outlineLevel="0" collapsed="false">
      <c r="A6" s="51"/>
      <c r="B6" s="143" t="s">
        <v>712</v>
      </c>
      <c r="C6" s="143"/>
      <c r="D6" s="143"/>
      <c r="E6" s="420" t="s">
        <v>713</v>
      </c>
      <c r="F6" s="420"/>
    </row>
    <row r="7" s="102" customFormat="true" ht="45" hidden="false" customHeight="true" outlineLevel="0" collapsed="false">
      <c r="A7" s="55" t="s">
        <v>660</v>
      </c>
      <c r="B7" s="55" t="s">
        <v>714</v>
      </c>
      <c r="C7" s="55" t="s">
        <v>715</v>
      </c>
      <c r="D7" s="57" t="s">
        <v>716</v>
      </c>
      <c r="E7" s="122" t="s">
        <v>717</v>
      </c>
      <c r="F7" s="57" t="s">
        <v>718</v>
      </c>
    </row>
    <row r="8" s="102" customFormat="true" ht="13.5" hidden="false" customHeight="true" outlineLevel="0" collapsed="false">
      <c r="A8" s="128"/>
      <c r="B8" s="128"/>
      <c r="C8" s="128"/>
      <c r="D8" s="129"/>
      <c r="E8" s="127"/>
      <c r="F8" s="129"/>
    </row>
    <row r="9" s="102" customFormat="true" ht="14.25" hidden="false" customHeight="true" outlineLevel="0" collapsed="false">
      <c r="A9" s="542" t="n">
        <v>2013</v>
      </c>
      <c r="B9" s="128"/>
      <c r="C9" s="128"/>
      <c r="D9" s="129"/>
      <c r="E9" s="127"/>
      <c r="F9" s="129"/>
    </row>
    <row r="10" customFormat="false" ht="12.75" hidden="false" customHeight="true" outlineLevel="0" collapsed="false">
      <c r="A10" s="19"/>
      <c r="B10" s="19"/>
      <c r="C10" s="19"/>
      <c r="D10" s="22"/>
      <c r="E10" s="333"/>
      <c r="F10" s="22"/>
    </row>
    <row r="11" customFormat="false" ht="12.75" hidden="false" customHeight="true" outlineLevel="0" collapsed="false">
      <c r="A11" s="61" t="s">
        <v>226</v>
      </c>
      <c r="B11" s="543" t="n">
        <v>1729</v>
      </c>
      <c r="C11" s="543" t="n">
        <v>6304</v>
      </c>
      <c r="D11" s="544" t="n">
        <v>150521</v>
      </c>
      <c r="E11" s="545" t="n">
        <v>6154</v>
      </c>
      <c r="F11" s="546" t="n">
        <v>31557</v>
      </c>
    </row>
    <row r="12" customFormat="false" ht="12.75" hidden="false" customHeight="true" outlineLevel="0" collapsed="false">
      <c r="A12" s="19"/>
      <c r="B12" s="339"/>
      <c r="C12" s="547"/>
      <c r="D12" s="342"/>
      <c r="E12" s="195"/>
      <c r="F12" s="548"/>
    </row>
    <row r="13" customFormat="false" ht="12.75" hidden="false" customHeight="true" outlineLevel="0" collapsed="false">
      <c r="A13" s="60" t="s">
        <v>227</v>
      </c>
      <c r="B13" s="339" t="n">
        <v>291</v>
      </c>
      <c r="C13" s="339" t="n">
        <v>950</v>
      </c>
      <c r="D13" s="342" t="n">
        <v>22486</v>
      </c>
      <c r="E13" s="549" t="n">
        <v>1353</v>
      </c>
      <c r="F13" s="548" t="n">
        <v>5291</v>
      </c>
    </row>
    <row r="14" customFormat="false" ht="12.75" hidden="false" customHeight="true" outlineLevel="0" collapsed="false">
      <c r="A14" s="60" t="s">
        <v>229</v>
      </c>
      <c r="B14" s="339" t="n">
        <v>237</v>
      </c>
      <c r="C14" s="339" t="n">
        <v>1042</v>
      </c>
      <c r="D14" s="342" t="n">
        <v>25580</v>
      </c>
      <c r="E14" s="549" t="n">
        <v>916</v>
      </c>
      <c r="F14" s="548" t="n">
        <v>3849</v>
      </c>
    </row>
    <row r="15" customFormat="false" ht="12.75" hidden="false" customHeight="true" outlineLevel="0" collapsed="false">
      <c r="A15" s="60" t="s">
        <v>358</v>
      </c>
      <c r="B15" s="339" t="n">
        <v>1108</v>
      </c>
      <c r="C15" s="339" t="n">
        <v>3986</v>
      </c>
      <c r="D15" s="342" t="n">
        <v>94783</v>
      </c>
      <c r="E15" s="549" t="n">
        <v>3288</v>
      </c>
      <c r="F15" s="548" t="n">
        <v>20314</v>
      </c>
    </row>
    <row r="16" customFormat="false" ht="12.75" hidden="false" customHeight="true" outlineLevel="0" collapsed="false">
      <c r="A16" s="60" t="s">
        <v>233</v>
      </c>
      <c r="B16" s="339" t="n">
        <v>93</v>
      </c>
      <c r="C16" s="339" t="n">
        <v>326</v>
      </c>
      <c r="D16" s="342" t="n">
        <v>7672</v>
      </c>
      <c r="E16" s="549" t="n">
        <v>597</v>
      </c>
      <c r="F16" s="548" t="n">
        <v>2103</v>
      </c>
    </row>
    <row r="17" customFormat="false" ht="12.75" hidden="false" customHeight="true" outlineLevel="0" collapsed="false">
      <c r="A17" s="60"/>
      <c r="B17" s="335"/>
      <c r="C17" s="335"/>
      <c r="D17" s="338"/>
      <c r="E17" s="550"/>
      <c r="F17" s="348"/>
    </row>
    <row r="18" s="102" customFormat="true" ht="14.25" hidden="false" customHeight="true" outlineLevel="0" collapsed="false">
      <c r="A18" s="542" t="n">
        <v>2014</v>
      </c>
      <c r="B18" s="128"/>
      <c r="C18" s="128"/>
      <c r="D18" s="129"/>
      <c r="E18" s="127"/>
      <c r="F18" s="129"/>
    </row>
    <row r="19" customFormat="false" ht="12.75" hidden="false" customHeight="true" outlineLevel="0" collapsed="false">
      <c r="A19" s="19"/>
      <c r="B19" s="19"/>
      <c r="C19" s="19"/>
      <c r="D19" s="22"/>
      <c r="E19" s="333"/>
      <c r="F19" s="22"/>
    </row>
    <row r="20" customFormat="false" ht="12.75" hidden="false" customHeight="true" outlineLevel="0" collapsed="false">
      <c r="A20" s="61" t="s">
        <v>226</v>
      </c>
      <c r="B20" s="543" t="n">
        <v>1776</v>
      </c>
      <c r="C20" s="543" t="n">
        <v>6493</v>
      </c>
      <c r="D20" s="544" t="n">
        <v>153099</v>
      </c>
      <c r="E20" s="545" t="n">
        <v>6106</v>
      </c>
      <c r="F20" s="546" t="n">
        <v>31297</v>
      </c>
    </row>
    <row r="21" customFormat="false" ht="12.75" hidden="false" customHeight="true" outlineLevel="0" collapsed="false">
      <c r="A21" s="19"/>
      <c r="B21" s="339"/>
      <c r="C21" s="547"/>
      <c r="D21" s="342"/>
      <c r="E21" s="195"/>
      <c r="F21" s="548"/>
    </row>
    <row r="22" customFormat="false" ht="12.75" hidden="false" customHeight="true" outlineLevel="0" collapsed="false">
      <c r="A22" s="60" t="s">
        <v>227</v>
      </c>
      <c r="B22" s="339" t="n">
        <v>290</v>
      </c>
      <c r="C22" s="339" t="n">
        <v>954</v>
      </c>
      <c r="D22" s="342" t="n">
        <v>22652</v>
      </c>
      <c r="E22" s="549" t="n">
        <v>1339</v>
      </c>
      <c r="F22" s="548" t="n">
        <v>5233</v>
      </c>
    </row>
    <row r="23" customFormat="false" ht="12.75" hidden="false" customHeight="true" outlineLevel="0" collapsed="false">
      <c r="A23" s="60" t="s">
        <v>229</v>
      </c>
      <c r="B23" s="339" t="n">
        <v>242</v>
      </c>
      <c r="C23" s="339" t="n">
        <v>1048</v>
      </c>
      <c r="D23" s="342" t="n">
        <v>25700</v>
      </c>
      <c r="E23" s="549" t="n">
        <v>910</v>
      </c>
      <c r="F23" s="548" t="n">
        <v>3827</v>
      </c>
    </row>
    <row r="24" customFormat="false" ht="12.75" hidden="false" customHeight="true" outlineLevel="0" collapsed="false">
      <c r="A24" s="60" t="s">
        <v>358</v>
      </c>
      <c r="B24" s="339" t="n">
        <v>1153</v>
      </c>
      <c r="C24" s="339" t="n">
        <v>4169</v>
      </c>
      <c r="D24" s="342" t="n">
        <v>97135</v>
      </c>
      <c r="E24" s="549" t="n">
        <v>3260</v>
      </c>
      <c r="F24" s="548" t="n">
        <v>20135</v>
      </c>
    </row>
    <row r="25" customFormat="false" ht="12.75" hidden="false" customHeight="true" outlineLevel="0" collapsed="false">
      <c r="A25" s="60" t="s">
        <v>233</v>
      </c>
      <c r="B25" s="339" t="n">
        <v>91</v>
      </c>
      <c r="C25" s="339" t="n">
        <v>322</v>
      </c>
      <c r="D25" s="342" t="n">
        <v>7612</v>
      </c>
      <c r="E25" s="549" t="n">
        <v>597</v>
      </c>
      <c r="F25" s="548" t="n">
        <v>2102</v>
      </c>
    </row>
    <row r="26" customFormat="false" ht="12.75" hidden="false" customHeight="true" outlineLevel="0" collapsed="false">
      <c r="A26" s="60"/>
      <c r="B26" s="335"/>
      <c r="C26" s="335"/>
      <c r="D26" s="338"/>
      <c r="E26" s="550"/>
      <c r="F26" s="348"/>
    </row>
    <row r="27" customFormat="false" ht="12.75" hidden="false" customHeight="true" outlineLevel="0" collapsed="false">
      <c r="A27" s="542" t="n">
        <v>2015</v>
      </c>
      <c r="B27" s="128"/>
      <c r="C27" s="128"/>
      <c r="D27" s="129"/>
      <c r="E27" s="127"/>
      <c r="F27" s="129"/>
    </row>
    <row r="28" customFormat="false" ht="12.75" hidden="false" customHeight="true" outlineLevel="0" collapsed="false">
      <c r="A28" s="19"/>
      <c r="B28" s="19"/>
      <c r="C28" s="19"/>
      <c r="D28" s="22"/>
      <c r="E28" s="333"/>
      <c r="F28" s="22"/>
    </row>
    <row r="29" customFormat="false" ht="12.75" hidden="false" customHeight="true" outlineLevel="0" collapsed="false">
      <c r="A29" s="61" t="s">
        <v>226</v>
      </c>
      <c r="B29" s="543" t="n">
        <v>1659</v>
      </c>
      <c r="C29" s="543" t="n">
        <v>6717</v>
      </c>
      <c r="D29" s="544" t="n">
        <v>158419</v>
      </c>
      <c r="E29" s="545" t="n">
        <v>5172</v>
      </c>
      <c r="F29" s="546" t="n">
        <v>26632</v>
      </c>
    </row>
    <row r="30" customFormat="false" ht="12.75" hidden="false" customHeight="true" outlineLevel="0" collapsed="false">
      <c r="A30" s="19"/>
      <c r="B30" s="339"/>
      <c r="C30" s="547"/>
      <c r="D30" s="342"/>
      <c r="E30" s="195"/>
      <c r="F30" s="548"/>
    </row>
    <row r="31" customFormat="false" ht="12.75" hidden="false" customHeight="true" outlineLevel="0" collapsed="false">
      <c r="A31" s="60" t="s">
        <v>227</v>
      </c>
      <c r="B31" s="339" t="n">
        <v>245</v>
      </c>
      <c r="C31" s="339" t="n">
        <v>943</v>
      </c>
      <c r="D31" s="342" t="n">
        <v>22391</v>
      </c>
      <c r="E31" s="549" t="n">
        <v>1005</v>
      </c>
      <c r="F31" s="548" t="n">
        <v>4464</v>
      </c>
      <c r="G31" s="551"/>
      <c r="H31" s="551"/>
      <c r="I31" s="551"/>
      <c r="J31" s="551"/>
      <c r="K31" s="551"/>
    </row>
    <row r="32" customFormat="false" ht="12.75" hidden="false" customHeight="true" outlineLevel="0" collapsed="false">
      <c r="A32" s="60" t="s">
        <v>229</v>
      </c>
      <c r="B32" s="339" t="n">
        <v>237</v>
      </c>
      <c r="C32" s="339" t="n">
        <v>1110</v>
      </c>
      <c r="D32" s="342" t="n">
        <v>27220</v>
      </c>
      <c r="E32" s="549" t="n">
        <v>828</v>
      </c>
      <c r="F32" s="548" t="n">
        <v>3201</v>
      </c>
      <c r="G32" s="551"/>
      <c r="H32" s="551"/>
      <c r="I32" s="551"/>
      <c r="J32" s="551"/>
      <c r="K32" s="551"/>
    </row>
    <row r="33" customFormat="false" ht="12.75" hidden="false" customHeight="true" outlineLevel="0" collapsed="false">
      <c r="A33" s="60" t="s">
        <v>358</v>
      </c>
      <c r="B33" s="339" t="n">
        <v>1078</v>
      </c>
      <c r="C33" s="339" t="n">
        <v>4239</v>
      </c>
      <c r="D33" s="342" t="n">
        <v>98766</v>
      </c>
      <c r="E33" s="549" t="n">
        <v>2797</v>
      </c>
      <c r="F33" s="548" t="n">
        <v>17137</v>
      </c>
      <c r="G33" s="551"/>
      <c r="H33" s="551"/>
      <c r="I33" s="551"/>
      <c r="J33" s="551"/>
      <c r="K33" s="551"/>
    </row>
    <row r="34" customFormat="false" ht="12.75" hidden="false" customHeight="true" outlineLevel="0" collapsed="false">
      <c r="A34" s="60" t="s">
        <v>233</v>
      </c>
      <c r="B34" s="339" t="n">
        <v>99</v>
      </c>
      <c r="C34" s="339" t="n">
        <v>425</v>
      </c>
      <c r="D34" s="342" t="n">
        <v>10042</v>
      </c>
      <c r="E34" s="549" t="n">
        <v>542</v>
      </c>
      <c r="F34" s="548" t="n">
        <v>1830</v>
      </c>
      <c r="G34" s="551"/>
      <c r="H34" s="551"/>
      <c r="I34" s="551"/>
      <c r="J34" s="551"/>
      <c r="K34" s="551"/>
    </row>
    <row r="35" customFormat="false" ht="12.75" hidden="false" customHeight="true" outlineLevel="0" collapsed="false">
      <c r="A35" s="94"/>
      <c r="B35" s="349"/>
      <c r="C35" s="349"/>
      <c r="D35" s="552"/>
      <c r="E35" s="553"/>
      <c r="F35" s="552"/>
      <c r="G35" s="554"/>
      <c r="H35" s="554"/>
      <c r="I35" s="554"/>
      <c r="J35" s="554"/>
      <c r="K35" s="554"/>
    </row>
    <row r="36" customFormat="false" ht="12.75" hidden="false" customHeight="true" outlineLevel="0" collapsed="false">
      <c r="G36" s="554"/>
      <c r="H36" s="554"/>
      <c r="I36" s="554"/>
      <c r="J36" s="554"/>
      <c r="K36" s="554"/>
    </row>
    <row r="37" customFormat="false" ht="12.75" hidden="false" customHeight="false" outlineLevel="0" collapsed="false">
      <c r="A37" s="45" t="s">
        <v>719</v>
      </c>
      <c r="G37" s="554"/>
      <c r="H37" s="554"/>
      <c r="I37" s="554"/>
      <c r="J37" s="554"/>
      <c r="K37" s="554"/>
    </row>
    <row r="38" customFormat="false" ht="12.75" hidden="false" customHeight="false" outlineLevel="0" collapsed="false">
      <c r="A38" s="46" t="s">
        <v>720</v>
      </c>
      <c r="G38" s="554"/>
      <c r="H38" s="554"/>
      <c r="I38" s="554"/>
      <c r="J38" s="554"/>
      <c r="K38" s="554"/>
    </row>
    <row r="39" customFormat="false" ht="12.75" hidden="false" customHeight="false" outlineLevel="0" collapsed="false">
      <c r="A39" s="45" t="s">
        <v>721</v>
      </c>
    </row>
    <row r="40" customFormat="false" ht="12.75" hidden="false" customHeight="false" outlineLevel="0" collapsed="false">
      <c r="A40" s="45" t="s">
        <v>722</v>
      </c>
    </row>
  </sheetData>
  <mergeCells count="5">
    <mergeCell ref="A1:F1"/>
    <mergeCell ref="A2:F2"/>
    <mergeCell ref="A4:F4"/>
    <mergeCell ref="B6:D6"/>
    <mergeCell ref="E6:F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5&amp;R&amp;9      http://dbedt.hawaii.gov/</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0" width="16.7"/>
    <col collapsed="false" customWidth="true" hidden="false" outlineLevel="0" max="6" min="6" style="0" width="10.13"/>
  </cols>
  <sheetData>
    <row r="1" customFormat="false" ht="15.75" hidden="false" customHeight="true" outlineLevel="0" collapsed="false">
      <c r="A1" s="48" t="s">
        <v>723</v>
      </c>
      <c r="B1" s="48"/>
      <c r="C1" s="48"/>
      <c r="D1" s="48"/>
      <c r="E1" s="48"/>
    </row>
    <row r="2" s="13" customFormat="true" ht="15.75" hidden="false" customHeight="false" outlineLevel="0" collapsed="false"/>
    <row r="3" customFormat="false" ht="12.75" hidden="false" customHeight="true" outlineLevel="0" collapsed="false">
      <c r="A3" s="208" t="s">
        <v>724</v>
      </c>
      <c r="B3" s="208"/>
      <c r="C3" s="208"/>
      <c r="D3" s="208"/>
      <c r="E3" s="208"/>
    </row>
    <row r="4" customFormat="false" ht="13.5" hidden="false" customHeight="false" outlineLevel="0" collapsed="false">
      <c r="A4" s="50"/>
      <c r="B4" s="50"/>
      <c r="C4" s="50"/>
      <c r="D4" s="50"/>
      <c r="E4" s="50"/>
    </row>
    <row r="5" s="102" customFormat="true" ht="35.1" hidden="false" customHeight="true" outlineLevel="0" collapsed="false">
      <c r="A5" s="55" t="s">
        <v>291</v>
      </c>
      <c r="B5" s="517" t="s">
        <v>725</v>
      </c>
      <c r="C5" s="517" t="s">
        <v>726</v>
      </c>
      <c r="D5" s="517" t="s">
        <v>727</v>
      </c>
      <c r="E5" s="57" t="s">
        <v>728</v>
      </c>
    </row>
    <row r="6" customFormat="false" ht="12.75" hidden="false" customHeight="false" outlineLevel="0" collapsed="false">
      <c r="A6" s="19"/>
      <c r="B6" s="19"/>
      <c r="C6" s="19"/>
      <c r="D6" s="19"/>
    </row>
    <row r="7" customFormat="false" ht="12.75" hidden="false" customHeight="false" outlineLevel="0" collapsed="false">
      <c r="A7" s="555" t="n">
        <v>1993</v>
      </c>
      <c r="B7" s="556" t="n">
        <v>470</v>
      </c>
      <c r="C7" s="557" t="n">
        <v>18120044</v>
      </c>
      <c r="D7" s="557" t="n">
        <v>76136390</v>
      </c>
      <c r="E7" s="558" t="n">
        <v>19837616</v>
      </c>
    </row>
    <row r="8" customFormat="false" ht="12.75" hidden="false" customHeight="false" outlineLevel="0" collapsed="false">
      <c r="A8" s="555" t="n">
        <v>1994</v>
      </c>
      <c r="B8" s="556" t="n">
        <v>501</v>
      </c>
      <c r="C8" s="557" t="n">
        <v>18396694</v>
      </c>
      <c r="D8" s="557" t="n">
        <v>77338147</v>
      </c>
      <c r="E8" s="558" t="n">
        <v>23897154</v>
      </c>
    </row>
    <row r="9" customFormat="false" ht="12.75" hidden="false" customHeight="false" outlineLevel="0" collapsed="false">
      <c r="A9" s="555" t="n">
        <v>1995</v>
      </c>
      <c r="B9" s="556" t="n">
        <v>508</v>
      </c>
      <c r="C9" s="557" t="n">
        <v>19031466</v>
      </c>
      <c r="D9" s="557" t="n">
        <v>72745086</v>
      </c>
      <c r="E9" s="558" t="n">
        <v>25058736</v>
      </c>
    </row>
    <row r="10" customFormat="false" ht="12.75" hidden="false" customHeight="false" outlineLevel="0" collapsed="false">
      <c r="A10" s="555" t="n">
        <v>1996</v>
      </c>
      <c r="B10" s="556" t="n">
        <v>523</v>
      </c>
      <c r="C10" s="557" t="n">
        <v>19090912</v>
      </c>
      <c r="D10" s="557" t="n">
        <v>68923459</v>
      </c>
      <c r="E10" s="558" t="n">
        <v>30420976</v>
      </c>
    </row>
    <row r="11" customFormat="false" ht="12.75" hidden="false" customHeight="false" outlineLevel="0" collapsed="false">
      <c r="A11" s="555" t="n">
        <v>1997</v>
      </c>
      <c r="B11" s="556" t="n">
        <v>524</v>
      </c>
      <c r="C11" s="557" t="n">
        <v>19452526</v>
      </c>
      <c r="D11" s="557" t="n">
        <v>68634884</v>
      </c>
      <c r="E11" s="558" t="n">
        <v>29804091</v>
      </c>
    </row>
    <row r="12" customFormat="false" ht="12.75" hidden="false" customHeight="false" outlineLevel="0" collapsed="false">
      <c r="A12" s="555" t="n">
        <v>1998</v>
      </c>
      <c r="B12" s="556" t="n">
        <v>525</v>
      </c>
      <c r="C12" s="557" t="n">
        <v>19665805</v>
      </c>
      <c r="D12" s="557" t="n">
        <v>71822553</v>
      </c>
      <c r="E12" s="558" t="n">
        <v>29197402</v>
      </c>
    </row>
    <row r="13" customFormat="false" ht="12.75" hidden="false" customHeight="false" outlineLevel="0" collapsed="false">
      <c r="A13" s="555" t="n">
        <v>1999</v>
      </c>
      <c r="B13" s="556" t="n">
        <v>525</v>
      </c>
      <c r="C13" s="557" t="n">
        <v>19639602</v>
      </c>
      <c r="D13" s="557" t="n">
        <v>66236147</v>
      </c>
      <c r="E13" s="558" t="n">
        <v>27819265</v>
      </c>
    </row>
    <row r="14" customFormat="false" ht="12.75" hidden="false" customHeight="false" outlineLevel="0" collapsed="false">
      <c r="A14" s="555" t="n">
        <v>2000</v>
      </c>
      <c r="B14" s="556" t="n">
        <v>525</v>
      </c>
      <c r="C14" s="557" t="n">
        <v>20359607</v>
      </c>
      <c r="D14" s="557" t="n">
        <v>66602820</v>
      </c>
      <c r="E14" s="558" t="n">
        <v>27055656</v>
      </c>
    </row>
    <row r="15" customFormat="false" ht="12.75" hidden="false" customHeight="false" outlineLevel="0" collapsed="false">
      <c r="A15" s="555" t="n">
        <v>2001</v>
      </c>
      <c r="B15" s="556" t="n">
        <v>529</v>
      </c>
      <c r="C15" s="557" t="n">
        <v>21710838</v>
      </c>
      <c r="D15" s="557" t="n">
        <v>70384025</v>
      </c>
      <c r="E15" s="558" t="n">
        <v>26963518</v>
      </c>
    </row>
    <row r="16" customFormat="false" ht="12.75" hidden="false" customHeight="false" outlineLevel="0" collapsed="false">
      <c r="A16" s="555" t="n">
        <v>2002</v>
      </c>
      <c r="B16" s="556" t="n">
        <v>525</v>
      </c>
      <c r="C16" s="557" t="n">
        <v>21800354</v>
      </c>
      <c r="D16" s="557" t="n">
        <v>73524474</v>
      </c>
      <c r="E16" s="558" t="n">
        <v>30602648</v>
      </c>
    </row>
    <row r="17" customFormat="false" ht="12.75" hidden="false" customHeight="false" outlineLevel="0" collapsed="false">
      <c r="A17" s="555" t="n">
        <v>2003</v>
      </c>
      <c r="B17" s="556" t="n">
        <v>525</v>
      </c>
      <c r="C17" s="557" t="n">
        <v>21482533</v>
      </c>
      <c r="D17" s="557" t="n">
        <v>69100627</v>
      </c>
      <c r="E17" s="558" t="n">
        <v>30114566</v>
      </c>
    </row>
    <row r="18" customFormat="false" ht="12.75" hidden="false" customHeight="false" outlineLevel="0" collapsed="false">
      <c r="A18" s="559" t="s">
        <v>729</v>
      </c>
      <c r="B18" s="556" t="n">
        <v>536</v>
      </c>
      <c r="C18" s="557" t="n">
        <v>19380256</v>
      </c>
      <c r="D18" s="557" t="n">
        <v>61297980</v>
      </c>
      <c r="E18" s="558" t="n">
        <v>33652238</v>
      </c>
    </row>
    <row r="19" customFormat="false" ht="12.75" hidden="false" customHeight="false" outlineLevel="0" collapsed="false">
      <c r="A19" s="555" t="n">
        <v>2005</v>
      </c>
      <c r="B19" s="556" t="n">
        <v>496</v>
      </c>
      <c r="C19" s="557" t="n">
        <v>21558149</v>
      </c>
      <c r="D19" s="557" t="n">
        <v>67406827</v>
      </c>
      <c r="E19" s="558" t="n">
        <v>39925419</v>
      </c>
    </row>
    <row r="20" customFormat="false" ht="12.75" hidden="false" customHeight="false" outlineLevel="0" collapsed="false">
      <c r="A20" s="555" t="n">
        <v>2006</v>
      </c>
      <c r="B20" s="556" t="n">
        <v>499</v>
      </c>
      <c r="C20" s="557" t="n">
        <v>21166957</v>
      </c>
      <c r="D20" s="557" t="n">
        <v>70384355</v>
      </c>
      <c r="E20" s="558" t="n">
        <v>41531437</v>
      </c>
    </row>
    <row r="21" customFormat="false" ht="12.75" hidden="false" customHeight="false" outlineLevel="0" collapsed="false">
      <c r="A21" s="555" t="n">
        <v>2007</v>
      </c>
      <c r="B21" s="556" t="n">
        <v>524</v>
      </c>
      <c r="C21" s="557" t="n">
        <v>21075502</v>
      </c>
      <c r="D21" s="557" t="n">
        <v>71749376</v>
      </c>
      <c r="E21" s="558" t="n">
        <v>41742352</v>
      </c>
    </row>
    <row r="22" customFormat="false" ht="12.75" hidden="false" customHeight="false" outlineLevel="0" collapsed="false">
      <c r="A22" s="555" t="n">
        <v>2008</v>
      </c>
      <c r="B22" s="556" t="n">
        <v>528</v>
      </c>
      <c r="C22" s="557" t="n">
        <v>21536584</v>
      </c>
      <c r="D22" s="557" t="n">
        <v>69759954</v>
      </c>
      <c r="E22" s="558" t="n">
        <v>41984132</v>
      </c>
    </row>
    <row r="23" customFormat="false" ht="12.75" hidden="false" customHeight="false" outlineLevel="0" collapsed="false">
      <c r="A23" s="555" t="n">
        <v>2009</v>
      </c>
      <c r="B23" s="556" t="n">
        <v>530</v>
      </c>
      <c r="C23" s="557" t="n">
        <v>21502920</v>
      </c>
      <c r="D23" s="557" t="n">
        <v>77329706</v>
      </c>
      <c r="E23" s="558" t="n">
        <v>42454923</v>
      </c>
    </row>
    <row r="24" customFormat="false" ht="12.75" hidden="false" customHeight="false" outlineLevel="0" collapsed="false">
      <c r="A24" s="555" t="n">
        <v>2010</v>
      </c>
      <c r="B24" s="556" t="n">
        <v>530</v>
      </c>
      <c r="C24" s="557" t="n">
        <v>21324615</v>
      </c>
      <c r="D24" s="557" t="n">
        <v>73158633</v>
      </c>
      <c r="E24" s="558" t="n">
        <v>45874670</v>
      </c>
    </row>
    <row r="25" customFormat="false" ht="12.75" hidden="false" customHeight="false" outlineLevel="0" collapsed="false">
      <c r="A25" s="555" t="n">
        <v>2011</v>
      </c>
      <c r="B25" s="556" t="n">
        <v>516</v>
      </c>
      <c r="C25" s="557" t="n">
        <v>21378394</v>
      </c>
      <c r="D25" s="557" t="n">
        <v>73832127</v>
      </c>
      <c r="E25" s="558" t="n">
        <v>51721436</v>
      </c>
    </row>
    <row r="26" customFormat="false" ht="12.75" hidden="false" customHeight="false" outlineLevel="0" collapsed="false">
      <c r="A26" s="555" t="n">
        <v>2012</v>
      </c>
      <c r="B26" s="556" t="n">
        <v>515</v>
      </c>
      <c r="C26" s="557" t="n">
        <v>21233308</v>
      </c>
      <c r="D26" s="557" t="n">
        <v>76296482</v>
      </c>
      <c r="E26" s="558" t="n">
        <v>54774006</v>
      </c>
    </row>
    <row r="27" customFormat="false" ht="12.75" hidden="false" customHeight="false" outlineLevel="0" collapsed="false">
      <c r="A27" s="555" t="n">
        <v>2013</v>
      </c>
      <c r="B27" s="556" t="n">
        <v>526</v>
      </c>
      <c r="C27" s="557" t="n">
        <v>20310301</v>
      </c>
      <c r="D27" s="557" t="n">
        <v>69242214</v>
      </c>
      <c r="E27" s="558" t="n">
        <v>55038042</v>
      </c>
    </row>
    <row r="28" customFormat="false" ht="12.75" hidden="false" customHeight="false" outlineLevel="0" collapsed="false">
      <c r="A28" s="555" t="n">
        <v>2014</v>
      </c>
      <c r="B28" s="560" t="n">
        <v>519</v>
      </c>
      <c r="C28" s="561" t="n">
        <v>20707063</v>
      </c>
      <c r="D28" s="561" t="n">
        <v>66285449</v>
      </c>
      <c r="E28" s="562" t="n">
        <v>54976149</v>
      </c>
    </row>
    <row r="29" customFormat="false" ht="12.75" hidden="false" customHeight="false" outlineLevel="0" collapsed="false">
      <c r="A29" s="555" t="n">
        <v>2015</v>
      </c>
      <c r="B29" s="560" t="n">
        <v>521</v>
      </c>
      <c r="C29" s="561" t="n">
        <v>21229733</v>
      </c>
      <c r="D29" s="561" t="n">
        <v>69327213</v>
      </c>
      <c r="E29" s="562" t="n">
        <v>55064804</v>
      </c>
    </row>
    <row r="30" customFormat="false" ht="12.75" hidden="false" customHeight="false" outlineLevel="0" collapsed="false">
      <c r="A30" s="94"/>
      <c r="B30" s="94"/>
      <c r="C30" s="94"/>
      <c r="D30" s="94"/>
      <c r="E30" s="114"/>
    </row>
    <row r="32" customFormat="false" ht="12.75" hidden="false" customHeight="false" outlineLevel="0" collapsed="false">
      <c r="A32" s="45" t="s">
        <v>730</v>
      </c>
    </row>
    <row r="33" customFormat="false" ht="12.75" hidden="false" customHeight="false" outlineLevel="0" collapsed="false">
      <c r="A33" s="45" t="s">
        <v>731</v>
      </c>
      <c r="B33" s="140"/>
      <c r="C33" s="140"/>
      <c r="D33" s="140"/>
      <c r="E33" s="140"/>
    </row>
    <row r="34" customFormat="false" ht="12.75" hidden="false" customHeight="false" outlineLevel="0" collapsed="false">
      <c r="A34" s="45" t="s">
        <v>732</v>
      </c>
      <c r="B34" s="140"/>
      <c r="C34" s="140"/>
      <c r="D34" s="140"/>
      <c r="E34" s="140"/>
    </row>
    <row r="35" customFormat="false" ht="12.75" hidden="false" customHeight="false" outlineLevel="0" collapsed="false">
      <c r="A35" s="45" t="s">
        <v>733</v>
      </c>
      <c r="B35" s="140"/>
      <c r="C35" s="140"/>
      <c r="D35" s="140"/>
      <c r="E35" s="140"/>
    </row>
    <row r="36" customFormat="false" ht="12.75" hidden="false" customHeight="false" outlineLevel="0" collapsed="false">
      <c r="A36" s="45" t="s">
        <v>734</v>
      </c>
      <c r="B36" s="140"/>
      <c r="C36" s="140"/>
      <c r="D36" s="140"/>
      <c r="E36" s="140"/>
    </row>
    <row r="37" s="140" customFormat="true" ht="12.75" hidden="false" customHeight="false" outlineLevel="0" collapsed="false">
      <c r="A37" s="140" t="s">
        <v>735</v>
      </c>
    </row>
  </sheetData>
  <mergeCells count="2">
    <mergeCell ref="A1:E1"/>
    <mergeCell ref="A3:E3"/>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5&amp;R&amp;9      http://dbedt.hawaii.gov/</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5" min="2" style="0" width="14.14"/>
  </cols>
  <sheetData>
    <row r="1" customFormat="false" ht="15.75" hidden="false" customHeight="true" outlineLevel="0" collapsed="false">
      <c r="A1" s="48" t="s">
        <v>736</v>
      </c>
      <c r="B1" s="48"/>
      <c r="C1" s="48"/>
      <c r="D1" s="48"/>
      <c r="E1" s="48"/>
    </row>
    <row r="2" customFormat="false" ht="15.75" hidden="false" customHeight="true" outlineLevel="0" collapsed="false">
      <c r="A2" s="48" t="s">
        <v>737</v>
      </c>
      <c r="B2" s="48"/>
      <c r="C2" s="48"/>
      <c r="D2" s="48"/>
      <c r="E2" s="48"/>
    </row>
    <row r="3" customFormat="false" ht="12.75" hidden="false" customHeight="true" outlineLevel="0" collapsed="false"/>
    <row r="4" customFormat="false" ht="12.75" hidden="false" customHeight="true" outlineLevel="0" collapsed="false">
      <c r="A4" s="49" t="s">
        <v>738</v>
      </c>
      <c r="B4" s="49"/>
      <c r="C4" s="49"/>
      <c r="D4" s="49"/>
      <c r="E4" s="49"/>
    </row>
    <row r="5" customFormat="false" ht="12.75" hidden="false" customHeight="true" outlineLevel="0" collapsed="false">
      <c r="A5" s="50"/>
      <c r="B5" s="50"/>
      <c r="C5" s="50"/>
      <c r="D5" s="50"/>
      <c r="E5" s="50"/>
    </row>
    <row r="6" s="102" customFormat="true" ht="19.5" hidden="false" customHeight="true" outlineLevel="0" collapsed="false">
      <c r="A6" s="51"/>
      <c r="B6" s="143" t="s">
        <v>739</v>
      </c>
      <c r="C6" s="143"/>
      <c r="D6" s="420" t="s">
        <v>740</v>
      </c>
      <c r="E6" s="420"/>
    </row>
    <row r="7" s="54" customFormat="true" ht="20.25" hidden="false" customHeight="true" outlineLevel="0" collapsed="false">
      <c r="A7" s="15" t="s">
        <v>741</v>
      </c>
      <c r="B7" s="15" t="s">
        <v>742</v>
      </c>
      <c r="C7" s="143" t="s">
        <v>743</v>
      </c>
      <c r="D7" s="421" t="s">
        <v>742</v>
      </c>
      <c r="E7" s="143" t="s">
        <v>743</v>
      </c>
    </row>
    <row r="8" customFormat="false" ht="12" hidden="false" customHeight="true" outlineLevel="0" collapsed="false">
      <c r="A8" s="19"/>
      <c r="B8" s="19"/>
      <c r="C8" s="22"/>
      <c r="D8" s="333"/>
      <c r="E8" s="22"/>
    </row>
    <row r="9" customFormat="false" ht="12.75" hidden="false" customHeight="false" outlineLevel="0" collapsed="false">
      <c r="A9" s="60" t="s">
        <v>744</v>
      </c>
      <c r="B9" s="563" t="n">
        <v>0.25</v>
      </c>
      <c r="C9" s="564" t="n">
        <v>0.15</v>
      </c>
      <c r="D9" s="565" t="s">
        <v>745</v>
      </c>
      <c r="E9" s="566" t="s">
        <v>745</v>
      </c>
    </row>
    <row r="10" customFormat="false" ht="12.75" hidden="false" customHeight="false" outlineLevel="0" collapsed="false">
      <c r="A10" s="60" t="s">
        <v>746</v>
      </c>
      <c r="B10" s="563" t="n">
        <v>0.25</v>
      </c>
      <c r="C10" s="564" t="n">
        <v>0.1</v>
      </c>
      <c r="D10" s="565" t="s">
        <v>745</v>
      </c>
      <c r="E10" s="566" t="s">
        <v>745</v>
      </c>
    </row>
    <row r="11" customFormat="false" ht="12.75" hidden="false" customHeight="false" outlineLevel="0" collapsed="false">
      <c r="A11" s="60" t="s">
        <v>747</v>
      </c>
      <c r="B11" s="112" t="s">
        <v>748</v>
      </c>
      <c r="C11" s="567" t="s">
        <v>749</v>
      </c>
      <c r="D11" s="565" t="s">
        <v>745</v>
      </c>
      <c r="E11" s="566" t="s">
        <v>745</v>
      </c>
    </row>
    <row r="12" customFormat="false" ht="12.75" hidden="false" customHeight="false" outlineLevel="0" collapsed="false">
      <c r="A12" s="60" t="s">
        <v>750</v>
      </c>
      <c r="B12" s="563" t="n">
        <v>0.25</v>
      </c>
      <c r="C12" s="564" t="n">
        <v>0.1</v>
      </c>
      <c r="D12" s="565" t="s">
        <v>745</v>
      </c>
      <c r="E12" s="566" t="s">
        <v>745</v>
      </c>
    </row>
    <row r="13" customFormat="false" ht="12.75" hidden="false" customHeight="false" outlineLevel="0" collapsed="false">
      <c r="A13" s="60" t="s">
        <v>751</v>
      </c>
      <c r="B13" s="563" t="n">
        <v>0.5</v>
      </c>
      <c r="C13" s="564" t="n">
        <v>0.25</v>
      </c>
      <c r="D13" s="74" t="n">
        <v>15</v>
      </c>
      <c r="E13" s="568" t="n">
        <v>7.5</v>
      </c>
    </row>
    <row r="14" customFormat="false" ht="12.75" hidden="false" customHeight="false" outlineLevel="0" collapsed="false">
      <c r="A14" s="60" t="s">
        <v>752</v>
      </c>
      <c r="B14" s="563" t="n">
        <v>0.6</v>
      </c>
      <c r="C14" s="564" t="n">
        <v>0.25</v>
      </c>
      <c r="D14" s="74" t="n">
        <v>15</v>
      </c>
      <c r="E14" s="568" t="n">
        <v>7.5</v>
      </c>
    </row>
    <row r="15" customFormat="false" ht="12.75" hidden="false" customHeight="false" outlineLevel="0" collapsed="false">
      <c r="A15" s="60" t="s">
        <v>753</v>
      </c>
      <c r="B15" s="563" t="n">
        <v>0.85</v>
      </c>
      <c r="C15" s="564" t="n">
        <v>0.25</v>
      </c>
      <c r="D15" s="74" t="n">
        <v>20</v>
      </c>
      <c r="E15" s="568" t="n">
        <v>7.5</v>
      </c>
    </row>
    <row r="16" customFormat="false" ht="12.75" hidden="false" customHeight="false" outlineLevel="0" collapsed="false">
      <c r="A16" s="60" t="s">
        <v>754</v>
      </c>
      <c r="B16" s="569" t="n">
        <v>1</v>
      </c>
      <c r="C16" s="564" t="n">
        <v>0.5</v>
      </c>
      <c r="D16" s="74" t="n">
        <v>25</v>
      </c>
      <c r="E16" s="568" t="n">
        <v>12.5</v>
      </c>
    </row>
    <row r="17" customFormat="false" ht="12.75" hidden="false" customHeight="false" outlineLevel="0" collapsed="false">
      <c r="A17" s="60" t="s">
        <v>755</v>
      </c>
      <c r="B17" s="569" t="n">
        <v>1.5</v>
      </c>
      <c r="C17" s="564" t="n">
        <v>0.75</v>
      </c>
      <c r="D17" s="74" t="n">
        <v>27</v>
      </c>
      <c r="E17" s="568" t="n">
        <v>13.5</v>
      </c>
    </row>
    <row r="18" customFormat="false" ht="12.75" hidden="false" customHeight="false" outlineLevel="0" collapsed="false">
      <c r="A18" s="60" t="s">
        <v>756</v>
      </c>
      <c r="B18" s="569" t="n">
        <v>1.75</v>
      </c>
      <c r="C18" s="564" t="n">
        <v>0.75</v>
      </c>
      <c r="D18" s="74" t="n">
        <v>30</v>
      </c>
      <c r="E18" s="568" t="n">
        <v>13.5</v>
      </c>
    </row>
    <row r="19" customFormat="false" ht="12.75" hidden="false" customHeight="false" outlineLevel="0" collapsed="false">
      <c r="A19" s="25" t="s">
        <v>757</v>
      </c>
      <c r="B19" s="569" t="n">
        <v>2</v>
      </c>
      <c r="C19" s="564" t="n">
        <v>1</v>
      </c>
      <c r="D19" s="74" t="n">
        <v>40</v>
      </c>
      <c r="E19" s="568" t="n">
        <v>20</v>
      </c>
    </row>
    <row r="20" customFormat="false" ht="12.75" hidden="false" customHeight="false" outlineLevel="0" collapsed="false">
      <c r="A20" s="25" t="s">
        <v>758</v>
      </c>
      <c r="B20" s="569" t="n">
        <v>2.25</v>
      </c>
      <c r="C20" s="564" t="n">
        <v>1</v>
      </c>
      <c r="D20" s="74" t="n">
        <v>50</v>
      </c>
      <c r="E20" s="568" t="n">
        <v>25</v>
      </c>
    </row>
    <row r="21" customFormat="false" ht="12.75" hidden="false" customHeight="false" outlineLevel="0" collapsed="false">
      <c r="A21" s="25" t="s">
        <v>759</v>
      </c>
      <c r="B21" s="569" t="n">
        <v>2.5</v>
      </c>
      <c r="C21" s="564" t="n">
        <v>1.25</v>
      </c>
      <c r="D21" s="74" t="n">
        <v>60</v>
      </c>
      <c r="E21" s="568" t="n">
        <v>30</v>
      </c>
    </row>
    <row r="22" customFormat="false" ht="12.75" hidden="false" customHeight="false" outlineLevel="0" collapsed="false">
      <c r="A22" s="92"/>
      <c r="B22" s="570"/>
      <c r="C22" s="571"/>
      <c r="D22" s="63"/>
      <c r="E22" s="572"/>
    </row>
    <row r="23" customFormat="false" ht="12.75" hidden="false" customHeight="true" outlineLevel="0" collapsed="false"/>
    <row r="24" s="206" customFormat="true" ht="12.75" hidden="false" customHeight="false" outlineLevel="0" collapsed="false">
      <c r="A24" s="45" t="s">
        <v>760</v>
      </c>
    </row>
    <row r="25" s="206" customFormat="true" ht="12.75" hidden="false" customHeight="false" outlineLevel="0" collapsed="false">
      <c r="A25" s="45" t="s">
        <v>761</v>
      </c>
    </row>
    <row r="26" s="206" customFormat="true" ht="12.75" hidden="false" customHeight="false" outlineLevel="0" collapsed="false">
      <c r="A26" s="46" t="s">
        <v>762</v>
      </c>
    </row>
    <row r="27" customFormat="false" ht="12.75" hidden="false" customHeight="false" outlineLevel="0" collapsed="false">
      <c r="A27" s="140" t="s">
        <v>763</v>
      </c>
    </row>
    <row r="28" customFormat="false" ht="12.75" hidden="false" customHeight="false" outlineLevel="0" collapsed="false">
      <c r="A28" s="140" t="s">
        <v>764</v>
      </c>
    </row>
    <row r="29" customFormat="false" ht="12.75" hidden="false" customHeight="false" outlineLevel="0" collapsed="false">
      <c r="A29" s="140" t="s">
        <v>765</v>
      </c>
    </row>
    <row r="30" s="206" customFormat="true" ht="12.75" hidden="false" customHeight="false" outlineLevel="0" collapsed="false">
      <c r="A30" s="45" t="s">
        <v>766</v>
      </c>
    </row>
    <row r="31" s="206" customFormat="true" ht="12.75" hidden="false" customHeight="false" outlineLevel="0" collapsed="false">
      <c r="A31" s="45" t="s">
        <v>767</v>
      </c>
    </row>
    <row r="32" s="206" customFormat="true" ht="12.75" hidden="false" customHeight="false" outlineLevel="0" collapsed="false">
      <c r="A32" s="45" t="s">
        <v>768</v>
      </c>
    </row>
    <row r="33" s="206" customFormat="true" ht="12.75" hidden="false" customHeight="false" outlineLevel="0" collapsed="false">
      <c r="A33" s="45" t="s">
        <v>769</v>
      </c>
    </row>
    <row r="34" customFormat="false" ht="12.75" hidden="false" customHeight="false" outlineLevel="0" collapsed="false">
      <c r="A34" s="140" t="s">
        <v>770</v>
      </c>
    </row>
    <row r="35" customFormat="false" ht="12.75" hidden="false" customHeight="false" outlineLevel="0" collapsed="false">
      <c r="A35" s="140" t="s">
        <v>771</v>
      </c>
    </row>
  </sheetData>
  <mergeCells count="5">
    <mergeCell ref="A1:E1"/>
    <mergeCell ref="A2:E2"/>
    <mergeCell ref="A4:E4"/>
    <mergeCell ref="B6:C6"/>
    <mergeCell ref="D6:E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5&amp;R&amp;9      http://dbedt.hawaii.gov/</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7" min="2" style="0" width="11.42"/>
  </cols>
  <sheetData>
    <row r="1" customFormat="false" ht="15.75" hidden="false" customHeight="true" outlineLevel="0" collapsed="false">
      <c r="A1" s="207" t="s">
        <v>772</v>
      </c>
      <c r="B1" s="207"/>
      <c r="C1" s="207"/>
      <c r="D1" s="207"/>
      <c r="E1" s="207"/>
      <c r="F1" s="207"/>
      <c r="G1" s="207"/>
    </row>
    <row r="2" customFormat="false" ht="15.75" hidden="false" customHeight="true" outlineLevel="0" collapsed="false">
      <c r="A2" s="207" t="s">
        <v>773</v>
      </c>
      <c r="B2" s="207"/>
      <c r="C2" s="207"/>
      <c r="D2" s="207"/>
      <c r="E2" s="207"/>
      <c r="F2" s="207"/>
      <c r="G2" s="207"/>
    </row>
    <row r="3" customFormat="false" ht="12.75" hidden="false" customHeight="true" outlineLevel="0" collapsed="false">
      <c r="A3" s="573"/>
      <c r="B3" s="183"/>
      <c r="C3" s="183"/>
      <c r="D3" s="183"/>
      <c r="E3" s="183"/>
      <c r="F3" s="183"/>
      <c r="G3" s="183"/>
    </row>
    <row r="4" customFormat="false" ht="12.75" hidden="false" customHeight="true" outlineLevel="0" collapsed="false">
      <c r="A4" s="49" t="s">
        <v>452</v>
      </c>
      <c r="B4" s="49"/>
      <c r="C4" s="49"/>
      <c r="D4" s="49"/>
      <c r="E4" s="49"/>
      <c r="F4" s="49"/>
      <c r="G4" s="49"/>
    </row>
    <row r="5" customFormat="false" ht="12.75" hidden="false" customHeight="true" outlineLevel="0" collapsed="false">
      <c r="A5" s="574"/>
      <c r="B5" s="50"/>
      <c r="C5" s="50"/>
      <c r="D5" s="50"/>
      <c r="E5" s="50"/>
      <c r="F5" s="50"/>
      <c r="G5" s="50"/>
    </row>
    <row r="6" s="234" customFormat="true" ht="24" hidden="false" customHeight="true" outlineLevel="0" collapsed="false">
      <c r="A6" s="51"/>
      <c r="B6" s="143" t="s">
        <v>774</v>
      </c>
      <c r="C6" s="143"/>
      <c r="D6" s="143"/>
      <c r="E6" s="143"/>
      <c r="F6" s="328" t="s">
        <v>775</v>
      </c>
      <c r="G6" s="328"/>
    </row>
    <row r="7" s="234" customFormat="true" ht="23.25" hidden="false" customHeight="true" outlineLevel="0" collapsed="false">
      <c r="A7" s="51"/>
      <c r="B7" s="575" t="s">
        <v>776</v>
      </c>
      <c r="C7" s="575"/>
      <c r="D7" s="51"/>
      <c r="E7" s="576"/>
      <c r="F7" s="577"/>
      <c r="G7" s="576"/>
    </row>
    <row r="8" s="102" customFormat="true" ht="35.1" hidden="false" customHeight="true" outlineLevel="0" collapsed="false">
      <c r="A8" s="55" t="s">
        <v>221</v>
      </c>
      <c r="B8" s="55" t="s">
        <v>777</v>
      </c>
      <c r="C8" s="55" t="s">
        <v>778</v>
      </c>
      <c r="D8" s="55" t="s">
        <v>779</v>
      </c>
      <c r="E8" s="57" t="s">
        <v>780</v>
      </c>
      <c r="F8" s="122" t="s">
        <v>781</v>
      </c>
      <c r="G8" s="57" t="s">
        <v>782</v>
      </c>
    </row>
    <row r="9" customFormat="false" ht="12.75" hidden="false" customHeight="false" outlineLevel="0" collapsed="false">
      <c r="A9" s="19"/>
      <c r="B9" s="19"/>
      <c r="C9" s="19"/>
      <c r="D9" s="19"/>
      <c r="E9" s="22"/>
      <c r="F9" s="333"/>
      <c r="G9" s="22"/>
    </row>
    <row r="10" customFormat="false" ht="12.75" hidden="false" customHeight="false" outlineLevel="0" collapsed="false">
      <c r="A10" s="578" t="s">
        <v>226</v>
      </c>
      <c r="B10" s="579" t="n">
        <v>9</v>
      </c>
      <c r="C10" s="579" t="n">
        <v>7</v>
      </c>
      <c r="D10" s="579" t="n">
        <v>4</v>
      </c>
      <c r="E10" s="580" t="n">
        <v>1</v>
      </c>
      <c r="F10" s="437" t="s">
        <v>228</v>
      </c>
      <c r="G10" s="581" t="n">
        <v>6</v>
      </c>
    </row>
    <row r="11" customFormat="false" ht="12.75" hidden="false" customHeight="false" outlineLevel="0" collapsed="false">
      <c r="A11" s="19"/>
      <c r="B11" s="582"/>
      <c r="C11" s="582"/>
      <c r="D11" s="582"/>
      <c r="E11" s="447"/>
      <c r="F11" s="583"/>
      <c r="G11" s="584"/>
    </row>
    <row r="12" customFormat="false" ht="12.75" hidden="false" customHeight="false" outlineLevel="0" collapsed="false">
      <c r="A12" s="60" t="s">
        <v>227</v>
      </c>
      <c r="B12" s="582" t="n">
        <v>2</v>
      </c>
      <c r="C12" s="582" t="n">
        <v>2</v>
      </c>
      <c r="D12" s="582" t="n">
        <v>1</v>
      </c>
      <c r="E12" s="439" t="s">
        <v>228</v>
      </c>
      <c r="F12" s="585" t="s">
        <v>228</v>
      </c>
      <c r="G12" s="584" t="n">
        <v>5</v>
      </c>
    </row>
    <row r="13" customFormat="false" ht="12.75" hidden="false" customHeight="false" outlineLevel="0" collapsed="false">
      <c r="A13" s="60" t="s">
        <v>229</v>
      </c>
      <c r="B13" s="582" t="n">
        <v>2</v>
      </c>
      <c r="C13" s="582" t="n">
        <v>1</v>
      </c>
      <c r="D13" s="586" t="s">
        <v>228</v>
      </c>
      <c r="E13" s="439" t="s">
        <v>228</v>
      </c>
      <c r="F13" s="585" t="s">
        <v>228</v>
      </c>
      <c r="G13" s="439" t="s">
        <v>228</v>
      </c>
    </row>
    <row r="14" customFormat="false" ht="12.75" hidden="false" customHeight="false" outlineLevel="0" collapsed="false">
      <c r="A14" s="60" t="s">
        <v>783</v>
      </c>
      <c r="B14" s="586" t="s">
        <v>228</v>
      </c>
      <c r="C14" s="586" t="s">
        <v>228</v>
      </c>
      <c r="D14" s="586" t="s">
        <v>228</v>
      </c>
      <c r="E14" s="439" t="s">
        <v>228</v>
      </c>
      <c r="F14" s="585" t="s">
        <v>228</v>
      </c>
      <c r="G14" s="439" t="s">
        <v>228</v>
      </c>
    </row>
    <row r="15" customFormat="false" ht="12.75" hidden="false" customHeight="false" outlineLevel="0" collapsed="false">
      <c r="A15" s="60" t="s">
        <v>230</v>
      </c>
      <c r="B15" s="587" t="n">
        <v>1</v>
      </c>
      <c r="C15" s="586" t="s">
        <v>228</v>
      </c>
      <c r="D15" s="586" t="s">
        <v>228</v>
      </c>
      <c r="E15" s="439" t="s">
        <v>228</v>
      </c>
      <c r="F15" s="585" t="s">
        <v>228</v>
      </c>
      <c r="G15" s="439" t="s">
        <v>228</v>
      </c>
    </row>
    <row r="16" customFormat="false" ht="12.75" hidden="false" customHeight="false" outlineLevel="0" collapsed="false">
      <c r="A16" s="60" t="s">
        <v>231</v>
      </c>
      <c r="B16" s="582" t="n">
        <v>1</v>
      </c>
      <c r="C16" s="582" t="n">
        <v>1</v>
      </c>
      <c r="D16" s="586" t="s">
        <v>228</v>
      </c>
      <c r="E16" s="439" t="s">
        <v>228</v>
      </c>
      <c r="F16" s="585" t="s">
        <v>228</v>
      </c>
      <c r="G16" s="439" t="s">
        <v>228</v>
      </c>
    </row>
    <row r="17" customFormat="false" ht="12.75" hidden="false" customHeight="false" outlineLevel="0" collapsed="false">
      <c r="A17" s="60" t="s">
        <v>232</v>
      </c>
      <c r="B17" s="582" t="n">
        <v>1</v>
      </c>
      <c r="C17" s="582" t="n">
        <v>2</v>
      </c>
      <c r="D17" s="582" t="n">
        <v>2</v>
      </c>
      <c r="E17" s="439" t="s">
        <v>228</v>
      </c>
      <c r="F17" s="585" t="s">
        <v>228</v>
      </c>
      <c r="G17" s="584" t="n">
        <v>1</v>
      </c>
    </row>
    <row r="18" customFormat="false" ht="12.75" hidden="false" customHeight="false" outlineLevel="0" collapsed="false">
      <c r="A18" s="60" t="s">
        <v>233</v>
      </c>
      <c r="B18" s="582" t="n">
        <v>1</v>
      </c>
      <c r="C18" s="582" t="n">
        <v>1</v>
      </c>
      <c r="D18" s="582" t="n">
        <v>1</v>
      </c>
      <c r="E18" s="584" t="n">
        <v>1</v>
      </c>
      <c r="F18" s="585" t="s">
        <v>228</v>
      </c>
      <c r="G18" s="439" t="s">
        <v>228</v>
      </c>
    </row>
    <row r="19" customFormat="false" ht="12.75" hidden="false" customHeight="false" outlineLevel="0" collapsed="false">
      <c r="A19" s="60" t="s">
        <v>234</v>
      </c>
      <c r="B19" s="586" t="s">
        <v>228</v>
      </c>
      <c r="C19" s="586" t="s">
        <v>228</v>
      </c>
      <c r="D19" s="586" t="s">
        <v>228</v>
      </c>
      <c r="E19" s="439" t="s">
        <v>228</v>
      </c>
      <c r="F19" s="585" t="s">
        <v>228</v>
      </c>
      <c r="G19" s="439" t="s">
        <v>228</v>
      </c>
    </row>
    <row r="20" customFormat="false" ht="12.75" hidden="false" customHeight="false" outlineLevel="0" collapsed="false">
      <c r="A20" s="60" t="s">
        <v>784</v>
      </c>
      <c r="B20" s="582" t="n">
        <v>1</v>
      </c>
      <c r="C20" s="586" t="s">
        <v>228</v>
      </c>
      <c r="D20" s="586" t="s">
        <v>228</v>
      </c>
      <c r="E20" s="439" t="s">
        <v>228</v>
      </c>
      <c r="F20" s="585" t="s">
        <v>228</v>
      </c>
      <c r="G20" s="439" t="s">
        <v>228</v>
      </c>
    </row>
    <row r="21" customFormat="false" ht="12.75" hidden="false" customHeight="false" outlineLevel="0" collapsed="false">
      <c r="A21" s="94"/>
      <c r="B21" s="94"/>
      <c r="C21" s="94"/>
      <c r="D21" s="94"/>
      <c r="E21" s="114"/>
      <c r="F21" s="311"/>
      <c r="G21" s="114"/>
    </row>
    <row r="23" customFormat="false" ht="12.75" hidden="false" customHeight="false" outlineLevel="0" collapsed="false">
      <c r="A23" s="45" t="s">
        <v>785</v>
      </c>
      <c r="B23" s="206"/>
      <c r="C23" s="206"/>
      <c r="D23" s="206"/>
      <c r="E23" s="206"/>
      <c r="F23" s="206"/>
      <c r="G23" s="206"/>
    </row>
    <row r="24" customFormat="false" ht="12.75" hidden="false" customHeight="false" outlineLevel="0" collapsed="false">
      <c r="A24" s="45" t="s">
        <v>786</v>
      </c>
      <c r="B24" s="206"/>
      <c r="C24" s="206"/>
      <c r="D24" s="206"/>
      <c r="E24" s="206"/>
      <c r="F24" s="206"/>
      <c r="G24" s="206"/>
    </row>
    <row r="25" customFormat="false" ht="12.75" hidden="false" customHeight="false" outlineLevel="0" collapsed="false">
      <c r="A25" s="46" t="s">
        <v>787</v>
      </c>
      <c r="B25" s="206"/>
      <c r="C25" s="206"/>
      <c r="D25" s="206"/>
      <c r="E25" s="206"/>
      <c r="F25" s="206"/>
      <c r="G25" s="206"/>
    </row>
    <row r="26" customFormat="false" ht="12.75" hidden="false" customHeight="false" outlineLevel="0" collapsed="false">
      <c r="A26" s="45" t="s">
        <v>788</v>
      </c>
      <c r="B26" s="206"/>
      <c r="C26" s="206"/>
      <c r="D26" s="206"/>
      <c r="E26" s="206"/>
      <c r="F26" s="206"/>
      <c r="G26" s="206"/>
    </row>
    <row r="27" customFormat="false" ht="12.75" hidden="false" customHeight="false" outlineLevel="0" collapsed="false">
      <c r="A27" s="588" t="s">
        <v>789</v>
      </c>
      <c r="F27" s="206"/>
      <c r="G27" s="206"/>
    </row>
    <row r="28" customFormat="false" ht="12.75" hidden="false" customHeight="false" outlineLevel="0" collapsed="false">
      <c r="A28" s="45" t="s">
        <v>790</v>
      </c>
      <c r="B28" s="206"/>
      <c r="C28" s="206"/>
      <c r="D28" s="206"/>
      <c r="E28" s="206"/>
      <c r="F28" s="206"/>
    </row>
  </sheetData>
  <mergeCells count="6">
    <mergeCell ref="A1:G1"/>
    <mergeCell ref="A2:G2"/>
    <mergeCell ref="A4:G4"/>
    <mergeCell ref="B6:E6"/>
    <mergeCell ref="F6:G6"/>
    <mergeCell ref="B7:C7"/>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5&amp;R&amp;9      http://dbedt.hawaii.gov/</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53.85"/>
    <col collapsed="false" customWidth="true" hidden="false" outlineLevel="0" max="3" min="3" style="0" width="10.71"/>
  </cols>
  <sheetData>
    <row r="1" s="13" customFormat="true" ht="15.75" hidden="false" customHeight="true" outlineLevel="0" collapsed="false">
      <c r="A1" s="12" t="s">
        <v>127</v>
      </c>
      <c r="B1" s="12"/>
      <c r="C1" s="12"/>
      <c r="D1" s="13" t="s">
        <v>128</v>
      </c>
    </row>
    <row r="2" s="13" customFormat="true" ht="15.75" hidden="false" customHeight="true" outlineLevel="0" collapsed="false">
      <c r="A2" s="12" t="s">
        <v>129</v>
      </c>
      <c r="B2" s="12"/>
      <c r="C2" s="12"/>
    </row>
    <row r="3" s="13" customFormat="true" ht="12.75" hidden="false" customHeight="true" outlineLevel="0" collapsed="false">
      <c r="A3" s="14"/>
      <c r="B3" s="14"/>
      <c r="C3" s="14"/>
    </row>
    <row r="4" s="18" customFormat="true" ht="26.25" hidden="false" customHeight="true" outlineLevel="0" collapsed="false">
      <c r="A4" s="15" t="s">
        <v>130</v>
      </c>
      <c r="B4" s="16" t="s">
        <v>131</v>
      </c>
      <c r="C4" s="17" t="s">
        <v>132</v>
      </c>
    </row>
    <row r="5" customFormat="false" ht="12.75" hidden="false" customHeight="false" outlineLevel="0" collapsed="false">
      <c r="A5" s="19"/>
      <c r="B5" s="20"/>
      <c r="C5" s="21"/>
      <c r="D5" s="22"/>
    </row>
    <row r="6" customFormat="false" ht="12.75" hidden="false" customHeight="false" outlineLevel="0" collapsed="false">
      <c r="A6" s="23" t="s">
        <v>133</v>
      </c>
      <c r="B6" s="24"/>
      <c r="C6" s="21"/>
      <c r="D6" s="22"/>
    </row>
    <row r="7" customFormat="false" ht="12.75" hidden="false" customHeight="false" outlineLevel="0" collapsed="false">
      <c r="A7" s="23"/>
      <c r="B7" s="24"/>
      <c r="C7" s="21"/>
      <c r="D7" s="22"/>
    </row>
    <row r="8" customFormat="false" ht="12.75" hidden="false" customHeight="false" outlineLevel="0" collapsed="false">
      <c r="A8" s="25" t="s">
        <v>134</v>
      </c>
      <c r="B8" s="26"/>
      <c r="C8" s="21"/>
      <c r="D8" s="22"/>
    </row>
    <row r="9" customFormat="false" ht="12.75" hidden="false" customHeight="false" outlineLevel="0" collapsed="false">
      <c r="A9" s="27" t="s">
        <v>135</v>
      </c>
      <c r="B9" s="28" t="s">
        <v>136</v>
      </c>
      <c r="C9" s="29" t="n">
        <v>27.149</v>
      </c>
      <c r="D9" s="22"/>
    </row>
    <row r="10" customFormat="false" ht="12.75" hidden="false" customHeight="false" outlineLevel="0" collapsed="false">
      <c r="A10" s="27" t="s">
        <v>137</v>
      </c>
      <c r="B10" s="28" t="s">
        <v>138</v>
      </c>
      <c r="C10" s="29" t="n">
        <v>8.319</v>
      </c>
      <c r="D10" s="22"/>
    </row>
    <row r="11" customFormat="false" ht="12.75" hidden="false" customHeight="false" outlineLevel="0" collapsed="false">
      <c r="A11" s="27" t="s">
        <v>139</v>
      </c>
      <c r="B11" s="28" t="s">
        <v>140</v>
      </c>
      <c r="C11" s="29" t="n">
        <v>15.316</v>
      </c>
      <c r="D11" s="22"/>
    </row>
    <row r="12" customFormat="false" ht="12.75" hidden="false" customHeight="false" outlineLevel="0" collapsed="false">
      <c r="A12" s="27" t="s">
        <v>141</v>
      </c>
      <c r="B12" s="28" t="s">
        <v>142</v>
      </c>
      <c r="C12" s="29" t="n">
        <v>4.075</v>
      </c>
      <c r="D12" s="22"/>
    </row>
    <row r="13" customFormat="false" ht="12.75" hidden="false" customHeight="false" outlineLevel="0" collapsed="false">
      <c r="A13" s="27"/>
      <c r="B13" s="28"/>
      <c r="C13" s="29"/>
      <c r="D13" s="22"/>
    </row>
    <row r="14" customFormat="false" ht="12.75" hidden="false" customHeight="false" outlineLevel="0" collapsed="false">
      <c r="A14" s="30" t="s">
        <v>143</v>
      </c>
      <c r="B14" s="28"/>
      <c r="C14" s="29"/>
      <c r="D14" s="22"/>
    </row>
    <row r="15" customFormat="false" ht="12.75" hidden="false" customHeight="false" outlineLevel="0" collapsed="false">
      <c r="A15" s="27" t="s">
        <v>144</v>
      </c>
      <c r="B15" s="28" t="s">
        <v>145</v>
      </c>
      <c r="C15" s="29" t="n">
        <v>10.586</v>
      </c>
      <c r="D15" s="22"/>
    </row>
    <row r="16" customFormat="false" ht="12.75" hidden="false" customHeight="false" outlineLevel="0" collapsed="false">
      <c r="A16" s="27" t="s">
        <v>146</v>
      </c>
      <c r="B16" s="28" t="s">
        <v>147</v>
      </c>
      <c r="C16" s="29" t="n">
        <v>8.299</v>
      </c>
      <c r="D16" s="22"/>
    </row>
    <row r="17" customFormat="false" ht="12.75" hidden="false" customHeight="false" outlineLevel="0" collapsed="false">
      <c r="A17" s="27" t="s">
        <v>148</v>
      </c>
      <c r="B17" s="28" t="s">
        <v>149</v>
      </c>
      <c r="C17" s="29" t="n">
        <v>18.43</v>
      </c>
      <c r="D17" s="22"/>
    </row>
    <row r="18" customFormat="false" ht="12.75" hidden="false" customHeight="false" outlineLevel="0" collapsed="false">
      <c r="A18" s="27" t="s">
        <v>150</v>
      </c>
      <c r="B18" s="28" t="s">
        <v>151</v>
      </c>
      <c r="C18" s="29" t="n">
        <v>43.904</v>
      </c>
      <c r="D18" s="22"/>
    </row>
    <row r="19" customFormat="false" ht="12.75" hidden="false" customHeight="false" outlineLevel="0" collapsed="false">
      <c r="A19" s="27" t="s">
        <v>152</v>
      </c>
      <c r="B19" s="28" t="s">
        <v>153</v>
      </c>
      <c r="C19" s="29" t="n">
        <v>9.279</v>
      </c>
      <c r="D19" s="22"/>
    </row>
    <row r="20" customFormat="false" ht="12.75" hidden="false" customHeight="false" outlineLevel="0" collapsed="false">
      <c r="A20" s="27" t="s">
        <v>154</v>
      </c>
      <c r="B20" s="28" t="s">
        <v>155</v>
      </c>
      <c r="C20" s="29" t="n">
        <v>19.524</v>
      </c>
      <c r="D20" s="22"/>
    </row>
    <row r="21" customFormat="false" ht="12.75" hidden="false" customHeight="false" outlineLevel="0" collapsed="false">
      <c r="A21" s="27" t="s">
        <v>156</v>
      </c>
      <c r="B21" s="28" t="s">
        <v>157</v>
      </c>
      <c r="C21" s="29" t="n">
        <v>23.842</v>
      </c>
      <c r="D21" s="22"/>
    </row>
    <row r="22" customFormat="false" ht="12.75" hidden="false" customHeight="false" outlineLevel="0" collapsed="false">
      <c r="A22" s="27" t="s">
        <v>158</v>
      </c>
      <c r="B22" s="28" t="s">
        <v>159</v>
      </c>
      <c r="C22" s="29" t="n">
        <v>8.046</v>
      </c>
      <c r="D22" s="22"/>
    </row>
    <row r="23" customFormat="false" ht="12.75" hidden="false" customHeight="false" outlineLevel="0" collapsed="false">
      <c r="A23" s="27"/>
      <c r="B23" s="28"/>
      <c r="C23" s="29"/>
      <c r="D23" s="22"/>
    </row>
    <row r="24" customFormat="false" ht="12.75" hidden="false" customHeight="false" outlineLevel="0" collapsed="false">
      <c r="A24" s="31" t="s">
        <v>160</v>
      </c>
      <c r="B24" s="28"/>
      <c r="C24" s="29"/>
      <c r="D24" s="22"/>
    </row>
    <row r="25" customFormat="false" ht="12.75" hidden="false" customHeight="false" outlineLevel="0" collapsed="false">
      <c r="A25" s="27"/>
      <c r="B25" s="28"/>
      <c r="C25" s="29"/>
      <c r="D25" s="22"/>
    </row>
    <row r="26" customFormat="false" ht="12.75" hidden="false" customHeight="false" outlineLevel="0" collapsed="false">
      <c r="A26" s="30" t="s">
        <v>143</v>
      </c>
      <c r="B26" s="28"/>
      <c r="C26" s="29"/>
      <c r="D26" s="22"/>
    </row>
    <row r="27" customFormat="false" ht="12.75" hidden="false" customHeight="false" outlineLevel="0" collapsed="false">
      <c r="A27" s="27" t="s">
        <v>161</v>
      </c>
      <c r="B27" s="28" t="s">
        <v>162</v>
      </c>
      <c r="C27" s="29"/>
      <c r="D27" s="22"/>
    </row>
    <row r="28" customFormat="false" ht="12.75" hidden="false" customHeight="false" outlineLevel="0" collapsed="false">
      <c r="A28" s="27"/>
      <c r="B28" s="32" t="s">
        <v>163</v>
      </c>
      <c r="C28" s="29" t="n">
        <v>121.97</v>
      </c>
      <c r="D28" s="22"/>
    </row>
    <row r="29" customFormat="false" ht="12.75" hidden="false" customHeight="false" outlineLevel="0" collapsed="false">
      <c r="A29" s="27" t="s">
        <v>164</v>
      </c>
      <c r="B29" s="28" t="s">
        <v>165</v>
      </c>
      <c r="C29" s="29"/>
      <c r="D29" s="22"/>
    </row>
    <row r="30" customFormat="false" ht="12.75" hidden="false" customHeight="false" outlineLevel="0" collapsed="false">
      <c r="A30" s="27"/>
      <c r="B30" s="32" t="s">
        <v>166</v>
      </c>
      <c r="C30" s="29"/>
      <c r="D30" s="22"/>
    </row>
    <row r="31" customFormat="false" ht="12.75" hidden="false" customHeight="false" outlineLevel="0" collapsed="false">
      <c r="A31" s="27"/>
      <c r="B31" s="32" t="s">
        <v>167</v>
      </c>
      <c r="C31" s="29" t="n">
        <v>99.49</v>
      </c>
      <c r="D31" s="22"/>
    </row>
    <row r="32" customFormat="false" ht="12.75" hidden="false" customHeight="false" outlineLevel="0" collapsed="false">
      <c r="A32" s="27" t="s">
        <v>168</v>
      </c>
      <c r="B32" s="28" t="s">
        <v>169</v>
      </c>
      <c r="C32" s="29"/>
      <c r="D32" s="22"/>
    </row>
    <row r="33" customFormat="false" ht="12.75" hidden="false" customHeight="false" outlineLevel="0" collapsed="false">
      <c r="A33" s="27"/>
      <c r="B33" s="32" t="s">
        <v>170</v>
      </c>
      <c r="C33" s="29" t="n">
        <v>21.823</v>
      </c>
      <c r="D33" s="22"/>
    </row>
    <row r="34" customFormat="false" ht="12.75" hidden="false" customHeight="false" outlineLevel="0" collapsed="false">
      <c r="A34" s="27" t="s">
        <v>171</v>
      </c>
      <c r="B34" s="28" t="s">
        <v>172</v>
      </c>
      <c r="C34" s="29" t="n">
        <v>38.965</v>
      </c>
      <c r="D34" s="22"/>
    </row>
    <row r="35" customFormat="false" ht="12.75" hidden="false" customHeight="false" outlineLevel="0" collapsed="false">
      <c r="A35" s="27" t="s">
        <v>173</v>
      </c>
      <c r="B35" s="28" t="s">
        <v>174</v>
      </c>
      <c r="C35" s="29" t="n">
        <v>43.224</v>
      </c>
      <c r="D35" s="22"/>
    </row>
    <row r="36" customFormat="false" ht="12.75" hidden="false" customHeight="false" outlineLevel="0" collapsed="false">
      <c r="A36" s="27" t="s">
        <v>175</v>
      </c>
      <c r="B36" s="28" t="s">
        <v>176</v>
      </c>
      <c r="C36" s="29" t="n">
        <v>19.276</v>
      </c>
      <c r="D36" s="22"/>
    </row>
    <row r="37" customFormat="false" ht="12.75" hidden="false" customHeight="false" outlineLevel="0" collapsed="false">
      <c r="A37" s="27" t="s">
        <v>177</v>
      </c>
      <c r="B37" s="28" t="s">
        <v>178</v>
      </c>
      <c r="C37" s="29" t="n">
        <v>27.003</v>
      </c>
      <c r="D37" s="22"/>
    </row>
    <row r="38" customFormat="false" ht="12.75" hidden="false" customHeight="false" outlineLevel="0" collapsed="false">
      <c r="A38" s="27"/>
      <c r="B38" s="28"/>
      <c r="C38" s="29"/>
      <c r="D38" s="22"/>
    </row>
    <row r="39" customFormat="false" ht="12.75" hidden="false" customHeight="false" outlineLevel="0" collapsed="false">
      <c r="A39" s="31" t="s">
        <v>179</v>
      </c>
      <c r="B39" s="28"/>
      <c r="C39" s="29"/>
      <c r="D39" s="22"/>
    </row>
    <row r="40" customFormat="false" ht="12.75" hidden="false" customHeight="false" outlineLevel="0" collapsed="false">
      <c r="A40" s="27"/>
      <c r="B40" s="28"/>
      <c r="C40" s="29"/>
      <c r="D40" s="22"/>
    </row>
    <row r="41" customFormat="false" ht="12.75" hidden="false" customHeight="false" outlineLevel="0" collapsed="false">
      <c r="A41" s="30" t="s">
        <v>143</v>
      </c>
      <c r="B41" s="28"/>
      <c r="C41" s="29"/>
      <c r="D41" s="22"/>
    </row>
    <row r="42" customFormat="false" ht="12.75" hidden="false" customHeight="false" outlineLevel="0" collapsed="false">
      <c r="A42" s="27" t="s">
        <v>180</v>
      </c>
      <c r="B42" s="28" t="s">
        <v>181</v>
      </c>
      <c r="C42" s="29" t="n">
        <v>41.615</v>
      </c>
      <c r="D42" s="22"/>
    </row>
    <row r="43" customFormat="false" ht="12.75" hidden="false" customHeight="false" outlineLevel="0" collapsed="false">
      <c r="A43" s="27" t="s">
        <v>182</v>
      </c>
      <c r="B43" s="28" t="s">
        <v>183</v>
      </c>
      <c r="C43" s="29" t="n">
        <v>7.149</v>
      </c>
      <c r="D43" s="22"/>
    </row>
    <row r="44" customFormat="false" ht="12.75" hidden="false" customHeight="false" outlineLevel="0" collapsed="false">
      <c r="A44" s="27" t="s">
        <v>184</v>
      </c>
      <c r="B44" s="28" t="s">
        <v>185</v>
      </c>
      <c r="C44" s="29" t="n">
        <v>16.214</v>
      </c>
      <c r="D44" s="22"/>
    </row>
    <row r="45" customFormat="false" ht="12.75" hidden="false" customHeight="false" outlineLevel="0" collapsed="false">
      <c r="A45" s="27" t="s">
        <v>186</v>
      </c>
      <c r="B45" s="28" t="s">
        <v>187</v>
      </c>
      <c r="C45" s="29" t="n">
        <v>21.344</v>
      </c>
      <c r="D45" s="22"/>
    </row>
    <row r="46" customFormat="false" ht="12.75" hidden="false" customHeight="false" outlineLevel="0" collapsed="false">
      <c r="A46" s="27" t="s">
        <v>188</v>
      </c>
      <c r="B46" s="28" t="s">
        <v>189</v>
      </c>
      <c r="C46" s="29" t="n">
        <v>34.828</v>
      </c>
      <c r="D46" s="22"/>
    </row>
    <row r="47" customFormat="false" ht="12.75" hidden="false" customHeight="false" outlineLevel="0" collapsed="false">
      <c r="A47" s="27" t="s">
        <v>190</v>
      </c>
      <c r="B47" s="28" t="s">
        <v>191</v>
      </c>
      <c r="C47" s="29" t="n">
        <v>10.099</v>
      </c>
      <c r="D47" s="22"/>
    </row>
    <row r="48" customFormat="false" ht="12.75" hidden="false" customHeight="false" outlineLevel="0" collapsed="false">
      <c r="A48" s="33"/>
      <c r="B48" s="34"/>
      <c r="C48" s="35"/>
      <c r="D48" s="22"/>
    </row>
    <row r="49" customFormat="false" ht="12.75" hidden="false" customHeight="false" outlineLevel="0" collapsed="false">
      <c r="A49" s="36"/>
      <c r="D49" s="22"/>
    </row>
    <row r="50" customFormat="false" ht="12.75" hidden="false" customHeight="false" outlineLevel="0" collapsed="false">
      <c r="A50" s="37" t="s">
        <v>192</v>
      </c>
      <c r="B50" s="38"/>
      <c r="C50" s="29"/>
      <c r="D50" s="22"/>
    </row>
    <row r="51" customFormat="false" ht="12.75" hidden="false" customHeight="false" outlineLevel="0" collapsed="false">
      <c r="A51" s="39"/>
      <c r="B51" s="38"/>
      <c r="C51" s="29"/>
      <c r="D51" s="22"/>
    </row>
    <row r="52" customFormat="false" ht="15.75" hidden="false" customHeight="true" outlineLevel="0" collapsed="false">
      <c r="A52" s="40" t="s">
        <v>127</v>
      </c>
      <c r="B52" s="40"/>
      <c r="C52" s="40"/>
      <c r="D52" s="22"/>
    </row>
    <row r="53" customFormat="false" ht="15.75" hidden="false" customHeight="true" outlineLevel="0" collapsed="false">
      <c r="A53" s="40" t="s">
        <v>193</v>
      </c>
      <c r="B53" s="40"/>
      <c r="C53" s="40"/>
      <c r="D53" s="22"/>
    </row>
    <row r="54" customFormat="false" ht="16.5" hidden="false" customHeight="false" outlineLevel="0" collapsed="false">
      <c r="A54" s="41"/>
      <c r="B54" s="14"/>
      <c r="C54" s="14"/>
      <c r="D54" s="22"/>
    </row>
    <row r="55" customFormat="false" ht="26.25" hidden="false" customHeight="true" outlineLevel="0" collapsed="false">
      <c r="A55" s="42" t="s">
        <v>130</v>
      </c>
      <c r="B55" s="16" t="s">
        <v>131</v>
      </c>
      <c r="C55" s="17" t="s">
        <v>132</v>
      </c>
      <c r="D55" s="22"/>
    </row>
    <row r="56" customFormat="false" ht="12.75" hidden="false" customHeight="false" outlineLevel="0" collapsed="false">
      <c r="A56" s="43"/>
      <c r="B56" s="20"/>
      <c r="C56" s="21"/>
      <c r="D56" s="22"/>
    </row>
    <row r="57" customFormat="false" ht="12.75" hidden="false" customHeight="false" outlineLevel="0" collapsed="false">
      <c r="A57" s="31" t="s">
        <v>194</v>
      </c>
      <c r="B57" s="28"/>
      <c r="C57" s="29"/>
      <c r="D57" s="22"/>
    </row>
    <row r="58" customFormat="false" ht="12.75" hidden="false" customHeight="false" outlineLevel="0" collapsed="false">
      <c r="A58" s="27"/>
      <c r="B58" s="28"/>
      <c r="C58" s="29"/>
      <c r="D58" s="22"/>
    </row>
    <row r="59" customFormat="false" ht="12.75" hidden="false" customHeight="false" outlineLevel="0" collapsed="false">
      <c r="A59" s="30" t="s">
        <v>143</v>
      </c>
      <c r="B59" s="28"/>
      <c r="C59" s="29"/>
      <c r="D59" s="22"/>
    </row>
    <row r="60" customFormat="false" ht="12.75" hidden="false" customHeight="false" outlineLevel="0" collapsed="false">
      <c r="A60" s="27" t="s">
        <v>195</v>
      </c>
      <c r="B60" s="28" t="s">
        <v>196</v>
      </c>
      <c r="C60" s="29" t="n">
        <v>32.92</v>
      </c>
      <c r="D60" s="22"/>
    </row>
    <row r="61" customFormat="false" ht="12.75" hidden="false" customHeight="false" outlineLevel="0" collapsed="false">
      <c r="A61" s="27" t="s">
        <v>197</v>
      </c>
      <c r="B61" s="28" t="s">
        <v>198</v>
      </c>
      <c r="C61" s="29" t="n">
        <v>28.12</v>
      </c>
      <c r="D61" s="22"/>
    </row>
    <row r="62" customFormat="false" ht="12.75" hidden="false" customHeight="false" outlineLevel="0" collapsed="false">
      <c r="A62" s="27" t="s">
        <v>199</v>
      </c>
      <c r="B62" s="28" t="s">
        <v>200</v>
      </c>
      <c r="C62" s="29" t="n">
        <v>14.08</v>
      </c>
      <c r="D62" s="22"/>
    </row>
    <row r="63" customFormat="false" ht="12.75" hidden="false" customHeight="false" outlineLevel="0" collapsed="false">
      <c r="A63" s="27" t="s">
        <v>201</v>
      </c>
      <c r="B63" s="28" t="s">
        <v>202</v>
      </c>
      <c r="C63" s="29" t="n">
        <v>10.01</v>
      </c>
      <c r="D63" s="22"/>
    </row>
    <row r="64" customFormat="false" ht="12.75" hidden="false" customHeight="false" outlineLevel="0" collapsed="false">
      <c r="A64" s="27"/>
      <c r="B64" s="28"/>
      <c r="C64" s="29"/>
      <c r="D64" s="22"/>
    </row>
    <row r="65" customFormat="false" ht="12.75" hidden="false" customHeight="false" outlineLevel="0" collapsed="false">
      <c r="A65" s="31" t="s">
        <v>203</v>
      </c>
      <c r="B65" s="28"/>
      <c r="C65" s="29"/>
      <c r="D65" s="22"/>
    </row>
    <row r="66" customFormat="false" ht="12.75" hidden="false" customHeight="false" outlineLevel="0" collapsed="false">
      <c r="A66" s="27"/>
      <c r="B66" s="28"/>
      <c r="C66" s="29"/>
      <c r="D66" s="22"/>
    </row>
    <row r="67" customFormat="false" ht="12.75" hidden="false" customHeight="false" outlineLevel="0" collapsed="false">
      <c r="A67" s="30" t="s">
        <v>143</v>
      </c>
      <c r="B67" s="28"/>
      <c r="C67" s="29"/>
      <c r="D67" s="22"/>
    </row>
    <row r="68" customFormat="false" ht="12.75" hidden="false" customHeight="false" outlineLevel="0" collapsed="false">
      <c r="A68" s="27" t="s">
        <v>204</v>
      </c>
      <c r="B68" s="28" t="s">
        <v>205</v>
      </c>
      <c r="C68" s="29" t="n">
        <v>27.499</v>
      </c>
      <c r="D68" s="22"/>
    </row>
    <row r="69" customFormat="false" ht="12.75" hidden="false" customHeight="false" outlineLevel="0" collapsed="false">
      <c r="A69" s="27" t="s">
        <v>206</v>
      </c>
      <c r="B69" s="28" t="s">
        <v>207</v>
      </c>
      <c r="C69" s="29" t="n">
        <v>16.547</v>
      </c>
      <c r="D69" s="22"/>
    </row>
    <row r="70" customFormat="false" ht="12.75" hidden="false" customHeight="false" outlineLevel="0" collapsed="false">
      <c r="A70" s="27"/>
      <c r="B70" s="28"/>
      <c r="C70" s="29"/>
      <c r="D70" s="22"/>
    </row>
    <row r="71" customFormat="false" ht="12.75" hidden="false" customHeight="false" outlineLevel="0" collapsed="false">
      <c r="A71" s="31" t="s">
        <v>208</v>
      </c>
      <c r="B71" s="28"/>
      <c r="C71" s="29"/>
      <c r="D71" s="22"/>
    </row>
    <row r="72" customFormat="false" ht="12.75" hidden="false" customHeight="false" outlineLevel="0" collapsed="false">
      <c r="A72" s="27"/>
      <c r="B72" s="28"/>
      <c r="C72" s="29"/>
      <c r="D72" s="22"/>
    </row>
    <row r="73" customFormat="false" ht="12.75" hidden="false" customHeight="false" outlineLevel="0" collapsed="false">
      <c r="A73" s="30" t="s">
        <v>143</v>
      </c>
      <c r="B73" s="28"/>
      <c r="C73" s="29"/>
      <c r="D73" s="22"/>
    </row>
    <row r="74" customFormat="false" ht="12.75" hidden="false" customHeight="false" outlineLevel="0" collapsed="false">
      <c r="A74" s="27" t="s">
        <v>209</v>
      </c>
      <c r="B74" s="28" t="s">
        <v>210</v>
      </c>
      <c r="C74" s="29" t="n">
        <v>13.168</v>
      </c>
      <c r="D74" s="22"/>
    </row>
    <row r="75" customFormat="false" ht="12.75" hidden="false" customHeight="false" outlineLevel="0" collapsed="false">
      <c r="A75" s="44"/>
      <c r="B75" s="34"/>
      <c r="C75" s="35"/>
      <c r="D75" s="22"/>
    </row>
    <row r="76" customFormat="false" ht="12" hidden="false" customHeight="true" outlineLevel="0" collapsed="false">
      <c r="D76" s="22"/>
    </row>
    <row r="77" customFormat="false" ht="12" hidden="false" customHeight="true" outlineLevel="0" collapsed="false">
      <c r="A77" s="45" t="s">
        <v>211</v>
      </c>
      <c r="D77" s="22"/>
    </row>
    <row r="78" customFormat="false" ht="12" hidden="false" customHeight="true" outlineLevel="0" collapsed="false">
      <c r="A78" s="46" t="s">
        <v>212</v>
      </c>
      <c r="D78" s="22"/>
    </row>
    <row r="79" customFormat="false" ht="12" hidden="false" customHeight="true" outlineLevel="0" collapsed="false">
      <c r="A79" s="45" t="s">
        <v>213</v>
      </c>
      <c r="D79" s="22"/>
    </row>
    <row r="80" customFormat="false" ht="12" hidden="false" customHeight="true" outlineLevel="0" collapsed="false">
      <c r="A80" s="45" t="s">
        <v>214</v>
      </c>
      <c r="D80" s="22"/>
    </row>
    <row r="81" customFormat="false" ht="12.75" hidden="false" customHeight="false" outlineLevel="0" collapsed="false">
      <c r="A81" s="45" t="s">
        <v>215</v>
      </c>
      <c r="B81" s="45"/>
    </row>
    <row r="82" customFormat="false" ht="12.75" hidden="false" customHeight="false" outlineLevel="0" collapsed="false">
      <c r="A82" s="46" t="s">
        <v>216</v>
      </c>
    </row>
    <row r="83" customFormat="false" ht="12.75" hidden="false" customHeight="false" outlineLevel="0" collapsed="false">
      <c r="A83" s="46"/>
    </row>
  </sheetData>
  <mergeCells count="4">
    <mergeCell ref="A1:C1"/>
    <mergeCell ref="A2:C2"/>
    <mergeCell ref="A52:C52"/>
    <mergeCell ref="A53:C53"/>
  </mergeCells>
  <printOptions headings="false" gridLines="false" gridLinesSet="true" horizontalCentered="true" verticalCentered="false"/>
  <pageMargins left="1" right="1" top="1" bottom="1"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5&amp;R&amp;9      http://dbedt.hawaii.gov/</oddFooter>
  </headerFooter>
  <rowBreaks count="1" manualBreakCount="1">
    <brk id="5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22.99"/>
    <col collapsed="false" customWidth="true" hidden="false" outlineLevel="0" max="3" min="3" style="0" width="25.85"/>
    <col collapsed="false" customWidth="true" hidden="false" outlineLevel="0" max="4" min="4" style="0" width="18.28"/>
  </cols>
  <sheetData>
    <row r="1" customFormat="false" ht="15.75" hidden="false" customHeight="true" outlineLevel="0" collapsed="false">
      <c r="A1" s="48" t="s">
        <v>791</v>
      </c>
      <c r="B1" s="48"/>
      <c r="C1" s="48"/>
      <c r="D1" s="48"/>
    </row>
    <row r="2" customFormat="false" ht="15.75" hidden="false" customHeight="true" outlineLevel="0" collapsed="false">
      <c r="A2" s="48" t="s">
        <v>792</v>
      </c>
      <c r="B2" s="48"/>
      <c r="C2" s="48"/>
      <c r="D2" s="48"/>
    </row>
    <row r="3" customFormat="false" ht="12.75" hidden="false" customHeight="true" outlineLevel="0" collapsed="false">
      <c r="A3" s="229"/>
      <c r="B3" s="183"/>
      <c r="C3" s="183"/>
      <c r="D3" s="183"/>
    </row>
    <row r="4" customFormat="false" ht="12.75" hidden="false" customHeight="true" outlineLevel="0" collapsed="false">
      <c r="A4" s="589" t="s">
        <v>793</v>
      </c>
      <c r="B4" s="589"/>
      <c r="C4" s="589"/>
      <c r="D4" s="589"/>
    </row>
    <row r="5" customFormat="false" ht="12.75" hidden="false" customHeight="true" outlineLevel="0" collapsed="false">
      <c r="A5" s="50"/>
      <c r="B5" s="22"/>
      <c r="C5" s="22"/>
      <c r="D5" s="22"/>
    </row>
    <row r="6" s="234" customFormat="true" ht="24" hidden="false" customHeight="true" outlineLevel="0" collapsed="false">
      <c r="A6" s="15" t="s">
        <v>291</v>
      </c>
      <c r="B6" s="590" t="s">
        <v>794</v>
      </c>
      <c r="C6" s="591" t="s">
        <v>795</v>
      </c>
      <c r="D6" s="282" t="s">
        <v>796</v>
      </c>
    </row>
    <row r="7" customFormat="false" ht="12.75" hidden="false" customHeight="false" outlineLevel="0" collapsed="false">
      <c r="A7" s="19"/>
      <c r="B7" s="20"/>
      <c r="D7" s="592"/>
    </row>
    <row r="8" customFormat="false" ht="12.75" hidden="false" customHeight="false" outlineLevel="0" collapsed="false">
      <c r="A8" s="184" t="n">
        <v>2000</v>
      </c>
      <c r="B8" s="593" t="n">
        <v>237188</v>
      </c>
      <c r="C8" s="593" t="n">
        <v>10815367</v>
      </c>
      <c r="D8" s="594" t="n">
        <v>23</v>
      </c>
    </row>
    <row r="9" customFormat="false" ht="12.75" hidden="false" customHeight="false" outlineLevel="0" collapsed="false">
      <c r="A9" s="184" t="n">
        <v>2001</v>
      </c>
      <c r="B9" s="593" t="n">
        <v>231388</v>
      </c>
      <c r="C9" s="593" t="n">
        <v>10150357</v>
      </c>
      <c r="D9" s="594" t="n">
        <v>24</v>
      </c>
    </row>
    <row r="10" customFormat="false" ht="12.75" hidden="false" customHeight="false" outlineLevel="0" collapsed="false">
      <c r="A10" s="184" t="n">
        <v>2002</v>
      </c>
      <c r="B10" s="593" t="n">
        <v>219286</v>
      </c>
      <c r="C10" s="593" t="n">
        <v>9108574</v>
      </c>
      <c r="D10" s="594" t="n">
        <v>25</v>
      </c>
    </row>
    <row r="11" customFormat="false" ht="12.75" hidden="false" customHeight="false" outlineLevel="0" collapsed="false">
      <c r="A11" s="184" t="n">
        <v>2003</v>
      </c>
      <c r="B11" s="593" t="n">
        <v>213995</v>
      </c>
      <c r="C11" s="593" t="n">
        <v>9148533</v>
      </c>
      <c r="D11" s="594" t="n">
        <v>24</v>
      </c>
    </row>
    <row r="12" customFormat="false" ht="12.75" hidden="false" customHeight="false" outlineLevel="0" collapsed="false">
      <c r="A12" s="184" t="n">
        <v>2004</v>
      </c>
      <c r="B12" s="593" t="n">
        <v>217151</v>
      </c>
      <c r="C12" s="593" t="n">
        <v>9250413</v>
      </c>
      <c r="D12" s="594" t="n">
        <v>25</v>
      </c>
    </row>
    <row r="13" customFormat="false" ht="12.75" hidden="false" customHeight="false" outlineLevel="0" collapsed="false">
      <c r="A13" s="184" t="n">
        <v>2005</v>
      </c>
      <c r="B13" s="593" t="n">
        <v>250780</v>
      </c>
      <c r="C13" s="593" t="n">
        <v>9629674</v>
      </c>
      <c r="D13" s="594" t="n">
        <v>26</v>
      </c>
    </row>
    <row r="14" customFormat="false" ht="12.75" hidden="false" customHeight="false" outlineLevel="0" collapsed="false">
      <c r="A14" s="184" t="n">
        <v>2006</v>
      </c>
      <c r="B14" s="593" t="n">
        <v>246383</v>
      </c>
      <c r="C14" s="593" t="n">
        <v>9583299</v>
      </c>
      <c r="D14" s="594" t="n">
        <v>25</v>
      </c>
    </row>
    <row r="15" customFormat="false" ht="12.75" hidden="false" customHeight="false" outlineLevel="0" collapsed="false">
      <c r="A15" s="184" t="n">
        <v>2007</v>
      </c>
      <c r="B15" s="593" t="n">
        <v>249607</v>
      </c>
      <c r="C15" s="595" t="n">
        <v>10237304</v>
      </c>
      <c r="D15" s="594" t="n">
        <v>25</v>
      </c>
    </row>
    <row r="16" customFormat="false" ht="12.75" hidden="false" customHeight="false" outlineLevel="0" collapsed="false">
      <c r="A16" s="184" t="n">
        <v>2008</v>
      </c>
      <c r="B16" s="593" t="n">
        <v>228420</v>
      </c>
      <c r="C16" s="595" t="n">
        <v>9450696</v>
      </c>
      <c r="D16" s="594" t="n">
        <v>25</v>
      </c>
    </row>
    <row r="17" customFormat="false" ht="12.75" hidden="false" customHeight="false" outlineLevel="0" collapsed="false">
      <c r="A17" s="184" t="n">
        <v>2009</v>
      </c>
      <c r="B17" s="593" t="n">
        <v>219158</v>
      </c>
      <c r="C17" s="595" t="n">
        <v>8615603</v>
      </c>
      <c r="D17" s="594" t="n">
        <v>25</v>
      </c>
    </row>
    <row r="18" customFormat="false" ht="12.75" hidden="false" customHeight="false" outlineLevel="0" collapsed="false">
      <c r="A18" s="184" t="n">
        <v>2010</v>
      </c>
      <c r="B18" s="593" t="n">
        <v>202150</v>
      </c>
      <c r="C18" s="595" t="n">
        <v>8633599</v>
      </c>
      <c r="D18" s="594" t="n">
        <v>25</v>
      </c>
    </row>
    <row r="19" customFormat="false" ht="12.75" hidden="false" customHeight="false" outlineLevel="0" collapsed="false">
      <c r="A19" s="184" t="n">
        <v>2011</v>
      </c>
      <c r="B19" s="593" t="n">
        <v>206789</v>
      </c>
      <c r="C19" s="595" t="n">
        <v>8598902</v>
      </c>
      <c r="D19" s="594" t="n">
        <v>27</v>
      </c>
    </row>
    <row r="20" customFormat="false" ht="12.75" hidden="false" customHeight="false" outlineLevel="0" collapsed="false">
      <c r="A20" s="184" t="n">
        <v>2012</v>
      </c>
      <c r="B20" s="593" t="n">
        <v>214947</v>
      </c>
      <c r="C20" s="595" t="n">
        <v>9014375</v>
      </c>
      <c r="D20" s="594" t="n">
        <v>27</v>
      </c>
    </row>
    <row r="21" customFormat="false" ht="12.75" hidden="false" customHeight="false" outlineLevel="0" collapsed="false">
      <c r="A21" s="184" t="n">
        <v>2013</v>
      </c>
      <c r="B21" s="593" t="n">
        <v>223083</v>
      </c>
      <c r="C21" s="595" t="n">
        <v>9484443</v>
      </c>
      <c r="D21" s="594" t="n">
        <v>27</v>
      </c>
    </row>
    <row r="22" customFormat="false" ht="12.75" hidden="false" customHeight="false" outlineLevel="0" collapsed="false">
      <c r="A22" s="184" t="n">
        <v>2014</v>
      </c>
      <c r="B22" s="593" t="n">
        <v>234594</v>
      </c>
      <c r="C22" s="595" t="n">
        <v>9422406</v>
      </c>
      <c r="D22" s="594" t="n">
        <v>27</v>
      </c>
    </row>
    <row r="23" customFormat="false" ht="12.75" hidden="false" customHeight="false" outlineLevel="0" collapsed="false">
      <c r="A23" s="94"/>
      <c r="B23" s="94"/>
      <c r="C23" s="94"/>
      <c r="D23" s="96"/>
    </row>
    <row r="25" customFormat="false" ht="12.75" hidden="false" customHeight="false" outlineLevel="0" collapsed="false">
      <c r="A25" s="140" t="s">
        <v>797</v>
      </c>
    </row>
    <row r="26" customFormat="false" ht="12.75" hidden="false" customHeight="false" outlineLevel="0" collapsed="false">
      <c r="A26" s="140" t="s">
        <v>798</v>
      </c>
    </row>
    <row r="27" customFormat="false" ht="12.75" hidden="false" customHeight="false" outlineLevel="0" collapsed="false">
      <c r="A27" s="140" t="s">
        <v>799</v>
      </c>
    </row>
    <row r="28" s="206" customFormat="true" ht="12.75" hidden="false" customHeight="false" outlineLevel="0" collapsed="false">
      <c r="A28" s="249" t="s">
        <v>800</v>
      </c>
    </row>
    <row r="29" customFormat="false" ht="12.75" hidden="false" customHeight="false" outlineLevel="0" collapsed="false">
      <c r="A29" s="596" t="s">
        <v>801</v>
      </c>
    </row>
  </sheetData>
  <mergeCells count="3">
    <mergeCell ref="A1:D1"/>
    <mergeCell ref="A2:D2"/>
    <mergeCell ref="A4:D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5&amp;R&amp;9      http://dbedt.hawaii.gov/</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2" style="0" width="12.42"/>
    <col collapsed="false" customWidth="true" hidden="false" outlineLevel="0" max="9" min="8" style="0" width="10.41"/>
    <col collapsed="false" customWidth="true" hidden="false" outlineLevel="0" max="10" min="10" style="0" width="9.41"/>
    <col collapsed="false" customWidth="true" hidden="false" outlineLevel="0" max="11" min="11" style="0" width="10.41"/>
    <col collapsed="false" customWidth="true" hidden="false" outlineLevel="0" max="12" min="12" style="0" width="9.41"/>
  </cols>
  <sheetData>
    <row r="1" customFormat="false" ht="15.75" hidden="false" customHeight="true" outlineLevel="0" collapsed="false">
      <c r="A1" s="48" t="s">
        <v>802</v>
      </c>
      <c r="B1" s="48"/>
      <c r="C1" s="48"/>
      <c r="D1" s="48"/>
      <c r="E1" s="48"/>
      <c r="F1" s="48"/>
    </row>
    <row r="2" customFormat="false" ht="15.75" hidden="false" customHeight="true" outlineLevel="0" collapsed="false">
      <c r="A2" s="48" t="s">
        <v>803</v>
      </c>
      <c r="B2" s="48"/>
      <c r="C2" s="48"/>
      <c r="D2" s="48"/>
      <c r="E2" s="48"/>
      <c r="F2" s="48"/>
    </row>
    <row r="3" customFormat="false" ht="15.75" hidden="false" customHeight="false" outlineLevel="0" collapsed="false">
      <c r="A3" s="229"/>
      <c r="B3" s="183"/>
      <c r="C3" s="183"/>
      <c r="D3" s="183"/>
      <c r="E3" s="183"/>
      <c r="F3" s="183"/>
    </row>
    <row r="4" customFormat="false" ht="12.75" hidden="false" customHeight="false" outlineLevel="0" collapsed="false">
      <c r="A4" s="540" t="s">
        <v>804</v>
      </c>
      <c r="B4" s="540"/>
      <c r="C4" s="540"/>
      <c r="D4" s="540"/>
      <c r="E4" s="540"/>
      <c r="F4" s="540"/>
    </row>
    <row r="5" s="102" customFormat="true" ht="12.75" hidden="false" customHeight="true" outlineLevel="0" collapsed="false">
      <c r="A5" s="597" t="s">
        <v>805</v>
      </c>
      <c r="B5" s="597"/>
      <c r="C5" s="597"/>
      <c r="D5" s="597"/>
      <c r="E5" s="597"/>
      <c r="F5" s="597"/>
    </row>
    <row r="6" customFormat="false" ht="12.75" hidden="false" customHeight="false" outlineLevel="0" collapsed="false">
      <c r="A6" s="598" t="s">
        <v>806</v>
      </c>
      <c r="B6" s="598"/>
      <c r="C6" s="598"/>
      <c r="D6" s="598"/>
      <c r="E6" s="598"/>
      <c r="F6" s="598"/>
    </row>
    <row r="7" customFormat="false" ht="13.5" hidden="false" customHeight="false" outlineLevel="0" collapsed="false">
      <c r="A7" s="50"/>
      <c r="B7" s="50"/>
      <c r="C7" s="50"/>
      <c r="D7" s="50"/>
      <c r="E7" s="50"/>
      <c r="F7" s="50"/>
    </row>
    <row r="8" customFormat="false" ht="35.1" hidden="false" customHeight="true" outlineLevel="0" collapsed="false">
      <c r="A8" s="55" t="s">
        <v>807</v>
      </c>
      <c r="B8" s="56" t="s">
        <v>808</v>
      </c>
      <c r="C8" s="55" t="s">
        <v>809</v>
      </c>
      <c r="D8" s="55" t="s">
        <v>810</v>
      </c>
      <c r="E8" s="55" t="s">
        <v>778</v>
      </c>
      <c r="F8" s="57" t="s">
        <v>779</v>
      </c>
    </row>
    <row r="9" customFormat="false" ht="12.75" hidden="false" customHeight="false" outlineLevel="0" collapsed="false">
      <c r="A9" s="19"/>
      <c r="B9" s="58"/>
      <c r="C9" s="19"/>
      <c r="D9" s="19"/>
      <c r="E9" s="19"/>
    </row>
    <row r="10" customFormat="false" ht="12.75" hidden="false" customHeight="false" outlineLevel="0" collapsed="false">
      <c r="A10" s="599" t="n">
        <v>2013</v>
      </c>
      <c r="B10" s="522"/>
      <c r="C10" s="19"/>
      <c r="D10" s="20"/>
      <c r="E10" s="20"/>
    </row>
    <row r="11" customFormat="false" ht="12.75" hidden="false" customHeight="false" outlineLevel="0" collapsed="false">
      <c r="A11" s="19"/>
      <c r="B11" s="522"/>
      <c r="C11" s="19"/>
      <c r="D11" s="20"/>
      <c r="E11" s="20"/>
    </row>
    <row r="12" customFormat="false" ht="12.75" hidden="false" customHeight="false" outlineLevel="0" collapsed="false">
      <c r="A12" s="19" t="s">
        <v>811</v>
      </c>
      <c r="B12" s="600" t="n">
        <v>290237</v>
      </c>
      <c r="C12" s="601" t="n">
        <v>154585</v>
      </c>
      <c r="D12" s="601" t="n">
        <v>71763</v>
      </c>
      <c r="E12" s="601" t="n">
        <v>49329</v>
      </c>
      <c r="F12" s="602" t="n">
        <v>14560</v>
      </c>
    </row>
    <row r="13" customFormat="false" ht="12.75" hidden="false" customHeight="false" outlineLevel="0" collapsed="false">
      <c r="A13" s="19" t="s">
        <v>812</v>
      </c>
      <c r="B13" s="600" t="n">
        <v>128303</v>
      </c>
      <c r="C13" s="601" t="n">
        <v>45018</v>
      </c>
      <c r="D13" s="601" t="n">
        <v>61623</v>
      </c>
      <c r="E13" s="601" t="n">
        <v>18998</v>
      </c>
      <c r="F13" s="602" t="n">
        <v>2664</v>
      </c>
    </row>
    <row r="14" customFormat="false" ht="12.75" hidden="false" customHeight="false" outlineLevel="0" collapsed="false">
      <c r="A14" s="19" t="s">
        <v>813</v>
      </c>
      <c r="B14" s="600" t="n">
        <v>118037</v>
      </c>
      <c r="C14" s="601" t="n">
        <v>22276</v>
      </c>
      <c r="D14" s="601" t="n">
        <v>26621</v>
      </c>
      <c r="E14" s="601" t="n">
        <v>52548</v>
      </c>
      <c r="F14" s="602" t="n">
        <v>16592</v>
      </c>
    </row>
    <row r="15" customFormat="false" ht="12.75" hidden="false" customHeight="false" outlineLevel="0" collapsed="false">
      <c r="A15" s="19" t="s">
        <v>814</v>
      </c>
      <c r="B15" s="600" t="n">
        <v>126302</v>
      </c>
      <c r="C15" s="601" t="n">
        <v>26194</v>
      </c>
      <c r="D15" s="601" t="n">
        <v>68938</v>
      </c>
      <c r="E15" s="601" t="n">
        <v>24857</v>
      </c>
      <c r="F15" s="602" t="n">
        <v>6313</v>
      </c>
    </row>
    <row r="16" customFormat="false" ht="12.75" hidden="false" customHeight="false" outlineLevel="0" collapsed="false">
      <c r="A16" s="19" t="s">
        <v>815</v>
      </c>
      <c r="B16" s="600" t="n">
        <v>94311</v>
      </c>
      <c r="C16" s="601" t="n">
        <v>14933</v>
      </c>
      <c r="D16" s="601" t="n">
        <v>46536</v>
      </c>
      <c r="E16" s="601" t="n">
        <v>18434</v>
      </c>
      <c r="F16" s="602" t="n">
        <v>14408</v>
      </c>
    </row>
    <row r="17" customFormat="false" ht="12.75" hidden="false" customHeight="false" outlineLevel="0" collapsed="false">
      <c r="A17" s="19" t="s">
        <v>231</v>
      </c>
      <c r="B17" s="603" t="n">
        <v>34518</v>
      </c>
      <c r="C17" s="601" t="n">
        <v>1358</v>
      </c>
      <c r="D17" s="601" t="n">
        <v>24005</v>
      </c>
      <c r="E17" s="601" t="n">
        <v>6041</v>
      </c>
      <c r="F17" s="602" t="n">
        <v>3114</v>
      </c>
    </row>
    <row r="18" customFormat="false" ht="12.75" hidden="false" customHeight="false" outlineLevel="0" collapsed="false">
      <c r="A18" s="19" t="s">
        <v>816</v>
      </c>
      <c r="B18" s="603" t="n">
        <v>139124</v>
      </c>
      <c r="C18" s="601" t="n">
        <v>2</v>
      </c>
      <c r="D18" s="601" t="n">
        <v>2</v>
      </c>
      <c r="E18" s="601" t="n">
        <v>110742</v>
      </c>
      <c r="F18" s="602" t="n">
        <v>28378</v>
      </c>
    </row>
    <row r="19" customFormat="false" ht="12.75" hidden="false" customHeight="false" outlineLevel="0" collapsed="false">
      <c r="A19" s="19"/>
      <c r="B19" s="603"/>
      <c r="C19" s="113"/>
      <c r="D19" s="601"/>
      <c r="E19" s="601"/>
      <c r="F19" s="602"/>
    </row>
    <row r="20" customFormat="false" ht="12.75" hidden="false" customHeight="false" outlineLevel="0" collapsed="false">
      <c r="A20" s="599" t="n">
        <v>2014</v>
      </c>
      <c r="B20" s="522"/>
      <c r="C20" s="19"/>
      <c r="D20" s="20"/>
      <c r="E20" s="20"/>
    </row>
    <row r="21" customFormat="false" ht="12.75" hidden="false" customHeight="false" outlineLevel="0" collapsed="false">
      <c r="A21" s="19"/>
      <c r="B21" s="522"/>
      <c r="C21" s="19"/>
      <c r="D21" s="20"/>
      <c r="E21" s="20"/>
    </row>
    <row r="22" customFormat="false" ht="12.75" hidden="false" customHeight="false" outlineLevel="0" collapsed="false">
      <c r="A22" s="19" t="s">
        <v>811</v>
      </c>
      <c r="B22" s="600" t="n">
        <v>311138</v>
      </c>
      <c r="C22" s="601" t="n">
        <v>157018</v>
      </c>
      <c r="D22" s="601" t="n">
        <v>79584</v>
      </c>
      <c r="E22" s="601" t="n">
        <v>53319</v>
      </c>
      <c r="F22" s="602" t="n">
        <v>21217</v>
      </c>
      <c r="G22" s="602"/>
    </row>
    <row r="23" customFormat="false" ht="12.75" hidden="false" customHeight="false" outlineLevel="0" collapsed="false">
      <c r="A23" s="19" t="s">
        <v>812</v>
      </c>
      <c r="B23" s="600" t="n">
        <v>128612</v>
      </c>
      <c r="C23" s="601" t="n">
        <v>49994</v>
      </c>
      <c r="D23" s="601" t="n">
        <v>60132</v>
      </c>
      <c r="E23" s="601" t="n">
        <v>15995</v>
      </c>
      <c r="F23" s="602" t="n">
        <v>2491</v>
      </c>
      <c r="G23" s="602"/>
    </row>
    <row r="24" customFormat="false" ht="12.75" hidden="false" customHeight="false" outlineLevel="0" collapsed="false">
      <c r="A24" s="19" t="s">
        <v>813</v>
      </c>
      <c r="B24" s="600" t="n">
        <v>129655</v>
      </c>
      <c r="C24" s="601" t="n">
        <v>22266</v>
      </c>
      <c r="D24" s="601" t="n">
        <v>22953</v>
      </c>
      <c r="E24" s="601" t="n">
        <v>67585</v>
      </c>
      <c r="F24" s="602" t="n">
        <v>16851</v>
      </c>
      <c r="G24" s="602"/>
    </row>
    <row r="25" customFormat="false" ht="12.75" hidden="false" customHeight="false" outlineLevel="0" collapsed="false">
      <c r="A25" s="19" t="s">
        <v>814</v>
      </c>
      <c r="B25" s="600" t="n">
        <v>126577</v>
      </c>
      <c r="C25" s="601" t="n">
        <v>25849</v>
      </c>
      <c r="D25" s="601" t="n">
        <v>65151</v>
      </c>
      <c r="E25" s="601" t="n">
        <v>29771</v>
      </c>
      <c r="F25" s="602" t="n">
        <v>5806</v>
      </c>
      <c r="G25" s="602"/>
    </row>
    <row r="26" customFormat="false" ht="12.75" hidden="false" customHeight="false" outlineLevel="0" collapsed="false">
      <c r="A26" s="19" t="s">
        <v>815</v>
      </c>
      <c r="B26" s="600" t="n">
        <v>86983</v>
      </c>
      <c r="C26" s="601" t="n">
        <v>15104</v>
      </c>
      <c r="D26" s="601" t="n">
        <v>47337</v>
      </c>
      <c r="E26" s="601" t="n">
        <v>13572</v>
      </c>
      <c r="F26" s="602" t="n">
        <v>10970</v>
      </c>
      <c r="G26" s="602"/>
    </row>
    <row r="27" customFormat="false" ht="12.75" hidden="false" customHeight="false" outlineLevel="0" collapsed="false">
      <c r="A27" s="19" t="s">
        <v>231</v>
      </c>
      <c r="B27" s="603" t="n">
        <v>34363</v>
      </c>
      <c r="C27" s="601" t="n">
        <v>329</v>
      </c>
      <c r="D27" s="601" t="n">
        <v>27020</v>
      </c>
      <c r="E27" s="601" t="n">
        <v>5168</v>
      </c>
      <c r="F27" s="602" t="n">
        <v>1846</v>
      </c>
      <c r="G27" s="602"/>
    </row>
    <row r="28" customFormat="false" ht="12.75" hidden="false" customHeight="false" outlineLevel="0" collapsed="false">
      <c r="A28" s="19" t="s">
        <v>816</v>
      </c>
      <c r="B28" s="603" t="n">
        <v>132385</v>
      </c>
      <c r="C28" s="601" t="n">
        <v>42</v>
      </c>
      <c r="D28" s="601" t="n">
        <v>873</v>
      </c>
      <c r="E28" s="601" t="n">
        <v>99100</v>
      </c>
      <c r="F28" s="602" t="n">
        <v>32370</v>
      </c>
      <c r="G28" s="602"/>
    </row>
    <row r="29" customFormat="false" ht="12.75" hidden="false" customHeight="false" outlineLevel="0" collapsed="false">
      <c r="A29" s="19"/>
      <c r="B29" s="603"/>
      <c r="C29" s="113"/>
      <c r="D29" s="601"/>
      <c r="E29" s="601"/>
      <c r="F29" s="602"/>
    </row>
    <row r="30" customFormat="false" ht="12.75" hidden="false" customHeight="false" outlineLevel="0" collapsed="false">
      <c r="A30" s="599" t="n">
        <v>2015</v>
      </c>
      <c r="B30" s="522"/>
      <c r="C30" s="19"/>
      <c r="D30" s="20"/>
      <c r="E30" s="20"/>
    </row>
    <row r="31" customFormat="false" ht="12.75" hidden="false" customHeight="false" outlineLevel="0" collapsed="false">
      <c r="A31" s="19"/>
      <c r="B31" s="522"/>
      <c r="C31" s="19"/>
      <c r="D31" s="20"/>
      <c r="E31" s="20"/>
    </row>
    <row r="32" customFormat="false" ht="12.75" hidden="false" customHeight="false" outlineLevel="0" collapsed="false">
      <c r="A32" s="19" t="s">
        <v>811</v>
      </c>
      <c r="B32" s="600" t="n">
        <v>312655</v>
      </c>
      <c r="C32" s="601" t="n">
        <v>154429</v>
      </c>
      <c r="D32" s="601" t="n">
        <v>88620</v>
      </c>
      <c r="E32" s="601" t="n">
        <v>50813</v>
      </c>
      <c r="F32" s="602" t="n">
        <v>18793</v>
      </c>
      <c r="H32" s="476"/>
      <c r="I32" s="476"/>
      <c r="J32" s="476"/>
      <c r="K32" s="476"/>
      <c r="L32" s="476"/>
      <c r="M32" s="602"/>
      <c r="N32" s="602"/>
      <c r="O32" s="602"/>
      <c r="P32" s="602"/>
      <c r="Q32" s="602"/>
    </row>
    <row r="33" customFormat="false" ht="12.75" hidden="false" customHeight="false" outlineLevel="0" collapsed="false">
      <c r="A33" s="19" t="s">
        <v>812</v>
      </c>
      <c r="B33" s="600" t="n">
        <v>134674</v>
      </c>
      <c r="C33" s="601" t="n">
        <v>51988</v>
      </c>
      <c r="D33" s="601" t="n">
        <v>65356</v>
      </c>
      <c r="E33" s="601" t="n">
        <v>14878</v>
      </c>
      <c r="F33" s="602" t="n">
        <v>2452</v>
      </c>
      <c r="H33" s="476"/>
      <c r="I33" s="476"/>
      <c r="J33" s="476"/>
      <c r="K33" s="476"/>
      <c r="L33" s="476"/>
      <c r="M33" s="602"/>
      <c r="N33" s="602"/>
      <c r="O33" s="602"/>
      <c r="P33" s="602"/>
      <c r="Q33" s="602"/>
    </row>
    <row r="34" customFormat="false" ht="12.75" hidden="false" customHeight="false" outlineLevel="0" collapsed="false">
      <c r="A34" s="19" t="s">
        <v>813</v>
      </c>
      <c r="B34" s="600" t="n">
        <v>135064</v>
      </c>
      <c r="C34" s="601" t="n">
        <v>24809</v>
      </c>
      <c r="D34" s="601" t="n">
        <v>22350</v>
      </c>
      <c r="E34" s="601" t="n">
        <v>71545</v>
      </c>
      <c r="F34" s="602" t="n">
        <v>16360</v>
      </c>
      <c r="H34" s="476"/>
      <c r="I34" s="476"/>
      <c r="J34" s="476"/>
      <c r="K34" s="476"/>
      <c r="L34" s="476"/>
      <c r="M34" s="602"/>
      <c r="N34" s="602"/>
      <c r="O34" s="602"/>
      <c r="P34" s="602"/>
      <c r="Q34" s="602"/>
    </row>
    <row r="35" customFormat="false" ht="12.75" hidden="false" customHeight="false" outlineLevel="0" collapsed="false">
      <c r="A35" s="19" t="s">
        <v>814</v>
      </c>
      <c r="B35" s="600" t="n">
        <v>132398</v>
      </c>
      <c r="C35" s="601" t="n">
        <v>23598</v>
      </c>
      <c r="D35" s="601" t="n">
        <v>77497</v>
      </c>
      <c r="E35" s="601" t="n">
        <v>24659</v>
      </c>
      <c r="F35" s="602" t="n">
        <v>6644</v>
      </c>
      <c r="H35" s="476"/>
      <c r="I35" s="476"/>
      <c r="J35" s="476"/>
      <c r="K35" s="476"/>
      <c r="L35" s="476"/>
      <c r="M35" s="602"/>
      <c r="N35" s="602"/>
      <c r="O35" s="602"/>
      <c r="P35" s="602"/>
      <c r="Q35" s="602"/>
    </row>
    <row r="36" customFormat="false" ht="12.75" hidden="false" customHeight="false" outlineLevel="0" collapsed="false">
      <c r="A36" s="19" t="s">
        <v>815</v>
      </c>
      <c r="B36" s="600" t="n">
        <v>81269</v>
      </c>
      <c r="C36" s="601" t="n">
        <v>15650</v>
      </c>
      <c r="D36" s="601" t="n">
        <v>47663</v>
      </c>
      <c r="E36" s="601" t="n">
        <v>8376</v>
      </c>
      <c r="F36" s="602" t="n">
        <v>9580</v>
      </c>
      <c r="H36" s="476"/>
      <c r="I36" s="476"/>
      <c r="J36" s="476"/>
      <c r="K36" s="476"/>
      <c r="L36" s="476"/>
      <c r="M36" s="602"/>
      <c r="N36" s="602"/>
      <c r="O36" s="602"/>
      <c r="P36" s="602"/>
      <c r="Q36" s="602"/>
    </row>
    <row r="37" customFormat="false" ht="12.75" hidden="false" customHeight="false" outlineLevel="0" collapsed="false">
      <c r="A37" s="19" t="s">
        <v>231</v>
      </c>
      <c r="B37" s="603" t="n">
        <v>37328</v>
      </c>
      <c r="C37" s="113" t="s">
        <v>228</v>
      </c>
      <c r="D37" s="601" t="n">
        <v>31728</v>
      </c>
      <c r="E37" s="601" t="n">
        <v>4180</v>
      </c>
      <c r="F37" s="602" t="n">
        <v>1420</v>
      </c>
      <c r="H37" s="476"/>
      <c r="J37" s="476"/>
      <c r="K37" s="476"/>
      <c r="L37" s="476"/>
      <c r="M37" s="602"/>
      <c r="N37" s="602"/>
      <c r="O37" s="602"/>
      <c r="P37" s="602"/>
      <c r="Q37" s="602"/>
    </row>
    <row r="38" customFormat="false" ht="12.75" hidden="false" customHeight="false" outlineLevel="0" collapsed="false">
      <c r="A38" s="19" t="s">
        <v>816</v>
      </c>
      <c r="B38" s="603" t="n">
        <v>128558</v>
      </c>
      <c r="C38" s="601" t="n">
        <v>9</v>
      </c>
      <c r="D38" s="601" t="n">
        <v>2075</v>
      </c>
      <c r="E38" s="601" t="n">
        <v>101424</v>
      </c>
      <c r="F38" s="602" t="n">
        <v>25050</v>
      </c>
      <c r="H38" s="476"/>
      <c r="J38" s="476"/>
      <c r="K38" s="476"/>
      <c r="L38" s="476"/>
      <c r="M38" s="602"/>
      <c r="N38" s="602"/>
      <c r="O38" s="602"/>
      <c r="P38" s="602"/>
      <c r="Q38" s="602"/>
    </row>
    <row r="39" customFormat="false" ht="12.75" hidden="false" customHeight="false" outlineLevel="0" collapsed="false">
      <c r="A39" s="94"/>
      <c r="B39" s="93"/>
      <c r="C39" s="311"/>
      <c r="D39" s="95"/>
      <c r="E39" s="95"/>
      <c r="F39" s="114"/>
    </row>
    <row r="41" customFormat="false" ht="12.75" hidden="false" customHeight="false" outlineLevel="0" collapsed="false">
      <c r="A41" s="604" t="s">
        <v>817</v>
      </c>
    </row>
  </sheetData>
  <mergeCells count="5">
    <mergeCell ref="A1:F1"/>
    <mergeCell ref="A2:F2"/>
    <mergeCell ref="A4:F4"/>
    <mergeCell ref="A5:F5"/>
    <mergeCell ref="A6:F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5&amp;R&amp;9      http://dbedt.hawaii.gov/</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5" min="2" style="0" width="12.28"/>
    <col collapsed="false" customWidth="true" hidden="false" outlineLevel="0" max="6" min="6" style="0" width="12.42"/>
    <col collapsed="false" customWidth="true" hidden="false" outlineLevel="0" max="7" min="7" style="0" width="12.28"/>
  </cols>
  <sheetData>
    <row r="1" customFormat="false" ht="15.75" hidden="false" customHeight="true" outlineLevel="0" collapsed="false">
      <c r="A1" s="48" t="s">
        <v>818</v>
      </c>
      <c r="B1" s="48"/>
      <c r="C1" s="48"/>
      <c r="D1" s="48"/>
      <c r="E1" s="48"/>
      <c r="F1" s="48"/>
      <c r="G1" s="48"/>
    </row>
    <row r="2" customFormat="false" ht="15.75" hidden="false" customHeight="true" outlineLevel="0" collapsed="false">
      <c r="A2" s="48" t="s">
        <v>451</v>
      </c>
      <c r="B2" s="48"/>
      <c r="C2" s="48"/>
      <c r="D2" s="48"/>
      <c r="E2" s="48"/>
      <c r="F2" s="48"/>
      <c r="G2" s="48"/>
    </row>
    <row r="4" customFormat="false" ht="12.75" hidden="false" customHeight="true" outlineLevel="0" collapsed="false">
      <c r="A4" s="208" t="s">
        <v>819</v>
      </c>
      <c r="B4" s="208"/>
      <c r="C4" s="208"/>
      <c r="D4" s="208"/>
      <c r="E4" s="208"/>
      <c r="F4" s="208"/>
      <c r="G4" s="208"/>
    </row>
    <row r="5" customFormat="false" ht="13.5" hidden="false" customHeight="false" outlineLevel="0" collapsed="false">
      <c r="A5" s="50"/>
      <c r="B5" s="50"/>
      <c r="C5" s="50"/>
      <c r="D5" s="50"/>
      <c r="E5" s="50"/>
      <c r="F5" s="50"/>
      <c r="G5" s="50"/>
    </row>
    <row r="6" s="102" customFormat="true" ht="60" hidden="false" customHeight="true" outlineLevel="0" collapsed="false">
      <c r="A6" s="55" t="s">
        <v>291</v>
      </c>
      <c r="B6" s="55" t="s">
        <v>820</v>
      </c>
      <c r="C6" s="55" t="s">
        <v>821</v>
      </c>
      <c r="D6" s="55" t="s">
        <v>822</v>
      </c>
      <c r="E6" s="55" t="s">
        <v>823</v>
      </c>
      <c r="F6" s="55" t="s">
        <v>824</v>
      </c>
      <c r="G6" s="451" t="s">
        <v>825</v>
      </c>
    </row>
    <row r="7" customFormat="false" ht="12.75" hidden="false" customHeight="false" outlineLevel="0" collapsed="false">
      <c r="A7" s="19"/>
      <c r="B7" s="19"/>
      <c r="C7" s="19"/>
      <c r="D7" s="19"/>
      <c r="E7" s="19"/>
      <c r="F7" s="19"/>
      <c r="G7" s="404"/>
    </row>
    <row r="8" customFormat="false" ht="12.75" hidden="false" customHeight="false" outlineLevel="0" collapsed="false">
      <c r="A8" s="184" t="n">
        <v>1991</v>
      </c>
      <c r="B8" s="605" t="n">
        <v>403566</v>
      </c>
      <c r="C8" s="605" t="n">
        <v>88206</v>
      </c>
      <c r="D8" s="605" t="n">
        <v>56140</v>
      </c>
      <c r="E8" s="605" t="n">
        <v>180857</v>
      </c>
      <c r="F8" s="605" t="n">
        <v>112679</v>
      </c>
      <c r="G8" s="606" t="n">
        <v>47898</v>
      </c>
    </row>
    <row r="9" customFormat="false" ht="12.75" hidden="false" customHeight="false" outlineLevel="0" collapsed="false">
      <c r="A9" s="184" t="n">
        <v>1992</v>
      </c>
      <c r="B9" s="605" t="n">
        <v>403628</v>
      </c>
      <c r="C9" s="605" t="n">
        <v>91055</v>
      </c>
      <c r="D9" s="605" t="n">
        <v>63939</v>
      </c>
      <c r="E9" s="605" t="n">
        <v>178752</v>
      </c>
      <c r="F9" s="605" t="n">
        <v>103686</v>
      </c>
      <c r="G9" s="606" t="n">
        <v>35662</v>
      </c>
    </row>
    <row r="10" customFormat="false" ht="12.75" hidden="false" customHeight="false" outlineLevel="0" collapsed="false">
      <c r="A10" s="184" t="n">
        <v>1993</v>
      </c>
      <c r="B10" s="605" t="n">
        <v>358505</v>
      </c>
      <c r="C10" s="605" t="n">
        <v>92297</v>
      </c>
      <c r="D10" s="605" t="n">
        <v>59904</v>
      </c>
      <c r="E10" s="605" t="n">
        <v>172265</v>
      </c>
      <c r="F10" s="605" t="n">
        <v>70910</v>
      </c>
      <c r="G10" s="606" t="n">
        <v>39057</v>
      </c>
    </row>
    <row r="11" customFormat="false" ht="12.75" hidden="false" customHeight="false" outlineLevel="0" collapsed="false">
      <c r="A11" s="184" t="n">
        <v>1994</v>
      </c>
      <c r="B11" s="605" t="n">
        <v>359569</v>
      </c>
      <c r="C11" s="605" t="n">
        <v>86292</v>
      </c>
      <c r="D11" s="605" t="n">
        <v>66438</v>
      </c>
      <c r="E11" s="605" t="n">
        <v>179227</v>
      </c>
      <c r="F11" s="605" t="n">
        <v>91582</v>
      </c>
      <c r="G11" s="606" t="n">
        <v>38369</v>
      </c>
    </row>
    <row r="12" customFormat="false" ht="12.75" hidden="false" customHeight="false" outlineLevel="0" collapsed="false">
      <c r="A12" s="184" t="n">
        <v>1995</v>
      </c>
      <c r="B12" s="605" t="n">
        <v>373926</v>
      </c>
      <c r="C12" s="605" t="n">
        <v>84917</v>
      </c>
      <c r="D12" s="605" t="n">
        <v>73537</v>
      </c>
      <c r="E12" s="605" t="n">
        <v>179883</v>
      </c>
      <c r="F12" s="605" t="n">
        <v>97400</v>
      </c>
      <c r="G12" s="606" t="n">
        <v>45517</v>
      </c>
    </row>
    <row r="13" customFormat="false" ht="12.75" hidden="false" customHeight="false" outlineLevel="0" collapsed="false">
      <c r="A13" s="184" t="n">
        <v>1996</v>
      </c>
      <c r="B13" s="605" t="n">
        <v>372268</v>
      </c>
      <c r="C13" s="605" t="n">
        <v>87862</v>
      </c>
      <c r="D13" s="605" t="n">
        <v>77025</v>
      </c>
      <c r="E13" s="605" t="n">
        <v>178590</v>
      </c>
      <c r="F13" s="605" t="n">
        <v>106332</v>
      </c>
      <c r="G13" s="606" t="n">
        <v>49221</v>
      </c>
    </row>
    <row r="14" customFormat="false" ht="12.75" hidden="false" customHeight="false" outlineLevel="0" collapsed="false">
      <c r="A14" s="184" t="n">
        <v>1997</v>
      </c>
      <c r="B14" s="605" t="n">
        <v>358784</v>
      </c>
      <c r="C14" s="605" t="n">
        <v>101521</v>
      </c>
      <c r="D14" s="605" t="n">
        <v>87358</v>
      </c>
      <c r="E14" s="605" t="n">
        <v>173342</v>
      </c>
      <c r="F14" s="605" t="n">
        <v>111349</v>
      </c>
      <c r="G14" s="606" t="n">
        <v>44667</v>
      </c>
    </row>
    <row r="15" customFormat="false" ht="12.75" hidden="false" customHeight="false" outlineLevel="0" collapsed="false">
      <c r="A15" s="184" t="n">
        <v>1998</v>
      </c>
      <c r="B15" s="605" t="n">
        <v>334046</v>
      </c>
      <c r="C15" s="605" t="n">
        <v>112479</v>
      </c>
      <c r="D15" s="605" t="n">
        <v>81285</v>
      </c>
      <c r="E15" s="605" t="n">
        <v>180890</v>
      </c>
      <c r="F15" s="605" t="n">
        <v>105979</v>
      </c>
      <c r="G15" s="606" t="n">
        <v>49353</v>
      </c>
    </row>
    <row r="16" customFormat="false" ht="12.75" hidden="false" customHeight="false" outlineLevel="0" collapsed="false">
      <c r="A16" s="184" t="n">
        <v>1999</v>
      </c>
      <c r="B16" s="605" t="n">
        <v>346609</v>
      </c>
      <c r="C16" s="605" t="n">
        <v>115820</v>
      </c>
      <c r="D16" s="605" t="n">
        <v>82955</v>
      </c>
      <c r="E16" s="605" t="n">
        <v>188385</v>
      </c>
      <c r="F16" s="605" t="n">
        <v>115523</v>
      </c>
      <c r="G16" s="606" t="n">
        <v>49184</v>
      </c>
    </row>
    <row r="17" customFormat="false" ht="12.75" hidden="false" customHeight="false" outlineLevel="0" collapsed="false">
      <c r="A17" s="184" t="n">
        <v>2000</v>
      </c>
      <c r="B17" s="605" t="n">
        <v>345771</v>
      </c>
      <c r="C17" s="605" t="n">
        <v>115546</v>
      </c>
      <c r="D17" s="605" t="n">
        <v>98052</v>
      </c>
      <c r="E17" s="605" t="n">
        <v>174855</v>
      </c>
      <c r="F17" s="605" t="n">
        <v>113850</v>
      </c>
      <c r="G17" s="606" t="n">
        <v>44691</v>
      </c>
    </row>
    <row r="18" customFormat="false" ht="12.75" hidden="false" customHeight="false" outlineLevel="0" collapsed="false">
      <c r="A18" s="184" t="n">
        <v>2001</v>
      </c>
      <c r="B18" s="605" t="n">
        <v>327006</v>
      </c>
      <c r="C18" s="605" t="n">
        <v>96238</v>
      </c>
      <c r="D18" s="605" t="n">
        <v>107793</v>
      </c>
      <c r="E18" s="605" t="n">
        <v>160324</v>
      </c>
      <c r="F18" s="605" t="n">
        <v>103655</v>
      </c>
      <c r="G18" s="606" t="n">
        <v>43806</v>
      </c>
    </row>
    <row r="19" customFormat="false" ht="12.75" hidden="false" customHeight="false" outlineLevel="0" collapsed="false">
      <c r="A19" s="184" t="n">
        <v>2002</v>
      </c>
      <c r="B19" s="605" t="n">
        <v>323726</v>
      </c>
      <c r="C19" s="605" t="n">
        <v>97540</v>
      </c>
      <c r="D19" s="605" t="n">
        <v>123704</v>
      </c>
      <c r="E19" s="605" t="n">
        <v>157868</v>
      </c>
      <c r="F19" s="605" t="n">
        <v>102426</v>
      </c>
      <c r="G19" s="606" t="n">
        <v>43065</v>
      </c>
    </row>
    <row r="20" customFormat="false" ht="12.75" hidden="false" customHeight="false" outlineLevel="0" collapsed="false">
      <c r="A20" s="607" t="n">
        <v>2003</v>
      </c>
      <c r="B20" s="605" t="n">
        <v>301919</v>
      </c>
      <c r="C20" s="605" t="n">
        <v>99415</v>
      </c>
      <c r="D20" s="605" t="n">
        <v>119210</v>
      </c>
      <c r="E20" s="605" t="n">
        <v>151558</v>
      </c>
      <c r="F20" s="605" t="n">
        <v>97576</v>
      </c>
      <c r="G20" s="606" t="n">
        <v>40944</v>
      </c>
    </row>
    <row r="21" customFormat="false" ht="12.75" hidden="false" customHeight="false" outlineLevel="0" collapsed="false">
      <c r="A21" s="607" t="n">
        <v>2004</v>
      </c>
      <c r="B21" s="605" t="n">
        <v>320520</v>
      </c>
      <c r="C21" s="605" t="n">
        <v>107880</v>
      </c>
      <c r="D21" s="605" t="n">
        <v>137918</v>
      </c>
      <c r="E21" s="605" t="n">
        <v>160552</v>
      </c>
      <c r="F21" s="605" t="n">
        <v>104506</v>
      </c>
      <c r="G21" s="606" t="n">
        <v>36757</v>
      </c>
    </row>
    <row r="22" customFormat="false" ht="12.75" hidden="false" customHeight="false" outlineLevel="0" collapsed="false">
      <c r="A22" s="607" t="n">
        <v>2005</v>
      </c>
      <c r="B22" s="605" t="n">
        <v>330506</v>
      </c>
      <c r="C22" s="605" t="n">
        <v>108462</v>
      </c>
      <c r="D22" s="605" t="n">
        <v>154967</v>
      </c>
      <c r="E22" s="605" t="n">
        <v>168449</v>
      </c>
      <c r="F22" s="605" t="n">
        <v>107497</v>
      </c>
      <c r="G22" s="606" t="n">
        <v>39364</v>
      </c>
    </row>
    <row r="23" customFormat="false" ht="12.75" hidden="false" customHeight="false" outlineLevel="0" collapsed="false">
      <c r="A23" s="607" t="n">
        <v>2006</v>
      </c>
      <c r="B23" s="605" t="n">
        <v>317317</v>
      </c>
      <c r="C23" s="605" t="n">
        <v>96724</v>
      </c>
      <c r="D23" s="605" t="n">
        <v>143411</v>
      </c>
      <c r="E23" s="605" t="n">
        <v>164992</v>
      </c>
      <c r="F23" s="605" t="n">
        <v>118169</v>
      </c>
      <c r="G23" s="606" t="n">
        <v>39685</v>
      </c>
    </row>
    <row r="24" customFormat="false" ht="12.75" hidden="false" customHeight="false" outlineLevel="0" collapsed="false">
      <c r="A24" s="607" t="n">
        <v>2007</v>
      </c>
      <c r="B24" s="605" t="n">
        <v>310607</v>
      </c>
      <c r="C24" s="605" t="n">
        <v>96011</v>
      </c>
      <c r="D24" s="605" t="n">
        <v>144537</v>
      </c>
      <c r="E24" s="605" t="n">
        <v>148034</v>
      </c>
      <c r="F24" s="605" t="n">
        <v>116461</v>
      </c>
      <c r="G24" s="606" t="n">
        <v>37615</v>
      </c>
    </row>
    <row r="25" customFormat="false" ht="12.75" hidden="false" customHeight="false" outlineLevel="0" collapsed="false">
      <c r="A25" s="607" t="n">
        <v>2008</v>
      </c>
      <c r="B25" s="605" t="n">
        <v>286593</v>
      </c>
      <c r="C25" s="605" t="n">
        <v>75598</v>
      </c>
      <c r="D25" s="605" t="n">
        <v>127796</v>
      </c>
      <c r="E25" s="605" t="n">
        <v>128022</v>
      </c>
      <c r="F25" s="605" t="n">
        <v>113371</v>
      </c>
      <c r="G25" s="606" t="n">
        <v>31200</v>
      </c>
    </row>
    <row r="26" customFormat="false" ht="12.75" hidden="false" customHeight="false" outlineLevel="0" collapsed="false">
      <c r="A26" s="607" t="n">
        <v>2009</v>
      </c>
      <c r="B26" s="605" t="n">
        <v>274434</v>
      </c>
      <c r="C26" s="605" t="n">
        <v>67851</v>
      </c>
      <c r="D26" s="605" t="n">
        <v>109581</v>
      </c>
      <c r="E26" s="605" t="n">
        <v>118800</v>
      </c>
      <c r="F26" s="605" t="n">
        <v>99171</v>
      </c>
      <c r="G26" s="606" t="n">
        <v>24295</v>
      </c>
    </row>
    <row r="27" customFormat="false" ht="12.75" hidden="false" customHeight="false" outlineLevel="0" collapsed="false">
      <c r="A27" s="607" t="n">
        <v>2010</v>
      </c>
      <c r="B27" s="605" t="n">
        <v>263440</v>
      </c>
      <c r="C27" s="605" t="n">
        <v>78663</v>
      </c>
      <c r="D27" s="605" t="n">
        <v>124889</v>
      </c>
      <c r="E27" s="605" t="n">
        <v>118896</v>
      </c>
      <c r="F27" s="605" t="n">
        <v>106815</v>
      </c>
      <c r="G27" s="606" t="n">
        <v>26491</v>
      </c>
    </row>
    <row r="28" customFormat="false" ht="12.75" hidden="false" customHeight="false" outlineLevel="0" collapsed="false">
      <c r="A28" s="607" t="n">
        <v>2011</v>
      </c>
      <c r="B28" s="605" t="n">
        <v>263354</v>
      </c>
      <c r="C28" s="605" t="n">
        <v>78687</v>
      </c>
      <c r="D28" s="605" t="n">
        <v>111968</v>
      </c>
      <c r="E28" s="605" t="n">
        <v>122449</v>
      </c>
      <c r="F28" s="605" t="n">
        <v>100487</v>
      </c>
      <c r="G28" s="606" t="n">
        <v>30274</v>
      </c>
    </row>
    <row r="29" customFormat="false" ht="12.75" hidden="false" customHeight="false" outlineLevel="0" collapsed="false">
      <c r="A29" s="607" t="n">
        <v>2012</v>
      </c>
      <c r="B29" s="605" t="n">
        <v>278145</v>
      </c>
      <c r="C29" s="605" t="n">
        <v>79064</v>
      </c>
      <c r="D29" s="605" t="n">
        <v>116654</v>
      </c>
      <c r="E29" s="605" t="n">
        <v>130010</v>
      </c>
      <c r="F29" s="605" t="n">
        <v>118431</v>
      </c>
      <c r="G29" s="606" t="n">
        <v>34672</v>
      </c>
    </row>
    <row r="30" customFormat="false" ht="12.75" hidden="false" customHeight="false" outlineLevel="0" collapsed="false">
      <c r="A30" s="607" t="n">
        <v>2013</v>
      </c>
      <c r="B30" s="605" t="n">
        <v>290237</v>
      </c>
      <c r="C30" s="605" t="n">
        <v>94311</v>
      </c>
      <c r="D30" s="605" t="n">
        <v>118037</v>
      </c>
      <c r="E30" s="605" t="n">
        <v>128303</v>
      </c>
      <c r="F30" s="605" t="n">
        <v>126302</v>
      </c>
      <c r="G30" s="606" t="n">
        <v>34518</v>
      </c>
    </row>
    <row r="31" customFormat="false" ht="12.75" hidden="false" customHeight="false" outlineLevel="0" collapsed="false">
      <c r="A31" s="607" t="n">
        <v>2014</v>
      </c>
      <c r="B31" s="605" t="n">
        <v>311138</v>
      </c>
      <c r="C31" s="605" t="n">
        <v>86983</v>
      </c>
      <c r="D31" s="605" t="n">
        <v>129655</v>
      </c>
      <c r="E31" s="605" t="n">
        <v>128612</v>
      </c>
      <c r="F31" s="605" t="n">
        <v>126577</v>
      </c>
      <c r="G31" s="606" t="n">
        <v>34363</v>
      </c>
    </row>
    <row r="32" customFormat="false" ht="12.75" hidden="false" customHeight="false" outlineLevel="0" collapsed="false">
      <c r="A32" s="607" t="n">
        <v>2015</v>
      </c>
      <c r="B32" s="605" t="n">
        <v>312655</v>
      </c>
      <c r="C32" s="605" t="n">
        <v>81269</v>
      </c>
      <c r="D32" s="605" t="n">
        <v>135064</v>
      </c>
      <c r="E32" s="605" t="n">
        <v>134674</v>
      </c>
      <c r="F32" s="605" t="n">
        <v>132398</v>
      </c>
      <c r="G32" s="606" t="n">
        <v>37328</v>
      </c>
    </row>
    <row r="33" s="206" customFormat="true" ht="12.75" hidden="false" customHeight="false" outlineLevel="0" collapsed="false">
      <c r="A33" s="94"/>
      <c r="B33" s="94"/>
      <c r="C33" s="94"/>
      <c r="D33" s="94"/>
      <c r="E33" s="94"/>
      <c r="F33" s="608"/>
      <c r="G33" s="96"/>
    </row>
    <row r="34" s="206" customFormat="true" ht="12.75" hidden="false" customHeight="false" outlineLevel="0" collapsed="false">
      <c r="A34" s="0"/>
      <c r="B34" s="0"/>
      <c r="C34" s="0"/>
      <c r="D34" s="0"/>
      <c r="E34" s="0"/>
      <c r="F34" s="0"/>
      <c r="G34" s="0"/>
    </row>
    <row r="35" s="206" customFormat="true" ht="12.75" hidden="false" customHeight="false" outlineLevel="0" collapsed="false">
      <c r="A35" s="206" t="s">
        <v>826</v>
      </c>
    </row>
    <row r="36" customFormat="false" ht="12.75" hidden="false" customHeight="false" outlineLevel="0" collapsed="false">
      <c r="A36" s="140" t="s">
        <v>827</v>
      </c>
      <c r="B36" s="206"/>
      <c r="C36" s="206"/>
      <c r="D36" s="206"/>
      <c r="E36" s="206"/>
      <c r="F36" s="206"/>
      <c r="G36" s="206"/>
    </row>
    <row r="37" customFormat="false" ht="12.75" hidden="false" customHeight="false" outlineLevel="0" collapsed="false">
      <c r="A37" s="609" t="s">
        <v>817</v>
      </c>
      <c r="B37" s="206"/>
      <c r="C37" s="206"/>
      <c r="D37" s="206"/>
      <c r="E37" s="206"/>
      <c r="F37" s="206"/>
      <c r="G37" s="206"/>
    </row>
  </sheetData>
  <mergeCells count="3">
    <mergeCell ref="A1:G1"/>
    <mergeCell ref="A2:G2"/>
    <mergeCell ref="A4:G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5&amp;R&amp;9      http://dbedt.hawaii.gov/</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7" min="2" style="0" width="9.28"/>
  </cols>
  <sheetData>
    <row r="1" customFormat="false" ht="15.75" hidden="false" customHeight="true" outlineLevel="0" collapsed="false">
      <c r="A1" s="47" t="s">
        <v>828</v>
      </c>
      <c r="B1" s="47"/>
      <c r="C1" s="47"/>
      <c r="D1" s="47"/>
      <c r="E1" s="47"/>
      <c r="F1" s="47"/>
      <c r="G1" s="47"/>
    </row>
    <row r="2" customFormat="false" ht="15.75" hidden="false" customHeight="true" outlineLevel="0" collapsed="false">
      <c r="A2" s="47" t="s">
        <v>829</v>
      </c>
      <c r="B2" s="47"/>
      <c r="C2" s="47"/>
      <c r="D2" s="47"/>
      <c r="E2" s="47"/>
      <c r="F2" s="47"/>
      <c r="G2" s="47"/>
    </row>
    <row r="4" customFormat="false" ht="12.75" hidden="false" customHeight="false" outlineLevel="0" collapsed="false">
      <c r="A4" s="540" t="s">
        <v>830</v>
      </c>
      <c r="B4" s="540"/>
      <c r="C4" s="540"/>
      <c r="D4" s="540"/>
      <c r="E4" s="540"/>
      <c r="F4" s="540"/>
      <c r="G4" s="540"/>
      <c r="H4" s="22"/>
      <c r="I4" s="22"/>
    </row>
    <row r="5" customFormat="false" ht="12.75" hidden="false" customHeight="true" outlineLevel="0" collapsed="false">
      <c r="A5" s="540" t="s">
        <v>831</v>
      </c>
      <c r="B5" s="540"/>
      <c r="C5" s="540"/>
      <c r="D5" s="540"/>
      <c r="E5" s="540"/>
      <c r="F5" s="540"/>
      <c r="G5" s="540"/>
      <c r="H5" s="22"/>
      <c r="I5" s="22"/>
    </row>
    <row r="6" customFormat="false" ht="13.5" hidden="false" customHeight="false" outlineLevel="0" collapsed="false">
      <c r="A6" s="50"/>
      <c r="B6" s="50"/>
      <c r="C6" s="50"/>
      <c r="D6" s="50"/>
      <c r="E6" s="50"/>
      <c r="H6" s="22"/>
      <c r="I6" s="22"/>
    </row>
    <row r="7" customFormat="false" ht="24" hidden="false" customHeight="true" outlineLevel="0" collapsed="false">
      <c r="A7" s="403" t="s">
        <v>832</v>
      </c>
      <c r="B7" s="610" t="n">
        <v>2004</v>
      </c>
      <c r="C7" s="610" t="n">
        <v>2005</v>
      </c>
      <c r="D7" s="611" t="n">
        <v>2006</v>
      </c>
      <c r="E7" s="611" t="n">
        <v>2007</v>
      </c>
      <c r="F7" s="611" t="n">
        <v>2008</v>
      </c>
      <c r="G7" s="611" t="n">
        <v>2009</v>
      </c>
      <c r="H7" s="22"/>
      <c r="I7" s="22"/>
    </row>
    <row r="8" customFormat="false" ht="12.75" hidden="false" customHeight="true" outlineLevel="0" collapsed="false">
      <c r="A8" s="19"/>
      <c r="B8" s="612"/>
      <c r="C8" s="612"/>
      <c r="E8" s="613"/>
      <c r="F8" s="613"/>
      <c r="G8" s="613"/>
      <c r="H8" s="22"/>
      <c r="I8" s="22"/>
    </row>
    <row r="9" customFormat="false" ht="12.75" hidden="false" customHeight="true" outlineLevel="0" collapsed="false">
      <c r="A9" s="61" t="s">
        <v>833</v>
      </c>
      <c r="B9" s="614" t="n">
        <v>43</v>
      </c>
      <c r="C9" s="614" t="n">
        <v>43</v>
      </c>
      <c r="D9" s="614" t="n">
        <v>42</v>
      </c>
      <c r="E9" s="614" t="n">
        <v>39</v>
      </c>
      <c r="F9" s="615" t="n">
        <v>37</v>
      </c>
      <c r="G9" s="616" t="n">
        <v>39</v>
      </c>
      <c r="H9" s="22"/>
      <c r="I9" s="22"/>
    </row>
    <row r="10" customFormat="false" ht="12.75" hidden="false" customHeight="false" outlineLevel="0" collapsed="false">
      <c r="A10" s="19" t="s">
        <v>834</v>
      </c>
      <c r="B10" s="614" t="n">
        <v>32</v>
      </c>
      <c r="C10" s="614" t="n">
        <v>32</v>
      </c>
      <c r="D10" s="614" t="n">
        <v>32</v>
      </c>
      <c r="E10" s="614" t="n">
        <v>30</v>
      </c>
      <c r="F10" s="615" t="n">
        <v>28</v>
      </c>
      <c r="G10" s="616" t="n">
        <v>30</v>
      </c>
      <c r="H10" s="22"/>
      <c r="I10" s="22"/>
    </row>
    <row r="11" s="234" customFormat="true" ht="12.75" hidden="false" customHeight="true" outlineLevel="0" collapsed="false">
      <c r="A11" s="200" t="s">
        <v>835</v>
      </c>
      <c r="B11" s="614" t="n">
        <v>13</v>
      </c>
      <c r="C11" s="614" t="n">
        <v>13</v>
      </c>
      <c r="D11" s="614" t="n">
        <v>14</v>
      </c>
      <c r="E11" s="614" t="n">
        <v>14</v>
      </c>
      <c r="F11" s="615" t="n">
        <v>13</v>
      </c>
      <c r="G11" s="616" t="n">
        <v>12</v>
      </c>
      <c r="H11" s="617"/>
      <c r="I11" s="617"/>
    </row>
    <row r="12" customFormat="false" ht="12.75" hidden="false" customHeight="false" outlineLevel="0" collapsed="false">
      <c r="A12" s="200" t="s">
        <v>836</v>
      </c>
      <c r="B12" s="614" t="n">
        <v>19</v>
      </c>
      <c r="C12" s="614" t="n">
        <v>19</v>
      </c>
      <c r="D12" s="614" t="n">
        <v>18</v>
      </c>
      <c r="E12" s="614" t="n">
        <v>16</v>
      </c>
      <c r="F12" s="615" t="n">
        <v>15</v>
      </c>
      <c r="G12" s="616" t="n">
        <v>18</v>
      </c>
      <c r="H12" s="22"/>
      <c r="I12" s="22"/>
    </row>
    <row r="13" customFormat="false" ht="12.75" hidden="false" customHeight="false" outlineLevel="0" collapsed="false">
      <c r="A13" s="19" t="s">
        <v>837</v>
      </c>
      <c r="B13" s="614" t="n">
        <v>2</v>
      </c>
      <c r="C13" s="614" t="n">
        <v>2</v>
      </c>
      <c r="D13" s="614" t="n">
        <v>2</v>
      </c>
      <c r="E13" s="614" t="n">
        <v>2</v>
      </c>
      <c r="F13" s="615" t="n">
        <v>2</v>
      </c>
      <c r="G13" s="616" t="n">
        <v>1</v>
      </c>
      <c r="H13" s="22"/>
      <c r="I13" s="22"/>
    </row>
    <row r="14" customFormat="false" ht="12.75" hidden="false" customHeight="false" outlineLevel="0" collapsed="false">
      <c r="A14" s="19" t="s">
        <v>838</v>
      </c>
      <c r="B14" s="614" t="n">
        <v>9</v>
      </c>
      <c r="C14" s="614" t="n">
        <v>9</v>
      </c>
      <c r="D14" s="614" t="n">
        <v>8</v>
      </c>
      <c r="E14" s="614" t="n">
        <v>7</v>
      </c>
      <c r="F14" s="615" t="n">
        <v>7</v>
      </c>
      <c r="G14" s="616" t="n">
        <v>8</v>
      </c>
      <c r="H14" s="22"/>
      <c r="I14" s="22"/>
    </row>
    <row r="15" customFormat="false" ht="12.75" hidden="false" customHeight="false" outlineLevel="0" collapsed="false">
      <c r="A15" s="200" t="s">
        <v>839</v>
      </c>
      <c r="B15" s="614" t="n">
        <v>4</v>
      </c>
      <c r="C15" s="614" t="n">
        <v>4</v>
      </c>
      <c r="D15" s="614" t="n">
        <v>4</v>
      </c>
      <c r="E15" s="614" t="n">
        <v>3</v>
      </c>
      <c r="F15" s="615" t="n">
        <v>3</v>
      </c>
      <c r="G15" s="616" t="n">
        <v>3</v>
      </c>
      <c r="H15" s="22"/>
      <c r="I15" s="22"/>
    </row>
    <row r="16" customFormat="false" ht="12.75" hidden="false" customHeight="false" outlineLevel="0" collapsed="false">
      <c r="A16" s="200" t="s">
        <v>840</v>
      </c>
      <c r="B16" s="614" t="n">
        <v>5</v>
      </c>
      <c r="C16" s="614" t="n">
        <v>5</v>
      </c>
      <c r="D16" s="614" t="n">
        <v>4</v>
      </c>
      <c r="E16" s="614" t="n">
        <v>4</v>
      </c>
      <c r="F16" s="615" t="n">
        <v>4</v>
      </c>
      <c r="G16" s="616" t="n">
        <v>5</v>
      </c>
      <c r="H16" s="22"/>
      <c r="I16" s="22"/>
    </row>
    <row r="17" customFormat="false" ht="12.75" hidden="false" customHeight="false" outlineLevel="0" collapsed="false">
      <c r="A17" s="94"/>
      <c r="B17" s="618"/>
      <c r="C17" s="618"/>
      <c r="D17" s="619"/>
      <c r="E17" s="619"/>
      <c r="F17" s="620"/>
      <c r="G17" s="621"/>
      <c r="H17" s="22"/>
      <c r="I17" s="22"/>
    </row>
    <row r="18" customFormat="false" ht="24" hidden="false" customHeight="true" outlineLevel="0" collapsed="false">
      <c r="A18" s="622" t="s">
        <v>832</v>
      </c>
      <c r="B18" s="623" t="n">
        <v>2010</v>
      </c>
      <c r="C18" s="624" t="n">
        <v>2011</v>
      </c>
      <c r="D18" s="624" t="n">
        <v>2012</v>
      </c>
      <c r="E18" s="624" t="n">
        <v>2013</v>
      </c>
      <c r="F18" s="621" t="n">
        <v>2014</v>
      </c>
      <c r="G18" s="621" t="n">
        <v>2015</v>
      </c>
      <c r="H18" s="22"/>
      <c r="I18" s="22"/>
    </row>
    <row r="19" customFormat="false" ht="12.75" hidden="false" customHeight="true" outlineLevel="0" collapsed="false">
      <c r="A19" s="19"/>
      <c r="B19" s="612"/>
      <c r="C19" s="592"/>
      <c r="D19" s="592"/>
      <c r="E19" s="592"/>
      <c r="F19" s="592"/>
      <c r="G19" s="592"/>
      <c r="H19" s="22"/>
      <c r="I19" s="22"/>
    </row>
    <row r="20" customFormat="false" ht="12.75" hidden="false" customHeight="true" outlineLevel="0" collapsed="false">
      <c r="A20" s="61" t="s">
        <v>833</v>
      </c>
      <c r="B20" s="614" t="n">
        <v>33</v>
      </c>
      <c r="C20" s="614" t="n">
        <v>37</v>
      </c>
      <c r="D20" s="614" t="n">
        <v>38</v>
      </c>
      <c r="E20" s="614" t="n">
        <v>36</v>
      </c>
      <c r="F20" s="615" t="n">
        <v>36</v>
      </c>
      <c r="G20" s="616" t="n">
        <v>36</v>
      </c>
      <c r="H20" s="22"/>
    </row>
    <row r="21" customFormat="false" ht="12.75" hidden="false" customHeight="false" outlineLevel="0" collapsed="false">
      <c r="A21" s="19" t="s">
        <v>834</v>
      </c>
      <c r="B21" s="614" t="n">
        <v>24</v>
      </c>
      <c r="C21" s="614" t="n">
        <v>26</v>
      </c>
      <c r="D21" s="614" t="n">
        <v>28</v>
      </c>
      <c r="E21" s="614" t="n">
        <v>26</v>
      </c>
      <c r="F21" s="615" t="n">
        <v>27</v>
      </c>
      <c r="G21" s="616" t="n">
        <v>28</v>
      </c>
      <c r="H21" s="22"/>
    </row>
    <row r="22" customFormat="false" ht="12.75" hidden="false" customHeight="false" outlineLevel="0" collapsed="false">
      <c r="A22" s="200" t="s">
        <v>835</v>
      </c>
      <c r="B22" s="614" t="n">
        <v>11</v>
      </c>
      <c r="C22" s="614" t="n">
        <v>12</v>
      </c>
      <c r="D22" s="614" t="n">
        <v>16</v>
      </c>
      <c r="E22" s="614" t="n">
        <v>14</v>
      </c>
      <c r="F22" s="615" t="n">
        <v>14</v>
      </c>
      <c r="G22" s="625" t="n">
        <v>14</v>
      </c>
      <c r="H22" s="22"/>
    </row>
    <row r="23" customFormat="false" ht="12.75" hidden="false" customHeight="false" outlineLevel="0" collapsed="false">
      <c r="A23" s="200" t="s">
        <v>836</v>
      </c>
      <c r="B23" s="614" t="n">
        <v>13</v>
      </c>
      <c r="C23" s="614" t="n">
        <v>14</v>
      </c>
      <c r="D23" s="614" t="n">
        <v>12</v>
      </c>
      <c r="E23" s="614" t="n">
        <v>12</v>
      </c>
      <c r="F23" s="615" t="n">
        <v>13</v>
      </c>
      <c r="G23" s="625" t="n">
        <v>14</v>
      </c>
      <c r="H23" s="22"/>
    </row>
    <row r="24" customFormat="false" ht="12.75" hidden="false" customHeight="false" outlineLevel="0" collapsed="false">
      <c r="A24" s="19" t="s">
        <v>837</v>
      </c>
      <c r="B24" s="614" t="n">
        <v>2</v>
      </c>
      <c r="C24" s="614" t="n">
        <v>1</v>
      </c>
      <c r="D24" s="614" t="n">
        <v>1</v>
      </c>
      <c r="E24" s="614" t="n">
        <v>1</v>
      </c>
      <c r="F24" s="615" t="n">
        <v>1</v>
      </c>
      <c r="G24" s="625" t="n">
        <v>1</v>
      </c>
      <c r="H24" s="22"/>
    </row>
    <row r="25" customFormat="false" ht="12.75" hidden="false" customHeight="false" outlineLevel="0" collapsed="false">
      <c r="A25" s="19" t="s">
        <v>838</v>
      </c>
      <c r="B25" s="614" t="n">
        <v>7</v>
      </c>
      <c r="C25" s="614" t="n">
        <v>10</v>
      </c>
      <c r="D25" s="614" t="n">
        <v>9</v>
      </c>
      <c r="E25" s="614" t="n">
        <v>9</v>
      </c>
      <c r="F25" s="615" t="n">
        <v>8</v>
      </c>
      <c r="G25" s="625" t="n">
        <v>7</v>
      </c>
      <c r="H25" s="22"/>
    </row>
    <row r="26" customFormat="false" ht="12.75" hidden="false" customHeight="false" outlineLevel="0" collapsed="false">
      <c r="A26" s="200" t="s">
        <v>839</v>
      </c>
      <c r="B26" s="614" t="n">
        <v>4</v>
      </c>
      <c r="C26" s="614" t="n">
        <v>6</v>
      </c>
      <c r="D26" s="614" t="n">
        <v>6</v>
      </c>
      <c r="E26" s="614" t="n">
        <v>6</v>
      </c>
      <c r="F26" s="615" t="n">
        <v>5</v>
      </c>
      <c r="G26" s="625" t="n">
        <v>4</v>
      </c>
      <c r="H26" s="22"/>
    </row>
    <row r="27" customFormat="false" ht="12.75" hidden="false" customHeight="false" outlineLevel="0" collapsed="false">
      <c r="A27" s="200" t="s">
        <v>840</v>
      </c>
      <c r="B27" s="614" t="n">
        <v>3</v>
      </c>
      <c r="C27" s="614" t="n">
        <v>4</v>
      </c>
      <c r="D27" s="614" t="n">
        <v>3</v>
      </c>
      <c r="E27" s="614" t="n">
        <v>3</v>
      </c>
      <c r="F27" s="615" t="n">
        <v>3</v>
      </c>
      <c r="G27" s="625" t="n">
        <v>3</v>
      </c>
      <c r="H27" s="22"/>
    </row>
    <row r="28" customFormat="false" ht="12.75" hidden="false" customHeight="false" outlineLevel="0" collapsed="false">
      <c r="A28" s="94"/>
      <c r="B28" s="618"/>
      <c r="C28" s="619"/>
      <c r="D28" s="619"/>
      <c r="E28" s="619"/>
      <c r="F28" s="619"/>
      <c r="G28" s="619"/>
      <c r="H28" s="22"/>
    </row>
    <row r="29" customFormat="false" ht="12.75" hidden="false" customHeight="false" outlineLevel="0" collapsed="false">
      <c r="H29" s="22"/>
    </row>
    <row r="30" customFormat="false" ht="12.75" hidden="false" customHeight="false" outlineLevel="0" collapsed="false">
      <c r="A30" s="206" t="s">
        <v>841</v>
      </c>
    </row>
    <row r="31" customFormat="false" ht="12.75" hidden="false" customHeight="false" outlineLevel="0" collapsed="false">
      <c r="A31" s="626" t="s">
        <v>842</v>
      </c>
    </row>
    <row r="32" customFormat="false" ht="12.75" hidden="false" customHeight="false" outlineLevel="0" collapsed="false">
      <c r="A32" s="140" t="s">
        <v>843</v>
      </c>
    </row>
    <row r="35" customFormat="false" ht="12.75" hidden="false" customHeight="false" outlineLevel="0" collapsed="false">
      <c r="B35" s="627"/>
      <c r="C35" s="627"/>
      <c r="D35" s="627"/>
      <c r="E35" s="627"/>
      <c r="F35" s="627"/>
      <c r="G35" s="627"/>
    </row>
    <row r="44" customFormat="false" ht="12.75" hidden="false" customHeight="false" outlineLevel="0" collapsed="false">
      <c r="B44" s="627"/>
      <c r="C44" s="627"/>
      <c r="D44" s="627"/>
      <c r="E44" s="627"/>
      <c r="F44" s="627"/>
      <c r="G44" s="627"/>
    </row>
    <row r="45" customFormat="false" ht="12.75" hidden="false" customHeight="false" outlineLevel="0" collapsed="false">
      <c r="B45" s="627"/>
      <c r="C45" s="627"/>
      <c r="D45" s="627"/>
      <c r="E45" s="627"/>
      <c r="F45" s="627"/>
      <c r="G45" s="627"/>
    </row>
    <row r="46" customFormat="false" ht="12.75" hidden="false" customHeight="false" outlineLevel="0" collapsed="false">
      <c r="B46" s="627"/>
      <c r="C46" s="627"/>
      <c r="D46" s="627"/>
      <c r="E46" s="627"/>
      <c r="F46" s="627"/>
      <c r="G46" s="627"/>
    </row>
    <row r="47" customFormat="false" ht="12.75" hidden="false" customHeight="false" outlineLevel="0" collapsed="false">
      <c r="B47" s="627"/>
      <c r="C47" s="627"/>
      <c r="D47" s="627"/>
      <c r="E47" s="627"/>
      <c r="F47" s="627"/>
      <c r="G47" s="627"/>
    </row>
    <row r="48" customFormat="false" ht="12.75" hidden="false" customHeight="false" outlineLevel="0" collapsed="false">
      <c r="B48" s="627"/>
      <c r="C48" s="627"/>
      <c r="D48" s="627"/>
      <c r="E48" s="627"/>
      <c r="F48" s="627"/>
      <c r="G48" s="627"/>
    </row>
    <row r="49" customFormat="false" ht="12.75" hidden="false" customHeight="false" outlineLevel="0" collapsed="false">
      <c r="B49" s="627"/>
      <c r="C49" s="627"/>
      <c r="D49" s="627"/>
      <c r="E49" s="627"/>
      <c r="F49" s="627"/>
      <c r="G49" s="627"/>
    </row>
    <row r="50" customFormat="false" ht="12.75" hidden="false" customHeight="false" outlineLevel="0" collapsed="false">
      <c r="B50" s="627"/>
      <c r="C50" s="627"/>
      <c r="D50" s="627"/>
      <c r="E50" s="627"/>
      <c r="F50" s="627"/>
      <c r="G50" s="627"/>
    </row>
    <row r="51" customFormat="false" ht="12.75" hidden="false" customHeight="false" outlineLevel="0" collapsed="false">
      <c r="B51" s="627"/>
      <c r="C51" s="627"/>
      <c r="D51" s="627"/>
      <c r="E51" s="627"/>
      <c r="F51" s="627"/>
      <c r="G51" s="627"/>
    </row>
  </sheetData>
  <mergeCells count="4">
    <mergeCell ref="A1:G1"/>
    <mergeCell ref="A2:G2"/>
    <mergeCell ref="A4:G4"/>
    <mergeCell ref="A5:G5"/>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5&amp;R&amp;9      http://dbedt.hawaii.gov/</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18.14"/>
    <col collapsed="false" customWidth="true" hidden="false" outlineLevel="0" max="4" min="3" style="0" width="19.14"/>
  </cols>
  <sheetData>
    <row r="1" customFormat="false" ht="15.75" hidden="false" customHeight="true" outlineLevel="0" collapsed="false">
      <c r="A1" s="48" t="s">
        <v>844</v>
      </c>
      <c r="B1" s="48"/>
      <c r="C1" s="48"/>
      <c r="D1" s="48"/>
    </row>
    <row r="2" customFormat="false" ht="15.75" hidden="false" customHeight="true" outlineLevel="0" collapsed="false">
      <c r="A2" s="48" t="s">
        <v>845</v>
      </c>
      <c r="B2" s="48"/>
      <c r="C2" s="48"/>
      <c r="D2" s="48"/>
    </row>
    <row r="3" customFormat="false" ht="12.75" hidden="false" customHeight="true" outlineLevel="0" collapsed="false">
      <c r="A3" s="229"/>
      <c r="B3" s="183"/>
      <c r="C3" s="183"/>
      <c r="D3" s="183"/>
    </row>
    <row r="4" customFormat="false" ht="12.75" hidden="false" customHeight="true" outlineLevel="0" collapsed="false">
      <c r="A4" s="540" t="s">
        <v>846</v>
      </c>
      <c r="B4" s="540"/>
      <c r="C4" s="540"/>
      <c r="D4" s="540"/>
    </row>
    <row r="5" customFormat="false" ht="12.75" hidden="false" customHeight="true" outlineLevel="0" collapsed="false">
      <c r="A5" s="229"/>
      <c r="B5" s="50"/>
      <c r="C5" s="50"/>
      <c r="D5" s="50"/>
    </row>
    <row r="6" s="102" customFormat="true" ht="24" hidden="false" customHeight="true" outlineLevel="0" collapsed="false">
      <c r="A6" s="280" t="s">
        <v>807</v>
      </c>
      <c r="B6" s="282" t="n">
        <v>2013</v>
      </c>
      <c r="C6" s="282" t="s">
        <v>847</v>
      </c>
      <c r="D6" s="282" t="n">
        <v>2015</v>
      </c>
    </row>
    <row r="7" customFormat="false" ht="12.75" hidden="false" customHeight="false" outlineLevel="0" collapsed="false">
      <c r="A7" s="19"/>
      <c r="B7" s="404"/>
      <c r="C7" s="404"/>
      <c r="D7" s="404"/>
    </row>
    <row r="8" customFormat="false" ht="12.75" hidden="false" customHeight="false" outlineLevel="0" collapsed="false">
      <c r="A8" s="184" t="s">
        <v>848</v>
      </c>
      <c r="B8" s="295" t="n">
        <v>10896815</v>
      </c>
      <c r="C8" s="628" t="n">
        <v>11264105</v>
      </c>
      <c r="D8" s="628" t="n">
        <v>11912851</v>
      </c>
    </row>
    <row r="9" customFormat="false" ht="12.75" hidden="false" customHeight="false" outlineLevel="0" collapsed="false">
      <c r="A9" s="184" t="s">
        <v>849</v>
      </c>
      <c r="B9" s="295" t="n">
        <v>7789317</v>
      </c>
      <c r="C9" s="628" t="n">
        <v>7901488</v>
      </c>
      <c r="D9" s="628" t="n">
        <v>8118416</v>
      </c>
    </row>
    <row r="10" customFormat="false" ht="12.75" hidden="false" customHeight="false" outlineLevel="0" collapsed="false">
      <c r="A10" s="184" t="s">
        <v>850</v>
      </c>
      <c r="B10" s="295" t="n">
        <v>1843928</v>
      </c>
      <c r="C10" s="628" t="n">
        <v>1975832</v>
      </c>
      <c r="D10" s="628" t="n">
        <v>2265402</v>
      </c>
    </row>
    <row r="11" customFormat="false" ht="12.75" hidden="false" customHeight="false" outlineLevel="0" collapsed="false">
      <c r="A11" s="184" t="s">
        <v>851</v>
      </c>
      <c r="B11" s="295" t="n">
        <v>614714</v>
      </c>
      <c r="C11" s="628" t="n">
        <v>686553</v>
      </c>
      <c r="D11" s="628" t="n">
        <v>808981</v>
      </c>
    </row>
    <row r="12" customFormat="false" ht="12.75" hidden="false" customHeight="false" outlineLevel="0" collapsed="false">
      <c r="A12" s="184" t="s">
        <v>852</v>
      </c>
      <c r="B12" s="295" t="n">
        <v>48588</v>
      </c>
      <c r="C12" s="628" t="n">
        <v>46056</v>
      </c>
      <c r="D12" s="628" t="n">
        <v>44540</v>
      </c>
    </row>
    <row r="13" customFormat="false" ht="12.75" hidden="false" customHeight="false" outlineLevel="0" collapsed="false">
      <c r="A13" s="184" t="s">
        <v>853</v>
      </c>
      <c r="B13" s="295" t="n">
        <v>600268</v>
      </c>
      <c r="C13" s="628" t="n">
        <v>654176</v>
      </c>
      <c r="D13" s="628" t="n">
        <v>675512</v>
      </c>
    </row>
    <row r="14" customFormat="false" ht="12.75" hidden="false" customHeight="false" outlineLevel="0" collapsed="false">
      <c r="A14" s="184"/>
      <c r="B14" s="295"/>
      <c r="C14" s="628"/>
      <c r="D14" s="628"/>
    </row>
    <row r="15" customFormat="false" ht="12.75" hidden="false" customHeight="false" outlineLevel="0" collapsed="false">
      <c r="A15" s="184" t="s">
        <v>835</v>
      </c>
      <c r="B15" s="295" t="n">
        <v>7263563</v>
      </c>
      <c r="C15" s="628" t="n">
        <v>7594598</v>
      </c>
      <c r="D15" s="628" t="n">
        <v>8203127</v>
      </c>
    </row>
    <row r="16" customFormat="false" ht="12.75" hidden="false" customHeight="false" outlineLevel="0" collapsed="false">
      <c r="A16" s="184" t="s">
        <v>854</v>
      </c>
      <c r="B16" s="295" t="n">
        <v>3633252</v>
      </c>
      <c r="C16" s="628" t="n">
        <v>3669507</v>
      </c>
      <c r="D16" s="628" t="n">
        <v>3709724</v>
      </c>
    </row>
    <row r="17" customFormat="false" ht="12.75" hidden="false" customHeight="false" outlineLevel="0" collapsed="false">
      <c r="A17" s="94"/>
      <c r="B17" s="95"/>
      <c r="C17" s="95"/>
      <c r="D17" s="114"/>
    </row>
    <row r="19" customFormat="false" ht="12.75" hidden="false" customHeight="false" outlineLevel="0" collapsed="false">
      <c r="A19" s="140" t="s">
        <v>615</v>
      </c>
    </row>
    <row r="20" s="140" customFormat="true" ht="12.75" hidden="false" customHeight="false" outlineLevel="0" collapsed="false">
      <c r="A20" s="140" t="s">
        <v>855</v>
      </c>
    </row>
    <row r="21" s="140" customFormat="true" ht="12.75" hidden="false" customHeight="false" outlineLevel="0" collapsed="false">
      <c r="A21" s="140" t="s">
        <v>856</v>
      </c>
    </row>
    <row r="22" customFormat="false" ht="12.75" hidden="false" customHeight="false" outlineLevel="0" collapsed="false">
      <c r="A22" s="629" t="s">
        <v>857</v>
      </c>
    </row>
    <row r="23" customFormat="false" ht="12.75" hidden="false" customHeight="false" outlineLevel="0" collapsed="false">
      <c r="A23" s="140" t="s">
        <v>858</v>
      </c>
    </row>
  </sheetData>
  <mergeCells count="3">
    <mergeCell ref="A1:D1"/>
    <mergeCell ref="A2:D2"/>
    <mergeCell ref="A4:D4"/>
  </mergeCells>
  <hyperlinks>
    <hyperlink ref="A22" r:id="rId1" display="&lt;http://www.hawaiitourismauthority.org/index.cfm?page=tourism_research&amp;level1=tourism_research&gt;"/>
  </hyperlink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5&amp;R&amp;9      http://dbedt.hawaii.gov/</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13"/>
    <col collapsed="false" customWidth="true" hidden="false" outlineLevel="0" max="6" min="2" style="0" width="9.7"/>
  </cols>
  <sheetData>
    <row r="1" customFormat="false" ht="15.75" hidden="false" customHeight="true" outlineLevel="0" collapsed="false">
      <c r="A1" s="48" t="s">
        <v>859</v>
      </c>
      <c r="B1" s="48"/>
      <c r="C1" s="48"/>
      <c r="D1" s="48"/>
      <c r="E1" s="48"/>
      <c r="F1" s="48"/>
    </row>
    <row r="2" customFormat="false" ht="13.5" hidden="false" customHeight="false" outlineLevel="0" collapsed="false">
      <c r="A2" s="50"/>
      <c r="B2" s="50"/>
      <c r="C2" s="50"/>
      <c r="D2" s="50"/>
      <c r="E2" s="50"/>
      <c r="F2" s="50"/>
    </row>
    <row r="3" s="234" customFormat="true" ht="24" hidden="false" customHeight="true" outlineLevel="0" collapsed="false">
      <c r="A3" s="403" t="s">
        <v>860</v>
      </c>
      <c r="B3" s="403" t="n">
        <v>1990</v>
      </c>
      <c r="C3" s="403" t="n">
        <v>1991</v>
      </c>
      <c r="D3" s="403" t="n">
        <v>1992</v>
      </c>
      <c r="E3" s="456" t="n">
        <v>1993</v>
      </c>
      <c r="F3" s="99" t="n">
        <v>1996</v>
      </c>
    </row>
    <row r="4" customFormat="false" ht="12.75" hidden="false" customHeight="false" outlineLevel="0" collapsed="false">
      <c r="A4" s="19"/>
      <c r="B4" s="19"/>
      <c r="C4" s="19"/>
      <c r="D4" s="19"/>
      <c r="F4" s="404"/>
    </row>
    <row r="5" customFormat="false" ht="12.75" hidden="false" customHeight="false" outlineLevel="0" collapsed="false">
      <c r="A5" s="19" t="s">
        <v>861</v>
      </c>
      <c r="B5" s="605" t="n">
        <v>50</v>
      </c>
      <c r="C5" s="605" t="n">
        <v>48</v>
      </c>
      <c r="D5" s="605" t="n">
        <v>47</v>
      </c>
      <c r="E5" s="605" t="n">
        <v>47</v>
      </c>
      <c r="F5" s="630" t="n">
        <v>46</v>
      </c>
      <c r="G5" s="22"/>
    </row>
    <row r="6" customFormat="false" ht="12.75" hidden="false" customHeight="false" outlineLevel="0" collapsed="false">
      <c r="A6" s="200" t="s">
        <v>862</v>
      </c>
      <c r="B6" s="605" t="n">
        <v>34</v>
      </c>
      <c r="C6" s="605" t="n">
        <v>33</v>
      </c>
      <c r="D6" s="605" t="n">
        <v>32</v>
      </c>
      <c r="E6" s="605" t="n">
        <v>32</v>
      </c>
      <c r="F6" s="630" t="n">
        <v>30</v>
      </c>
      <c r="G6" s="22"/>
    </row>
    <row r="7" customFormat="false" ht="12.75" hidden="false" customHeight="false" outlineLevel="0" collapsed="false">
      <c r="A7" s="200" t="s">
        <v>863</v>
      </c>
      <c r="B7" s="605" t="n">
        <v>16</v>
      </c>
      <c r="C7" s="605" t="n">
        <v>15</v>
      </c>
      <c r="D7" s="605" t="n">
        <v>15</v>
      </c>
      <c r="E7" s="605" t="n">
        <v>15</v>
      </c>
      <c r="F7" s="630" t="n">
        <v>16</v>
      </c>
      <c r="G7" s="22"/>
    </row>
    <row r="8" customFormat="false" ht="12.75" hidden="false" customHeight="false" outlineLevel="0" collapsed="false">
      <c r="A8" s="60" t="s">
        <v>864</v>
      </c>
      <c r="B8" s="605" t="n">
        <v>16</v>
      </c>
      <c r="C8" s="605" t="n">
        <v>17</v>
      </c>
      <c r="D8" s="605" t="n">
        <v>17</v>
      </c>
      <c r="E8" s="605" t="n">
        <v>18</v>
      </c>
      <c r="F8" s="630" t="n">
        <v>18</v>
      </c>
      <c r="G8" s="22"/>
    </row>
    <row r="9" customFormat="false" ht="12.75" hidden="false" customHeight="false" outlineLevel="0" collapsed="false">
      <c r="A9" s="60" t="s">
        <v>865</v>
      </c>
      <c r="B9" s="605" t="n">
        <v>12</v>
      </c>
      <c r="C9" s="605" t="n">
        <v>12</v>
      </c>
      <c r="D9" s="605" t="n">
        <v>13</v>
      </c>
      <c r="E9" s="605" t="n">
        <v>13</v>
      </c>
      <c r="F9" s="630" t="n">
        <v>13</v>
      </c>
      <c r="G9" s="22"/>
    </row>
    <row r="10" customFormat="false" ht="12.75" hidden="false" customHeight="false" outlineLevel="0" collapsed="false">
      <c r="A10" s="19"/>
      <c r="B10" s="187"/>
      <c r="C10" s="187"/>
      <c r="D10" s="187"/>
      <c r="E10" s="631"/>
      <c r="F10" s="632"/>
      <c r="G10" s="22"/>
    </row>
    <row r="11" customFormat="false" ht="12.75" hidden="false" customHeight="false" outlineLevel="0" collapsed="false">
      <c r="A11" s="19" t="s">
        <v>866</v>
      </c>
      <c r="B11" s="605" t="n">
        <v>52</v>
      </c>
      <c r="C11" s="605" t="n">
        <v>56</v>
      </c>
      <c r="D11" s="605" t="n">
        <v>59</v>
      </c>
      <c r="E11" s="605" t="n">
        <v>50</v>
      </c>
      <c r="F11" s="633" t="s">
        <v>553</v>
      </c>
      <c r="G11" s="22"/>
    </row>
    <row r="12" customFormat="false" ht="12.75" hidden="false" customHeight="false" outlineLevel="0" collapsed="false">
      <c r="A12" s="200" t="s">
        <v>867</v>
      </c>
      <c r="B12" s="605" t="n">
        <v>17</v>
      </c>
      <c r="C12" s="605" t="n">
        <v>19</v>
      </c>
      <c r="D12" s="605" t="n">
        <v>21</v>
      </c>
      <c r="E12" s="605" t="n">
        <v>17</v>
      </c>
      <c r="F12" s="633" t="s">
        <v>553</v>
      </c>
      <c r="G12" s="22"/>
    </row>
    <row r="13" customFormat="false" ht="12.75" hidden="false" customHeight="false" outlineLevel="0" collapsed="false">
      <c r="A13" s="200" t="s">
        <v>868</v>
      </c>
      <c r="B13" s="605" t="n">
        <v>35</v>
      </c>
      <c r="C13" s="605" t="n">
        <v>29</v>
      </c>
      <c r="D13" s="605" t="n">
        <v>29</v>
      </c>
      <c r="E13" s="605" t="n">
        <v>24</v>
      </c>
      <c r="F13" s="633" t="s">
        <v>553</v>
      </c>
      <c r="G13" s="22"/>
    </row>
    <row r="14" customFormat="false" ht="12.75" hidden="false" customHeight="false" outlineLevel="0" collapsed="false">
      <c r="A14" s="200" t="s">
        <v>869</v>
      </c>
      <c r="B14" s="633" t="s">
        <v>228</v>
      </c>
      <c r="C14" s="487" t="n">
        <v>8</v>
      </c>
      <c r="D14" s="605" t="n">
        <v>9</v>
      </c>
      <c r="E14" s="605" t="n">
        <v>9</v>
      </c>
      <c r="F14" s="633" t="s">
        <v>553</v>
      </c>
      <c r="G14" s="22"/>
    </row>
    <row r="15" customFormat="false" ht="12.75" hidden="false" customHeight="false" outlineLevel="0" collapsed="false">
      <c r="A15" s="19"/>
      <c r="B15" s="633"/>
      <c r="C15" s="20"/>
      <c r="D15" s="19"/>
      <c r="F15" s="404"/>
      <c r="G15" s="22"/>
    </row>
    <row r="16" customFormat="false" ht="12.75" hidden="false" customHeight="false" outlineLevel="0" collapsed="false">
      <c r="A16" s="405" t="s">
        <v>870</v>
      </c>
      <c r="B16" s="633"/>
      <c r="C16" s="20"/>
      <c r="D16" s="19"/>
      <c r="F16" s="404"/>
      <c r="G16" s="22"/>
    </row>
    <row r="17" customFormat="false" ht="12.75" hidden="false" customHeight="false" outlineLevel="0" collapsed="false">
      <c r="A17" s="200" t="s">
        <v>871</v>
      </c>
      <c r="B17" s="605" t="n">
        <v>561</v>
      </c>
      <c r="C17" s="605" t="n">
        <v>484</v>
      </c>
      <c r="D17" s="605" t="n">
        <v>372</v>
      </c>
      <c r="E17" s="605" t="n">
        <v>312</v>
      </c>
      <c r="F17" s="630" t="n">
        <v>364</v>
      </c>
      <c r="G17" s="22"/>
    </row>
    <row r="18" customFormat="false" ht="12.75" hidden="false" customHeight="false" outlineLevel="0" collapsed="false">
      <c r="A18" s="200" t="s">
        <v>872</v>
      </c>
      <c r="B18" s="605" t="n">
        <v>278</v>
      </c>
      <c r="C18" s="605" t="n">
        <v>259</v>
      </c>
      <c r="D18" s="605" t="n">
        <v>176</v>
      </c>
      <c r="E18" s="605" t="n">
        <v>140</v>
      </c>
      <c r="F18" s="630" t="n">
        <v>155</v>
      </c>
      <c r="G18" s="22"/>
    </row>
    <row r="19" customFormat="false" ht="12.75" hidden="false" customHeight="false" outlineLevel="0" collapsed="false">
      <c r="A19" s="19"/>
      <c r="B19" s="634"/>
      <c r="C19" s="186"/>
      <c r="D19" s="186"/>
      <c r="E19" s="188"/>
      <c r="F19" s="635"/>
      <c r="G19" s="22"/>
    </row>
    <row r="20" customFormat="false" ht="12.75" hidden="false" customHeight="false" outlineLevel="0" collapsed="false">
      <c r="A20" s="405" t="s">
        <v>873</v>
      </c>
      <c r="B20" s="634"/>
      <c r="C20" s="186"/>
      <c r="D20" s="186"/>
      <c r="E20" s="188"/>
      <c r="F20" s="635"/>
      <c r="G20" s="22"/>
    </row>
    <row r="21" customFormat="false" ht="12.75" hidden="false" customHeight="false" outlineLevel="0" collapsed="false">
      <c r="A21" s="200" t="s">
        <v>874</v>
      </c>
      <c r="B21" s="605" t="n">
        <v>3505</v>
      </c>
      <c r="C21" s="605" t="n">
        <v>3339</v>
      </c>
      <c r="D21" s="605" t="n">
        <v>3293</v>
      </c>
      <c r="E21" s="605" t="n">
        <v>3088</v>
      </c>
      <c r="F21" s="630" t="n">
        <v>2561</v>
      </c>
      <c r="G21" s="22"/>
    </row>
    <row r="22" customFormat="false" ht="12.75" hidden="false" customHeight="false" outlineLevel="0" collapsed="false">
      <c r="A22" s="200" t="s">
        <v>875</v>
      </c>
      <c r="B22" s="605" t="n">
        <v>309</v>
      </c>
      <c r="C22" s="605" t="n">
        <v>350</v>
      </c>
      <c r="D22" s="605" t="n">
        <v>388</v>
      </c>
      <c r="E22" s="605" t="n">
        <v>360</v>
      </c>
      <c r="F22" s="630" t="n">
        <v>378</v>
      </c>
      <c r="G22" s="22"/>
    </row>
    <row r="23" customFormat="false" ht="12.75" hidden="false" customHeight="false" outlineLevel="0" collapsed="false">
      <c r="A23" s="200" t="s">
        <v>876</v>
      </c>
      <c r="B23" s="605" t="n">
        <v>3306</v>
      </c>
      <c r="C23" s="605" t="n">
        <v>3492</v>
      </c>
      <c r="D23" s="605" t="n">
        <v>3711</v>
      </c>
      <c r="E23" s="605" t="n">
        <v>3828</v>
      </c>
      <c r="F23" s="630" t="n">
        <v>3850</v>
      </c>
      <c r="G23" s="22"/>
    </row>
    <row r="24" customFormat="false" ht="12.75" hidden="false" customHeight="false" outlineLevel="0" collapsed="false">
      <c r="A24" s="94"/>
      <c r="B24" s="94"/>
      <c r="C24" s="94"/>
      <c r="D24" s="94"/>
      <c r="E24" s="114"/>
      <c r="F24" s="96"/>
    </row>
    <row r="26" s="140" customFormat="true" ht="12.75" hidden="false" customHeight="false" outlineLevel="0" collapsed="false">
      <c r="A26" s="140" t="s">
        <v>676</v>
      </c>
    </row>
    <row r="27" s="206" customFormat="true" ht="12.75" hidden="false" customHeight="false" outlineLevel="0" collapsed="false">
      <c r="A27" s="206" t="s">
        <v>877</v>
      </c>
    </row>
    <row r="28" s="206" customFormat="true" ht="12.75" hidden="false" customHeight="false" outlineLevel="0" collapsed="false">
      <c r="A28" s="249" t="s">
        <v>878</v>
      </c>
    </row>
    <row r="29" s="206" customFormat="true" ht="12.75" hidden="false" customHeight="false" outlineLevel="0" collapsed="false">
      <c r="A29" s="206" t="s">
        <v>879</v>
      </c>
    </row>
    <row r="30" s="206" customFormat="true" ht="12.75" hidden="false" customHeight="false" outlineLevel="0" collapsed="false">
      <c r="A30" s="249" t="s">
        <v>880</v>
      </c>
    </row>
    <row r="31" s="206" customFormat="true" ht="12.75" hidden="false" customHeight="false" outlineLevel="0" collapsed="false">
      <c r="A31" s="596" t="s">
        <v>881</v>
      </c>
    </row>
    <row r="32" s="206" customFormat="true" ht="12.75" hidden="false" customHeight="false" outlineLevel="0" collapsed="false"/>
  </sheetData>
  <mergeCells count="1">
    <mergeCell ref="A1:F1"/>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5&amp;R&amp;9      http://dbedt.hawaii.gov/</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42"/>
    <col collapsed="false" customWidth="true" hidden="false" outlineLevel="0" max="2" min="2" style="0" width="11.28"/>
    <col collapsed="false" customWidth="true" hidden="false" outlineLevel="0" max="3" min="3" style="0" width="11.7"/>
    <col collapsed="false" customWidth="true" hidden="false" outlineLevel="0" max="4" min="4" style="0" width="11.56"/>
    <col collapsed="false" customWidth="true" hidden="false" outlineLevel="0" max="5" min="5" style="0" width="12.14"/>
  </cols>
  <sheetData>
    <row r="1" customFormat="false" ht="15.75" hidden="false" customHeight="true" outlineLevel="0" collapsed="false">
      <c r="A1" s="48" t="s">
        <v>882</v>
      </c>
      <c r="B1" s="48"/>
      <c r="C1" s="48"/>
      <c r="D1" s="48"/>
      <c r="E1" s="48"/>
    </row>
    <row r="2" customFormat="false" ht="15.75" hidden="false" customHeight="true" outlineLevel="0" collapsed="false">
      <c r="A2" s="47" t="s">
        <v>883</v>
      </c>
      <c r="B2" s="47"/>
      <c r="C2" s="47"/>
      <c r="D2" s="47"/>
      <c r="E2" s="47"/>
    </row>
    <row r="3" customFormat="false" ht="13.5" hidden="false" customHeight="false" outlineLevel="0" collapsed="false">
      <c r="A3" s="50"/>
      <c r="B3" s="50"/>
      <c r="C3" s="50"/>
      <c r="D3" s="50"/>
      <c r="E3" s="50"/>
    </row>
    <row r="4" s="102" customFormat="true" ht="24.75" hidden="false" customHeight="true" outlineLevel="0" collapsed="false">
      <c r="A4" s="15" t="s">
        <v>588</v>
      </c>
      <c r="B4" s="313" t="n">
        <v>2007</v>
      </c>
      <c r="C4" s="313" t="n">
        <v>2008</v>
      </c>
      <c r="D4" s="313" t="n">
        <v>2009</v>
      </c>
      <c r="E4" s="313" t="n">
        <v>2010</v>
      </c>
    </row>
    <row r="5" customFormat="false" ht="12.75" hidden="false" customHeight="false" outlineLevel="0" collapsed="false">
      <c r="A5" s="19"/>
      <c r="B5" s="256"/>
      <c r="C5" s="256"/>
      <c r="D5" s="636"/>
      <c r="E5" s="592"/>
    </row>
    <row r="6" customFormat="false" ht="12.75" hidden="false" customHeight="false" outlineLevel="0" collapsed="false">
      <c r="A6" s="184" t="s">
        <v>884</v>
      </c>
      <c r="B6" s="637" t="n">
        <v>29</v>
      </c>
      <c r="C6" s="638" t="n">
        <v>32</v>
      </c>
      <c r="D6" s="639" t="n">
        <v>33</v>
      </c>
      <c r="E6" s="640" t="s">
        <v>553</v>
      </c>
    </row>
    <row r="7" customFormat="false" ht="12.75" hidden="false" customHeight="false" outlineLevel="0" collapsed="false">
      <c r="A7" s="184" t="s">
        <v>885</v>
      </c>
      <c r="B7" s="637" t="n">
        <v>3105</v>
      </c>
      <c r="C7" s="638" t="n">
        <v>3190</v>
      </c>
      <c r="D7" s="639" t="n">
        <v>3600</v>
      </c>
      <c r="E7" s="637" t="n">
        <v>3600</v>
      </c>
    </row>
    <row r="8" customFormat="false" ht="12.75" hidden="false" customHeight="false" outlineLevel="0" collapsed="false">
      <c r="A8" s="247" t="s">
        <v>886</v>
      </c>
      <c r="B8" s="637" t="n">
        <v>57</v>
      </c>
      <c r="C8" s="638" t="n">
        <v>65</v>
      </c>
      <c r="D8" s="639" t="n">
        <v>74</v>
      </c>
      <c r="E8" s="640" t="s">
        <v>553</v>
      </c>
    </row>
    <row r="9" customFormat="false" ht="12.75" hidden="false" customHeight="false" outlineLevel="0" collapsed="false">
      <c r="A9" s="247" t="s">
        <v>887</v>
      </c>
      <c r="B9" s="641" t="n">
        <v>7.051</v>
      </c>
      <c r="C9" s="642" t="n">
        <v>7.8</v>
      </c>
      <c r="D9" s="643" t="n">
        <v>8.3</v>
      </c>
      <c r="E9" s="641" t="n">
        <v>8.4</v>
      </c>
      <c r="G9" s="644"/>
    </row>
    <row r="10" customFormat="false" ht="12.75" hidden="false" customHeight="false" outlineLevel="0" collapsed="false">
      <c r="A10" s="247" t="s">
        <v>888</v>
      </c>
      <c r="B10" s="641" t="n">
        <v>7.922</v>
      </c>
      <c r="C10" s="642" t="n">
        <v>7.8</v>
      </c>
      <c r="D10" s="643" t="n">
        <v>8.1</v>
      </c>
      <c r="E10" s="641" t="n">
        <v>8.7</v>
      </c>
    </row>
    <row r="11" customFormat="false" ht="12.75" hidden="false" customHeight="false" outlineLevel="0" collapsed="false">
      <c r="A11" s="247" t="s">
        <v>889</v>
      </c>
      <c r="B11" s="641" t="n">
        <v>70</v>
      </c>
      <c r="C11" s="642" t="n">
        <v>76.7</v>
      </c>
      <c r="D11" s="643" t="n">
        <v>75</v>
      </c>
      <c r="E11" s="641" t="n">
        <v>84</v>
      </c>
    </row>
    <row r="12" s="206" customFormat="true" ht="12.75" hidden="false" customHeight="false" outlineLevel="0" collapsed="false">
      <c r="A12" s="94"/>
      <c r="B12" s="645"/>
      <c r="C12" s="645"/>
      <c r="D12" s="646"/>
      <c r="E12" s="646"/>
    </row>
    <row r="13" s="206" customFormat="true" ht="12.75" hidden="false" customHeight="false" outlineLevel="0" collapsed="false">
      <c r="A13" s="0"/>
    </row>
    <row r="14" s="206" customFormat="true" ht="12.75" hidden="false" customHeight="false" outlineLevel="0" collapsed="false">
      <c r="A14" s="249" t="s">
        <v>676</v>
      </c>
    </row>
    <row r="15" s="206" customFormat="true" ht="12.75" hidden="false" customHeight="false" outlineLevel="0" collapsed="false">
      <c r="A15" s="249" t="s">
        <v>890</v>
      </c>
    </row>
    <row r="16" s="206" customFormat="true" ht="12.75" hidden="false" customHeight="false" outlineLevel="0" collapsed="false">
      <c r="A16" s="249" t="s">
        <v>891</v>
      </c>
    </row>
    <row r="17" s="206" customFormat="true" ht="12.75" hidden="false" customHeight="false" outlineLevel="0" collapsed="false">
      <c r="A17" s="647" t="s">
        <v>892</v>
      </c>
    </row>
    <row r="18" customFormat="false" ht="12.75" hidden="false" customHeight="false" outlineLevel="0" collapsed="false">
      <c r="A18" s="140" t="s">
        <v>893</v>
      </c>
    </row>
    <row r="19" customFormat="false" ht="12.75" hidden="false" customHeight="false" outlineLevel="0" collapsed="false">
      <c r="A19" s="140"/>
    </row>
  </sheetData>
  <mergeCells count="2">
    <mergeCell ref="A1:E1"/>
    <mergeCell ref="A2:E2"/>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5&amp;R&amp;9      http://dbedt.hawaii.gov/</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27.7"/>
    <col collapsed="false" customWidth="true" hidden="false" outlineLevel="0" max="3" min="3" style="0" width="23.14"/>
    <col collapsed="false" customWidth="true" hidden="false" outlineLevel="0" max="4" min="4" style="631" width="20.13"/>
    <col collapsed="false" customWidth="true" hidden="false" outlineLevel="0" max="5" min="5" style="0" width="13.7"/>
  </cols>
  <sheetData>
    <row r="1" customFormat="false" ht="15.75" hidden="false" customHeight="true" outlineLevel="0" collapsed="false">
      <c r="A1" s="48" t="s">
        <v>894</v>
      </c>
      <c r="B1" s="48"/>
      <c r="C1" s="48"/>
      <c r="D1" s="48"/>
    </row>
    <row r="2" customFormat="false" ht="15.75" hidden="false" customHeight="true" outlineLevel="0" collapsed="false">
      <c r="A2" s="48" t="s">
        <v>895</v>
      </c>
      <c r="B2" s="48"/>
      <c r="C2" s="48"/>
      <c r="D2" s="48"/>
    </row>
    <row r="3" customFormat="false" ht="12.75" hidden="false" customHeight="true" outlineLevel="0" collapsed="false">
      <c r="A3" s="50"/>
      <c r="B3" s="50"/>
      <c r="C3" s="50"/>
      <c r="D3" s="648"/>
    </row>
    <row r="4" s="102" customFormat="true" ht="34.5" hidden="false" customHeight="true" outlineLevel="0" collapsed="false">
      <c r="A4" s="55" t="s">
        <v>896</v>
      </c>
      <c r="B4" s="649" t="s">
        <v>897</v>
      </c>
      <c r="C4" s="650" t="s">
        <v>898</v>
      </c>
      <c r="D4" s="650" t="s">
        <v>899</v>
      </c>
    </row>
    <row r="5" s="102" customFormat="true" ht="12.75" hidden="false" customHeight="true" outlineLevel="0" collapsed="false">
      <c r="A5" s="51"/>
      <c r="B5" s="651"/>
      <c r="C5" s="652"/>
      <c r="D5" s="652"/>
    </row>
    <row r="6" customFormat="false" ht="12.75" hidden="false" customHeight="false" outlineLevel="0" collapsed="false">
      <c r="A6" s="653" t="n">
        <v>2007</v>
      </c>
      <c r="B6" s="654"/>
      <c r="C6" s="655"/>
      <c r="D6" s="655"/>
    </row>
    <row r="7" customFormat="false" ht="12.75" hidden="false" customHeight="false" outlineLevel="0" collapsed="false">
      <c r="A7" s="656" t="n">
        <v>7</v>
      </c>
      <c r="B7" s="657" t="s">
        <v>900</v>
      </c>
      <c r="C7" s="658" t="n">
        <v>2660</v>
      </c>
      <c r="D7" s="659" t="n">
        <v>35.38</v>
      </c>
    </row>
    <row r="8" customFormat="false" ht="12.75" hidden="false" customHeight="false" outlineLevel="0" collapsed="false">
      <c r="A8" s="656" t="n">
        <v>22</v>
      </c>
      <c r="B8" s="657" t="s">
        <v>901</v>
      </c>
      <c r="C8" s="658" t="n">
        <v>1847</v>
      </c>
      <c r="D8" s="659" t="n">
        <v>35.7</v>
      </c>
    </row>
    <row r="9" customFormat="false" ht="12.75" hidden="false" customHeight="false" outlineLevel="0" collapsed="false">
      <c r="A9" s="656" t="n">
        <v>26</v>
      </c>
      <c r="B9" s="657" t="s">
        <v>902</v>
      </c>
      <c r="C9" s="658" t="n">
        <v>1771</v>
      </c>
      <c r="D9" s="659" t="n">
        <v>37.4</v>
      </c>
    </row>
    <row r="10" customFormat="false" ht="12.75" hidden="false" customHeight="false" outlineLevel="0" collapsed="false">
      <c r="A10" s="656" t="n">
        <v>29</v>
      </c>
      <c r="B10" s="657" t="s">
        <v>903</v>
      </c>
      <c r="C10" s="658" t="n">
        <v>1694</v>
      </c>
      <c r="D10" s="659" t="n">
        <v>38.2</v>
      </c>
    </row>
    <row r="11" customFormat="false" ht="12.75" hidden="false" customHeight="false" outlineLevel="0" collapsed="false">
      <c r="A11" s="660" t="n">
        <v>34</v>
      </c>
      <c r="B11" s="661" t="s">
        <v>904</v>
      </c>
      <c r="C11" s="658" t="n">
        <v>1615</v>
      </c>
      <c r="D11" s="659" t="n">
        <v>195.14</v>
      </c>
    </row>
    <row r="12" customFormat="false" ht="12.75" hidden="false" customHeight="false" outlineLevel="0" collapsed="false">
      <c r="A12" s="660"/>
      <c r="B12" s="657"/>
      <c r="C12" s="658"/>
      <c r="D12" s="659"/>
    </row>
    <row r="13" customFormat="false" ht="12.75" hidden="false" customHeight="false" outlineLevel="0" collapsed="false">
      <c r="A13" s="653" t="n">
        <v>2008</v>
      </c>
      <c r="B13" s="657"/>
      <c r="C13" s="658"/>
      <c r="D13" s="659"/>
    </row>
    <row r="14" customFormat="false" ht="12.75" hidden="false" customHeight="false" outlineLevel="0" collapsed="false">
      <c r="A14" s="656" t="n">
        <v>11</v>
      </c>
      <c r="B14" s="657" t="s">
        <v>900</v>
      </c>
      <c r="C14" s="658" t="n">
        <v>2091</v>
      </c>
      <c r="D14" s="659" t="n">
        <v>53.46</v>
      </c>
    </row>
    <row r="15" customFormat="false" ht="12.75" hidden="false" customHeight="false" outlineLevel="0" collapsed="false">
      <c r="A15" s="656" t="n">
        <v>30</v>
      </c>
      <c r="B15" s="657" t="s">
        <v>901</v>
      </c>
      <c r="C15" s="658" t="n">
        <v>1497</v>
      </c>
      <c r="D15" s="659" t="n">
        <v>54.57</v>
      </c>
    </row>
    <row r="16" customFormat="false" ht="12.75" hidden="false" customHeight="false" outlineLevel="0" collapsed="false">
      <c r="A16" s="656" t="n">
        <v>32</v>
      </c>
      <c r="B16" s="657" t="s">
        <v>902</v>
      </c>
      <c r="C16" s="658" t="n">
        <v>1463</v>
      </c>
      <c r="D16" s="659" t="n">
        <v>61.24</v>
      </c>
    </row>
    <row r="17" customFormat="false" ht="12.75" hidden="false" customHeight="false" outlineLevel="0" collapsed="false">
      <c r="A17" s="660" t="n">
        <v>36</v>
      </c>
      <c r="B17" s="661" t="s">
        <v>904</v>
      </c>
      <c r="C17" s="658" t="n">
        <v>1449</v>
      </c>
      <c r="D17" s="659" t="n">
        <v>231.83</v>
      </c>
    </row>
    <row r="18" customFormat="false" ht="12.75" hidden="false" customHeight="false" outlineLevel="0" collapsed="false">
      <c r="A18" s="660"/>
      <c r="B18" s="657"/>
      <c r="C18" s="658"/>
      <c r="D18" s="659"/>
    </row>
    <row r="19" customFormat="false" ht="12.75" hidden="false" customHeight="false" outlineLevel="0" collapsed="false">
      <c r="A19" s="653" t="n">
        <v>2009</v>
      </c>
      <c r="B19" s="657"/>
      <c r="C19" s="658"/>
      <c r="D19" s="659"/>
    </row>
    <row r="20" customFormat="false" ht="12.75" hidden="false" customHeight="false" outlineLevel="0" collapsed="false">
      <c r="A20" s="656" t="n">
        <v>30</v>
      </c>
      <c r="B20" s="661" t="s">
        <v>904</v>
      </c>
      <c r="C20" s="658" t="n">
        <v>1446</v>
      </c>
      <c r="D20" s="659" t="n">
        <v>214.69</v>
      </c>
    </row>
    <row r="21" customFormat="false" ht="12.75" hidden="false" customHeight="false" outlineLevel="0" collapsed="false">
      <c r="A21" s="660"/>
      <c r="B21" s="661"/>
      <c r="C21" s="658"/>
      <c r="D21" s="659"/>
    </row>
    <row r="22" customFormat="false" ht="12.75" hidden="false" customHeight="false" outlineLevel="0" collapsed="false">
      <c r="A22" s="653" t="n">
        <v>2010</v>
      </c>
      <c r="B22" s="657"/>
      <c r="C22" s="658"/>
      <c r="D22" s="659"/>
    </row>
    <row r="23" customFormat="false" ht="12.75" hidden="false" customHeight="false" outlineLevel="0" collapsed="false">
      <c r="A23" s="656" t="n">
        <v>11</v>
      </c>
      <c r="B23" s="661" t="s">
        <v>905</v>
      </c>
      <c r="C23" s="658" t="n">
        <v>1895</v>
      </c>
      <c r="D23" s="659" t="n">
        <v>59.89</v>
      </c>
    </row>
    <row r="24" customFormat="false" ht="12.75" hidden="false" customHeight="true" outlineLevel="0" collapsed="false">
      <c r="B24" s="654"/>
      <c r="C24" s="655"/>
      <c r="D24" s="655"/>
    </row>
    <row r="25" customFormat="false" ht="14.25" hidden="false" customHeight="true" outlineLevel="0" collapsed="false">
      <c r="A25" s="662"/>
      <c r="B25" s="662"/>
      <c r="C25" s="662"/>
      <c r="D25" s="663"/>
    </row>
    <row r="26" customFormat="false" ht="14.25" hidden="false" customHeight="true" outlineLevel="0" collapsed="false">
      <c r="A26" s="664" t="s">
        <v>906</v>
      </c>
      <c r="B26" s="665"/>
      <c r="C26" s="665"/>
      <c r="D26" s="666"/>
    </row>
    <row r="27" customFormat="false" ht="12.75" hidden="false" customHeight="false" outlineLevel="0" collapsed="false">
      <c r="A27" s="647" t="s">
        <v>892</v>
      </c>
      <c r="B27" s="667"/>
      <c r="C27" s="667"/>
      <c r="D27" s="667"/>
    </row>
    <row r="28" s="140" customFormat="true" ht="12.75" hidden="false" customHeight="false" outlineLevel="0" collapsed="false">
      <c r="A28" s="140" t="s">
        <v>893</v>
      </c>
      <c r="D28" s="668"/>
    </row>
  </sheetData>
  <mergeCells count="2">
    <mergeCell ref="A1:D1"/>
    <mergeCell ref="A2:D2"/>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5&amp;R&amp;9      http://dbedt.hawaii.gov/</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3" min="2" style="0" width="17.85"/>
    <col collapsed="false" customWidth="true" hidden="false" outlineLevel="0" max="4" min="4" style="0" width="17.99"/>
    <col collapsed="false" customWidth="true" hidden="false" outlineLevel="0" max="5" min="5" style="0" width="17.85"/>
  </cols>
  <sheetData>
    <row r="1" customFormat="false" ht="15.75" hidden="false" customHeight="true" outlineLevel="0" collapsed="false">
      <c r="A1" s="48" t="s">
        <v>907</v>
      </c>
      <c r="B1" s="48"/>
      <c r="C1" s="48"/>
      <c r="D1" s="48"/>
      <c r="E1" s="48"/>
    </row>
    <row r="2" customFormat="false" ht="15.75" hidden="false" customHeight="true" outlineLevel="0" collapsed="false">
      <c r="A2" s="48" t="s">
        <v>908</v>
      </c>
      <c r="B2" s="48"/>
      <c r="C2" s="48"/>
      <c r="D2" s="48"/>
      <c r="E2" s="48"/>
    </row>
    <row r="3" customFormat="false" ht="12.75" hidden="false" customHeight="true" outlineLevel="0" collapsed="false">
      <c r="A3" s="229"/>
      <c r="B3" s="183"/>
      <c r="C3" s="183"/>
      <c r="D3" s="183"/>
      <c r="E3" s="183"/>
    </row>
    <row r="4" customFormat="false" ht="12.75" hidden="false" customHeight="true" outlineLevel="0" collapsed="false">
      <c r="A4" s="208" t="s">
        <v>909</v>
      </c>
      <c r="B4" s="208"/>
      <c r="C4" s="208"/>
      <c r="D4" s="208"/>
      <c r="E4" s="208"/>
    </row>
    <row r="5" customFormat="false" ht="13.5" hidden="false" customHeight="false" outlineLevel="0" collapsed="false">
      <c r="A5" s="50"/>
      <c r="B5" s="50"/>
      <c r="C5" s="50"/>
      <c r="D5" s="50"/>
      <c r="E5" s="50"/>
    </row>
    <row r="6" s="234" customFormat="true" ht="24" hidden="false" customHeight="true" outlineLevel="0" collapsed="false">
      <c r="A6" s="51"/>
      <c r="B6" s="590" t="s">
        <v>910</v>
      </c>
      <c r="C6" s="590"/>
      <c r="D6" s="669"/>
      <c r="E6" s="53"/>
    </row>
    <row r="7" s="234" customFormat="true" ht="24" hidden="false" customHeight="true" outlineLevel="0" collapsed="false">
      <c r="A7" s="55" t="s">
        <v>291</v>
      </c>
      <c r="B7" s="670" t="s">
        <v>911</v>
      </c>
      <c r="C7" s="55" t="s">
        <v>912</v>
      </c>
      <c r="D7" s="55" t="s">
        <v>913</v>
      </c>
      <c r="E7" s="57" t="s">
        <v>914</v>
      </c>
    </row>
    <row r="8" s="102" customFormat="true" ht="12.75" hidden="false" customHeight="false" outlineLevel="0" collapsed="false">
      <c r="A8" s="19"/>
      <c r="B8" s="19"/>
      <c r="C8" s="19"/>
      <c r="D8" s="19"/>
      <c r="E8" s="0"/>
    </row>
    <row r="9" customFormat="false" ht="12.75" hidden="false" customHeight="false" outlineLevel="0" collapsed="false">
      <c r="A9" s="184" t="n">
        <v>1988</v>
      </c>
      <c r="B9" s="186" t="n">
        <v>6653346</v>
      </c>
      <c r="C9" s="186" t="n">
        <v>6713621</v>
      </c>
      <c r="D9" s="186" t="n">
        <v>1421707</v>
      </c>
      <c r="E9" s="188" t="n">
        <v>8964928</v>
      </c>
    </row>
    <row r="10" customFormat="false" ht="12.75" hidden="false" customHeight="false" outlineLevel="0" collapsed="false">
      <c r="A10" s="184" t="n">
        <v>1989</v>
      </c>
      <c r="B10" s="186" t="n">
        <v>7022986</v>
      </c>
      <c r="C10" s="186" t="n">
        <v>7234653</v>
      </c>
      <c r="D10" s="186" t="n">
        <v>1167954</v>
      </c>
      <c r="E10" s="188" t="n">
        <v>9634077</v>
      </c>
    </row>
    <row r="11" customFormat="false" ht="12.75" hidden="false" customHeight="false" outlineLevel="0" collapsed="false">
      <c r="A11" s="184" t="n">
        <v>1990</v>
      </c>
      <c r="B11" s="186" t="n">
        <v>7310635</v>
      </c>
      <c r="C11" s="186" t="n">
        <v>7562156</v>
      </c>
      <c r="D11" s="186" t="n">
        <v>1065408</v>
      </c>
      <c r="E11" s="188" t="n">
        <v>9907154</v>
      </c>
    </row>
    <row r="12" customFormat="false" ht="12.75" hidden="false" customHeight="false" outlineLevel="0" collapsed="false">
      <c r="A12" s="184" t="n">
        <v>1991</v>
      </c>
      <c r="B12" s="186" t="n">
        <v>7135595</v>
      </c>
      <c r="C12" s="186" t="n">
        <v>7215323</v>
      </c>
      <c r="D12" s="186" t="n">
        <v>1020464</v>
      </c>
      <c r="E12" s="188" t="n">
        <v>9368576</v>
      </c>
    </row>
    <row r="13" customFormat="false" ht="12.75" hidden="false" customHeight="false" outlineLevel="0" collapsed="false">
      <c r="A13" s="184" t="n">
        <v>1992</v>
      </c>
      <c r="B13" s="186" t="n">
        <v>7248645</v>
      </c>
      <c r="C13" s="186" t="n">
        <v>7087463</v>
      </c>
      <c r="D13" s="186" t="n">
        <v>1318044</v>
      </c>
      <c r="E13" s="188" t="n">
        <v>9568434</v>
      </c>
    </row>
    <row r="14" customFormat="false" ht="12.75" hidden="false" customHeight="false" outlineLevel="0" collapsed="false">
      <c r="A14" s="184" t="n">
        <v>1993</v>
      </c>
      <c r="B14" s="186" t="n">
        <v>6924571</v>
      </c>
      <c r="C14" s="186" t="n">
        <v>6907236</v>
      </c>
      <c r="D14" s="186" t="n">
        <v>1298684</v>
      </c>
      <c r="E14" s="188" t="n">
        <v>9345320</v>
      </c>
    </row>
    <row r="15" customFormat="false" ht="12.75" hidden="false" customHeight="false" outlineLevel="0" collapsed="false">
      <c r="A15" s="184" t="n">
        <v>1994</v>
      </c>
      <c r="B15" s="186" t="n">
        <v>7309894</v>
      </c>
      <c r="C15" s="186" t="n">
        <v>7478052</v>
      </c>
      <c r="D15" s="186" t="n">
        <v>956926</v>
      </c>
      <c r="E15" s="188" t="n">
        <v>9920709</v>
      </c>
    </row>
    <row r="16" customFormat="false" ht="12.75" hidden="false" customHeight="false" outlineLevel="0" collapsed="false">
      <c r="A16" s="184" t="n">
        <v>1995</v>
      </c>
      <c r="B16" s="186" t="n">
        <v>7517273</v>
      </c>
      <c r="C16" s="186" t="n">
        <v>7692494</v>
      </c>
      <c r="D16" s="186" t="n">
        <v>750495</v>
      </c>
      <c r="E16" s="188" t="n">
        <v>10388281</v>
      </c>
    </row>
    <row r="17" customFormat="false" ht="12.75" hidden="false" customHeight="false" outlineLevel="0" collapsed="false">
      <c r="A17" s="184" t="n">
        <v>1996</v>
      </c>
      <c r="B17" s="186" t="n">
        <v>7700229</v>
      </c>
      <c r="C17" s="186" t="n">
        <v>7992620</v>
      </c>
      <c r="D17" s="186" t="n">
        <v>690833</v>
      </c>
      <c r="E17" s="188" t="n">
        <v>10581825</v>
      </c>
    </row>
    <row r="18" customFormat="false" ht="12.75" hidden="false" customHeight="false" outlineLevel="0" collapsed="false">
      <c r="A18" s="184" t="n">
        <v>1997</v>
      </c>
      <c r="B18" s="186" t="n">
        <v>7788367</v>
      </c>
      <c r="C18" s="186" t="n">
        <v>7874798</v>
      </c>
      <c r="D18" s="186" t="n">
        <v>706030</v>
      </c>
      <c r="E18" s="188" t="n">
        <v>10448099</v>
      </c>
    </row>
    <row r="19" customFormat="false" ht="12.75" hidden="false" customHeight="false" outlineLevel="0" collapsed="false">
      <c r="A19" s="184" t="n">
        <v>1998</v>
      </c>
      <c r="B19" s="186" t="n">
        <v>7576988</v>
      </c>
      <c r="C19" s="186" t="n">
        <v>7728768</v>
      </c>
      <c r="D19" s="186" t="n">
        <v>466807</v>
      </c>
      <c r="E19" s="188" t="n">
        <v>10075448</v>
      </c>
    </row>
    <row r="20" customFormat="false" ht="12.75" hidden="false" customHeight="false" outlineLevel="0" collapsed="false">
      <c r="A20" s="184" t="n">
        <v>1999</v>
      </c>
      <c r="B20" s="186" t="n">
        <v>7699676</v>
      </c>
      <c r="C20" s="186" t="n">
        <v>7737494</v>
      </c>
      <c r="D20" s="186" t="n">
        <v>376236</v>
      </c>
      <c r="E20" s="188" t="n">
        <v>10173069</v>
      </c>
    </row>
    <row r="21" customFormat="false" ht="12.75" hidden="false" customHeight="false" outlineLevel="0" collapsed="false">
      <c r="A21" s="184" t="n">
        <v>2000</v>
      </c>
      <c r="B21" s="186" t="n">
        <v>7981640</v>
      </c>
      <c r="C21" s="186" t="n">
        <v>7959325</v>
      </c>
      <c r="D21" s="186" t="n">
        <v>407359</v>
      </c>
      <c r="E21" s="188" t="n">
        <v>10378775</v>
      </c>
    </row>
    <row r="22" customFormat="false" ht="12.75" hidden="false" customHeight="false" outlineLevel="0" collapsed="false">
      <c r="A22" s="184" t="n">
        <v>2001</v>
      </c>
      <c r="B22" s="186" t="n">
        <v>7270532</v>
      </c>
      <c r="C22" s="186" t="n">
        <v>7263415</v>
      </c>
      <c r="D22" s="186" t="n">
        <v>275853</v>
      </c>
      <c r="E22" s="188" t="n">
        <v>9169182</v>
      </c>
    </row>
    <row r="23" customFormat="false" ht="12.75" hidden="false" customHeight="false" outlineLevel="0" collapsed="false">
      <c r="A23" s="184" t="n">
        <v>2002</v>
      </c>
      <c r="B23" s="186" t="n">
        <v>7414344</v>
      </c>
      <c r="C23" s="186" t="n">
        <v>7370010</v>
      </c>
      <c r="D23" s="186" t="n">
        <v>232806</v>
      </c>
      <c r="E23" s="188" t="n">
        <v>8587568</v>
      </c>
    </row>
    <row r="24" customFormat="false" ht="12.75" hidden="false" customHeight="false" outlineLevel="0" collapsed="false">
      <c r="A24" s="184" t="n">
        <v>2003</v>
      </c>
      <c r="B24" s="186" t="n">
        <v>7492272</v>
      </c>
      <c r="C24" s="186" t="n">
        <v>7472568</v>
      </c>
      <c r="D24" s="186" t="n">
        <v>125253</v>
      </c>
      <c r="E24" s="188" t="n">
        <v>7820545</v>
      </c>
    </row>
    <row r="25" customFormat="false" ht="12.75" hidden="false" customHeight="false" outlineLevel="0" collapsed="false">
      <c r="A25" s="184" t="n">
        <v>2004</v>
      </c>
      <c r="B25" s="186" t="n">
        <v>8033491</v>
      </c>
      <c r="C25" s="186" t="n">
        <v>8058756</v>
      </c>
      <c r="D25" s="186" t="n">
        <v>175507</v>
      </c>
      <c r="E25" s="188" t="n">
        <v>7713639</v>
      </c>
    </row>
    <row r="26" customFormat="false" ht="12.75" hidden="false" customHeight="false" outlineLevel="0" collapsed="false">
      <c r="A26" s="184" t="n">
        <v>2005</v>
      </c>
      <c r="B26" s="186" t="n">
        <v>8730582</v>
      </c>
      <c r="C26" s="186" t="n">
        <v>8749733</v>
      </c>
      <c r="D26" s="186" t="n">
        <v>100172</v>
      </c>
      <c r="E26" s="188" t="n">
        <v>7867942</v>
      </c>
    </row>
    <row r="27" customFormat="false" ht="12.75" hidden="false" customHeight="false" outlineLevel="0" collapsed="false">
      <c r="A27" s="184" t="n">
        <v>2006</v>
      </c>
      <c r="B27" s="186" t="n">
        <v>8330646</v>
      </c>
      <c r="C27" s="186" t="n">
        <v>8382891</v>
      </c>
      <c r="D27" s="186" t="n">
        <v>112158</v>
      </c>
      <c r="E27" s="188" t="n">
        <v>8273740</v>
      </c>
    </row>
    <row r="28" customFormat="false" ht="12.75" hidden="false" customHeight="false" outlineLevel="0" collapsed="false">
      <c r="A28" s="184" t="n">
        <v>2007</v>
      </c>
      <c r="B28" s="186" t="n">
        <v>8920759</v>
      </c>
      <c r="C28" s="186" t="n">
        <v>8910032</v>
      </c>
      <c r="D28" s="186" t="n">
        <v>100783</v>
      </c>
      <c r="E28" s="188" t="n">
        <v>9188139</v>
      </c>
    </row>
    <row r="29" customFormat="false" ht="12.75" hidden="false" customHeight="false" outlineLevel="0" collapsed="false">
      <c r="A29" s="184" t="n">
        <v>2008</v>
      </c>
      <c r="B29" s="186" t="n">
        <v>8015424</v>
      </c>
      <c r="C29" s="186" t="n">
        <v>8027546</v>
      </c>
      <c r="D29" s="186" t="n">
        <v>13092</v>
      </c>
      <c r="E29" s="188" t="n">
        <v>7707047</v>
      </c>
    </row>
    <row r="30" customFormat="false" ht="12.75" hidden="false" customHeight="false" outlineLevel="0" collapsed="false">
      <c r="A30" s="184" t="n">
        <v>2009</v>
      </c>
      <c r="B30" s="186" t="n">
        <v>7707730</v>
      </c>
      <c r="C30" s="186" t="n">
        <v>7725872</v>
      </c>
      <c r="D30" s="186" t="n">
        <v>9004</v>
      </c>
      <c r="E30" s="188" t="n">
        <v>7420174</v>
      </c>
    </row>
    <row r="31" customFormat="false" ht="12.75" hidden="false" customHeight="false" outlineLevel="0" collapsed="false">
      <c r="A31" s="184" t="n">
        <v>2010</v>
      </c>
      <c r="B31" s="186" t="n">
        <v>8352599</v>
      </c>
      <c r="C31" s="186" t="n">
        <v>8358377</v>
      </c>
      <c r="D31" s="186" t="n">
        <v>3275</v>
      </c>
      <c r="E31" s="188" t="n">
        <v>6882052</v>
      </c>
    </row>
    <row r="32" customFormat="false" ht="12.75" hidden="false" customHeight="false" outlineLevel="0" collapsed="false">
      <c r="A32" s="184" t="n">
        <v>2011</v>
      </c>
      <c r="B32" s="186" t="n">
        <v>8503087</v>
      </c>
      <c r="C32" s="186" t="n">
        <v>8428828</v>
      </c>
      <c r="D32" s="671" t="n">
        <v>45913</v>
      </c>
      <c r="E32" s="188" t="n">
        <v>6658445</v>
      </c>
    </row>
    <row r="33" customFormat="false" ht="12.75" hidden="false" customHeight="false" outlineLevel="0" collapsed="false">
      <c r="A33" s="184" t="n">
        <v>2012</v>
      </c>
      <c r="B33" s="186" t="n">
        <v>9178412</v>
      </c>
      <c r="C33" s="186" t="n">
        <v>9190908</v>
      </c>
      <c r="D33" s="671" t="n">
        <v>15578</v>
      </c>
      <c r="E33" s="188" t="n">
        <v>7018163</v>
      </c>
    </row>
    <row r="34" customFormat="false" ht="12.75" hidden="false" customHeight="false" outlineLevel="0" collapsed="false">
      <c r="A34" s="184" t="n">
        <v>2013</v>
      </c>
      <c r="B34" s="186" t="n">
        <v>9294068</v>
      </c>
      <c r="C34" s="186" t="n">
        <v>9283476</v>
      </c>
      <c r="D34" s="671" t="n">
        <v>230494</v>
      </c>
      <c r="E34" s="188" t="n">
        <v>7122158</v>
      </c>
    </row>
    <row r="35" customFormat="false" ht="12.75" hidden="false" customHeight="false" outlineLevel="0" collapsed="false">
      <c r="A35" s="184" t="n">
        <v>2014</v>
      </c>
      <c r="B35" s="186" t="n">
        <v>9457823</v>
      </c>
      <c r="C35" s="186" t="n">
        <v>9453566</v>
      </c>
      <c r="D35" s="671" t="n">
        <v>233302</v>
      </c>
      <c r="E35" s="188" t="n">
        <v>6982281</v>
      </c>
    </row>
    <row r="36" customFormat="false" ht="12.75" hidden="false" customHeight="false" outlineLevel="0" collapsed="false">
      <c r="A36" s="184" t="n">
        <v>2015</v>
      </c>
      <c r="B36" s="186" t="n">
        <v>9901345</v>
      </c>
      <c r="C36" s="186" t="n">
        <v>9908484</v>
      </c>
      <c r="D36" s="671" t="n">
        <v>230725</v>
      </c>
      <c r="E36" s="188" t="n">
        <v>7071105</v>
      </c>
    </row>
    <row r="37" customFormat="false" ht="12.75" hidden="false" customHeight="false" outlineLevel="0" collapsed="false">
      <c r="A37" s="94"/>
      <c r="B37" s="94"/>
      <c r="C37" s="94"/>
      <c r="D37" s="94"/>
      <c r="E37" s="114"/>
    </row>
    <row r="38" s="206" customFormat="true" ht="12.75" hidden="false" customHeight="false" outlineLevel="0" collapsed="false">
      <c r="A38" s="22"/>
      <c r="B38" s="22"/>
      <c r="C38" s="22"/>
      <c r="D38" s="22"/>
      <c r="E38" s="22"/>
    </row>
    <row r="39" s="206" customFormat="true" ht="12.75" hidden="false" customHeight="false" outlineLevel="0" collapsed="false">
      <c r="A39" s="206" t="s">
        <v>915</v>
      </c>
    </row>
    <row r="40" customFormat="false" ht="12.75" hidden="false" customHeight="false" outlineLevel="0" collapsed="false">
      <c r="A40" s="249" t="s">
        <v>817</v>
      </c>
      <c r="B40" s="206"/>
      <c r="C40" s="206"/>
      <c r="D40" s="206"/>
      <c r="E40" s="206"/>
    </row>
  </sheetData>
  <mergeCells count="4">
    <mergeCell ref="A1:E1"/>
    <mergeCell ref="A2:E2"/>
    <mergeCell ref="A4:E4"/>
    <mergeCell ref="B6:C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5&amp;R&amp;9      http://dbedt.hawaii.gov/</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1.7"/>
    <col collapsed="false" customWidth="true" hidden="false" outlineLevel="0" max="3" min="3" style="0" width="11.56"/>
    <col collapsed="false" customWidth="true" hidden="false" outlineLevel="0" max="5" min="4" style="0" width="10.71"/>
    <col collapsed="false" customWidth="true" hidden="false" outlineLevel="0" max="6" min="6" style="0" width="10.56"/>
    <col collapsed="false" customWidth="true" hidden="false" outlineLevel="0" max="7" min="7" style="22" width="10.56"/>
  </cols>
  <sheetData>
    <row r="1" customFormat="false" ht="15.75" hidden="false" customHeight="true" outlineLevel="0" collapsed="false">
      <c r="A1" s="48" t="s">
        <v>916</v>
      </c>
      <c r="B1" s="48"/>
      <c r="C1" s="48"/>
      <c r="D1" s="48"/>
      <c r="E1" s="48"/>
      <c r="F1" s="48"/>
      <c r="G1" s="48"/>
    </row>
    <row r="2" customFormat="false" ht="15.75" hidden="false" customHeight="true" outlineLevel="0" collapsed="false">
      <c r="A2" s="48" t="s">
        <v>917</v>
      </c>
      <c r="B2" s="48"/>
      <c r="C2" s="48"/>
      <c r="D2" s="48"/>
      <c r="E2" s="48"/>
      <c r="F2" s="48"/>
      <c r="G2" s="48"/>
    </row>
    <row r="3" customFormat="false" ht="13.5" hidden="false" customHeight="false" outlineLevel="0" collapsed="false">
      <c r="A3" s="50"/>
      <c r="B3" s="50"/>
      <c r="C3" s="50"/>
      <c r="D3" s="50"/>
      <c r="E3" s="50"/>
      <c r="F3" s="50"/>
      <c r="G3" s="50"/>
    </row>
    <row r="4" s="234" customFormat="true" ht="24" hidden="false" customHeight="true" outlineLevel="0" collapsed="false">
      <c r="A4" s="51"/>
      <c r="B4" s="143" t="s">
        <v>918</v>
      </c>
      <c r="C4" s="143"/>
      <c r="D4" s="672" t="s">
        <v>919</v>
      </c>
      <c r="E4" s="672"/>
      <c r="F4" s="143" t="s">
        <v>920</v>
      </c>
      <c r="G4" s="143"/>
    </row>
    <row r="5" s="234" customFormat="true" ht="24" hidden="false" customHeight="true" outlineLevel="0" collapsed="false">
      <c r="A5" s="15" t="s">
        <v>807</v>
      </c>
      <c r="B5" s="15" t="s">
        <v>912</v>
      </c>
      <c r="C5" s="143" t="s">
        <v>911</v>
      </c>
      <c r="D5" s="421" t="s">
        <v>921</v>
      </c>
      <c r="E5" s="233" t="s">
        <v>922</v>
      </c>
      <c r="F5" s="15" t="s">
        <v>921</v>
      </c>
      <c r="G5" s="313" t="s">
        <v>922</v>
      </c>
    </row>
    <row r="6" s="234" customFormat="true" ht="12.75" hidden="false" customHeight="true" outlineLevel="0" collapsed="false">
      <c r="A6" s="19"/>
      <c r="B6" s="19"/>
      <c r="C6" s="22"/>
      <c r="D6" s="333"/>
      <c r="E6" s="58"/>
      <c r="F6" s="19"/>
      <c r="G6" s="22"/>
    </row>
    <row r="7" customFormat="false" ht="12.75" hidden="false" customHeight="false" outlineLevel="0" collapsed="false">
      <c r="A7" s="599" t="s">
        <v>923</v>
      </c>
      <c r="B7" s="19"/>
      <c r="C7" s="22"/>
      <c r="D7" s="333"/>
      <c r="E7" s="58"/>
      <c r="F7" s="19"/>
    </row>
    <row r="8" customFormat="false" ht="12.75" hidden="false" customHeight="false" outlineLevel="0" collapsed="false">
      <c r="A8" s="19"/>
      <c r="B8" s="19"/>
      <c r="C8" s="22"/>
      <c r="D8" s="333"/>
      <c r="E8" s="58"/>
      <c r="F8" s="19"/>
    </row>
    <row r="9" customFormat="false" ht="12.75" hidden="false" customHeight="false" outlineLevel="0" collapsed="false">
      <c r="A9" s="61" t="s">
        <v>257</v>
      </c>
      <c r="B9" s="673" t="n">
        <v>9453566</v>
      </c>
      <c r="C9" s="674" t="n">
        <v>9457823</v>
      </c>
      <c r="D9" s="675" t="n">
        <v>144028.364</v>
      </c>
      <c r="E9" s="676" t="n">
        <v>215250.973</v>
      </c>
      <c r="F9" s="677" t="n">
        <v>23115.7985</v>
      </c>
      <c r="G9" s="678" t="n">
        <v>54809.3885</v>
      </c>
    </row>
    <row r="10" customFormat="false" ht="12.75" hidden="false" customHeight="true" outlineLevel="0" collapsed="false">
      <c r="A10" s="19"/>
      <c r="B10" s="679"/>
      <c r="C10" s="680"/>
      <c r="D10" s="681"/>
      <c r="E10" s="682"/>
      <c r="F10" s="683"/>
      <c r="G10" s="680"/>
    </row>
    <row r="11" customFormat="false" ht="12.75" hidden="false" customHeight="false" outlineLevel="0" collapsed="false">
      <c r="A11" s="19" t="s">
        <v>358</v>
      </c>
      <c r="B11" s="679" t="n">
        <v>6545450</v>
      </c>
      <c r="C11" s="684" t="n">
        <v>6537558</v>
      </c>
      <c r="D11" s="685" t="n">
        <v>139395.243</v>
      </c>
      <c r="E11" s="686" t="n">
        <v>204496.613</v>
      </c>
      <c r="F11" s="687" t="n">
        <v>21132.915</v>
      </c>
      <c r="G11" s="688" t="n">
        <v>47406.6085</v>
      </c>
    </row>
    <row r="12" customFormat="false" ht="12.75" hidden="false" customHeight="false" outlineLevel="0" collapsed="false">
      <c r="A12" s="19" t="s">
        <v>812</v>
      </c>
      <c r="B12" s="679" t="n">
        <v>1703015</v>
      </c>
      <c r="C12" s="684" t="n">
        <v>1711253</v>
      </c>
      <c r="D12" s="685" t="n">
        <v>1362.5685</v>
      </c>
      <c r="E12" s="686" t="n">
        <v>8529.301</v>
      </c>
      <c r="F12" s="687" t="n">
        <v>677.1575</v>
      </c>
      <c r="G12" s="688" t="n">
        <v>3254.2695</v>
      </c>
    </row>
    <row r="13" customFormat="false" ht="12.75" hidden="false" customHeight="false" outlineLevel="0" collapsed="false">
      <c r="A13" s="405" t="s">
        <v>924</v>
      </c>
      <c r="B13" s="679" t="n">
        <v>603049</v>
      </c>
      <c r="C13" s="684" t="n">
        <v>606754</v>
      </c>
      <c r="D13" s="685" t="n">
        <v>3239.606</v>
      </c>
      <c r="E13" s="686" t="n">
        <v>1455.447</v>
      </c>
      <c r="F13" s="687" t="n">
        <v>1305.726</v>
      </c>
      <c r="G13" s="688" t="n">
        <v>4148.5105</v>
      </c>
    </row>
    <row r="14" customFormat="false" ht="12.75" hidden="false" customHeight="false" outlineLevel="0" collapsed="false">
      <c r="A14" s="19" t="s">
        <v>814</v>
      </c>
      <c r="B14" s="679" t="n">
        <v>562858</v>
      </c>
      <c r="C14" s="684" t="n">
        <v>564293</v>
      </c>
      <c r="D14" s="685" t="n">
        <v>27.4965</v>
      </c>
      <c r="E14" s="686" t="n">
        <v>768.163</v>
      </c>
      <c r="F14" s="689" t="s">
        <v>228</v>
      </c>
      <c r="G14" s="690" t="s">
        <v>228</v>
      </c>
    </row>
    <row r="15" customFormat="false" ht="12.75" hidden="false" customHeight="false" outlineLevel="0" collapsed="false">
      <c r="A15" s="19" t="s">
        <v>925</v>
      </c>
      <c r="B15" s="679" t="n">
        <v>39194</v>
      </c>
      <c r="C15" s="684" t="n">
        <v>37965</v>
      </c>
      <c r="D15" s="685" t="n">
        <v>3.45</v>
      </c>
      <c r="E15" s="686" t="n">
        <v>1.449</v>
      </c>
      <c r="F15" s="689" t="s">
        <v>228</v>
      </c>
      <c r="G15" s="690" t="s">
        <v>228</v>
      </c>
    </row>
    <row r="16" customFormat="false" ht="12.75" hidden="false" customHeight="false" outlineLevel="0" collapsed="false">
      <c r="A16" s="19"/>
      <c r="B16" s="134"/>
      <c r="C16" s="22"/>
      <c r="D16" s="333"/>
      <c r="E16" s="58"/>
      <c r="F16" s="19"/>
    </row>
    <row r="17" customFormat="false" ht="12.75" hidden="false" customHeight="false" outlineLevel="0" collapsed="false">
      <c r="A17" s="599" t="s">
        <v>926</v>
      </c>
      <c r="B17" s="134"/>
      <c r="C17" s="22"/>
      <c r="D17" s="691" t="s">
        <v>228</v>
      </c>
      <c r="E17" s="692" t="s">
        <v>228</v>
      </c>
      <c r="F17" s="689" t="s">
        <v>228</v>
      </c>
      <c r="G17" s="690" t="s">
        <v>228</v>
      </c>
    </row>
    <row r="18" customFormat="false" ht="12.75" hidden="false" customHeight="false" outlineLevel="0" collapsed="false">
      <c r="A18" s="19"/>
      <c r="B18" s="131"/>
      <c r="C18" s="693"/>
      <c r="D18" s="694"/>
      <c r="E18" s="695"/>
      <c r="F18" s="696"/>
      <c r="G18" s="697"/>
    </row>
    <row r="19" customFormat="false" ht="12.75" hidden="false" customHeight="false" outlineLevel="0" collapsed="false">
      <c r="A19" s="61" t="s">
        <v>257</v>
      </c>
      <c r="B19" s="673" t="n">
        <v>6982281</v>
      </c>
      <c r="C19" s="674" t="n">
        <v>6982281</v>
      </c>
      <c r="D19" s="675" t="n">
        <v>70210.9355</v>
      </c>
      <c r="E19" s="698" t="n">
        <v>70210.9355</v>
      </c>
      <c r="F19" s="677" t="n">
        <v>19123.8225</v>
      </c>
      <c r="G19" s="678" t="n">
        <v>19123.8225</v>
      </c>
    </row>
    <row r="20" customFormat="false" ht="12.75" hidden="false" customHeight="true" outlineLevel="0" collapsed="false">
      <c r="A20" s="19"/>
      <c r="B20" s="679"/>
      <c r="C20" s="684"/>
      <c r="D20" s="681"/>
      <c r="E20" s="699"/>
      <c r="F20" s="683"/>
      <c r="G20" s="680"/>
    </row>
    <row r="21" customFormat="false" ht="12.75" hidden="false" customHeight="false" outlineLevel="0" collapsed="false">
      <c r="A21" s="22" t="s">
        <v>358</v>
      </c>
      <c r="B21" s="679" t="n">
        <v>3133439</v>
      </c>
      <c r="C21" s="684" t="n">
        <v>3125446</v>
      </c>
      <c r="D21" s="685" t="n">
        <v>45560.825</v>
      </c>
      <c r="E21" s="686" t="n">
        <v>23944.6595</v>
      </c>
      <c r="F21" s="687" t="n">
        <v>14091.783</v>
      </c>
      <c r="G21" s="688" t="n">
        <v>5031.2395</v>
      </c>
    </row>
    <row r="22" customFormat="false" ht="12.75" hidden="false" customHeight="false" outlineLevel="0" collapsed="false">
      <c r="A22" s="22" t="s">
        <v>812</v>
      </c>
      <c r="B22" s="679" t="n">
        <v>1413773</v>
      </c>
      <c r="C22" s="684" t="n">
        <v>1418034</v>
      </c>
      <c r="D22" s="685" t="n">
        <v>5097.034</v>
      </c>
      <c r="E22" s="686" t="n">
        <v>14307.138</v>
      </c>
      <c r="F22" s="687" t="n">
        <v>1819.8455</v>
      </c>
      <c r="G22" s="688" t="n">
        <v>4813.0085</v>
      </c>
    </row>
    <row r="23" customFormat="false" ht="12.75" hidden="false" customHeight="false" outlineLevel="0" collapsed="false">
      <c r="A23" s="700" t="s">
        <v>924</v>
      </c>
      <c r="B23" s="679" t="n">
        <v>839698</v>
      </c>
      <c r="C23" s="684" t="n">
        <v>830215</v>
      </c>
      <c r="D23" s="685" t="n">
        <v>4449.63</v>
      </c>
      <c r="E23" s="686" t="n">
        <v>9388.892</v>
      </c>
      <c r="F23" s="687" t="n">
        <v>957.2885</v>
      </c>
      <c r="G23" s="688" t="n">
        <v>2056.0785</v>
      </c>
    </row>
    <row r="24" customFormat="false" ht="12.75" hidden="false" customHeight="false" outlineLevel="0" collapsed="false">
      <c r="A24" s="22" t="s">
        <v>814</v>
      </c>
      <c r="B24" s="679" t="n">
        <v>797884</v>
      </c>
      <c r="C24" s="684" t="n">
        <v>796410</v>
      </c>
      <c r="D24" s="685" t="n">
        <v>4888.6155</v>
      </c>
      <c r="E24" s="686" t="n">
        <v>10508.0495</v>
      </c>
      <c r="F24" s="687" t="n">
        <v>836.678</v>
      </c>
      <c r="G24" s="688" t="n">
        <v>2732.9485</v>
      </c>
    </row>
    <row r="25" customFormat="false" ht="12.75" hidden="false" customHeight="false" outlineLevel="0" collapsed="false">
      <c r="A25" s="22" t="s">
        <v>925</v>
      </c>
      <c r="B25" s="679" t="n">
        <v>612449</v>
      </c>
      <c r="C25" s="684" t="n">
        <v>626554</v>
      </c>
      <c r="D25" s="685" t="n">
        <v>9689.487</v>
      </c>
      <c r="E25" s="686" t="n">
        <v>9372.941</v>
      </c>
      <c r="F25" s="687" t="n">
        <v>1178.6485</v>
      </c>
      <c r="G25" s="688" t="n">
        <v>3269.898</v>
      </c>
    </row>
    <row r="26" customFormat="false" ht="12.75" hidden="false" customHeight="false" outlineLevel="0" collapsed="false">
      <c r="A26" s="22" t="s">
        <v>231</v>
      </c>
      <c r="B26" s="679" t="n">
        <v>95159</v>
      </c>
      <c r="C26" s="684" t="n">
        <v>98091</v>
      </c>
      <c r="D26" s="685" t="n">
        <v>249.484</v>
      </c>
      <c r="E26" s="686" t="n">
        <v>761.514</v>
      </c>
      <c r="F26" s="689" t="s">
        <v>228</v>
      </c>
      <c r="G26" s="688" t="n">
        <v>12.3725</v>
      </c>
    </row>
    <row r="27" customFormat="false" ht="12.75" hidden="false" customHeight="false" outlineLevel="0" collapsed="false">
      <c r="A27" s="22" t="s">
        <v>230</v>
      </c>
      <c r="B27" s="679" t="n">
        <v>52271</v>
      </c>
      <c r="C27" s="684" t="n">
        <v>51362</v>
      </c>
      <c r="D27" s="685" t="n">
        <v>49.874</v>
      </c>
      <c r="E27" s="686" t="n">
        <v>816.2395</v>
      </c>
      <c r="F27" s="689" t="s">
        <v>228</v>
      </c>
      <c r="G27" s="690" t="s">
        <v>228</v>
      </c>
      <c r="H27" s="22"/>
      <c r="I27" s="22"/>
    </row>
    <row r="28" customFormat="false" ht="12.75" hidden="false" customHeight="false" outlineLevel="0" collapsed="false">
      <c r="A28" s="22" t="s">
        <v>927</v>
      </c>
      <c r="B28" s="679" t="n">
        <v>23461</v>
      </c>
      <c r="C28" s="684" t="n">
        <v>23173</v>
      </c>
      <c r="D28" s="685" t="n">
        <v>202.329</v>
      </c>
      <c r="E28" s="686" t="n">
        <v>1010.502</v>
      </c>
      <c r="F28" s="689" t="s">
        <v>228</v>
      </c>
      <c r="G28" s="690" t="s">
        <v>228</v>
      </c>
      <c r="H28" s="22"/>
      <c r="I28" s="22"/>
    </row>
    <row r="29" customFormat="false" ht="12.75" hidden="false" customHeight="false" outlineLevel="0" collapsed="false">
      <c r="A29" s="22" t="s">
        <v>928</v>
      </c>
      <c r="B29" s="679" t="n">
        <v>5198</v>
      </c>
      <c r="C29" s="684" t="n">
        <v>4846</v>
      </c>
      <c r="D29" s="691" t="s">
        <v>228</v>
      </c>
      <c r="E29" s="692" t="s">
        <v>228</v>
      </c>
      <c r="F29" s="687" t="n">
        <v>239.579</v>
      </c>
      <c r="G29" s="688" t="n">
        <v>1208.277</v>
      </c>
      <c r="H29" s="22"/>
      <c r="I29" s="22"/>
    </row>
    <row r="30" customFormat="false" ht="12.75" hidden="false" customHeight="false" outlineLevel="0" collapsed="false">
      <c r="A30" s="22" t="s">
        <v>929</v>
      </c>
      <c r="B30" s="679" t="n">
        <v>5146</v>
      </c>
      <c r="C30" s="684" t="n">
        <v>4471</v>
      </c>
      <c r="D30" s="685" t="n">
        <v>23.657</v>
      </c>
      <c r="E30" s="686" t="n">
        <v>101</v>
      </c>
      <c r="F30" s="689" t="s">
        <v>228</v>
      </c>
      <c r="G30" s="690" t="s">
        <v>228</v>
      </c>
      <c r="H30" s="22"/>
      <c r="I30" s="22"/>
    </row>
    <row r="31" customFormat="false" ht="12.75" hidden="false" customHeight="false" outlineLevel="0" collapsed="false">
      <c r="A31" s="0" t="s">
        <v>816</v>
      </c>
      <c r="B31" s="679" t="n">
        <v>2100</v>
      </c>
      <c r="C31" s="684" t="n">
        <v>1979</v>
      </c>
      <c r="D31" s="691" t="s">
        <v>228</v>
      </c>
      <c r="E31" s="692" t="s">
        <v>228</v>
      </c>
      <c r="F31" s="689" t="s">
        <v>228</v>
      </c>
      <c r="G31" s="690" t="s">
        <v>228</v>
      </c>
      <c r="H31" s="22"/>
      <c r="I31" s="22"/>
    </row>
    <row r="32" customFormat="false" ht="12.75" hidden="false" customHeight="false" outlineLevel="0" collapsed="false">
      <c r="A32" s="22" t="s">
        <v>930</v>
      </c>
      <c r="B32" s="679" t="n">
        <v>1703</v>
      </c>
      <c r="C32" s="684" t="n">
        <v>1700</v>
      </c>
      <c r="D32" s="691" t="s">
        <v>228</v>
      </c>
      <c r="E32" s="692" t="s">
        <v>228</v>
      </c>
      <c r="F32" s="689" t="s">
        <v>228</v>
      </c>
      <c r="G32" s="690" t="s">
        <v>228</v>
      </c>
      <c r="H32" s="22"/>
      <c r="I32" s="22"/>
    </row>
    <row r="33" customFormat="false" ht="12.75" hidden="false" customHeight="false" outlineLevel="0" collapsed="false">
      <c r="A33" s="94"/>
      <c r="B33" s="114"/>
      <c r="C33" s="96"/>
      <c r="D33" s="311"/>
      <c r="E33" s="93"/>
      <c r="F33" s="94"/>
      <c r="G33" s="114"/>
      <c r="H33" s="22"/>
      <c r="I33" s="22"/>
    </row>
    <row r="34" customFormat="false" ht="12.75" hidden="false" customHeight="false" outlineLevel="0" collapsed="false">
      <c r="H34" s="22"/>
      <c r="I34" s="22"/>
    </row>
    <row r="35" customFormat="false" ht="12.75" hidden="false" customHeight="false" outlineLevel="0" collapsed="false">
      <c r="A35" s="206" t="s">
        <v>931</v>
      </c>
    </row>
    <row r="36" customFormat="false" ht="12.75" hidden="false" customHeight="false" outlineLevel="0" collapsed="false">
      <c r="A36" s="206" t="s">
        <v>932</v>
      </c>
    </row>
    <row r="37" customFormat="false" ht="12.75" hidden="false" customHeight="false" outlineLevel="0" collapsed="false">
      <c r="A37" s="609" t="s">
        <v>817</v>
      </c>
    </row>
  </sheetData>
  <mergeCells count="5">
    <mergeCell ref="A1:G1"/>
    <mergeCell ref="A2:G2"/>
    <mergeCell ref="B4:C4"/>
    <mergeCell ref="D4:E4"/>
    <mergeCell ref="F4:G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5&amp;R&amp;9      http://dbedt.hawaii.gov/</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14.56"/>
    <col collapsed="false" customWidth="true" hidden="false" outlineLevel="0" max="5" min="3" style="0" width="14.7"/>
    <col collapsed="false" customWidth="true" hidden="false" outlineLevel="0" max="6" min="6" style="0" width="12.14"/>
  </cols>
  <sheetData>
    <row r="1" customFormat="false" ht="15.75" hidden="false" customHeight="true" outlineLevel="0" collapsed="false">
      <c r="A1" s="47" t="s">
        <v>217</v>
      </c>
      <c r="B1" s="47"/>
      <c r="C1" s="47"/>
      <c r="D1" s="47"/>
      <c r="E1" s="47"/>
    </row>
    <row r="2" customFormat="false" ht="15.75" hidden="false" customHeight="true" outlineLevel="0" collapsed="false">
      <c r="A2" s="48" t="s">
        <v>218</v>
      </c>
      <c r="B2" s="48"/>
      <c r="C2" s="48"/>
      <c r="D2" s="48"/>
      <c r="E2" s="48"/>
    </row>
    <row r="4" customFormat="false" ht="12.75" hidden="false" customHeight="true" outlineLevel="0" collapsed="false">
      <c r="A4" s="49" t="s">
        <v>219</v>
      </c>
      <c r="B4" s="49"/>
      <c r="C4" s="49"/>
      <c r="D4" s="49"/>
      <c r="E4" s="49"/>
    </row>
    <row r="5" customFormat="false" ht="13.5" hidden="false" customHeight="false" outlineLevel="0" collapsed="false">
      <c r="A5" s="50"/>
      <c r="B5" s="50"/>
      <c r="C5" s="50"/>
      <c r="D5" s="50"/>
      <c r="E5" s="50"/>
    </row>
    <row r="6" s="54" customFormat="true" ht="24" hidden="false" customHeight="true" outlineLevel="0" collapsed="false">
      <c r="A6" s="51"/>
      <c r="B6" s="52"/>
      <c r="C6" s="15" t="s">
        <v>220</v>
      </c>
      <c r="D6" s="15"/>
      <c r="E6" s="53"/>
    </row>
    <row r="7" s="18" customFormat="true" ht="35.1" hidden="false" customHeight="true" outlineLevel="0" collapsed="false">
      <c r="A7" s="55" t="s">
        <v>221</v>
      </c>
      <c r="B7" s="56" t="s">
        <v>222</v>
      </c>
      <c r="C7" s="55" t="s">
        <v>223</v>
      </c>
      <c r="D7" s="55" t="s">
        <v>224</v>
      </c>
      <c r="E7" s="57" t="s">
        <v>225</v>
      </c>
    </row>
    <row r="8" customFormat="false" ht="12.75" hidden="false" customHeight="false" outlineLevel="0" collapsed="false">
      <c r="A8" s="19"/>
      <c r="B8" s="58"/>
      <c r="C8" s="19"/>
      <c r="D8" s="19"/>
    </row>
    <row r="9" customFormat="false" ht="12.75" hidden="false" customHeight="false" outlineLevel="0" collapsed="false">
      <c r="A9" s="59" t="n">
        <v>2013</v>
      </c>
      <c r="B9" s="58"/>
      <c r="C9" s="19"/>
      <c r="D9" s="19"/>
    </row>
    <row r="10" customFormat="false" ht="12.75" hidden="false" customHeight="false" outlineLevel="0" collapsed="false">
      <c r="A10" s="60"/>
      <c r="B10" s="58"/>
      <c r="C10" s="19"/>
      <c r="D10" s="19"/>
    </row>
    <row r="11" customFormat="false" ht="12.75" hidden="false" customHeight="false" outlineLevel="0" collapsed="false">
      <c r="A11" s="61" t="s">
        <v>226</v>
      </c>
      <c r="B11" s="62" t="n">
        <v>4430.132</v>
      </c>
      <c r="C11" s="63" t="n">
        <v>88.53</v>
      </c>
      <c r="D11" s="64" t="n">
        <v>4169.192</v>
      </c>
      <c r="E11" s="65" t="n">
        <v>172.41</v>
      </c>
      <c r="F11" s="66"/>
      <c r="G11" s="66"/>
      <c r="H11" s="66"/>
    </row>
    <row r="12" customFormat="false" ht="12.75" hidden="false" customHeight="false" outlineLevel="0" collapsed="false">
      <c r="A12" s="60"/>
      <c r="B12" s="67"/>
      <c r="C12" s="68"/>
      <c r="D12" s="69"/>
      <c r="E12" s="70"/>
    </row>
    <row r="13" customFormat="false" ht="12.75" hidden="false" customHeight="false" outlineLevel="0" collapsed="false">
      <c r="A13" s="60" t="s">
        <v>227</v>
      </c>
      <c r="B13" s="71" t="n">
        <v>1495.789</v>
      </c>
      <c r="C13" s="72" t="s">
        <v>228</v>
      </c>
      <c r="D13" s="73" t="n">
        <v>1436.489</v>
      </c>
      <c r="E13" s="70" t="n">
        <v>59.3</v>
      </c>
      <c r="F13" s="66"/>
      <c r="G13" s="66"/>
      <c r="H13" s="66"/>
    </row>
    <row r="14" customFormat="false" ht="12.75" hidden="false" customHeight="false" outlineLevel="0" collapsed="false">
      <c r="A14" s="60" t="s">
        <v>229</v>
      </c>
      <c r="B14" s="71" t="n">
        <v>642.579</v>
      </c>
      <c r="C14" s="72" t="s">
        <v>228</v>
      </c>
      <c r="D14" s="73" t="n">
        <v>585.879</v>
      </c>
      <c r="E14" s="70" t="n">
        <v>56.7</v>
      </c>
      <c r="F14" s="66"/>
      <c r="G14" s="66"/>
      <c r="H14" s="66"/>
    </row>
    <row r="15" customFormat="false" ht="12.75" hidden="false" customHeight="false" outlineLevel="0" collapsed="false">
      <c r="A15" s="60" t="s">
        <v>230</v>
      </c>
      <c r="B15" s="71" t="n">
        <v>47.8</v>
      </c>
      <c r="C15" s="72" t="s">
        <v>228</v>
      </c>
      <c r="D15" s="73" t="n">
        <v>33.8</v>
      </c>
      <c r="E15" s="70" t="n">
        <v>14</v>
      </c>
      <c r="F15" s="66"/>
      <c r="G15" s="66"/>
      <c r="H15" s="66"/>
    </row>
    <row r="16" customFormat="false" ht="12.75" hidden="false" customHeight="false" outlineLevel="0" collapsed="false">
      <c r="A16" s="60" t="s">
        <v>231</v>
      </c>
      <c r="B16" s="71" t="n">
        <v>136.134</v>
      </c>
      <c r="C16" s="72" t="s">
        <v>228</v>
      </c>
      <c r="D16" s="73" t="n">
        <v>124.134</v>
      </c>
      <c r="E16" s="70" t="n">
        <v>12</v>
      </c>
      <c r="F16" s="66"/>
      <c r="G16" s="66"/>
      <c r="H16" s="66"/>
    </row>
    <row r="17" customFormat="false" ht="12.75" hidden="false" customHeight="false" outlineLevel="0" collapsed="false">
      <c r="A17" s="60" t="s">
        <v>232</v>
      </c>
      <c r="B17" s="71" t="n">
        <v>1668.144</v>
      </c>
      <c r="C17" s="74" t="n">
        <v>88.53</v>
      </c>
      <c r="D17" s="73" t="n">
        <v>1571.694</v>
      </c>
      <c r="E17" s="70" t="n">
        <v>7.92</v>
      </c>
      <c r="F17" s="66"/>
      <c r="G17" s="66"/>
      <c r="H17" s="66"/>
    </row>
    <row r="18" customFormat="false" ht="12.75" hidden="false" customHeight="false" outlineLevel="0" collapsed="false">
      <c r="A18" s="60" t="s">
        <v>233</v>
      </c>
      <c r="B18" s="71" t="n">
        <v>439.686</v>
      </c>
      <c r="C18" s="72" t="s">
        <v>228</v>
      </c>
      <c r="D18" s="73" t="n">
        <v>417.196</v>
      </c>
      <c r="E18" s="70" t="n">
        <v>22.49</v>
      </c>
      <c r="F18" s="66"/>
      <c r="G18" s="66"/>
      <c r="H18" s="66"/>
    </row>
    <row r="19" customFormat="false" ht="12.75" hidden="false" customHeight="false" outlineLevel="0" collapsed="false">
      <c r="A19" s="60" t="s">
        <v>234</v>
      </c>
      <c r="B19" s="75" t="s">
        <v>228</v>
      </c>
      <c r="C19" s="72" t="s">
        <v>228</v>
      </c>
      <c r="D19" s="76" t="s">
        <v>228</v>
      </c>
      <c r="E19" s="77" t="s">
        <v>228</v>
      </c>
      <c r="F19" s="66"/>
      <c r="G19" s="66"/>
      <c r="H19" s="66"/>
    </row>
    <row r="20" customFormat="false" ht="12.75" hidden="false" customHeight="false" outlineLevel="0" collapsed="false">
      <c r="A20" s="60"/>
      <c r="B20" s="78"/>
      <c r="C20" s="79"/>
      <c r="D20" s="80"/>
      <c r="E20" s="77"/>
    </row>
    <row r="21" customFormat="false" ht="12.75" hidden="false" customHeight="false" outlineLevel="0" collapsed="false">
      <c r="A21" s="59" t="n">
        <v>2014</v>
      </c>
      <c r="B21" s="58"/>
      <c r="C21" s="19"/>
      <c r="D21" s="19"/>
    </row>
    <row r="22" customFormat="false" ht="12.75" hidden="false" customHeight="false" outlineLevel="0" collapsed="false">
      <c r="A22" s="60"/>
      <c r="B22" s="58"/>
      <c r="C22" s="19"/>
      <c r="D22" s="19"/>
    </row>
    <row r="23" customFormat="false" ht="12.75" hidden="false" customHeight="false" outlineLevel="0" collapsed="false">
      <c r="A23" s="61" t="s">
        <v>226</v>
      </c>
      <c r="B23" s="62" t="n">
        <v>4439.431</v>
      </c>
      <c r="C23" s="63" t="n">
        <v>88.49</v>
      </c>
      <c r="D23" s="64" t="n">
        <v>4178.531</v>
      </c>
      <c r="E23" s="65" t="n">
        <v>172.41</v>
      </c>
      <c r="F23" s="66"/>
      <c r="G23" s="66"/>
      <c r="H23" s="66"/>
    </row>
    <row r="24" customFormat="false" ht="12.75" hidden="false" customHeight="false" outlineLevel="0" collapsed="false">
      <c r="A24" s="60"/>
      <c r="B24" s="67"/>
      <c r="C24" s="68"/>
      <c r="D24" s="69"/>
      <c r="E24" s="70"/>
    </row>
    <row r="25" customFormat="false" ht="12.75" hidden="false" customHeight="false" outlineLevel="0" collapsed="false">
      <c r="A25" s="60" t="s">
        <v>227</v>
      </c>
      <c r="B25" s="71" t="n">
        <v>1498.956</v>
      </c>
      <c r="C25" s="72" t="s">
        <v>228</v>
      </c>
      <c r="D25" s="73" t="n">
        <v>1439.656</v>
      </c>
      <c r="E25" s="70" t="n">
        <v>59.3</v>
      </c>
      <c r="F25" s="66"/>
      <c r="G25" s="66"/>
      <c r="H25" s="66"/>
    </row>
    <row r="26" customFormat="false" ht="12.75" hidden="false" customHeight="false" outlineLevel="0" collapsed="false">
      <c r="A26" s="60" t="s">
        <v>229</v>
      </c>
      <c r="B26" s="71" t="n">
        <v>643.761</v>
      </c>
      <c r="C26" s="72" t="s">
        <v>228</v>
      </c>
      <c r="D26" s="73" t="n">
        <v>587.061</v>
      </c>
      <c r="E26" s="70" t="n">
        <v>56.7</v>
      </c>
      <c r="F26" s="66"/>
      <c r="G26" s="66"/>
      <c r="H26" s="66"/>
    </row>
    <row r="27" customFormat="false" ht="12.75" hidden="false" customHeight="false" outlineLevel="0" collapsed="false">
      <c r="A27" s="60" t="s">
        <v>230</v>
      </c>
      <c r="B27" s="71" t="n">
        <v>48.206</v>
      </c>
      <c r="C27" s="72" t="s">
        <v>228</v>
      </c>
      <c r="D27" s="73" t="n">
        <v>34.206</v>
      </c>
      <c r="E27" s="70" t="n">
        <v>14</v>
      </c>
      <c r="F27" s="66"/>
      <c r="G27" s="66"/>
      <c r="H27" s="66"/>
    </row>
    <row r="28" customFormat="false" ht="12.75" hidden="false" customHeight="false" outlineLevel="0" collapsed="false">
      <c r="A28" s="60" t="s">
        <v>231</v>
      </c>
      <c r="B28" s="71" t="n">
        <v>136.124</v>
      </c>
      <c r="C28" s="72" t="s">
        <v>228</v>
      </c>
      <c r="D28" s="73" t="n">
        <v>124.124</v>
      </c>
      <c r="E28" s="70" t="n">
        <v>12</v>
      </c>
      <c r="F28" s="66"/>
      <c r="G28" s="66"/>
      <c r="H28" s="66"/>
    </row>
    <row r="29" customFormat="false" ht="12.75" hidden="false" customHeight="false" outlineLevel="0" collapsed="false">
      <c r="A29" s="60" t="s">
        <v>232</v>
      </c>
      <c r="B29" s="71" t="n">
        <v>1671.413</v>
      </c>
      <c r="C29" s="74" t="n">
        <v>88.49</v>
      </c>
      <c r="D29" s="73" t="n">
        <v>1575.003</v>
      </c>
      <c r="E29" s="70" t="n">
        <v>7.92</v>
      </c>
      <c r="F29" s="66"/>
      <c r="G29" s="66"/>
      <c r="H29" s="66"/>
    </row>
    <row r="30" customFormat="false" ht="12.75" hidden="false" customHeight="false" outlineLevel="0" collapsed="false">
      <c r="A30" s="60" t="s">
        <v>233</v>
      </c>
      <c r="B30" s="71" t="n">
        <v>440.971</v>
      </c>
      <c r="C30" s="72" t="s">
        <v>228</v>
      </c>
      <c r="D30" s="73" t="n">
        <v>418.481</v>
      </c>
      <c r="E30" s="70" t="n">
        <v>22.49</v>
      </c>
      <c r="F30" s="66"/>
      <c r="G30" s="66"/>
      <c r="H30" s="66"/>
    </row>
    <row r="31" customFormat="false" ht="12.75" hidden="false" customHeight="false" outlineLevel="0" collapsed="false">
      <c r="A31" s="60" t="s">
        <v>234</v>
      </c>
      <c r="B31" s="75" t="s">
        <v>228</v>
      </c>
      <c r="C31" s="72" t="s">
        <v>228</v>
      </c>
      <c r="D31" s="76" t="s">
        <v>228</v>
      </c>
      <c r="E31" s="77" t="s">
        <v>228</v>
      </c>
      <c r="F31" s="66"/>
      <c r="G31" s="66"/>
      <c r="H31" s="66"/>
    </row>
    <row r="32" customFormat="false" ht="12.75" hidden="false" customHeight="false" outlineLevel="0" collapsed="false">
      <c r="A32" s="60"/>
      <c r="B32" s="78"/>
      <c r="C32" s="79"/>
      <c r="D32" s="80"/>
      <c r="E32" s="77"/>
    </row>
    <row r="33" customFormat="false" ht="12.75" hidden="false" customHeight="false" outlineLevel="0" collapsed="false">
      <c r="A33" s="59" t="n">
        <v>2015</v>
      </c>
      <c r="B33" s="58"/>
      <c r="C33" s="19"/>
      <c r="D33" s="19"/>
    </row>
    <row r="34" customFormat="false" ht="12.75" hidden="false" customHeight="false" outlineLevel="0" collapsed="false">
      <c r="A34" s="60"/>
      <c r="B34" s="58"/>
      <c r="C34" s="19"/>
      <c r="D34" s="19"/>
    </row>
    <row r="35" customFormat="false" ht="12.75" hidden="false" customHeight="true" outlineLevel="0" collapsed="false">
      <c r="A35" s="61" t="s">
        <v>226</v>
      </c>
      <c r="B35" s="81" t="n">
        <v>4455.08</v>
      </c>
      <c r="C35" s="82" t="n">
        <v>88.494</v>
      </c>
      <c r="D35" s="83" t="n">
        <v>4194.176</v>
      </c>
      <c r="E35" s="84" t="n">
        <v>172.41</v>
      </c>
      <c r="F35" s="85"/>
    </row>
    <row r="36" customFormat="false" ht="12.75" hidden="false" customHeight="false" outlineLevel="0" collapsed="false">
      <c r="A36" s="60"/>
      <c r="B36" s="86"/>
      <c r="C36" s="87"/>
      <c r="D36" s="88"/>
      <c r="E36" s="89"/>
    </row>
    <row r="37" customFormat="false" ht="12.75" hidden="false" customHeight="false" outlineLevel="0" collapsed="false">
      <c r="A37" s="60" t="s">
        <v>227</v>
      </c>
      <c r="B37" s="71" t="n">
        <v>1505.328</v>
      </c>
      <c r="C37" s="79" t="s">
        <v>228</v>
      </c>
      <c r="D37" s="90" t="n">
        <v>1446.028</v>
      </c>
      <c r="E37" s="89" t="n">
        <v>59.3</v>
      </c>
      <c r="F37" s="85"/>
    </row>
    <row r="38" customFormat="false" ht="12.75" hidden="false" customHeight="false" outlineLevel="0" collapsed="false">
      <c r="A38" s="60" t="s">
        <v>229</v>
      </c>
      <c r="B38" s="71" t="n">
        <v>646.395</v>
      </c>
      <c r="C38" s="79" t="s">
        <v>228</v>
      </c>
      <c r="D38" s="90" t="n">
        <v>589.695</v>
      </c>
      <c r="E38" s="89" t="n">
        <v>56.7</v>
      </c>
      <c r="F38" s="85"/>
    </row>
    <row r="39" customFormat="false" ht="12.75" hidden="false" customHeight="false" outlineLevel="0" collapsed="false">
      <c r="A39" s="60" t="s">
        <v>230</v>
      </c>
      <c r="B39" s="71" t="n">
        <v>47.999</v>
      </c>
      <c r="C39" s="79" t="s">
        <v>228</v>
      </c>
      <c r="D39" s="90" t="n">
        <v>33.999</v>
      </c>
      <c r="E39" s="89" t="n">
        <v>14</v>
      </c>
      <c r="F39" s="85"/>
    </row>
    <row r="40" customFormat="false" ht="12.75" hidden="false" customHeight="false" outlineLevel="0" collapsed="false">
      <c r="A40" s="60" t="s">
        <v>231</v>
      </c>
      <c r="B40" s="71" t="n">
        <v>136.324</v>
      </c>
      <c r="C40" s="79" t="s">
        <v>228</v>
      </c>
      <c r="D40" s="90" t="n">
        <v>124.324</v>
      </c>
      <c r="E40" s="89" t="n">
        <v>12</v>
      </c>
      <c r="F40" s="85"/>
    </row>
    <row r="41" customFormat="false" ht="12.75" hidden="false" customHeight="false" outlineLevel="0" collapsed="false">
      <c r="A41" s="60" t="s">
        <v>232</v>
      </c>
      <c r="B41" s="71" t="n">
        <v>1678.068</v>
      </c>
      <c r="C41" s="91" t="n">
        <v>88.494</v>
      </c>
      <c r="D41" s="90" t="n">
        <v>1581.654</v>
      </c>
      <c r="E41" s="89" t="n">
        <v>7.92</v>
      </c>
      <c r="F41" s="85"/>
    </row>
    <row r="42" customFormat="false" ht="12.75" hidden="false" customHeight="false" outlineLevel="0" collapsed="false">
      <c r="A42" s="60" t="s">
        <v>233</v>
      </c>
      <c r="B42" s="71" t="n">
        <v>440.966</v>
      </c>
      <c r="C42" s="79" t="s">
        <v>228</v>
      </c>
      <c r="D42" s="90" t="n">
        <v>418.476</v>
      </c>
      <c r="E42" s="89" t="n">
        <v>22.49</v>
      </c>
      <c r="F42" s="85"/>
    </row>
    <row r="43" customFormat="false" ht="12.75" hidden="false" customHeight="false" outlineLevel="0" collapsed="false">
      <c r="A43" s="60" t="s">
        <v>234</v>
      </c>
      <c r="B43" s="75" t="s">
        <v>228</v>
      </c>
      <c r="C43" s="72" t="s">
        <v>228</v>
      </c>
      <c r="D43" s="76" t="s">
        <v>228</v>
      </c>
      <c r="E43" s="77" t="s">
        <v>228</v>
      </c>
      <c r="F43" s="85"/>
    </row>
    <row r="44" customFormat="false" ht="12.75" hidden="false" customHeight="false" outlineLevel="0" collapsed="false">
      <c r="A44" s="92"/>
      <c r="B44" s="93"/>
      <c r="C44" s="94"/>
      <c r="D44" s="95"/>
      <c r="E44" s="96"/>
    </row>
    <row r="45" customFormat="false" ht="12.75" hidden="false" customHeight="false" outlineLevel="0" collapsed="false">
      <c r="A45" s="97"/>
    </row>
    <row r="46" customFormat="false" ht="12.75" hidden="false" customHeight="false" outlineLevel="0" collapsed="false">
      <c r="A46" s="45" t="s">
        <v>235</v>
      </c>
    </row>
  </sheetData>
  <mergeCells count="4">
    <mergeCell ref="A1:E1"/>
    <mergeCell ref="A2:E2"/>
    <mergeCell ref="A4:E4"/>
    <mergeCell ref="C6:D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5&amp;R&amp;9      http://dbedt.hawaii.gov/</oddFooter>
  </headerFooter>
  <rowBreaks count="1" manualBreakCount="1">
    <brk id="101"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1.7"/>
    <col collapsed="false" customWidth="true" hidden="false" outlineLevel="0" max="3" min="3" style="0" width="11.56"/>
    <col collapsed="false" customWidth="true" hidden="false" outlineLevel="0" max="5" min="4" style="0" width="10.71"/>
    <col collapsed="false" customWidth="true" hidden="false" outlineLevel="0" max="6" min="6" style="0" width="10.56"/>
    <col collapsed="false" customWidth="true" hidden="false" outlineLevel="0" max="7" min="7" style="22" width="10.56"/>
  </cols>
  <sheetData>
    <row r="1" customFormat="false" ht="15.75" hidden="false" customHeight="true" outlineLevel="0" collapsed="false">
      <c r="A1" s="48" t="s">
        <v>933</v>
      </c>
      <c r="B1" s="48"/>
      <c r="C1" s="48"/>
      <c r="D1" s="48"/>
      <c r="E1" s="48"/>
      <c r="F1" s="48"/>
      <c r="G1" s="48"/>
    </row>
    <row r="2" customFormat="false" ht="15.75" hidden="false" customHeight="true" outlineLevel="0" collapsed="false">
      <c r="A2" s="48" t="s">
        <v>934</v>
      </c>
      <c r="B2" s="48"/>
      <c r="C2" s="48"/>
      <c r="D2" s="48"/>
      <c r="E2" s="48"/>
      <c r="F2" s="48"/>
      <c r="G2" s="48"/>
    </row>
    <row r="3" customFormat="false" ht="13.5" hidden="false" customHeight="false" outlineLevel="0" collapsed="false">
      <c r="A3" s="50"/>
      <c r="B3" s="50"/>
      <c r="C3" s="50"/>
      <c r="D3" s="50"/>
      <c r="E3" s="50"/>
      <c r="F3" s="50"/>
      <c r="G3" s="50"/>
    </row>
    <row r="4" s="234" customFormat="true" ht="24" hidden="false" customHeight="true" outlineLevel="0" collapsed="false">
      <c r="A4" s="51"/>
      <c r="B4" s="143" t="s">
        <v>918</v>
      </c>
      <c r="C4" s="143"/>
      <c r="D4" s="672" t="s">
        <v>919</v>
      </c>
      <c r="E4" s="672"/>
      <c r="F4" s="143" t="s">
        <v>920</v>
      </c>
      <c r="G4" s="143"/>
    </row>
    <row r="5" s="234" customFormat="true" ht="24" hidden="false" customHeight="true" outlineLevel="0" collapsed="false">
      <c r="A5" s="15" t="s">
        <v>807</v>
      </c>
      <c r="B5" s="15" t="s">
        <v>912</v>
      </c>
      <c r="C5" s="143" t="s">
        <v>911</v>
      </c>
      <c r="D5" s="421" t="s">
        <v>921</v>
      </c>
      <c r="E5" s="233" t="s">
        <v>922</v>
      </c>
      <c r="F5" s="15" t="s">
        <v>921</v>
      </c>
      <c r="G5" s="313" t="s">
        <v>922</v>
      </c>
    </row>
    <row r="6" s="234" customFormat="true" ht="12.75" hidden="false" customHeight="true" outlineLevel="0" collapsed="false">
      <c r="A6" s="19"/>
      <c r="B6" s="19"/>
      <c r="C6" s="22"/>
      <c r="D6" s="333"/>
      <c r="E6" s="58"/>
      <c r="F6" s="19"/>
      <c r="G6" s="22"/>
    </row>
    <row r="7" customFormat="false" ht="12.75" hidden="false" customHeight="false" outlineLevel="0" collapsed="false">
      <c r="A7" s="599" t="s">
        <v>923</v>
      </c>
      <c r="B7" s="19"/>
      <c r="C7" s="22"/>
      <c r="D7" s="333"/>
      <c r="E7" s="58"/>
      <c r="F7" s="19"/>
    </row>
    <row r="8" customFormat="false" ht="12.75" hidden="false" customHeight="false" outlineLevel="0" collapsed="false">
      <c r="A8" s="19"/>
      <c r="B8" s="19"/>
      <c r="C8" s="22"/>
      <c r="D8" s="333"/>
      <c r="E8" s="58"/>
      <c r="F8" s="19"/>
    </row>
    <row r="9" customFormat="false" ht="12.75" hidden="false" customHeight="false" outlineLevel="0" collapsed="false">
      <c r="A9" s="61" t="s">
        <v>257</v>
      </c>
      <c r="B9" s="673" t="n">
        <v>9908484</v>
      </c>
      <c r="C9" s="674" t="n">
        <v>9901345</v>
      </c>
      <c r="D9" s="675" t="n">
        <v>140233.9585</v>
      </c>
      <c r="E9" s="676" t="n">
        <v>213856.676</v>
      </c>
      <c r="F9" s="677" t="n">
        <v>25617.171</v>
      </c>
      <c r="G9" s="678" t="n">
        <v>61432.165</v>
      </c>
    </row>
    <row r="10" customFormat="false" ht="12.75" hidden="false" customHeight="true" outlineLevel="0" collapsed="false">
      <c r="A10" s="19"/>
      <c r="B10" s="679"/>
      <c r="C10" s="680"/>
      <c r="D10" s="681"/>
      <c r="E10" s="682"/>
      <c r="F10" s="683"/>
      <c r="G10" s="680"/>
    </row>
    <row r="11" customFormat="false" ht="12.75" hidden="false" customHeight="false" outlineLevel="0" collapsed="false">
      <c r="A11" s="19" t="s">
        <v>358</v>
      </c>
      <c r="B11" s="679" t="n">
        <v>6712804</v>
      </c>
      <c r="C11" s="684" t="n">
        <v>6706378</v>
      </c>
      <c r="D11" s="685" t="n">
        <v>136283.1495</v>
      </c>
      <c r="E11" s="686" t="n">
        <v>202264.905</v>
      </c>
      <c r="F11" s="687" t="n">
        <v>23357.653</v>
      </c>
      <c r="G11" s="688" t="n">
        <v>53365.9</v>
      </c>
    </row>
    <row r="12" customFormat="false" ht="12.75" hidden="false" customHeight="false" outlineLevel="0" collapsed="false">
      <c r="A12" s="19" t="s">
        <v>812</v>
      </c>
      <c r="B12" s="679" t="n">
        <v>1900226</v>
      </c>
      <c r="C12" s="684" t="n">
        <v>1896426</v>
      </c>
      <c r="D12" s="685" t="n">
        <v>1228.5085</v>
      </c>
      <c r="E12" s="686" t="n">
        <v>9476.9375</v>
      </c>
      <c r="F12" s="687" t="n">
        <v>689.844</v>
      </c>
      <c r="G12" s="688" t="n">
        <v>3475.984</v>
      </c>
    </row>
    <row r="13" customFormat="false" ht="12.75" hidden="false" customHeight="false" outlineLevel="0" collapsed="false">
      <c r="A13" s="405" t="s">
        <v>924</v>
      </c>
      <c r="B13" s="679" t="n">
        <v>681158</v>
      </c>
      <c r="C13" s="684" t="n">
        <v>685235</v>
      </c>
      <c r="D13" s="685" t="n">
        <v>2682.4955</v>
      </c>
      <c r="E13" s="686" t="n">
        <v>1329.519</v>
      </c>
      <c r="F13" s="687" t="n">
        <v>1569.674</v>
      </c>
      <c r="G13" s="688" t="n">
        <v>4589.921</v>
      </c>
    </row>
    <row r="14" customFormat="false" ht="12.75" hidden="false" customHeight="false" outlineLevel="0" collapsed="false">
      <c r="A14" s="19" t="s">
        <v>814</v>
      </c>
      <c r="B14" s="679" t="n">
        <v>578281</v>
      </c>
      <c r="C14" s="684" t="n">
        <v>579668</v>
      </c>
      <c r="D14" s="685" t="n">
        <v>35.8445</v>
      </c>
      <c r="E14" s="686" t="n">
        <v>784.0065</v>
      </c>
      <c r="F14" s="689" t="s">
        <v>228</v>
      </c>
      <c r="G14" s="690" t="s">
        <v>228</v>
      </c>
    </row>
    <row r="15" customFormat="false" ht="12.75" hidden="false" customHeight="false" outlineLevel="0" collapsed="false">
      <c r="A15" s="19" t="s">
        <v>925</v>
      </c>
      <c r="B15" s="679" t="n">
        <v>36015</v>
      </c>
      <c r="C15" s="684" t="n">
        <v>33638</v>
      </c>
      <c r="D15" s="685" t="n">
        <v>3.9605</v>
      </c>
      <c r="E15" s="686" t="n">
        <v>1.308</v>
      </c>
      <c r="F15" s="689" t="s">
        <v>228</v>
      </c>
      <c r="G15" s="690" t="s">
        <v>228</v>
      </c>
    </row>
    <row r="16" customFormat="false" ht="12.75" hidden="false" customHeight="false" outlineLevel="0" collapsed="false">
      <c r="A16" s="19"/>
      <c r="B16" s="134"/>
      <c r="C16" s="22"/>
      <c r="D16" s="333"/>
      <c r="E16" s="58"/>
      <c r="F16" s="19"/>
    </row>
    <row r="17" customFormat="false" ht="12.75" hidden="false" customHeight="false" outlineLevel="0" collapsed="false">
      <c r="A17" s="599" t="s">
        <v>926</v>
      </c>
      <c r="B17" s="134"/>
      <c r="C17" s="22"/>
      <c r="D17" s="333"/>
      <c r="E17" s="58"/>
      <c r="F17" s="19"/>
      <c r="G17" s="0"/>
    </row>
    <row r="18" customFormat="false" ht="12.75" hidden="false" customHeight="false" outlineLevel="0" collapsed="false">
      <c r="A18" s="19"/>
      <c r="B18" s="131"/>
      <c r="C18" s="693"/>
      <c r="D18" s="694"/>
      <c r="E18" s="695"/>
      <c r="F18" s="696"/>
      <c r="G18" s="697"/>
    </row>
    <row r="19" customFormat="false" ht="12.75" hidden="false" customHeight="false" outlineLevel="0" collapsed="false">
      <c r="A19" s="61" t="s">
        <v>257</v>
      </c>
      <c r="B19" s="673" t="n">
        <v>7071105</v>
      </c>
      <c r="C19" s="674" t="n">
        <v>7071105</v>
      </c>
      <c r="D19" s="675" t="n">
        <v>75925.4175</v>
      </c>
      <c r="E19" s="698" t="n">
        <v>75925.4175</v>
      </c>
      <c r="F19" s="677" t="n">
        <v>21404.6765</v>
      </c>
      <c r="G19" s="678" t="n">
        <v>21404.6765</v>
      </c>
    </row>
    <row r="20" customFormat="false" ht="12.75" hidden="false" customHeight="true" outlineLevel="0" collapsed="false">
      <c r="A20" s="19"/>
      <c r="B20" s="679"/>
      <c r="C20" s="684"/>
      <c r="D20" s="681"/>
      <c r="E20" s="699"/>
      <c r="F20" s="683"/>
      <c r="G20" s="680"/>
    </row>
    <row r="21" customFormat="false" ht="12.75" hidden="false" customHeight="false" outlineLevel="0" collapsed="false">
      <c r="A21" s="180" t="s">
        <v>358</v>
      </c>
      <c r="B21" s="679" t="n">
        <v>3115387</v>
      </c>
      <c r="C21" s="684" t="n">
        <v>3102204</v>
      </c>
      <c r="D21" s="685" t="n">
        <v>49354.1335</v>
      </c>
      <c r="E21" s="686" t="n">
        <v>25498.6575</v>
      </c>
      <c r="F21" s="687" t="n">
        <v>16301.2665</v>
      </c>
      <c r="G21" s="688" t="n">
        <v>5098.5715</v>
      </c>
    </row>
    <row r="22" customFormat="false" ht="12.75" hidden="false" customHeight="false" outlineLevel="0" collapsed="false">
      <c r="A22" s="180" t="s">
        <v>812</v>
      </c>
      <c r="B22" s="679" t="n">
        <v>1436763</v>
      </c>
      <c r="C22" s="684" t="n">
        <v>1445357</v>
      </c>
      <c r="D22" s="685" t="n">
        <v>6080.176</v>
      </c>
      <c r="E22" s="686" t="n">
        <v>14431.7915</v>
      </c>
      <c r="F22" s="687" t="n">
        <v>1818.2595</v>
      </c>
      <c r="G22" s="688" t="n">
        <v>5544.936</v>
      </c>
    </row>
    <row r="23" customFormat="false" ht="12.75" hidden="false" customHeight="false" outlineLevel="0" collapsed="false">
      <c r="A23" s="701" t="s">
        <v>924</v>
      </c>
      <c r="B23" s="679" t="n">
        <v>857618</v>
      </c>
      <c r="C23" s="684" t="n">
        <v>846761</v>
      </c>
      <c r="D23" s="685" t="n">
        <v>4482.672</v>
      </c>
      <c r="E23" s="686" t="n">
        <v>11069.4275</v>
      </c>
      <c r="F23" s="687" t="n">
        <v>901.9375</v>
      </c>
      <c r="G23" s="688" t="n">
        <v>2331.8445</v>
      </c>
    </row>
    <row r="24" customFormat="false" ht="12.75" hidden="false" customHeight="false" outlineLevel="0" collapsed="false">
      <c r="A24" s="180" t="s">
        <v>814</v>
      </c>
      <c r="B24" s="679" t="n">
        <v>830783</v>
      </c>
      <c r="C24" s="684" t="n">
        <v>832266</v>
      </c>
      <c r="D24" s="685" t="n">
        <v>5593.5675</v>
      </c>
      <c r="E24" s="686" t="n">
        <v>11780.9645</v>
      </c>
      <c r="F24" s="687" t="n">
        <v>816.9345</v>
      </c>
      <c r="G24" s="688" t="n">
        <v>3161.491</v>
      </c>
    </row>
    <row r="25" customFormat="false" ht="12.75" hidden="false" customHeight="false" outlineLevel="0" collapsed="false">
      <c r="A25" s="180" t="s">
        <v>925</v>
      </c>
      <c r="B25" s="679" t="n">
        <v>620174</v>
      </c>
      <c r="C25" s="684" t="n">
        <v>634769</v>
      </c>
      <c r="D25" s="685" t="n">
        <v>9927.97</v>
      </c>
      <c r="E25" s="686" t="n">
        <v>10288.446</v>
      </c>
      <c r="F25" s="687" t="n">
        <v>1216.524</v>
      </c>
      <c r="G25" s="688" t="n">
        <v>3830.299</v>
      </c>
    </row>
    <row r="26" customFormat="false" ht="12.75" hidden="false" customHeight="false" outlineLevel="0" collapsed="false">
      <c r="A26" s="180" t="s">
        <v>231</v>
      </c>
      <c r="B26" s="679" t="n">
        <v>119981</v>
      </c>
      <c r="C26" s="684" t="n">
        <v>122176</v>
      </c>
      <c r="D26" s="685" t="n">
        <v>229.6475</v>
      </c>
      <c r="E26" s="686" t="n">
        <v>825.013</v>
      </c>
      <c r="F26" s="689" t="s">
        <v>228</v>
      </c>
      <c r="G26" s="690" t="s">
        <v>228</v>
      </c>
    </row>
    <row r="27" customFormat="false" ht="12.75" hidden="false" customHeight="false" outlineLevel="0" collapsed="false">
      <c r="A27" s="180" t="s">
        <v>230</v>
      </c>
      <c r="B27" s="679" t="n">
        <v>40123</v>
      </c>
      <c r="C27" s="684" t="n">
        <v>38515</v>
      </c>
      <c r="D27" s="685" t="n">
        <v>47.9385</v>
      </c>
      <c r="E27" s="686" t="n">
        <v>836.89</v>
      </c>
      <c r="F27" s="689" t="s">
        <v>228</v>
      </c>
      <c r="G27" s="690" t="s">
        <v>228</v>
      </c>
      <c r="H27" s="22"/>
      <c r="I27" s="22"/>
    </row>
    <row r="28" customFormat="false" ht="12.75" hidden="false" customHeight="false" outlineLevel="0" collapsed="false">
      <c r="A28" s="180" t="s">
        <v>927</v>
      </c>
      <c r="B28" s="679" t="n">
        <v>31186</v>
      </c>
      <c r="C28" s="684" t="n">
        <v>31042</v>
      </c>
      <c r="D28" s="685" t="n">
        <v>191.03</v>
      </c>
      <c r="E28" s="686" t="n">
        <v>1101.842</v>
      </c>
      <c r="F28" s="689" t="s">
        <v>228</v>
      </c>
      <c r="G28" s="690" t="s">
        <v>228</v>
      </c>
      <c r="H28" s="22"/>
      <c r="I28" s="22"/>
    </row>
    <row r="29" customFormat="false" ht="12.75" hidden="false" customHeight="false" outlineLevel="0" collapsed="false">
      <c r="A29" s="180" t="s">
        <v>928</v>
      </c>
      <c r="B29" s="679" t="n">
        <v>5237</v>
      </c>
      <c r="C29" s="684" t="n">
        <v>5018</v>
      </c>
      <c r="D29" s="691" t="s">
        <v>228</v>
      </c>
      <c r="E29" s="692" t="s">
        <v>228</v>
      </c>
      <c r="F29" s="687" t="n">
        <v>349.7545</v>
      </c>
      <c r="G29" s="688" t="n">
        <v>1437.5345</v>
      </c>
      <c r="H29" s="22"/>
      <c r="I29" s="22"/>
    </row>
    <row r="30" customFormat="false" ht="12.75" hidden="false" customHeight="false" outlineLevel="0" collapsed="false">
      <c r="A30" s="180" t="s">
        <v>929</v>
      </c>
      <c r="B30" s="679" t="n">
        <v>6408</v>
      </c>
      <c r="C30" s="684" t="n">
        <v>5889</v>
      </c>
      <c r="D30" s="685" t="n">
        <v>18.2825</v>
      </c>
      <c r="E30" s="686" t="n">
        <v>92.3855</v>
      </c>
      <c r="F30" s="689" t="s">
        <v>228</v>
      </c>
      <c r="G30" s="690" t="s">
        <v>228</v>
      </c>
      <c r="H30" s="22"/>
      <c r="I30" s="22"/>
    </row>
    <row r="31" customFormat="false" ht="12.75" hidden="false" customHeight="false" outlineLevel="0" collapsed="false">
      <c r="A31" s="1" t="s">
        <v>816</v>
      </c>
      <c r="B31" s="679" t="n">
        <v>5477</v>
      </c>
      <c r="C31" s="684" t="n">
        <v>5250</v>
      </c>
      <c r="D31" s="691" t="s">
        <v>228</v>
      </c>
      <c r="E31" s="692" t="s">
        <v>228</v>
      </c>
      <c r="F31" s="689" t="s">
        <v>228</v>
      </c>
      <c r="G31" s="690" t="s">
        <v>228</v>
      </c>
      <c r="H31" s="22"/>
      <c r="I31" s="22"/>
    </row>
    <row r="32" customFormat="false" ht="12.75" hidden="false" customHeight="false" outlineLevel="0" collapsed="false">
      <c r="A32" s="180" t="s">
        <v>930</v>
      </c>
      <c r="B32" s="679" t="n">
        <v>1968</v>
      </c>
      <c r="C32" s="684" t="n">
        <v>1858</v>
      </c>
      <c r="D32" s="691" t="s">
        <v>228</v>
      </c>
      <c r="E32" s="692" t="s">
        <v>228</v>
      </c>
      <c r="F32" s="689" t="s">
        <v>228</v>
      </c>
      <c r="G32" s="690" t="s">
        <v>228</v>
      </c>
      <c r="H32" s="22"/>
      <c r="I32" s="22"/>
    </row>
    <row r="33" customFormat="false" ht="12.75" hidden="false" customHeight="false" outlineLevel="0" collapsed="false">
      <c r="A33" s="94"/>
      <c r="B33" s="114"/>
      <c r="C33" s="96"/>
      <c r="D33" s="311"/>
      <c r="E33" s="93"/>
      <c r="F33" s="94"/>
      <c r="G33" s="114"/>
      <c r="H33" s="22"/>
      <c r="I33" s="22"/>
    </row>
    <row r="34" customFormat="false" ht="12.75" hidden="false" customHeight="false" outlineLevel="0" collapsed="false">
      <c r="H34" s="22"/>
      <c r="I34" s="22"/>
    </row>
    <row r="35" customFormat="false" ht="12.75" hidden="false" customHeight="false" outlineLevel="0" collapsed="false">
      <c r="A35" s="206" t="s">
        <v>931</v>
      </c>
    </row>
    <row r="36" customFormat="false" ht="12.75" hidden="false" customHeight="false" outlineLevel="0" collapsed="false">
      <c r="A36" s="206" t="s">
        <v>932</v>
      </c>
    </row>
    <row r="37" customFormat="false" ht="12.75" hidden="false" customHeight="false" outlineLevel="0" collapsed="false">
      <c r="A37" s="609" t="s">
        <v>817</v>
      </c>
    </row>
  </sheetData>
  <mergeCells count="5">
    <mergeCell ref="A1:G1"/>
    <mergeCell ref="A2:G2"/>
    <mergeCell ref="B4:C4"/>
    <mergeCell ref="D4:E4"/>
    <mergeCell ref="F4:G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5&amp;R&amp;9      http://dbedt.hawaii.gov/</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9.14"/>
    <col collapsed="false" customWidth="true" hidden="false" outlineLevel="0" max="6" min="6" style="0" width="13.14"/>
    <col collapsed="false" customWidth="true" hidden="false" outlineLevel="0" max="7" min="7" style="0" width="13.28"/>
  </cols>
  <sheetData>
    <row r="1" customFormat="false" ht="15.75" hidden="false" customHeight="true" outlineLevel="0" collapsed="false">
      <c r="A1" s="48" t="s">
        <v>935</v>
      </c>
      <c r="B1" s="48"/>
      <c r="C1" s="48"/>
      <c r="D1" s="48"/>
      <c r="E1" s="48"/>
      <c r="F1" s="48"/>
      <c r="G1" s="48"/>
    </row>
    <row r="2" customFormat="false" ht="12.75" hidden="false" customHeight="true" outlineLevel="0" collapsed="false">
      <c r="A2" s="229"/>
      <c r="B2" s="183"/>
      <c r="C2" s="183"/>
      <c r="D2" s="183"/>
      <c r="E2" s="183"/>
      <c r="F2" s="183"/>
      <c r="G2" s="183"/>
    </row>
    <row r="3" customFormat="false" ht="12.75" hidden="false" customHeight="true" outlineLevel="0" collapsed="false">
      <c r="A3" s="49" t="s">
        <v>936</v>
      </c>
      <c r="B3" s="49"/>
      <c r="C3" s="49"/>
      <c r="D3" s="49"/>
      <c r="E3" s="49"/>
      <c r="F3" s="49"/>
      <c r="G3" s="49"/>
    </row>
    <row r="4" customFormat="false" ht="12.75" hidden="false" customHeight="true" outlineLevel="0" collapsed="false">
      <c r="A4" s="50"/>
      <c r="B4" s="50"/>
      <c r="C4" s="50"/>
      <c r="D4" s="50"/>
      <c r="E4" s="50"/>
      <c r="F4" s="50"/>
      <c r="G4" s="50"/>
    </row>
    <row r="5" s="234" customFormat="true" ht="24" hidden="false" customHeight="true" outlineLevel="0" collapsed="false">
      <c r="A5" s="51"/>
      <c r="B5" s="143" t="s">
        <v>937</v>
      </c>
      <c r="C5" s="143"/>
      <c r="D5" s="702" t="s">
        <v>938</v>
      </c>
      <c r="E5" s="702"/>
      <c r="F5" s="143" t="s">
        <v>939</v>
      </c>
      <c r="G5" s="143"/>
    </row>
    <row r="6" s="102" customFormat="true" ht="45" hidden="false" customHeight="true" outlineLevel="0" collapsed="false">
      <c r="A6" s="517" t="s">
        <v>291</v>
      </c>
      <c r="B6" s="55" t="s">
        <v>921</v>
      </c>
      <c r="C6" s="57" t="s">
        <v>922</v>
      </c>
      <c r="D6" s="122" t="s">
        <v>921</v>
      </c>
      <c r="E6" s="56" t="s">
        <v>922</v>
      </c>
      <c r="F6" s="55" t="s">
        <v>940</v>
      </c>
      <c r="G6" s="57" t="s">
        <v>941</v>
      </c>
    </row>
    <row r="7" customFormat="false" ht="12.75" hidden="false" customHeight="false" outlineLevel="0" collapsed="false">
      <c r="A7" s="19"/>
      <c r="B7" s="19"/>
      <c r="C7" s="22"/>
      <c r="D7" s="333"/>
      <c r="E7" s="58"/>
      <c r="F7" s="19"/>
    </row>
    <row r="8" customFormat="false" ht="12.75" hidden="false" customHeight="false" outlineLevel="0" collapsed="false">
      <c r="A8" s="184" t="n">
        <v>1989</v>
      </c>
      <c r="B8" s="241" t="n">
        <v>313402</v>
      </c>
      <c r="C8" s="703" t="n">
        <v>301674</v>
      </c>
      <c r="D8" s="704" t="n">
        <v>28258</v>
      </c>
      <c r="E8" s="185" t="n">
        <v>33542</v>
      </c>
      <c r="F8" s="241" t="n">
        <v>146960</v>
      </c>
      <c r="G8" s="705" t="n">
        <v>20706</v>
      </c>
    </row>
    <row r="9" customFormat="false" ht="12.75" hidden="false" customHeight="false" outlineLevel="0" collapsed="false">
      <c r="A9" s="184" t="n">
        <v>1990</v>
      </c>
      <c r="B9" s="241" t="n">
        <v>295326</v>
      </c>
      <c r="C9" s="703" t="n">
        <v>337724</v>
      </c>
      <c r="D9" s="704" t="n">
        <v>32022</v>
      </c>
      <c r="E9" s="185" t="n">
        <v>38198</v>
      </c>
      <c r="F9" s="241" t="n">
        <v>145418</v>
      </c>
      <c r="G9" s="705" t="n">
        <v>22848</v>
      </c>
    </row>
    <row r="10" customFormat="false" ht="12.75" hidden="false" customHeight="false" outlineLevel="0" collapsed="false">
      <c r="A10" s="184" t="n">
        <v>1991</v>
      </c>
      <c r="B10" s="241" t="n">
        <v>306376</v>
      </c>
      <c r="C10" s="703" t="n">
        <v>342032</v>
      </c>
      <c r="D10" s="704" t="n">
        <v>33658</v>
      </c>
      <c r="E10" s="185" t="n">
        <v>44281</v>
      </c>
      <c r="F10" s="241" t="n">
        <v>144104</v>
      </c>
      <c r="G10" s="705" t="n">
        <v>23673</v>
      </c>
    </row>
    <row r="11" customFormat="false" ht="12.75" hidden="false" customHeight="false" outlineLevel="0" collapsed="false">
      <c r="A11" s="184" t="n">
        <v>1992</v>
      </c>
      <c r="B11" s="241" t="n">
        <v>305224</v>
      </c>
      <c r="C11" s="703" t="n">
        <v>305658</v>
      </c>
      <c r="D11" s="704" t="n">
        <v>39268</v>
      </c>
      <c r="E11" s="185" t="n">
        <v>66052</v>
      </c>
      <c r="F11" s="241" t="n">
        <v>153912</v>
      </c>
      <c r="G11" s="705" t="n">
        <v>25594</v>
      </c>
    </row>
    <row r="12" customFormat="false" ht="12.75" hidden="false" customHeight="false" outlineLevel="0" collapsed="false">
      <c r="A12" s="184" t="n">
        <v>1993</v>
      </c>
      <c r="B12" s="241" t="n">
        <v>307302</v>
      </c>
      <c r="C12" s="703" t="n">
        <v>255516</v>
      </c>
      <c r="D12" s="704" t="n">
        <v>52324</v>
      </c>
      <c r="E12" s="185" t="n">
        <v>112970</v>
      </c>
      <c r="F12" s="241" t="n">
        <v>147054</v>
      </c>
      <c r="G12" s="705" t="n">
        <v>26406</v>
      </c>
    </row>
    <row r="13" customFormat="false" ht="12.75" hidden="false" customHeight="false" outlineLevel="0" collapsed="false">
      <c r="A13" s="184" t="n">
        <v>1994</v>
      </c>
      <c r="B13" s="241" t="n">
        <v>339086</v>
      </c>
      <c r="C13" s="703" t="n">
        <v>308962</v>
      </c>
      <c r="D13" s="704" t="n">
        <v>47921</v>
      </c>
      <c r="E13" s="185" t="n">
        <v>121964</v>
      </c>
      <c r="F13" s="241" t="n">
        <v>148904</v>
      </c>
      <c r="G13" s="705" t="n">
        <v>27964</v>
      </c>
    </row>
    <row r="14" customFormat="false" ht="12.75" hidden="false" customHeight="false" outlineLevel="0" collapsed="false">
      <c r="A14" s="184" t="n">
        <v>1995</v>
      </c>
      <c r="B14" s="241" t="n">
        <v>336764</v>
      </c>
      <c r="C14" s="703" t="n">
        <v>276416</v>
      </c>
      <c r="D14" s="704" t="n">
        <v>49056</v>
      </c>
      <c r="E14" s="185" t="n">
        <v>118098</v>
      </c>
      <c r="F14" s="241" t="n">
        <v>149174</v>
      </c>
      <c r="G14" s="705" t="n">
        <v>27646</v>
      </c>
    </row>
    <row r="15" customFormat="false" ht="12.75" hidden="false" customHeight="false" outlineLevel="0" collapsed="false">
      <c r="A15" s="184" t="n">
        <v>1996</v>
      </c>
      <c r="B15" s="241" t="n">
        <v>355466</v>
      </c>
      <c r="C15" s="703" t="n">
        <v>296856</v>
      </c>
      <c r="D15" s="704" t="n">
        <v>48654</v>
      </c>
      <c r="E15" s="185" t="n">
        <v>114408</v>
      </c>
      <c r="F15" s="241" t="n">
        <v>160784</v>
      </c>
      <c r="G15" s="705" t="n">
        <v>29572</v>
      </c>
    </row>
    <row r="16" customFormat="false" ht="12.75" hidden="false" customHeight="false" outlineLevel="0" collapsed="false">
      <c r="A16" s="184" t="n">
        <v>1997</v>
      </c>
      <c r="B16" s="241" t="n">
        <v>424990</v>
      </c>
      <c r="C16" s="703" t="n">
        <v>363598</v>
      </c>
      <c r="D16" s="704" t="n">
        <v>51212</v>
      </c>
      <c r="E16" s="185" t="n">
        <v>110336</v>
      </c>
      <c r="F16" s="241" t="n">
        <v>173154</v>
      </c>
      <c r="G16" s="705" t="n">
        <v>31272</v>
      </c>
    </row>
    <row r="17" customFormat="false" ht="12.75" hidden="false" customHeight="false" outlineLevel="0" collapsed="false">
      <c r="A17" s="184" t="n">
        <v>1998</v>
      </c>
      <c r="B17" s="241" t="n">
        <v>508858</v>
      </c>
      <c r="C17" s="703" t="n">
        <v>311196</v>
      </c>
      <c r="D17" s="704" t="n">
        <v>56902</v>
      </c>
      <c r="E17" s="185" t="n">
        <v>107039</v>
      </c>
      <c r="F17" s="241" t="n">
        <v>140034</v>
      </c>
      <c r="G17" s="705" t="n">
        <v>40548</v>
      </c>
    </row>
    <row r="18" customFormat="false" ht="12.75" hidden="false" customHeight="false" outlineLevel="0" collapsed="false">
      <c r="A18" s="184" t="n">
        <v>1999</v>
      </c>
      <c r="B18" s="241" t="n">
        <v>414678</v>
      </c>
      <c r="C18" s="703" t="n">
        <v>359426</v>
      </c>
      <c r="D18" s="704" t="n">
        <v>61410</v>
      </c>
      <c r="E18" s="185" t="n">
        <v>110975</v>
      </c>
      <c r="F18" s="241" t="n">
        <v>138368</v>
      </c>
      <c r="G18" s="705" t="n">
        <v>47786</v>
      </c>
    </row>
    <row r="19" customFormat="false" ht="12.75" hidden="false" customHeight="false" outlineLevel="0" collapsed="false">
      <c r="A19" s="184" t="n">
        <v>2000</v>
      </c>
      <c r="B19" s="241" t="n">
        <f aca="false">179881*2</f>
        <v>359762</v>
      </c>
      <c r="C19" s="703" t="n">
        <f aca="false">160251*2</f>
        <v>320502</v>
      </c>
      <c r="D19" s="704" t="n">
        <f aca="false">29740*2</f>
        <v>59480</v>
      </c>
      <c r="E19" s="185" t="n">
        <f aca="false">55198*2</f>
        <v>110396</v>
      </c>
      <c r="F19" s="241" t="n">
        <f aca="false">71190*2</f>
        <v>142380</v>
      </c>
      <c r="G19" s="705" t="n">
        <f aca="false">30384*2</f>
        <v>60768</v>
      </c>
    </row>
    <row r="20" customFormat="false" ht="12.75" hidden="false" customHeight="false" outlineLevel="0" collapsed="false">
      <c r="A20" s="184" t="n">
        <v>2001</v>
      </c>
      <c r="B20" s="241" t="n">
        <f aca="false">121478*2</f>
        <v>242956</v>
      </c>
      <c r="C20" s="703" t="n">
        <f aca="false">102294*2</f>
        <v>204588</v>
      </c>
      <c r="D20" s="704" t="n">
        <f aca="false">25340*2</f>
        <v>50680</v>
      </c>
      <c r="E20" s="185" t="n">
        <f aca="false">51291*2</f>
        <v>102582</v>
      </c>
      <c r="F20" s="241" t="n">
        <f aca="false">75037*2</f>
        <v>150074</v>
      </c>
      <c r="G20" s="706" t="n">
        <f aca="false">21433*2</f>
        <v>42866</v>
      </c>
    </row>
    <row r="21" customFormat="false" ht="12.75" hidden="false" customHeight="false" outlineLevel="0" collapsed="false">
      <c r="A21" s="184" t="n">
        <v>2002</v>
      </c>
      <c r="B21" s="241" t="n">
        <f aca="false">160476*2</f>
        <v>320952</v>
      </c>
      <c r="C21" s="703" t="n">
        <f aca="false">167626*2</f>
        <v>335252</v>
      </c>
      <c r="D21" s="704" t="n">
        <f aca="false">25746*2</f>
        <v>51492</v>
      </c>
      <c r="E21" s="185" t="n">
        <f aca="false">49133*2</f>
        <v>98266</v>
      </c>
      <c r="F21" s="241" t="n">
        <f aca="false">74052*2</f>
        <v>148104</v>
      </c>
      <c r="G21" s="705" t="n">
        <f aca="false">15069*2</f>
        <v>30138</v>
      </c>
    </row>
    <row r="22" customFormat="false" ht="12.75" hidden="false" customHeight="false" outlineLevel="0" collapsed="false">
      <c r="A22" s="184" t="n">
        <v>2003</v>
      </c>
      <c r="B22" s="241" t="n">
        <f aca="false">196265*2</f>
        <v>392530</v>
      </c>
      <c r="C22" s="703" t="n">
        <f aca="false">184328*2</f>
        <v>368656</v>
      </c>
      <c r="D22" s="704" t="n">
        <f aca="false">36282*2</f>
        <v>72564</v>
      </c>
      <c r="E22" s="185" t="n">
        <f aca="false">46515*2</f>
        <v>93030</v>
      </c>
      <c r="F22" s="241" t="n">
        <f aca="false">73094*2</f>
        <v>146188</v>
      </c>
      <c r="G22" s="705" t="n">
        <f aca="false">17458*2</f>
        <v>34916</v>
      </c>
    </row>
    <row r="23" customFormat="false" ht="12.75" hidden="false" customHeight="false" outlineLevel="0" collapsed="false">
      <c r="A23" s="184" t="n">
        <v>2004</v>
      </c>
      <c r="B23" s="241" t="n">
        <v>304544.271</v>
      </c>
      <c r="C23" s="703" t="n">
        <v>403002.106</v>
      </c>
      <c r="D23" s="704" t="n">
        <v>55330.066</v>
      </c>
      <c r="E23" s="185" t="n">
        <v>88068.781</v>
      </c>
      <c r="F23" s="241" t="n">
        <v>145363.923</v>
      </c>
      <c r="G23" s="705" t="n">
        <v>41995.197</v>
      </c>
    </row>
    <row r="24" customFormat="false" ht="12.75" hidden="false" customHeight="false" outlineLevel="0" collapsed="false">
      <c r="A24" s="184" t="n">
        <v>2005</v>
      </c>
      <c r="B24" s="241" t="n">
        <v>298380.757</v>
      </c>
      <c r="C24" s="703" t="n">
        <v>409956.49</v>
      </c>
      <c r="D24" s="704" t="n">
        <v>60351.42</v>
      </c>
      <c r="E24" s="185" t="n">
        <v>101661.844</v>
      </c>
      <c r="F24" s="241" t="n">
        <v>144954.626</v>
      </c>
      <c r="G24" s="705" t="n">
        <v>48444.8</v>
      </c>
    </row>
    <row r="25" s="206" customFormat="true" ht="12.75" hidden="false" customHeight="false" outlineLevel="0" collapsed="false">
      <c r="A25" s="184" t="n">
        <v>2006</v>
      </c>
      <c r="B25" s="241" t="n">
        <v>270910.245</v>
      </c>
      <c r="C25" s="703" t="n">
        <v>404195.227</v>
      </c>
      <c r="D25" s="704" t="n">
        <v>69827.081</v>
      </c>
      <c r="E25" s="185" t="n">
        <v>115104.392</v>
      </c>
      <c r="F25" s="241" t="n">
        <v>138670</v>
      </c>
      <c r="G25" s="705" t="n">
        <v>37538</v>
      </c>
    </row>
    <row r="26" s="206" customFormat="true" ht="12.75" hidden="false" customHeight="false" outlineLevel="0" collapsed="false">
      <c r="A26" s="184" t="n">
        <v>2007</v>
      </c>
      <c r="B26" s="241" t="n">
        <v>262473</v>
      </c>
      <c r="C26" s="703" t="n">
        <v>428361</v>
      </c>
      <c r="D26" s="704" t="n">
        <v>62718</v>
      </c>
      <c r="E26" s="185" t="n">
        <v>117636</v>
      </c>
      <c r="F26" s="241" t="n">
        <v>140212</v>
      </c>
      <c r="G26" s="705" t="n">
        <v>35117</v>
      </c>
    </row>
    <row r="27" s="206" customFormat="true" ht="12.75" hidden="false" customHeight="false" outlineLevel="0" collapsed="false">
      <c r="A27" s="184" t="n">
        <v>2008</v>
      </c>
      <c r="B27" s="241" t="n">
        <v>238648</v>
      </c>
      <c r="C27" s="703" t="n">
        <v>401225</v>
      </c>
      <c r="D27" s="704" t="n">
        <v>55186</v>
      </c>
      <c r="E27" s="185" t="n">
        <v>116443</v>
      </c>
      <c r="F27" s="241" t="n">
        <v>126376</v>
      </c>
      <c r="G27" s="705" t="n">
        <v>35606</v>
      </c>
    </row>
    <row r="28" s="206" customFormat="true" ht="12.75" hidden="false" customHeight="false" outlineLevel="0" collapsed="false">
      <c r="A28" s="184" t="n">
        <v>2009</v>
      </c>
      <c r="B28" s="241" t="n">
        <v>222112.433</v>
      </c>
      <c r="C28" s="703" t="n">
        <v>373800.127</v>
      </c>
      <c r="D28" s="704" t="n">
        <v>51720.193</v>
      </c>
      <c r="E28" s="185" t="n">
        <v>111637.118</v>
      </c>
      <c r="F28" s="241" t="n">
        <v>120804.13</v>
      </c>
      <c r="G28" s="705" t="n">
        <v>32353.589</v>
      </c>
    </row>
    <row r="29" s="206" customFormat="true" ht="12.75" hidden="false" customHeight="false" outlineLevel="0" collapsed="false">
      <c r="A29" s="184" t="n">
        <v>2010</v>
      </c>
      <c r="B29" s="241" t="n">
        <v>253570.619</v>
      </c>
      <c r="C29" s="703" t="n">
        <v>394315.248</v>
      </c>
      <c r="D29" s="704" t="n">
        <v>54643.203</v>
      </c>
      <c r="E29" s="185" t="n">
        <v>158671.042</v>
      </c>
      <c r="F29" s="241" t="n">
        <v>132666.222</v>
      </c>
      <c r="G29" s="705" t="n">
        <v>35945.153</v>
      </c>
    </row>
    <row r="30" s="206" customFormat="true" ht="12.75" hidden="false" customHeight="false" outlineLevel="0" collapsed="false">
      <c r="A30" s="184" t="n">
        <v>2011</v>
      </c>
      <c r="B30" s="241" t="n">
        <v>231233.646</v>
      </c>
      <c r="C30" s="703" t="n">
        <v>367534.084</v>
      </c>
      <c r="D30" s="704" t="n">
        <v>42326.494</v>
      </c>
      <c r="E30" s="185" t="n">
        <v>95390.341</v>
      </c>
      <c r="F30" s="241" t="n">
        <v>130114.924</v>
      </c>
      <c r="G30" s="705" t="n">
        <v>29554.174</v>
      </c>
    </row>
    <row r="31" s="206" customFormat="true" ht="12.75" hidden="false" customHeight="false" outlineLevel="0" collapsed="false">
      <c r="A31" s="184" t="n">
        <v>2012</v>
      </c>
      <c r="B31" s="241" t="n">
        <v>282198.359</v>
      </c>
      <c r="C31" s="703" t="n">
        <v>390036.612</v>
      </c>
      <c r="D31" s="704" t="n">
        <v>38920.144</v>
      </c>
      <c r="E31" s="185" t="n">
        <v>98616.578</v>
      </c>
      <c r="F31" s="241" t="n">
        <v>129929.164</v>
      </c>
      <c r="G31" s="705" t="n">
        <v>24604.985</v>
      </c>
    </row>
    <row r="32" s="206" customFormat="true" ht="12.75" hidden="false" customHeight="false" outlineLevel="0" collapsed="false">
      <c r="A32" s="184" t="n">
        <v>2013</v>
      </c>
      <c r="B32" s="241" t="n">
        <v>267975.725</v>
      </c>
      <c r="C32" s="703" t="n">
        <v>404957.453</v>
      </c>
      <c r="D32" s="704" t="n">
        <v>36199.236</v>
      </c>
      <c r="E32" s="185" t="n">
        <v>90770.789</v>
      </c>
      <c r="F32" s="241" t="n">
        <v>138962.677</v>
      </c>
      <c r="G32" s="705" t="n">
        <v>33768.41</v>
      </c>
    </row>
    <row r="33" s="206" customFormat="true" ht="12.75" hidden="false" customHeight="false" outlineLevel="0" collapsed="false">
      <c r="A33" s="184" t="n">
        <v>2014</v>
      </c>
      <c r="B33" s="241" t="n">
        <v>288056.728</v>
      </c>
      <c r="C33" s="703" t="n">
        <v>430501.946</v>
      </c>
      <c r="D33" s="704" t="n">
        <v>46231.597</v>
      </c>
      <c r="E33" s="185" t="n">
        <v>109618.777</v>
      </c>
      <c r="F33" s="241" t="n">
        <v>140421.871</v>
      </c>
      <c r="G33" s="705" t="n">
        <v>38247.645</v>
      </c>
    </row>
    <row r="34" s="206" customFormat="true" ht="12.75" hidden="false" customHeight="false" outlineLevel="0" collapsed="false">
      <c r="A34" s="184" t="n">
        <v>2015</v>
      </c>
      <c r="B34" s="241" t="n">
        <v>280467.917</v>
      </c>
      <c r="C34" s="703" t="n">
        <v>427713.352</v>
      </c>
      <c r="D34" s="704" t="n">
        <v>51234.342</v>
      </c>
      <c r="E34" s="185" t="n">
        <v>122864.33</v>
      </c>
      <c r="F34" s="241" t="n">
        <v>151850.835</v>
      </c>
      <c r="G34" s="705" t="n">
        <v>42809.353</v>
      </c>
    </row>
    <row r="35" customFormat="false" ht="12.75" hidden="false" customHeight="false" outlineLevel="0" collapsed="false">
      <c r="A35" s="94"/>
      <c r="B35" s="94"/>
      <c r="C35" s="114"/>
      <c r="D35" s="311"/>
      <c r="E35" s="189"/>
      <c r="F35" s="94"/>
      <c r="G35" s="114"/>
    </row>
    <row r="36" customFormat="false" ht="12.75" hidden="false" customHeight="false" outlineLevel="0" collapsed="false">
      <c r="B36" s="707"/>
    </row>
    <row r="37" customFormat="false" ht="12.75" hidden="false" customHeight="false" outlineLevel="0" collapsed="false">
      <c r="A37" s="206" t="s">
        <v>790</v>
      </c>
      <c r="B37" s="206"/>
      <c r="C37" s="206"/>
      <c r="D37" s="206"/>
      <c r="E37" s="206"/>
      <c r="F37" s="206"/>
      <c r="G37" s="206"/>
    </row>
  </sheetData>
  <mergeCells count="5">
    <mergeCell ref="A1:G1"/>
    <mergeCell ref="A3:G3"/>
    <mergeCell ref="B5:C5"/>
    <mergeCell ref="D5:E5"/>
    <mergeCell ref="F5:G5"/>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5&amp;R&amp;9      http://dbedt.hawaii.gov/</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4.85"/>
    <col collapsed="false" customWidth="true" hidden="false" outlineLevel="0" max="2" min="2" style="1" width="13.85"/>
    <col collapsed="false" customWidth="true" hidden="false" outlineLevel="0" max="3" min="3" style="1" width="24.85"/>
    <col collapsed="false" customWidth="true" hidden="false" outlineLevel="0" max="4" min="4" style="1" width="14.28"/>
    <col collapsed="false" customWidth="false" hidden="false" outlineLevel="0" max="257" min="5" style="1" width="9.14"/>
  </cols>
  <sheetData>
    <row r="1" customFormat="false" ht="15.75" hidden="false" customHeight="true" outlineLevel="0" collapsed="false">
      <c r="A1" s="708" t="s">
        <v>942</v>
      </c>
      <c r="B1" s="708"/>
      <c r="C1" s="708"/>
      <c r="D1" s="708"/>
    </row>
    <row r="2" customFormat="false" ht="15.75" hidden="false" customHeight="true" outlineLevel="0" collapsed="false">
      <c r="A2" s="148" t="s">
        <v>943</v>
      </c>
      <c r="B2" s="148"/>
      <c r="C2" s="148"/>
      <c r="D2" s="148"/>
    </row>
    <row r="3" customFormat="false" ht="12.75" hidden="false" customHeight="true" outlineLevel="0" collapsed="false"/>
    <row r="4" customFormat="false" ht="12.75" hidden="false" customHeight="true" outlineLevel="0" collapsed="false">
      <c r="A4" s="149" t="s">
        <v>944</v>
      </c>
      <c r="B4" s="149"/>
      <c r="C4" s="149"/>
      <c r="D4" s="149"/>
    </row>
    <row r="5" customFormat="false" ht="12.75" hidden="false" customHeight="true" outlineLevel="0" collapsed="false">
      <c r="A5" s="392" t="s">
        <v>945</v>
      </c>
      <c r="B5" s="392"/>
      <c r="C5" s="392"/>
      <c r="D5" s="392"/>
    </row>
    <row r="6" customFormat="false" ht="12.75" hidden="false" customHeight="true" outlineLevel="0" collapsed="false">
      <c r="A6" s="150"/>
      <c r="B6" s="150"/>
    </row>
    <row r="7" s="154" customFormat="true" ht="35.1" hidden="false" customHeight="true" outlineLevel="0" collapsed="false">
      <c r="A7" s="155" t="s">
        <v>946</v>
      </c>
      <c r="B7" s="709" t="s">
        <v>947</v>
      </c>
      <c r="C7" s="710" t="s">
        <v>946</v>
      </c>
      <c r="D7" s="711" t="s">
        <v>947</v>
      </c>
    </row>
    <row r="8" customFormat="false" ht="12.75" hidden="false" customHeight="true" outlineLevel="0" collapsed="false">
      <c r="A8" s="180"/>
      <c r="B8" s="501"/>
      <c r="C8" s="712"/>
      <c r="D8" s="713"/>
    </row>
    <row r="9" customFormat="false" ht="12.75" hidden="false" customHeight="true" outlineLevel="0" collapsed="false">
      <c r="A9" s="366" t="s">
        <v>948</v>
      </c>
      <c r="B9" s="714" t="n">
        <v>4660</v>
      </c>
      <c r="C9" s="715" t="s">
        <v>949</v>
      </c>
      <c r="D9" s="714"/>
    </row>
    <row r="10" customFormat="false" ht="12.75" hidden="false" customHeight="true" outlineLevel="0" collapsed="false">
      <c r="A10" s="366"/>
      <c r="B10" s="714"/>
      <c r="C10" s="715" t="s">
        <v>950</v>
      </c>
      <c r="D10" s="716" t="n">
        <v>26</v>
      </c>
    </row>
    <row r="11" customFormat="false" ht="12.75" hidden="false" customHeight="true" outlineLevel="0" collapsed="false">
      <c r="A11" s="366" t="s">
        <v>951</v>
      </c>
      <c r="B11" s="714" t="n">
        <v>3597</v>
      </c>
      <c r="C11" s="715" t="s">
        <v>952</v>
      </c>
      <c r="D11" s="716" t="n">
        <v>55</v>
      </c>
    </row>
    <row r="12" customFormat="false" ht="12.75" hidden="false" customHeight="true" outlineLevel="0" collapsed="false">
      <c r="A12" s="366"/>
      <c r="B12" s="714"/>
      <c r="C12" s="715" t="s">
        <v>953</v>
      </c>
      <c r="D12" s="716" t="n">
        <v>93</v>
      </c>
    </row>
    <row r="13" customFormat="false" ht="12.75" hidden="false" customHeight="true" outlineLevel="0" collapsed="false">
      <c r="A13" s="366" t="s">
        <v>954</v>
      </c>
      <c r="B13" s="714"/>
      <c r="C13" s="715" t="s">
        <v>955</v>
      </c>
      <c r="D13" s="716" t="n">
        <v>13</v>
      </c>
    </row>
    <row r="14" customFormat="false" ht="12.75" hidden="false" customHeight="true" outlineLevel="0" collapsed="false">
      <c r="A14" s="717" t="s">
        <v>956</v>
      </c>
      <c r="B14" s="714" t="n">
        <v>21</v>
      </c>
      <c r="C14" s="715" t="s">
        <v>957</v>
      </c>
      <c r="D14" s="716" t="n">
        <v>93</v>
      </c>
    </row>
    <row r="15" customFormat="false" ht="12.75" hidden="false" customHeight="true" outlineLevel="0" collapsed="false">
      <c r="A15" s="366" t="s">
        <v>958</v>
      </c>
      <c r="B15" s="714" t="n">
        <v>40</v>
      </c>
      <c r="C15" s="715" t="s">
        <v>959</v>
      </c>
      <c r="D15" s="716" t="n">
        <v>291</v>
      </c>
    </row>
    <row r="16" customFormat="false" ht="12.75" hidden="false" customHeight="true" outlineLevel="0" collapsed="false">
      <c r="A16" s="366" t="s">
        <v>960</v>
      </c>
      <c r="B16" s="714" t="n">
        <v>93</v>
      </c>
      <c r="C16" s="715"/>
      <c r="D16" s="716"/>
    </row>
    <row r="17" customFormat="false" ht="12.75" hidden="false" customHeight="true" outlineLevel="0" collapsed="false">
      <c r="A17" s="366" t="s">
        <v>961</v>
      </c>
      <c r="B17" s="714" t="n">
        <v>1262</v>
      </c>
      <c r="C17" s="715" t="s">
        <v>962</v>
      </c>
      <c r="D17" s="716"/>
    </row>
    <row r="18" customFormat="false" ht="12.75" hidden="false" customHeight="true" outlineLevel="0" collapsed="false">
      <c r="A18" s="366" t="s">
        <v>963</v>
      </c>
      <c r="B18" s="714" t="n">
        <v>194</v>
      </c>
      <c r="C18" s="715" t="s">
        <v>964</v>
      </c>
      <c r="D18" s="716" t="n">
        <v>32</v>
      </c>
    </row>
    <row r="19" customFormat="false" ht="12.75" hidden="false" customHeight="true" outlineLevel="0" collapsed="false">
      <c r="A19" s="366" t="s">
        <v>965</v>
      </c>
      <c r="B19" s="714" t="n">
        <v>266</v>
      </c>
      <c r="C19" s="715" t="s">
        <v>966</v>
      </c>
      <c r="D19" s="716" t="n">
        <v>78</v>
      </c>
    </row>
    <row r="20" customFormat="false" ht="12.75" hidden="false" customHeight="true" outlineLevel="0" collapsed="false">
      <c r="A20" s="366" t="s">
        <v>967</v>
      </c>
      <c r="B20" s="714" t="n">
        <v>121</v>
      </c>
      <c r="C20" s="715" t="s">
        <v>968</v>
      </c>
      <c r="D20" s="716" t="n">
        <v>27</v>
      </c>
    </row>
    <row r="21" customFormat="false" ht="12.75" hidden="false" customHeight="true" outlineLevel="0" collapsed="false">
      <c r="A21" s="718" t="s">
        <v>969</v>
      </c>
      <c r="B21" s="714" t="n">
        <v>62</v>
      </c>
      <c r="C21" s="715" t="s">
        <v>970</v>
      </c>
      <c r="D21" s="716" t="n">
        <v>9</v>
      </c>
    </row>
    <row r="22" customFormat="false" ht="12.75" hidden="false" customHeight="true" outlineLevel="0" collapsed="false">
      <c r="A22" s="366" t="s">
        <v>971</v>
      </c>
      <c r="B22" s="714" t="n">
        <v>31</v>
      </c>
      <c r="C22" s="715"/>
      <c r="D22" s="716"/>
    </row>
    <row r="23" customFormat="false" ht="12.75" hidden="false" customHeight="true" outlineLevel="0" collapsed="false">
      <c r="A23" s="366" t="s">
        <v>972</v>
      </c>
      <c r="B23" s="714" t="n">
        <v>150</v>
      </c>
      <c r="C23" s="715" t="s">
        <v>973</v>
      </c>
      <c r="D23" s="716"/>
    </row>
    <row r="24" customFormat="false" ht="12.75" hidden="false" customHeight="true" outlineLevel="0" collapsed="false">
      <c r="A24" s="366" t="s">
        <v>974</v>
      </c>
      <c r="B24" s="714" t="n">
        <v>490</v>
      </c>
      <c r="C24" s="715" t="s">
        <v>975</v>
      </c>
      <c r="D24" s="716" t="n">
        <v>36</v>
      </c>
    </row>
    <row r="25" customFormat="false" ht="12.75" hidden="false" customHeight="true" outlineLevel="0" collapsed="false">
      <c r="A25" s="366" t="s">
        <v>976</v>
      </c>
      <c r="B25" s="714" t="n">
        <v>165</v>
      </c>
      <c r="C25" s="715" t="s">
        <v>977</v>
      </c>
      <c r="D25" s="716" t="n">
        <v>29</v>
      </c>
    </row>
    <row r="26" customFormat="false" ht="12.75" hidden="false" customHeight="true" outlineLevel="0" collapsed="false">
      <c r="A26" s="366" t="s">
        <v>978</v>
      </c>
      <c r="B26" s="714" t="n">
        <v>367</v>
      </c>
      <c r="C26" s="715" t="s">
        <v>979</v>
      </c>
      <c r="D26" s="716" t="n">
        <v>13</v>
      </c>
    </row>
    <row r="27" customFormat="false" ht="12.75" hidden="false" customHeight="true" outlineLevel="0" collapsed="false">
      <c r="A27" s="366"/>
      <c r="B27" s="714"/>
      <c r="C27" s="715" t="s">
        <v>980</v>
      </c>
      <c r="D27" s="716" t="n">
        <v>77</v>
      </c>
      <c r="F27" s="180"/>
      <c r="G27" s="180"/>
      <c r="H27" s="180"/>
      <c r="I27" s="180"/>
    </row>
    <row r="28" customFormat="false" ht="12.75" hidden="false" customHeight="true" outlineLevel="0" collapsed="false">
      <c r="A28" s="366" t="s">
        <v>981</v>
      </c>
      <c r="B28" s="714"/>
      <c r="C28" s="715"/>
      <c r="D28" s="716"/>
      <c r="F28" s="180"/>
      <c r="G28" s="180"/>
      <c r="H28" s="180"/>
      <c r="I28" s="180"/>
    </row>
    <row r="29" customFormat="false" ht="12.75" hidden="false" customHeight="true" outlineLevel="0" collapsed="false">
      <c r="A29" s="366" t="s">
        <v>982</v>
      </c>
      <c r="B29" s="719" t="n">
        <v>30</v>
      </c>
      <c r="C29" s="715" t="s">
        <v>983</v>
      </c>
      <c r="D29" s="716"/>
      <c r="F29" s="180"/>
      <c r="G29" s="180"/>
      <c r="H29" s="180"/>
      <c r="I29" s="180"/>
    </row>
    <row r="30" customFormat="false" ht="12.75" hidden="false" customHeight="true" outlineLevel="0" collapsed="false">
      <c r="A30" s="720" t="s">
        <v>984</v>
      </c>
      <c r="B30" s="719" t="n">
        <v>53</v>
      </c>
      <c r="C30" s="715" t="s">
        <v>985</v>
      </c>
      <c r="D30" s="716" t="n">
        <v>5</v>
      </c>
      <c r="F30" s="22"/>
      <c r="G30" s="346"/>
      <c r="H30" s="180"/>
      <c r="I30" s="180"/>
    </row>
    <row r="31" customFormat="false" ht="12.75" hidden="false" customHeight="true" outlineLevel="0" collapsed="false">
      <c r="A31" s="720" t="s">
        <v>986</v>
      </c>
      <c r="B31" s="719" t="n">
        <v>128</v>
      </c>
      <c r="C31" s="715" t="s">
        <v>987</v>
      </c>
      <c r="D31" s="716" t="n">
        <v>4</v>
      </c>
      <c r="F31" s="180"/>
      <c r="G31" s="180"/>
      <c r="H31" s="180"/>
      <c r="I31" s="180"/>
    </row>
    <row r="32" customFormat="false" ht="12.75" hidden="false" customHeight="true" outlineLevel="0" collapsed="false">
      <c r="A32" s="720" t="s">
        <v>988</v>
      </c>
      <c r="B32" s="719" t="n">
        <v>31</v>
      </c>
      <c r="C32" s="721" t="s">
        <v>989</v>
      </c>
      <c r="D32" s="716" t="n">
        <v>31</v>
      </c>
      <c r="F32" s="180"/>
      <c r="G32" s="180"/>
      <c r="H32" s="180"/>
      <c r="I32" s="180"/>
    </row>
    <row r="33" customFormat="false" ht="12.75" hidden="false" customHeight="true" outlineLevel="0" collapsed="false">
      <c r="A33" s="720" t="s">
        <v>990</v>
      </c>
      <c r="B33" s="719" t="n">
        <v>31</v>
      </c>
      <c r="C33" s="721" t="s">
        <v>991</v>
      </c>
      <c r="D33" s="716" t="n">
        <v>14</v>
      </c>
      <c r="F33" s="180"/>
      <c r="G33" s="180"/>
      <c r="H33" s="180"/>
      <c r="I33" s="180"/>
    </row>
    <row r="34" customFormat="false" ht="12.75" hidden="false" customHeight="true" outlineLevel="0" collapsed="false">
      <c r="A34" s="720" t="s">
        <v>992</v>
      </c>
      <c r="B34" s="719" t="n">
        <v>31</v>
      </c>
      <c r="C34" s="721" t="s">
        <v>993</v>
      </c>
      <c r="D34" s="716" t="n">
        <v>22</v>
      </c>
      <c r="F34" s="180"/>
      <c r="G34" s="180"/>
      <c r="H34" s="180"/>
      <c r="I34" s="180"/>
    </row>
    <row r="35" customFormat="false" ht="12.75" hidden="false" customHeight="true" outlineLevel="0" collapsed="false">
      <c r="A35" s="720" t="s">
        <v>994</v>
      </c>
      <c r="B35" s="719" t="n">
        <v>31</v>
      </c>
      <c r="C35" s="721" t="s">
        <v>995</v>
      </c>
      <c r="D35" s="716" t="n">
        <v>4</v>
      </c>
      <c r="F35" s="22"/>
      <c r="G35" s="346"/>
      <c r="H35" s="180"/>
      <c r="I35" s="180"/>
    </row>
    <row r="36" customFormat="false" ht="12.75" hidden="false" customHeight="true" outlineLevel="0" collapsed="false">
      <c r="A36" s="720"/>
      <c r="B36" s="719"/>
      <c r="C36" s="721" t="s">
        <v>996</v>
      </c>
      <c r="D36" s="716" t="n">
        <v>14</v>
      </c>
      <c r="F36" s="22"/>
      <c r="G36" s="346"/>
      <c r="H36" s="180"/>
      <c r="I36" s="180"/>
    </row>
    <row r="37" customFormat="false" ht="12.75" hidden="false" customHeight="true" outlineLevel="0" collapsed="false">
      <c r="A37" s="722" t="s">
        <v>997</v>
      </c>
      <c r="B37" s="723"/>
      <c r="C37" s="721" t="s">
        <v>998</v>
      </c>
      <c r="D37" s="716" t="n">
        <v>4</v>
      </c>
      <c r="F37" s="22"/>
      <c r="G37" s="346"/>
      <c r="H37" s="180"/>
      <c r="I37" s="180"/>
    </row>
    <row r="38" customFormat="false" ht="12.75" hidden="false" customHeight="true" outlineLevel="0" collapsed="false">
      <c r="A38" s="724" t="s">
        <v>999</v>
      </c>
      <c r="B38" s="719" t="n">
        <v>93</v>
      </c>
      <c r="C38" s="721"/>
      <c r="D38" s="716"/>
      <c r="F38" s="22"/>
      <c r="G38" s="346"/>
      <c r="H38" s="180"/>
      <c r="I38" s="180"/>
    </row>
    <row r="39" customFormat="false" ht="12.75" hidden="false" customHeight="true" outlineLevel="0" collapsed="false">
      <c r="A39" s="94"/>
      <c r="B39" s="725"/>
      <c r="C39" s="726"/>
      <c r="D39" s="725"/>
      <c r="F39" s="180"/>
      <c r="G39" s="180"/>
      <c r="H39" s="180"/>
      <c r="I39" s="180"/>
    </row>
    <row r="40" customFormat="false" ht="12.75" hidden="false" customHeight="true" outlineLevel="0" collapsed="false">
      <c r="A40" s="180"/>
      <c r="B40" s="727"/>
      <c r="C40" s="180"/>
      <c r="D40" s="180"/>
      <c r="F40" s="180"/>
      <c r="G40" s="180"/>
      <c r="H40" s="180"/>
      <c r="I40" s="180"/>
    </row>
    <row r="41" customFormat="false" ht="18.75" hidden="false" customHeight="false" outlineLevel="0" collapsed="false">
      <c r="A41" s="728" t="s">
        <v>1000</v>
      </c>
      <c r="B41" s="180"/>
      <c r="C41" s="180"/>
    </row>
  </sheetData>
  <mergeCells count="4">
    <mergeCell ref="A1:D1"/>
    <mergeCell ref="A2:D2"/>
    <mergeCell ref="A4:D4"/>
    <mergeCell ref="A5:D5"/>
  </mergeCells>
  <printOptions headings="false" gridLines="false" gridLinesSet="true" horizontalCentered="true" verticalCentered="false"/>
  <pageMargins left="0.25" right="0.2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5&amp;R&amp;9      http://dbedt.hawaii.gov/</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3" min="2" style="0" width="10.56"/>
    <col collapsed="false" customWidth="true" hidden="false" outlineLevel="0" max="5" min="4" style="0" width="10.71"/>
    <col collapsed="false" customWidth="true" hidden="false" outlineLevel="0" max="6" min="6" style="0" width="10.41"/>
  </cols>
  <sheetData>
    <row r="1" customFormat="false" ht="15.75" hidden="false" customHeight="true" outlineLevel="0" collapsed="false">
      <c r="A1" s="48" t="s">
        <v>1001</v>
      </c>
      <c r="B1" s="48"/>
      <c r="C1" s="48"/>
      <c r="D1" s="48"/>
      <c r="E1" s="48"/>
      <c r="F1" s="48"/>
    </row>
    <row r="2" customFormat="false" ht="15.75" hidden="false" customHeight="true" outlineLevel="0" collapsed="false">
      <c r="A2" s="48" t="s">
        <v>1002</v>
      </c>
      <c r="B2" s="48"/>
      <c r="C2" s="48"/>
      <c r="D2" s="48"/>
      <c r="E2" s="48"/>
      <c r="F2" s="48"/>
    </row>
    <row r="4" s="232" customFormat="true" ht="12.75" hidden="false" customHeight="true" outlineLevel="0" collapsed="false">
      <c r="A4" s="49" t="s">
        <v>1003</v>
      </c>
      <c r="B4" s="49"/>
      <c r="C4" s="49"/>
      <c r="D4" s="49"/>
      <c r="E4" s="49"/>
      <c r="F4" s="49"/>
    </row>
    <row r="5" customFormat="false" ht="13.5" hidden="false" customHeight="false" outlineLevel="0" collapsed="false">
      <c r="A5" s="50"/>
    </row>
    <row r="6" s="234" customFormat="true" ht="24" hidden="false" customHeight="true" outlineLevel="0" collapsed="false">
      <c r="A6" s="15" t="s">
        <v>1004</v>
      </c>
      <c r="B6" s="282" t="n">
        <v>2011</v>
      </c>
      <c r="C6" s="282" t="n">
        <v>2012</v>
      </c>
      <c r="D6" s="282" t="n">
        <v>2013</v>
      </c>
      <c r="E6" s="282" t="n">
        <v>2014</v>
      </c>
      <c r="F6" s="282" t="n">
        <v>2015</v>
      </c>
    </row>
    <row r="7" customFormat="false" ht="12.75" hidden="false" customHeight="false" outlineLevel="0" collapsed="false">
      <c r="A7" s="19"/>
      <c r="B7" s="404"/>
      <c r="C7" s="404"/>
      <c r="D7" s="404"/>
      <c r="E7" s="404"/>
      <c r="F7" s="404"/>
    </row>
    <row r="8" customFormat="false" ht="12.75" hidden="false" customHeight="false" outlineLevel="0" collapsed="false">
      <c r="A8" s="405" t="s">
        <v>1005</v>
      </c>
      <c r="B8" s="729" t="n">
        <v>191.2</v>
      </c>
      <c r="C8" s="729" t="n">
        <v>191.3</v>
      </c>
      <c r="D8" s="730" t="n">
        <v>191.4</v>
      </c>
      <c r="E8" s="730" t="n">
        <v>185</v>
      </c>
      <c r="F8" s="730" t="n">
        <v>187</v>
      </c>
    </row>
    <row r="9" customFormat="false" ht="12.75" hidden="false" customHeight="false" outlineLevel="0" collapsed="false">
      <c r="A9" s="405"/>
      <c r="B9" s="534"/>
      <c r="C9" s="534"/>
      <c r="D9" s="731"/>
      <c r="E9" s="731"/>
      <c r="F9" s="731"/>
    </row>
    <row r="10" customFormat="false" ht="12.75" hidden="false" customHeight="false" outlineLevel="0" collapsed="false">
      <c r="A10" s="405" t="s">
        <v>1006</v>
      </c>
      <c r="B10" s="729" t="n">
        <v>90.2</v>
      </c>
      <c r="C10" s="729" t="n">
        <v>95.3</v>
      </c>
      <c r="D10" s="730" t="n">
        <v>85.1</v>
      </c>
      <c r="E10" s="730" t="n">
        <v>68.7</v>
      </c>
      <c r="F10" s="730" t="n">
        <v>69.4</v>
      </c>
    </row>
    <row r="11" customFormat="false" ht="12.75" hidden="false" customHeight="false" outlineLevel="0" collapsed="false">
      <c r="A11" s="732"/>
      <c r="B11" s="733"/>
      <c r="C11" s="733"/>
      <c r="D11" s="733"/>
      <c r="E11" s="733"/>
      <c r="F11" s="733"/>
    </row>
    <row r="12" customFormat="false" ht="12.75" hidden="false" customHeight="false" outlineLevel="0" collapsed="false">
      <c r="D12" s="326"/>
    </row>
    <row r="13" s="206" customFormat="true" ht="12.75" hidden="false" customHeight="false" outlineLevel="0" collapsed="false">
      <c r="A13" s="206" t="s">
        <v>1007</v>
      </c>
    </row>
  </sheetData>
  <mergeCells count="3">
    <mergeCell ref="A1:F1"/>
    <mergeCell ref="A2:F2"/>
    <mergeCell ref="A4:F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5&amp;R&amp;9      http://dbedt.hawaii.gov/</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8" min="2" style="0" width="10.85"/>
    <col collapsed="false" customWidth="true" hidden="false" outlineLevel="0" max="9" min="9" style="22" width="9.41"/>
  </cols>
  <sheetData>
    <row r="1" customFormat="false" ht="15.75" hidden="false" customHeight="true" outlineLevel="0" collapsed="false">
      <c r="A1" s="47" t="s">
        <v>1008</v>
      </c>
      <c r="B1" s="47"/>
      <c r="C1" s="47"/>
      <c r="D1" s="47"/>
      <c r="E1" s="47"/>
      <c r="F1" s="47"/>
      <c r="G1" s="47"/>
      <c r="H1" s="47"/>
    </row>
    <row r="2" customFormat="false" ht="15.75" hidden="false" customHeight="true" outlineLevel="0" collapsed="false">
      <c r="A2" s="47" t="s">
        <v>1009</v>
      </c>
      <c r="B2" s="47"/>
      <c r="C2" s="47"/>
      <c r="D2" s="47"/>
      <c r="E2" s="47"/>
      <c r="F2" s="47"/>
      <c r="G2" s="47"/>
      <c r="H2" s="47"/>
    </row>
    <row r="3" customFormat="false" ht="14.25" hidden="false" customHeight="true" outlineLevel="0" collapsed="false">
      <c r="A3" s="734"/>
      <c r="B3" s="183"/>
      <c r="C3" s="183"/>
      <c r="D3" s="183"/>
      <c r="E3" s="183"/>
      <c r="F3" s="183"/>
      <c r="G3" s="183"/>
      <c r="H3" s="183"/>
    </row>
    <row r="4" customFormat="false" ht="14.25" hidden="false" customHeight="true" outlineLevel="0" collapsed="false">
      <c r="A4" s="589" t="s">
        <v>1010</v>
      </c>
      <c r="B4" s="589"/>
      <c r="C4" s="589"/>
      <c r="D4" s="589"/>
      <c r="E4" s="589"/>
      <c r="F4" s="589"/>
      <c r="G4" s="589"/>
      <c r="H4" s="589"/>
    </row>
    <row r="5" customFormat="false" ht="14.25" hidden="false" customHeight="true" outlineLevel="0" collapsed="false">
      <c r="A5" s="589" t="s">
        <v>1011</v>
      </c>
      <c r="B5" s="589"/>
      <c r="C5" s="589"/>
      <c r="D5" s="589"/>
      <c r="E5" s="589"/>
      <c r="F5" s="589"/>
      <c r="G5" s="589"/>
      <c r="H5" s="589"/>
    </row>
    <row r="6" customFormat="false" ht="14.25" hidden="false" customHeight="true" outlineLevel="0" collapsed="false">
      <c r="A6" s="50"/>
      <c r="B6" s="50"/>
      <c r="C6" s="50"/>
      <c r="D6" s="50"/>
      <c r="E6" s="50"/>
      <c r="F6" s="50"/>
      <c r="G6" s="50"/>
      <c r="H6" s="50"/>
    </row>
    <row r="7" s="234" customFormat="true" ht="32.25" hidden="false" customHeight="true" outlineLevel="0" collapsed="false">
      <c r="A7" s="517" t="s">
        <v>291</v>
      </c>
      <c r="B7" s="55" t="s">
        <v>1012</v>
      </c>
      <c r="C7" s="55" t="s">
        <v>1013</v>
      </c>
      <c r="D7" s="517" t="s">
        <v>1014</v>
      </c>
      <c r="E7" s="517" t="s">
        <v>1015</v>
      </c>
      <c r="F7" s="55" t="s">
        <v>1016</v>
      </c>
      <c r="G7" s="517" t="s">
        <v>1017</v>
      </c>
      <c r="H7" s="519" t="s">
        <v>1018</v>
      </c>
      <c r="I7" s="617"/>
      <c r="J7" s="735"/>
    </row>
    <row r="8" s="234" customFormat="true" ht="12.75" hidden="false" customHeight="true" outlineLevel="0" collapsed="false">
      <c r="A8" s="51"/>
      <c r="B8" s="51"/>
      <c r="C8" s="51"/>
      <c r="D8" s="51"/>
      <c r="E8" s="51"/>
      <c r="F8" s="51"/>
      <c r="G8" s="51"/>
      <c r="H8" s="576"/>
      <c r="I8" s="617"/>
    </row>
    <row r="9" s="234" customFormat="true" ht="12.75" hidden="false" customHeight="true" outlineLevel="0" collapsed="false">
      <c r="A9" s="653" t="s">
        <v>1019</v>
      </c>
      <c r="B9" s="736" t="n">
        <v>386.233337007487</v>
      </c>
      <c r="C9" s="736" t="n">
        <v>398.967198525205</v>
      </c>
      <c r="D9" s="736" t="n">
        <v>384.91820553481</v>
      </c>
      <c r="E9" s="736" t="n">
        <v>400.705544933078</v>
      </c>
      <c r="F9" s="736" t="n">
        <v>460.058636258393</v>
      </c>
      <c r="G9" s="736" t="n">
        <v>459.912735441507</v>
      </c>
      <c r="H9" s="737" t="n">
        <v>511.36611802489</v>
      </c>
      <c r="I9" s="738"/>
      <c r="J9" s="738"/>
      <c r="K9" s="738"/>
      <c r="L9" s="738"/>
      <c r="M9" s="738"/>
      <c r="N9" s="738"/>
      <c r="O9" s="738"/>
    </row>
    <row r="10" s="234" customFormat="true" ht="12.75" hidden="false" customHeight="true" outlineLevel="0" collapsed="false">
      <c r="A10" s="653" t="s">
        <v>1020</v>
      </c>
      <c r="B10" s="736" t="n">
        <v>347.652739201844</v>
      </c>
      <c r="C10" s="736" t="n">
        <v>346.426937776636</v>
      </c>
      <c r="D10" s="736" t="n">
        <v>379.962073931829</v>
      </c>
      <c r="E10" s="736" t="n">
        <v>414.518487891317</v>
      </c>
      <c r="F10" s="736" t="n">
        <v>430.840686873625</v>
      </c>
      <c r="G10" s="736" t="n">
        <v>444.542587927978</v>
      </c>
      <c r="H10" s="737" t="n">
        <v>492.956074035454</v>
      </c>
      <c r="I10" s="738"/>
      <c r="J10" s="738"/>
      <c r="K10" s="738"/>
      <c r="L10" s="738"/>
      <c r="M10" s="738"/>
      <c r="N10" s="738"/>
      <c r="O10" s="738"/>
    </row>
    <row r="11" s="234" customFormat="true" ht="12.75" hidden="false" customHeight="true" outlineLevel="0" collapsed="false">
      <c r="A11" s="653" t="s">
        <v>1021</v>
      </c>
      <c r="B11" s="736" t="n">
        <v>363.981614249753</v>
      </c>
      <c r="C11" s="736" t="n">
        <v>379.048845867461</v>
      </c>
      <c r="D11" s="736" t="n">
        <v>410.258750229064</v>
      </c>
      <c r="E11" s="736" t="n">
        <v>420.920315783495</v>
      </c>
      <c r="F11" s="736" t="n">
        <v>427.542535270583</v>
      </c>
      <c r="G11" s="736" t="n">
        <v>513.91580741372</v>
      </c>
      <c r="H11" s="737" t="n">
        <v>500.192640282775</v>
      </c>
      <c r="I11" s="738"/>
      <c r="J11" s="738"/>
      <c r="K11" s="738"/>
      <c r="L11" s="738"/>
      <c r="M11" s="738"/>
      <c r="N11" s="738"/>
      <c r="O11" s="738"/>
    </row>
    <row r="12" s="234" customFormat="true" ht="12.75" hidden="false" customHeight="true" outlineLevel="0" collapsed="false">
      <c r="A12" s="653" t="s">
        <v>1022</v>
      </c>
      <c r="B12" s="736" t="n">
        <v>372.944896308617</v>
      </c>
      <c r="C12" s="736" t="n">
        <v>375.473915820853</v>
      </c>
      <c r="D12" s="736" t="n">
        <v>406.146644363342</v>
      </c>
      <c r="E12" s="736" t="n">
        <v>402.49646611091</v>
      </c>
      <c r="F12" s="736" t="n">
        <v>438.459511836134</v>
      </c>
      <c r="G12" s="736" t="n">
        <v>552.953196750265</v>
      </c>
      <c r="H12" s="737" t="n">
        <v>546.259620128269</v>
      </c>
      <c r="I12" s="738"/>
      <c r="J12" s="738"/>
      <c r="K12" s="738"/>
      <c r="L12" s="738"/>
      <c r="M12" s="738"/>
      <c r="N12" s="738"/>
      <c r="O12" s="738"/>
    </row>
    <row r="13" s="234" customFormat="true" ht="12.75" hidden="false" customHeight="true" outlineLevel="0" collapsed="false">
      <c r="A13" s="653" t="s">
        <v>1023</v>
      </c>
      <c r="B13" s="736" t="n">
        <v>373.733035727843</v>
      </c>
      <c r="C13" s="736" t="n">
        <v>377.789617310903</v>
      </c>
      <c r="D13" s="736" t="n">
        <v>425.261753384369</v>
      </c>
      <c r="E13" s="736" t="n">
        <v>434.029030150285</v>
      </c>
      <c r="F13" s="736" t="n">
        <v>465.890399528811</v>
      </c>
      <c r="G13" s="736" t="n">
        <v>601.796219532416</v>
      </c>
      <c r="H13" s="737" t="n">
        <v>590.224648801794</v>
      </c>
      <c r="I13" s="738"/>
      <c r="J13" s="738"/>
      <c r="K13" s="738"/>
      <c r="L13" s="738"/>
      <c r="M13" s="738"/>
      <c r="N13" s="738"/>
      <c r="O13" s="738"/>
    </row>
    <row r="14" s="234" customFormat="true" ht="12.75" hidden="false" customHeight="true" outlineLevel="0" collapsed="false">
      <c r="A14" s="653" t="s">
        <v>1024</v>
      </c>
      <c r="B14" s="736" t="n">
        <v>398.163722956339</v>
      </c>
      <c r="C14" s="736" t="n">
        <v>390.392989585979</v>
      </c>
      <c r="D14" s="736" t="n">
        <v>430.134233389077</v>
      </c>
      <c r="E14" s="736" t="n">
        <v>403.891467268623</v>
      </c>
      <c r="F14" s="736" t="n">
        <v>421.197342838626</v>
      </c>
      <c r="G14" s="736" t="n">
        <v>601.386367333659</v>
      </c>
      <c r="H14" s="737" t="n">
        <v>602.171967301152</v>
      </c>
      <c r="I14" s="738"/>
      <c r="J14" s="738"/>
      <c r="K14" s="738"/>
      <c r="L14" s="738"/>
      <c r="M14" s="738"/>
      <c r="N14" s="738"/>
      <c r="O14" s="738"/>
    </row>
    <row r="15" s="234" customFormat="true" ht="12.75" hidden="false" customHeight="true" outlineLevel="0" collapsed="false">
      <c r="A15" s="653" t="s">
        <v>1025</v>
      </c>
      <c r="B15" s="736" t="n">
        <v>479.657150961083</v>
      </c>
      <c r="C15" s="736" t="n">
        <v>485.128591460018</v>
      </c>
      <c r="D15" s="736" t="n">
        <v>509.45755554367</v>
      </c>
      <c r="E15" s="736" t="n">
        <v>451.336767824635</v>
      </c>
      <c r="F15" s="736" t="n">
        <v>455.503528636198</v>
      </c>
      <c r="G15" s="736" t="n">
        <v>676.077428511793</v>
      </c>
      <c r="H15" s="737" t="n">
        <v>676.374566025537</v>
      </c>
      <c r="I15" s="738"/>
      <c r="J15" s="738"/>
      <c r="K15" s="738"/>
      <c r="L15" s="738"/>
      <c r="M15" s="738"/>
      <c r="N15" s="738"/>
      <c r="O15" s="738"/>
    </row>
    <row r="16" s="234" customFormat="true" ht="12.75" hidden="false" customHeight="true" outlineLevel="0" collapsed="false">
      <c r="A16" s="653" t="s">
        <v>1026</v>
      </c>
      <c r="B16" s="736" t="n">
        <v>443.648063415647</v>
      </c>
      <c r="C16" s="736" t="n">
        <v>427.201335610956</v>
      </c>
      <c r="D16" s="736" t="n">
        <v>449.327129139413</v>
      </c>
      <c r="E16" s="736" t="n">
        <v>390.106738086684</v>
      </c>
      <c r="F16" s="736" t="n">
        <v>395.536739127259</v>
      </c>
      <c r="G16" s="736" t="n">
        <v>642.419671017517</v>
      </c>
      <c r="H16" s="737" t="n">
        <v>656.525647022683</v>
      </c>
      <c r="I16" s="738"/>
      <c r="J16" s="738"/>
      <c r="K16" s="738"/>
      <c r="L16" s="738"/>
      <c r="M16" s="738"/>
      <c r="N16" s="738"/>
      <c r="O16" s="738"/>
    </row>
    <row r="17" s="234" customFormat="true" ht="12.75" hidden="false" customHeight="true" outlineLevel="0" collapsed="false">
      <c r="A17" s="653" t="s">
        <v>1027</v>
      </c>
      <c r="B17" s="736" t="n">
        <v>433.417488027057</v>
      </c>
      <c r="C17" s="736" t="n">
        <v>420.947410158428</v>
      </c>
      <c r="D17" s="736" t="n">
        <v>448.729612568667</v>
      </c>
      <c r="E17" s="736" t="n">
        <v>398.74434010434</v>
      </c>
      <c r="F17" s="736" t="n">
        <v>410.263857241498</v>
      </c>
      <c r="G17" s="736" t="n">
        <v>673.49483095417</v>
      </c>
      <c r="H17" s="737" t="n">
        <v>658.986567475311</v>
      </c>
      <c r="I17" s="738"/>
      <c r="J17" s="738"/>
      <c r="K17" s="738"/>
      <c r="L17" s="738"/>
      <c r="M17" s="738"/>
      <c r="N17" s="738"/>
      <c r="O17" s="738"/>
    </row>
    <row r="18" s="234" customFormat="true" ht="12.75" hidden="false" customHeight="true" outlineLevel="0" collapsed="false">
      <c r="A18" s="653" t="s">
        <v>1028</v>
      </c>
      <c r="B18" s="736" t="n">
        <v>511.432719565113</v>
      </c>
      <c r="C18" s="736" t="n">
        <v>494.232587527082</v>
      </c>
      <c r="D18" s="736" t="n">
        <v>467.90416249048</v>
      </c>
      <c r="E18" s="736" t="n">
        <v>428.261708192797</v>
      </c>
      <c r="F18" s="736" t="n">
        <v>479.093096807337</v>
      </c>
      <c r="G18" s="736" t="n">
        <v>776.723945985716</v>
      </c>
      <c r="H18" s="737" t="n">
        <v>703.2237985377</v>
      </c>
      <c r="I18" s="738"/>
      <c r="J18" s="738"/>
      <c r="K18" s="738"/>
      <c r="L18" s="738"/>
      <c r="M18" s="738"/>
      <c r="N18" s="738"/>
      <c r="O18" s="738"/>
    </row>
    <row r="19" s="234" customFormat="true" ht="12.75" hidden="false" customHeight="true" outlineLevel="0" collapsed="false">
      <c r="A19" s="653" t="s">
        <v>403</v>
      </c>
      <c r="B19" s="736" t="n">
        <v>515.42531143026</v>
      </c>
      <c r="C19" s="736" t="n">
        <v>474.866007076001</v>
      </c>
      <c r="D19" s="736" t="n">
        <v>479.27180516689</v>
      </c>
      <c r="E19" s="736" t="n">
        <v>489.898870592293</v>
      </c>
      <c r="F19" s="736" t="n">
        <v>514.119992870717</v>
      </c>
      <c r="G19" s="736" t="n">
        <v>778.598062416236</v>
      </c>
      <c r="H19" s="737" t="n">
        <v>759.391815982178</v>
      </c>
      <c r="I19" s="738"/>
      <c r="J19" s="738"/>
      <c r="K19" s="738"/>
      <c r="L19" s="738"/>
      <c r="M19" s="738"/>
      <c r="N19" s="738"/>
      <c r="O19" s="738"/>
    </row>
    <row r="20" s="234" customFormat="true" ht="12.75" hidden="false" customHeight="true" outlineLevel="0" collapsed="false">
      <c r="A20" s="653" t="s">
        <v>1029</v>
      </c>
      <c r="B20" s="736" t="n">
        <v>537.371241663735</v>
      </c>
      <c r="C20" s="736" t="n">
        <v>531.621320226204</v>
      </c>
      <c r="D20" s="736" t="n">
        <v>502.971591632058</v>
      </c>
      <c r="E20" s="736" t="n">
        <v>477.028940164255</v>
      </c>
      <c r="F20" s="736" t="n">
        <v>496.118920477685</v>
      </c>
      <c r="G20" s="736" t="n">
        <v>776.500277385915</v>
      </c>
      <c r="H20" s="737" t="n">
        <v>816.646563068739</v>
      </c>
      <c r="I20" s="738"/>
      <c r="J20" s="738"/>
      <c r="K20" s="738"/>
      <c r="L20" s="738"/>
      <c r="M20" s="738"/>
      <c r="N20" s="738"/>
      <c r="O20" s="738"/>
    </row>
    <row r="21" s="234" customFormat="true" ht="12.75" hidden="false" customHeight="true" outlineLevel="0" collapsed="false">
      <c r="A21" s="653" t="s">
        <v>847</v>
      </c>
      <c r="B21" s="736" t="n">
        <v>543.278009707365</v>
      </c>
      <c r="C21" s="736" t="n">
        <v>563.665835400266</v>
      </c>
      <c r="D21" s="736" t="n">
        <v>513.7075202781</v>
      </c>
      <c r="E21" s="736" t="n">
        <v>474.810577856388</v>
      </c>
      <c r="F21" s="736" t="n">
        <v>524.134662847814</v>
      </c>
      <c r="G21" s="736" t="n">
        <v>850.781514771055</v>
      </c>
      <c r="H21" s="737" t="n">
        <v>867.617073312084</v>
      </c>
      <c r="I21" s="738"/>
      <c r="J21" s="738"/>
      <c r="K21" s="738"/>
      <c r="L21" s="738"/>
      <c r="M21" s="738"/>
      <c r="N21" s="738"/>
      <c r="O21" s="738"/>
    </row>
    <row r="22" s="234" customFormat="true" ht="12.75" hidden="false" customHeight="true" outlineLevel="0" collapsed="false">
      <c r="A22" s="653" t="n">
        <v>2015</v>
      </c>
      <c r="B22" s="736" t="n">
        <v>541.66521890342</v>
      </c>
      <c r="C22" s="736" t="n">
        <v>545.495042028186</v>
      </c>
      <c r="D22" s="736" t="n">
        <v>530.62655810086</v>
      </c>
      <c r="E22" s="736" t="n">
        <v>458.555130587634</v>
      </c>
      <c r="F22" s="736" t="n">
        <v>494.583799354388</v>
      </c>
      <c r="G22" s="736" t="n">
        <v>845.686692909304</v>
      </c>
      <c r="H22" s="737" t="n">
        <v>873.531031167982</v>
      </c>
      <c r="I22" s="617"/>
    </row>
    <row r="23" customFormat="false" ht="12.75" hidden="false" customHeight="false" outlineLevel="0" collapsed="false">
      <c r="A23" s="94"/>
      <c r="B23" s="739"/>
      <c r="C23" s="740"/>
      <c r="D23" s="740"/>
      <c r="E23" s="740"/>
      <c r="F23" s="740"/>
      <c r="G23" s="740"/>
      <c r="H23" s="741"/>
    </row>
    <row r="24" s="22" customFormat="true" ht="12.75" hidden="false" customHeight="false" outlineLevel="0" collapsed="false">
      <c r="B24" s="742"/>
      <c r="C24" s="742"/>
      <c r="D24" s="742"/>
      <c r="E24" s="742"/>
      <c r="F24" s="742"/>
      <c r="G24" s="742"/>
      <c r="H24" s="742"/>
      <c r="J24" s="0"/>
    </row>
    <row r="25" s="22" customFormat="true" ht="12.75" hidden="false" customHeight="false" outlineLevel="0" collapsed="false">
      <c r="A25" s="743" t="s">
        <v>665</v>
      </c>
      <c r="B25" s="742"/>
      <c r="C25" s="742"/>
      <c r="D25" s="742"/>
      <c r="E25" s="742"/>
      <c r="F25" s="742"/>
      <c r="G25" s="742"/>
      <c r="H25" s="742"/>
      <c r="J25" s="0"/>
    </row>
    <row r="26" s="22" customFormat="true" ht="18.75" hidden="false" customHeight="false" outlineLevel="0" collapsed="false">
      <c r="A26" s="743" t="s">
        <v>1030</v>
      </c>
      <c r="B26" s="0"/>
      <c r="C26" s="0"/>
      <c r="D26" s="0"/>
      <c r="E26" s="0"/>
      <c r="F26" s="0"/>
      <c r="G26" s="0"/>
      <c r="H26" s="0"/>
      <c r="J26" s="0"/>
    </row>
  </sheetData>
  <mergeCells count="4">
    <mergeCell ref="A1:H1"/>
    <mergeCell ref="A2:H2"/>
    <mergeCell ref="A4:H4"/>
    <mergeCell ref="A5:H5"/>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5&amp;R&amp;9      http://dbedt.hawaii.gov/</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3" min="2" style="0" width="9.7"/>
    <col collapsed="false" customWidth="true" hidden="false" outlineLevel="0" max="4" min="4" style="0" width="10.56"/>
    <col collapsed="false" customWidth="true" hidden="false" outlineLevel="0" max="5" min="5" style="0" width="9.7"/>
    <col collapsed="false" customWidth="true" hidden="false" outlineLevel="0" max="6" min="6" style="0" width="10.99"/>
    <col collapsed="false" customWidth="true" hidden="false" outlineLevel="0" max="7" min="7" style="0" width="8.99"/>
    <col collapsed="false" customWidth="true" hidden="false" outlineLevel="0" max="8" min="8" style="0" width="9.41"/>
  </cols>
  <sheetData>
    <row r="1" customFormat="false" ht="15.75" hidden="false" customHeight="true" outlineLevel="0" collapsed="false">
      <c r="A1" s="48" t="s">
        <v>1031</v>
      </c>
      <c r="B1" s="48"/>
      <c r="C1" s="48"/>
      <c r="D1" s="48"/>
      <c r="E1" s="48"/>
      <c r="F1" s="48"/>
      <c r="G1" s="48"/>
      <c r="H1" s="48"/>
    </row>
    <row r="2" customFormat="false" ht="13.5" hidden="false" customHeight="false" outlineLevel="0" collapsed="false">
      <c r="A2" s="50"/>
      <c r="B2" s="50"/>
      <c r="C2" s="50"/>
      <c r="D2" s="50"/>
      <c r="E2" s="50"/>
      <c r="F2" s="50"/>
      <c r="G2" s="50"/>
      <c r="H2" s="50"/>
    </row>
    <row r="3" s="744" customFormat="true" ht="35.1" hidden="false" customHeight="true" outlineLevel="0" collapsed="false">
      <c r="A3" s="128"/>
      <c r="B3" s="128"/>
      <c r="C3" s="55" t="s">
        <v>1032</v>
      </c>
      <c r="D3" s="55"/>
      <c r="E3" s="55"/>
      <c r="F3" s="128"/>
      <c r="G3" s="57" t="s">
        <v>1033</v>
      </c>
      <c r="H3" s="57"/>
    </row>
    <row r="4" s="744" customFormat="true" ht="51" hidden="false" customHeight="false" outlineLevel="0" collapsed="false">
      <c r="A4" s="55" t="s">
        <v>1034</v>
      </c>
      <c r="B4" s="55" t="s">
        <v>1035</v>
      </c>
      <c r="C4" s="55" t="s">
        <v>1036</v>
      </c>
      <c r="D4" s="55" t="s">
        <v>275</v>
      </c>
      <c r="E4" s="55" t="s">
        <v>1037</v>
      </c>
      <c r="F4" s="55" t="s">
        <v>1038</v>
      </c>
      <c r="G4" s="55" t="s">
        <v>1039</v>
      </c>
      <c r="H4" s="57" t="s">
        <v>1040</v>
      </c>
    </row>
    <row r="5" customFormat="false" ht="12.75" hidden="false" customHeight="false" outlineLevel="0" collapsed="false">
      <c r="A5" s="19"/>
      <c r="B5" s="19"/>
      <c r="C5" s="19"/>
      <c r="D5" s="19"/>
      <c r="E5" s="19"/>
      <c r="F5" s="19"/>
      <c r="G5" s="19"/>
    </row>
    <row r="6" customFormat="false" ht="12.75" hidden="false" customHeight="false" outlineLevel="0" collapsed="false">
      <c r="A6" s="405" t="s">
        <v>227</v>
      </c>
      <c r="B6" s="20"/>
      <c r="C6" s="20"/>
      <c r="D6" s="20"/>
      <c r="E6" s="20"/>
      <c r="F6" s="20"/>
      <c r="G6" s="20"/>
      <c r="H6" s="404"/>
    </row>
    <row r="7" customFormat="false" ht="12.75" hidden="false" customHeight="false" outlineLevel="0" collapsed="false">
      <c r="A7" s="200" t="s">
        <v>925</v>
      </c>
      <c r="B7" s="601" t="n">
        <v>35</v>
      </c>
      <c r="C7" s="241" t="n">
        <v>35</v>
      </c>
      <c r="D7" s="745" t="n">
        <v>2300</v>
      </c>
      <c r="E7" s="134" t="n">
        <v>1400</v>
      </c>
      <c r="F7" s="746" t="s">
        <v>1041</v>
      </c>
      <c r="G7" s="533" t="s">
        <v>1042</v>
      </c>
      <c r="H7" s="747" t="s">
        <v>1043</v>
      </c>
    </row>
    <row r="8" customFormat="false" ht="12.75" hidden="false" customHeight="false" outlineLevel="0" collapsed="false">
      <c r="A8" s="200" t="s">
        <v>1044</v>
      </c>
      <c r="B8" s="601" t="n">
        <v>40</v>
      </c>
      <c r="C8" s="241" t="n">
        <v>35</v>
      </c>
      <c r="D8" s="745" t="n">
        <v>1500</v>
      </c>
      <c r="E8" s="134" t="n">
        <v>1450</v>
      </c>
      <c r="F8" s="748" t="n">
        <v>1627</v>
      </c>
      <c r="G8" s="134" t="n">
        <v>10</v>
      </c>
      <c r="H8" s="705" t="n">
        <v>693</v>
      </c>
    </row>
    <row r="9" customFormat="false" ht="12.75" hidden="false" customHeight="false" outlineLevel="0" collapsed="false">
      <c r="A9" s="19"/>
      <c r="B9" s="186"/>
      <c r="C9" s="241"/>
      <c r="D9" s="241"/>
      <c r="E9" s="134"/>
      <c r="F9" s="134"/>
      <c r="G9" s="241"/>
      <c r="H9" s="705"/>
    </row>
    <row r="10" customFormat="false" ht="12.75" hidden="false" customHeight="false" outlineLevel="0" collapsed="false">
      <c r="A10" s="405" t="s">
        <v>229</v>
      </c>
      <c r="B10" s="20"/>
      <c r="C10" s="241"/>
      <c r="D10" s="20"/>
      <c r="E10" s="134"/>
      <c r="F10" s="20"/>
      <c r="G10" s="20"/>
      <c r="H10" s="404"/>
    </row>
    <row r="11" customFormat="false" ht="12.75" hidden="false" customHeight="false" outlineLevel="0" collapsed="false">
      <c r="A11" s="200" t="s">
        <v>812</v>
      </c>
      <c r="B11" s="601" t="n">
        <v>40</v>
      </c>
      <c r="C11" s="241" t="n">
        <v>35</v>
      </c>
      <c r="D11" s="745" t="n">
        <v>2400</v>
      </c>
      <c r="E11" s="134" t="n">
        <v>2050</v>
      </c>
      <c r="F11" s="748" t="n">
        <v>3319</v>
      </c>
      <c r="G11" s="134" t="n">
        <v>44</v>
      </c>
      <c r="H11" s="705" t="n">
        <v>1401</v>
      </c>
    </row>
    <row r="12" customFormat="false" ht="12.75" hidden="false" customHeight="false" outlineLevel="0" collapsed="false">
      <c r="A12" s="19"/>
      <c r="B12" s="186"/>
      <c r="C12" s="241"/>
      <c r="D12" s="241"/>
      <c r="E12" s="134"/>
      <c r="F12" s="134"/>
      <c r="G12" s="241"/>
      <c r="H12" s="705"/>
    </row>
    <row r="13" customFormat="false" ht="12.75" hidden="false" customHeight="false" outlineLevel="0" collapsed="false">
      <c r="A13" s="405" t="s">
        <v>231</v>
      </c>
      <c r="B13" s="20"/>
      <c r="C13" s="241"/>
      <c r="D13" s="20"/>
      <c r="E13" s="134"/>
      <c r="F13" s="20"/>
      <c r="G13" s="20"/>
      <c r="H13" s="404"/>
    </row>
    <row r="14" customFormat="false" ht="12.75" hidden="false" customHeight="false" outlineLevel="0" collapsed="false">
      <c r="A14" s="200" t="s">
        <v>1045</v>
      </c>
      <c r="B14" s="601" t="n">
        <v>23</v>
      </c>
      <c r="C14" s="241" t="n">
        <v>23</v>
      </c>
      <c r="D14" s="745" t="n">
        <v>1500</v>
      </c>
      <c r="E14" s="134" t="n">
        <v>600</v>
      </c>
      <c r="F14" s="748" t="n">
        <v>691</v>
      </c>
      <c r="G14" s="749" t="n">
        <v>7.4</v>
      </c>
      <c r="H14" s="705" t="n">
        <v>125</v>
      </c>
    </row>
    <row r="15" customFormat="false" ht="12.75" hidden="false" customHeight="false" outlineLevel="0" collapsed="false">
      <c r="A15" s="200"/>
      <c r="B15" s="186"/>
      <c r="C15" s="186"/>
      <c r="D15" s="241"/>
      <c r="E15" s="241"/>
      <c r="F15" s="748"/>
      <c r="G15" s="241"/>
      <c r="H15" s="705"/>
    </row>
    <row r="16" customFormat="false" ht="12.75" hidden="false" customHeight="false" outlineLevel="0" collapsed="false">
      <c r="A16" s="405" t="s">
        <v>230</v>
      </c>
      <c r="B16" s="186"/>
      <c r="C16" s="186"/>
      <c r="D16" s="241"/>
      <c r="E16" s="241"/>
      <c r="F16" s="748"/>
      <c r="G16" s="241"/>
      <c r="H16" s="705"/>
    </row>
    <row r="17" customFormat="false" ht="12.75" hidden="false" customHeight="false" outlineLevel="0" collapsed="false">
      <c r="A17" s="200" t="s">
        <v>1046</v>
      </c>
      <c r="B17" s="601" t="n">
        <v>60</v>
      </c>
      <c r="C17" s="527" t="s">
        <v>1047</v>
      </c>
      <c r="D17" s="745" t="n">
        <v>800</v>
      </c>
      <c r="E17" s="134" t="n">
        <v>500</v>
      </c>
      <c r="F17" s="748" t="n">
        <v>400</v>
      </c>
      <c r="G17" s="533" t="s">
        <v>228</v>
      </c>
      <c r="H17" s="705" t="n">
        <v>100</v>
      </c>
    </row>
    <row r="18" customFormat="false" ht="12.75" hidden="false" customHeight="false" outlineLevel="0" collapsed="false">
      <c r="A18" s="19"/>
      <c r="B18" s="186"/>
      <c r="C18" s="186"/>
      <c r="D18" s="241"/>
      <c r="E18" s="241"/>
      <c r="F18" s="134"/>
      <c r="G18" s="241"/>
      <c r="H18" s="705"/>
    </row>
    <row r="19" customFormat="false" ht="12.75" hidden="false" customHeight="false" outlineLevel="0" collapsed="false">
      <c r="A19" s="405" t="s">
        <v>232</v>
      </c>
      <c r="B19" s="186"/>
      <c r="C19" s="186"/>
      <c r="D19" s="241"/>
      <c r="E19" s="241"/>
      <c r="F19" s="134"/>
      <c r="G19" s="241"/>
      <c r="H19" s="705"/>
    </row>
    <row r="20" customFormat="false" ht="12.75" hidden="false" customHeight="false" outlineLevel="0" collapsed="false">
      <c r="A20" s="200" t="s">
        <v>358</v>
      </c>
      <c r="B20" s="186"/>
      <c r="C20" s="186"/>
      <c r="D20" s="241"/>
      <c r="E20" s="241"/>
      <c r="F20" s="134"/>
      <c r="G20" s="241"/>
      <c r="H20" s="705"/>
    </row>
    <row r="21" customFormat="false" ht="12.75" hidden="false" customHeight="true" outlineLevel="0" collapsed="false">
      <c r="A21" s="61" t="s">
        <v>1048</v>
      </c>
      <c r="B21" s="186"/>
      <c r="C21" s="186"/>
      <c r="D21" s="745" t="n">
        <v>3600</v>
      </c>
      <c r="E21" s="134" t="n">
        <v>1520</v>
      </c>
      <c r="F21" s="134"/>
      <c r="G21" s="241"/>
      <c r="H21" s="705"/>
    </row>
    <row r="22" customFormat="false" ht="12" hidden="false" customHeight="true" outlineLevel="0" collapsed="false">
      <c r="A22" s="61"/>
      <c r="B22" s="750" t="n">
        <v>45</v>
      </c>
      <c r="C22" s="241" t="n">
        <v>40</v>
      </c>
      <c r="D22" s="241"/>
      <c r="E22" s="241"/>
      <c r="F22" s="748" t="n">
        <v>31087</v>
      </c>
      <c r="G22" s="751" t="n">
        <v>1208</v>
      </c>
      <c r="H22" s="752" t="n">
        <v>9030</v>
      </c>
    </row>
    <row r="23" customFormat="false" ht="12.75" hidden="false" customHeight="true" outlineLevel="0" collapsed="false">
      <c r="A23" s="61" t="s">
        <v>1049</v>
      </c>
      <c r="B23" s="186"/>
      <c r="C23" s="241"/>
      <c r="D23" s="745" t="n">
        <v>3500</v>
      </c>
      <c r="E23" s="134" t="n">
        <v>1100</v>
      </c>
      <c r="F23" s="19"/>
      <c r="G23" s="19"/>
      <c r="J23" s="214"/>
      <c r="K23" s="214"/>
      <c r="L23" s="214"/>
    </row>
    <row r="24" customFormat="false" ht="12.75" hidden="false" customHeight="true" outlineLevel="0" collapsed="false">
      <c r="A24" s="200" t="s">
        <v>816</v>
      </c>
      <c r="B24" s="186"/>
      <c r="C24" s="241"/>
      <c r="D24" s="745"/>
      <c r="E24" s="134"/>
      <c r="F24" s="19"/>
      <c r="G24" s="19"/>
      <c r="J24" s="214"/>
      <c r="K24" s="214"/>
      <c r="L24" s="214"/>
    </row>
    <row r="25" customFormat="false" ht="12.75" hidden="false" customHeight="false" outlineLevel="0" collapsed="false">
      <c r="A25" s="200" t="s">
        <v>1050</v>
      </c>
      <c r="B25" s="601" t="n">
        <v>42</v>
      </c>
      <c r="C25" s="241" t="n">
        <v>38</v>
      </c>
      <c r="D25" s="745" t="n">
        <v>2300</v>
      </c>
      <c r="E25" s="134" t="n">
        <v>1800</v>
      </c>
      <c r="F25" s="748" t="n">
        <v>2990</v>
      </c>
      <c r="G25" s="134" t="n">
        <v>36</v>
      </c>
      <c r="H25" s="705" t="n">
        <v>1838</v>
      </c>
    </row>
    <row r="26" customFormat="false" ht="12.75" hidden="false" customHeight="false" outlineLevel="0" collapsed="false">
      <c r="A26" s="19"/>
      <c r="B26" s="186"/>
      <c r="C26" s="241"/>
      <c r="D26" s="241"/>
      <c r="E26" s="134"/>
      <c r="F26" s="134"/>
      <c r="G26" s="19"/>
      <c r="H26" s="705"/>
    </row>
    <row r="27" customFormat="false" ht="12.75" hidden="false" customHeight="false" outlineLevel="0" collapsed="false">
      <c r="A27" s="405" t="s">
        <v>233</v>
      </c>
      <c r="B27" s="186"/>
      <c r="C27" s="241"/>
      <c r="D27" s="241"/>
      <c r="E27" s="134"/>
      <c r="F27" s="134"/>
      <c r="G27" s="19"/>
      <c r="H27" s="705"/>
    </row>
    <row r="28" customFormat="false" ht="12.75" hidden="false" customHeight="false" outlineLevel="0" collapsed="false">
      <c r="A28" s="200" t="s">
        <v>1051</v>
      </c>
      <c r="B28" s="601" t="n">
        <v>40</v>
      </c>
      <c r="C28" s="241" t="n">
        <v>35</v>
      </c>
      <c r="D28" s="745" t="n">
        <v>1950</v>
      </c>
      <c r="E28" s="134" t="n">
        <v>1540</v>
      </c>
      <c r="F28" s="748" t="n">
        <v>2216</v>
      </c>
      <c r="G28" s="134" t="n">
        <v>76</v>
      </c>
      <c r="H28" s="705" t="n">
        <v>1372</v>
      </c>
    </row>
    <row r="29" customFormat="false" ht="12.75" hidden="false" customHeight="false" outlineLevel="0" collapsed="false">
      <c r="A29" s="200" t="s">
        <v>1052</v>
      </c>
      <c r="B29" s="601" t="n">
        <v>35</v>
      </c>
      <c r="C29" s="241" t="n">
        <v>35</v>
      </c>
      <c r="D29" s="745" t="n">
        <v>1500</v>
      </c>
      <c r="E29" s="134" t="n">
        <v>1200</v>
      </c>
      <c r="F29" s="748" t="n">
        <v>1200</v>
      </c>
      <c r="G29" s="134" t="n">
        <v>35</v>
      </c>
      <c r="H29" s="705" t="n">
        <v>32</v>
      </c>
    </row>
    <row r="30" customFormat="false" ht="12.75" hidden="false" customHeight="false" outlineLevel="0" collapsed="false">
      <c r="A30" s="94"/>
      <c r="B30" s="94"/>
      <c r="C30" s="94"/>
      <c r="D30" s="94"/>
      <c r="E30" s="94"/>
      <c r="F30" s="94"/>
      <c r="G30" s="94"/>
      <c r="H30" s="114"/>
    </row>
    <row r="32" customFormat="false" ht="12.75" hidden="false" customHeight="false" outlineLevel="0" collapsed="false">
      <c r="A32" s="140" t="s">
        <v>1053</v>
      </c>
    </row>
    <row r="33" customFormat="false" ht="12.75" hidden="false" customHeight="false" outlineLevel="0" collapsed="false">
      <c r="A33" s="140" t="s">
        <v>1054</v>
      </c>
    </row>
    <row r="34" s="140" customFormat="true" ht="12.75" hidden="false" customHeight="false" outlineLevel="0" collapsed="false">
      <c r="A34" s="206" t="s">
        <v>1055</v>
      </c>
    </row>
  </sheetData>
  <mergeCells count="3">
    <mergeCell ref="A1:H1"/>
    <mergeCell ref="C3:E3"/>
    <mergeCell ref="G3:H3"/>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5&amp;R&amp;9      http://dbedt.hawaii.gov/</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3" min="2" style="0" width="14.14"/>
    <col collapsed="false" customWidth="true" hidden="false" outlineLevel="0" max="4" min="4" style="0" width="14.41"/>
    <col collapsed="false" customWidth="true" hidden="false" outlineLevel="0" max="5" min="5" style="0" width="14.28"/>
  </cols>
  <sheetData>
    <row r="1" customFormat="false" ht="15.75" hidden="false" customHeight="true" outlineLevel="0" collapsed="false">
      <c r="A1" s="48" t="s">
        <v>1056</v>
      </c>
      <c r="B1" s="48"/>
      <c r="C1" s="48"/>
      <c r="D1" s="48"/>
      <c r="E1" s="48"/>
    </row>
    <row r="3" customFormat="false" ht="12.75" hidden="false" customHeight="true" outlineLevel="0" collapsed="false">
      <c r="A3" s="208" t="s">
        <v>1057</v>
      </c>
      <c r="B3" s="208"/>
      <c r="C3" s="208"/>
      <c r="D3" s="208"/>
      <c r="E3" s="208"/>
    </row>
    <row r="4" customFormat="false" ht="12.75" hidden="false" customHeight="true" outlineLevel="0" collapsed="false">
      <c r="A4" s="50"/>
      <c r="B4" s="50"/>
      <c r="C4" s="50"/>
      <c r="D4" s="50"/>
      <c r="E4" s="50"/>
    </row>
    <row r="5" s="234" customFormat="true" ht="24" hidden="false" customHeight="true" outlineLevel="0" collapsed="false">
      <c r="A5" s="327"/>
      <c r="B5" s="143" t="s">
        <v>1058</v>
      </c>
      <c r="C5" s="143"/>
      <c r="D5" s="420" t="s">
        <v>1059</v>
      </c>
      <c r="E5" s="420"/>
    </row>
    <row r="6" s="102" customFormat="true" ht="35.1" hidden="false" customHeight="true" outlineLevel="0" collapsed="false">
      <c r="A6" s="55" t="s">
        <v>1060</v>
      </c>
      <c r="B6" s="55" t="s">
        <v>1061</v>
      </c>
      <c r="C6" s="57" t="s">
        <v>1062</v>
      </c>
      <c r="D6" s="122" t="s">
        <v>1061</v>
      </c>
      <c r="E6" s="57" t="s">
        <v>1062</v>
      </c>
    </row>
    <row r="7" customFormat="false" ht="12.75" hidden="false" customHeight="false" outlineLevel="0" collapsed="false">
      <c r="A7" s="19"/>
      <c r="B7" s="19"/>
      <c r="C7" s="22"/>
      <c r="D7" s="333"/>
      <c r="E7" s="22"/>
    </row>
    <row r="8" customFormat="false" ht="12.75" hidden="false" customHeight="false" outlineLevel="0" collapsed="false">
      <c r="A8" s="19" t="s">
        <v>925</v>
      </c>
      <c r="B8" s="753" t="s">
        <v>553</v>
      </c>
      <c r="C8" s="754" t="n">
        <v>34</v>
      </c>
      <c r="D8" s="755" t="s">
        <v>553</v>
      </c>
      <c r="E8" s="754" t="n">
        <v>35</v>
      </c>
    </row>
    <row r="9" customFormat="false" ht="12.75" hidden="false" customHeight="false" outlineLevel="0" collapsed="false">
      <c r="A9" s="19" t="s">
        <v>1044</v>
      </c>
      <c r="B9" s="756" t="n">
        <v>42</v>
      </c>
      <c r="C9" s="754" t="n">
        <v>36</v>
      </c>
      <c r="D9" s="757" t="n">
        <v>40</v>
      </c>
      <c r="E9" s="754" t="n">
        <v>35</v>
      </c>
    </row>
    <row r="10" customFormat="false" ht="12.75" hidden="false" customHeight="false" outlineLevel="0" collapsed="false">
      <c r="A10" s="19" t="s">
        <v>812</v>
      </c>
      <c r="B10" s="753" t="s">
        <v>553</v>
      </c>
      <c r="C10" s="754" t="n">
        <v>34</v>
      </c>
      <c r="D10" s="755" t="s">
        <v>553</v>
      </c>
      <c r="E10" s="754" t="n">
        <v>35</v>
      </c>
    </row>
    <row r="11" customFormat="false" ht="12.75" hidden="false" customHeight="false" outlineLevel="0" collapsed="false">
      <c r="A11" s="19" t="s">
        <v>1050</v>
      </c>
      <c r="B11" s="758" t="n">
        <v>42</v>
      </c>
      <c r="C11" s="754" t="n">
        <v>37</v>
      </c>
      <c r="D11" s="757" t="n">
        <v>42</v>
      </c>
      <c r="E11" s="759" t="s">
        <v>1063</v>
      </c>
    </row>
    <row r="12" customFormat="false" ht="12.75" hidden="false" customHeight="false" outlineLevel="0" collapsed="false">
      <c r="A12" s="19" t="s">
        <v>358</v>
      </c>
      <c r="B12" s="758" t="n">
        <v>45</v>
      </c>
      <c r="C12" s="759" t="s">
        <v>1064</v>
      </c>
      <c r="D12" s="757" t="n">
        <v>45</v>
      </c>
      <c r="E12" s="759" t="s">
        <v>1065</v>
      </c>
    </row>
    <row r="13" customFormat="false" ht="12.75" hidden="false" customHeight="false" outlineLevel="0" collapsed="false">
      <c r="A13" s="19" t="s">
        <v>1051</v>
      </c>
      <c r="B13" s="444" t="s">
        <v>1066</v>
      </c>
      <c r="C13" s="754" t="n">
        <v>34</v>
      </c>
      <c r="D13" s="757" t="n">
        <v>40</v>
      </c>
      <c r="E13" s="754" t="n">
        <v>35</v>
      </c>
    </row>
    <row r="14" customFormat="false" ht="12.75" hidden="false" customHeight="false" outlineLevel="0" collapsed="false">
      <c r="A14" s="94"/>
      <c r="B14" s="94"/>
      <c r="C14" s="114"/>
      <c r="D14" s="311"/>
      <c r="E14" s="114"/>
    </row>
    <row r="16" customFormat="false" ht="12.75" hidden="false" customHeight="false" outlineLevel="0" collapsed="false">
      <c r="A16" s="249" t="s">
        <v>1067</v>
      </c>
    </row>
    <row r="17" customFormat="false" ht="12.75" hidden="false" customHeight="false" outlineLevel="0" collapsed="false">
      <c r="A17" s="249" t="s">
        <v>1068</v>
      </c>
    </row>
    <row r="18" customFormat="false" ht="12.75" hidden="false" customHeight="false" outlineLevel="0" collapsed="false">
      <c r="A18" s="249" t="s">
        <v>1069</v>
      </c>
    </row>
    <row r="19" customFormat="false" ht="12.75" hidden="false" customHeight="false" outlineLevel="0" collapsed="false">
      <c r="A19" s="249" t="s">
        <v>1070</v>
      </c>
    </row>
    <row r="20" customFormat="false" ht="12.75" hidden="false" customHeight="false" outlineLevel="0" collapsed="false">
      <c r="A20" s="249" t="s">
        <v>1071</v>
      </c>
    </row>
    <row r="21" s="140" customFormat="true" ht="12.75" hidden="false" customHeight="false" outlineLevel="0" collapsed="false">
      <c r="A21" s="249" t="s">
        <v>1072</v>
      </c>
    </row>
    <row r="22" s="140" customFormat="true" ht="12.75" hidden="false" customHeight="false" outlineLevel="0" collapsed="false">
      <c r="A22" s="596" t="s">
        <v>1073</v>
      </c>
    </row>
    <row r="23" s="140" customFormat="true" ht="12.75" hidden="false" customHeight="false" outlineLevel="0" collapsed="false">
      <c r="A23" s="596" t="s">
        <v>1074</v>
      </c>
    </row>
    <row r="24" s="140" customFormat="true" ht="12.75" hidden="false" customHeight="false" outlineLevel="0" collapsed="false">
      <c r="A24" s="140" t="s">
        <v>626</v>
      </c>
    </row>
  </sheetData>
  <mergeCells count="4">
    <mergeCell ref="A1:E1"/>
    <mergeCell ref="A3:E3"/>
    <mergeCell ref="B5:C5"/>
    <mergeCell ref="D5:E5"/>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5&amp;R&amp;9      http://dbedt.hawaii.gov/</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7" min="2" style="0" width="11.42"/>
  </cols>
  <sheetData>
    <row r="1" customFormat="false" ht="15.75" hidden="false" customHeight="true" outlineLevel="0" collapsed="false">
      <c r="A1" s="48" t="s">
        <v>1075</v>
      </c>
      <c r="B1" s="48"/>
      <c r="C1" s="48"/>
      <c r="D1" s="48"/>
      <c r="E1" s="48"/>
      <c r="F1" s="48"/>
      <c r="G1" s="48"/>
    </row>
    <row r="2" customFormat="false" ht="15.75" hidden="false" customHeight="true" outlineLevel="0" collapsed="false">
      <c r="A2" s="48" t="s">
        <v>1076</v>
      </c>
      <c r="B2" s="48"/>
      <c r="C2" s="48"/>
      <c r="D2" s="48"/>
      <c r="E2" s="48"/>
      <c r="F2" s="48"/>
      <c r="G2" s="48"/>
    </row>
    <row r="3" customFormat="false" ht="13.5" hidden="false" customHeight="false" outlineLevel="0" collapsed="false">
      <c r="A3" s="50"/>
      <c r="B3" s="50"/>
      <c r="C3" s="50"/>
      <c r="D3" s="50"/>
      <c r="E3" s="50"/>
      <c r="F3" s="50"/>
      <c r="G3" s="50"/>
    </row>
    <row r="4" s="234" customFormat="true" ht="30" hidden="false" customHeight="true" outlineLevel="0" collapsed="false">
      <c r="A4" s="51"/>
      <c r="B4" s="143" t="s">
        <v>1077</v>
      </c>
      <c r="C4" s="143"/>
      <c r="D4" s="702" t="s">
        <v>1078</v>
      </c>
      <c r="E4" s="702"/>
      <c r="F4" s="760" t="s">
        <v>1079</v>
      </c>
      <c r="G4" s="760"/>
    </row>
    <row r="5" s="234" customFormat="true" ht="24.95" hidden="false" customHeight="true" outlineLevel="0" collapsed="false">
      <c r="A5" s="15" t="s">
        <v>221</v>
      </c>
      <c r="B5" s="15" t="s">
        <v>1080</v>
      </c>
      <c r="C5" s="143" t="s">
        <v>1081</v>
      </c>
      <c r="D5" s="421" t="s">
        <v>1080</v>
      </c>
      <c r="E5" s="233" t="s">
        <v>1081</v>
      </c>
      <c r="F5" s="15" t="s">
        <v>1080</v>
      </c>
      <c r="G5" s="143" t="s">
        <v>1081</v>
      </c>
    </row>
    <row r="6" customFormat="false" ht="12.75" hidden="false" customHeight="false" outlineLevel="0" collapsed="false">
      <c r="A6" s="19"/>
      <c r="B6" s="19"/>
      <c r="C6" s="22"/>
      <c r="D6" s="333"/>
      <c r="E6" s="58"/>
      <c r="F6" s="19"/>
    </row>
    <row r="7" customFormat="false" ht="12.75" hidden="false" customHeight="false" outlineLevel="0" collapsed="false">
      <c r="A7" s="61" t="s">
        <v>226</v>
      </c>
      <c r="B7" s="236" t="n">
        <v>1838</v>
      </c>
      <c r="C7" s="238" t="n">
        <v>1672</v>
      </c>
      <c r="D7" s="761" t="n">
        <v>214</v>
      </c>
      <c r="E7" s="762" t="n">
        <v>182</v>
      </c>
      <c r="F7" s="763" t="s">
        <v>1082</v>
      </c>
      <c r="G7" s="764" t="n">
        <v>444</v>
      </c>
      <c r="H7" s="22"/>
    </row>
    <row r="8" customFormat="false" ht="12.75" hidden="false" customHeight="false" outlineLevel="0" collapsed="false">
      <c r="A8" s="19"/>
      <c r="B8" s="256"/>
      <c r="C8" s="765"/>
      <c r="D8" s="333"/>
      <c r="E8" s="766"/>
      <c r="F8" s="19"/>
      <c r="G8" s="188"/>
    </row>
    <row r="9" customFormat="false" ht="12.75" hidden="false" customHeight="false" outlineLevel="0" collapsed="false">
      <c r="A9" s="19" t="s">
        <v>227</v>
      </c>
      <c r="B9" s="186" t="n">
        <v>378</v>
      </c>
      <c r="C9" s="486" t="n">
        <v>345</v>
      </c>
      <c r="D9" s="767" t="n">
        <v>30</v>
      </c>
      <c r="E9" s="768" t="n">
        <v>21</v>
      </c>
      <c r="F9" s="769" t="s">
        <v>1083</v>
      </c>
      <c r="G9" s="336" t="n">
        <v>94</v>
      </c>
      <c r="H9" s="22"/>
    </row>
    <row r="10" customFormat="false" ht="12.75" hidden="false" customHeight="false" outlineLevel="0" collapsed="false">
      <c r="A10" s="19" t="s">
        <v>229</v>
      </c>
      <c r="B10" s="186" t="n">
        <v>188</v>
      </c>
      <c r="C10" s="486" t="n">
        <v>187</v>
      </c>
      <c r="D10" s="770" t="s">
        <v>228</v>
      </c>
      <c r="E10" s="771" t="s">
        <v>228</v>
      </c>
      <c r="F10" s="605" t="n">
        <v>150</v>
      </c>
      <c r="G10" s="336" t="n">
        <v>105</v>
      </c>
      <c r="H10" s="22"/>
    </row>
    <row r="11" customFormat="false" ht="12.75" hidden="false" customHeight="false" outlineLevel="0" collapsed="false">
      <c r="A11" s="19" t="s">
        <v>232</v>
      </c>
      <c r="B11" s="186" t="n">
        <v>1147</v>
      </c>
      <c r="C11" s="486" t="n">
        <v>1016</v>
      </c>
      <c r="D11" s="767" t="n">
        <v>168</v>
      </c>
      <c r="E11" s="768" t="n">
        <v>145</v>
      </c>
      <c r="F11" s="769" t="s">
        <v>1084</v>
      </c>
      <c r="G11" s="336" t="n">
        <v>231</v>
      </c>
      <c r="H11" s="22"/>
    </row>
    <row r="12" customFormat="false" ht="12.75" hidden="false" customHeight="false" outlineLevel="0" collapsed="false">
      <c r="A12" s="19" t="s">
        <v>233</v>
      </c>
      <c r="B12" s="186" t="n">
        <v>125</v>
      </c>
      <c r="C12" s="486" t="n">
        <v>124</v>
      </c>
      <c r="D12" s="767" t="n">
        <v>16</v>
      </c>
      <c r="E12" s="768" t="n">
        <v>16</v>
      </c>
      <c r="F12" s="605" t="n">
        <v>39</v>
      </c>
      <c r="G12" s="336" t="n">
        <v>14</v>
      </c>
      <c r="H12" s="22"/>
    </row>
    <row r="13" customFormat="false" ht="12.75" hidden="false" customHeight="false" outlineLevel="0" collapsed="false">
      <c r="A13" s="94"/>
      <c r="B13" s="94"/>
      <c r="C13" s="114"/>
      <c r="D13" s="311"/>
      <c r="E13" s="189"/>
      <c r="F13" s="94"/>
      <c r="G13" s="114"/>
      <c r="H13" s="22"/>
    </row>
    <row r="15" s="206" customFormat="true" ht="12.75" hidden="false" customHeight="false" outlineLevel="0" collapsed="false">
      <c r="A15" s="206" t="s">
        <v>1085</v>
      </c>
    </row>
    <row r="16" s="206" customFormat="true" ht="12.75" hidden="false" customHeight="false" outlineLevel="0" collapsed="false">
      <c r="A16" s="206" t="s">
        <v>1086</v>
      </c>
    </row>
    <row r="17" customFormat="false" ht="12.75" hidden="false" customHeight="false" outlineLevel="0" collapsed="false">
      <c r="A17" s="140" t="s">
        <v>1087</v>
      </c>
    </row>
  </sheetData>
  <mergeCells count="5">
    <mergeCell ref="A1:G1"/>
    <mergeCell ref="A2:G2"/>
    <mergeCell ref="B4:C4"/>
    <mergeCell ref="D4:E4"/>
    <mergeCell ref="F4:G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5&amp;R&amp;9      http://dbedt.hawaii.gov/</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4" min="2" style="0" width="10.13"/>
    <col collapsed="false" customWidth="true" hidden="false" outlineLevel="0" max="5" min="5" style="0" width="9.56"/>
    <col collapsed="false" customWidth="true" hidden="false" outlineLevel="0" max="8" min="6" style="0" width="10.13"/>
  </cols>
  <sheetData>
    <row r="1" customFormat="false" ht="15.75" hidden="false" customHeight="true" outlineLevel="0" collapsed="false">
      <c r="A1" s="48" t="s">
        <v>1088</v>
      </c>
      <c r="B1" s="48"/>
      <c r="C1" s="48"/>
      <c r="D1" s="48"/>
      <c r="E1" s="48"/>
      <c r="F1" s="48"/>
      <c r="G1" s="48"/>
      <c r="H1" s="48"/>
    </row>
    <row r="2" customFormat="false" ht="15.75" hidden="false" customHeight="true" outlineLevel="0" collapsed="false">
      <c r="A2" s="47" t="s">
        <v>1089</v>
      </c>
      <c r="B2" s="47"/>
      <c r="C2" s="47"/>
      <c r="D2" s="47"/>
      <c r="E2" s="183"/>
      <c r="F2" s="183"/>
      <c r="G2" s="183"/>
      <c r="H2" s="183"/>
    </row>
    <row r="3" customFormat="false" ht="12.75" hidden="false" customHeight="true" outlineLevel="0" collapsed="false"/>
    <row r="4" customFormat="false" ht="12.75" hidden="false" customHeight="true" outlineLevel="0" collapsed="false">
      <c r="A4" s="208" t="s">
        <v>1090</v>
      </c>
      <c r="B4" s="208"/>
      <c r="C4" s="208"/>
      <c r="D4" s="208"/>
      <c r="E4" s="208"/>
      <c r="F4" s="208"/>
      <c r="G4" s="208"/>
      <c r="H4" s="208"/>
    </row>
    <row r="5" customFormat="false" ht="12.75" hidden="false" customHeight="true" outlineLevel="0" collapsed="false">
      <c r="A5" s="50"/>
      <c r="B5" s="50"/>
      <c r="C5" s="50"/>
      <c r="D5" s="50"/>
      <c r="E5" s="50"/>
      <c r="F5" s="50"/>
      <c r="G5" s="50"/>
      <c r="H5" s="50"/>
    </row>
    <row r="6" s="234" customFormat="true" ht="24" hidden="false" customHeight="true" outlineLevel="0" collapsed="false">
      <c r="A6" s="51"/>
      <c r="B6" s="15" t="s">
        <v>1091</v>
      </c>
      <c r="C6" s="15"/>
      <c r="D6" s="15"/>
      <c r="E6" s="15"/>
      <c r="F6" s="51"/>
      <c r="G6" s="669"/>
      <c r="H6" s="772"/>
    </row>
    <row r="7" s="234" customFormat="true" ht="24" hidden="false" customHeight="true" outlineLevel="0" collapsed="false">
      <c r="A7" s="51"/>
      <c r="B7" s="15" t="s">
        <v>1092</v>
      </c>
      <c r="C7" s="15"/>
      <c r="D7" s="15"/>
      <c r="E7" s="51"/>
      <c r="F7" s="51"/>
      <c r="G7" s="51"/>
      <c r="H7" s="53"/>
    </row>
    <row r="8" s="102" customFormat="true" ht="64.5" hidden="false" customHeight="true" outlineLevel="0" collapsed="false">
      <c r="A8" s="55" t="s">
        <v>221</v>
      </c>
      <c r="B8" s="56" t="s">
        <v>257</v>
      </c>
      <c r="C8" s="55" t="s">
        <v>1093</v>
      </c>
      <c r="D8" s="55" t="s">
        <v>1094</v>
      </c>
      <c r="E8" s="55" t="s">
        <v>1095</v>
      </c>
      <c r="F8" s="55" t="s">
        <v>1096</v>
      </c>
      <c r="G8" s="517" t="s">
        <v>1097</v>
      </c>
      <c r="H8" s="519" t="s">
        <v>1098</v>
      </c>
    </row>
    <row r="9" customFormat="false" ht="12.75" hidden="false" customHeight="false" outlineLevel="0" collapsed="false">
      <c r="A9" s="19"/>
      <c r="B9" s="773"/>
      <c r="C9" s="19"/>
      <c r="D9" s="19"/>
      <c r="E9" s="187"/>
      <c r="F9" s="19"/>
      <c r="G9" s="19"/>
    </row>
    <row r="10" customFormat="false" ht="12.75" hidden="false" customHeight="true" outlineLevel="0" collapsed="false">
      <c r="A10" s="774" t="s">
        <v>257</v>
      </c>
      <c r="B10" s="775" t="n">
        <v>548</v>
      </c>
      <c r="C10" s="236" t="n">
        <v>317</v>
      </c>
      <c r="D10" s="236" t="n">
        <v>231</v>
      </c>
      <c r="E10" s="236" t="n">
        <v>21</v>
      </c>
      <c r="F10" s="776" t="s">
        <v>1099</v>
      </c>
      <c r="G10" s="777" t="s">
        <v>1100</v>
      </c>
      <c r="H10" s="778" t="s">
        <v>1101</v>
      </c>
    </row>
    <row r="11" customFormat="false" ht="12.75" hidden="false" customHeight="false" outlineLevel="0" collapsed="false">
      <c r="A11" s="19"/>
      <c r="B11" s="773"/>
      <c r="C11" s="186"/>
      <c r="D11" s="186"/>
      <c r="E11" s="19"/>
      <c r="F11" s="779"/>
      <c r="G11" s="19"/>
    </row>
    <row r="12" customFormat="false" ht="12.75" hidden="false" customHeight="false" outlineLevel="0" collapsed="false">
      <c r="A12" s="19" t="s">
        <v>227</v>
      </c>
      <c r="B12" s="780" t="n">
        <v>65</v>
      </c>
      <c r="C12" s="186" t="n">
        <v>52</v>
      </c>
      <c r="D12" s="186" t="n">
        <v>13</v>
      </c>
      <c r="E12" s="187" t="n">
        <v>8</v>
      </c>
      <c r="F12" s="601" t="n">
        <v>24</v>
      </c>
      <c r="G12" s="241" t="n">
        <v>156</v>
      </c>
      <c r="H12" s="705" t="n">
        <v>153</v>
      </c>
    </row>
    <row r="13" customFormat="false" ht="12.75" hidden="false" customHeight="false" outlineLevel="0" collapsed="false">
      <c r="A13" s="19" t="s">
        <v>229</v>
      </c>
      <c r="B13" s="780" t="n">
        <v>75</v>
      </c>
      <c r="C13" s="186" t="n">
        <v>34</v>
      </c>
      <c r="D13" s="186" t="n">
        <v>41</v>
      </c>
      <c r="E13" s="187" t="n">
        <v>2</v>
      </c>
      <c r="F13" s="601" t="n">
        <v>10</v>
      </c>
      <c r="G13" s="241" t="n">
        <v>161</v>
      </c>
      <c r="H13" s="705" t="n">
        <v>40</v>
      </c>
    </row>
    <row r="14" customFormat="false" ht="12.75" hidden="false" customHeight="false" outlineLevel="0" collapsed="false">
      <c r="A14" s="19" t="s">
        <v>1102</v>
      </c>
      <c r="B14" s="780" t="n">
        <v>1</v>
      </c>
      <c r="C14" s="186" t="n">
        <v>1</v>
      </c>
      <c r="D14" s="781" t="s">
        <v>228</v>
      </c>
      <c r="E14" s="112" t="s">
        <v>228</v>
      </c>
      <c r="F14" s="601" t="n">
        <v>21</v>
      </c>
      <c r="G14" s="241" t="n">
        <v>186</v>
      </c>
      <c r="H14" s="705" t="n">
        <v>138</v>
      </c>
    </row>
    <row r="15" customFormat="false" ht="12.75" hidden="false" customHeight="false" outlineLevel="0" collapsed="false">
      <c r="A15" s="19" t="s">
        <v>783</v>
      </c>
      <c r="B15" s="780" t="n">
        <v>1</v>
      </c>
      <c r="C15" s="186" t="n">
        <v>1</v>
      </c>
      <c r="D15" s="781" t="s">
        <v>228</v>
      </c>
      <c r="E15" s="112" t="s">
        <v>228</v>
      </c>
      <c r="F15" s="601" t="n">
        <v>7</v>
      </c>
      <c r="G15" s="241" t="n">
        <v>120</v>
      </c>
      <c r="H15" s="705" t="n">
        <v>20</v>
      </c>
    </row>
    <row r="16" customFormat="false" ht="12.75" hidden="false" customHeight="false" outlineLevel="0" collapsed="false">
      <c r="A16" s="19" t="s">
        <v>230</v>
      </c>
      <c r="B16" s="780" t="n">
        <v>16</v>
      </c>
      <c r="C16" s="186" t="n">
        <v>8</v>
      </c>
      <c r="D16" s="186" t="n">
        <v>8</v>
      </c>
      <c r="E16" s="187" t="n">
        <v>1</v>
      </c>
      <c r="F16" s="601" t="n">
        <v>8</v>
      </c>
      <c r="G16" s="241" t="n">
        <v>91</v>
      </c>
      <c r="H16" s="705" t="n">
        <v>37</v>
      </c>
    </row>
    <row r="17" customFormat="false" ht="12.75" hidden="false" customHeight="false" outlineLevel="0" collapsed="false">
      <c r="A17" s="19" t="s">
        <v>231</v>
      </c>
      <c r="B17" s="780" t="n">
        <v>19</v>
      </c>
      <c r="C17" s="186" t="n">
        <v>10</v>
      </c>
      <c r="D17" s="186" t="n">
        <v>9</v>
      </c>
      <c r="E17" s="187" t="n">
        <v>1</v>
      </c>
      <c r="F17" s="601" t="n">
        <v>21</v>
      </c>
      <c r="G17" s="241" t="n">
        <v>321</v>
      </c>
      <c r="H17" s="705" t="n">
        <v>8</v>
      </c>
    </row>
    <row r="18" customFormat="false" ht="12.75" hidden="false" customHeight="false" outlineLevel="0" collapsed="false">
      <c r="A18" s="19" t="s">
        <v>232</v>
      </c>
      <c r="B18" s="780" t="n">
        <v>242</v>
      </c>
      <c r="C18" s="186" t="n">
        <v>156</v>
      </c>
      <c r="D18" s="186" t="n">
        <v>86</v>
      </c>
      <c r="E18" s="187" t="n">
        <v>5</v>
      </c>
      <c r="F18" s="601" t="n">
        <v>25</v>
      </c>
      <c r="G18" s="241" t="n">
        <v>931</v>
      </c>
      <c r="H18" s="705" t="n">
        <v>25</v>
      </c>
    </row>
    <row r="19" customFormat="false" ht="12.75" hidden="false" customHeight="false" outlineLevel="0" collapsed="false">
      <c r="A19" s="19" t="s">
        <v>233</v>
      </c>
      <c r="B19" s="780" t="n">
        <v>45</v>
      </c>
      <c r="C19" s="186" t="n">
        <v>28</v>
      </c>
      <c r="D19" s="186" t="n">
        <v>17</v>
      </c>
      <c r="E19" s="187" t="n">
        <v>4</v>
      </c>
      <c r="F19" s="601" t="n">
        <v>24</v>
      </c>
      <c r="G19" s="241" t="n">
        <v>174</v>
      </c>
      <c r="H19" s="705" t="n">
        <v>10</v>
      </c>
    </row>
    <row r="20" customFormat="false" ht="12.75" hidden="false" customHeight="false" outlineLevel="0" collapsed="false">
      <c r="A20" s="19" t="s">
        <v>234</v>
      </c>
      <c r="B20" s="782" t="s">
        <v>228</v>
      </c>
      <c r="C20" s="781" t="s">
        <v>228</v>
      </c>
      <c r="D20" s="781" t="s">
        <v>228</v>
      </c>
      <c r="E20" s="112" t="s">
        <v>228</v>
      </c>
      <c r="F20" s="113" t="s">
        <v>228</v>
      </c>
      <c r="G20" s="527" t="s">
        <v>228</v>
      </c>
      <c r="H20" s="783" t="s">
        <v>228</v>
      </c>
    </row>
    <row r="21" customFormat="false" ht="12.75" hidden="false" customHeight="false" outlineLevel="0" collapsed="false">
      <c r="A21" s="19" t="s">
        <v>1103</v>
      </c>
      <c r="B21" s="780" t="n">
        <v>1</v>
      </c>
      <c r="C21" s="186" t="n">
        <v>1</v>
      </c>
      <c r="D21" s="781" t="s">
        <v>228</v>
      </c>
      <c r="E21" s="112" t="s">
        <v>228</v>
      </c>
      <c r="F21" s="601" t="n">
        <v>7</v>
      </c>
      <c r="G21" s="241" t="n">
        <v>704</v>
      </c>
      <c r="H21" s="705" t="n">
        <v>10</v>
      </c>
    </row>
    <row r="22" customFormat="false" ht="12.75" hidden="false" customHeight="false" outlineLevel="0" collapsed="false">
      <c r="A22" s="19" t="s">
        <v>1104</v>
      </c>
      <c r="B22" s="780" t="n">
        <v>19</v>
      </c>
      <c r="C22" s="186" t="n">
        <v>19</v>
      </c>
      <c r="D22" s="781" t="s">
        <v>228</v>
      </c>
      <c r="E22" s="112" t="s">
        <v>228</v>
      </c>
      <c r="F22" s="601" t="n">
        <v>4</v>
      </c>
      <c r="G22" s="241" t="n">
        <v>51</v>
      </c>
      <c r="H22" s="705" t="n">
        <v>51</v>
      </c>
    </row>
    <row r="23" customFormat="false" ht="12.75" hidden="false" customHeight="false" outlineLevel="0" collapsed="false">
      <c r="A23" s="19" t="s">
        <v>1105</v>
      </c>
      <c r="B23" s="780" t="n">
        <v>64</v>
      </c>
      <c r="C23" s="186" t="n">
        <v>7</v>
      </c>
      <c r="D23" s="186" t="n">
        <v>57</v>
      </c>
      <c r="E23" s="112" t="s">
        <v>228</v>
      </c>
      <c r="F23" s="113" t="s">
        <v>228</v>
      </c>
      <c r="G23" s="527" t="s">
        <v>228</v>
      </c>
      <c r="H23" s="783" t="s">
        <v>228</v>
      </c>
    </row>
    <row r="24" customFormat="false" ht="12.75" hidden="false" customHeight="false" outlineLevel="0" collapsed="false">
      <c r="A24" s="94"/>
      <c r="B24" s="189"/>
      <c r="C24" s="94"/>
      <c r="D24" s="94"/>
      <c r="E24" s="94"/>
      <c r="F24" s="94"/>
      <c r="G24" s="94"/>
      <c r="H24" s="114"/>
    </row>
    <row r="26" s="140" customFormat="true" ht="12.75" hidden="false" customHeight="false" outlineLevel="0" collapsed="false">
      <c r="A26" s="206" t="s">
        <v>1106</v>
      </c>
    </row>
    <row r="27" s="140" customFormat="true" ht="12.75" hidden="false" customHeight="false" outlineLevel="0" collapsed="false">
      <c r="A27" s="206" t="s">
        <v>1107</v>
      </c>
    </row>
    <row r="28" s="140" customFormat="true" ht="12.75" hidden="false" customHeight="false" outlineLevel="0" collapsed="false">
      <c r="A28" s="206" t="s">
        <v>1108</v>
      </c>
    </row>
    <row r="29" s="140" customFormat="true" ht="12.75" hidden="false" customHeight="false" outlineLevel="0" collapsed="false">
      <c r="A29" s="206" t="s">
        <v>1109</v>
      </c>
    </row>
  </sheetData>
  <mergeCells count="5">
    <mergeCell ref="A1:H1"/>
    <mergeCell ref="A2:D2"/>
    <mergeCell ref="A4:H4"/>
    <mergeCell ref="B6:E6"/>
    <mergeCell ref="B7:D7"/>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5&amp;R&amp;9      http://dbedt.hawaii.gov/</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0" width="10.99"/>
    <col collapsed="false" customWidth="true" hidden="false" outlineLevel="0" max="3" min="3" style="0" width="31.42"/>
    <col collapsed="false" customWidth="true" hidden="false" outlineLevel="0" max="4" min="4" style="0" width="10.56"/>
  </cols>
  <sheetData>
    <row r="1" customFormat="false" ht="15.75" hidden="false" customHeight="true" outlineLevel="0" collapsed="false">
      <c r="A1" s="48" t="s">
        <v>1110</v>
      </c>
      <c r="B1" s="48"/>
      <c r="C1" s="48"/>
      <c r="D1" s="48"/>
    </row>
    <row r="2" customFormat="false" ht="15.75" hidden="false" customHeight="true" outlineLevel="0" collapsed="false">
      <c r="A2" s="784" t="s">
        <v>1111</v>
      </c>
      <c r="B2" s="784"/>
      <c r="C2" s="784"/>
      <c r="D2" s="784"/>
    </row>
    <row r="3" customFormat="false" ht="13.5" hidden="false" customHeight="false" outlineLevel="0" collapsed="false">
      <c r="A3" s="574"/>
      <c r="B3" s="50"/>
      <c r="C3" s="50"/>
      <c r="D3" s="50"/>
    </row>
    <row r="4" s="234" customFormat="true" ht="24" hidden="false" customHeight="true" outlineLevel="0" collapsed="false">
      <c r="A4" s="15" t="s">
        <v>588</v>
      </c>
      <c r="B4" s="233" t="s">
        <v>262</v>
      </c>
      <c r="C4" s="15" t="s">
        <v>588</v>
      </c>
      <c r="D4" s="143" t="s">
        <v>262</v>
      </c>
    </row>
    <row r="5" customFormat="false" ht="12.75" hidden="false" customHeight="false" outlineLevel="0" collapsed="false">
      <c r="A5" s="19"/>
      <c r="B5" s="58"/>
      <c r="C5" s="19"/>
    </row>
    <row r="6" customFormat="false" ht="12.75" hidden="false" customHeight="false" outlineLevel="0" collapsed="false">
      <c r="A6" s="61" t="s">
        <v>1112</v>
      </c>
      <c r="B6" s="785" t="n">
        <v>11230</v>
      </c>
      <c r="C6" s="786" t="s">
        <v>1113</v>
      </c>
      <c r="D6" s="787"/>
    </row>
    <row r="7" customFormat="false" ht="12.75" hidden="false" customHeight="false" outlineLevel="0" collapsed="false">
      <c r="A7" s="19"/>
      <c r="B7" s="788"/>
      <c r="C7" s="789" t="s">
        <v>1114</v>
      </c>
      <c r="D7" s="790" t="n">
        <v>921</v>
      </c>
    </row>
    <row r="8" customFormat="false" ht="12.75" hidden="false" customHeight="false" outlineLevel="0" collapsed="false">
      <c r="A8" s="19" t="s">
        <v>1115</v>
      </c>
      <c r="B8" s="791"/>
      <c r="C8" s="789" t="s">
        <v>1116</v>
      </c>
      <c r="D8" s="790" t="n">
        <v>2106</v>
      </c>
    </row>
    <row r="9" customFormat="false" ht="12.75" hidden="false" customHeight="false" outlineLevel="0" collapsed="false">
      <c r="A9" s="200" t="s">
        <v>1117</v>
      </c>
      <c r="B9" s="785" t="n">
        <v>3476</v>
      </c>
      <c r="C9" s="789" t="s">
        <v>1118</v>
      </c>
      <c r="D9" s="790" t="n">
        <v>4632</v>
      </c>
    </row>
    <row r="10" customFormat="false" ht="12.75" hidden="false" customHeight="false" outlineLevel="0" collapsed="false">
      <c r="A10" s="200" t="s">
        <v>1119</v>
      </c>
      <c r="B10" s="785" t="n">
        <v>5978</v>
      </c>
      <c r="C10" s="789" t="s">
        <v>1120</v>
      </c>
      <c r="D10" s="790" t="n">
        <v>1668</v>
      </c>
    </row>
    <row r="11" customFormat="false" ht="12.75" hidden="false" customHeight="false" outlineLevel="0" collapsed="false">
      <c r="A11" s="200" t="s">
        <v>1121</v>
      </c>
      <c r="B11" s="785" t="n">
        <v>1585</v>
      </c>
      <c r="C11" s="789" t="s">
        <v>1122</v>
      </c>
      <c r="D11" s="790" t="n">
        <v>512</v>
      </c>
    </row>
    <row r="12" customFormat="false" ht="12.75" hidden="false" customHeight="false" outlineLevel="0" collapsed="false">
      <c r="A12" s="200" t="s">
        <v>1123</v>
      </c>
      <c r="B12" s="785" t="n">
        <v>183</v>
      </c>
      <c r="C12" s="789" t="s">
        <v>1124</v>
      </c>
      <c r="D12" s="790" t="n">
        <v>2</v>
      </c>
    </row>
    <row r="13" customFormat="false" ht="12.75" hidden="false" customHeight="false" outlineLevel="0" collapsed="false">
      <c r="A13" s="200" t="s">
        <v>1125</v>
      </c>
      <c r="B13" s="785" t="n">
        <v>8</v>
      </c>
      <c r="C13" s="789" t="s">
        <v>1126</v>
      </c>
      <c r="D13" s="790" t="n">
        <v>10</v>
      </c>
    </row>
    <row r="14" customFormat="false" ht="12.75" hidden="false" customHeight="false" outlineLevel="0" collapsed="false">
      <c r="A14" s="200"/>
      <c r="B14" s="78"/>
      <c r="C14" s="789" t="s">
        <v>1127</v>
      </c>
      <c r="D14" s="790" t="n">
        <v>882</v>
      </c>
    </row>
    <row r="15" customFormat="false" ht="12.75" hidden="false" customHeight="false" outlineLevel="0" collapsed="false">
      <c r="A15" s="19" t="s">
        <v>1128</v>
      </c>
      <c r="B15" s="788"/>
      <c r="C15" s="789" t="s">
        <v>224</v>
      </c>
      <c r="D15" s="790" t="n">
        <v>497</v>
      </c>
    </row>
    <row r="16" customFormat="false" ht="12.75" hidden="false" customHeight="false" outlineLevel="0" collapsed="false">
      <c r="A16" s="200" t="s">
        <v>1129</v>
      </c>
      <c r="B16" s="785" t="n">
        <v>388</v>
      </c>
      <c r="C16" s="43"/>
      <c r="D16" s="787"/>
    </row>
    <row r="17" customFormat="false" ht="12.75" hidden="false" customHeight="false" outlineLevel="0" collapsed="false">
      <c r="A17" s="200" t="s">
        <v>1130</v>
      </c>
      <c r="B17" s="785" t="n">
        <v>10096</v>
      </c>
      <c r="C17" s="786" t="s">
        <v>1131</v>
      </c>
      <c r="D17" s="787"/>
    </row>
    <row r="18" customFormat="false" ht="12.75" hidden="false" customHeight="false" outlineLevel="0" collapsed="false">
      <c r="A18" s="200" t="s">
        <v>1132</v>
      </c>
      <c r="B18" s="785" t="n">
        <v>339</v>
      </c>
      <c r="C18" s="789" t="s">
        <v>1133</v>
      </c>
      <c r="D18" s="790" t="n">
        <v>10428</v>
      </c>
    </row>
    <row r="19" customFormat="false" ht="12.75" hidden="false" customHeight="false" outlineLevel="0" collapsed="false">
      <c r="A19" s="200" t="s">
        <v>1134</v>
      </c>
      <c r="B19" s="785" t="n">
        <v>309</v>
      </c>
      <c r="C19" s="789" t="s">
        <v>1135</v>
      </c>
      <c r="D19" s="790" t="n">
        <v>149</v>
      </c>
    </row>
    <row r="20" customFormat="false" ht="12.75" hidden="false" customHeight="false" outlineLevel="0" collapsed="false">
      <c r="A20" s="200" t="s">
        <v>224</v>
      </c>
      <c r="B20" s="785" t="n">
        <v>82</v>
      </c>
      <c r="C20" s="789" t="s">
        <v>1136</v>
      </c>
      <c r="D20" s="790" t="n">
        <v>8</v>
      </c>
    </row>
    <row r="21" customFormat="false" ht="12.75" hidden="false" customHeight="false" outlineLevel="0" collapsed="false">
      <c r="A21" s="200" t="s">
        <v>1137</v>
      </c>
      <c r="B21" s="785" t="n">
        <v>16</v>
      </c>
      <c r="C21" s="789" t="s">
        <v>1138</v>
      </c>
      <c r="D21" s="790" t="n">
        <v>193</v>
      </c>
    </row>
    <row r="22" customFormat="false" ht="12.75" hidden="false" customHeight="false" outlineLevel="0" collapsed="false">
      <c r="A22" s="200"/>
      <c r="B22" s="792"/>
      <c r="C22" s="789" t="s">
        <v>1139</v>
      </c>
      <c r="D22" s="790" t="n">
        <v>75</v>
      </c>
    </row>
    <row r="23" customFormat="false" ht="12.75" hidden="false" customHeight="false" outlineLevel="0" collapsed="false">
      <c r="A23" s="19" t="s">
        <v>1140</v>
      </c>
      <c r="B23" s="788"/>
      <c r="C23" s="789" t="s">
        <v>1141</v>
      </c>
      <c r="D23" s="790" t="n">
        <v>49</v>
      </c>
    </row>
    <row r="24" customFormat="false" ht="12.75" hidden="false" customHeight="false" outlineLevel="0" collapsed="false">
      <c r="A24" s="200" t="s">
        <v>1142</v>
      </c>
      <c r="B24" s="785" t="n">
        <v>2691</v>
      </c>
      <c r="C24" s="789" t="s">
        <v>1143</v>
      </c>
      <c r="D24" s="790" t="n">
        <v>6</v>
      </c>
    </row>
    <row r="25" customFormat="false" ht="12.75" hidden="false" customHeight="false" outlineLevel="0" collapsed="false">
      <c r="A25" s="200" t="s">
        <v>1144</v>
      </c>
      <c r="B25" s="785" t="n">
        <v>4735</v>
      </c>
      <c r="C25" s="789" t="s">
        <v>1145</v>
      </c>
      <c r="D25" s="790" t="n">
        <v>2</v>
      </c>
    </row>
    <row r="26" customFormat="false" ht="12.75" hidden="false" customHeight="false" outlineLevel="0" collapsed="false">
      <c r="A26" s="200" t="s">
        <v>1146</v>
      </c>
      <c r="B26" s="785" t="n">
        <v>1421</v>
      </c>
      <c r="C26" s="789" t="s">
        <v>1147</v>
      </c>
      <c r="D26" s="790" t="n">
        <v>76</v>
      </c>
    </row>
    <row r="27" customFormat="false" ht="12.75" hidden="false" customHeight="false" outlineLevel="0" collapsed="false">
      <c r="A27" s="200" t="s">
        <v>1148</v>
      </c>
      <c r="B27" s="785" t="n">
        <v>569</v>
      </c>
      <c r="C27" s="789" t="s">
        <v>1149</v>
      </c>
      <c r="D27" s="790" t="n">
        <v>228</v>
      </c>
    </row>
    <row r="28" customFormat="false" ht="12.75" hidden="false" customHeight="false" outlineLevel="0" collapsed="false">
      <c r="A28" s="200" t="s">
        <v>1150</v>
      </c>
      <c r="B28" s="785" t="n">
        <v>403</v>
      </c>
      <c r="C28" s="789" t="s">
        <v>224</v>
      </c>
      <c r="D28" s="790" t="n">
        <v>16</v>
      </c>
    </row>
    <row r="29" customFormat="false" ht="12.75" hidden="false" customHeight="false" outlineLevel="0" collapsed="false">
      <c r="A29" s="200" t="s">
        <v>1122</v>
      </c>
      <c r="B29" s="785" t="n">
        <v>386</v>
      </c>
      <c r="C29" s="721"/>
      <c r="D29" s="36"/>
    </row>
    <row r="30" customFormat="false" ht="12.75" hidden="false" customHeight="false" outlineLevel="0" collapsed="false">
      <c r="A30" s="200" t="s">
        <v>1151</v>
      </c>
      <c r="B30" s="785" t="n">
        <v>55</v>
      </c>
      <c r="C30" s="786" t="s">
        <v>1152</v>
      </c>
      <c r="D30" s="787"/>
    </row>
    <row r="31" customFormat="false" ht="12.75" hidden="false" customHeight="false" outlineLevel="0" collapsed="false">
      <c r="A31" s="200" t="s">
        <v>224</v>
      </c>
      <c r="B31" s="785" t="n">
        <v>53</v>
      </c>
      <c r="C31" s="789" t="s">
        <v>227</v>
      </c>
      <c r="D31" s="790" t="n">
        <v>1994</v>
      </c>
    </row>
    <row r="32" customFormat="false" ht="12.75" hidden="false" customHeight="false" outlineLevel="0" collapsed="false">
      <c r="A32" s="200" t="s">
        <v>1153</v>
      </c>
      <c r="B32" s="785" t="n">
        <v>917</v>
      </c>
      <c r="C32" s="789" t="s">
        <v>233</v>
      </c>
      <c r="D32" s="790" t="n">
        <v>1206</v>
      </c>
    </row>
    <row r="33" customFormat="false" ht="12.75" hidden="false" customHeight="false" outlineLevel="0" collapsed="false">
      <c r="A33" s="200"/>
      <c r="B33" s="785"/>
      <c r="C33" s="789" t="s">
        <v>230</v>
      </c>
      <c r="D33" s="790" t="n">
        <v>45</v>
      </c>
    </row>
    <row r="34" customFormat="false" ht="12.75" hidden="false" customHeight="false" outlineLevel="0" collapsed="false">
      <c r="A34" s="19" t="s">
        <v>1154</v>
      </c>
      <c r="B34" s="788"/>
      <c r="C34" s="789" t="s">
        <v>229</v>
      </c>
      <c r="D34" s="790" t="n">
        <v>1160</v>
      </c>
    </row>
    <row r="35" customFormat="false" ht="12.75" hidden="false" customHeight="false" outlineLevel="0" collapsed="false">
      <c r="A35" s="200" t="s">
        <v>1155</v>
      </c>
      <c r="B35" s="793" t="n">
        <v>2540</v>
      </c>
      <c r="C35" s="789" t="s">
        <v>231</v>
      </c>
      <c r="D35" s="790" t="n">
        <v>149</v>
      </c>
    </row>
    <row r="36" customFormat="false" ht="12.75" hidden="false" customHeight="false" outlineLevel="0" collapsed="false">
      <c r="A36" s="200" t="s">
        <v>1156</v>
      </c>
      <c r="B36" s="793" t="n">
        <v>8690</v>
      </c>
      <c r="C36" s="789" t="s">
        <v>232</v>
      </c>
      <c r="D36" s="790" t="n">
        <v>6676</v>
      </c>
    </row>
    <row r="37" customFormat="false" ht="12.75" hidden="false" customHeight="false" outlineLevel="0" collapsed="false">
      <c r="A37" s="94"/>
      <c r="B37" s="794"/>
      <c r="C37" s="94"/>
      <c r="D37" s="114"/>
    </row>
    <row r="39" s="206" customFormat="true" ht="12.75" hidden="false" customHeight="false" outlineLevel="0" collapsed="false">
      <c r="A39" s="206" t="s">
        <v>1157</v>
      </c>
    </row>
    <row r="40" s="140" customFormat="true" ht="12.75" hidden="false" customHeight="false" outlineLevel="0" collapsed="false">
      <c r="A40" s="140" t="s">
        <v>1158</v>
      </c>
    </row>
  </sheetData>
  <mergeCells count="2">
    <mergeCell ref="A1:D1"/>
    <mergeCell ref="A2:D2"/>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5&amp;R&amp;9      http://dbedt.hawaii.gov/</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1.7"/>
    <col collapsed="false" customWidth="true" hidden="false" outlineLevel="0" max="3" min="3" style="0" width="17.7"/>
    <col collapsed="false" customWidth="true" hidden="false" outlineLevel="0" max="4" min="4" style="0" width="11.7"/>
    <col collapsed="false" customWidth="true" hidden="false" outlineLevel="0" max="5" min="5" style="0" width="17.7"/>
    <col collapsed="false" customWidth="true" hidden="false" outlineLevel="0" max="6" min="6" style="0" width="11.7"/>
  </cols>
  <sheetData>
    <row r="1" customFormat="false" ht="15.75" hidden="false" customHeight="true" outlineLevel="0" collapsed="false">
      <c r="A1" s="48" t="s">
        <v>236</v>
      </c>
      <c r="B1" s="48"/>
      <c r="C1" s="48"/>
      <c r="D1" s="48"/>
      <c r="E1" s="48"/>
      <c r="F1" s="48"/>
    </row>
    <row r="2" customFormat="false" ht="13.5" hidden="false" customHeight="false" outlineLevel="0" collapsed="false">
      <c r="A2" s="50"/>
      <c r="B2" s="50"/>
      <c r="C2" s="50"/>
      <c r="D2" s="50"/>
      <c r="E2" s="50"/>
      <c r="F2" s="50"/>
    </row>
    <row r="3" s="100" customFormat="true" ht="24" hidden="false" customHeight="true" outlineLevel="0" collapsed="false">
      <c r="A3" s="98"/>
      <c r="B3" s="98"/>
      <c r="C3" s="15" t="s">
        <v>237</v>
      </c>
      <c r="D3" s="15"/>
      <c r="E3" s="99" t="s">
        <v>238</v>
      </c>
      <c r="F3" s="99"/>
    </row>
    <row r="4" s="102" customFormat="true" ht="45" hidden="false" customHeight="true" outlineLevel="0" collapsed="false">
      <c r="A4" s="55" t="s">
        <v>221</v>
      </c>
      <c r="B4" s="55" t="s">
        <v>239</v>
      </c>
      <c r="C4" s="55" t="s">
        <v>240</v>
      </c>
      <c r="D4" s="55" t="s">
        <v>241</v>
      </c>
      <c r="E4" s="101" t="s">
        <v>240</v>
      </c>
      <c r="F4" s="57" t="s">
        <v>242</v>
      </c>
    </row>
    <row r="5" customFormat="false" ht="12.75" hidden="false" customHeight="false" outlineLevel="0" collapsed="false">
      <c r="A5" s="19"/>
      <c r="B5" s="19"/>
      <c r="C5" s="19"/>
      <c r="D5" s="19"/>
      <c r="E5" s="19"/>
    </row>
    <row r="6" customFormat="false" ht="12.75" hidden="false" customHeight="false" outlineLevel="0" collapsed="false">
      <c r="A6" s="61" t="s">
        <v>243</v>
      </c>
      <c r="B6" s="103" t="n">
        <v>752</v>
      </c>
      <c r="C6" s="104" t="s">
        <v>244</v>
      </c>
      <c r="D6" s="105" t="n">
        <v>14890</v>
      </c>
      <c r="E6" s="104" t="s">
        <v>245</v>
      </c>
      <c r="F6" s="106" t="n">
        <v>208</v>
      </c>
    </row>
    <row r="7" customFormat="false" ht="12.75" hidden="false" customHeight="false" outlineLevel="0" collapsed="false">
      <c r="A7" s="60"/>
      <c r="B7" s="107"/>
      <c r="C7" s="108"/>
      <c r="D7" s="109"/>
      <c r="E7" s="108"/>
      <c r="F7" s="110"/>
    </row>
    <row r="8" customFormat="false" ht="12.75" hidden="false" customHeight="false" outlineLevel="0" collapsed="false">
      <c r="A8" s="60" t="s">
        <v>227</v>
      </c>
      <c r="B8" s="111" t="n">
        <v>135</v>
      </c>
      <c r="C8" s="108" t="s">
        <v>246</v>
      </c>
      <c r="D8" s="109" t="n">
        <v>775</v>
      </c>
      <c r="E8" s="108" t="s">
        <v>245</v>
      </c>
      <c r="F8" s="110" t="n">
        <v>208</v>
      </c>
    </row>
    <row r="9" customFormat="false" ht="12.75" hidden="false" customHeight="false" outlineLevel="0" collapsed="false">
      <c r="A9" s="60" t="s">
        <v>229</v>
      </c>
      <c r="B9" s="111" t="n">
        <v>98</v>
      </c>
      <c r="C9" s="108" t="s">
        <v>247</v>
      </c>
      <c r="D9" s="109" t="n">
        <v>600</v>
      </c>
      <c r="E9" s="108" t="s">
        <v>248</v>
      </c>
      <c r="F9" s="110" t="n">
        <v>79</v>
      </c>
    </row>
    <row r="10" customFormat="false" ht="12.75" hidden="false" customHeight="false" outlineLevel="0" collapsed="false">
      <c r="A10" s="60" t="s">
        <v>230</v>
      </c>
      <c r="B10" s="112" t="s">
        <v>228</v>
      </c>
      <c r="C10" s="108" t="s">
        <v>249</v>
      </c>
      <c r="D10" s="113" t="s">
        <v>228</v>
      </c>
      <c r="E10" s="108" t="s">
        <v>249</v>
      </c>
      <c r="F10" s="77" t="s">
        <v>228</v>
      </c>
    </row>
    <row r="11" customFormat="false" ht="12.75" hidden="false" customHeight="false" outlineLevel="0" collapsed="false">
      <c r="A11" s="60" t="s">
        <v>231</v>
      </c>
      <c r="B11" s="111" t="n">
        <v>19</v>
      </c>
      <c r="C11" s="108" t="s">
        <v>250</v>
      </c>
      <c r="D11" s="109" t="n">
        <v>360</v>
      </c>
      <c r="E11" s="108" t="s">
        <v>250</v>
      </c>
      <c r="F11" s="110" t="n">
        <v>50</v>
      </c>
    </row>
    <row r="12" customFormat="false" ht="12.75" hidden="false" customHeight="false" outlineLevel="0" collapsed="false">
      <c r="A12" s="60" t="s">
        <v>232</v>
      </c>
      <c r="B12" s="111" t="n">
        <v>445</v>
      </c>
      <c r="C12" s="108" t="s">
        <v>244</v>
      </c>
      <c r="D12" s="109" t="n">
        <v>14890</v>
      </c>
      <c r="E12" s="108" t="s">
        <v>251</v>
      </c>
      <c r="F12" s="110" t="n">
        <v>156</v>
      </c>
    </row>
    <row r="13" customFormat="false" ht="12.75" hidden="false" customHeight="false" outlineLevel="0" collapsed="false">
      <c r="A13" s="60" t="s">
        <v>233</v>
      </c>
      <c r="B13" s="111" t="n">
        <v>55</v>
      </c>
      <c r="C13" s="108" t="s">
        <v>252</v>
      </c>
      <c r="D13" s="109" t="n">
        <v>1150</v>
      </c>
      <c r="E13" s="108" t="s">
        <v>253</v>
      </c>
      <c r="F13" s="110" t="n">
        <v>90</v>
      </c>
    </row>
    <row r="14" customFormat="false" ht="12.75" hidden="false" customHeight="false" outlineLevel="0" collapsed="false">
      <c r="A14" s="94"/>
      <c r="B14" s="94"/>
      <c r="C14" s="94"/>
      <c r="D14" s="94"/>
      <c r="E14" s="94"/>
      <c r="F14" s="114"/>
    </row>
    <row r="16" customFormat="false" ht="12.75" hidden="false" customHeight="false" outlineLevel="0" collapsed="false">
      <c r="A16" s="45" t="s">
        <v>254</v>
      </c>
    </row>
    <row r="17" customFormat="false" ht="12.75" hidden="false" customHeight="false" outlineLevel="0" collapsed="false">
      <c r="A17" s="45" t="s">
        <v>235</v>
      </c>
    </row>
  </sheetData>
  <mergeCells count="3">
    <mergeCell ref="A1:F1"/>
    <mergeCell ref="C3:D3"/>
    <mergeCell ref="E3:F3"/>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5&amp;R&amp;9      http://dbedt.hawaii.gov/</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27.99"/>
    <col collapsed="false" customWidth="true" hidden="false" outlineLevel="0" max="3" min="3" style="0" width="11.42"/>
    <col collapsed="false" customWidth="true" hidden="false" outlineLevel="0" max="4" min="4" style="0" width="27.7"/>
  </cols>
  <sheetData>
    <row r="1" customFormat="false" ht="15.75" hidden="false" customHeight="true" outlineLevel="0" collapsed="false">
      <c r="A1" s="48" t="s">
        <v>1159</v>
      </c>
      <c r="B1" s="48"/>
      <c r="C1" s="48"/>
      <c r="D1" s="48"/>
    </row>
    <row r="2" customFormat="false" ht="15.75" hidden="false" customHeight="true" outlineLevel="0" collapsed="false">
      <c r="A2" s="48" t="s">
        <v>1160</v>
      </c>
      <c r="B2" s="48"/>
      <c r="C2" s="48"/>
      <c r="D2" s="48"/>
    </row>
    <row r="3" customFormat="false" ht="12.75" hidden="false" customHeight="true" outlineLevel="0" collapsed="false">
      <c r="A3" s="183"/>
      <c r="B3" s="183"/>
      <c r="C3" s="183"/>
      <c r="D3" s="183"/>
    </row>
    <row r="4" customFormat="false" ht="12.75" hidden="false" customHeight="true" outlineLevel="0" collapsed="false">
      <c r="A4" s="795" t="s">
        <v>1161</v>
      </c>
      <c r="B4" s="795"/>
      <c r="C4" s="795"/>
      <c r="D4" s="795"/>
    </row>
    <row r="5" customFormat="false" ht="12.75" hidden="false" customHeight="true" outlineLevel="0" collapsed="false">
      <c r="A5" s="796" t="s">
        <v>1162</v>
      </c>
      <c r="B5" s="796"/>
      <c r="C5" s="796"/>
      <c r="D5" s="796"/>
    </row>
    <row r="6" customFormat="false" ht="12.75" hidden="false" customHeight="true" outlineLevel="0" collapsed="false">
      <c r="A6" s="796" t="s">
        <v>1163</v>
      </c>
      <c r="B6" s="796"/>
      <c r="C6" s="796"/>
      <c r="D6" s="796"/>
    </row>
    <row r="7" customFormat="false" ht="12.75" hidden="false" customHeight="true" outlineLevel="0" collapsed="false">
      <c r="A7" s="796" t="s">
        <v>1164</v>
      </c>
      <c r="B7" s="796"/>
      <c r="C7" s="796"/>
      <c r="D7" s="796"/>
    </row>
    <row r="8" customFormat="false" ht="12.75" hidden="false" customHeight="true" outlineLevel="0" collapsed="false">
      <c r="A8" s="50"/>
      <c r="B8" s="50"/>
      <c r="C8" s="50"/>
      <c r="D8" s="50"/>
    </row>
    <row r="9" s="234" customFormat="true" ht="24" hidden="false" customHeight="true" outlineLevel="0" collapsed="false">
      <c r="A9" s="797" t="s">
        <v>291</v>
      </c>
      <c r="B9" s="798" t="s">
        <v>1165</v>
      </c>
      <c r="C9" s="797" t="s">
        <v>291</v>
      </c>
      <c r="D9" s="99" t="s">
        <v>1165</v>
      </c>
    </row>
    <row r="10" customFormat="false" ht="12.75" hidden="false" customHeight="false" outlineLevel="0" collapsed="false">
      <c r="A10" s="19"/>
      <c r="B10" s="522"/>
      <c r="C10" s="19"/>
      <c r="D10" s="592"/>
    </row>
    <row r="11" customFormat="false" ht="12.75" hidden="false" customHeight="false" outlineLevel="0" collapsed="false">
      <c r="A11" s="799" t="n">
        <v>1998</v>
      </c>
      <c r="B11" s="800" t="n">
        <v>15138</v>
      </c>
      <c r="C11" s="799" t="n">
        <v>2007</v>
      </c>
      <c r="D11" s="801" t="n">
        <v>15094</v>
      </c>
    </row>
    <row r="12" customFormat="false" ht="12.75" hidden="false" customHeight="false" outlineLevel="0" collapsed="false">
      <c r="A12" s="799" t="n">
        <v>1999</v>
      </c>
      <c r="B12" s="800" t="n">
        <v>15481</v>
      </c>
      <c r="C12" s="59" t="n">
        <v>2008</v>
      </c>
      <c r="D12" s="801" t="n">
        <v>16744</v>
      </c>
    </row>
    <row r="13" customFormat="false" ht="12.75" hidden="false" customHeight="false" outlineLevel="0" collapsed="false">
      <c r="A13" s="799" t="n">
        <v>2000</v>
      </c>
      <c r="B13" s="800" t="n">
        <v>14874</v>
      </c>
      <c r="C13" s="59" t="n">
        <v>2009</v>
      </c>
      <c r="D13" s="801" t="n">
        <v>15709</v>
      </c>
    </row>
    <row r="14" customFormat="false" ht="12.75" hidden="false" customHeight="false" outlineLevel="0" collapsed="false">
      <c r="A14" s="799" t="n">
        <v>2001</v>
      </c>
      <c r="B14" s="800" t="n">
        <v>14273</v>
      </c>
      <c r="C14" s="59" t="n">
        <v>2010</v>
      </c>
      <c r="D14" s="801" t="n">
        <v>14847</v>
      </c>
    </row>
    <row r="15" customFormat="false" ht="12.75" hidden="false" customHeight="false" outlineLevel="0" collapsed="false">
      <c r="A15" s="799" t="n">
        <v>2002</v>
      </c>
      <c r="B15" s="800" t="n">
        <v>15445</v>
      </c>
      <c r="C15" s="59" t="n">
        <v>2011</v>
      </c>
      <c r="D15" s="801" t="n">
        <v>14073</v>
      </c>
    </row>
    <row r="16" customFormat="false" ht="12.75" hidden="false" customHeight="false" outlineLevel="0" collapsed="false">
      <c r="A16" s="799" t="n">
        <v>2003</v>
      </c>
      <c r="B16" s="800" t="n">
        <v>15587</v>
      </c>
      <c r="C16" s="59" t="n">
        <v>2012</v>
      </c>
      <c r="D16" s="801" t="n">
        <v>13328</v>
      </c>
    </row>
    <row r="17" customFormat="false" ht="12.75" hidden="false" customHeight="false" outlineLevel="0" collapsed="false">
      <c r="A17" s="799" t="n">
        <v>2004</v>
      </c>
      <c r="B17" s="800" t="n">
        <v>17130</v>
      </c>
      <c r="C17" s="59" t="n">
        <v>2013</v>
      </c>
      <c r="D17" s="802" t="n">
        <v>13928</v>
      </c>
    </row>
    <row r="18" customFormat="false" ht="12.75" hidden="false" customHeight="false" outlineLevel="0" collapsed="false">
      <c r="A18" s="799" t="n">
        <v>2005</v>
      </c>
      <c r="B18" s="800" t="n">
        <v>15302</v>
      </c>
      <c r="C18" s="59" t="n">
        <v>2014</v>
      </c>
      <c r="D18" s="802" t="n">
        <v>12034</v>
      </c>
    </row>
    <row r="19" customFormat="false" ht="12.75" hidden="false" customHeight="false" outlineLevel="0" collapsed="false">
      <c r="A19" s="799" t="n">
        <v>2006</v>
      </c>
      <c r="B19" s="800" t="n">
        <v>15015</v>
      </c>
      <c r="C19" s="59" t="n">
        <v>2015</v>
      </c>
      <c r="D19" s="802" t="n">
        <v>11230</v>
      </c>
    </row>
    <row r="20" customFormat="false" ht="12.75" hidden="false" customHeight="false" outlineLevel="0" collapsed="false">
      <c r="A20" s="94"/>
      <c r="B20" s="93"/>
      <c r="C20" s="94"/>
      <c r="D20" s="96"/>
    </row>
    <row r="22" s="206" customFormat="true" ht="12.75" hidden="false" customHeight="false" outlineLevel="0" collapsed="false">
      <c r="A22" s="206" t="s">
        <v>1166</v>
      </c>
    </row>
    <row r="23" customFormat="false" ht="12.75" hidden="false" customHeight="false" outlineLevel="0" collapsed="false">
      <c r="A23" s="140" t="s">
        <v>1167</v>
      </c>
    </row>
    <row r="24" customFormat="false" ht="12.75" hidden="false" customHeight="false" outlineLevel="0" collapsed="false">
      <c r="A24" s="803" t="s">
        <v>1168</v>
      </c>
      <c r="B24" s="250"/>
      <c r="C24" s="250"/>
      <c r="D24" s="250"/>
      <c r="E24" s="250"/>
    </row>
  </sheetData>
  <mergeCells count="6">
    <mergeCell ref="A1:D1"/>
    <mergeCell ref="A2:D2"/>
    <mergeCell ref="A4:D4"/>
    <mergeCell ref="A5:D5"/>
    <mergeCell ref="A6:D6"/>
    <mergeCell ref="A7:D7"/>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5&amp;R&amp;9      http://dbedt.hawaii.gov/</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7" min="2" style="0" width="11.7"/>
  </cols>
  <sheetData>
    <row r="1" customFormat="false" ht="15.75" hidden="false" customHeight="true" outlineLevel="0" collapsed="false">
      <c r="A1" s="48" t="s">
        <v>1169</v>
      </c>
      <c r="B1" s="48"/>
      <c r="C1" s="48"/>
      <c r="D1" s="48"/>
      <c r="E1" s="48"/>
      <c r="F1" s="48"/>
      <c r="G1" s="48"/>
    </row>
    <row r="2" customFormat="false" ht="13.5" hidden="false" customHeight="false" outlineLevel="0" collapsed="false">
      <c r="A2" s="50"/>
      <c r="B2" s="50"/>
      <c r="C2" s="50"/>
      <c r="D2" s="50"/>
      <c r="E2" s="50"/>
      <c r="F2" s="50"/>
      <c r="G2" s="50"/>
    </row>
    <row r="3" s="234" customFormat="true" ht="24" hidden="false" customHeight="true" outlineLevel="0" collapsed="false">
      <c r="A3" s="327"/>
      <c r="B3" s="15" t="s">
        <v>1170</v>
      </c>
      <c r="C3" s="15"/>
      <c r="D3" s="15" t="s">
        <v>1171</v>
      </c>
      <c r="E3" s="15"/>
      <c r="F3" s="327"/>
      <c r="G3" s="804"/>
    </row>
    <row r="4" s="102" customFormat="true" ht="39" hidden="false" customHeight="true" outlineLevel="0" collapsed="false">
      <c r="A4" s="55" t="s">
        <v>291</v>
      </c>
      <c r="B4" s="55" t="s">
        <v>257</v>
      </c>
      <c r="C4" s="55" t="s">
        <v>1172</v>
      </c>
      <c r="D4" s="55" t="s">
        <v>1173</v>
      </c>
      <c r="E4" s="55" t="s">
        <v>1174</v>
      </c>
      <c r="F4" s="55" t="s">
        <v>1175</v>
      </c>
      <c r="G4" s="57" t="s">
        <v>1176</v>
      </c>
    </row>
    <row r="5" customFormat="false" ht="12.75" hidden="false" customHeight="false" outlineLevel="0" collapsed="false">
      <c r="A5" s="19"/>
      <c r="B5" s="19"/>
      <c r="C5" s="19"/>
      <c r="D5" s="19"/>
      <c r="E5" s="19"/>
      <c r="F5" s="19"/>
      <c r="G5" s="805"/>
    </row>
    <row r="6" customFormat="false" ht="12.75" hidden="false" customHeight="false" outlineLevel="0" collapsed="false">
      <c r="A6" s="184" t="n">
        <v>1991</v>
      </c>
      <c r="B6" s="806" t="n">
        <v>19</v>
      </c>
      <c r="C6" s="807" t="n">
        <v>3</v>
      </c>
      <c r="D6" s="808" t="n">
        <v>5</v>
      </c>
      <c r="E6" s="807" t="n">
        <v>14</v>
      </c>
      <c r="F6" s="807" t="n">
        <v>19</v>
      </c>
      <c r="G6" s="809" t="n">
        <v>189.5</v>
      </c>
    </row>
    <row r="7" customFormat="false" ht="12.75" hidden="false" customHeight="false" outlineLevel="0" collapsed="false">
      <c r="A7" s="184" t="n">
        <v>1992</v>
      </c>
      <c r="B7" s="806" t="n">
        <v>19</v>
      </c>
      <c r="C7" s="781" t="s">
        <v>553</v>
      </c>
      <c r="D7" s="808" t="n">
        <v>3</v>
      </c>
      <c r="E7" s="807" t="n">
        <v>5</v>
      </c>
      <c r="F7" s="781" t="s">
        <v>553</v>
      </c>
      <c r="G7" s="809" t="n">
        <v>472.4</v>
      </c>
    </row>
    <row r="8" customFormat="false" ht="12.75" hidden="false" customHeight="false" outlineLevel="0" collapsed="false">
      <c r="A8" s="184" t="n">
        <v>1993</v>
      </c>
      <c r="B8" s="806" t="n">
        <v>19</v>
      </c>
      <c r="C8" s="807" t="n">
        <v>3</v>
      </c>
      <c r="D8" s="808" t="n">
        <v>3</v>
      </c>
      <c r="E8" s="807" t="n">
        <v>4</v>
      </c>
      <c r="F8" s="807" t="n">
        <v>25</v>
      </c>
      <c r="G8" s="809" t="n">
        <v>219.4</v>
      </c>
    </row>
    <row r="9" customFormat="false" ht="12.75" hidden="false" customHeight="false" outlineLevel="0" collapsed="false">
      <c r="A9" s="184" t="n">
        <v>1994</v>
      </c>
      <c r="B9" s="806" t="n">
        <v>25</v>
      </c>
      <c r="C9" s="807" t="n">
        <v>3</v>
      </c>
      <c r="D9" s="808" t="n">
        <v>4</v>
      </c>
      <c r="E9" s="807" t="n">
        <v>9</v>
      </c>
      <c r="F9" s="807" t="n">
        <v>28</v>
      </c>
      <c r="G9" s="809" t="n">
        <v>256.9</v>
      </c>
    </row>
    <row r="10" customFormat="false" ht="12.75" hidden="false" customHeight="false" outlineLevel="0" collapsed="false">
      <c r="A10" s="184" t="n">
        <v>1995</v>
      </c>
      <c r="B10" s="806" t="n">
        <v>91</v>
      </c>
      <c r="C10" s="781" t="s">
        <v>553</v>
      </c>
      <c r="D10" s="808" t="n">
        <v>18</v>
      </c>
      <c r="E10" s="781" t="s">
        <v>553</v>
      </c>
      <c r="F10" s="781" t="s">
        <v>553</v>
      </c>
      <c r="G10" s="810" t="s">
        <v>553</v>
      </c>
    </row>
    <row r="11" customFormat="false" ht="12.75" hidden="false" customHeight="false" outlineLevel="0" collapsed="false">
      <c r="A11" s="184" t="n">
        <v>1996</v>
      </c>
      <c r="B11" s="806" t="n">
        <v>46</v>
      </c>
      <c r="C11" s="781" t="s">
        <v>553</v>
      </c>
      <c r="D11" s="808" t="n">
        <v>3</v>
      </c>
      <c r="E11" s="781" t="s">
        <v>553</v>
      </c>
      <c r="F11" s="781" t="s">
        <v>553</v>
      </c>
      <c r="G11" s="810" t="s">
        <v>553</v>
      </c>
    </row>
    <row r="12" customFormat="false" ht="12.75" hidden="false" customHeight="false" outlineLevel="0" collapsed="false">
      <c r="A12" s="184" t="n">
        <v>1997</v>
      </c>
      <c r="B12" s="806" t="n">
        <v>43</v>
      </c>
      <c r="C12" s="781" t="s">
        <v>553</v>
      </c>
      <c r="D12" s="808" t="n">
        <v>3</v>
      </c>
      <c r="E12" s="781" t="s">
        <v>553</v>
      </c>
      <c r="F12" s="781" t="s">
        <v>553</v>
      </c>
      <c r="G12" s="810" t="s">
        <v>553</v>
      </c>
    </row>
    <row r="13" customFormat="false" ht="12.75" hidden="false" customHeight="false" outlineLevel="0" collapsed="false">
      <c r="A13" s="184" t="n">
        <v>1998</v>
      </c>
      <c r="B13" s="806" t="n">
        <v>42</v>
      </c>
      <c r="C13" s="781" t="s">
        <v>553</v>
      </c>
      <c r="D13" s="808" t="n">
        <v>4</v>
      </c>
      <c r="E13" s="781" t="s">
        <v>553</v>
      </c>
      <c r="F13" s="781" t="s">
        <v>553</v>
      </c>
      <c r="G13" s="810" t="s">
        <v>553</v>
      </c>
    </row>
    <row r="14" customFormat="false" ht="12.75" hidden="false" customHeight="false" outlineLevel="0" collapsed="false">
      <c r="A14" s="184" t="n">
        <v>1999</v>
      </c>
      <c r="B14" s="806" t="n">
        <v>26</v>
      </c>
      <c r="C14" s="807" t="n">
        <v>1</v>
      </c>
      <c r="D14" s="808" t="n">
        <v>1</v>
      </c>
      <c r="E14" s="807" t="n">
        <v>11</v>
      </c>
      <c r="F14" s="781" t="s">
        <v>553</v>
      </c>
      <c r="G14" s="810" t="s">
        <v>553</v>
      </c>
    </row>
    <row r="15" customFormat="false" ht="12.75" hidden="false" customHeight="false" outlineLevel="0" collapsed="false">
      <c r="A15" s="184" t="n">
        <v>2000</v>
      </c>
      <c r="B15" s="806" t="n">
        <v>22</v>
      </c>
      <c r="C15" s="807" t="n">
        <v>2</v>
      </c>
      <c r="D15" s="808" t="n">
        <v>2</v>
      </c>
      <c r="E15" s="807" t="n">
        <v>11</v>
      </c>
      <c r="F15" s="807" t="n">
        <v>22</v>
      </c>
      <c r="G15" s="809" t="n">
        <v>244.8</v>
      </c>
    </row>
    <row r="16" customFormat="false" ht="12.75" hidden="false" customHeight="false" outlineLevel="0" collapsed="false">
      <c r="A16" s="184" t="n">
        <v>2001</v>
      </c>
      <c r="B16" s="806" t="n">
        <v>19</v>
      </c>
      <c r="C16" s="807" t="n">
        <v>3</v>
      </c>
      <c r="D16" s="808" t="n">
        <v>3</v>
      </c>
      <c r="E16" s="807" t="n">
        <v>5</v>
      </c>
      <c r="F16" s="807" t="n">
        <v>18</v>
      </c>
      <c r="G16" s="809" t="n">
        <v>46</v>
      </c>
    </row>
    <row r="17" customFormat="false" ht="12.75" hidden="false" customHeight="false" outlineLevel="0" collapsed="false">
      <c r="A17" s="184" t="n">
        <v>2002</v>
      </c>
      <c r="B17" s="806" t="n">
        <v>22</v>
      </c>
      <c r="C17" s="807" t="n">
        <v>2</v>
      </c>
      <c r="D17" s="808" t="n">
        <v>2</v>
      </c>
      <c r="E17" s="807" t="n">
        <v>7</v>
      </c>
      <c r="F17" s="807" t="n">
        <v>24</v>
      </c>
      <c r="G17" s="809" t="n">
        <v>118</v>
      </c>
    </row>
    <row r="18" customFormat="false" ht="12.75" hidden="false" customHeight="false" outlineLevel="0" collapsed="false">
      <c r="A18" s="184" t="n">
        <v>2003</v>
      </c>
      <c r="B18" s="806" t="n">
        <v>30</v>
      </c>
      <c r="C18" s="807" t="n">
        <v>1</v>
      </c>
      <c r="D18" s="808" t="n">
        <v>1</v>
      </c>
      <c r="E18" s="807" t="n">
        <v>10</v>
      </c>
      <c r="F18" s="807" t="n">
        <v>38</v>
      </c>
      <c r="G18" s="809" t="n">
        <v>82.3</v>
      </c>
    </row>
    <row r="19" customFormat="false" ht="12.75" hidden="false" customHeight="false" outlineLevel="0" collapsed="false">
      <c r="A19" s="184" t="n">
        <v>2004</v>
      </c>
      <c r="B19" s="806" t="n">
        <v>24</v>
      </c>
      <c r="C19" s="781" t="s">
        <v>1177</v>
      </c>
      <c r="D19" s="808" t="n">
        <v>5</v>
      </c>
      <c r="E19" s="807" t="n">
        <v>6</v>
      </c>
      <c r="F19" s="807" t="n">
        <v>32</v>
      </c>
      <c r="G19" s="809" t="n">
        <v>107.2</v>
      </c>
    </row>
    <row r="20" customFormat="false" ht="12.75" hidden="false" customHeight="false" outlineLevel="0" collapsed="false">
      <c r="A20" s="184" t="n">
        <v>2005</v>
      </c>
      <c r="B20" s="806" t="n">
        <v>22</v>
      </c>
      <c r="C20" s="807" t="n">
        <v>4</v>
      </c>
      <c r="D20" s="808" t="n">
        <v>4</v>
      </c>
      <c r="E20" s="807" t="n">
        <v>7</v>
      </c>
      <c r="F20" s="807" t="n">
        <v>24</v>
      </c>
      <c r="G20" s="809" t="n">
        <v>35.9</v>
      </c>
    </row>
    <row r="21" customFormat="false" ht="12.75" hidden="false" customHeight="false" outlineLevel="0" collapsed="false">
      <c r="A21" s="184" t="n">
        <v>2006</v>
      </c>
      <c r="B21" s="806" t="n">
        <v>30</v>
      </c>
      <c r="C21" s="807" t="n">
        <v>7</v>
      </c>
      <c r="D21" s="808" t="n">
        <v>7</v>
      </c>
      <c r="E21" s="807" t="n">
        <v>6</v>
      </c>
      <c r="F21" s="807" t="n">
        <v>32</v>
      </c>
      <c r="G21" s="809" t="n">
        <v>431.3</v>
      </c>
    </row>
    <row r="22" customFormat="false" ht="12.75" hidden="false" customHeight="false" outlineLevel="0" collapsed="false">
      <c r="A22" s="184" t="n">
        <v>2007</v>
      </c>
      <c r="B22" s="806" t="n">
        <v>18</v>
      </c>
      <c r="C22" s="807" t="n">
        <v>4</v>
      </c>
      <c r="D22" s="808" t="n">
        <v>4</v>
      </c>
      <c r="E22" s="807" t="n">
        <v>4</v>
      </c>
      <c r="F22" s="807" t="n">
        <v>22</v>
      </c>
      <c r="G22" s="809" t="n">
        <v>1190</v>
      </c>
    </row>
    <row r="23" customFormat="false" ht="12.75" hidden="false" customHeight="false" outlineLevel="0" collapsed="false">
      <c r="A23" s="184" t="n">
        <v>2008</v>
      </c>
      <c r="B23" s="806" t="n">
        <v>27</v>
      </c>
      <c r="C23" s="807" t="n">
        <v>5</v>
      </c>
      <c r="D23" s="808" t="n">
        <v>5</v>
      </c>
      <c r="E23" s="807" t="n">
        <v>22</v>
      </c>
      <c r="F23" s="807" t="n">
        <v>30</v>
      </c>
      <c r="G23" s="809" t="n">
        <v>299</v>
      </c>
    </row>
    <row r="24" customFormat="false" ht="12.75" hidden="false" customHeight="false" outlineLevel="0" collapsed="false">
      <c r="A24" s="184" t="n">
        <v>2009</v>
      </c>
      <c r="B24" s="806" t="n">
        <v>31</v>
      </c>
      <c r="C24" s="807" t="n">
        <v>8</v>
      </c>
      <c r="D24" s="808" t="n">
        <v>8</v>
      </c>
      <c r="E24" s="781" t="s">
        <v>228</v>
      </c>
      <c r="F24" s="807" t="n">
        <v>34</v>
      </c>
      <c r="G24" s="809" t="n">
        <v>31.004</v>
      </c>
    </row>
    <row r="25" customFormat="false" ht="12.75" hidden="false" customHeight="false" outlineLevel="0" collapsed="false">
      <c r="A25" s="184" t="n">
        <v>2010</v>
      </c>
      <c r="B25" s="806" t="n">
        <v>21</v>
      </c>
      <c r="C25" s="807" t="n">
        <v>4</v>
      </c>
      <c r="D25" s="808" t="n">
        <v>4</v>
      </c>
      <c r="E25" s="807" t="n">
        <v>3</v>
      </c>
      <c r="F25" s="807" t="n">
        <v>21</v>
      </c>
      <c r="G25" s="810" t="s">
        <v>553</v>
      </c>
    </row>
    <row r="26" customFormat="false" ht="12.75" hidden="false" customHeight="false" outlineLevel="0" collapsed="false">
      <c r="A26" s="184" t="n">
        <v>2011</v>
      </c>
      <c r="B26" s="806" t="n">
        <v>28</v>
      </c>
      <c r="C26" s="807" t="n">
        <v>6</v>
      </c>
      <c r="D26" s="808" t="n">
        <v>6</v>
      </c>
      <c r="E26" s="807" t="n">
        <v>1</v>
      </c>
      <c r="F26" s="807" t="n">
        <v>32</v>
      </c>
      <c r="G26" s="809" t="n">
        <v>55.4</v>
      </c>
    </row>
    <row r="27" customFormat="false" ht="12.75" hidden="false" customHeight="false" outlineLevel="0" collapsed="false">
      <c r="A27" s="184" t="n">
        <v>2012</v>
      </c>
      <c r="B27" s="806" t="n">
        <v>32</v>
      </c>
      <c r="C27" s="807" t="n">
        <v>5</v>
      </c>
      <c r="D27" s="808" t="n">
        <v>5</v>
      </c>
      <c r="E27" s="807" t="n">
        <v>7</v>
      </c>
      <c r="F27" s="807" t="n">
        <v>35</v>
      </c>
      <c r="G27" s="809" t="n">
        <v>242.9</v>
      </c>
    </row>
    <row r="28" customFormat="false" ht="12.75" hidden="false" customHeight="false" outlineLevel="0" collapsed="false">
      <c r="A28" s="184" t="n">
        <v>2013</v>
      </c>
      <c r="B28" s="811" t="n">
        <v>18</v>
      </c>
      <c r="C28" s="812" t="n">
        <v>4</v>
      </c>
      <c r="D28" s="813" t="n">
        <v>4</v>
      </c>
      <c r="E28" s="812" t="n">
        <v>7</v>
      </c>
      <c r="F28" s="812" t="n">
        <v>19</v>
      </c>
      <c r="G28" s="814" t="n">
        <v>217.2</v>
      </c>
    </row>
    <row r="29" customFormat="false" ht="12.75" hidden="false" customHeight="false" outlineLevel="0" collapsed="false">
      <c r="A29" s="184" t="n">
        <v>2014</v>
      </c>
      <c r="B29" s="811" t="n">
        <v>12</v>
      </c>
      <c r="C29" s="812" t="n">
        <v>3</v>
      </c>
      <c r="D29" s="813" t="n">
        <v>3</v>
      </c>
      <c r="E29" s="812" t="n">
        <v>3</v>
      </c>
      <c r="F29" s="812" t="n">
        <v>12</v>
      </c>
      <c r="G29" s="814" t="n">
        <v>7.5</v>
      </c>
    </row>
    <row r="30" customFormat="false" ht="12.75" hidden="false" customHeight="false" outlineLevel="0" collapsed="false">
      <c r="A30" s="184" t="n">
        <v>2015</v>
      </c>
      <c r="B30" s="811" t="n">
        <v>15</v>
      </c>
      <c r="C30" s="812" t="n">
        <v>5</v>
      </c>
      <c r="D30" s="813" t="n">
        <v>2</v>
      </c>
      <c r="E30" s="812" t="n">
        <v>7</v>
      </c>
      <c r="F30" s="812" t="n">
        <v>16</v>
      </c>
      <c r="G30" s="814" t="n">
        <v>165</v>
      </c>
    </row>
    <row r="31" customFormat="false" ht="12.75" hidden="false" customHeight="false" outlineLevel="0" collapsed="false">
      <c r="A31" s="94"/>
      <c r="B31" s="94"/>
      <c r="C31" s="94"/>
      <c r="D31" s="94"/>
      <c r="E31" s="94"/>
      <c r="F31" s="94"/>
      <c r="G31" s="114"/>
    </row>
    <row r="33" s="206" customFormat="true" ht="12.75" hidden="false" customHeight="false" outlineLevel="0" collapsed="false">
      <c r="A33" s="206" t="s">
        <v>585</v>
      </c>
    </row>
    <row r="34" s="206" customFormat="true" ht="12.75" hidden="false" customHeight="false" outlineLevel="0" collapsed="false">
      <c r="A34" s="206" t="s">
        <v>1178</v>
      </c>
    </row>
    <row r="35" s="206" customFormat="true" ht="12.75" hidden="false" customHeight="false" outlineLevel="0" collapsed="false">
      <c r="A35" s="249" t="s">
        <v>1179</v>
      </c>
    </row>
    <row r="36" customFormat="false" ht="12.75" hidden="false" customHeight="false" outlineLevel="0" collapsed="false">
      <c r="A36" s="140" t="s">
        <v>1180</v>
      </c>
    </row>
    <row r="37" customFormat="false" ht="12.75" hidden="false" customHeight="false" outlineLevel="0" collapsed="false">
      <c r="A37" s="596" t="s">
        <v>1181</v>
      </c>
    </row>
    <row r="38" customFormat="false" ht="12.75" hidden="false" customHeight="false" outlineLevel="0" collapsed="false">
      <c r="A38" s="140" t="s">
        <v>1182</v>
      </c>
      <c r="F38" s="815"/>
    </row>
    <row r="43" customFormat="false" ht="12.75" hidden="false" customHeight="true" outlineLevel="0" collapsed="false"/>
  </sheetData>
  <mergeCells count="3">
    <mergeCell ref="A1:G1"/>
    <mergeCell ref="B3:C3"/>
    <mergeCell ref="D3:E3"/>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5&amp;R&amp;9      http://dbedt.hawaii.gov/</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2" width="18.41"/>
    <col collapsed="false" customWidth="true" hidden="false" outlineLevel="0" max="7" min="2" style="0" width="10.85"/>
  </cols>
  <sheetData>
    <row r="1" customFormat="false" ht="15.75" hidden="false" customHeight="true" outlineLevel="0" collapsed="false">
      <c r="A1" s="48" t="s">
        <v>1183</v>
      </c>
      <c r="B1" s="48"/>
      <c r="C1" s="48"/>
      <c r="D1" s="48"/>
      <c r="E1" s="48"/>
      <c r="F1" s="48"/>
      <c r="G1" s="48"/>
    </row>
    <row r="2" customFormat="false" ht="12.75" hidden="false" customHeight="true" outlineLevel="0" collapsed="false"/>
    <row r="3" customFormat="false" ht="12.75" hidden="false" customHeight="true" outlineLevel="0" collapsed="false">
      <c r="A3" s="208" t="s">
        <v>1184</v>
      </c>
      <c r="B3" s="208"/>
      <c r="C3" s="208"/>
      <c r="D3" s="208"/>
      <c r="E3" s="208"/>
      <c r="F3" s="208"/>
      <c r="G3" s="208"/>
    </row>
    <row r="4" customFormat="false" ht="12.75" hidden="false" customHeight="true" outlineLevel="0" collapsed="false">
      <c r="A4" s="50"/>
    </row>
    <row r="5" s="234" customFormat="true" ht="24" hidden="false" customHeight="true" outlineLevel="0" collapsed="false">
      <c r="A5" s="816"/>
      <c r="B5" s="281" t="n">
        <v>2013</v>
      </c>
      <c r="C5" s="281"/>
      <c r="D5" s="281"/>
      <c r="E5" s="328" t="n">
        <v>2014</v>
      </c>
      <c r="F5" s="328"/>
      <c r="G5" s="328"/>
    </row>
    <row r="6" s="102" customFormat="true" ht="35.1" hidden="false" customHeight="true" outlineLevel="0" collapsed="false">
      <c r="A6" s="517" t="s">
        <v>1060</v>
      </c>
      <c r="B6" s="518" t="s">
        <v>257</v>
      </c>
      <c r="C6" s="517" t="s">
        <v>1185</v>
      </c>
      <c r="D6" s="519" t="s">
        <v>1186</v>
      </c>
      <c r="E6" s="817" t="s">
        <v>257</v>
      </c>
      <c r="F6" s="517" t="s">
        <v>1185</v>
      </c>
      <c r="G6" s="519" t="s">
        <v>1186</v>
      </c>
    </row>
    <row r="7" customFormat="false" ht="12.75" hidden="false" customHeight="false" outlineLevel="0" collapsed="false">
      <c r="A7" s="19"/>
      <c r="B7" s="522"/>
      <c r="C7" s="19"/>
      <c r="E7" s="818"/>
      <c r="F7" s="19"/>
      <c r="G7" s="22"/>
    </row>
    <row r="8" customFormat="false" ht="12.75" hidden="false" customHeight="false" outlineLevel="0" collapsed="false">
      <c r="A8" s="19" t="s">
        <v>925</v>
      </c>
      <c r="B8" s="819" t="n">
        <v>570</v>
      </c>
      <c r="C8" s="601" t="n">
        <v>394</v>
      </c>
      <c r="D8" s="188" t="n">
        <v>176</v>
      </c>
      <c r="E8" s="820" t="n">
        <f aca="false">F8+G8</f>
        <v>701</v>
      </c>
      <c r="F8" s="601" t="n">
        <v>484</v>
      </c>
      <c r="G8" s="486" t="n">
        <f aca="false">70+629-482</f>
        <v>217</v>
      </c>
    </row>
    <row r="9" customFormat="false" ht="12.75" hidden="false" customHeight="false" outlineLevel="0" collapsed="false">
      <c r="A9" s="19" t="s">
        <v>1044</v>
      </c>
      <c r="B9" s="819" t="n">
        <v>353</v>
      </c>
      <c r="C9" s="601" t="n">
        <v>339</v>
      </c>
      <c r="D9" s="188" t="n">
        <v>14</v>
      </c>
      <c r="E9" s="820" t="n">
        <f aca="false">F9+G9</f>
        <v>554</v>
      </c>
      <c r="F9" s="601" t="n">
        <v>475</v>
      </c>
      <c r="G9" s="486" t="n">
        <f aca="false">4+32+43</f>
        <v>79</v>
      </c>
    </row>
    <row r="10" customFormat="false" ht="12.75" hidden="false" customHeight="false" outlineLevel="0" collapsed="false">
      <c r="A10" s="19" t="s">
        <v>812</v>
      </c>
      <c r="B10" s="819" t="n">
        <v>688</v>
      </c>
      <c r="C10" s="601" t="n">
        <v>568</v>
      </c>
      <c r="D10" s="188" t="n">
        <v>120</v>
      </c>
      <c r="E10" s="820" t="n">
        <f aca="false">F10+G10</f>
        <v>1033</v>
      </c>
      <c r="F10" s="601" t="n">
        <v>851</v>
      </c>
      <c r="G10" s="486" t="n">
        <f aca="false">17+1015-850</f>
        <v>182</v>
      </c>
    </row>
    <row r="11" customFormat="false" ht="12.75" hidden="false" customHeight="false" outlineLevel="0" collapsed="false">
      <c r="A11" s="19" t="s">
        <v>1050</v>
      </c>
      <c r="B11" s="819" t="n">
        <v>978</v>
      </c>
      <c r="C11" s="601" t="n">
        <v>862</v>
      </c>
      <c r="D11" s="188" t="n">
        <v>116</v>
      </c>
      <c r="E11" s="820" t="n">
        <f aca="false">F11+G11</f>
        <v>1033</v>
      </c>
      <c r="F11" s="601" t="n">
        <f aca="false">12+4+24+19+29+109+705</f>
        <v>902</v>
      </c>
      <c r="G11" s="486" t="n">
        <f aca="false">121-12+912-4-24-19-29-109-705</f>
        <v>131</v>
      </c>
    </row>
    <row r="12" customFormat="false" ht="12.75" hidden="false" customHeight="false" outlineLevel="0" collapsed="false">
      <c r="A12" s="19" t="s">
        <v>358</v>
      </c>
      <c r="B12" s="819" t="n">
        <v>2401</v>
      </c>
      <c r="C12" s="601" t="n">
        <v>1785</v>
      </c>
      <c r="D12" s="188" t="n">
        <v>616</v>
      </c>
      <c r="E12" s="820" t="n">
        <f aca="false">F12+G12</f>
        <v>3292</v>
      </c>
      <c r="F12" s="601" t="n">
        <f aca="false">35+2422</f>
        <v>2457</v>
      </c>
      <c r="G12" s="486" t="n">
        <f aca="false">306-35+2986-2422</f>
        <v>835</v>
      </c>
    </row>
    <row r="13" customFormat="false" ht="12.75" hidden="false" customHeight="false" outlineLevel="0" collapsed="false">
      <c r="A13" s="19" t="s">
        <v>1051</v>
      </c>
      <c r="B13" s="819" t="n">
        <v>488</v>
      </c>
      <c r="C13" s="601" t="n">
        <v>347</v>
      </c>
      <c r="D13" s="188" t="n">
        <v>141</v>
      </c>
      <c r="E13" s="820" t="n">
        <f aca="false">F13+G13</f>
        <v>676</v>
      </c>
      <c r="F13" s="601" t="n">
        <v>488</v>
      </c>
      <c r="G13" s="486" t="n">
        <f aca="false">52+623-487</f>
        <v>188</v>
      </c>
    </row>
    <row r="14" customFormat="false" ht="12.75" hidden="false" customHeight="false" outlineLevel="0" collapsed="false">
      <c r="A14" s="43" t="s">
        <v>929</v>
      </c>
      <c r="B14" s="819" t="n">
        <v>1</v>
      </c>
      <c r="C14" s="601" t="n">
        <v>1</v>
      </c>
      <c r="D14" s="821" t="s">
        <v>228</v>
      </c>
      <c r="E14" s="822" t="s">
        <v>228</v>
      </c>
      <c r="F14" s="823" t="s">
        <v>228</v>
      </c>
      <c r="G14" s="821" t="s">
        <v>228</v>
      </c>
    </row>
    <row r="15" customFormat="false" ht="12.75" hidden="false" customHeight="false" outlineLevel="0" collapsed="false">
      <c r="A15" s="22" t="s">
        <v>1045</v>
      </c>
      <c r="B15" s="819" t="n">
        <v>122</v>
      </c>
      <c r="C15" s="601" t="n">
        <v>122</v>
      </c>
      <c r="D15" s="821" t="s">
        <v>228</v>
      </c>
      <c r="E15" s="820" t="n">
        <f aca="false">F15</f>
        <v>122</v>
      </c>
      <c r="F15" s="601" t="n">
        <v>122</v>
      </c>
      <c r="G15" s="824" t="s">
        <v>228</v>
      </c>
    </row>
    <row r="16" customFormat="false" ht="12.75" hidden="false" customHeight="false" outlineLevel="0" collapsed="false">
      <c r="A16" s="19" t="s">
        <v>1052</v>
      </c>
      <c r="B16" s="819" t="n">
        <v>3</v>
      </c>
      <c r="C16" s="601" t="n">
        <v>3</v>
      </c>
      <c r="D16" s="821" t="s">
        <v>228</v>
      </c>
      <c r="E16" s="820" t="n">
        <f aca="false">F16</f>
        <v>20</v>
      </c>
      <c r="F16" s="601" t="n">
        <v>20</v>
      </c>
      <c r="G16" s="824" t="s">
        <v>228</v>
      </c>
    </row>
    <row r="17" customFormat="false" ht="12.75" hidden="false" customHeight="false" outlineLevel="0" collapsed="false">
      <c r="A17" s="19" t="s">
        <v>1187</v>
      </c>
      <c r="B17" s="825" t="s">
        <v>228</v>
      </c>
      <c r="C17" s="823" t="s">
        <v>228</v>
      </c>
      <c r="D17" s="821" t="s">
        <v>228</v>
      </c>
      <c r="E17" s="820" t="n">
        <f aca="false">F17</f>
        <v>60</v>
      </c>
      <c r="F17" s="601" t="n">
        <v>60</v>
      </c>
      <c r="G17" s="824" t="s">
        <v>228</v>
      </c>
    </row>
    <row r="18" customFormat="false" ht="12.75" hidden="false" customHeight="false" outlineLevel="0" collapsed="false">
      <c r="A18" s="94"/>
      <c r="B18" s="93"/>
      <c r="C18" s="94"/>
      <c r="D18" s="114"/>
      <c r="E18" s="826"/>
      <c r="F18" s="94"/>
      <c r="G18" s="114"/>
    </row>
    <row r="19" customFormat="false" ht="12.75" hidden="false" customHeight="false" outlineLevel="0" collapsed="false">
      <c r="B19" s="22"/>
      <c r="C19" s="22"/>
      <c r="D19" s="22"/>
      <c r="E19" s="22"/>
      <c r="F19" s="22"/>
      <c r="G19" s="22"/>
    </row>
    <row r="20" s="140" customFormat="true" ht="12.75" hidden="false" customHeight="false" outlineLevel="0" collapsed="false">
      <c r="A20" s="827" t="s">
        <v>1188</v>
      </c>
    </row>
    <row r="21" s="206" customFormat="true" ht="12.75" hidden="false" customHeight="false" outlineLevel="0" collapsed="false">
      <c r="A21" s="827" t="s">
        <v>1072</v>
      </c>
    </row>
    <row r="22" s="140" customFormat="true" ht="12.75" hidden="false" customHeight="false" outlineLevel="0" collapsed="false">
      <c r="A22" s="828" t="s">
        <v>1189</v>
      </c>
    </row>
    <row r="23" customFormat="false" ht="12.75" hidden="false" customHeight="false" outlineLevel="0" collapsed="false">
      <c r="A23" s="828" t="s">
        <v>1190</v>
      </c>
    </row>
    <row r="24" s="140" customFormat="true" ht="12.75" hidden="false" customHeight="false" outlineLevel="0" collapsed="false">
      <c r="A24" s="664" t="s">
        <v>1191</v>
      </c>
    </row>
    <row r="25" s="140" customFormat="true" ht="12.75" hidden="false" customHeight="false" outlineLevel="0" collapsed="false">
      <c r="A25" s="828" t="s">
        <v>1192</v>
      </c>
    </row>
    <row r="26" customFormat="false" ht="12.75" hidden="false" customHeight="false" outlineLevel="0" collapsed="false">
      <c r="A26" s="664" t="s">
        <v>1193</v>
      </c>
    </row>
    <row r="27" customFormat="false" ht="12.75" hidden="false" customHeight="false" outlineLevel="0" collapsed="false">
      <c r="A27" s="664"/>
    </row>
  </sheetData>
  <mergeCells count="4">
    <mergeCell ref="A1:G1"/>
    <mergeCell ref="A3:G3"/>
    <mergeCell ref="B5:D5"/>
    <mergeCell ref="E5:G5"/>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5&amp;R&amp;9      http://dbedt.hawaii.gov/</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0" width="16.7"/>
  </cols>
  <sheetData>
    <row r="1" customFormat="false" ht="15.75" hidden="false" customHeight="true" outlineLevel="0" collapsed="false">
      <c r="A1" s="48" t="s">
        <v>1194</v>
      </c>
      <c r="B1" s="48"/>
      <c r="C1" s="48"/>
      <c r="D1" s="48"/>
      <c r="E1" s="48"/>
    </row>
    <row r="2" customFormat="false" ht="15.75" hidden="false" customHeight="true" outlineLevel="0" collapsed="false">
      <c r="A2" s="48" t="s">
        <v>1195</v>
      </c>
      <c r="B2" s="48"/>
      <c r="C2" s="48"/>
      <c r="D2" s="48"/>
      <c r="E2" s="48"/>
    </row>
    <row r="4" customFormat="false" ht="12.75" hidden="false" customHeight="true" outlineLevel="0" collapsed="false">
      <c r="A4" s="49" t="s">
        <v>1196</v>
      </c>
      <c r="B4" s="49"/>
      <c r="C4" s="49"/>
      <c r="D4" s="49"/>
      <c r="E4" s="49"/>
    </row>
    <row r="5" customFormat="false" ht="13.5" hidden="false" customHeight="false" outlineLevel="0" collapsed="false">
      <c r="A5" s="50"/>
      <c r="B5" s="50"/>
      <c r="C5" s="50"/>
      <c r="D5" s="50"/>
      <c r="E5" s="50"/>
    </row>
    <row r="6" s="234" customFormat="true" ht="24" hidden="false" customHeight="true" outlineLevel="0" collapsed="false">
      <c r="A6" s="51"/>
      <c r="B6" s="143" t="s">
        <v>1197</v>
      </c>
      <c r="C6" s="143"/>
      <c r="D6" s="420" t="s">
        <v>1198</v>
      </c>
      <c r="E6" s="420"/>
    </row>
    <row r="7" s="234" customFormat="true" ht="24" hidden="false" customHeight="true" outlineLevel="0" collapsed="false">
      <c r="A7" s="15" t="s">
        <v>291</v>
      </c>
      <c r="B7" s="15" t="s">
        <v>262</v>
      </c>
      <c r="C7" s="143" t="s">
        <v>1199</v>
      </c>
      <c r="D7" s="421" t="s">
        <v>262</v>
      </c>
      <c r="E7" s="143" t="s">
        <v>1199</v>
      </c>
    </row>
    <row r="8" s="102" customFormat="true" ht="12.75" hidden="false" customHeight="false" outlineLevel="0" collapsed="false">
      <c r="A8" s="829"/>
      <c r="B8" s="829"/>
      <c r="C8" s="830"/>
      <c r="D8" s="831"/>
      <c r="E8" s="830"/>
    </row>
    <row r="9" customFormat="false" ht="12.75" hidden="false" customHeight="false" outlineLevel="0" collapsed="false">
      <c r="A9" s="184" t="n">
        <v>1985</v>
      </c>
      <c r="B9" s="832" t="n">
        <v>1749</v>
      </c>
      <c r="C9" s="833" t="n">
        <v>5071250</v>
      </c>
      <c r="D9" s="834" t="n">
        <v>2412</v>
      </c>
      <c r="E9" s="833" t="n">
        <v>1884925</v>
      </c>
    </row>
    <row r="10" customFormat="false" ht="12.75" hidden="false" customHeight="false" outlineLevel="0" collapsed="false">
      <c r="A10" s="184" t="n">
        <v>1986</v>
      </c>
      <c r="B10" s="832" t="n">
        <v>1825</v>
      </c>
      <c r="C10" s="833" t="n">
        <v>5379135</v>
      </c>
      <c r="D10" s="834" t="n">
        <v>2697</v>
      </c>
      <c r="E10" s="833" t="n">
        <v>2121858</v>
      </c>
    </row>
    <row r="11" customFormat="false" ht="12.75" hidden="false" customHeight="false" outlineLevel="0" collapsed="false">
      <c r="A11" s="184" t="n">
        <v>1987</v>
      </c>
      <c r="B11" s="832" t="n">
        <v>2080</v>
      </c>
      <c r="C11" s="833" t="n">
        <v>5736005</v>
      </c>
      <c r="D11" s="834" t="n">
        <v>2848</v>
      </c>
      <c r="E11" s="833" t="n">
        <v>2135235</v>
      </c>
    </row>
    <row r="12" customFormat="false" ht="12.75" hidden="false" customHeight="false" outlineLevel="0" collapsed="false">
      <c r="A12" s="184" t="n">
        <v>1988</v>
      </c>
      <c r="B12" s="832" t="n">
        <v>2014</v>
      </c>
      <c r="C12" s="833" t="n">
        <v>6586749</v>
      </c>
      <c r="D12" s="834" t="n">
        <v>3172</v>
      </c>
      <c r="E12" s="833" t="n">
        <v>2746776</v>
      </c>
    </row>
    <row r="13" customFormat="false" ht="12.75" hidden="false" customHeight="false" outlineLevel="0" collapsed="false">
      <c r="A13" s="184" t="n">
        <v>1989</v>
      </c>
      <c r="B13" s="832" t="n">
        <v>2024</v>
      </c>
      <c r="C13" s="833" t="n">
        <v>6877963</v>
      </c>
      <c r="D13" s="834" t="n">
        <v>3101</v>
      </c>
      <c r="E13" s="833" t="n">
        <v>2892709</v>
      </c>
    </row>
    <row r="14" customFormat="false" ht="12.75" hidden="false" customHeight="false" outlineLevel="0" collapsed="false">
      <c r="A14" s="184" t="n">
        <v>1990</v>
      </c>
      <c r="B14" s="832" t="n">
        <v>2159</v>
      </c>
      <c r="C14" s="833" t="n">
        <v>7439568</v>
      </c>
      <c r="D14" s="834" t="n">
        <v>3212</v>
      </c>
      <c r="E14" s="833" t="n">
        <v>2917984</v>
      </c>
    </row>
    <row r="15" customFormat="false" ht="12.75" hidden="false" customHeight="false" outlineLevel="0" collapsed="false">
      <c r="A15" s="184" t="n">
        <v>1991</v>
      </c>
      <c r="B15" s="832" t="n">
        <v>2066</v>
      </c>
      <c r="C15" s="833" t="n">
        <v>6939735</v>
      </c>
      <c r="D15" s="834" t="n">
        <v>3190</v>
      </c>
      <c r="E15" s="833" t="n">
        <v>3962085</v>
      </c>
    </row>
    <row r="16" customFormat="false" ht="12.75" hidden="false" customHeight="false" outlineLevel="0" collapsed="false">
      <c r="A16" s="184" t="n">
        <v>1992</v>
      </c>
      <c r="B16" s="832" t="n">
        <v>2104</v>
      </c>
      <c r="C16" s="833" t="n">
        <v>8235947</v>
      </c>
      <c r="D16" s="834" t="n">
        <v>3207</v>
      </c>
      <c r="E16" s="833" t="n">
        <v>3101050</v>
      </c>
    </row>
    <row r="17" customFormat="false" ht="12.75" hidden="false" customHeight="false" outlineLevel="0" collapsed="false">
      <c r="A17" s="184" t="n">
        <v>1993</v>
      </c>
      <c r="B17" s="832" t="n">
        <v>1918</v>
      </c>
      <c r="C17" s="833" t="n">
        <v>7462619</v>
      </c>
      <c r="D17" s="834" t="n">
        <v>2440</v>
      </c>
      <c r="E17" s="833" t="n">
        <v>2731645</v>
      </c>
    </row>
    <row r="18" customFormat="false" ht="12.75" hidden="false" customHeight="false" outlineLevel="0" collapsed="false">
      <c r="A18" s="184" t="n">
        <v>1994</v>
      </c>
      <c r="B18" s="832" t="n">
        <v>1603</v>
      </c>
      <c r="C18" s="833" t="n">
        <v>6434257</v>
      </c>
      <c r="D18" s="834" t="n">
        <v>2737</v>
      </c>
      <c r="E18" s="833" t="n">
        <v>2372971</v>
      </c>
    </row>
    <row r="19" customFormat="false" ht="12.75" hidden="false" customHeight="false" outlineLevel="0" collapsed="false">
      <c r="A19" s="184" t="n">
        <v>1995</v>
      </c>
      <c r="B19" s="832" t="n">
        <v>1790</v>
      </c>
      <c r="C19" s="833" t="n">
        <v>6064842</v>
      </c>
      <c r="D19" s="834" t="n">
        <v>2996</v>
      </c>
      <c r="E19" s="833" t="n">
        <v>2096597</v>
      </c>
    </row>
    <row r="20" customFormat="false" ht="12.75" hidden="false" customHeight="false" outlineLevel="0" collapsed="false">
      <c r="A20" s="184" t="n">
        <v>1996</v>
      </c>
      <c r="B20" s="832" t="n">
        <v>1650</v>
      </c>
      <c r="C20" s="833" t="n">
        <v>6150398</v>
      </c>
      <c r="D20" s="834" t="n">
        <v>2831</v>
      </c>
      <c r="E20" s="833" t="n">
        <v>2349354</v>
      </c>
    </row>
    <row r="21" customFormat="false" ht="12.75" hidden="false" customHeight="false" outlineLevel="0" collapsed="false">
      <c r="A21" s="184" t="n">
        <v>1997</v>
      </c>
      <c r="B21" s="832" t="n">
        <v>1604</v>
      </c>
      <c r="C21" s="833" t="n">
        <v>6244158</v>
      </c>
      <c r="D21" s="834" t="n">
        <v>2679</v>
      </c>
      <c r="E21" s="833" t="n">
        <v>2312266</v>
      </c>
    </row>
    <row r="22" customFormat="false" ht="12.75" hidden="false" customHeight="false" outlineLevel="0" collapsed="false">
      <c r="A22" s="184" t="n">
        <v>1998</v>
      </c>
      <c r="B22" s="832" t="n">
        <v>1320</v>
      </c>
      <c r="C22" s="833" t="n">
        <v>6732716</v>
      </c>
      <c r="D22" s="834" t="n">
        <v>4309</v>
      </c>
      <c r="E22" s="833" t="n">
        <v>1765496</v>
      </c>
    </row>
    <row r="23" customFormat="false" ht="12.75" hidden="false" customHeight="false" outlineLevel="0" collapsed="false">
      <c r="A23" s="184" t="n">
        <v>1999</v>
      </c>
      <c r="B23" s="832" t="n">
        <v>1262</v>
      </c>
      <c r="C23" s="833" t="n">
        <v>5721503</v>
      </c>
      <c r="D23" s="834" t="n">
        <v>2249</v>
      </c>
      <c r="E23" s="833" t="n">
        <v>1730662</v>
      </c>
    </row>
    <row r="24" customFormat="false" ht="12.75" hidden="false" customHeight="false" outlineLevel="0" collapsed="false">
      <c r="A24" s="184" t="n">
        <v>2000</v>
      </c>
      <c r="B24" s="832" t="n">
        <v>1292</v>
      </c>
      <c r="C24" s="833" t="n">
        <v>6325580</v>
      </c>
      <c r="D24" s="834" t="n">
        <v>2215</v>
      </c>
      <c r="E24" s="833" t="n">
        <v>1872074</v>
      </c>
    </row>
    <row r="25" customFormat="false" ht="12.75" hidden="false" customHeight="false" outlineLevel="0" collapsed="false">
      <c r="A25" s="184" t="n">
        <v>2001</v>
      </c>
      <c r="B25" s="832" t="n">
        <v>1295</v>
      </c>
      <c r="C25" s="833" t="n">
        <v>6467388</v>
      </c>
      <c r="D25" s="834" t="n">
        <v>2280</v>
      </c>
      <c r="E25" s="833" t="n">
        <v>1863218</v>
      </c>
    </row>
    <row r="26" customFormat="false" ht="12.75" hidden="false" customHeight="false" outlineLevel="0" collapsed="false">
      <c r="A26" s="184" t="n">
        <v>2002</v>
      </c>
      <c r="B26" s="832" t="n">
        <v>1270</v>
      </c>
      <c r="C26" s="833" t="n">
        <v>6425288</v>
      </c>
      <c r="D26" s="834" t="n">
        <v>2663</v>
      </c>
      <c r="E26" s="833" t="n">
        <v>1796910</v>
      </c>
    </row>
    <row r="27" customFormat="false" ht="12.75" hidden="false" customHeight="false" outlineLevel="0" collapsed="false">
      <c r="A27" s="184" t="n">
        <v>2003</v>
      </c>
      <c r="B27" s="832" t="n">
        <v>1169</v>
      </c>
      <c r="C27" s="633" t="s">
        <v>553</v>
      </c>
      <c r="D27" s="834" t="n">
        <v>2521</v>
      </c>
      <c r="E27" s="810" t="s">
        <v>553</v>
      </c>
    </row>
    <row r="28" customFormat="false" ht="12.75" hidden="false" customHeight="false" outlineLevel="0" collapsed="false">
      <c r="A28" s="184" t="s">
        <v>1200</v>
      </c>
      <c r="B28" s="832" t="n">
        <v>1133</v>
      </c>
      <c r="C28" s="833" t="n">
        <v>6671523</v>
      </c>
      <c r="D28" s="834" t="n">
        <v>2418</v>
      </c>
      <c r="E28" s="833" t="n">
        <v>1892904</v>
      </c>
    </row>
    <row r="29" customFormat="false" ht="12.75" hidden="false" customHeight="false" outlineLevel="0" collapsed="false">
      <c r="A29" s="184" t="s">
        <v>1201</v>
      </c>
      <c r="B29" s="832" t="n">
        <v>1121</v>
      </c>
      <c r="C29" s="833" t="n">
        <v>7013833</v>
      </c>
      <c r="D29" s="834" t="n">
        <v>2580</v>
      </c>
      <c r="E29" s="833" t="n">
        <v>2212657</v>
      </c>
    </row>
    <row r="30" customFormat="false" ht="12.75" hidden="false" customHeight="false" outlineLevel="0" collapsed="false">
      <c r="A30" s="184" t="s">
        <v>1202</v>
      </c>
      <c r="B30" s="832" t="n">
        <v>1061</v>
      </c>
      <c r="C30" s="833" t="n">
        <v>7141689</v>
      </c>
      <c r="D30" s="834" t="n">
        <v>2972</v>
      </c>
      <c r="E30" s="833" t="n">
        <v>2335518</v>
      </c>
    </row>
    <row r="31" customFormat="false" ht="12.75" hidden="false" customHeight="false" outlineLevel="0" collapsed="false">
      <c r="A31" s="184" t="s">
        <v>1203</v>
      </c>
      <c r="B31" s="832" t="n">
        <v>1027</v>
      </c>
      <c r="C31" s="833" t="n">
        <v>7474649</v>
      </c>
      <c r="D31" s="834" t="n">
        <v>3157</v>
      </c>
      <c r="E31" s="833" t="n">
        <v>2504483</v>
      </c>
    </row>
    <row r="32" customFormat="false" ht="12.75" hidden="false" customHeight="false" outlineLevel="0" collapsed="false">
      <c r="A32" s="247" t="s">
        <v>1204</v>
      </c>
      <c r="B32" s="832" t="n">
        <v>1002</v>
      </c>
      <c r="C32" s="833" t="n">
        <v>7547740</v>
      </c>
      <c r="D32" s="834" t="n">
        <v>2964</v>
      </c>
      <c r="E32" s="833" t="n">
        <v>2330907</v>
      </c>
    </row>
    <row r="33" customFormat="false" ht="12.75" hidden="false" customHeight="false" outlineLevel="0" collapsed="false">
      <c r="A33" s="247" t="s">
        <v>1205</v>
      </c>
      <c r="B33" s="832" t="n">
        <v>931</v>
      </c>
      <c r="C33" s="833" t="n">
        <v>6516235</v>
      </c>
      <c r="D33" s="834" t="n">
        <v>2512</v>
      </c>
      <c r="E33" s="833" t="n">
        <v>2237140</v>
      </c>
    </row>
    <row r="34" customFormat="false" ht="12.75" hidden="false" customHeight="false" outlineLevel="0" collapsed="false">
      <c r="A34" s="247" t="s">
        <v>1206</v>
      </c>
      <c r="B34" s="832" t="n">
        <v>896</v>
      </c>
      <c r="C34" s="833" t="n">
        <v>6529057</v>
      </c>
      <c r="D34" s="834" t="n">
        <v>2264</v>
      </c>
      <c r="E34" s="833" t="n">
        <v>2233594</v>
      </c>
    </row>
    <row r="35" customFormat="false" ht="12.75" hidden="false" customHeight="false" outlineLevel="0" collapsed="false">
      <c r="A35" s="247" t="s">
        <v>1207</v>
      </c>
      <c r="B35" s="832" t="n">
        <v>884</v>
      </c>
      <c r="C35" s="833" t="n">
        <v>6487533</v>
      </c>
      <c r="D35" s="834" t="n">
        <v>2390</v>
      </c>
      <c r="E35" s="833" t="n">
        <v>3220416</v>
      </c>
    </row>
    <row r="36" customFormat="false" ht="12.75" hidden="false" customHeight="false" outlineLevel="0" collapsed="false">
      <c r="A36" s="247" t="s">
        <v>1208</v>
      </c>
      <c r="B36" s="832" t="n">
        <v>861</v>
      </c>
      <c r="C36" s="833" t="n">
        <v>6781058</v>
      </c>
      <c r="D36" s="834" t="n">
        <v>2316</v>
      </c>
      <c r="E36" s="833" t="n">
        <v>3162839</v>
      </c>
    </row>
    <row r="37" customFormat="false" ht="12.75" hidden="false" customHeight="false" outlineLevel="0" collapsed="false">
      <c r="A37" s="247" t="s">
        <v>1209</v>
      </c>
      <c r="B37" s="832" t="n">
        <v>729</v>
      </c>
      <c r="C37" s="833" t="n">
        <v>7454768</v>
      </c>
      <c r="D37" s="834" t="n">
        <v>1923</v>
      </c>
      <c r="E37" s="833" t="n">
        <v>3333040</v>
      </c>
    </row>
    <row r="38" customFormat="false" ht="12.75" hidden="false" customHeight="false" outlineLevel="0" collapsed="false">
      <c r="A38" s="247" t="s">
        <v>1210</v>
      </c>
      <c r="B38" s="835" t="s">
        <v>553</v>
      </c>
      <c r="C38" s="633" t="s">
        <v>1211</v>
      </c>
      <c r="D38" s="836" t="s">
        <v>553</v>
      </c>
      <c r="E38" s="810" t="s">
        <v>1212</v>
      </c>
    </row>
    <row r="39" customFormat="false" ht="12.75" hidden="false" customHeight="false" outlineLevel="0" collapsed="false">
      <c r="A39" s="247" t="s">
        <v>1213</v>
      </c>
      <c r="B39" s="835" t="s">
        <v>553</v>
      </c>
      <c r="C39" s="833" t="n">
        <v>7267137</v>
      </c>
      <c r="D39" s="837" t="s">
        <v>553</v>
      </c>
      <c r="E39" s="833" t="n">
        <v>3793661</v>
      </c>
    </row>
    <row r="40" customFormat="false" ht="12.75" hidden="false" customHeight="false" outlineLevel="0" collapsed="false">
      <c r="A40" s="94"/>
      <c r="B40" s="838"/>
      <c r="C40" s="839"/>
      <c r="D40" s="840"/>
      <c r="E40" s="114"/>
    </row>
    <row r="42" s="140" customFormat="true" ht="12.75" hidden="false" customHeight="false" outlineLevel="0" collapsed="false">
      <c r="A42" s="140" t="s">
        <v>676</v>
      </c>
    </row>
    <row r="43" s="140" customFormat="true" ht="12.75" hidden="false" customHeight="false" outlineLevel="0" collapsed="false">
      <c r="A43" s="140" t="s">
        <v>1214</v>
      </c>
    </row>
    <row r="44" s="140" customFormat="true" ht="12.75" hidden="false" customHeight="false" outlineLevel="0" collapsed="false">
      <c r="A44" s="140" t="s">
        <v>1215</v>
      </c>
    </row>
    <row r="45" s="140" customFormat="true" ht="12.75" hidden="false" customHeight="false" outlineLevel="0" collapsed="false">
      <c r="A45" s="140" t="s">
        <v>1216</v>
      </c>
    </row>
    <row r="46" s="140" customFormat="true" ht="12.75" hidden="false" customHeight="false" outlineLevel="0" collapsed="false">
      <c r="A46" s="140" t="s">
        <v>1217</v>
      </c>
    </row>
    <row r="47" s="140" customFormat="true" ht="12.75" hidden="false" customHeight="false" outlineLevel="0" collapsed="false">
      <c r="A47" s="140" t="s">
        <v>648</v>
      </c>
    </row>
    <row r="48" s="206" customFormat="true" ht="12.75" hidden="false" customHeight="false" outlineLevel="0" collapsed="false">
      <c r="A48" s="206" t="s">
        <v>1055</v>
      </c>
    </row>
  </sheetData>
  <mergeCells count="5">
    <mergeCell ref="A1:E1"/>
    <mergeCell ref="A2:E2"/>
    <mergeCell ref="A4:E4"/>
    <mergeCell ref="B6:C6"/>
    <mergeCell ref="D6:E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5&amp;R&amp;9      http://dbedt.hawaii.gov/</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85"/>
    <col collapsed="false" customWidth="true" hidden="false" outlineLevel="0" max="3" min="3" style="0" width="10.71"/>
    <col collapsed="false" customWidth="true" hidden="false" outlineLevel="0" max="4" min="4" style="0" width="10.99"/>
    <col collapsed="false" customWidth="true" hidden="false" outlineLevel="0" max="7" min="5" style="0" width="10.71"/>
  </cols>
  <sheetData>
    <row r="1" customFormat="false" ht="15.75" hidden="false" customHeight="true" outlineLevel="0" collapsed="false">
      <c r="A1" s="48" t="s">
        <v>1218</v>
      </c>
      <c r="B1" s="48"/>
      <c r="C1" s="48"/>
      <c r="D1" s="48"/>
      <c r="E1" s="48"/>
      <c r="F1" s="48"/>
      <c r="G1" s="48"/>
    </row>
    <row r="2" customFormat="false" ht="15.75" hidden="false" customHeight="true" outlineLevel="0" collapsed="false">
      <c r="A2" s="48" t="s">
        <v>1219</v>
      </c>
      <c r="B2" s="48"/>
      <c r="C2" s="48"/>
      <c r="D2" s="48"/>
      <c r="E2" s="48"/>
      <c r="F2" s="48"/>
      <c r="G2" s="48"/>
    </row>
    <row r="4" customFormat="false" ht="12.75" hidden="false" customHeight="true" outlineLevel="0" collapsed="false">
      <c r="A4" s="49" t="s">
        <v>1220</v>
      </c>
      <c r="B4" s="49"/>
      <c r="C4" s="49"/>
      <c r="D4" s="49"/>
      <c r="E4" s="49"/>
      <c r="F4" s="49"/>
      <c r="G4" s="49"/>
      <c r="H4" s="22"/>
    </row>
    <row r="5" customFormat="false" ht="12.75" hidden="false" customHeight="true" outlineLevel="0" collapsed="false">
      <c r="A5" s="208" t="s">
        <v>1221</v>
      </c>
      <c r="B5" s="208"/>
      <c r="C5" s="208"/>
      <c r="D5" s="208"/>
      <c r="E5" s="208"/>
      <c r="F5" s="208"/>
      <c r="G5" s="208"/>
      <c r="H5" s="22"/>
    </row>
    <row r="6" customFormat="false" ht="13.5" hidden="false" customHeight="false" outlineLevel="0" collapsed="false">
      <c r="A6" s="50"/>
      <c r="B6" s="50"/>
      <c r="C6" s="50"/>
      <c r="D6" s="50"/>
      <c r="E6" s="50"/>
      <c r="F6" s="50"/>
      <c r="G6" s="50"/>
      <c r="H6" s="22"/>
    </row>
    <row r="7" s="234" customFormat="true" ht="24" hidden="false" customHeight="true" outlineLevel="0" collapsed="false">
      <c r="A7" s="403" t="s">
        <v>1222</v>
      </c>
      <c r="B7" s="99" t="n">
        <v>2010</v>
      </c>
      <c r="C7" s="611" t="s">
        <v>1028</v>
      </c>
      <c r="D7" s="99" t="n">
        <v>2012</v>
      </c>
      <c r="E7" s="99" t="n">
        <v>2013</v>
      </c>
      <c r="F7" s="611" t="s">
        <v>847</v>
      </c>
      <c r="G7" s="99" t="n">
        <v>2015</v>
      </c>
      <c r="H7" s="617"/>
    </row>
    <row r="8" customFormat="false" ht="12.75" hidden="false" customHeight="false" outlineLevel="0" collapsed="false">
      <c r="A8" s="19"/>
      <c r="B8" s="404"/>
      <c r="C8" s="404"/>
      <c r="D8" s="404"/>
      <c r="E8" s="404"/>
      <c r="F8" s="404"/>
      <c r="G8" s="404"/>
      <c r="H8" s="22"/>
    </row>
    <row r="9" customFormat="false" ht="12.75" hidden="false" customHeight="false" outlineLevel="0" collapsed="false">
      <c r="A9" s="200" t="s">
        <v>1223</v>
      </c>
      <c r="B9" s="841" t="n">
        <v>213304</v>
      </c>
      <c r="C9" s="841" t="n">
        <v>223005</v>
      </c>
      <c r="D9" s="841" t="n">
        <v>240245</v>
      </c>
      <c r="E9" s="842" t="n">
        <v>176996</v>
      </c>
      <c r="F9" s="842" t="n">
        <v>196984</v>
      </c>
      <c r="G9" s="842" t="n">
        <v>172382</v>
      </c>
      <c r="H9" s="22"/>
    </row>
    <row r="10" customFormat="false" ht="12.75" hidden="false" customHeight="false" outlineLevel="0" collapsed="false">
      <c r="A10" s="200" t="s">
        <v>1224</v>
      </c>
      <c r="B10" s="841" t="n">
        <v>213468</v>
      </c>
      <c r="C10" s="841" t="n">
        <v>227166</v>
      </c>
      <c r="D10" s="841" t="n">
        <v>269359</v>
      </c>
      <c r="E10" s="842" t="n">
        <v>282070</v>
      </c>
      <c r="F10" s="842" t="n">
        <v>274462</v>
      </c>
      <c r="G10" s="842" t="n">
        <v>236400</v>
      </c>
      <c r="H10" s="22"/>
    </row>
    <row r="11" customFormat="false" ht="12.75" hidden="false" customHeight="false" outlineLevel="0" collapsed="false">
      <c r="A11" s="94"/>
      <c r="B11" s="843"/>
      <c r="C11" s="843"/>
      <c r="D11" s="843"/>
      <c r="E11" s="843"/>
      <c r="F11" s="843"/>
      <c r="G11" s="844"/>
      <c r="H11" s="22"/>
    </row>
    <row r="12" customFormat="false" ht="12.75" hidden="false" customHeight="false" outlineLevel="0" collapsed="false">
      <c r="H12" s="22"/>
    </row>
    <row r="13" customFormat="false" ht="12.75" hidden="false" customHeight="false" outlineLevel="0" collapsed="false">
      <c r="A13" s="249" t="s">
        <v>1225</v>
      </c>
      <c r="H13" s="22"/>
    </row>
    <row r="14" s="206" customFormat="true" ht="12.75" hidden="false" customHeight="false" outlineLevel="0" collapsed="false">
      <c r="A14" s="206" t="s">
        <v>1055</v>
      </c>
      <c r="H14" s="845"/>
    </row>
    <row r="15" customFormat="false" ht="12.75" hidden="false" customHeight="false" outlineLevel="0" collapsed="false">
      <c r="H15" s="22"/>
    </row>
    <row r="17" s="846" customFormat="true" ht="12.75" hidden="false" customHeight="false" outlineLevel="0" collapsed="false"/>
  </sheetData>
  <mergeCells count="4">
    <mergeCell ref="A1:G1"/>
    <mergeCell ref="A2:G2"/>
    <mergeCell ref="A4:G4"/>
    <mergeCell ref="A5:G5"/>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5&amp;R&amp;9      http://dbedt.hawaii.gov/</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4" min="2" style="0" width="11.28"/>
    <col collapsed="false" customWidth="true" hidden="false" outlineLevel="0" max="5" min="5" style="0" width="13.99"/>
    <col collapsed="false" customWidth="true" hidden="false" outlineLevel="0" max="6" min="6" style="0" width="14.28"/>
    <col collapsed="false" customWidth="true" hidden="false" outlineLevel="0" max="7" min="7" style="0" width="11.28"/>
  </cols>
  <sheetData>
    <row r="1" customFormat="false" ht="15.75" hidden="false" customHeight="true" outlineLevel="0" collapsed="false">
      <c r="A1" s="48" t="s">
        <v>1226</v>
      </c>
      <c r="B1" s="48"/>
      <c r="C1" s="48"/>
      <c r="D1" s="48"/>
      <c r="E1" s="48"/>
      <c r="F1" s="48"/>
      <c r="G1" s="48"/>
    </row>
    <row r="2" customFormat="false" ht="15.75" hidden="false" customHeight="true" outlineLevel="0" collapsed="false">
      <c r="A2" s="48" t="s">
        <v>1227</v>
      </c>
      <c r="B2" s="48"/>
      <c r="C2" s="48"/>
      <c r="D2" s="48"/>
      <c r="E2" s="48"/>
      <c r="F2" s="48"/>
      <c r="G2" s="48"/>
    </row>
    <row r="4" customFormat="false" ht="12.75" hidden="false" customHeight="true" outlineLevel="0" collapsed="false">
      <c r="A4" s="208" t="s">
        <v>1228</v>
      </c>
      <c r="B4" s="208"/>
      <c r="C4" s="208"/>
      <c r="D4" s="208"/>
      <c r="E4" s="208"/>
      <c r="F4" s="208"/>
      <c r="G4" s="208"/>
    </row>
    <row r="5" customFormat="false" ht="13.5" hidden="false" customHeight="false" outlineLevel="0" collapsed="false">
      <c r="A5" s="50"/>
      <c r="B5" s="50"/>
      <c r="C5" s="50"/>
      <c r="D5" s="50"/>
      <c r="E5" s="50"/>
      <c r="F5" s="50"/>
      <c r="G5" s="50"/>
    </row>
    <row r="6" s="102" customFormat="true" ht="28.5" hidden="false" customHeight="true" outlineLevel="0" collapsed="false">
      <c r="A6" s="15" t="s">
        <v>291</v>
      </c>
      <c r="B6" s="15" t="s">
        <v>925</v>
      </c>
      <c r="C6" s="15" t="s">
        <v>1044</v>
      </c>
      <c r="D6" s="15" t="s">
        <v>812</v>
      </c>
      <c r="E6" s="15" t="s">
        <v>1050</v>
      </c>
      <c r="F6" s="15" t="s">
        <v>358</v>
      </c>
      <c r="G6" s="143" t="s">
        <v>1051</v>
      </c>
    </row>
    <row r="7" customFormat="false" ht="12.75" hidden="false" customHeight="false" outlineLevel="0" collapsed="false">
      <c r="A7" s="19"/>
      <c r="B7" s="19"/>
      <c r="C7" s="19"/>
      <c r="D7" s="19"/>
      <c r="E7" s="19"/>
      <c r="F7" s="19"/>
    </row>
    <row r="8" customFormat="false" ht="12.75" hidden="false" customHeight="false" outlineLevel="0" collapsed="false">
      <c r="A8" s="184" t="n">
        <v>1993</v>
      </c>
      <c r="B8" s="601" t="n">
        <v>1469</v>
      </c>
      <c r="C8" s="601" t="n">
        <v>655</v>
      </c>
      <c r="D8" s="601" t="n">
        <v>2216</v>
      </c>
      <c r="E8" s="187" t="n">
        <v>9357</v>
      </c>
      <c r="F8" s="847" t="n">
        <v>10595</v>
      </c>
      <c r="G8" s="602" t="n">
        <v>1283</v>
      </c>
    </row>
    <row r="9" customFormat="false" ht="12.75" hidden="false" customHeight="false" outlineLevel="0" collapsed="false">
      <c r="A9" s="184" t="n">
        <v>1994</v>
      </c>
      <c r="B9" s="601" t="n">
        <v>1455</v>
      </c>
      <c r="C9" s="601" t="n">
        <v>736</v>
      </c>
      <c r="D9" s="601" t="n">
        <v>2368</v>
      </c>
      <c r="E9" s="187" t="n">
        <v>9022</v>
      </c>
      <c r="F9" s="847" t="n">
        <v>11672</v>
      </c>
      <c r="G9" s="602" t="n">
        <v>1151</v>
      </c>
    </row>
    <row r="10" customFormat="false" ht="12.75" hidden="false" customHeight="false" outlineLevel="0" collapsed="false">
      <c r="A10" s="184" t="n">
        <v>1995</v>
      </c>
      <c r="B10" s="601" t="n">
        <v>1354</v>
      </c>
      <c r="C10" s="601" t="n">
        <v>873</v>
      </c>
      <c r="D10" s="601" t="n">
        <v>2586</v>
      </c>
      <c r="E10" s="187" t="n">
        <v>8233</v>
      </c>
      <c r="F10" s="847" t="n">
        <v>11545</v>
      </c>
      <c r="G10" s="602" t="n">
        <v>1130</v>
      </c>
    </row>
    <row r="11" customFormat="false" ht="12.75" hidden="false" customHeight="false" outlineLevel="0" collapsed="false">
      <c r="A11" s="184" t="n">
        <v>1996</v>
      </c>
      <c r="B11" s="601" t="n">
        <v>1442</v>
      </c>
      <c r="C11" s="601" t="n">
        <v>969</v>
      </c>
      <c r="D11" s="601" t="n">
        <v>2828</v>
      </c>
      <c r="E11" s="187" t="n">
        <v>8745</v>
      </c>
      <c r="F11" s="847" t="n">
        <v>12010</v>
      </c>
      <c r="G11" s="602" t="n">
        <v>1203</v>
      </c>
    </row>
    <row r="12" customFormat="false" ht="12.75" hidden="false" customHeight="false" outlineLevel="0" collapsed="false">
      <c r="A12" s="184" t="n">
        <v>1997</v>
      </c>
      <c r="B12" s="601" t="n">
        <v>1489</v>
      </c>
      <c r="C12" s="601" t="n">
        <v>980</v>
      </c>
      <c r="D12" s="601" t="n">
        <v>2895</v>
      </c>
      <c r="E12" s="187" t="n">
        <v>10513</v>
      </c>
      <c r="F12" s="847" t="n">
        <v>10353</v>
      </c>
      <c r="G12" s="602" t="n">
        <v>1091</v>
      </c>
    </row>
    <row r="13" customFormat="false" ht="12.75" hidden="false" customHeight="false" outlineLevel="0" collapsed="false">
      <c r="A13" s="184" t="n">
        <v>1998</v>
      </c>
      <c r="B13" s="601" t="n">
        <v>1630</v>
      </c>
      <c r="C13" s="601" t="n">
        <v>886</v>
      </c>
      <c r="D13" s="601" t="n">
        <v>2851</v>
      </c>
      <c r="E13" s="187" t="n">
        <v>6658</v>
      </c>
      <c r="F13" s="847" t="n">
        <v>13723</v>
      </c>
      <c r="G13" s="602" t="n">
        <v>938</v>
      </c>
    </row>
    <row r="14" customFormat="false" ht="12.75" hidden="false" customHeight="false" outlineLevel="0" collapsed="false">
      <c r="A14" s="184" t="n">
        <v>1999</v>
      </c>
      <c r="B14" s="601" t="n">
        <v>1701</v>
      </c>
      <c r="C14" s="601" t="n">
        <v>1090</v>
      </c>
      <c r="D14" s="601" t="n">
        <v>3513</v>
      </c>
      <c r="E14" s="187" t="n">
        <v>8707</v>
      </c>
      <c r="F14" s="847" t="n">
        <v>12259</v>
      </c>
      <c r="G14" s="602" t="n">
        <v>1348</v>
      </c>
    </row>
    <row r="15" customFormat="false" ht="12.75" hidden="false" customHeight="false" outlineLevel="0" collapsed="false">
      <c r="A15" s="184" t="n">
        <v>2000</v>
      </c>
      <c r="B15" s="601" t="n">
        <v>1651</v>
      </c>
      <c r="C15" s="601" t="n">
        <v>1310</v>
      </c>
      <c r="D15" s="601" t="n">
        <v>3477</v>
      </c>
      <c r="E15" s="187" t="n">
        <v>6778</v>
      </c>
      <c r="F15" s="847" t="n">
        <v>15501</v>
      </c>
      <c r="G15" s="602" t="n">
        <v>1581</v>
      </c>
    </row>
    <row r="16" customFormat="false" ht="12.75" hidden="false" customHeight="false" outlineLevel="0" collapsed="false">
      <c r="A16" s="184" t="n">
        <v>2001</v>
      </c>
      <c r="B16" s="601" t="n">
        <v>1680</v>
      </c>
      <c r="C16" s="601" t="n">
        <v>1378</v>
      </c>
      <c r="D16" s="601" t="n">
        <v>3695</v>
      </c>
      <c r="E16" s="187" t="n">
        <v>6079</v>
      </c>
      <c r="F16" s="847" t="n">
        <v>16562</v>
      </c>
      <c r="G16" s="602" t="n">
        <v>1478</v>
      </c>
    </row>
    <row r="17" customFormat="false" ht="12.75" hidden="false" customHeight="false" outlineLevel="0" collapsed="false">
      <c r="A17" s="184" t="n">
        <v>2002</v>
      </c>
      <c r="B17" s="601" t="n">
        <v>1765</v>
      </c>
      <c r="C17" s="601" t="n">
        <v>1645</v>
      </c>
      <c r="D17" s="601" t="n">
        <v>3458</v>
      </c>
      <c r="E17" s="187" t="n">
        <v>5990</v>
      </c>
      <c r="F17" s="847" t="n">
        <v>16636</v>
      </c>
      <c r="G17" s="602" t="n">
        <v>1619</v>
      </c>
    </row>
    <row r="18" customFormat="false" ht="12.75" hidden="false" customHeight="false" outlineLevel="0" collapsed="false">
      <c r="A18" s="184" t="n">
        <v>2003</v>
      </c>
      <c r="B18" s="601" t="n">
        <v>1850</v>
      </c>
      <c r="C18" s="601" t="n">
        <v>1801</v>
      </c>
      <c r="D18" s="601" t="n">
        <v>3778</v>
      </c>
      <c r="E18" s="187" t="n">
        <v>5930</v>
      </c>
      <c r="F18" s="847" t="n">
        <v>17836</v>
      </c>
      <c r="G18" s="602" t="n">
        <v>1721</v>
      </c>
    </row>
    <row r="19" customFormat="false" ht="12.75" hidden="false" customHeight="false" outlineLevel="0" collapsed="false">
      <c r="A19" s="184" t="n">
        <v>2004</v>
      </c>
      <c r="B19" s="601" t="n">
        <v>1850</v>
      </c>
      <c r="C19" s="601" t="n">
        <v>2277</v>
      </c>
      <c r="D19" s="601" t="n">
        <v>3901</v>
      </c>
      <c r="E19" s="187" t="n">
        <v>6086</v>
      </c>
      <c r="F19" s="847" t="n">
        <v>19085</v>
      </c>
      <c r="G19" s="602" t="n">
        <v>1757</v>
      </c>
    </row>
    <row r="20" customFormat="false" ht="12.75" hidden="false" customHeight="false" outlineLevel="0" collapsed="false">
      <c r="A20" s="184" t="n">
        <v>2005</v>
      </c>
      <c r="B20" s="601" t="n">
        <v>1996</v>
      </c>
      <c r="C20" s="601" t="n">
        <v>2217</v>
      </c>
      <c r="D20" s="601" t="n">
        <v>4132</v>
      </c>
      <c r="E20" s="187" t="n">
        <v>6344</v>
      </c>
      <c r="F20" s="847" t="n">
        <v>20394</v>
      </c>
      <c r="G20" s="602" t="n">
        <v>1977</v>
      </c>
    </row>
    <row r="21" customFormat="false" ht="12.75" hidden="false" customHeight="false" outlineLevel="0" collapsed="false">
      <c r="A21" s="184" t="n">
        <v>2006</v>
      </c>
      <c r="B21" s="601" t="n">
        <v>2408</v>
      </c>
      <c r="C21" s="601" t="n">
        <v>2728</v>
      </c>
      <c r="D21" s="601" t="n">
        <v>4794</v>
      </c>
      <c r="E21" s="187" t="n">
        <v>10724</v>
      </c>
      <c r="F21" s="847" t="n">
        <v>16224</v>
      </c>
      <c r="G21" s="602" t="n">
        <v>1864</v>
      </c>
    </row>
    <row r="22" customFormat="false" ht="12.75" hidden="false" customHeight="false" outlineLevel="0" collapsed="false">
      <c r="A22" s="184" t="n">
        <v>2007</v>
      </c>
      <c r="B22" s="601" t="n">
        <v>2782</v>
      </c>
      <c r="C22" s="601" t="n">
        <v>2558</v>
      </c>
      <c r="D22" s="601" t="n">
        <v>5630</v>
      </c>
      <c r="E22" s="187" t="n">
        <v>11295</v>
      </c>
      <c r="F22" s="847" t="n">
        <v>17582</v>
      </c>
      <c r="G22" s="602" t="n">
        <v>2333</v>
      </c>
    </row>
    <row r="23" customFormat="false" ht="12.75" hidden="false" customHeight="false" outlineLevel="0" collapsed="false">
      <c r="A23" s="184" t="n">
        <v>2008</v>
      </c>
      <c r="B23" s="601" t="n">
        <v>2068</v>
      </c>
      <c r="C23" s="601" t="n">
        <v>2063</v>
      </c>
      <c r="D23" s="601" t="n">
        <v>3958</v>
      </c>
      <c r="E23" s="187" t="n">
        <v>10137</v>
      </c>
      <c r="F23" s="847" t="n">
        <v>14006</v>
      </c>
      <c r="G23" s="602" t="n">
        <v>1680</v>
      </c>
    </row>
    <row r="24" customFormat="false" ht="12.75" hidden="false" customHeight="false" outlineLevel="0" collapsed="false">
      <c r="A24" s="184" t="n">
        <v>2009</v>
      </c>
      <c r="B24" s="601" t="n">
        <v>1088</v>
      </c>
      <c r="C24" s="601" t="n">
        <v>1112</v>
      </c>
      <c r="D24" s="601" t="n">
        <v>2139</v>
      </c>
      <c r="E24" s="187" t="n">
        <v>9670</v>
      </c>
      <c r="F24" s="847" t="n">
        <v>9161</v>
      </c>
      <c r="G24" s="602" t="n">
        <v>951</v>
      </c>
    </row>
    <row r="25" customFormat="false" ht="12.75" hidden="false" customHeight="false" outlineLevel="0" collapsed="false">
      <c r="A25" s="184" t="n">
        <v>2010</v>
      </c>
      <c r="B25" s="601" t="n">
        <v>1135</v>
      </c>
      <c r="C25" s="601" t="n">
        <v>1050</v>
      </c>
      <c r="D25" s="601" t="n">
        <v>2114</v>
      </c>
      <c r="E25" s="187" t="n">
        <v>9171</v>
      </c>
      <c r="F25" s="847" t="n">
        <v>8903</v>
      </c>
      <c r="G25" s="602" t="n">
        <v>877</v>
      </c>
    </row>
    <row r="26" customFormat="false" ht="12.75" hidden="false" customHeight="false" outlineLevel="0" collapsed="false">
      <c r="A26" s="184" t="n">
        <v>2011</v>
      </c>
      <c r="B26" s="601" t="n">
        <v>1984</v>
      </c>
      <c r="C26" s="601" t="n">
        <v>1811</v>
      </c>
      <c r="D26" s="601" t="n">
        <v>3504</v>
      </c>
      <c r="E26" s="187" t="n">
        <v>9800</v>
      </c>
      <c r="F26" s="847" t="n">
        <v>12658</v>
      </c>
      <c r="G26" s="602" t="n">
        <v>1667</v>
      </c>
    </row>
    <row r="27" customFormat="false" ht="12.75" hidden="false" customHeight="false" outlineLevel="0" collapsed="false">
      <c r="A27" s="184" t="n">
        <v>2012</v>
      </c>
      <c r="B27" s="601" t="n">
        <v>1968</v>
      </c>
      <c r="C27" s="601" t="n">
        <v>1837</v>
      </c>
      <c r="D27" s="601" t="n">
        <v>4711</v>
      </c>
      <c r="E27" s="187" t="n">
        <v>10046</v>
      </c>
      <c r="F27" s="847" t="n">
        <v>14321</v>
      </c>
      <c r="G27" s="602" t="n">
        <v>1947</v>
      </c>
    </row>
    <row r="28" customFormat="false" ht="12.75" hidden="false" customHeight="false" outlineLevel="0" collapsed="false">
      <c r="A28" s="184" t="n">
        <v>2013</v>
      </c>
      <c r="B28" s="601" t="n">
        <v>2062</v>
      </c>
      <c r="C28" s="601" t="n">
        <v>1887</v>
      </c>
      <c r="D28" s="601" t="n">
        <v>3669</v>
      </c>
      <c r="E28" s="187" t="n">
        <v>8671</v>
      </c>
      <c r="F28" s="847" t="n">
        <v>14274</v>
      </c>
      <c r="G28" s="602" t="n">
        <v>1710</v>
      </c>
    </row>
    <row r="29" customFormat="false" ht="12.75" hidden="false" customHeight="false" outlineLevel="0" collapsed="false">
      <c r="A29" s="184" t="n">
        <v>2014</v>
      </c>
      <c r="B29" s="601" t="n">
        <v>2188</v>
      </c>
      <c r="C29" s="601" t="n">
        <v>1836</v>
      </c>
      <c r="D29" s="601" t="n">
        <v>3739</v>
      </c>
      <c r="E29" s="187" t="n">
        <v>10058</v>
      </c>
      <c r="F29" s="847" t="n">
        <v>14613</v>
      </c>
      <c r="G29" s="602" t="n">
        <v>1874</v>
      </c>
    </row>
    <row r="30" customFormat="false" ht="12.75" hidden="false" customHeight="false" outlineLevel="0" collapsed="false">
      <c r="A30" s="94"/>
      <c r="B30" s="94"/>
      <c r="C30" s="94" t="s">
        <v>1229</v>
      </c>
      <c r="D30" s="94"/>
      <c r="E30" s="94"/>
      <c r="F30" s="94"/>
      <c r="G30" s="114"/>
    </row>
    <row r="31" customFormat="false" ht="12.75" hidden="false" customHeight="false" outlineLevel="0" collapsed="false">
      <c r="A31" s="22"/>
    </row>
    <row r="32" customFormat="false" ht="12.75" hidden="false" customHeight="false" outlineLevel="0" collapsed="false">
      <c r="A32" s="140" t="s">
        <v>1072</v>
      </c>
    </row>
    <row r="33" customFormat="false" ht="12.75" hidden="false" customHeight="false" outlineLevel="0" collapsed="false">
      <c r="A33" s="596" t="s">
        <v>1230</v>
      </c>
    </row>
    <row r="34" customFormat="false" ht="12.75" hidden="false" customHeight="false" outlineLevel="0" collapsed="false">
      <c r="A34" s="596" t="s">
        <v>1231</v>
      </c>
    </row>
    <row r="35" customFormat="false" ht="12.75" hidden="false" customHeight="false" outlineLevel="0" collapsed="false">
      <c r="A35" s="140" t="s">
        <v>1232</v>
      </c>
    </row>
  </sheetData>
  <mergeCells count="3">
    <mergeCell ref="A1:G1"/>
    <mergeCell ref="A2:G2"/>
    <mergeCell ref="A4:G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5&amp;R&amp;9      http://dbedt.hawaii.gov/</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8.28"/>
    <col collapsed="false" customWidth="true" hidden="false" outlineLevel="0" max="7" min="3" style="0" width="10.28"/>
    <col collapsed="false" customWidth="true" hidden="false" outlineLevel="0" max="9" min="9" style="0" width="8.99"/>
  </cols>
  <sheetData>
    <row r="1" customFormat="false" ht="15.75" hidden="false" customHeight="true" outlineLevel="0" collapsed="false">
      <c r="A1" s="48" t="s">
        <v>1233</v>
      </c>
      <c r="B1" s="48"/>
      <c r="C1" s="48"/>
      <c r="D1" s="48"/>
      <c r="E1" s="48"/>
      <c r="F1" s="48"/>
      <c r="G1" s="48"/>
    </row>
    <row r="2" customFormat="false" ht="15.75" hidden="false" customHeight="true" outlineLevel="0" collapsed="false">
      <c r="A2" s="48" t="s">
        <v>1234</v>
      </c>
      <c r="B2" s="48"/>
      <c r="C2" s="48"/>
      <c r="D2" s="48"/>
      <c r="E2" s="48"/>
      <c r="F2" s="48"/>
      <c r="G2" s="48"/>
    </row>
    <row r="3" s="13" customFormat="true" ht="12.75" hidden="false" customHeight="true" outlineLevel="0" collapsed="false">
      <c r="A3" s="13" t="s">
        <v>128</v>
      </c>
    </row>
    <row r="4" customFormat="false" ht="12.75" hidden="false" customHeight="true" outlineLevel="0" collapsed="false">
      <c r="A4" s="49" t="s">
        <v>1235</v>
      </c>
      <c r="B4" s="49"/>
      <c r="C4" s="49"/>
      <c r="D4" s="49"/>
      <c r="E4" s="49"/>
      <c r="F4" s="49"/>
      <c r="G4" s="49"/>
    </row>
    <row r="5" customFormat="false" ht="12.75" hidden="false" customHeight="true" outlineLevel="0" collapsed="false">
      <c r="A5" s="50"/>
      <c r="B5" s="50"/>
      <c r="C5" s="50"/>
      <c r="D5" s="50"/>
      <c r="E5" s="50"/>
      <c r="F5" s="50"/>
      <c r="G5" s="50"/>
    </row>
    <row r="6" s="102" customFormat="true" ht="35.1" hidden="false" customHeight="true" outlineLevel="0" collapsed="false">
      <c r="A6" s="55" t="s">
        <v>1004</v>
      </c>
      <c r="B6" s="55" t="s">
        <v>925</v>
      </c>
      <c r="C6" s="55" t="s">
        <v>1044</v>
      </c>
      <c r="D6" s="55" t="s">
        <v>812</v>
      </c>
      <c r="E6" s="55" t="s">
        <v>1050</v>
      </c>
      <c r="F6" s="55" t="s">
        <v>358</v>
      </c>
      <c r="G6" s="57" t="s">
        <v>1051</v>
      </c>
    </row>
    <row r="7" customFormat="false" ht="12.75" hidden="false" customHeight="false" outlineLevel="0" collapsed="false">
      <c r="A7" s="19"/>
      <c r="B7" s="19"/>
      <c r="C7" s="19"/>
      <c r="D7" s="19"/>
      <c r="E7" s="241"/>
      <c r="F7" s="241"/>
    </row>
    <row r="8" customFormat="false" ht="12.75" hidden="false" customHeight="false" outlineLevel="0" collapsed="false">
      <c r="A8" s="61" t="s">
        <v>1236</v>
      </c>
      <c r="B8" s="848" t="n">
        <v>2062</v>
      </c>
      <c r="C8" s="849" t="n">
        <v>1887</v>
      </c>
      <c r="D8" s="849" t="n">
        <v>3669</v>
      </c>
      <c r="E8" s="849" t="n">
        <v>8671</v>
      </c>
      <c r="F8" s="849" t="n">
        <v>14274</v>
      </c>
      <c r="G8" s="850" t="n">
        <v>1710</v>
      </c>
    </row>
    <row r="9" customFormat="false" ht="12.75" hidden="false" customHeight="false" outlineLevel="0" collapsed="false">
      <c r="A9" s="19"/>
      <c r="B9" s="134"/>
      <c r="C9" s="134"/>
      <c r="D9" s="134"/>
      <c r="E9" s="134"/>
      <c r="F9" s="134"/>
      <c r="G9" s="318"/>
    </row>
    <row r="10" customFormat="false" ht="12.75" hidden="false" customHeight="false" outlineLevel="0" collapsed="false">
      <c r="A10" s="19" t="s">
        <v>1237</v>
      </c>
      <c r="B10" s="134"/>
      <c r="C10" s="134"/>
      <c r="D10" s="134"/>
      <c r="E10" s="134"/>
      <c r="F10" s="134"/>
      <c r="G10" s="318"/>
    </row>
    <row r="11" customFormat="false" ht="12.75" hidden="false" customHeight="false" outlineLevel="0" collapsed="false">
      <c r="A11" s="200" t="s">
        <v>1238</v>
      </c>
      <c r="B11" s="135" t="n">
        <v>19</v>
      </c>
      <c r="C11" s="527" t="s">
        <v>228</v>
      </c>
      <c r="D11" s="241" t="n">
        <v>12</v>
      </c>
      <c r="E11" s="241" t="n">
        <v>6210</v>
      </c>
      <c r="F11" s="241" t="n">
        <v>1171</v>
      </c>
      <c r="G11" s="705" t="n">
        <v>17</v>
      </c>
    </row>
    <row r="12" customFormat="false" ht="12.75" hidden="false" customHeight="false" outlineLevel="0" collapsed="false">
      <c r="A12" s="200" t="s">
        <v>1239</v>
      </c>
      <c r="B12" s="769" t="s">
        <v>228</v>
      </c>
      <c r="C12" s="241" t="n">
        <v>11</v>
      </c>
      <c r="D12" s="241" t="n">
        <v>12</v>
      </c>
      <c r="E12" s="241" t="n">
        <v>235</v>
      </c>
      <c r="F12" s="241" t="n">
        <v>190</v>
      </c>
      <c r="G12" s="783" t="s">
        <v>228</v>
      </c>
    </row>
    <row r="13" customFormat="false" ht="12.75" hidden="false" customHeight="false" outlineLevel="0" collapsed="false">
      <c r="A13" s="19"/>
      <c r="B13" s="19"/>
      <c r="C13" s="19"/>
      <c r="D13" s="19"/>
      <c r="E13" s="19"/>
      <c r="F13" s="134"/>
    </row>
    <row r="14" customFormat="false" ht="12.75" hidden="false" customHeight="false" outlineLevel="0" collapsed="false">
      <c r="A14" s="19" t="s">
        <v>1240</v>
      </c>
      <c r="B14" s="241"/>
      <c r="C14" s="19"/>
      <c r="D14" s="19"/>
      <c r="E14" s="19"/>
      <c r="F14" s="134"/>
    </row>
    <row r="15" customFormat="false" ht="12.75" hidden="false" customHeight="false" outlineLevel="0" collapsed="false">
      <c r="A15" s="200" t="s">
        <v>1238</v>
      </c>
      <c r="B15" s="769" t="s">
        <v>228</v>
      </c>
      <c r="C15" s="527" t="s">
        <v>228</v>
      </c>
      <c r="D15" s="527" t="s">
        <v>228</v>
      </c>
      <c r="E15" s="241" t="n">
        <v>366</v>
      </c>
      <c r="F15" s="241" t="n">
        <v>10</v>
      </c>
      <c r="G15" s="783" t="s">
        <v>228</v>
      </c>
    </row>
    <row r="16" customFormat="false" ht="12.75" hidden="false" customHeight="false" outlineLevel="0" collapsed="false">
      <c r="A16" s="200" t="s">
        <v>1239</v>
      </c>
      <c r="B16" s="769" t="s">
        <v>228</v>
      </c>
      <c r="C16" s="527" t="s">
        <v>228</v>
      </c>
      <c r="D16" s="527" t="s">
        <v>228</v>
      </c>
      <c r="E16" s="113" t="s">
        <v>228</v>
      </c>
      <c r="F16" s="527" t="s">
        <v>228</v>
      </c>
      <c r="G16" s="783" t="s">
        <v>228</v>
      </c>
    </row>
    <row r="17" customFormat="false" ht="12.75" hidden="false" customHeight="false" outlineLevel="0" collapsed="false">
      <c r="A17" s="19"/>
      <c r="B17" s="19"/>
      <c r="C17" s="19"/>
      <c r="D17" s="19"/>
      <c r="E17" s="19"/>
      <c r="F17" s="19"/>
    </row>
    <row r="18" customFormat="false" ht="12.75" hidden="false" customHeight="false" outlineLevel="0" collapsed="false">
      <c r="A18" s="19" t="s">
        <v>835</v>
      </c>
      <c r="B18" s="851"/>
      <c r="C18" s="241"/>
      <c r="D18" s="241"/>
      <c r="E18" s="241"/>
      <c r="F18" s="134"/>
      <c r="G18" s="705"/>
    </row>
    <row r="19" customFormat="false" ht="12.75" hidden="false" customHeight="false" outlineLevel="0" collapsed="false">
      <c r="A19" s="200" t="s">
        <v>1241</v>
      </c>
      <c r="B19" s="135" t="n">
        <v>2043</v>
      </c>
      <c r="C19" s="241" t="n">
        <v>1876</v>
      </c>
      <c r="D19" s="241" t="n">
        <v>3645</v>
      </c>
      <c r="E19" s="241" t="n">
        <v>1860</v>
      </c>
      <c r="F19" s="241" t="n">
        <v>12903</v>
      </c>
      <c r="G19" s="705" t="n">
        <v>1693</v>
      </c>
    </row>
    <row r="20" customFormat="false" ht="12.75" hidden="false" customHeight="false" outlineLevel="0" collapsed="false">
      <c r="A20" s="61" t="s">
        <v>1242</v>
      </c>
      <c r="B20" s="135" t="n">
        <v>1350</v>
      </c>
      <c r="C20" s="241" t="n">
        <v>1177</v>
      </c>
      <c r="D20" s="241" t="n">
        <v>2290</v>
      </c>
      <c r="E20" s="241" t="n">
        <v>458</v>
      </c>
      <c r="F20" s="241" t="n">
        <v>7029</v>
      </c>
      <c r="G20" s="705" t="n">
        <v>1155</v>
      </c>
    </row>
    <row r="21" customFormat="false" ht="12.75" hidden="false" customHeight="false" outlineLevel="0" collapsed="false">
      <c r="A21" s="61" t="s">
        <v>1243</v>
      </c>
      <c r="B21" s="135" t="n">
        <v>693</v>
      </c>
      <c r="C21" s="241" t="n">
        <v>699</v>
      </c>
      <c r="D21" s="241" t="n">
        <v>1355</v>
      </c>
      <c r="E21" s="241" t="n">
        <v>1385</v>
      </c>
      <c r="F21" s="241" t="n">
        <v>5874</v>
      </c>
      <c r="G21" s="705" t="n">
        <v>538</v>
      </c>
    </row>
    <row r="22" customFormat="false" ht="12.75" hidden="false" customHeight="false" outlineLevel="0" collapsed="false">
      <c r="A22" s="200" t="s">
        <v>1244</v>
      </c>
      <c r="B22" s="769" t="s">
        <v>228</v>
      </c>
      <c r="C22" s="527" t="s">
        <v>228</v>
      </c>
      <c r="D22" s="527" t="s">
        <v>228</v>
      </c>
      <c r="E22" s="241" t="n">
        <v>17</v>
      </c>
      <c r="F22" s="527" t="s">
        <v>228</v>
      </c>
      <c r="G22" s="783" t="s">
        <v>228</v>
      </c>
    </row>
    <row r="23" customFormat="false" ht="12.75" hidden="false" customHeight="false" outlineLevel="0" collapsed="false">
      <c r="A23" s="94"/>
      <c r="B23" s="94"/>
      <c r="C23" s="94"/>
      <c r="D23" s="94"/>
      <c r="E23" s="94"/>
      <c r="F23" s="94"/>
      <c r="G23" s="114"/>
    </row>
    <row r="25" customFormat="false" ht="12.75" hidden="false" customHeight="false" outlineLevel="0" collapsed="false">
      <c r="A25" s="140" t="s">
        <v>1072</v>
      </c>
      <c r="B25" s="140"/>
      <c r="C25" s="140"/>
      <c r="D25" s="140"/>
      <c r="E25" s="140"/>
      <c r="F25" s="140"/>
      <c r="G25" s="140"/>
    </row>
    <row r="26" customFormat="false" ht="12.75" hidden="false" customHeight="false" outlineLevel="0" collapsed="false">
      <c r="A26" s="596" t="s">
        <v>1189</v>
      </c>
      <c r="B26" s="140"/>
      <c r="C26" s="140"/>
      <c r="D26" s="140"/>
      <c r="E26" s="140"/>
      <c r="F26" s="140"/>
      <c r="G26" s="140"/>
    </row>
    <row r="27" customFormat="false" ht="12.75" hidden="false" customHeight="false" outlineLevel="0" collapsed="false">
      <c r="A27" s="596" t="s">
        <v>1245</v>
      </c>
      <c r="B27" s="140"/>
      <c r="C27" s="140"/>
      <c r="D27" s="140"/>
      <c r="E27" s="140"/>
      <c r="F27" s="140"/>
      <c r="G27" s="140"/>
    </row>
    <row r="28" customFormat="false" ht="12.75" hidden="false" customHeight="false" outlineLevel="0" collapsed="false">
      <c r="A28" s="140" t="s">
        <v>626</v>
      </c>
    </row>
  </sheetData>
  <mergeCells count="3">
    <mergeCell ref="A1:G1"/>
    <mergeCell ref="A2:G2"/>
    <mergeCell ref="A4:G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5&amp;R&amp;9      http://dbedt.hawaii.gov/</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8.28"/>
    <col collapsed="false" customWidth="true" hidden="false" outlineLevel="0" max="7" min="3" style="0" width="10.28"/>
    <col collapsed="false" customWidth="true" hidden="false" outlineLevel="0" max="9" min="9" style="0" width="8.99"/>
  </cols>
  <sheetData>
    <row r="1" customFormat="false" ht="15.75" hidden="false" customHeight="true" outlineLevel="0" collapsed="false">
      <c r="A1" s="48" t="s">
        <v>1246</v>
      </c>
      <c r="B1" s="48"/>
      <c r="C1" s="48"/>
      <c r="D1" s="48"/>
      <c r="E1" s="48"/>
      <c r="F1" s="48"/>
      <c r="G1" s="48"/>
    </row>
    <row r="2" customFormat="false" ht="15.75" hidden="false" customHeight="true" outlineLevel="0" collapsed="false">
      <c r="A2" s="48" t="s">
        <v>1247</v>
      </c>
      <c r="B2" s="48"/>
      <c r="C2" s="48"/>
      <c r="D2" s="48"/>
      <c r="E2" s="48"/>
      <c r="F2" s="48"/>
      <c r="G2" s="48"/>
    </row>
    <row r="3" s="13" customFormat="true" ht="12.75" hidden="false" customHeight="true" outlineLevel="0" collapsed="false">
      <c r="A3" s="13" t="s">
        <v>128</v>
      </c>
    </row>
    <row r="4" customFormat="false" ht="12.75" hidden="false" customHeight="true" outlineLevel="0" collapsed="false">
      <c r="A4" s="49" t="s">
        <v>1235</v>
      </c>
      <c r="B4" s="49"/>
      <c r="C4" s="49"/>
      <c r="D4" s="49"/>
      <c r="E4" s="49"/>
      <c r="F4" s="49"/>
      <c r="G4" s="49"/>
    </row>
    <row r="5" customFormat="false" ht="12.75" hidden="false" customHeight="true" outlineLevel="0" collapsed="false">
      <c r="A5" s="50"/>
      <c r="B5" s="50"/>
      <c r="C5" s="50"/>
      <c r="D5" s="50"/>
      <c r="E5" s="50"/>
      <c r="F5" s="50"/>
      <c r="G5" s="50"/>
    </row>
    <row r="6" s="102" customFormat="true" ht="35.1" hidden="false" customHeight="true" outlineLevel="0" collapsed="false">
      <c r="A6" s="55" t="s">
        <v>1004</v>
      </c>
      <c r="B6" s="55" t="s">
        <v>925</v>
      </c>
      <c r="C6" s="55" t="s">
        <v>1044</v>
      </c>
      <c r="D6" s="55" t="s">
        <v>812</v>
      </c>
      <c r="E6" s="55" t="s">
        <v>1050</v>
      </c>
      <c r="F6" s="55" t="s">
        <v>358</v>
      </c>
      <c r="G6" s="57" t="s">
        <v>1051</v>
      </c>
    </row>
    <row r="7" customFormat="false" ht="12.75" hidden="false" customHeight="false" outlineLevel="0" collapsed="false">
      <c r="A7" s="19"/>
      <c r="B7" s="19"/>
      <c r="C7" s="19"/>
      <c r="D7" s="19"/>
      <c r="E7" s="241"/>
      <c r="F7" s="241"/>
    </row>
    <row r="8" customFormat="false" ht="12.75" hidden="false" customHeight="false" outlineLevel="0" collapsed="false">
      <c r="A8" s="61" t="s">
        <v>1236</v>
      </c>
      <c r="B8" s="848" t="n">
        <v>2188</v>
      </c>
      <c r="C8" s="849" t="n">
        <v>1836</v>
      </c>
      <c r="D8" s="849" t="n">
        <v>3739</v>
      </c>
      <c r="E8" s="849" t="n">
        <v>10058</v>
      </c>
      <c r="F8" s="849" t="n">
        <v>14613</v>
      </c>
      <c r="G8" s="850" t="n">
        <v>1874</v>
      </c>
    </row>
    <row r="9" customFormat="false" ht="12.75" hidden="false" customHeight="false" outlineLevel="0" collapsed="false">
      <c r="A9" s="19"/>
      <c r="B9" s="134"/>
      <c r="C9" s="134"/>
      <c r="D9" s="134"/>
      <c r="E9" s="134"/>
      <c r="F9" s="134"/>
      <c r="G9" s="318"/>
    </row>
    <row r="10" customFormat="false" ht="12.75" hidden="false" customHeight="false" outlineLevel="0" collapsed="false">
      <c r="A10" s="19" t="s">
        <v>1237</v>
      </c>
      <c r="B10" s="134"/>
      <c r="C10" s="134"/>
      <c r="D10" s="134"/>
      <c r="E10" s="134"/>
      <c r="F10" s="134"/>
      <c r="G10" s="318"/>
    </row>
    <row r="11" customFormat="false" ht="12.75" hidden="false" customHeight="false" outlineLevel="0" collapsed="false">
      <c r="A11" s="200" t="s">
        <v>1238</v>
      </c>
      <c r="B11" s="135" t="n">
        <v>18</v>
      </c>
      <c r="C11" s="527" t="s">
        <v>228</v>
      </c>
      <c r="D11" s="241" t="n">
        <v>17</v>
      </c>
      <c r="E11" s="241" t="n">
        <v>5688</v>
      </c>
      <c r="F11" s="241" t="n">
        <v>811</v>
      </c>
      <c r="G11" s="705" t="n">
        <v>12</v>
      </c>
    </row>
    <row r="12" customFormat="false" ht="12.75" hidden="false" customHeight="false" outlineLevel="0" collapsed="false">
      <c r="A12" s="200" t="s">
        <v>1239</v>
      </c>
      <c r="B12" s="769" t="s">
        <v>228</v>
      </c>
      <c r="C12" s="527" t="s">
        <v>228</v>
      </c>
      <c r="D12" s="527" t="s">
        <v>228</v>
      </c>
      <c r="E12" s="241" t="n">
        <v>853</v>
      </c>
      <c r="F12" s="241" t="n">
        <v>228</v>
      </c>
      <c r="G12" s="783" t="s">
        <v>228</v>
      </c>
    </row>
    <row r="13" customFormat="false" ht="12.75" hidden="false" customHeight="false" outlineLevel="0" collapsed="false">
      <c r="A13" s="19"/>
      <c r="B13" s="19"/>
      <c r="C13" s="19"/>
      <c r="D13" s="19"/>
      <c r="E13" s="19"/>
      <c r="F13" s="134"/>
    </row>
    <row r="14" customFormat="false" ht="12.75" hidden="false" customHeight="false" outlineLevel="0" collapsed="false">
      <c r="A14" s="19" t="s">
        <v>1240</v>
      </c>
      <c r="B14" s="241"/>
      <c r="C14" s="19"/>
      <c r="D14" s="19"/>
      <c r="E14" s="19"/>
      <c r="F14" s="134"/>
    </row>
    <row r="15" customFormat="false" ht="12.75" hidden="false" customHeight="false" outlineLevel="0" collapsed="false">
      <c r="A15" s="200" t="s">
        <v>1238</v>
      </c>
      <c r="B15" s="769" t="s">
        <v>228</v>
      </c>
      <c r="C15" s="527" t="s">
        <v>228</v>
      </c>
      <c r="D15" s="527" t="s">
        <v>228</v>
      </c>
      <c r="E15" s="241" t="n">
        <v>502</v>
      </c>
      <c r="F15" s="241" t="n">
        <v>89</v>
      </c>
      <c r="G15" s="783" t="s">
        <v>228</v>
      </c>
    </row>
    <row r="16" customFormat="false" ht="12.75" hidden="false" customHeight="false" outlineLevel="0" collapsed="false">
      <c r="A16" s="200" t="s">
        <v>1239</v>
      </c>
      <c r="B16" s="769" t="s">
        <v>228</v>
      </c>
      <c r="C16" s="527" t="s">
        <v>228</v>
      </c>
      <c r="D16" s="527" t="s">
        <v>228</v>
      </c>
      <c r="E16" s="241" t="n">
        <v>4</v>
      </c>
      <c r="F16" s="241" t="n">
        <v>2</v>
      </c>
      <c r="G16" s="783" t="s">
        <v>228</v>
      </c>
    </row>
    <row r="17" customFormat="false" ht="12.75" hidden="false" customHeight="false" outlineLevel="0" collapsed="false">
      <c r="A17" s="19"/>
      <c r="B17" s="19"/>
      <c r="C17" s="19"/>
      <c r="D17" s="19"/>
      <c r="E17" s="19"/>
      <c r="F17" s="19"/>
    </row>
    <row r="18" customFormat="false" ht="12.75" hidden="false" customHeight="false" outlineLevel="0" collapsed="false">
      <c r="A18" s="19" t="s">
        <v>835</v>
      </c>
      <c r="B18" s="851"/>
      <c r="C18" s="241"/>
      <c r="D18" s="241"/>
      <c r="E18" s="241"/>
      <c r="F18" s="134"/>
      <c r="G18" s="705"/>
    </row>
    <row r="19" customFormat="false" ht="12.75" hidden="false" customHeight="false" outlineLevel="0" collapsed="false">
      <c r="A19" s="200" t="s">
        <v>1241</v>
      </c>
      <c r="B19" s="135" t="n">
        <v>2170</v>
      </c>
      <c r="C19" s="241" t="n">
        <v>1836</v>
      </c>
      <c r="D19" s="241" t="n">
        <v>3721</v>
      </c>
      <c r="E19" s="241" t="n">
        <v>3011</v>
      </c>
      <c r="F19" s="241" t="n">
        <v>13483</v>
      </c>
      <c r="G19" s="705" t="n">
        <v>1862</v>
      </c>
    </row>
    <row r="20" customFormat="false" ht="12.75" hidden="false" customHeight="false" outlineLevel="0" collapsed="false">
      <c r="A20" s="61" t="s">
        <v>1242</v>
      </c>
      <c r="B20" s="135" t="n">
        <v>1439</v>
      </c>
      <c r="C20" s="241" t="n">
        <v>1156</v>
      </c>
      <c r="D20" s="241" t="n">
        <v>2404</v>
      </c>
      <c r="E20" s="241" t="n">
        <v>1796</v>
      </c>
      <c r="F20" s="241" t="n">
        <v>7243</v>
      </c>
      <c r="G20" s="705" t="n">
        <v>1241</v>
      </c>
    </row>
    <row r="21" customFormat="false" ht="12.75" hidden="false" customHeight="false" outlineLevel="0" collapsed="false">
      <c r="A21" s="61" t="s">
        <v>1243</v>
      </c>
      <c r="B21" s="135" t="n">
        <v>731</v>
      </c>
      <c r="C21" s="241" t="n">
        <v>680</v>
      </c>
      <c r="D21" s="241" t="n">
        <v>1317</v>
      </c>
      <c r="E21" s="241" t="n">
        <v>1206</v>
      </c>
      <c r="F21" s="241" t="n">
        <v>6240</v>
      </c>
      <c r="G21" s="705" t="n">
        <v>618</v>
      </c>
    </row>
    <row r="22" customFormat="false" ht="12.75" hidden="false" customHeight="false" outlineLevel="0" collapsed="false">
      <c r="A22" s="200" t="s">
        <v>1244</v>
      </c>
      <c r="B22" s="769" t="s">
        <v>228</v>
      </c>
      <c r="C22" s="527" t="s">
        <v>228</v>
      </c>
      <c r="D22" s="527" t="s">
        <v>228</v>
      </c>
      <c r="E22" s="241" t="n">
        <v>10</v>
      </c>
      <c r="F22" s="527" t="s">
        <v>228</v>
      </c>
      <c r="G22" s="705" t="n">
        <v>3</v>
      </c>
    </row>
    <row r="23" customFormat="false" ht="12.75" hidden="false" customHeight="false" outlineLevel="0" collapsed="false">
      <c r="A23" s="94"/>
      <c r="B23" s="94"/>
      <c r="C23" s="94"/>
      <c r="D23" s="94"/>
      <c r="E23" s="94"/>
      <c r="F23" s="94"/>
      <c r="G23" s="114"/>
    </row>
    <row r="25" customFormat="false" ht="12.75" hidden="false" customHeight="false" outlineLevel="0" collapsed="false">
      <c r="A25" s="140" t="s">
        <v>1072</v>
      </c>
      <c r="B25" s="140"/>
      <c r="C25" s="140"/>
      <c r="D25" s="140"/>
      <c r="E25" s="140"/>
      <c r="F25" s="140"/>
      <c r="G25" s="140"/>
    </row>
    <row r="26" customFormat="false" ht="12.75" hidden="false" customHeight="false" outlineLevel="0" collapsed="false">
      <c r="A26" s="596" t="s">
        <v>1230</v>
      </c>
      <c r="B26" s="140"/>
      <c r="C26" s="140"/>
      <c r="D26" s="140"/>
      <c r="E26" s="140"/>
      <c r="F26" s="140"/>
      <c r="G26" s="140"/>
    </row>
    <row r="27" customFormat="false" ht="12.75" hidden="false" customHeight="false" outlineLevel="0" collapsed="false">
      <c r="A27" s="596" t="s">
        <v>1231</v>
      </c>
      <c r="B27" s="140"/>
      <c r="C27" s="140"/>
      <c r="D27" s="140"/>
      <c r="E27" s="140"/>
      <c r="F27" s="140"/>
      <c r="G27" s="140"/>
    </row>
    <row r="28" customFormat="false" ht="12.75" hidden="false" customHeight="false" outlineLevel="0" collapsed="false">
      <c r="A28" s="140" t="s">
        <v>626</v>
      </c>
    </row>
  </sheetData>
  <mergeCells count="3">
    <mergeCell ref="A1:G1"/>
    <mergeCell ref="A2:G2"/>
    <mergeCell ref="A4:G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5&amp;R&amp;9      http://dbedt.hawaii.gov/</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44.28"/>
    <col collapsed="false" customWidth="true" hidden="false" outlineLevel="0" max="2" min="2" style="0" width="10.13"/>
    <col collapsed="false" customWidth="true" hidden="false" outlineLevel="0" max="3" min="3" style="0" width="10.85"/>
    <col collapsed="false" customWidth="true" hidden="false" outlineLevel="0" max="4" min="4" style="0" width="10.13"/>
    <col collapsed="false" customWidth="true" hidden="false" outlineLevel="0" max="5" min="5" style="0" width="8.7"/>
    <col collapsed="false" customWidth="true" hidden="false" outlineLevel="0" max="6" min="6" style="0" width="9.56"/>
    <col collapsed="false" customWidth="true" hidden="false" outlineLevel="0" max="7" min="7" style="0" width="9.28"/>
    <col collapsed="false" customWidth="true" hidden="false" outlineLevel="0" max="8" min="8" style="0" width="9.85"/>
    <col collapsed="false" customWidth="true" hidden="false" outlineLevel="0" max="9" min="9" style="0" width="11.13"/>
    <col collapsed="false" customWidth="true" hidden="false" outlineLevel="0" max="10" min="10" style="0" width="10.71"/>
  </cols>
  <sheetData>
    <row r="1" customFormat="false" ht="15.75" hidden="false" customHeight="true" outlineLevel="0" collapsed="false">
      <c r="A1" s="47" t="s">
        <v>1248</v>
      </c>
      <c r="B1" s="47"/>
      <c r="C1" s="47"/>
      <c r="D1" s="47"/>
      <c r="E1" s="47"/>
      <c r="F1" s="47"/>
      <c r="G1" s="47"/>
      <c r="H1" s="47"/>
      <c r="I1" s="47"/>
      <c r="J1" s="47"/>
    </row>
    <row r="2" customFormat="false" ht="15.75" hidden="false" customHeight="true" outlineLevel="0" collapsed="false">
      <c r="A2" s="47" t="s">
        <v>1234</v>
      </c>
      <c r="B2" s="47"/>
      <c r="C2" s="47"/>
      <c r="D2" s="47"/>
      <c r="E2" s="47"/>
      <c r="F2" s="47"/>
      <c r="G2" s="47"/>
      <c r="H2" s="47"/>
      <c r="I2" s="47"/>
      <c r="J2" s="47"/>
    </row>
    <row r="3" customFormat="false" ht="12.75" hidden="false" customHeight="true" outlineLevel="0" collapsed="false"/>
    <row r="4" customFormat="false" ht="12.75" hidden="false" customHeight="false" outlineLevel="0" collapsed="false">
      <c r="A4" s="589" t="s">
        <v>1249</v>
      </c>
      <c r="B4" s="589"/>
      <c r="C4" s="589"/>
      <c r="D4" s="589"/>
      <c r="E4" s="589"/>
      <c r="F4" s="589"/>
      <c r="G4" s="589"/>
      <c r="H4" s="589"/>
      <c r="I4" s="589"/>
      <c r="J4" s="589"/>
    </row>
    <row r="5" customFormat="false" ht="13.5" hidden="false" customHeight="false" outlineLevel="0" collapsed="false">
      <c r="A5" s="852"/>
      <c r="B5" s="183"/>
      <c r="C5" s="183"/>
      <c r="D5" s="183"/>
      <c r="E5" s="183"/>
      <c r="F5" s="183"/>
    </row>
    <row r="6" customFormat="false" ht="21.95" hidden="false" customHeight="true" outlineLevel="0" collapsed="false">
      <c r="A6" s="853"/>
      <c r="B6" s="115"/>
      <c r="C6" s="854"/>
      <c r="D6" s="853"/>
      <c r="E6" s="855"/>
      <c r="F6" s="855"/>
      <c r="G6" s="856"/>
      <c r="H6" s="116" t="s">
        <v>835</v>
      </c>
      <c r="I6" s="116"/>
      <c r="J6" s="116"/>
    </row>
    <row r="7" customFormat="false" ht="21.95" hidden="false" customHeight="true" outlineLevel="0" collapsed="false">
      <c r="A7" s="19"/>
      <c r="B7" s="121" t="s">
        <v>1250</v>
      </c>
      <c r="C7" s="857" t="s">
        <v>836</v>
      </c>
      <c r="D7" s="857"/>
      <c r="E7" s="858" t="s">
        <v>1240</v>
      </c>
      <c r="F7" s="858"/>
      <c r="G7" s="314"/>
      <c r="H7" s="859" t="s">
        <v>1251</v>
      </c>
      <c r="I7" s="859"/>
      <c r="J7" s="130"/>
    </row>
    <row r="8" s="234" customFormat="true" ht="21.95" hidden="false" customHeight="true" outlineLevel="0" collapsed="false">
      <c r="A8" s="55" t="s">
        <v>1252</v>
      </c>
      <c r="B8" s="121"/>
      <c r="C8" s="860" t="s">
        <v>1238</v>
      </c>
      <c r="D8" s="253" t="s">
        <v>1239</v>
      </c>
      <c r="E8" s="253" t="s">
        <v>1238</v>
      </c>
      <c r="F8" s="254" t="s">
        <v>1239</v>
      </c>
      <c r="G8" s="861" t="s">
        <v>257</v>
      </c>
      <c r="H8" s="860" t="s">
        <v>1242</v>
      </c>
      <c r="I8" s="254" t="s">
        <v>1243</v>
      </c>
      <c r="J8" s="861" t="s">
        <v>1253</v>
      </c>
    </row>
    <row r="9" customFormat="false" ht="12" hidden="false" customHeight="true" outlineLevel="0" collapsed="false">
      <c r="A9" s="22"/>
      <c r="B9" s="522"/>
      <c r="C9" s="19"/>
      <c r="E9" s="404"/>
      <c r="F9" s="404"/>
      <c r="G9" s="404"/>
      <c r="H9" s="333"/>
      <c r="I9" s="22"/>
      <c r="J9" s="404"/>
    </row>
    <row r="10" customFormat="false" ht="12.75" hidden="false" customHeight="false" outlineLevel="0" collapsed="false">
      <c r="A10" s="22" t="s">
        <v>925</v>
      </c>
      <c r="B10" s="862" t="n">
        <v>2062</v>
      </c>
      <c r="C10" s="485" t="n">
        <v>19</v>
      </c>
      <c r="D10" s="863" t="s">
        <v>228</v>
      </c>
      <c r="E10" s="864" t="s">
        <v>228</v>
      </c>
      <c r="F10" s="865" t="s">
        <v>228</v>
      </c>
      <c r="G10" s="841" t="n">
        <v>2043</v>
      </c>
      <c r="H10" s="866" t="n">
        <v>1350</v>
      </c>
      <c r="I10" s="630" t="n">
        <v>693</v>
      </c>
      <c r="J10" s="867" t="s">
        <v>228</v>
      </c>
    </row>
    <row r="11" customFormat="false" ht="12.75" hidden="false" customHeight="false" outlineLevel="0" collapsed="false">
      <c r="A11" s="145" t="s">
        <v>1254</v>
      </c>
      <c r="B11" s="862" t="n">
        <v>429</v>
      </c>
      <c r="C11" s="485" t="n">
        <v>19</v>
      </c>
      <c r="D11" s="863" t="s">
        <v>228</v>
      </c>
      <c r="E11" s="864" t="s">
        <v>228</v>
      </c>
      <c r="F11" s="865" t="s">
        <v>228</v>
      </c>
      <c r="G11" s="841" t="n">
        <v>411</v>
      </c>
      <c r="H11" s="866" t="n">
        <v>411</v>
      </c>
      <c r="I11" s="633" t="s">
        <v>228</v>
      </c>
      <c r="J11" s="867" t="s">
        <v>228</v>
      </c>
    </row>
    <row r="12" customFormat="false" ht="12.75" hidden="false" customHeight="false" outlineLevel="0" collapsed="false">
      <c r="A12" s="145" t="s">
        <v>1255</v>
      </c>
      <c r="B12" s="862" t="n">
        <v>33</v>
      </c>
      <c r="C12" s="868" t="s">
        <v>228</v>
      </c>
      <c r="D12" s="863" t="s">
        <v>228</v>
      </c>
      <c r="E12" s="864" t="s">
        <v>228</v>
      </c>
      <c r="F12" s="865" t="s">
        <v>228</v>
      </c>
      <c r="G12" s="841" t="n">
        <v>33</v>
      </c>
      <c r="H12" s="866" t="n">
        <v>27</v>
      </c>
      <c r="I12" s="630" t="n">
        <v>6</v>
      </c>
      <c r="J12" s="867" t="s">
        <v>228</v>
      </c>
    </row>
    <row r="13" customFormat="false" ht="12.75" hidden="false" customHeight="false" outlineLevel="0" collapsed="false">
      <c r="A13" s="145" t="s">
        <v>1256</v>
      </c>
      <c r="B13" s="862" t="n">
        <v>37</v>
      </c>
      <c r="C13" s="868" t="s">
        <v>228</v>
      </c>
      <c r="D13" s="863" t="s">
        <v>228</v>
      </c>
      <c r="E13" s="864" t="s">
        <v>228</v>
      </c>
      <c r="F13" s="865" t="s">
        <v>228</v>
      </c>
      <c r="G13" s="841" t="n">
        <v>37</v>
      </c>
      <c r="H13" s="866" t="n">
        <v>18</v>
      </c>
      <c r="I13" s="630" t="n">
        <v>18</v>
      </c>
      <c r="J13" s="867" t="s">
        <v>228</v>
      </c>
    </row>
    <row r="14" customFormat="false" ht="12.75" hidden="false" customHeight="false" outlineLevel="0" collapsed="false">
      <c r="A14" s="145" t="s">
        <v>1257</v>
      </c>
      <c r="B14" s="862" t="n">
        <v>1534</v>
      </c>
      <c r="C14" s="868" t="s">
        <v>1258</v>
      </c>
      <c r="D14" s="863" t="s">
        <v>228</v>
      </c>
      <c r="E14" s="864" t="s">
        <v>228</v>
      </c>
      <c r="F14" s="865" t="s">
        <v>228</v>
      </c>
      <c r="G14" s="841" t="n">
        <v>1534</v>
      </c>
      <c r="H14" s="866" t="n">
        <v>876</v>
      </c>
      <c r="I14" s="630" t="n">
        <v>658</v>
      </c>
      <c r="J14" s="867" t="s">
        <v>228</v>
      </c>
    </row>
    <row r="15" customFormat="false" ht="12" hidden="false" customHeight="true" outlineLevel="0" collapsed="false">
      <c r="A15" s="147"/>
      <c r="B15" s="862"/>
      <c r="C15" s="783"/>
      <c r="D15" s="865"/>
      <c r="E15" s="865"/>
      <c r="F15" s="865"/>
      <c r="G15" s="841"/>
      <c r="H15" s="866"/>
      <c r="I15" s="630"/>
      <c r="J15" s="867"/>
    </row>
    <row r="16" customFormat="false" ht="12.75" hidden="false" customHeight="false" outlineLevel="0" collapsed="false">
      <c r="A16" s="22" t="s">
        <v>1044</v>
      </c>
      <c r="B16" s="862" t="n">
        <v>1887</v>
      </c>
      <c r="C16" s="868" t="s">
        <v>228</v>
      </c>
      <c r="D16" s="869" t="n">
        <v>11</v>
      </c>
      <c r="E16" s="864" t="s">
        <v>228</v>
      </c>
      <c r="F16" s="865" t="s">
        <v>228</v>
      </c>
      <c r="G16" s="841" t="n">
        <v>1876</v>
      </c>
      <c r="H16" s="866" t="n">
        <v>1177</v>
      </c>
      <c r="I16" s="630" t="n">
        <v>699</v>
      </c>
      <c r="J16" s="867" t="s">
        <v>228</v>
      </c>
    </row>
    <row r="17" customFormat="false" ht="12.75" hidden="false" customHeight="false" outlineLevel="0" collapsed="false">
      <c r="A17" s="145" t="s">
        <v>1254</v>
      </c>
      <c r="B17" s="862" t="n">
        <v>1</v>
      </c>
      <c r="C17" s="868" t="s">
        <v>228</v>
      </c>
      <c r="D17" s="863" t="s">
        <v>228</v>
      </c>
      <c r="E17" s="864" t="s">
        <v>228</v>
      </c>
      <c r="F17" s="865" t="s">
        <v>228</v>
      </c>
      <c r="G17" s="841" t="n">
        <v>1</v>
      </c>
      <c r="H17" s="866" t="n">
        <v>1</v>
      </c>
      <c r="I17" s="633" t="s">
        <v>228</v>
      </c>
      <c r="J17" s="867" t="s">
        <v>228</v>
      </c>
    </row>
    <row r="18" customFormat="false" ht="12.75" hidden="false" customHeight="false" outlineLevel="0" collapsed="false">
      <c r="A18" s="145" t="s">
        <v>1255</v>
      </c>
      <c r="B18" s="862" t="n">
        <v>43</v>
      </c>
      <c r="C18" s="868" t="s">
        <v>228</v>
      </c>
      <c r="D18" s="863" t="s">
        <v>228</v>
      </c>
      <c r="E18" s="864" t="s">
        <v>228</v>
      </c>
      <c r="F18" s="865" t="s">
        <v>228</v>
      </c>
      <c r="G18" s="841" t="n">
        <v>43</v>
      </c>
      <c r="H18" s="866" t="n">
        <v>40</v>
      </c>
      <c r="I18" s="630" t="n">
        <v>3</v>
      </c>
      <c r="J18" s="867" t="s">
        <v>228</v>
      </c>
    </row>
    <row r="19" customFormat="false" ht="12.75" hidden="false" customHeight="false" outlineLevel="0" collapsed="false">
      <c r="A19" s="0" t="s">
        <v>1259</v>
      </c>
      <c r="B19" s="862" t="n">
        <v>105</v>
      </c>
      <c r="C19" s="868" t="s">
        <v>228</v>
      </c>
      <c r="D19" s="863" t="s">
        <v>228</v>
      </c>
      <c r="E19" s="864" t="s">
        <v>228</v>
      </c>
      <c r="F19" s="865" t="s">
        <v>228</v>
      </c>
      <c r="G19" s="841" t="n">
        <v>105</v>
      </c>
      <c r="H19" s="866" t="n">
        <v>72</v>
      </c>
      <c r="I19" s="630" t="n">
        <v>34</v>
      </c>
      <c r="J19" s="867" t="s">
        <v>228</v>
      </c>
    </row>
    <row r="20" customFormat="false" ht="12.75" hidden="false" customHeight="false" outlineLevel="0" collapsed="false">
      <c r="A20" s="0" t="s">
        <v>1260</v>
      </c>
      <c r="B20" s="862" t="n">
        <v>1687</v>
      </c>
      <c r="C20" s="868" t="s">
        <v>228</v>
      </c>
      <c r="D20" s="863" t="s">
        <v>228</v>
      </c>
      <c r="E20" s="864" t="s">
        <v>228</v>
      </c>
      <c r="F20" s="865" t="s">
        <v>228</v>
      </c>
      <c r="G20" s="841" t="n">
        <v>1687</v>
      </c>
      <c r="H20" s="866" t="n">
        <v>1042</v>
      </c>
      <c r="I20" s="630" t="n">
        <v>646</v>
      </c>
      <c r="J20" s="867" t="s">
        <v>228</v>
      </c>
    </row>
    <row r="21" customFormat="false" ht="12" hidden="false" customHeight="true" outlineLevel="0" collapsed="false">
      <c r="A21" s="22"/>
      <c r="B21" s="862"/>
      <c r="C21" s="765"/>
      <c r="D21" s="865"/>
      <c r="E21" s="865"/>
      <c r="F21" s="865"/>
      <c r="G21" s="841"/>
      <c r="H21" s="866"/>
      <c r="I21" s="630"/>
      <c r="J21" s="867"/>
    </row>
    <row r="22" customFormat="false" ht="12.75" hidden="false" customHeight="false" outlineLevel="0" collapsed="false">
      <c r="A22" s="22" t="s">
        <v>812</v>
      </c>
      <c r="B22" s="862" t="n">
        <v>3669</v>
      </c>
      <c r="C22" s="485" t="n">
        <v>12</v>
      </c>
      <c r="D22" s="869" t="n">
        <v>12</v>
      </c>
      <c r="E22" s="864" t="s">
        <v>228</v>
      </c>
      <c r="F22" s="865" t="s">
        <v>228</v>
      </c>
      <c r="G22" s="841" t="n">
        <v>3645</v>
      </c>
      <c r="H22" s="866" t="n">
        <v>2290</v>
      </c>
      <c r="I22" s="630" t="n">
        <v>1355</v>
      </c>
      <c r="J22" s="867" t="s">
        <v>228</v>
      </c>
    </row>
    <row r="23" customFormat="false" ht="12.75" hidden="false" customHeight="false" outlineLevel="0" collapsed="false">
      <c r="A23" s="147" t="s">
        <v>1254</v>
      </c>
      <c r="B23" s="862" t="n">
        <v>417</v>
      </c>
      <c r="C23" s="485" t="n">
        <v>12</v>
      </c>
      <c r="D23" s="863" t="s">
        <v>228</v>
      </c>
      <c r="E23" s="864" t="s">
        <v>228</v>
      </c>
      <c r="F23" s="865" t="s">
        <v>228</v>
      </c>
      <c r="G23" s="841" t="n">
        <v>405</v>
      </c>
      <c r="H23" s="866" t="n">
        <v>405</v>
      </c>
      <c r="I23" s="630" t="n">
        <v>1</v>
      </c>
      <c r="J23" s="867" t="s">
        <v>228</v>
      </c>
    </row>
    <row r="24" customFormat="false" ht="12.75" hidden="false" customHeight="false" outlineLevel="0" collapsed="false">
      <c r="A24" s="145" t="s">
        <v>1255</v>
      </c>
      <c r="B24" s="862" t="n">
        <v>60</v>
      </c>
      <c r="C24" s="868" t="s">
        <v>228</v>
      </c>
      <c r="D24" s="863" t="s">
        <v>228</v>
      </c>
      <c r="E24" s="864" t="s">
        <v>228</v>
      </c>
      <c r="F24" s="865" t="s">
        <v>228</v>
      </c>
      <c r="G24" s="841" t="n">
        <v>60</v>
      </c>
      <c r="H24" s="866" t="n">
        <v>54</v>
      </c>
      <c r="I24" s="630" t="n">
        <v>5</v>
      </c>
      <c r="J24" s="867" t="s">
        <v>228</v>
      </c>
    </row>
    <row r="25" customFormat="false" ht="12.75" hidden="false" customHeight="false" outlineLevel="0" collapsed="false">
      <c r="A25" s="147" t="s">
        <v>1256</v>
      </c>
      <c r="B25" s="862" t="n">
        <v>287</v>
      </c>
      <c r="C25" s="868" t="s">
        <v>228</v>
      </c>
      <c r="D25" s="869" t="n">
        <v>11</v>
      </c>
      <c r="E25" s="864" t="s">
        <v>228</v>
      </c>
      <c r="F25" s="865" t="s">
        <v>228</v>
      </c>
      <c r="G25" s="841" t="n">
        <v>276</v>
      </c>
      <c r="H25" s="866" t="n">
        <v>106</v>
      </c>
      <c r="I25" s="630" t="n">
        <v>170</v>
      </c>
      <c r="J25" s="867" t="s">
        <v>228</v>
      </c>
    </row>
    <row r="26" customFormat="false" ht="12.75" hidden="false" customHeight="false" outlineLevel="0" collapsed="false">
      <c r="A26" s="145" t="s">
        <v>1257</v>
      </c>
      <c r="B26" s="862" t="n">
        <v>2825</v>
      </c>
      <c r="C26" s="868" t="s">
        <v>228</v>
      </c>
      <c r="D26" s="863" t="s">
        <v>228</v>
      </c>
      <c r="E26" s="864" t="s">
        <v>228</v>
      </c>
      <c r="F26" s="865" t="s">
        <v>228</v>
      </c>
      <c r="G26" s="841" t="n">
        <v>2825</v>
      </c>
      <c r="H26" s="866" t="n">
        <v>1693</v>
      </c>
      <c r="I26" s="630" t="n">
        <v>1133</v>
      </c>
      <c r="J26" s="867" t="s">
        <v>228</v>
      </c>
    </row>
    <row r="27" customFormat="false" ht="12" hidden="false" customHeight="true" outlineLevel="0" collapsed="false">
      <c r="A27" s="22"/>
      <c r="B27" s="870"/>
      <c r="C27" s="765"/>
      <c r="D27" s="871"/>
      <c r="E27" s="871"/>
      <c r="F27" s="865"/>
      <c r="G27" s="841"/>
      <c r="H27" s="866"/>
      <c r="I27" s="630"/>
      <c r="J27" s="867"/>
    </row>
    <row r="28" customFormat="false" ht="12.75" hidden="false" customHeight="false" outlineLevel="0" collapsed="false">
      <c r="A28" s="22" t="s">
        <v>1050</v>
      </c>
      <c r="B28" s="862" t="n">
        <v>8671</v>
      </c>
      <c r="C28" s="485" t="n">
        <v>6210</v>
      </c>
      <c r="D28" s="869" t="n">
        <v>235</v>
      </c>
      <c r="E28" s="872" t="n">
        <v>366</v>
      </c>
      <c r="F28" s="865" t="s">
        <v>228</v>
      </c>
      <c r="G28" s="841" t="n">
        <v>1860</v>
      </c>
      <c r="H28" s="866" t="n">
        <v>458</v>
      </c>
      <c r="I28" s="630" t="n">
        <v>1385</v>
      </c>
      <c r="J28" s="873" t="n">
        <v>17</v>
      </c>
    </row>
    <row r="29" customFormat="false" ht="12.75" hidden="false" customHeight="false" outlineLevel="0" collapsed="false">
      <c r="A29" s="147" t="s">
        <v>1254</v>
      </c>
      <c r="B29" s="862" t="n">
        <v>6973</v>
      </c>
      <c r="C29" s="485" t="n">
        <v>5203</v>
      </c>
      <c r="D29" s="869" t="n">
        <v>141</v>
      </c>
      <c r="E29" s="872" t="n">
        <v>11</v>
      </c>
      <c r="F29" s="865" t="s">
        <v>228</v>
      </c>
      <c r="G29" s="841" t="n">
        <v>1618</v>
      </c>
      <c r="H29" s="866" t="n">
        <v>314</v>
      </c>
      <c r="I29" s="630" t="n">
        <v>1287</v>
      </c>
      <c r="J29" s="873" t="n">
        <v>17</v>
      </c>
    </row>
    <row r="30" customFormat="false" ht="12.75" hidden="false" customHeight="false" outlineLevel="0" collapsed="false">
      <c r="A30" s="145" t="s">
        <v>1255</v>
      </c>
      <c r="B30" s="862" t="n">
        <v>417</v>
      </c>
      <c r="C30" s="485" t="n">
        <v>300</v>
      </c>
      <c r="D30" s="863" t="s">
        <v>228</v>
      </c>
      <c r="E30" s="864" t="s">
        <v>228</v>
      </c>
      <c r="F30" s="865" t="s">
        <v>228</v>
      </c>
      <c r="G30" s="841" t="n">
        <v>116</v>
      </c>
      <c r="H30" s="866" t="n">
        <v>30</v>
      </c>
      <c r="I30" s="630" t="n">
        <v>87</v>
      </c>
      <c r="J30" s="867" t="s">
        <v>228</v>
      </c>
    </row>
    <row r="31" customFormat="false" ht="12.75" hidden="false" customHeight="false" outlineLevel="0" collapsed="false">
      <c r="A31" s="147" t="s">
        <v>1256</v>
      </c>
      <c r="B31" s="532" t="s">
        <v>1258</v>
      </c>
      <c r="C31" s="874" t="s">
        <v>1258</v>
      </c>
      <c r="D31" s="863" t="s">
        <v>228</v>
      </c>
      <c r="E31" s="864" t="s">
        <v>228</v>
      </c>
      <c r="F31" s="865" t="s">
        <v>228</v>
      </c>
      <c r="G31" s="875" t="s">
        <v>228</v>
      </c>
      <c r="H31" s="876" t="s">
        <v>228</v>
      </c>
      <c r="I31" s="863" t="s">
        <v>228</v>
      </c>
      <c r="J31" s="867" t="s">
        <v>228</v>
      </c>
    </row>
    <row r="32" customFormat="false" ht="12.75" hidden="false" customHeight="false" outlineLevel="0" collapsed="false">
      <c r="A32" s="145" t="s">
        <v>1257</v>
      </c>
      <c r="B32" s="862" t="n">
        <v>48</v>
      </c>
      <c r="C32" s="874" t="s">
        <v>1258</v>
      </c>
      <c r="D32" s="863" t="s">
        <v>228</v>
      </c>
      <c r="E32" s="864" t="s">
        <v>228</v>
      </c>
      <c r="F32" s="865" t="s">
        <v>228</v>
      </c>
      <c r="G32" s="841" t="n">
        <v>48</v>
      </c>
      <c r="H32" s="866" t="n">
        <v>48</v>
      </c>
      <c r="I32" s="863" t="s">
        <v>228</v>
      </c>
      <c r="J32" s="867" t="s">
        <v>228</v>
      </c>
    </row>
    <row r="33" customFormat="false" ht="12" hidden="false" customHeight="true" outlineLevel="0" collapsed="false">
      <c r="A33" s="22"/>
      <c r="B33" s="870"/>
      <c r="C33" s="877"/>
      <c r="D33" s="871"/>
      <c r="E33" s="871"/>
      <c r="F33" s="865"/>
      <c r="G33" s="706"/>
      <c r="H33" s="866"/>
      <c r="I33" s="878"/>
      <c r="J33" s="879"/>
    </row>
    <row r="34" customFormat="false" ht="12.75" hidden="false" customHeight="false" outlineLevel="0" collapsed="false">
      <c r="A34" s="22" t="s">
        <v>358</v>
      </c>
      <c r="B34" s="862" t="n">
        <v>14274</v>
      </c>
      <c r="C34" s="485" t="n">
        <v>1171</v>
      </c>
      <c r="D34" s="869" t="n">
        <v>190</v>
      </c>
      <c r="E34" s="872" t="n">
        <v>10</v>
      </c>
      <c r="F34" s="865" t="s">
        <v>228</v>
      </c>
      <c r="G34" s="841" t="n">
        <v>12903</v>
      </c>
      <c r="H34" s="866" t="n">
        <v>7029</v>
      </c>
      <c r="I34" s="630" t="n">
        <v>5874</v>
      </c>
      <c r="J34" s="867" t="s">
        <v>228</v>
      </c>
    </row>
    <row r="35" customFormat="false" ht="12.75" hidden="false" customHeight="false" outlineLevel="0" collapsed="false">
      <c r="A35" s="147" t="s">
        <v>1254</v>
      </c>
      <c r="B35" s="862" t="n">
        <v>1412</v>
      </c>
      <c r="C35" s="485" t="n">
        <v>944</v>
      </c>
      <c r="D35" s="869" t="n">
        <v>92</v>
      </c>
      <c r="E35" s="864" t="s">
        <v>228</v>
      </c>
      <c r="F35" s="865" t="s">
        <v>228</v>
      </c>
      <c r="G35" s="841" t="n">
        <v>377</v>
      </c>
      <c r="H35" s="866" t="n">
        <v>339</v>
      </c>
      <c r="I35" s="630" t="n">
        <v>38</v>
      </c>
      <c r="J35" s="867" t="s">
        <v>228</v>
      </c>
    </row>
    <row r="36" customFormat="false" ht="12.75" hidden="false" customHeight="false" outlineLevel="0" collapsed="false">
      <c r="A36" s="145" t="s">
        <v>1255</v>
      </c>
      <c r="B36" s="862" t="n">
        <v>374</v>
      </c>
      <c r="C36" s="485" t="n">
        <v>31</v>
      </c>
      <c r="D36" s="869" t="n">
        <v>25</v>
      </c>
      <c r="E36" s="864" t="s">
        <v>228</v>
      </c>
      <c r="F36" s="865" t="s">
        <v>228</v>
      </c>
      <c r="G36" s="841" t="n">
        <v>318</v>
      </c>
      <c r="H36" s="866" t="n">
        <v>229</v>
      </c>
      <c r="I36" s="630" t="n">
        <v>89</v>
      </c>
      <c r="J36" s="867" t="s">
        <v>228</v>
      </c>
    </row>
    <row r="37" s="206" customFormat="true" ht="12.75" hidden="false" customHeight="false" outlineLevel="0" collapsed="false">
      <c r="A37" s="147" t="s">
        <v>1256</v>
      </c>
      <c r="B37" s="862" t="n">
        <v>1597</v>
      </c>
      <c r="C37" s="485" t="n">
        <v>54</v>
      </c>
      <c r="D37" s="869" t="n">
        <v>22</v>
      </c>
      <c r="E37" s="872" t="n">
        <v>10</v>
      </c>
      <c r="F37" s="865" t="s">
        <v>228</v>
      </c>
      <c r="G37" s="841" t="n">
        <v>1510</v>
      </c>
      <c r="H37" s="866" t="n">
        <v>1078</v>
      </c>
      <c r="I37" s="630" t="n">
        <v>432</v>
      </c>
      <c r="J37" s="867" t="s">
        <v>228</v>
      </c>
    </row>
    <row r="38" s="206" customFormat="true" ht="12.75" hidden="false" customHeight="false" outlineLevel="0" collapsed="false">
      <c r="A38" s="145" t="s">
        <v>1257</v>
      </c>
      <c r="B38" s="862" t="n">
        <v>10308</v>
      </c>
      <c r="C38" s="485" t="n">
        <v>74</v>
      </c>
      <c r="D38" s="869" t="n">
        <v>7</v>
      </c>
      <c r="E38" s="864" t="s">
        <v>228</v>
      </c>
      <c r="F38" s="865" t="s">
        <v>228</v>
      </c>
      <c r="G38" s="841" t="n">
        <v>10226</v>
      </c>
      <c r="H38" s="866" t="n">
        <v>5019</v>
      </c>
      <c r="I38" s="630" t="n">
        <v>5208</v>
      </c>
      <c r="J38" s="867" t="s">
        <v>228</v>
      </c>
    </row>
    <row r="39" customFormat="false" ht="12.75" hidden="false" customHeight="true" outlineLevel="0" collapsed="false">
      <c r="A39" s="114"/>
      <c r="B39" s="762"/>
      <c r="C39" s="880"/>
      <c r="D39" s="881"/>
      <c r="E39" s="882"/>
      <c r="F39" s="882"/>
      <c r="G39" s="883"/>
      <c r="H39" s="884"/>
      <c r="I39" s="885"/>
      <c r="J39" s="886"/>
    </row>
    <row r="40" customFormat="false" ht="12.75" hidden="false" customHeight="true" outlineLevel="0" collapsed="false">
      <c r="A40" s="636"/>
      <c r="B40" s="887"/>
      <c r="C40" s="888"/>
      <c r="D40" s="888"/>
      <c r="E40" s="887"/>
      <c r="F40" s="887"/>
      <c r="G40" s="889"/>
      <c r="H40" s="890"/>
      <c r="I40" s="891"/>
      <c r="J40" s="888"/>
    </row>
    <row r="41" customFormat="false" ht="12.75" hidden="false" customHeight="true" outlineLevel="0" collapsed="false">
      <c r="A41" s="892" t="s">
        <v>1261</v>
      </c>
      <c r="B41" s="765"/>
      <c r="C41" s="567"/>
      <c r="D41" s="567"/>
      <c r="E41" s="765"/>
      <c r="F41" s="765"/>
      <c r="G41" s="485"/>
      <c r="H41" s="633"/>
      <c r="I41" s="878"/>
      <c r="J41" s="567"/>
    </row>
    <row r="42" customFormat="false" ht="15.75" hidden="false" customHeight="false" outlineLevel="0" collapsed="false">
      <c r="A42" s="47" t="s">
        <v>1248</v>
      </c>
      <c r="B42" s="47"/>
      <c r="C42" s="47"/>
      <c r="D42" s="47"/>
      <c r="E42" s="47"/>
      <c r="F42" s="47"/>
      <c r="G42" s="47"/>
      <c r="H42" s="47"/>
      <c r="I42" s="47"/>
      <c r="J42" s="47"/>
    </row>
    <row r="43" customFormat="false" ht="15.75" hidden="false" customHeight="false" outlineLevel="0" collapsed="false">
      <c r="A43" s="47" t="s">
        <v>1262</v>
      </c>
      <c r="B43" s="47"/>
      <c r="C43" s="47"/>
      <c r="D43" s="47"/>
      <c r="E43" s="47"/>
      <c r="F43" s="47"/>
      <c r="G43" s="47"/>
      <c r="H43" s="47"/>
      <c r="I43" s="47"/>
      <c r="J43" s="47"/>
    </row>
    <row r="44" customFormat="false" ht="16.5" hidden="false" customHeight="false" outlineLevel="0" collapsed="false">
      <c r="A44" s="893"/>
      <c r="B44" s="398"/>
      <c r="C44" s="398"/>
      <c r="D44" s="398"/>
      <c r="E44" s="398"/>
      <c r="F44" s="398"/>
      <c r="G44" s="398"/>
      <c r="H44" s="398"/>
      <c r="I44" s="398"/>
      <c r="J44" s="398"/>
    </row>
    <row r="45" customFormat="false" ht="21.95" hidden="false" customHeight="true" outlineLevel="0" collapsed="false">
      <c r="A45" s="853"/>
      <c r="B45" s="115"/>
      <c r="C45" s="854"/>
      <c r="D45" s="853"/>
      <c r="E45" s="855"/>
      <c r="F45" s="853"/>
      <c r="G45" s="856"/>
      <c r="H45" s="116" t="s">
        <v>835</v>
      </c>
      <c r="I45" s="116"/>
      <c r="J45" s="116"/>
    </row>
    <row r="46" customFormat="false" ht="21.95" hidden="false" customHeight="true" outlineLevel="0" collapsed="false">
      <c r="A46" s="19"/>
      <c r="B46" s="121" t="s">
        <v>1250</v>
      </c>
      <c r="C46" s="857" t="s">
        <v>836</v>
      </c>
      <c r="D46" s="857"/>
      <c r="E46" s="858" t="s">
        <v>1240</v>
      </c>
      <c r="F46" s="858"/>
      <c r="G46" s="314"/>
      <c r="H46" s="859" t="s">
        <v>1251</v>
      </c>
      <c r="I46" s="859"/>
      <c r="J46" s="130"/>
    </row>
    <row r="47" s="234" customFormat="true" ht="21.95" hidden="false" customHeight="true" outlineLevel="0" collapsed="false">
      <c r="A47" s="55" t="s">
        <v>1252</v>
      </c>
      <c r="B47" s="121"/>
      <c r="C47" s="860" t="s">
        <v>1238</v>
      </c>
      <c r="D47" s="253" t="s">
        <v>1239</v>
      </c>
      <c r="E47" s="253" t="s">
        <v>1238</v>
      </c>
      <c r="F47" s="254" t="s">
        <v>1239</v>
      </c>
      <c r="G47" s="861" t="s">
        <v>257</v>
      </c>
      <c r="H47" s="860" t="s">
        <v>1242</v>
      </c>
      <c r="I47" s="254" t="s">
        <v>1243</v>
      </c>
      <c r="J47" s="861" t="s">
        <v>1253</v>
      </c>
    </row>
    <row r="48" customFormat="false" ht="12" hidden="false" customHeight="true" outlineLevel="0" collapsed="false">
      <c r="A48" s="22"/>
      <c r="B48" s="522"/>
      <c r="C48" s="19"/>
      <c r="E48" s="404"/>
      <c r="F48" s="404"/>
      <c r="G48" s="404"/>
      <c r="H48" s="333"/>
      <c r="I48" s="22"/>
      <c r="J48" s="404"/>
    </row>
    <row r="49" customFormat="false" ht="12.75" hidden="false" customHeight="false" outlineLevel="0" collapsed="false">
      <c r="A49" s="22" t="s">
        <v>1051</v>
      </c>
      <c r="B49" s="862" t="n">
        <v>1710</v>
      </c>
      <c r="C49" s="485" t="n">
        <v>17</v>
      </c>
      <c r="D49" s="863" t="s">
        <v>228</v>
      </c>
      <c r="E49" s="864" t="s">
        <v>228</v>
      </c>
      <c r="F49" s="865" t="s">
        <v>228</v>
      </c>
      <c r="G49" s="841" t="n">
        <v>1693</v>
      </c>
      <c r="H49" s="866" t="n">
        <v>1155</v>
      </c>
      <c r="I49" s="630" t="n">
        <v>538</v>
      </c>
      <c r="J49" s="566" t="s">
        <v>228</v>
      </c>
    </row>
    <row r="50" customFormat="false" ht="12.75" hidden="false" customHeight="false" outlineLevel="0" collapsed="false">
      <c r="A50" s="147" t="s">
        <v>1254</v>
      </c>
      <c r="B50" s="862" t="n">
        <v>94</v>
      </c>
      <c r="C50" s="485" t="n">
        <v>17</v>
      </c>
      <c r="D50" s="863" t="s">
        <v>228</v>
      </c>
      <c r="E50" s="864" t="s">
        <v>228</v>
      </c>
      <c r="F50" s="865" t="s">
        <v>228</v>
      </c>
      <c r="G50" s="841" t="n">
        <v>78</v>
      </c>
      <c r="H50" s="866" t="n">
        <v>75</v>
      </c>
      <c r="I50" s="630" t="n">
        <v>2</v>
      </c>
      <c r="J50" s="566" t="s">
        <v>228</v>
      </c>
    </row>
    <row r="51" customFormat="false" ht="12.75" hidden="false" customHeight="false" outlineLevel="0" collapsed="false">
      <c r="A51" s="145" t="s">
        <v>1255</v>
      </c>
      <c r="B51" s="862" t="n">
        <v>33</v>
      </c>
      <c r="C51" s="868" t="s">
        <v>228</v>
      </c>
      <c r="D51" s="863" t="s">
        <v>228</v>
      </c>
      <c r="E51" s="864" t="s">
        <v>228</v>
      </c>
      <c r="F51" s="865" t="s">
        <v>228</v>
      </c>
      <c r="G51" s="841" t="n">
        <v>33</v>
      </c>
      <c r="H51" s="866" t="n">
        <v>29</v>
      </c>
      <c r="I51" s="630" t="n">
        <v>4</v>
      </c>
      <c r="J51" s="566" t="s">
        <v>228</v>
      </c>
    </row>
    <row r="52" customFormat="false" ht="12.75" hidden="false" customHeight="false" outlineLevel="0" collapsed="false">
      <c r="A52" s="145" t="s">
        <v>1256</v>
      </c>
      <c r="B52" s="862" t="n">
        <v>34</v>
      </c>
      <c r="C52" s="868" t="s">
        <v>228</v>
      </c>
      <c r="D52" s="863" t="s">
        <v>228</v>
      </c>
      <c r="E52" s="864" t="s">
        <v>228</v>
      </c>
      <c r="F52" s="865" t="s">
        <v>228</v>
      </c>
      <c r="G52" s="841" t="n">
        <v>34</v>
      </c>
      <c r="H52" s="866" t="n">
        <v>30</v>
      </c>
      <c r="I52" s="630" t="n">
        <v>4</v>
      </c>
      <c r="J52" s="566" t="s">
        <v>228</v>
      </c>
    </row>
    <row r="53" customFormat="false" ht="12.75" hidden="false" customHeight="false" outlineLevel="0" collapsed="false">
      <c r="A53" s="145" t="s">
        <v>1257</v>
      </c>
      <c r="B53" s="862" t="n">
        <v>1536</v>
      </c>
      <c r="C53" s="868" t="s">
        <v>228</v>
      </c>
      <c r="D53" s="863" t="s">
        <v>228</v>
      </c>
      <c r="E53" s="864" t="s">
        <v>228</v>
      </c>
      <c r="F53" s="865" t="s">
        <v>228</v>
      </c>
      <c r="G53" s="841" t="n">
        <v>1536</v>
      </c>
      <c r="H53" s="866" t="n">
        <v>1014</v>
      </c>
      <c r="I53" s="630" t="n">
        <v>522</v>
      </c>
      <c r="J53" s="566" t="s">
        <v>228</v>
      </c>
    </row>
    <row r="54" customFormat="false" ht="12.75" hidden="false" customHeight="true" outlineLevel="0" collapsed="false">
      <c r="A54" s="114"/>
      <c r="B54" s="762"/>
      <c r="C54" s="880"/>
      <c r="D54" s="881"/>
      <c r="E54" s="882"/>
      <c r="F54" s="882"/>
      <c r="G54" s="883"/>
      <c r="H54" s="884"/>
      <c r="I54" s="885"/>
      <c r="J54" s="886"/>
    </row>
    <row r="55" customFormat="false" ht="12.75" hidden="false" customHeight="true" outlineLevel="0" collapsed="false">
      <c r="A55" s="22"/>
      <c r="B55" s="765"/>
      <c r="C55" s="567"/>
      <c r="D55" s="567"/>
      <c r="E55" s="765"/>
      <c r="F55" s="765"/>
      <c r="G55" s="485"/>
      <c r="H55" s="633"/>
      <c r="I55" s="878"/>
      <c r="J55" s="567"/>
    </row>
    <row r="56" customFormat="false" ht="12.75" hidden="false" customHeight="true" outlineLevel="0" collapsed="false">
      <c r="A56" s="206" t="s">
        <v>1263</v>
      </c>
    </row>
    <row r="57" customFormat="false" ht="12.75" hidden="false" customHeight="true" outlineLevel="0" collapsed="false">
      <c r="A57" s="206" t="s">
        <v>1264</v>
      </c>
    </row>
    <row r="58" customFormat="false" ht="12.75" hidden="false" customHeight="false" outlineLevel="0" collapsed="false">
      <c r="A58" s="894" t="s">
        <v>1265</v>
      </c>
      <c r="B58" s="894"/>
      <c r="C58" s="894"/>
      <c r="D58" s="894"/>
      <c r="E58" s="894"/>
      <c r="F58" s="894"/>
      <c r="G58" s="894"/>
      <c r="H58" s="894"/>
      <c r="I58" s="894"/>
      <c r="J58" s="894"/>
    </row>
    <row r="59" customFormat="false" ht="12.75" hidden="false" customHeight="false" outlineLevel="0" collapsed="false">
      <c r="A59" s="596" t="s">
        <v>1266</v>
      </c>
    </row>
  </sheetData>
  <mergeCells count="16">
    <mergeCell ref="A1:J1"/>
    <mergeCell ref="A2:J2"/>
    <mergeCell ref="A4:J4"/>
    <mergeCell ref="H6:J6"/>
    <mergeCell ref="B7:B8"/>
    <mergeCell ref="C7:D7"/>
    <mergeCell ref="E7:F7"/>
    <mergeCell ref="H7:I7"/>
    <mergeCell ref="A42:J42"/>
    <mergeCell ref="A43:J43"/>
    <mergeCell ref="H45:J45"/>
    <mergeCell ref="B46:B47"/>
    <mergeCell ref="C46:D46"/>
    <mergeCell ref="E46:F46"/>
    <mergeCell ref="H46:I46"/>
    <mergeCell ref="A58:J58"/>
  </mergeCells>
  <printOptions headings="false" gridLines="false" gridLinesSet="true" horizontalCentered="true" verticalCentered="false"/>
  <pageMargins left="1" right="1" top="1" bottom="1"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L&amp;"Arial,Italic"&amp;9      The State of Hawaii Data Book 2015&amp;R&amp;9      http://dbedt.hawaii.gov/</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44.28"/>
    <col collapsed="false" customWidth="true" hidden="false" outlineLevel="0" max="2" min="2" style="0" width="10.13"/>
    <col collapsed="false" customWidth="true" hidden="false" outlineLevel="0" max="3" min="3" style="0" width="10.85"/>
    <col collapsed="false" customWidth="true" hidden="false" outlineLevel="0" max="4" min="4" style="0" width="10.13"/>
    <col collapsed="false" customWidth="true" hidden="false" outlineLevel="0" max="5" min="5" style="0" width="8.7"/>
    <col collapsed="false" customWidth="true" hidden="false" outlineLevel="0" max="6" min="6" style="0" width="9.56"/>
    <col collapsed="false" customWidth="true" hidden="false" outlineLevel="0" max="7" min="7" style="0" width="9.28"/>
    <col collapsed="false" customWidth="true" hidden="false" outlineLevel="0" max="8" min="8" style="0" width="9.85"/>
    <col collapsed="false" customWidth="true" hidden="false" outlineLevel="0" max="9" min="9" style="0" width="11.13"/>
    <col collapsed="false" customWidth="true" hidden="false" outlineLevel="0" max="10" min="10" style="0" width="10.71"/>
  </cols>
  <sheetData>
    <row r="1" customFormat="false" ht="15.75" hidden="false" customHeight="true" outlineLevel="0" collapsed="false">
      <c r="A1" s="47" t="s">
        <v>1267</v>
      </c>
      <c r="B1" s="47"/>
      <c r="C1" s="47"/>
      <c r="D1" s="47"/>
      <c r="E1" s="47"/>
      <c r="F1" s="47"/>
      <c r="G1" s="47"/>
      <c r="H1" s="47"/>
      <c r="I1" s="47"/>
      <c r="J1" s="47"/>
    </row>
    <row r="2" customFormat="false" ht="15.75" hidden="false" customHeight="true" outlineLevel="0" collapsed="false">
      <c r="A2" s="47" t="s">
        <v>1247</v>
      </c>
      <c r="B2" s="47"/>
      <c r="C2" s="47"/>
      <c r="D2" s="47"/>
      <c r="E2" s="47"/>
      <c r="F2" s="47"/>
      <c r="G2" s="47"/>
      <c r="H2" s="47"/>
      <c r="I2" s="47"/>
      <c r="J2" s="47"/>
    </row>
    <row r="3" customFormat="false" ht="12.75" hidden="false" customHeight="true" outlineLevel="0" collapsed="false"/>
    <row r="4" customFormat="false" ht="12.75" hidden="false" customHeight="false" outlineLevel="0" collapsed="false">
      <c r="A4" s="589" t="s">
        <v>1249</v>
      </c>
      <c r="B4" s="589"/>
      <c r="C4" s="589"/>
      <c r="D4" s="589"/>
      <c r="E4" s="589"/>
      <c r="F4" s="589"/>
      <c r="G4" s="589"/>
      <c r="H4" s="589"/>
      <c r="I4" s="589"/>
      <c r="J4" s="589"/>
    </row>
    <row r="5" customFormat="false" ht="13.5" hidden="false" customHeight="false" outlineLevel="0" collapsed="false">
      <c r="A5" s="852"/>
      <c r="B5" s="183"/>
      <c r="C5" s="183"/>
      <c r="D5" s="183"/>
      <c r="E5" s="183"/>
      <c r="F5" s="183"/>
    </row>
    <row r="6" customFormat="false" ht="21.95" hidden="false" customHeight="true" outlineLevel="0" collapsed="false">
      <c r="A6" s="853"/>
      <c r="B6" s="115"/>
      <c r="C6" s="854"/>
      <c r="D6" s="853"/>
      <c r="E6" s="855"/>
      <c r="F6" s="855"/>
      <c r="G6" s="856"/>
      <c r="H6" s="116" t="s">
        <v>835</v>
      </c>
      <c r="I6" s="116"/>
      <c r="J6" s="116"/>
    </row>
    <row r="7" customFormat="false" ht="21.95" hidden="false" customHeight="true" outlineLevel="0" collapsed="false">
      <c r="A7" s="19"/>
      <c r="B7" s="121" t="s">
        <v>1250</v>
      </c>
      <c r="C7" s="857" t="s">
        <v>836</v>
      </c>
      <c r="D7" s="857"/>
      <c r="E7" s="858" t="s">
        <v>1240</v>
      </c>
      <c r="F7" s="858"/>
      <c r="G7" s="314"/>
      <c r="H7" s="859" t="s">
        <v>1251</v>
      </c>
      <c r="I7" s="859"/>
      <c r="J7" s="130"/>
    </row>
    <row r="8" s="234" customFormat="true" ht="21.95" hidden="false" customHeight="true" outlineLevel="0" collapsed="false">
      <c r="A8" s="55" t="s">
        <v>1252</v>
      </c>
      <c r="B8" s="121"/>
      <c r="C8" s="860" t="s">
        <v>1238</v>
      </c>
      <c r="D8" s="253" t="s">
        <v>1239</v>
      </c>
      <c r="E8" s="253" t="s">
        <v>1238</v>
      </c>
      <c r="F8" s="254" t="s">
        <v>1239</v>
      </c>
      <c r="G8" s="861" t="s">
        <v>257</v>
      </c>
      <c r="H8" s="860" t="s">
        <v>1242</v>
      </c>
      <c r="I8" s="254" t="s">
        <v>1243</v>
      </c>
      <c r="J8" s="861" t="s">
        <v>1253</v>
      </c>
    </row>
    <row r="9" customFormat="false" ht="12" hidden="false" customHeight="true" outlineLevel="0" collapsed="false">
      <c r="A9" s="22"/>
      <c r="B9" s="522"/>
      <c r="C9" s="19"/>
      <c r="E9" s="404"/>
      <c r="F9" s="404"/>
      <c r="G9" s="404"/>
      <c r="H9" s="333"/>
      <c r="I9" s="22"/>
      <c r="J9" s="404"/>
    </row>
    <row r="10" customFormat="false" ht="12.75" hidden="false" customHeight="false" outlineLevel="0" collapsed="false">
      <c r="A10" s="22" t="s">
        <v>925</v>
      </c>
      <c r="B10" s="862" t="n">
        <v>2188</v>
      </c>
      <c r="C10" s="485" t="n">
        <v>18</v>
      </c>
      <c r="D10" s="863" t="s">
        <v>228</v>
      </c>
      <c r="E10" s="864" t="s">
        <v>228</v>
      </c>
      <c r="F10" s="865" t="s">
        <v>228</v>
      </c>
      <c r="G10" s="841" t="n">
        <v>2170</v>
      </c>
      <c r="H10" s="866" t="n">
        <v>1439</v>
      </c>
      <c r="I10" s="630" t="n">
        <v>731</v>
      </c>
      <c r="J10" s="867" t="s">
        <v>228</v>
      </c>
    </row>
    <row r="11" customFormat="false" ht="12.75" hidden="false" customHeight="false" outlineLevel="0" collapsed="false">
      <c r="A11" s="145" t="s">
        <v>1254</v>
      </c>
      <c r="B11" s="862" t="n">
        <v>390</v>
      </c>
      <c r="C11" s="485" t="n">
        <v>18</v>
      </c>
      <c r="D11" s="863" t="s">
        <v>228</v>
      </c>
      <c r="E11" s="864" t="s">
        <v>228</v>
      </c>
      <c r="F11" s="865" t="s">
        <v>228</v>
      </c>
      <c r="G11" s="841" t="n">
        <v>372</v>
      </c>
      <c r="H11" s="866" t="n">
        <v>368</v>
      </c>
      <c r="I11" s="630" t="n">
        <v>4</v>
      </c>
      <c r="J11" s="867" t="s">
        <v>228</v>
      </c>
    </row>
    <row r="12" customFormat="false" ht="12.75" hidden="false" customHeight="false" outlineLevel="0" collapsed="false">
      <c r="A12" s="145" t="s">
        <v>1255</v>
      </c>
      <c r="B12" s="862" t="n">
        <v>31</v>
      </c>
      <c r="C12" s="868" t="s">
        <v>228</v>
      </c>
      <c r="D12" s="863" t="s">
        <v>228</v>
      </c>
      <c r="E12" s="864" t="s">
        <v>228</v>
      </c>
      <c r="F12" s="865" t="s">
        <v>228</v>
      </c>
      <c r="G12" s="841" t="n">
        <v>31</v>
      </c>
      <c r="H12" s="866" t="n">
        <v>29</v>
      </c>
      <c r="I12" s="630" t="n">
        <v>2</v>
      </c>
      <c r="J12" s="867" t="s">
        <v>228</v>
      </c>
    </row>
    <row r="13" customFormat="false" ht="12.75" hidden="false" customHeight="false" outlineLevel="0" collapsed="false">
      <c r="A13" s="145" t="s">
        <v>1256</v>
      </c>
      <c r="B13" s="862" t="n">
        <v>33</v>
      </c>
      <c r="C13" s="868" t="s">
        <v>228</v>
      </c>
      <c r="D13" s="863" t="s">
        <v>228</v>
      </c>
      <c r="E13" s="864" t="s">
        <v>228</v>
      </c>
      <c r="F13" s="865" t="s">
        <v>228</v>
      </c>
      <c r="G13" s="841" t="n">
        <v>33</v>
      </c>
      <c r="H13" s="866" t="n">
        <v>17</v>
      </c>
      <c r="I13" s="630" t="n">
        <v>17</v>
      </c>
      <c r="J13" s="867" t="s">
        <v>228</v>
      </c>
    </row>
    <row r="14" customFormat="false" ht="12.75" hidden="false" customHeight="false" outlineLevel="0" collapsed="false">
      <c r="A14" s="145" t="s">
        <v>1257</v>
      </c>
      <c r="B14" s="862" t="n">
        <v>1701</v>
      </c>
      <c r="C14" s="868" t="s">
        <v>228</v>
      </c>
      <c r="D14" s="863" t="s">
        <v>228</v>
      </c>
      <c r="E14" s="864" t="s">
        <v>228</v>
      </c>
      <c r="F14" s="865" t="s">
        <v>228</v>
      </c>
      <c r="G14" s="841" t="n">
        <v>1701</v>
      </c>
      <c r="H14" s="866" t="n">
        <v>1001</v>
      </c>
      <c r="I14" s="630" t="n">
        <v>700</v>
      </c>
      <c r="J14" s="867" t="s">
        <v>228</v>
      </c>
    </row>
    <row r="15" customFormat="false" ht="12" hidden="false" customHeight="true" outlineLevel="0" collapsed="false">
      <c r="A15" s="147"/>
      <c r="B15" s="862"/>
      <c r="C15" s="783"/>
      <c r="D15" s="865"/>
      <c r="E15" s="865"/>
      <c r="F15" s="865"/>
      <c r="G15" s="841"/>
      <c r="H15" s="866"/>
      <c r="I15" s="630"/>
      <c r="J15" s="867"/>
    </row>
    <row r="16" customFormat="false" ht="12.75" hidden="false" customHeight="false" outlineLevel="0" collapsed="false">
      <c r="A16" s="22" t="s">
        <v>1044</v>
      </c>
      <c r="B16" s="862" t="n">
        <v>1836</v>
      </c>
      <c r="C16" s="868" t="s">
        <v>228</v>
      </c>
      <c r="D16" s="863" t="s">
        <v>228</v>
      </c>
      <c r="E16" s="864" t="s">
        <v>228</v>
      </c>
      <c r="F16" s="865" t="s">
        <v>228</v>
      </c>
      <c r="G16" s="841" t="n">
        <v>1836</v>
      </c>
      <c r="H16" s="866" t="n">
        <v>1156</v>
      </c>
      <c r="I16" s="630" t="n">
        <v>680</v>
      </c>
      <c r="J16" s="867" t="s">
        <v>228</v>
      </c>
    </row>
    <row r="17" customFormat="false" ht="12.75" hidden="false" customHeight="false" outlineLevel="0" collapsed="false">
      <c r="A17" s="145" t="s">
        <v>1254</v>
      </c>
      <c r="B17" s="862" t="n">
        <v>5</v>
      </c>
      <c r="C17" s="868" t="s">
        <v>228</v>
      </c>
      <c r="D17" s="863" t="s">
        <v>228</v>
      </c>
      <c r="E17" s="864" t="s">
        <v>228</v>
      </c>
      <c r="F17" s="865" t="s">
        <v>228</v>
      </c>
      <c r="G17" s="841" t="n">
        <v>5</v>
      </c>
      <c r="H17" s="866" t="n">
        <v>5</v>
      </c>
      <c r="I17" s="633" t="s">
        <v>1258</v>
      </c>
      <c r="J17" s="867" t="s">
        <v>228</v>
      </c>
    </row>
    <row r="18" customFormat="false" ht="12.75" hidden="false" customHeight="false" outlineLevel="0" collapsed="false">
      <c r="A18" s="145" t="s">
        <v>1255</v>
      </c>
      <c r="B18" s="862" t="n">
        <v>53</v>
      </c>
      <c r="C18" s="868" t="s">
        <v>228</v>
      </c>
      <c r="D18" s="863" t="s">
        <v>228</v>
      </c>
      <c r="E18" s="864" t="s">
        <v>228</v>
      </c>
      <c r="F18" s="865" t="s">
        <v>228</v>
      </c>
      <c r="G18" s="841" t="n">
        <v>53</v>
      </c>
      <c r="H18" s="866" t="n">
        <v>50</v>
      </c>
      <c r="I18" s="630" t="n">
        <v>3</v>
      </c>
      <c r="J18" s="867" t="s">
        <v>228</v>
      </c>
    </row>
    <row r="19" customFormat="false" ht="12.75" hidden="false" customHeight="false" outlineLevel="0" collapsed="false">
      <c r="A19" s="0" t="s">
        <v>1259</v>
      </c>
      <c r="B19" s="862" t="n">
        <v>117</v>
      </c>
      <c r="C19" s="868" t="s">
        <v>228</v>
      </c>
      <c r="D19" s="863" t="s">
        <v>228</v>
      </c>
      <c r="E19" s="864" t="s">
        <v>228</v>
      </c>
      <c r="F19" s="865" t="s">
        <v>228</v>
      </c>
      <c r="G19" s="841" t="n">
        <v>117</v>
      </c>
      <c r="H19" s="866" t="n">
        <v>73</v>
      </c>
      <c r="I19" s="630" t="n">
        <v>43</v>
      </c>
      <c r="J19" s="867" t="s">
        <v>228</v>
      </c>
    </row>
    <row r="20" customFormat="false" ht="12.75" hidden="false" customHeight="false" outlineLevel="0" collapsed="false">
      <c r="A20" s="0" t="s">
        <v>1260</v>
      </c>
      <c r="B20" s="862" t="n">
        <v>1605</v>
      </c>
      <c r="C20" s="868" t="s">
        <v>228</v>
      </c>
      <c r="D20" s="863" t="s">
        <v>228</v>
      </c>
      <c r="E20" s="864" t="s">
        <v>228</v>
      </c>
      <c r="F20" s="865" t="s">
        <v>228</v>
      </c>
      <c r="G20" s="841" t="n">
        <v>1605</v>
      </c>
      <c r="H20" s="866" t="n">
        <v>996</v>
      </c>
      <c r="I20" s="630" t="n">
        <v>609</v>
      </c>
      <c r="J20" s="867" t="s">
        <v>228</v>
      </c>
    </row>
    <row r="21" customFormat="false" ht="12" hidden="false" customHeight="true" outlineLevel="0" collapsed="false">
      <c r="A21" s="22"/>
      <c r="B21" s="862"/>
      <c r="C21" s="765"/>
      <c r="D21" s="865"/>
      <c r="E21" s="865"/>
      <c r="F21" s="865"/>
      <c r="G21" s="841"/>
      <c r="H21" s="866"/>
      <c r="I21" s="630"/>
      <c r="J21" s="867"/>
    </row>
    <row r="22" customFormat="false" ht="12.75" hidden="false" customHeight="false" outlineLevel="0" collapsed="false">
      <c r="A22" s="22" t="s">
        <v>812</v>
      </c>
      <c r="B22" s="862" t="n">
        <v>3739</v>
      </c>
      <c r="C22" s="485" t="n">
        <v>17</v>
      </c>
      <c r="D22" s="863" t="s">
        <v>228</v>
      </c>
      <c r="E22" s="864" t="s">
        <v>228</v>
      </c>
      <c r="F22" s="865" t="s">
        <v>228</v>
      </c>
      <c r="G22" s="841" t="n">
        <v>3721</v>
      </c>
      <c r="H22" s="866" t="n">
        <v>2404</v>
      </c>
      <c r="I22" s="630" t="n">
        <v>1317</v>
      </c>
      <c r="J22" s="867" t="s">
        <v>228</v>
      </c>
    </row>
    <row r="23" customFormat="false" ht="12.75" hidden="false" customHeight="false" outlineLevel="0" collapsed="false">
      <c r="A23" s="147" t="s">
        <v>1254</v>
      </c>
      <c r="B23" s="862" t="n">
        <v>468</v>
      </c>
      <c r="C23" s="485" t="n">
        <v>17</v>
      </c>
      <c r="D23" s="863" t="s">
        <v>228</v>
      </c>
      <c r="E23" s="864" t="s">
        <v>228</v>
      </c>
      <c r="F23" s="865" t="s">
        <v>228</v>
      </c>
      <c r="G23" s="841" t="n">
        <v>451</v>
      </c>
      <c r="H23" s="866" t="n">
        <v>448</v>
      </c>
      <c r="I23" s="630" t="n">
        <v>3</v>
      </c>
      <c r="J23" s="867" t="s">
        <v>228</v>
      </c>
    </row>
    <row r="24" customFormat="false" ht="12.75" hidden="false" customHeight="false" outlineLevel="0" collapsed="false">
      <c r="A24" s="145" t="s">
        <v>1255</v>
      </c>
      <c r="B24" s="862" t="n">
        <v>60</v>
      </c>
      <c r="C24" s="868" t="s">
        <v>228</v>
      </c>
      <c r="D24" s="863" t="s">
        <v>228</v>
      </c>
      <c r="E24" s="864" t="s">
        <v>228</v>
      </c>
      <c r="F24" s="865" t="s">
        <v>228</v>
      </c>
      <c r="G24" s="841" t="n">
        <v>60</v>
      </c>
      <c r="H24" s="866" t="n">
        <v>55</v>
      </c>
      <c r="I24" s="630" t="n">
        <v>5</v>
      </c>
      <c r="J24" s="867" t="s">
        <v>228</v>
      </c>
    </row>
    <row r="25" customFormat="false" ht="12.75" hidden="false" customHeight="false" outlineLevel="0" collapsed="false">
      <c r="A25" s="147" t="s">
        <v>1256</v>
      </c>
      <c r="B25" s="862" t="n">
        <v>201</v>
      </c>
      <c r="C25" s="868" t="s">
        <v>228</v>
      </c>
      <c r="D25" s="863" t="s">
        <v>228</v>
      </c>
      <c r="E25" s="864" t="s">
        <v>228</v>
      </c>
      <c r="F25" s="865" t="s">
        <v>228</v>
      </c>
      <c r="G25" s="841" t="n">
        <v>201</v>
      </c>
      <c r="H25" s="866" t="n">
        <v>105</v>
      </c>
      <c r="I25" s="630" t="n">
        <v>95</v>
      </c>
      <c r="J25" s="867" t="s">
        <v>228</v>
      </c>
    </row>
    <row r="26" customFormat="false" ht="12.75" hidden="false" customHeight="false" outlineLevel="0" collapsed="false">
      <c r="A26" s="145" t="s">
        <v>1257</v>
      </c>
      <c r="B26" s="862" t="n">
        <v>2951</v>
      </c>
      <c r="C26" s="868" t="s">
        <v>228</v>
      </c>
      <c r="D26" s="863" t="s">
        <v>228</v>
      </c>
      <c r="E26" s="864" t="s">
        <v>228</v>
      </c>
      <c r="F26" s="865" t="s">
        <v>228</v>
      </c>
      <c r="G26" s="841" t="n">
        <v>2951</v>
      </c>
      <c r="H26" s="866" t="n">
        <v>1752</v>
      </c>
      <c r="I26" s="630" t="n">
        <v>1199</v>
      </c>
      <c r="J26" s="867" t="s">
        <v>228</v>
      </c>
    </row>
    <row r="27" customFormat="false" ht="12" hidden="false" customHeight="true" outlineLevel="0" collapsed="false">
      <c r="A27" s="22"/>
      <c r="B27" s="870"/>
      <c r="C27" s="765"/>
      <c r="D27" s="871"/>
      <c r="E27" s="871"/>
      <c r="F27" s="865"/>
      <c r="G27" s="841"/>
      <c r="H27" s="866"/>
      <c r="I27" s="630"/>
      <c r="J27" s="867"/>
    </row>
    <row r="28" customFormat="false" ht="12.75" hidden="false" customHeight="false" outlineLevel="0" collapsed="false">
      <c r="A28" s="22" t="s">
        <v>1050</v>
      </c>
      <c r="B28" s="862" t="n">
        <v>10058</v>
      </c>
      <c r="C28" s="485" t="n">
        <v>5688</v>
      </c>
      <c r="D28" s="869" t="n">
        <v>853</v>
      </c>
      <c r="E28" s="872" t="n">
        <v>502</v>
      </c>
      <c r="F28" s="895" t="n">
        <v>4</v>
      </c>
      <c r="G28" s="841" t="n">
        <v>3011</v>
      </c>
      <c r="H28" s="866" t="n">
        <v>1796</v>
      </c>
      <c r="I28" s="630" t="n">
        <v>1206</v>
      </c>
      <c r="J28" s="873" t="n">
        <v>10</v>
      </c>
    </row>
    <row r="29" customFormat="false" ht="12.75" hidden="false" customHeight="false" outlineLevel="0" collapsed="false">
      <c r="A29" s="147" t="s">
        <v>1254</v>
      </c>
      <c r="B29" s="862" t="n">
        <v>8194</v>
      </c>
      <c r="C29" s="485" t="n">
        <v>4483</v>
      </c>
      <c r="D29" s="869" t="n">
        <v>748</v>
      </c>
      <c r="E29" s="872" t="n">
        <v>232</v>
      </c>
      <c r="F29" s="895" t="n">
        <v>4</v>
      </c>
      <c r="G29" s="841" t="n">
        <v>2727</v>
      </c>
      <c r="H29" s="866" t="n">
        <v>1619</v>
      </c>
      <c r="I29" s="630" t="n">
        <v>1098</v>
      </c>
      <c r="J29" s="873" t="n">
        <v>10</v>
      </c>
    </row>
    <row r="30" customFormat="false" ht="12.75" hidden="false" customHeight="false" outlineLevel="0" collapsed="false">
      <c r="A30" s="145" t="s">
        <v>1255</v>
      </c>
      <c r="B30" s="862" t="n">
        <v>471</v>
      </c>
      <c r="C30" s="485" t="n">
        <v>374</v>
      </c>
      <c r="D30" s="863" t="s">
        <v>228</v>
      </c>
      <c r="E30" s="864" t="s">
        <v>228</v>
      </c>
      <c r="F30" s="865" t="s">
        <v>228</v>
      </c>
      <c r="G30" s="841" t="n">
        <v>97</v>
      </c>
      <c r="H30" s="876" t="s">
        <v>228</v>
      </c>
      <c r="I30" s="630" t="n">
        <v>97</v>
      </c>
      <c r="J30" s="867" t="s">
        <v>228</v>
      </c>
    </row>
    <row r="31" customFormat="false" ht="12.75" hidden="false" customHeight="false" outlineLevel="0" collapsed="false">
      <c r="A31" s="147" t="s">
        <v>1256</v>
      </c>
      <c r="B31" s="532" t="s">
        <v>1258</v>
      </c>
      <c r="C31" s="874" t="s">
        <v>1258</v>
      </c>
      <c r="D31" s="863" t="s">
        <v>228</v>
      </c>
      <c r="E31" s="864" t="s">
        <v>228</v>
      </c>
      <c r="F31" s="865" t="s">
        <v>228</v>
      </c>
      <c r="G31" s="875" t="s">
        <v>228</v>
      </c>
      <c r="H31" s="876" t="s">
        <v>228</v>
      </c>
      <c r="I31" s="863" t="s">
        <v>228</v>
      </c>
      <c r="J31" s="867" t="s">
        <v>228</v>
      </c>
    </row>
    <row r="32" customFormat="false" ht="12.75" hidden="false" customHeight="false" outlineLevel="0" collapsed="false">
      <c r="A32" s="145" t="s">
        <v>1257</v>
      </c>
      <c r="B32" s="862" t="n">
        <v>150</v>
      </c>
      <c r="C32" s="868" t="s">
        <v>228</v>
      </c>
      <c r="D32" s="863" t="s">
        <v>228</v>
      </c>
      <c r="E32" s="864" t="s">
        <v>228</v>
      </c>
      <c r="F32" s="865" t="s">
        <v>228</v>
      </c>
      <c r="G32" s="841" t="n">
        <v>150</v>
      </c>
      <c r="H32" s="866" t="n">
        <v>150</v>
      </c>
      <c r="I32" s="863" t="s">
        <v>228</v>
      </c>
      <c r="J32" s="867" t="s">
        <v>228</v>
      </c>
    </row>
    <row r="33" customFormat="false" ht="12" hidden="false" customHeight="true" outlineLevel="0" collapsed="false">
      <c r="A33" s="22"/>
      <c r="B33" s="870"/>
      <c r="C33" s="877"/>
      <c r="D33" s="871"/>
      <c r="E33" s="871"/>
      <c r="F33" s="865"/>
      <c r="G33" s="706"/>
      <c r="H33" s="866"/>
      <c r="I33" s="878"/>
      <c r="J33" s="879"/>
    </row>
    <row r="34" customFormat="false" ht="12.75" hidden="false" customHeight="false" outlineLevel="0" collapsed="false">
      <c r="A34" s="22" t="s">
        <v>358</v>
      </c>
      <c r="B34" s="862" t="n">
        <v>14613</v>
      </c>
      <c r="C34" s="485" t="n">
        <v>811</v>
      </c>
      <c r="D34" s="869" t="n">
        <v>228</v>
      </c>
      <c r="E34" s="872" t="n">
        <v>89</v>
      </c>
      <c r="F34" s="895" t="n">
        <v>2</v>
      </c>
      <c r="G34" s="841" t="n">
        <v>13483</v>
      </c>
      <c r="H34" s="866" t="n">
        <v>7243</v>
      </c>
      <c r="I34" s="630" t="n">
        <v>6240</v>
      </c>
      <c r="J34" s="867" t="s">
        <v>228</v>
      </c>
    </row>
    <row r="35" customFormat="false" ht="12.75" hidden="false" customHeight="false" outlineLevel="0" collapsed="false">
      <c r="A35" s="147" t="s">
        <v>1254</v>
      </c>
      <c r="B35" s="862" t="n">
        <v>1288</v>
      </c>
      <c r="C35" s="485" t="n">
        <v>595</v>
      </c>
      <c r="D35" s="869" t="n">
        <v>127</v>
      </c>
      <c r="E35" s="872" t="n">
        <v>61</v>
      </c>
      <c r="F35" s="895" t="n">
        <v>2</v>
      </c>
      <c r="G35" s="841" t="n">
        <v>503</v>
      </c>
      <c r="H35" s="866" t="n">
        <v>384</v>
      </c>
      <c r="I35" s="630" t="n">
        <v>119</v>
      </c>
      <c r="J35" s="867" t="s">
        <v>228</v>
      </c>
    </row>
    <row r="36" customFormat="false" ht="12.75" hidden="false" customHeight="false" outlineLevel="0" collapsed="false">
      <c r="A36" s="145" t="s">
        <v>1255</v>
      </c>
      <c r="B36" s="862" t="n">
        <v>377</v>
      </c>
      <c r="C36" s="485" t="n">
        <v>37</v>
      </c>
      <c r="D36" s="869" t="n">
        <v>23</v>
      </c>
      <c r="E36" s="864" t="s">
        <v>228</v>
      </c>
      <c r="F36" s="865" t="s">
        <v>228</v>
      </c>
      <c r="G36" s="841" t="n">
        <v>318</v>
      </c>
      <c r="H36" s="866" t="n">
        <v>233</v>
      </c>
      <c r="I36" s="630" t="n">
        <v>85</v>
      </c>
      <c r="J36" s="867" t="s">
        <v>228</v>
      </c>
    </row>
    <row r="37" s="206" customFormat="true" ht="12.75" hidden="false" customHeight="false" outlineLevel="0" collapsed="false">
      <c r="A37" s="147" t="s">
        <v>1256</v>
      </c>
      <c r="B37" s="862" t="n">
        <v>1627</v>
      </c>
      <c r="C37" s="485" t="n">
        <v>53</v>
      </c>
      <c r="D37" s="869" t="n">
        <v>23</v>
      </c>
      <c r="E37" s="872" t="n">
        <v>12</v>
      </c>
      <c r="F37" s="865" t="s">
        <v>1258</v>
      </c>
      <c r="G37" s="841" t="n">
        <v>1539</v>
      </c>
      <c r="H37" s="866" t="n">
        <v>1114</v>
      </c>
      <c r="I37" s="630" t="n">
        <v>426</v>
      </c>
      <c r="J37" s="867" t="s">
        <v>228</v>
      </c>
    </row>
    <row r="38" s="206" customFormat="true" ht="12.75" hidden="false" customHeight="false" outlineLevel="0" collapsed="false">
      <c r="A38" s="145" t="s">
        <v>1257</v>
      </c>
      <c r="B38" s="862" t="n">
        <v>10759</v>
      </c>
      <c r="C38" s="485" t="n">
        <v>96</v>
      </c>
      <c r="D38" s="869" t="n">
        <v>8</v>
      </c>
      <c r="E38" s="864" t="s">
        <v>228</v>
      </c>
      <c r="F38" s="865" t="s">
        <v>228</v>
      </c>
      <c r="G38" s="841" t="n">
        <v>10655</v>
      </c>
      <c r="H38" s="866" t="n">
        <v>5202</v>
      </c>
      <c r="I38" s="630" t="n">
        <v>5454</v>
      </c>
      <c r="J38" s="867" t="s">
        <v>228</v>
      </c>
    </row>
    <row r="39" customFormat="false" ht="12.75" hidden="false" customHeight="true" outlineLevel="0" collapsed="false">
      <c r="A39" s="114"/>
      <c r="B39" s="762"/>
      <c r="C39" s="880"/>
      <c r="D39" s="881"/>
      <c r="E39" s="882"/>
      <c r="F39" s="882"/>
      <c r="G39" s="883"/>
      <c r="H39" s="884"/>
      <c r="I39" s="885"/>
      <c r="J39" s="886"/>
    </row>
    <row r="40" customFormat="false" ht="12.75" hidden="false" customHeight="true" outlineLevel="0" collapsed="false">
      <c r="A40" s="636"/>
      <c r="B40" s="887"/>
      <c r="C40" s="888"/>
      <c r="D40" s="888"/>
      <c r="E40" s="887"/>
      <c r="F40" s="887"/>
      <c r="G40" s="889"/>
      <c r="H40" s="890"/>
      <c r="I40" s="891"/>
      <c r="J40" s="888"/>
    </row>
    <row r="41" customFormat="false" ht="12.75" hidden="false" customHeight="true" outlineLevel="0" collapsed="false">
      <c r="A41" s="892" t="s">
        <v>1261</v>
      </c>
      <c r="B41" s="765"/>
      <c r="C41" s="567"/>
      <c r="D41" s="567"/>
      <c r="E41" s="765"/>
      <c r="F41" s="765"/>
      <c r="G41" s="485"/>
      <c r="H41" s="633"/>
      <c r="I41" s="878"/>
      <c r="J41" s="567"/>
    </row>
    <row r="42" customFormat="false" ht="15.75" hidden="false" customHeight="false" outlineLevel="0" collapsed="false">
      <c r="A42" s="47" t="s">
        <v>1267</v>
      </c>
      <c r="B42" s="47"/>
      <c r="C42" s="47"/>
      <c r="D42" s="47"/>
      <c r="E42" s="47"/>
      <c r="F42" s="47"/>
      <c r="G42" s="47"/>
      <c r="H42" s="47"/>
      <c r="I42" s="47"/>
      <c r="J42" s="47"/>
    </row>
    <row r="43" customFormat="false" ht="15.75" hidden="false" customHeight="false" outlineLevel="0" collapsed="false">
      <c r="A43" s="47" t="s">
        <v>1268</v>
      </c>
      <c r="B43" s="47"/>
      <c r="C43" s="47"/>
      <c r="D43" s="47"/>
      <c r="E43" s="47"/>
      <c r="F43" s="47"/>
      <c r="G43" s="47"/>
      <c r="H43" s="47"/>
      <c r="I43" s="47"/>
      <c r="J43" s="47"/>
    </row>
    <row r="44" customFormat="false" ht="16.5" hidden="false" customHeight="false" outlineLevel="0" collapsed="false">
      <c r="A44" s="893"/>
      <c r="B44" s="398"/>
      <c r="C44" s="398"/>
      <c r="D44" s="398"/>
      <c r="E44" s="398"/>
      <c r="F44" s="398"/>
      <c r="G44" s="398"/>
      <c r="H44" s="398"/>
      <c r="I44" s="398"/>
      <c r="J44" s="398"/>
    </row>
    <row r="45" customFormat="false" ht="21.95" hidden="false" customHeight="true" outlineLevel="0" collapsed="false">
      <c r="A45" s="853"/>
      <c r="B45" s="115"/>
      <c r="C45" s="854"/>
      <c r="D45" s="853"/>
      <c r="E45" s="855"/>
      <c r="F45" s="853"/>
      <c r="G45" s="856"/>
      <c r="H45" s="116" t="s">
        <v>835</v>
      </c>
      <c r="I45" s="116"/>
      <c r="J45" s="116"/>
    </row>
    <row r="46" customFormat="false" ht="21.95" hidden="false" customHeight="true" outlineLevel="0" collapsed="false">
      <c r="A46" s="19"/>
      <c r="B46" s="121" t="s">
        <v>1250</v>
      </c>
      <c r="C46" s="857" t="s">
        <v>836</v>
      </c>
      <c r="D46" s="857"/>
      <c r="E46" s="858" t="s">
        <v>1240</v>
      </c>
      <c r="F46" s="858"/>
      <c r="G46" s="314"/>
      <c r="H46" s="859" t="s">
        <v>1251</v>
      </c>
      <c r="I46" s="859"/>
      <c r="J46" s="130"/>
    </row>
    <row r="47" s="234" customFormat="true" ht="21.95" hidden="false" customHeight="true" outlineLevel="0" collapsed="false">
      <c r="A47" s="55" t="s">
        <v>1252</v>
      </c>
      <c r="B47" s="121"/>
      <c r="C47" s="860" t="s">
        <v>1238</v>
      </c>
      <c r="D47" s="253" t="s">
        <v>1239</v>
      </c>
      <c r="E47" s="253" t="s">
        <v>1238</v>
      </c>
      <c r="F47" s="254" t="s">
        <v>1239</v>
      </c>
      <c r="G47" s="861" t="s">
        <v>257</v>
      </c>
      <c r="H47" s="860" t="s">
        <v>1242</v>
      </c>
      <c r="I47" s="254" t="s">
        <v>1243</v>
      </c>
      <c r="J47" s="861" t="s">
        <v>1253</v>
      </c>
    </row>
    <row r="48" customFormat="false" ht="12" hidden="false" customHeight="true" outlineLevel="0" collapsed="false">
      <c r="A48" s="22"/>
      <c r="B48" s="522"/>
      <c r="C48" s="19"/>
      <c r="E48" s="404"/>
      <c r="F48" s="404"/>
      <c r="G48" s="404"/>
      <c r="H48" s="333"/>
      <c r="I48" s="22"/>
      <c r="J48" s="404"/>
    </row>
    <row r="49" customFormat="false" ht="12.75" hidden="false" customHeight="false" outlineLevel="0" collapsed="false">
      <c r="A49" s="22" t="s">
        <v>1051</v>
      </c>
      <c r="B49" s="862" t="n">
        <v>1874</v>
      </c>
      <c r="C49" s="485" t="n">
        <v>12</v>
      </c>
      <c r="D49" s="863" t="s">
        <v>228</v>
      </c>
      <c r="E49" s="864" t="s">
        <v>228</v>
      </c>
      <c r="F49" s="865" t="s">
        <v>228</v>
      </c>
      <c r="G49" s="841" t="n">
        <v>1862</v>
      </c>
      <c r="H49" s="866" t="n">
        <v>1241</v>
      </c>
      <c r="I49" s="630" t="n">
        <v>618</v>
      </c>
      <c r="J49" s="873" t="n">
        <v>3</v>
      </c>
    </row>
    <row r="50" customFormat="false" ht="12.75" hidden="false" customHeight="false" outlineLevel="0" collapsed="false">
      <c r="A50" s="147" t="s">
        <v>1254</v>
      </c>
      <c r="B50" s="862" t="n">
        <v>114</v>
      </c>
      <c r="C50" s="485" t="n">
        <v>12</v>
      </c>
      <c r="D50" s="863" t="s">
        <v>228</v>
      </c>
      <c r="E50" s="864" t="s">
        <v>228</v>
      </c>
      <c r="F50" s="865" t="s">
        <v>228</v>
      </c>
      <c r="G50" s="841" t="n">
        <v>102</v>
      </c>
      <c r="H50" s="866" t="n">
        <v>96</v>
      </c>
      <c r="I50" s="630" t="n">
        <v>3</v>
      </c>
      <c r="J50" s="873" t="n">
        <v>3</v>
      </c>
    </row>
    <row r="51" customFormat="false" ht="12.75" hidden="false" customHeight="false" outlineLevel="0" collapsed="false">
      <c r="A51" s="145" t="s">
        <v>1255</v>
      </c>
      <c r="B51" s="862" t="n">
        <v>34</v>
      </c>
      <c r="C51" s="868" t="s">
        <v>228</v>
      </c>
      <c r="D51" s="863" t="s">
        <v>228</v>
      </c>
      <c r="E51" s="864" t="s">
        <v>228</v>
      </c>
      <c r="F51" s="865" t="s">
        <v>228</v>
      </c>
      <c r="G51" s="841" t="n">
        <v>34</v>
      </c>
      <c r="H51" s="866" t="n">
        <v>30</v>
      </c>
      <c r="I51" s="630" t="n">
        <v>4</v>
      </c>
      <c r="J51" s="867" t="s">
        <v>228</v>
      </c>
    </row>
    <row r="52" customFormat="false" ht="12.75" hidden="false" customHeight="false" outlineLevel="0" collapsed="false">
      <c r="A52" s="145" t="s">
        <v>1256</v>
      </c>
      <c r="B52" s="862" t="n">
        <v>33</v>
      </c>
      <c r="C52" s="868" t="s">
        <v>228</v>
      </c>
      <c r="D52" s="863" t="s">
        <v>228</v>
      </c>
      <c r="E52" s="864" t="s">
        <v>228</v>
      </c>
      <c r="F52" s="865" t="s">
        <v>228</v>
      </c>
      <c r="G52" s="841" t="n">
        <v>33</v>
      </c>
      <c r="H52" s="866" t="n">
        <v>28</v>
      </c>
      <c r="I52" s="630" t="n">
        <v>5</v>
      </c>
      <c r="J52" s="867" t="s">
        <v>228</v>
      </c>
    </row>
    <row r="53" customFormat="false" ht="12.75" hidden="false" customHeight="false" outlineLevel="0" collapsed="false">
      <c r="A53" s="145" t="s">
        <v>1257</v>
      </c>
      <c r="B53" s="862" t="n">
        <v>1668</v>
      </c>
      <c r="C53" s="868" t="s">
        <v>228</v>
      </c>
      <c r="D53" s="863" t="s">
        <v>228</v>
      </c>
      <c r="E53" s="864" t="s">
        <v>228</v>
      </c>
      <c r="F53" s="865" t="s">
        <v>228</v>
      </c>
      <c r="G53" s="841" t="n">
        <v>1668</v>
      </c>
      <c r="H53" s="866" t="n">
        <v>1069</v>
      </c>
      <c r="I53" s="630" t="n">
        <v>600</v>
      </c>
      <c r="J53" s="867" t="s">
        <v>228</v>
      </c>
    </row>
    <row r="54" customFormat="false" ht="12.75" hidden="false" customHeight="true" outlineLevel="0" collapsed="false">
      <c r="A54" s="114"/>
      <c r="B54" s="762"/>
      <c r="C54" s="880"/>
      <c r="D54" s="881"/>
      <c r="E54" s="882"/>
      <c r="F54" s="882"/>
      <c r="G54" s="883"/>
      <c r="H54" s="884"/>
      <c r="I54" s="885"/>
      <c r="J54" s="886"/>
    </row>
    <row r="55" customFormat="false" ht="12.75" hidden="false" customHeight="true" outlineLevel="0" collapsed="false">
      <c r="A55" s="22"/>
      <c r="B55" s="765"/>
      <c r="C55" s="567"/>
      <c r="D55" s="567"/>
      <c r="E55" s="765"/>
      <c r="F55" s="765"/>
      <c r="G55" s="485"/>
      <c r="H55" s="633"/>
      <c r="I55" s="878"/>
      <c r="J55" s="567"/>
    </row>
    <row r="56" customFormat="false" ht="12.75" hidden="false" customHeight="true" outlineLevel="0" collapsed="false">
      <c r="A56" s="206" t="s">
        <v>1263</v>
      </c>
    </row>
    <row r="57" customFormat="false" ht="12.75" hidden="false" customHeight="true" outlineLevel="0" collapsed="false">
      <c r="A57" s="206" t="s">
        <v>1264</v>
      </c>
    </row>
    <row r="58" customFormat="false" ht="12.75" hidden="false" customHeight="false" outlineLevel="0" collapsed="false">
      <c r="A58" s="894" t="s">
        <v>1269</v>
      </c>
      <c r="B58" s="894"/>
      <c r="C58" s="894"/>
      <c r="D58" s="894"/>
      <c r="E58" s="894"/>
      <c r="F58" s="894"/>
      <c r="G58" s="894"/>
      <c r="H58" s="894"/>
      <c r="I58" s="894"/>
      <c r="J58" s="894"/>
    </row>
    <row r="59" customFormat="false" ht="12.75" hidden="false" customHeight="false" outlineLevel="0" collapsed="false">
      <c r="A59" s="596" t="s">
        <v>1270</v>
      </c>
    </row>
  </sheetData>
  <mergeCells count="16">
    <mergeCell ref="A1:J1"/>
    <mergeCell ref="A2:J2"/>
    <mergeCell ref="A4:J4"/>
    <mergeCell ref="H6:J6"/>
    <mergeCell ref="B7:B8"/>
    <mergeCell ref="C7:D7"/>
    <mergeCell ref="E7:F7"/>
    <mergeCell ref="H7:I7"/>
    <mergeCell ref="A42:J42"/>
    <mergeCell ref="A43:J43"/>
    <mergeCell ref="H45:J45"/>
    <mergeCell ref="B46:B47"/>
    <mergeCell ref="C46:D46"/>
    <mergeCell ref="E46:F46"/>
    <mergeCell ref="H46:I46"/>
    <mergeCell ref="A58:J58"/>
  </mergeCells>
  <printOptions headings="false" gridLines="false" gridLinesSet="true" horizontalCentered="true" verticalCentered="false"/>
  <pageMargins left="1" right="1" top="1" bottom="1"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L&amp;"Arial,Italic"&amp;9      The State of Hawaii Data Book 2015&amp;R&amp;9      http://dbedt.hawaii.gov/</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2.14"/>
    <col collapsed="false" customWidth="true" hidden="false" outlineLevel="0" max="3" min="3" style="0" width="10.28"/>
    <col collapsed="false" customWidth="true" hidden="false" outlineLevel="0" max="4" min="4" style="0" width="8.41"/>
    <col collapsed="false" customWidth="true" hidden="false" outlineLevel="0" max="5" min="5" style="0" width="10.13"/>
    <col collapsed="false" customWidth="true" hidden="false" outlineLevel="0" max="6" min="6" style="0" width="8.41"/>
    <col collapsed="false" customWidth="true" hidden="false" outlineLevel="0" max="7" min="7" style="0" width="10.41"/>
    <col collapsed="false" customWidth="true" hidden="false" outlineLevel="0" max="8" min="8" style="0" width="8.28"/>
  </cols>
  <sheetData>
    <row r="1" customFormat="false" ht="15.75" hidden="false" customHeight="true" outlineLevel="0" collapsed="false">
      <c r="A1" s="48" t="s">
        <v>255</v>
      </c>
      <c r="B1" s="48"/>
      <c r="C1" s="48"/>
      <c r="D1" s="48"/>
      <c r="E1" s="48"/>
      <c r="F1" s="48"/>
      <c r="G1" s="48"/>
      <c r="H1" s="48"/>
    </row>
    <row r="2" customFormat="false" ht="13.5" hidden="false" customHeight="false" outlineLevel="0" collapsed="false">
      <c r="A2" s="50"/>
      <c r="B2" s="50"/>
      <c r="C2" s="50"/>
      <c r="D2" s="50"/>
      <c r="E2" s="50"/>
      <c r="F2" s="50"/>
      <c r="G2" s="50"/>
      <c r="H2" s="22"/>
    </row>
    <row r="3" customFormat="false" ht="24" hidden="false" customHeight="true" outlineLevel="0" collapsed="false">
      <c r="A3" s="22"/>
      <c r="B3" s="115"/>
      <c r="C3" s="116" t="s">
        <v>256</v>
      </c>
      <c r="D3" s="116"/>
      <c r="E3" s="116"/>
      <c r="F3" s="116"/>
      <c r="G3" s="116"/>
      <c r="H3" s="116"/>
    </row>
    <row r="4" s="100" customFormat="true" ht="35.1" hidden="false" customHeight="true" outlineLevel="0" collapsed="false">
      <c r="A4" s="117"/>
      <c r="B4" s="118"/>
      <c r="C4" s="119" t="s">
        <v>257</v>
      </c>
      <c r="D4" s="119"/>
      <c r="E4" s="120" t="s">
        <v>258</v>
      </c>
      <c r="F4" s="120"/>
      <c r="G4" s="120" t="s">
        <v>259</v>
      </c>
      <c r="H4" s="120"/>
    </row>
    <row r="5" s="102" customFormat="true" ht="35.1" hidden="false" customHeight="true" outlineLevel="0" collapsed="false">
      <c r="A5" s="57" t="s">
        <v>260</v>
      </c>
      <c r="B5" s="121" t="s">
        <v>261</v>
      </c>
      <c r="C5" s="122" t="s">
        <v>262</v>
      </c>
      <c r="D5" s="55" t="s">
        <v>263</v>
      </c>
      <c r="E5" s="55" t="s">
        <v>262</v>
      </c>
      <c r="F5" s="55" t="s">
        <v>263</v>
      </c>
      <c r="G5" s="123" t="s">
        <v>262</v>
      </c>
      <c r="H5" s="124" t="s">
        <v>263</v>
      </c>
    </row>
    <row r="6" s="102" customFormat="true" ht="12.75" hidden="false" customHeight="true" outlineLevel="0" collapsed="false">
      <c r="A6" s="125"/>
      <c r="B6" s="126"/>
      <c r="C6" s="127"/>
      <c r="D6" s="128"/>
      <c r="E6" s="128"/>
      <c r="F6" s="128"/>
      <c r="G6" s="129"/>
      <c r="H6" s="130"/>
    </row>
    <row r="7" customFormat="false" ht="12.75" hidden="false" customHeight="false" outlineLevel="0" collapsed="false">
      <c r="A7" s="59" t="n">
        <v>2010</v>
      </c>
      <c r="B7" s="131"/>
      <c r="C7" s="132"/>
      <c r="D7" s="133"/>
      <c r="E7" s="134"/>
      <c r="F7" s="133"/>
      <c r="G7" s="135"/>
      <c r="H7" s="136"/>
    </row>
    <row r="8" customFormat="false" ht="12.75" hidden="false" customHeight="false" outlineLevel="0" collapsed="false">
      <c r="A8" s="60"/>
      <c r="B8" s="131"/>
      <c r="C8" s="132"/>
      <c r="D8" s="133"/>
      <c r="E8" s="134"/>
      <c r="F8" s="133"/>
      <c r="G8" s="135"/>
      <c r="H8" s="136"/>
    </row>
    <row r="9" customFormat="false" ht="12.75" hidden="false" customHeight="false" outlineLevel="0" collapsed="false">
      <c r="A9" s="60" t="s">
        <v>264</v>
      </c>
      <c r="B9" s="131" t="n">
        <v>604474</v>
      </c>
      <c r="C9" s="132" t="n">
        <v>146633</v>
      </c>
      <c r="D9" s="133" t="n">
        <v>24.2579498870092</v>
      </c>
      <c r="E9" s="134" t="n">
        <v>69223</v>
      </c>
      <c r="F9" s="133" t="n">
        <v>11.4517746007272</v>
      </c>
      <c r="G9" s="135" t="n">
        <v>77410</v>
      </c>
      <c r="H9" s="137" t="n">
        <v>12.806175286282</v>
      </c>
    </row>
    <row r="10" customFormat="false" ht="12.75" hidden="false" customHeight="false" outlineLevel="0" collapsed="false">
      <c r="A10" s="60" t="s">
        <v>227</v>
      </c>
      <c r="B10" s="131" t="n">
        <v>1137</v>
      </c>
      <c r="C10" s="132" t="n">
        <v>507</v>
      </c>
      <c r="D10" s="133" t="n">
        <v>44.5910290237467</v>
      </c>
      <c r="E10" s="134" t="n">
        <v>141</v>
      </c>
      <c r="F10" s="133" t="n">
        <v>12.401055408971</v>
      </c>
      <c r="G10" s="135" t="n">
        <v>366</v>
      </c>
      <c r="H10" s="137" t="n">
        <v>32.1899736147757</v>
      </c>
    </row>
    <row r="11" customFormat="false" ht="12.75" hidden="false" customHeight="false" outlineLevel="0" collapsed="false">
      <c r="A11" s="60"/>
      <c r="B11" s="131"/>
      <c r="C11" s="132"/>
      <c r="D11" s="133"/>
      <c r="E11" s="134"/>
      <c r="F11" s="133"/>
      <c r="G11" s="131"/>
      <c r="H11" s="136"/>
      <c r="I11" s="22"/>
      <c r="J11" s="22"/>
    </row>
    <row r="12" customFormat="false" ht="12.75" hidden="false" customHeight="false" outlineLevel="0" collapsed="false">
      <c r="A12" s="59" t="n">
        <v>2011</v>
      </c>
      <c r="B12" s="131"/>
      <c r="C12" s="132"/>
      <c r="D12" s="133"/>
      <c r="E12" s="134"/>
      <c r="F12" s="133"/>
      <c r="G12" s="135"/>
      <c r="H12" s="136"/>
      <c r="I12" s="22"/>
      <c r="J12" s="22"/>
    </row>
    <row r="13" customFormat="false" ht="12.75" hidden="false" customHeight="false" outlineLevel="0" collapsed="false">
      <c r="A13" s="60"/>
      <c r="B13" s="131"/>
      <c r="C13" s="132"/>
      <c r="D13" s="133"/>
      <c r="E13" s="134"/>
      <c r="F13" s="133"/>
      <c r="G13" s="135"/>
      <c r="H13" s="136"/>
      <c r="I13" s="22"/>
      <c r="J13" s="22"/>
    </row>
    <row r="14" customFormat="false" ht="12.75" hidden="false" customHeight="false" outlineLevel="0" collapsed="false">
      <c r="A14" s="60" t="s">
        <v>264</v>
      </c>
      <c r="B14" s="131" t="n">
        <v>605086</v>
      </c>
      <c r="C14" s="132" t="n">
        <v>143889</v>
      </c>
      <c r="D14" s="133" t="n">
        <v>23.7799254981936</v>
      </c>
      <c r="E14" s="134" t="n">
        <v>67526</v>
      </c>
      <c r="F14" s="133" t="n">
        <v>11.1597359714156</v>
      </c>
      <c r="G14" s="135" t="n">
        <v>76363</v>
      </c>
      <c r="H14" s="137" t="n">
        <v>12.620189526778</v>
      </c>
      <c r="I14" s="22"/>
      <c r="J14" s="22"/>
    </row>
    <row r="15" customFormat="false" ht="12.75" hidden="false" customHeight="false" outlineLevel="0" collapsed="false">
      <c r="A15" s="60" t="s">
        <v>227</v>
      </c>
      <c r="B15" s="131" t="n">
        <v>1132</v>
      </c>
      <c r="C15" s="132" t="n">
        <v>506</v>
      </c>
      <c r="D15" s="133" t="n">
        <v>44.6996466431095</v>
      </c>
      <c r="E15" s="134" t="n">
        <v>144</v>
      </c>
      <c r="F15" s="133" t="n">
        <v>12.7208480565371</v>
      </c>
      <c r="G15" s="135" t="n">
        <v>362</v>
      </c>
      <c r="H15" s="137" t="n">
        <v>31.9787985865724</v>
      </c>
      <c r="I15" s="22"/>
      <c r="J15" s="22"/>
    </row>
    <row r="16" customFormat="false" ht="12.75" hidden="false" customHeight="false" outlineLevel="0" collapsed="false">
      <c r="A16" s="60"/>
      <c r="B16" s="131"/>
      <c r="C16" s="132"/>
      <c r="D16" s="133"/>
      <c r="E16" s="134"/>
      <c r="F16" s="133"/>
      <c r="G16" s="131"/>
      <c r="H16" s="136"/>
      <c r="I16" s="22"/>
      <c r="J16" s="22"/>
    </row>
    <row r="17" customFormat="false" ht="12.75" hidden="false" customHeight="false" outlineLevel="0" collapsed="false">
      <c r="A17" s="59" t="n">
        <v>2012</v>
      </c>
      <c r="B17" s="131"/>
      <c r="C17" s="132"/>
      <c r="D17" s="133"/>
      <c r="E17" s="134"/>
      <c r="F17" s="133"/>
      <c r="G17" s="135"/>
      <c r="H17" s="136"/>
      <c r="I17" s="22"/>
      <c r="J17" s="22"/>
    </row>
    <row r="18" customFormat="false" ht="12.75" hidden="false" customHeight="false" outlineLevel="0" collapsed="false">
      <c r="A18" s="60"/>
      <c r="B18" s="131"/>
      <c r="C18" s="132"/>
      <c r="D18" s="133"/>
      <c r="E18" s="134"/>
      <c r="F18" s="133"/>
      <c r="G18" s="135"/>
      <c r="H18" s="136"/>
      <c r="I18" s="22"/>
      <c r="J18" s="22"/>
    </row>
    <row r="19" customFormat="false" ht="12.75" hidden="false" customHeight="false" outlineLevel="0" collapsed="false">
      <c r="A19" s="60" t="s">
        <v>264</v>
      </c>
      <c r="B19" s="131" t="n">
        <v>607380</v>
      </c>
      <c r="C19" s="132" t="n">
        <v>151497</v>
      </c>
      <c r="D19" s="133" t="n">
        <v>24.9427047317989</v>
      </c>
      <c r="E19" s="134" t="n">
        <v>66749</v>
      </c>
      <c r="F19" s="133" t="n">
        <v>10.9896605090718</v>
      </c>
      <c r="G19" s="135" t="n">
        <v>84748</v>
      </c>
      <c r="H19" s="137" t="n">
        <v>13.9530442227271</v>
      </c>
      <c r="I19" s="22"/>
      <c r="J19" s="22"/>
    </row>
    <row r="20" customFormat="false" ht="12.75" hidden="false" customHeight="false" outlineLevel="0" collapsed="false">
      <c r="A20" s="60" t="s">
        <v>227</v>
      </c>
      <c r="B20" s="131" t="n">
        <v>1131</v>
      </c>
      <c r="C20" s="132" t="n">
        <v>505</v>
      </c>
      <c r="D20" s="133" t="n">
        <v>44.6507515473033</v>
      </c>
      <c r="E20" s="134" t="n">
        <v>146</v>
      </c>
      <c r="F20" s="133" t="n">
        <v>12.9089301503095</v>
      </c>
      <c r="G20" s="135" t="n">
        <v>359</v>
      </c>
      <c r="H20" s="137" t="n">
        <v>31.7418213969938</v>
      </c>
      <c r="I20" s="22"/>
      <c r="J20" s="22"/>
    </row>
    <row r="21" customFormat="false" ht="12.75" hidden="false" customHeight="false" outlineLevel="0" collapsed="false">
      <c r="A21" s="60"/>
      <c r="B21" s="131"/>
      <c r="C21" s="132"/>
      <c r="D21" s="133"/>
      <c r="E21" s="134"/>
      <c r="F21" s="133"/>
      <c r="G21" s="131"/>
      <c r="H21" s="136"/>
      <c r="I21" s="22"/>
      <c r="J21" s="22"/>
    </row>
    <row r="22" customFormat="false" ht="12.75" hidden="false" customHeight="false" outlineLevel="0" collapsed="false">
      <c r="A22" s="59" t="n">
        <v>2013</v>
      </c>
      <c r="B22" s="131"/>
      <c r="C22" s="132"/>
      <c r="D22" s="133"/>
      <c r="E22" s="134"/>
      <c r="F22" s="133"/>
      <c r="G22" s="135"/>
      <c r="H22" s="136"/>
      <c r="I22" s="22"/>
      <c r="J22" s="22"/>
    </row>
    <row r="23" customFormat="false" ht="12.75" hidden="false" customHeight="false" outlineLevel="0" collapsed="false">
      <c r="A23" s="60"/>
      <c r="B23" s="131"/>
      <c r="C23" s="132"/>
      <c r="D23" s="133"/>
      <c r="E23" s="134"/>
      <c r="F23" s="133"/>
      <c r="G23" s="135"/>
      <c r="H23" s="136"/>
      <c r="I23" s="22"/>
      <c r="J23" s="22"/>
    </row>
    <row r="24" customFormat="false" ht="12.75" hidden="false" customHeight="false" outlineLevel="0" collapsed="false">
      <c r="A24" s="60" t="s">
        <v>264</v>
      </c>
      <c r="B24" s="131" t="n">
        <v>607751</v>
      </c>
      <c r="C24" s="132" t="n">
        <v>147870</v>
      </c>
      <c r="D24" s="133" t="n">
        <v>24.3306880613936</v>
      </c>
      <c r="E24" s="134" t="n">
        <v>63522</v>
      </c>
      <c r="F24" s="133" t="n">
        <v>10.4519778659352</v>
      </c>
      <c r="G24" s="135" t="n">
        <v>84348</v>
      </c>
      <c r="H24" s="137" t="n">
        <v>13.8787101954583</v>
      </c>
      <c r="I24" s="22"/>
      <c r="J24" s="22"/>
    </row>
    <row r="25" customFormat="false" ht="12.75" hidden="false" customHeight="false" outlineLevel="0" collapsed="false">
      <c r="A25" s="60" t="s">
        <v>227</v>
      </c>
      <c r="B25" s="131" t="n">
        <v>1125</v>
      </c>
      <c r="C25" s="132" t="n">
        <v>494</v>
      </c>
      <c r="D25" s="133" t="n">
        <v>43.9111111111111</v>
      </c>
      <c r="E25" s="134" t="n">
        <v>144</v>
      </c>
      <c r="F25" s="133" t="n">
        <v>12.8</v>
      </c>
      <c r="G25" s="135" t="n">
        <v>350</v>
      </c>
      <c r="H25" s="137" t="n">
        <v>31.1111111111111</v>
      </c>
      <c r="I25" s="22"/>
      <c r="J25" s="22"/>
    </row>
    <row r="26" customFormat="false" ht="12.75" hidden="false" customHeight="false" outlineLevel="0" collapsed="false">
      <c r="A26" s="60"/>
      <c r="B26" s="131"/>
      <c r="C26" s="132"/>
      <c r="D26" s="133"/>
      <c r="E26" s="134"/>
      <c r="F26" s="133"/>
      <c r="G26" s="131"/>
      <c r="H26" s="136"/>
      <c r="I26" s="22"/>
      <c r="J26" s="22"/>
    </row>
    <row r="27" customFormat="false" ht="12.75" hidden="false" customHeight="false" outlineLevel="0" collapsed="false">
      <c r="A27" s="59" t="n">
        <v>2014</v>
      </c>
      <c r="B27" s="131"/>
      <c r="C27" s="132"/>
      <c r="D27" s="133"/>
      <c r="E27" s="134"/>
      <c r="F27" s="133"/>
      <c r="G27" s="135"/>
      <c r="H27" s="136"/>
      <c r="I27" s="22"/>
      <c r="J27" s="22"/>
    </row>
    <row r="28" customFormat="false" ht="12.75" hidden="false" customHeight="false" outlineLevel="0" collapsed="false">
      <c r="A28" s="60"/>
      <c r="B28" s="131"/>
      <c r="C28" s="132"/>
      <c r="D28" s="133"/>
      <c r="E28" s="134"/>
      <c r="F28" s="133"/>
      <c r="G28" s="135"/>
      <c r="H28" s="136"/>
      <c r="I28" s="22"/>
      <c r="J28" s="22"/>
    </row>
    <row r="29" customFormat="false" ht="12.75" hidden="false" customHeight="false" outlineLevel="0" collapsed="false">
      <c r="A29" s="60" t="s">
        <v>264</v>
      </c>
      <c r="B29" s="131" t="n">
        <v>610749</v>
      </c>
      <c r="C29" s="132" t="n">
        <v>145890</v>
      </c>
      <c r="D29" s="133" t="n">
        <v>23.8870632616672</v>
      </c>
      <c r="E29" s="134" t="n">
        <v>61365</v>
      </c>
      <c r="F29" s="133" t="n">
        <v>10.0474990544397</v>
      </c>
      <c r="G29" s="135" t="n">
        <v>84525</v>
      </c>
      <c r="H29" s="137" t="n">
        <v>13.8395642072275</v>
      </c>
      <c r="I29" s="22"/>
      <c r="J29" s="22"/>
    </row>
    <row r="30" customFormat="false" ht="12.75" hidden="false" customHeight="false" outlineLevel="0" collapsed="false">
      <c r="A30" s="60" t="s">
        <v>227</v>
      </c>
      <c r="B30" s="131" t="n">
        <v>1137</v>
      </c>
      <c r="C30" s="132" t="n">
        <v>483</v>
      </c>
      <c r="D30" s="133" t="n">
        <v>42.4802110817942</v>
      </c>
      <c r="E30" s="134" t="n">
        <v>61</v>
      </c>
      <c r="F30" s="133" t="n">
        <v>5.36499560246262</v>
      </c>
      <c r="G30" s="135" t="n">
        <v>422</v>
      </c>
      <c r="H30" s="137" t="n">
        <v>37.1152154793316</v>
      </c>
      <c r="I30" s="22"/>
      <c r="J30" s="22"/>
    </row>
    <row r="31" customFormat="false" ht="12.75" hidden="false" customHeight="false" outlineLevel="0" collapsed="false">
      <c r="A31" s="60"/>
      <c r="B31" s="131"/>
      <c r="C31" s="132"/>
      <c r="D31" s="133"/>
      <c r="E31" s="134"/>
      <c r="F31" s="133"/>
      <c r="G31" s="131"/>
      <c r="H31" s="136"/>
      <c r="I31" s="22"/>
      <c r="J31" s="22"/>
    </row>
    <row r="32" customFormat="false" ht="12.75" hidden="false" customHeight="false" outlineLevel="0" collapsed="false">
      <c r="A32" s="59" t="n">
        <v>2015</v>
      </c>
      <c r="B32" s="131"/>
      <c r="C32" s="132"/>
      <c r="D32" s="133"/>
      <c r="E32" s="134"/>
      <c r="F32" s="133"/>
      <c r="G32" s="135"/>
      <c r="H32" s="136"/>
      <c r="I32" s="22"/>
      <c r="J32" s="22"/>
    </row>
    <row r="33" customFormat="false" ht="12.75" hidden="false" customHeight="false" outlineLevel="0" collapsed="false">
      <c r="A33" s="60"/>
      <c r="B33" s="131"/>
      <c r="C33" s="132"/>
      <c r="D33" s="133"/>
      <c r="E33" s="134"/>
      <c r="F33" s="133"/>
      <c r="G33" s="135"/>
      <c r="H33" s="136"/>
      <c r="I33" s="22"/>
      <c r="J33" s="22"/>
    </row>
    <row r="34" customFormat="false" ht="12.75" hidden="false" customHeight="false" outlineLevel="0" collapsed="false">
      <c r="A34" s="60" t="s">
        <v>264</v>
      </c>
      <c r="B34" s="131" t="n">
        <v>611845</v>
      </c>
      <c r="C34" s="132" t="n">
        <v>142915</v>
      </c>
      <c r="D34" s="133" t="n">
        <v>23.3580400264773</v>
      </c>
      <c r="E34" s="134" t="n">
        <v>58791</v>
      </c>
      <c r="F34" s="133" t="n">
        <v>9.60880615188487</v>
      </c>
      <c r="G34" s="135" t="n">
        <v>84124</v>
      </c>
      <c r="H34" s="137" t="n">
        <v>13.7492338745924</v>
      </c>
      <c r="I34" s="22"/>
      <c r="J34" s="22"/>
    </row>
    <row r="35" customFormat="false" ht="12.75" hidden="false" customHeight="false" outlineLevel="0" collapsed="false">
      <c r="A35" s="60" t="s">
        <v>227</v>
      </c>
      <c r="B35" s="131" t="n">
        <v>1142</v>
      </c>
      <c r="C35" s="132" t="n">
        <v>495</v>
      </c>
      <c r="D35" s="133" t="n">
        <v>43.3450087565674</v>
      </c>
      <c r="E35" s="134" t="n">
        <v>60</v>
      </c>
      <c r="F35" s="133" t="n">
        <v>5.25394045534151</v>
      </c>
      <c r="G35" s="135" t="n">
        <v>435</v>
      </c>
      <c r="H35" s="137" t="n">
        <v>38.0910683012259</v>
      </c>
      <c r="I35" s="22"/>
      <c r="J35" s="22"/>
    </row>
    <row r="36" customFormat="false" ht="12.75" hidden="false" customHeight="false" outlineLevel="0" collapsed="false">
      <c r="A36" s="92"/>
      <c r="B36" s="106"/>
      <c r="C36" s="138"/>
      <c r="D36" s="104"/>
      <c r="E36" s="105"/>
      <c r="F36" s="105"/>
      <c r="G36" s="106"/>
      <c r="H36" s="139"/>
      <c r="I36" s="22"/>
      <c r="J36" s="22"/>
    </row>
    <row r="37" customFormat="false" ht="12.75" hidden="false" customHeight="false" outlineLevel="0" collapsed="false">
      <c r="I37" s="22"/>
      <c r="J37" s="22"/>
    </row>
    <row r="38" customFormat="false" ht="12.75" hidden="false" customHeight="false" outlineLevel="0" collapsed="false">
      <c r="A38" s="140" t="s">
        <v>265</v>
      </c>
      <c r="I38" s="22"/>
      <c r="J38" s="22"/>
    </row>
    <row r="39" customFormat="false" ht="12.75" hidden="false" customHeight="false" outlineLevel="0" collapsed="false">
      <c r="A39" s="141" t="s">
        <v>266</v>
      </c>
      <c r="I39" s="22"/>
      <c r="J39" s="22"/>
    </row>
    <row r="40" customFormat="false" ht="12.75" hidden="false" customHeight="false" outlineLevel="0" collapsed="false">
      <c r="A40" s="141" t="s">
        <v>267</v>
      </c>
      <c r="I40" s="22"/>
      <c r="J40" s="22"/>
    </row>
    <row r="41" customFormat="false" ht="12.75" hidden="false" customHeight="false" outlineLevel="0" collapsed="false">
      <c r="A41" s="141" t="s">
        <v>268</v>
      </c>
    </row>
    <row r="42" customFormat="false" ht="12.75" hidden="false" customHeight="false" outlineLevel="0" collapsed="false">
      <c r="A42" s="142" t="s">
        <v>269</v>
      </c>
    </row>
    <row r="43" customFormat="false" ht="12.75" hidden="false" customHeight="false" outlineLevel="0" collapsed="false">
      <c r="A43" s="140" t="s">
        <v>270</v>
      </c>
    </row>
    <row r="44" customFormat="false" ht="12.75" hidden="false" customHeight="false" outlineLevel="0" collapsed="false">
      <c r="A44" s="140" t="s">
        <v>271</v>
      </c>
    </row>
    <row r="45" customFormat="false" ht="12.75" hidden="false" customHeight="false" outlineLevel="0" collapsed="false">
      <c r="A45" s="140" t="s">
        <v>272</v>
      </c>
    </row>
  </sheetData>
  <mergeCells count="5">
    <mergeCell ref="A1:H1"/>
    <mergeCell ref="C3:H3"/>
    <mergeCell ref="C4:D4"/>
    <mergeCell ref="E4:F4"/>
    <mergeCell ref="G4:H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5&amp;R&amp;9      http://dbedt.hawaii.gov/</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4.41"/>
    <col collapsed="false" customWidth="true" hidden="false" outlineLevel="0" max="3" min="3" style="0" width="10.56"/>
    <col collapsed="false" customWidth="true" hidden="false" outlineLevel="0" max="4" min="4" style="0" width="10.71"/>
    <col collapsed="false" customWidth="true" hidden="false" outlineLevel="0" max="6" min="5" style="0" width="10.99"/>
  </cols>
  <sheetData>
    <row r="1" customFormat="false" ht="15.75" hidden="false" customHeight="true" outlineLevel="0" collapsed="false">
      <c r="A1" s="207" t="s">
        <v>1271</v>
      </c>
      <c r="B1" s="207"/>
      <c r="C1" s="207"/>
      <c r="D1" s="207"/>
      <c r="E1" s="207"/>
      <c r="F1" s="207"/>
      <c r="H1" s="0" t="s">
        <v>128</v>
      </c>
    </row>
    <row r="2" customFormat="false" ht="15.75" hidden="false" customHeight="true" outlineLevel="0" collapsed="false">
      <c r="A2" s="207" t="s">
        <v>1272</v>
      </c>
      <c r="B2" s="207"/>
      <c r="C2" s="207"/>
      <c r="D2" s="207"/>
      <c r="E2" s="207"/>
      <c r="F2" s="207"/>
    </row>
    <row r="3" customFormat="false" ht="12.75" hidden="false" customHeight="true" outlineLevel="0" collapsed="false">
      <c r="A3" s="448"/>
      <c r="B3" s="449"/>
      <c r="C3" s="449"/>
      <c r="D3" s="449"/>
      <c r="E3" s="449"/>
      <c r="F3" s="449"/>
    </row>
    <row r="4" customFormat="false" ht="12.75" hidden="false" customHeight="true" outlineLevel="0" collapsed="false">
      <c r="A4" s="514" t="s">
        <v>693</v>
      </c>
      <c r="B4" s="514"/>
      <c r="C4" s="514"/>
      <c r="D4" s="514"/>
      <c r="E4" s="514"/>
      <c r="F4" s="514"/>
    </row>
    <row r="5" customFormat="false" ht="12.75" hidden="false" customHeight="true" outlineLevel="0" collapsed="false">
      <c r="A5" s="514" t="s">
        <v>1273</v>
      </c>
      <c r="B5" s="514"/>
      <c r="C5" s="514"/>
      <c r="D5" s="514"/>
      <c r="E5" s="514"/>
      <c r="F5" s="514"/>
    </row>
    <row r="6" customFormat="false" ht="12.75" hidden="false" customHeight="true" outlineLevel="0" collapsed="false">
      <c r="A6" s="14"/>
      <c r="B6" s="14"/>
      <c r="C6" s="14"/>
      <c r="D6" s="14"/>
      <c r="E6" s="14"/>
      <c r="F6" s="14"/>
    </row>
    <row r="7" s="102" customFormat="true" ht="54.95" hidden="false" customHeight="true" outlineLevel="0" collapsed="false">
      <c r="A7" s="296" t="s">
        <v>1274</v>
      </c>
      <c r="B7" s="296" t="s">
        <v>1275</v>
      </c>
      <c r="C7" s="296" t="s">
        <v>1276</v>
      </c>
      <c r="D7" s="296" t="s">
        <v>1277</v>
      </c>
      <c r="E7" s="296" t="s">
        <v>1278</v>
      </c>
      <c r="F7" s="298" t="s">
        <v>1279</v>
      </c>
    </row>
    <row r="8" customFormat="false" ht="12.75" hidden="false" customHeight="false" outlineLevel="0" collapsed="false">
      <c r="A8" s="19"/>
      <c r="B8" s="19"/>
      <c r="C8" s="19"/>
      <c r="D8" s="19"/>
      <c r="E8" s="19"/>
    </row>
    <row r="9" customFormat="false" ht="12.75" hidden="false" customHeight="false" outlineLevel="0" collapsed="false">
      <c r="A9" s="405"/>
      <c r="B9" s="896" t="s">
        <v>257</v>
      </c>
      <c r="C9" s="897" t="n">
        <v>982</v>
      </c>
      <c r="D9" s="897" t="n">
        <v>26320</v>
      </c>
      <c r="E9" s="898" t="n">
        <v>1238693.828</v>
      </c>
      <c r="F9" s="899" t="n">
        <v>47064</v>
      </c>
      <c r="L9" s="705"/>
      <c r="M9" s="705"/>
      <c r="N9" s="705"/>
      <c r="O9" s="705"/>
    </row>
    <row r="10" customFormat="false" ht="12.75" hidden="false" customHeight="false" outlineLevel="0" collapsed="false">
      <c r="A10" s="405"/>
      <c r="B10" s="61"/>
      <c r="C10" s="900"/>
      <c r="D10" s="901"/>
      <c r="E10" s="902"/>
      <c r="F10" s="903"/>
    </row>
    <row r="11" customFormat="false" ht="12.75" hidden="false" customHeight="true" outlineLevel="0" collapsed="false">
      <c r="A11" s="184" t="n">
        <v>481</v>
      </c>
      <c r="B11" s="904" t="s">
        <v>1280</v>
      </c>
      <c r="C11" s="905" t="n">
        <v>80</v>
      </c>
      <c r="D11" s="905" t="n">
        <v>8549</v>
      </c>
      <c r="E11" s="135" t="n">
        <v>495941.25</v>
      </c>
      <c r="F11" s="841" t="n">
        <v>58015</v>
      </c>
      <c r="L11" s="705"/>
      <c r="M11" s="705"/>
      <c r="N11" s="705"/>
      <c r="O11" s="705"/>
    </row>
    <row r="12" customFormat="false" ht="12.75" hidden="false" customHeight="true" outlineLevel="0" collapsed="false">
      <c r="A12" s="184" t="n">
        <v>4811</v>
      </c>
      <c r="B12" s="904" t="s">
        <v>1281</v>
      </c>
      <c r="C12" s="905" t="n">
        <v>56</v>
      </c>
      <c r="D12" s="905" t="n">
        <v>8243</v>
      </c>
      <c r="E12" s="135" t="n">
        <v>480508.23</v>
      </c>
      <c r="F12" s="841" t="n">
        <v>58293</v>
      </c>
      <c r="L12" s="705"/>
      <c r="M12" s="705"/>
      <c r="N12" s="705"/>
      <c r="O12" s="705"/>
    </row>
    <row r="13" customFormat="false" ht="12.75" hidden="false" customHeight="true" outlineLevel="0" collapsed="false">
      <c r="A13" s="184" t="n">
        <v>4812</v>
      </c>
      <c r="B13" s="906" t="s">
        <v>1282</v>
      </c>
      <c r="C13" s="905" t="n">
        <v>24</v>
      </c>
      <c r="D13" s="905" t="n">
        <v>306</v>
      </c>
      <c r="E13" s="135" t="n">
        <v>15433.02</v>
      </c>
      <c r="F13" s="841" t="n">
        <v>50503</v>
      </c>
      <c r="L13" s="705"/>
      <c r="M13" s="705"/>
      <c r="N13" s="705"/>
      <c r="O13" s="705"/>
    </row>
    <row r="14" customFormat="false" ht="12.75" hidden="false" customHeight="false" outlineLevel="0" collapsed="false">
      <c r="A14" s="184" t="n">
        <v>483</v>
      </c>
      <c r="B14" s="904" t="s">
        <v>1283</v>
      </c>
      <c r="C14" s="905" t="n">
        <v>22</v>
      </c>
      <c r="D14" s="905" t="n">
        <v>1760</v>
      </c>
      <c r="E14" s="135" t="n">
        <v>114495.939</v>
      </c>
      <c r="F14" s="841" t="n">
        <v>65067</v>
      </c>
      <c r="L14" s="705"/>
      <c r="M14" s="705"/>
      <c r="N14" s="705"/>
      <c r="O14" s="705"/>
    </row>
    <row r="15" customFormat="false" ht="12.75" hidden="false" customHeight="false" outlineLevel="0" collapsed="false">
      <c r="A15" s="184" t="n">
        <v>484</v>
      </c>
      <c r="B15" s="904" t="s">
        <v>1284</v>
      </c>
      <c r="C15" s="905" t="n">
        <v>198</v>
      </c>
      <c r="D15" s="905" t="n">
        <v>3275</v>
      </c>
      <c r="E15" s="135" t="n">
        <v>139052.04</v>
      </c>
      <c r="F15" s="841" t="n">
        <v>42465</v>
      </c>
      <c r="L15" s="705"/>
      <c r="M15" s="705"/>
      <c r="N15" s="705"/>
      <c r="O15" s="705"/>
    </row>
    <row r="16" customFormat="false" ht="12.75" hidden="false" customHeight="false" outlineLevel="0" collapsed="false">
      <c r="A16" s="184" t="n">
        <v>4841</v>
      </c>
      <c r="B16" s="904" t="s">
        <v>1285</v>
      </c>
      <c r="C16" s="905" t="n">
        <v>96</v>
      </c>
      <c r="D16" s="905" t="n">
        <v>1707</v>
      </c>
      <c r="E16" s="135" t="n">
        <v>75467.942</v>
      </c>
      <c r="F16" s="841" t="n">
        <v>44215</v>
      </c>
      <c r="L16" s="705"/>
      <c r="M16" s="705"/>
      <c r="N16" s="705"/>
      <c r="O16" s="705"/>
    </row>
    <row r="17" customFormat="false" ht="12.75" hidden="false" customHeight="false" outlineLevel="0" collapsed="false">
      <c r="A17" s="184" t="n">
        <v>4842</v>
      </c>
      <c r="B17" s="904" t="s">
        <v>1286</v>
      </c>
      <c r="C17" s="905" t="n">
        <v>102</v>
      </c>
      <c r="D17" s="905" t="n">
        <v>1568</v>
      </c>
      <c r="E17" s="135" t="n">
        <v>63584.098</v>
      </c>
      <c r="F17" s="841" t="n">
        <v>40560</v>
      </c>
      <c r="L17" s="705"/>
      <c r="M17" s="705"/>
      <c r="N17" s="705"/>
      <c r="O17" s="705"/>
    </row>
    <row r="18" customFormat="false" ht="12.75" hidden="false" customHeight="false" outlineLevel="0" collapsed="false">
      <c r="A18" s="184" t="n">
        <v>485</v>
      </c>
      <c r="B18" s="904" t="s">
        <v>1287</v>
      </c>
      <c r="C18" s="905" t="n">
        <v>132</v>
      </c>
      <c r="D18" s="905" t="n">
        <v>2677</v>
      </c>
      <c r="E18" s="135" t="n">
        <v>64202.323</v>
      </c>
      <c r="F18" s="841" t="n">
        <v>23982</v>
      </c>
      <c r="L18" s="705"/>
      <c r="M18" s="705"/>
      <c r="N18" s="705"/>
      <c r="O18" s="705"/>
    </row>
    <row r="19" customFormat="false" ht="12.75" hidden="false" customHeight="true" outlineLevel="0" collapsed="false">
      <c r="A19" s="184" t="n">
        <v>4854</v>
      </c>
      <c r="B19" s="904" t="s">
        <v>1288</v>
      </c>
      <c r="C19" s="905" t="n">
        <v>19</v>
      </c>
      <c r="D19" s="905" t="n">
        <v>1040</v>
      </c>
      <c r="E19" s="135" t="n">
        <v>24060.057</v>
      </c>
      <c r="F19" s="841" t="n">
        <v>23135</v>
      </c>
      <c r="L19" s="705"/>
      <c r="M19" s="705"/>
      <c r="N19" s="705"/>
      <c r="O19" s="705"/>
    </row>
    <row r="20" customFormat="false" ht="12.75" hidden="false" customHeight="true" outlineLevel="0" collapsed="false">
      <c r="A20" s="184" t="n">
        <v>4859</v>
      </c>
      <c r="B20" s="904" t="s">
        <v>1289</v>
      </c>
      <c r="C20" s="905" t="n">
        <v>48</v>
      </c>
      <c r="D20" s="905" t="n">
        <v>1067</v>
      </c>
      <c r="E20" s="135" t="n">
        <v>24214.312</v>
      </c>
      <c r="F20" s="841" t="n">
        <v>22704</v>
      </c>
      <c r="L20" s="705"/>
      <c r="M20" s="705"/>
      <c r="N20" s="705"/>
      <c r="O20" s="705"/>
    </row>
    <row r="21" customFormat="false" ht="12.75" hidden="false" customHeight="false" outlineLevel="0" collapsed="false">
      <c r="A21" s="184" t="n">
        <v>487</v>
      </c>
      <c r="B21" s="904" t="s">
        <v>1290</v>
      </c>
      <c r="C21" s="905" t="n">
        <v>225</v>
      </c>
      <c r="D21" s="905" t="n">
        <v>4026</v>
      </c>
      <c r="E21" s="135" t="n">
        <v>132026.438</v>
      </c>
      <c r="F21" s="841" t="n">
        <v>32792</v>
      </c>
      <c r="L21" s="705"/>
      <c r="M21" s="705"/>
      <c r="N21" s="705"/>
      <c r="O21" s="705"/>
    </row>
    <row r="22" customFormat="false" ht="12.75" hidden="false" customHeight="true" outlineLevel="0" collapsed="false">
      <c r="A22" s="184" t="n">
        <v>4871</v>
      </c>
      <c r="B22" s="904" t="s">
        <v>1291</v>
      </c>
      <c r="C22" s="905" t="n">
        <v>48</v>
      </c>
      <c r="D22" s="905" t="n">
        <v>1644</v>
      </c>
      <c r="E22" s="135" t="n">
        <v>52380.378</v>
      </c>
      <c r="F22" s="841" t="n">
        <v>31863</v>
      </c>
      <c r="L22" s="705"/>
      <c r="M22" s="705"/>
      <c r="N22" s="705"/>
      <c r="O22" s="705"/>
    </row>
    <row r="23" s="206" customFormat="true" ht="12.75" hidden="false" customHeight="true" outlineLevel="0" collapsed="false">
      <c r="A23" s="184" t="n">
        <v>4872</v>
      </c>
      <c r="B23" s="904" t="s">
        <v>1292</v>
      </c>
      <c r="C23" s="905" t="n">
        <v>153</v>
      </c>
      <c r="D23" s="905" t="n">
        <v>1925</v>
      </c>
      <c r="E23" s="135" t="n">
        <v>56596.478</v>
      </c>
      <c r="F23" s="841" t="n">
        <v>29398</v>
      </c>
      <c r="G23" s="0"/>
      <c r="H23" s="0"/>
      <c r="I23" s="0"/>
      <c r="J23" s="0"/>
      <c r="K23" s="0"/>
      <c r="L23" s="705"/>
      <c r="M23" s="705"/>
      <c r="N23" s="705"/>
      <c r="O23" s="705"/>
    </row>
    <row r="24" s="206" customFormat="true" ht="12.75" hidden="false" customHeight="true" outlineLevel="0" collapsed="false">
      <c r="A24" s="184" t="n">
        <v>4879</v>
      </c>
      <c r="B24" s="906" t="s">
        <v>1293</v>
      </c>
      <c r="C24" s="905" t="n">
        <v>24</v>
      </c>
      <c r="D24" s="905" t="n">
        <v>457</v>
      </c>
      <c r="E24" s="135" t="n">
        <v>23049.582</v>
      </c>
      <c r="F24" s="841" t="n">
        <v>50428</v>
      </c>
      <c r="G24" s="0"/>
      <c r="H24" s="0"/>
      <c r="I24" s="0"/>
      <c r="J24" s="0"/>
      <c r="K24" s="0"/>
      <c r="L24" s="705"/>
      <c r="M24" s="705"/>
      <c r="N24" s="705"/>
      <c r="O24" s="705"/>
    </row>
    <row r="25" s="206" customFormat="true" ht="12.75" hidden="false" customHeight="false" outlineLevel="0" collapsed="false">
      <c r="A25" s="184" t="n">
        <v>488</v>
      </c>
      <c r="B25" s="904" t="s">
        <v>1294</v>
      </c>
      <c r="C25" s="905" t="n">
        <v>212</v>
      </c>
      <c r="D25" s="905" t="n">
        <v>4065</v>
      </c>
      <c r="E25" s="135" t="n">
        <v>206083.009</v>
      </c>
      <c r="F25" s="841" t="n">
        <v>50696</v>
      </c>
      <c r="G25" s="0"/>
      <c r="H25" s="0"/>
      <c r="I25" s="0"/>
      <c r="J25" s="0"/>
      <c r="K25" s="0"/>
      <c r="L25" s="705"/>
      <c r="M25" s="705"/>
      <c r="N25" s="705"/>
      <c r="O25" s="705"/>
    </row>
    <row r="26" s="206" customFormat="true" ht="12.75" hidden="false" customHeight="false" outlineLevel="0" collapsed="false">
      <c r="A26" s="184" t="n">
        <v>4881</v>
      </c>
      <c r="B26" s="904" t="s">
        <v>1295</v>
      </c>
      <c r="C26" s="905" t="n">
        <v>54</v>
      </c>
      <c r="D26" s="905" t="n">
        <v>2052</v>
      </c>
      <c r="E26" s="135" t="n">
        <v>63786.964</v>
      </c>
      <c r="F26" s="841" t="n">
        <v>31088</v>
      </c>
      <c r="G26" s="0"/>
      <c r="H26" s="0"/>
      <c r="I26" s="0"/>
      <c r="J26" s="0"/>
      <c r="K26" s="0"/>
      <c r="L26" s="705"/>
      <c r="M26" s="705"/>
      <c r="N26" s="705"/>
      <c r="O26" s="705"/>
    </row>
    <row r="27" s="206" customFormat="true" ht="12.75" hidden="false" customHeight="false" outlineLevel="0" collapsed="false">
      <c r="A27" s="184" t="n">
        <v>4883</v>
      </c>
      <c r="B27" s="904" t="s">
        <v>1296</v>
      </c>
      <c r="C27" s="905" t="n">
        <v>35</v>
      </c>
      <c r="D27" s="905" t="n">
        <v>1150</v>
      </c>
      <c r="E27" s="135" t="n">
        <v>110626.514</v>
      </c>
      <c r="F27" s="841" t="n">
        <v>96225</v>
      </c>
      <c r="G27" s="0"/>
      <c r="H27" s="0"/>
      <c r="I27" s="0"/>
      <c r="J27" s="0"/>
      <c r="K27" s="0"/>
      <c r="L27" s="705"/>
      <c r="M27" s="705"/>
      <c r="N27" s="705"/>
      <c r="O27" s="705"/>
    </row>
    <row r="28" s="206" customFormat="true" ht="12.75" hidden="false" customHeight="false" outlineLevel="0" collapsed="false">
      <c r="A28" s="184" t="n">
        <v>4885</v>
      </c>
      <c r="B28" s="904" t="s">
        <v>1297</v>
      </c>
      <c r="C28" s="905" t="n">
        <v>69</v>
      </c>
      <c r="D28" s="905" t="n">
        <v>433</v>
      </c>
      <c r="E28" s="135" t="n">
        <v>20941.516</v>
      </c>
      <c r="F28" s="841" t="n">
        <v>48382</v>
      </c>
      <c r="G28" s="0"/>
      <c r="H28" s="0"/>
      <c r="I28" s="0"/>
      <c r="J28" s="0"/>
      <c r="K28" s="0"/>
      <c r="L28" s="705"/>
      <c r="M28" s="705"/>
      <c r="N28" s="705"/>
      <c r="O28" s="705"/>
    </row>
    <row r="29" s="206" customFormat="true" ht="12.75" hidden="false" customHeight="false" outlineLevel="0" collapsed="false">
      <c r="A29" s="184" t="n">
        <v>491</v>
      </c>
      <c r="B29" s="906" t="s">
        <v>1298</v>
      </c>
      <c r="C29" s="905" t="n">
        <v>4</v>
      </c>
      <c r="D29" s="905" t="n">
        <v>8</v>
      </c>
      <c r="E29" s="135" t="n">
        <v>191.633</v>
      </c>
      <c r="F29" s="841" t="n">
        <v>23707</v>
      </c>
      <c r="G29" s="0"/>
      <c r="H29" s="0"/>
      <c r="I29" s="0"/>
      <c r="J29" s="0"/>
      <c r="K29" s="0"/>
      <c r="L29" s="705"/>
      <c r="M29" s="705"/>
      <c r="N29" s="705"/>
      <c r="O29" s="705"/>
    </row>
    <row r="30" s="206" customFormat="true" ht="12.75" hidden="false" customHeight="false" outlineLevel="0" collapsed="false">
      <c r="A30" s="184" t="n">
        <v>492</v>
      </c>
      <c r="B30" s="904" t="s">
        <v>1299</v>
      </c>
      <c r="C30" s="905" t="n">
        <v>69</v>
      </c>
      <c r="D30" s="905" t="n">
        <v>1371</v>
      </c>
      <c r="E30" s="135" t="n">
        <v>59034.891</v>
      </c>
      <c r="F30" s="841" t="n">
        <v>43070</v>
      </c>
      <c r="G30" s="0"/>
      <c r="H30" s="0"/>
      <c r="I30" s="0"/>
      <c r="J30" s="0"/>
      <c r="K30" s="0"/>
      <c r="L30" s="705"/>
      <c r="M30" s="705"/>
      <c r="N30" s="705"/>
      <c r="O30" s="705"/>
    </row>
    <row r="31" s="206" customFormat="true" ht="12.75" hidden="false" customHeight="true" outlineLevel="0" collapsed="false">
      <c r="A31" s="184" t="n">
        <v>4921</v>
      </c>
      <c r="B31" s="904" t="s">
        <v>1300</v>
      </c>
      <c r="C31" s="905" t="n">
        <v>42</v>
      </c>
      <c r="D31" s="905" t="n">
        <v>1205</v>
      </c>
      <c r="E31" s="135" t="n">
        <v>54142.376</v>
      </c>
      <c r="F31" s="841" t="n">
        <v>44919</v>
      </c>
      <c r="G31" s="0"/>
      <c r="H31" s="0"/>
      <c r="I31" s="0"/>
      <c r="J31" s="0"/>
      <c r="K31" s="0"/>
      <c r="L31" s="705"/>
      <c r="M31" s="705"/>
      <c r="N31" s="705"/>
      <c r="O31" s="705"/>
    </row>
    <row r="32" s="206" customFormat="true" ht="12.75" hidden="false" customHeight="false" outlineLevel="0" collapsed="false">
      <c r="A32" s="184" t="n">
        <v>4922</v>
      </c>
      <c r="B32" s="906" t="s">
        <v>1301</v>
      </c>
      <c r="C32" s="905" t="n">
        <v>27</v>
      </c>
      <c r="D32" s="905" t="n">
        <v>165</v>
      </c>
      <c r="E32" s="135" t="n">
        <v>4892.515</v>
      </c>
      <c r="F32" s="841" t="n">
        <v>29592</v>
      </c>
      <c r="G32" s="0"/>
      <c r="H32" s="0"/>
      <c r="I32" s="0"/>
      <c r="J32" s="0"/>
      <c r="K32" s="0"/>
      <c r="L32" s="705"/>
      <c r="M32" s="705"/>
      <c r="N32" s="705"/>
      <c r="O32" s="705"/>
    </row>
    <row r="33" s="206" customFormat="true" ht="12.75" hidden="false" customHeight="false" outlineLevel="0" collapsed="false">
      <c r="A33" s="184" t="n">
        <v>493</v>
      </c>
      <c r="B33" s="904" t="s">
        <v>1302</v>
      </c>
      <c r="C33" s="905" t="n">
        <v>43</v>
      </c>
      <c r="D33" s="905" t="n">
        <v>590</v>
      </c>
      <c r="E33" s="135" t="n">
        <v>27666.305</v>
      </c>
      <c r="F33" s="841" t="n">
        <v>46905</v>
      </c>
      <c r="G33" s="0"/>
      <c r="H33" s="0"/>
      <c r="I33" s="0"/>
      <c r="J33" s="0"/>
      <c r="K33" s="0"/>
      <c r="L33" s="705"/>
      <c r="M33" s="705"/>
      <c r="N33" s="705"/>
      <c r="O33" s="705"/>
    </row>
    <row r="34" customFormat="false" ht="12.75" hidden="false" customHeight="false" outlineLevel="0" collapsed="false">
      <c r="A34" s="907"/>
      <c r="B34" s="95"/>
      <c r="C34" s="897"/>
      <c r="D34" s="908"/>
      <c r="E34" s="908"/>
      <c r="F34" s="899"/>
    </row>
    <row r="35" customFormat="false" ht="12.75" hidden="false" customHeight="false" outlineLevel="0" collapsed="false">
      <c r="A35" s="402"/>
      <c r="B35" s="22"/>
      <c r="C35" s="909"/>
      <c r="D35" s="910"/>
      <c r="E35" s="910"/>
      <c r="F35" s="911"/>
    </row>
    <row r="36" customFormat="false" ht="12.75" hidden="false" customHeight="false" outlineLevel="0" collapsed="false">
      <c r="A36" s="46" t="s">
        <v>1303</v>
      </c>
      <c r="B36" s="45"/>
      <c r="C36" s="45"/>
      <c r="D36" s="45"/>
      <c r="E36" s="45"/>
      <c r="F36" s="45"/>
    </row>
    <row r="37" customFormat="false" ht="12.75" hidden="false" customHeight="false" outlineLevel="0" collapsed="false">
      <c r="A37" s="596" t="s">
        <v>1304</v>
      </c>
    </row>
  </sheetData>
  <mergeCells count="4">
    <mergeCell ref="A1:F1"/>
    <mergeCell ref="A2:F2"/>
    <mergeCell ref="A4:F4"/>
    <mergeCell ref="A5:F5"/>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5&amp;R&amp;9      http://dbedt.hawaii.gov/</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42"/>
    <col collapsed="false" customWidth="true" hidden="false" outlineLevel="0" max="2" min="2" style="0" width="15.13"/>
    <col collapsed="false" customWidth="true" hidden="false" outlineLevel="0" max="3" min="3" style="0" width="13.85"/>
    <col collapsed="false" customWidth="true" hidden="false" outlineLevel="0" max="4" min="4" style="0" width="12.7"/>
  </cols>
  <sheetData>
    <row r="1" customFormat="false" ht="15.75" hidden="false" customHeight="true" outlineLevel="0" collapsed="false">
      <c r="A1" s="47" t="s">
        <v>1305</v>
      </c>
      <c r="B1" s="47"/>
      <c r="C1" s="47"/>
      <c r="D1" s="47"/>
    </row>
    <row r="2" customFormat="false" ht="15.75" hidden="false" customHeight="true" outlineLevel="0" collapsed="false">
      <c r="A2" s="47" t="s">
        <v>1306</v>
      </c>
      <c r="B2" s="47"/>
      <c r="C2" s="47"/>
      <c r="D2" s="47"/>
    </row>
    <row r="3" customFormat="false" ht="7.5" hidden="false" customHeight="true" outlineLevel="0" collapsed="false">
      <c r="A3" s="50"/>
      <c r="B3" s="50"/>
      <c r="C3" s="50"/>
      <c r="D3" s="50"/>
    </row>
    <row r="4" s="912" customFormat="true" ht="31.5" hidden="false" customHeight="true" outlineLevel="0" collapsed="false">
      <c r="A4" s="57" t="s">
        <v>1307</v>
      </c>
      <c r="B4" s="101" t="s">
        <v>1308</v>
      </c>
      <c r="C4" s="101" t="s">
        <v>1309</v>
      </c>
      <c r="D4" s="57" t="s">
        <v>1310</v>
      </c>
    </row>
    <row r="5" customFormat="false" ht="7.5" hidden="false" customHeight="true" outlineLevel="0" collapsed="false">
      <c r="A5" s="22"/>
      <c r="B5" s="20"/>
      <c r="C5" s="20"/>
      <c r="D5" s="913"/>
    </row>
    <row r="6" customFormat="false" ht="12.75" hidden="false" customHeight="false" outlineLevel="0" collapsed="false">
      <c r="A6" s="914" t="s">
        <v>1311</v>
      </c>
      <c r="B6" s="915" t="n">
        <v>22156</v>
      </c>
      <c r="C6" s="916" t="n">
        <v>25730</v>
      </c>
      <c r="D6" s="917" t="s">
        <v>1312</v>
      </c>
    </row>
    <row r="7" customFormat="false" ht="6" hidden="false" customHeight="true" outlineLevel="0" collapsed="false">
      <c r="A7" s="97"/>
      <c r="B7" s="918"/>
      <c r="C7" s="918"/>
      <c r="D7" s="919"/>
    </row>
    <row r="8" customFormat="false" ht="12.75" hidden="false" customHeight="false" outlineLevel="0" collapsed="false">
      <c r="A8" s="97" t="s">
        <v>946</v>
      </c>
      <c r="B8" s="918"/>
      <c r="C8" s="918"/>
      <c r="D8" s="919"/>
    </row>
    <row r="9" customFormat="false" ht="12.75" hidden="false" customHeight="false" outlineLevel="0" collapsed="false">
      <c r="A9" s="147" t="s">
        <v>227</v>
      </c>
      <c r="B9" s="920" t="n">
        <v>20721</v>
      </c>
      <c r="C9" s="921" t="n">
        <v>24793</v>
      </c>
      <c r="D9" s="922" t="n">
        <v>485</v>
      </c>
    </row>
    <row r="10" customFormat="false" ht="12.75" hidden="false" customHeight="false" outlineLevel="0" collapsed="false">
      <c r="A10" s="145" t="s">
        <v>1313</v>
      </c>
      <c r="B10" s="923" t="s">
        <v>1312</v>
      </c>
      <c r="C10" s="924" t="s">
        <v>1312</v>
      </c>
      <c r="D10" s="925" t="s">
        <v>1312</v>
      </c>
    </row>
    <row r="11" customFormat="false" ht="12.75" hidden="false" customHeight="false" outlineLevel="0" collapsed="false">
      <c r="A11" s="145" t="s">
        <v>1314</v>
      </c>
      <c r="B11" s="920" t="n">
        <v>13</v>
      </c>
      <c r="C11" s="924" t="s">
        <v>1312</v>
      </c>
      <c r="D11" s="925" t="s">
        <v>1312</v>
      </c>
    </row>
    <row r="12" customFormat="false" ht="12.75" hidden="false" customHeight="false" outlineLevel="0" collapsed="false">
      <c r="A12" s="145" t="s">
        <v>1315</v>
      </c>
      <c r="B12" s="920" t="n">
        <v>35</v>
      </c>
      <c r="C12" s="924" t="s">
        <v>1312</v>
      </c>
      <c r="D12" s="925" t="s">
        <v>1312</v>
      </c>
    </row>
    <row r="13" customFormat="false" ht="5.25" hidden="false" customHeight="true" outlineLevel="0" collapsed="false">
      <c r="A13" s="97"/>
      <c r="B13" s="920"/>
      <c r="C13" s="921"/>
      <c r="D13" s="922"/>
    </row>
    <row r="14" customFormat="false" ht="12.75" hidden="false" customHeight="false" outlineLevel="0" collapsed="false">
      <c r="A14" s="97" t="s">
        <v>1316</v>
      </c>
      <c r="B14" s="920"/>
      <c r="C14" s="918"/>
      <c r="D14" s="919"/>
    </row>
    <row r="15" customFormat="false" ht="12.75" hidden="false" customHeight="false" outlineLevel="0" collapsed="false">
      <c r="A15" s="926" t="s">
        <v>1317</v>
      </c>
      <c r="B15" s="920" t="n">
        <v>20259</v>
      </c>
      <c r="C15" s="921" t="n">
        <v>25112</v>
      </c>
      <c r="D15" s="925" t="s">
        <v>1312</v>
      </c>
    </row>
    <row r="16" customFormat="false" ht="12.75" hidden="false" customHeight="false" outlineLevel="0" collapsed="false">
      <c r="A16" s="927" t="s">
        <v>1318</v>
      </c>
      <c r="B16" s="920" t="n">
        <v>11256</v>
      </c>
      <c r="C16" s="921" t="n">
        <v>14514</v>
      </c>
      <c r="D16" s="922" t="n">
        <v>199</v>
      </c>
    </row>
    <row r="17" customFormat="false" ht="12.75" hidden="false" customHeight="false" outlineLevel="0" collapsed="false">
      <c r="A17" s="927" t="s">
        <v>1319</v>
      </c>
      <c r="B17" s="920" t="n">
        <v>602</v>
      </c>
      <c r="C17" s="921" t="n">
        <v>406</v>
      </c>
      <c r="D17" s="922" t="n">
        <v>117</v>
      </c>
    </row>
    <row r="18" customFormat="false" ht="12.75" hidden="false" customHeight="false" outlineLevel="0" collapsed="false">
      <c r="A18" s="927" t="s">
        <v>1320</v>
      </c>
      <c r="B18" s="920" t="n">
        <v>1027</v>
      </c>
      <c r="C18" s="921" t="n">
        <v>150</v>
      </c>
      <c r="D18" s="922" t="n">
        <v>81</v>
      </c>
    </row>
    <row r="19" customFormat="false" ht="12.75" hidden="false" customHeight="false" outlineLevel="0" collapsed="false">
      <c r="A19" s="927" t="s">
        <v>1321</v>
      </c>
      <c r="B19" s="920" t="n">
        <v>7366</v>
      </c>
      <c r="C19" s="921" t="n">
        <v>10030</v>
      </c>
      <c r="D19" s="925" t="s">
        <v>1312</v>
      </c>
    </row>
    <row r="20" customFormat="false" ht="12.75" hidden="false" customHeight="false" outlineLevel="0" collapsed="false">
      <c r="A20" s="926" t="s">
        <v>1322</v>
      </c>
      <c r="B20" s="920" t="n">
        <v>1896</v>
      </c>
      <c r="C20" s="921" t="n">
        <v>618</v>
      </c>
      <c r="D20" s="922" t="n">
        <v>272</v>
      </c>
    </row>
    <row r="21" customFormat="false" ht="12.75" hidden="false" customHeight="false" outlineLevel="0" collapsed="false">
      <c r="A21" s="927" t="s">
        <v>1323</v>
      </c>
      <c r="B21" s="920"/>
      <c r="C21" s="921"/>
      <c r="D21" s="922"/>
    </row>
    <row r="22" customFormat="false" ht="12.75" hidden="false" customHeight="false" outlineLevel="0" collapsed="false">
      <c r="A22" s="927" t="s">
        <v>1324</v>
      </c>
      <c r="B22" s="920" t="n">
        <v>934</v>
      </c>
      <c r="C22" s="921" t="n">
        <v>17</v>
      </c>
      <c r="D22" s="922" t="n">
        <v>22</v>
      </c>
    </row>
    <row r="23" s="206" customFormat="true" ht="12.75" hidden="false" customHeight="false" outlineLevel="0" collapsed="false">
      <c r="A23" s="927" t="s">
        <v>1325</v>
      </c>
      <c r="B23" s="920" t="n">
        <v>957</v>
      </c>
      <c r="C23" s="921" t="n">
        <v>597</v>
      </c>
      <c r="D23" s="922" t="n">
        <v>230</v>
      </c>
    </row>
    <row r="24" s="206" customFormat="true" ht="12.75" hidden="false" customHeight="false" outlineLevel="0" collapsed="false">
      <c r="A24" s="927" t="s">
        <v>1326</v>
      </c>
      <c r="B24" s="923" t="s">
        <v>1312</v>
      </c>
      <c r="C24" s="924" t="s">
        <v>1312</v>
      </c>
      <c r="D24" s="925" t="s">
        <v>1312</v>
      </c>
    </row>
    <row r="25" s="206" customFormat="true" ht="7.5" hidden="false" customHeight="true" outlineLevel="0" collapsed="false">
      <c r="A25" s="97"/>
      <c r="B25" s="920"/>
      <c r="C25" s="921"/>
      <c r="D25" s="922"/>
    </row>
    <row r="26" s="206" customFormat="true" ht="12.75" hidden="false" customHeight="false" outlineLevel="0" collapsed="false">
      <c r="A26" s="97" t="s">
        <v>1327</v>
      </c>
      <c r="B26" s="920"/>
      <c r="C26" s="921"/>
      <c r="D26" s="922"/>
    </row>
    <row r="27" customFormat="false" ht="12.75" hidden="false" customHeight="false" outlineLevel="0" collapsed="false">
      <c r="A27" s="145" t="s">
        <v>1328</v>
      </c>
      <c r="B27" s="920" t="n">
        <v>18373</v>
      </c>
      <c r="C27" s="921" t="n">
        <v>23572</v>
      </c>
      <c r="D27" s="922" t="n">
        <v>270</v>
      </c>
    </row>
    <row r="28" customFormat="false" ht="12.75" hidden="false" customHeight="false" outlineLevel="0" collapsed="false">
      <c r="A28" s="145" t="s">
        <v>1329</v>
      </c>
      <c r="B28" s="920" t="n">
        <v>781</v>
      </c>
      <c r="C28" s="921" t="n">
        <v>488</v>
      </c>
      <c r="D28" s="922" t="n">
        <v>55</v>
      </c>
    </row>
    <row r="29" customFormat="false" ht="12.75" hidden="false" customHeight="false" outlineLevel="0" collapsed="false">
      <c r="A29" s="145" t="s">
        <v>1330</v>
      </c>
      <c r="B29" s="920" t="n">
        <v>1533</v>
      </c>
      <c r="C29" s="921" t="n">
        <v>702</v>
      </c>
      <c r="D29" s="922" t="n">
        <v>147</v>
      </c>
    </row>
    <row r="30" customFormat="false" ht="12.75" hidden="false" customHeight="false" outlineLevel="0" collapsed="false">
      <c r="A30" s="145" t="s">
        <v>1331</v>
      </c>
      <c r="B30" s="920" t="n">
        <v>33</v>
      </c>
      <c r="C30" s="924" t="s">
        <v>1312</v>
      </c>
      <c r="D30" s="925" t="s">
        <v>1312</v>
      </c>
    </row>
    <row r="31" customFormat="false" ht="12.75" hidden="false" customHeight="false" outlineLevel="0" collapsed="false">
      <c r="A31" s="145" t="s">
        <v>1332</v>
      </c>
      <c r="B31" s="925" t="s">
        <v>228</v>
      </c>
      <c r="C31" s="925" t="s">
        <v>228</v>
      </c>
      <c r="D31" s="928" t="s">
        <v>228</v>
      </c>
    </row>
    <row r="32" customFormat="false" ht="12.75" hidden="false" customHeight="false" outlineLevel="0" collapsed="false">
      <c r="A32" s="145" t="s">
        <v>1333</v>
      </c>
      <c r="B32" s="923" t="s">
        <v>1312</v>
      </c>
      <c r="C32" s="924" t="s">
        <v>1312</v>
      </c>
      <c r="D32" s="925" t="s">
        <v>1312</v>
      </c>
    </row>
    <row r="33" customFormat="false" ht="6.75" hidden="false" customHeight="true" outlineLevel="0" collapsed="false">
      <c r="A33" s="97"/>
      <c r="B33" s="920"/>
      <c r="C33" s="921"/>
      <c r="D33" s="922"/>
    </row>
    <row r="34" customFormat="false" ht="12.75" hidden="false" customHeight="false" outlineLevel="0" collapsed="false">
      <c r="A34" s="97" t="s">
        <v>1334</v>
      </c>
      <c r="B34" s="920"/>
      <c r="C34" s="921"/>
      <c r="D34" s="922"/>
    </row>
    <row r="35" customFormat="false" ht="12.75" hidden="false" customHeight="false" outlineLevel="0" collapsed="false">
      <c r="A35" s="145" t="s">
        <v>1335</v>
      </c>
      <c r="B35" s="920" t="n">
        <v>673</v>
      </c>
      <c r="C35" s="921" t="n">
        <v>276</v>
      </c>
      <c r="D35" s="922" t="n">
        <v>55</v>
      </c>
    </row>
    <row r="36" customFormat="false" ht="12.75" hidden="false" customHeight="false" outlineLevel="0" collapsed="false">
      <c r="A36" s="145" t="s">
        <v>1336</v>
      </c>
      <c r="B36" s="920"/>
      <c r="C36" s="921"/>
      <c r="D36" s="925"/>
    </row>
    <row r="37" customFormat="false" ht="12.75" hidden="false" customHeight="false" outlineLevel="0" collapsed="false">
      <c r="A37" s="145" t="s">
        <v>1337</v>
      </c>
      <c r="B37" s="920" t="n">
        <v>652</v>
      </c>
      <c r="C37" s="921" t="n">
        <v>137</v>
      </c>
      <c r="D37" s="925" t="s">
        <v>1312</v>
      </c>
    </row>
    <row r="38" customFormat="false" ht="12.75" hidden="false" customHeight="false" outlineLevel="0" collapsed="false">
      <c r="A38" s="145" t="s">
        <v>1338</v>
      </c>
      <c r="B38" s="920" t="n">
        <v>1445</v>
      </c>
      <c r="C38" s="921" t="n">
        <v>823</v>
      </c>
      <c r="D38" s="922" t="n">
        <v>65</v>
      </c>
    </row>
    <row r="39" customFormat="false" ht="12.75" hidden="false" customHeight="false" outlineLevel="0" collapsed="false">
      <c r="A39" s="145" t="s">
        <v>1339</v>
      </c>
      <c r="B39" s="920" t="n">
        <v>663</v>
      </c>
      <c r="C39" s="921" t="n">
        <v>169</v>
      </c>
      <c r="D39" s="922" t="n">
        <v>10</v>
      </c>
    </row>
    <row r="40" customFormat="false" ht="12.75" hidden="false" customHeight="false" outlineLevel="0" collapsed="false">
      <c r="A40" s="145" t="s">
        <v>1340</v>
      </c>
      <c r="B40" s="920" t="n">
        <v>4261</v>
      </c>
      <c r="C40" s="921" t="n">
        <v>5337</v>
      </c>
      <c r="D40" s="922" t="n">
        <v>94</v>
      </c>
    </row>
    <row r="41" customFormat="false" ht="12.75" hidden="false" customHeight="false" outlineLevel="0" collapsed="false">
      <c r="A41" s="145" t="s">
        <v>1341</v>
      </c>
      <c r="B41" s="920" t="n">
        <v>4871</v>
      </c>
      <c r="C41" s="921" t="n">
        <v>6836</v>
      </c>
      <c r="D41" s="925" t="s">
        <v>1312</v>
      </c>
    </row>
    <row r="42" customFormat="false" ht="12.75" hidden="false" customHeight="false" outlineLevel="0" collapsed="false">
      <c r="A42" s="145" t="s">
        <v>1342</v>
      </c>
      <c r="B42" s="920" t="n">
        <v>627</v>
      </c>
      <c r="C42" s="921" t="n">
        <v>686</v>
      </c>
      <c r="D42" s="922" t="n">
        <v>8</v>
      </c>
    </row>
    <row r="43" customFormat="false" ht="12.75" hidden="false" customHeight="false" outlineLevel="0" collapsed="false">
      <c r="A43" s="145" t="s">
        <v>1343</v>
      </c>
      <c r="B43" s="920" t="n">
        <v>1508</v>
      </c>
      <c r="C43" s="929" t="s">
        <v>1312</v>
      </c>
      <c r="D43" s="922" t="n">
        <v>7</v>
      </c>
    </row>
    <row r="44" customFormat="false" ht="12.75" hidden="false" customHeight="false" outlineLevel="0" collapsed="false">
      <c r="A44" s="145" t="s">
        <v>1344</v>
      </c>
      <c r="B44" s="920" t="n">
        <v>235</v>
      </c>
      <c r="C44" s="921" t="n">
        <v>118</v>
      </c>
      <c r="D44" s="922" t="n">
        <v>5</v>
      </c>
    </row>
    <row r="45" customFormat="false" ht="12.75" hidden="false" customHeight="false" outlineLevel="0" collapsed="false">
      <c r="A45" s="145" t="s">
        <v>1345</v>
      </c>
      <c r="B45" s="920"/>
      <c r="C45" s="921"/>
      <c r="D45" s="922"/>
    </row>
    <row r="46" customFormat="false" ht="12.75" hidden="false" customHeight="false" outlineLevel="0" collapsed="false">
      <c r="A46" s="145" t="s">
        <v>1346</v>
      </c>
      <c r="B46" s="920" t="n">
        <v>829</v>
      </c>
      <c r="C46" s="921" t="n">
        <v>23</v>
      </c>
      <c r="D46" s="922" t="n">
        <v>7</v>
      </c>
    </row>
    <row r="47" customFormat="false" ht="12.75" hidden="false" customHeight="false" outlineLevel="0" collapsed="false">
      <c r="A47" s="145" t="s">
        <v>1347</v>
      </c>
      <c r="B47" s="920" t="n">
        <v>395</v>
      </c>
      <c r="C47" s="921" t="n">
        <v>21</v>
      </c>
      <c r="D47" s="922" t="n">
        <v>1</v>
      </c>
    </row>
    <row r="48" customFormat="false" ht="12.75" hidden="false" customHeight="false" outlineLevel="0" collapsed="false">
      <c r="A48" s="145" t="s">
        <v>1348</v>
      </c>
      <c r="B48" s="920"/>
      <c r="C48" s="921"/>
      <c r="D48" s="922"/>
    </row>
    <row r="49" customFormat="false" ht="12.75" hidden="false" customHeight="false" outlineLevel="0" collapsed="false">
      <c r="A49" s="145" t="s">
        <v>1349</v>
      </c>
      <c r="B49" s="920" t="n">
        <v>468</v>
      </c>
      <c r="C49" s="921" t="n">
        <v>38</v>
      </c>
      <c r="D49" s="925" t="s">
        <v>1312</v>
      </c>
    </row>
    <row r="50" s="140" customFormat="true" ht="7.5" hidden="false" customHeight="true" outlineLevel="0" collapsed="false">
      <c r="A50" s="930"/>
      <c r="B50" s="931"/>
      <c r="C50" s="931"/>
      <c r="D50" s="932"/>
    </row>
    <row r="51" s="140" customFormat="true" ht="8.25" hidden="false" customHeight="true" outlineLevel="0" collapsed="false">
      <c r="A51" s="206"/>
    </row>
    <row r="52" s="140" customFormat="true" ht="12.75" hidden="false" customHeight="false" outlineLevel="0" collapsed="false">
      <c r="A52" s="206" t="s">
        <v>1350</v>
      </c>
    </row>
    <row r="53" s="140" customFormat="true" ht="12.75" hidden="false" customHeight="false" outlineLevel="0" collapsed="false">
      <c r="A53" s="140" t="s">
        <v>1351</v>
      </c>
    </row>
    <row r="54" s="140" customFormat="true" ht="12.75" hidden="false" customHeight="false" outlineLevel="0" collapsed="false">
      <c r="A54" s="249" t="s">
        <v>1352</v>
      </c>
    </row>
  </sheetData>
  <mergeCells count="2">
    <mergeCell ref="A1:D1"/>
    <mergeCell ref="A2:D2"/>
  </mergeCells>
  <printOptions headings="false" gridLines="false" gridLinesSet="true" horizontalCentered="true" verticalCentered="false"/>
  <pageMargins left="1" right="1"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5&amp;R&amp;9      http://dbedt.hawaii.gov/</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29.41"/>
    <col collapsed="false" customWidth="true" hidden="false" outlineLevel="0" max="3" min="3" style="0" width="32.14"/>
  </cols>
  <sheetData>
    <row r="1" s="13" customFormat="true" ht="15.75" hidden="false" customHeight="true" outlineLevel="0" collapsed="false">
      <c r="A1" s="12" t="s">
        <v>273</v>
      </c>
      <c r="B1" s="12"/>
      <c r="C1" s="12"/>
    </row>
    <row r="2" s="13" customFormat="true" ht="12.75" hidden="false" customHeight="true" outlineLevel="0" collapsed="false">
      <c r="A2" s="14"/>
      <c r="B2" s="14"/>
      <c r="C2" s="14"/>
    </row>
    <row r="3" customFormat="false" ht="24" hidden="false" customHeight="true" outlineLevel="0" collapsed="false">
      <c r="A3" s="15" t="s">
        <v>274</v>
      </c>
      <c r="B3" s="15"/>
      <c r="C3" s="143" t="s">
        <v>275</v>
      </c>
    </row>
    <row r="4" customFormat="false" ht="12.75" hidden="false" customHeight="false" outlineLevel="0" collapsed="false">
      <c r="B4" s="19"/>
    </row>
    <row r="5" customFormat="false" ht="12.75" hidden="false" customHeight="false" outlineLevel="0" collapsed="false">
      <c r="A5" s="144" t="s">
        <v>232</v>
      </c>
      <c r="B5" s="19"/>
    </row>
    <row r="6" customFormat="false" ht="12.75" hidden="false" customHeight="false" outlineLevel="0" collapsed="false">
      <c r="A6" s="144"/>
      <c r="B6" s="19"/>
    </row>
    <row r="7" customFormat="false" ht="12.75" hidden="false" customHeight="false" outlineLevel="0" collapsed="false">
      <c r="A7" s="145" t="s">
        <v>276</v>
      </c>
      <c r="B7" s="60" t="s">
        <v>277</v>
      </c>
      <c r="C7" s="146" t="n">
        <v>1048.608</v>
      </c>
    </row>
    <row r="8" customFormat="false" ht="12.75" hidden="false" customHeight="false" outlineLevel="0" collapsed="false">
      <c r="A8" s="147"/>
      <c r="B8" s="60" t="s">
        <v>278</v>
      </c>
      <c r="C8" s="146" t="n">
        <v>1076.064</v>
      </c>
    </row>
    <row r="9" customFormat="false" ht="12.75" hidden="false" customHeight="false" outlineLevel="0" collapsed="false">
      <c r="A9" s="147"/>
      <c r="B9" s="60"/>
      <c r="C9" s="146"/>
    </row>
    <row r="10" customFormat="false" ht="12.75" hidden="false" customHeight="false" outlineLevel="0" collapsed="false">
      <c r="A10" s="145" t="s">
        <v>279</v>
      </c>
      <c r="B10" s="60" t="s">
        <v>277</v>
      </c>
      <c r="C10" s="146" t="n">
        <v>523.775999999999</v>
      </c>
    </row>
    <row r="11" customFormat="false" ht="12.75" hidden="false" customHeight="false" outlineLevel="0" collapsed="false">
      <c r="A11" s="147"/>
      <c r="B11" s="60" t="s">
        <v>278</v>
      </c>
      <c r="C11" s="146" t="n">
        <v>530.639999999997</v>
      </c>
    </row>
    <row r="12" customFormat="false" ht="12.75" hidden="false" customHeight="false" outlineLevel="0" collapsed="false">
      <c r="A12" s="147"/>
      <c r="B12" s="60"/>
      <c r="C12" s="146"/>
    </row>
    <row r="13" customFormat="false" ht="12.75" hidden="false" customHeight="false" outlineLevel="0" collapsed="false">
      <c r="A13" s="145" t="s">
        <v>280</v>
      </c>
      <c r="B13" s="60" t="s">
        <v>277</v>
      </c>
      <c r="C13" s="146" t="n">
        <v>2785.728</v>
      </c>
    </row>
    <row r="14" customFormat="false" ht="12.75" hidden="false" customHeight="false" outlineLevel="0" collapsed="false">
      <c r="A14" s="147"/>
      <c r="B14" s="60" t="s">
        <v>278</v>
      </c>
      <c r="C14" s="146" t="n">
        <v>2804.208</v>
      </c>
    </row>
    <row r="15" customFormat="false" ht="12.75" hidden="false" customHeight="false" outlineLevel="0" collapsed="false">
      <c r="A15" s="147"/>
      <c r="B15" s="60"/>
      <c r="C15" s="146"/>
    </row>
    <row r="16" customFormat="false" ht="12.75" hidden="false" customHeight="false" outlineLevel="0" collapsed="false">
      <c r="A16" s="145" t="s">
        <v>139</v>
      </c>
      <c r="B16" s="60" t="s">
        <v>277</v>
      </c>
      <c r="C16" s="146" t="n">
        <v>5579.376</v>
      </c>
    </row>
    <row r="17" customFormat="false" ht="12.75" hidden="false" customHeight="false" outlineLevel="0" collapsed="false">
      <c r="A17" s="147"/>
      <c r="B17" s="60" t="s">
        <v>278</v>
      </c>
      <c r="C17" s="146" t="n">
        <v>5568.816</v>
      </c>
    </row>
    <row r="18" customFormat="false" ht="12.75" hidden="false" customHeight="false" outlineLevel="0" collapsed="false">
      <c r="A18" s="147"/>
      <c r="B18" s="60"/>
      <c r="C18" s="146"/>
    </row>
    <row r="19" customFormat="false" ht="12.75" hidden="false" customHeight="false" outlineLevel="0" collapsed="false">
      <c r="A19" s="145" t="s">
        <v>281</v>
      </c>
      <c r="B19" s="60" t="s">
        <v>277</v>
      </c>
      <c r="C19" s="146" t="n">
        <v>388.607999999999</v>
      </c>
    </row>
    <row r="20" customFormat="false" ht="12.75" hidden="false" customHeight="false" outlineLevel="0" collapsed="false">
      <c r="A20" s="144"/>
      <c r="B20" s="60" t="s">
        <v>278</v>
      </c>
      <c r="C20" s="146" t="n">
        <v>382.272</v>
      </c>
    </row>
    <row r="21" customFormat="false" ht="12.75" hidden="false" customHeight="false" outlineLevel="0" collapsed="false">
      <c r="A21" s="144"/>
      <c r="B21" s="60"/>
      <c r="C21" s="146"/>
    </row>
    <row r="22" customFormat="false" ht="12.75" hidden="false" customHeight="false" outlineLevel="0" collapsed="false">
      <c r="A22" s="147" t="s">
        <v>282</v>
      </c>
      <c r="B22" s="60"/>
      <c r="C22" s="146" t="n">
        <v>359.04</v>
      </c>
    </row>
    <row r="23" customFormat="false" ht="12.75" hidden="false" customHeight="false" outlineLevel="0" collapsed="false">
      <c r="A23" s="144"/>
      <c r="B23" s="60"/>
      <c r="C23" s="146"/>
    </row>
    <row r="24" customFormat="false" ht="12.75" hidden="false" customHeight="false" outlineLevel="0" collapsed="false">
      <c r="A24" s="144" t="s">
        <v>229</v>
      </c>
      <c r="B24" s="60"/>
    </row>
    <row r="25" customFormat="false" ht="12.75" hidden="false" customHeight="false" outlineLevel="0" collapsed="false">
      <c r="A25" s="144"/>
      <c r="B25" s="60"/>
    </row>
    <row r="26" customFormat="false" ht="12.75" hidden="false" customHeight="false" outlineLevel="0" collapsed="false">
      <c r="A26" s="147" t="s">
        <v>283</v>
      </c>
      <c r="B26" s="60"/>
      <c r="C26" s="146" t="n">
        <v>318</v>
      </c>
    </row>
    <row r="27" customFormat="false" ht="12.75" hidden="false" customHeight="false" outlineLevel="0" collapsed="false">
      <c r="A27" s="144"/>
      <c r="B27" s="60"/>
      <c r="C27" s="146"/>
    </row>
    <row r="28" customFormat="false" ht="12.75" hidden="false" customHeight="false" outlineLevel="0" collapsed="false">
      <c r="A28" s="144" t="s">
        <v>233</v>
      </c>
      <c r="B28" s="60"/>
      <c r="C28" s="146"/>
    </row>
    <row r="29" customFormat="false" ht="12.75" hidden="false" customHeight="false" outlineLevel="0" collapsed="false">
      <c r="A29" s="144"/>
      <c r="B29" s="60"/>
      <c r="C29" s="146"/>
    </row>
    <row r="30" customFormat="false" ht="12.75" hidden="false" customHeight="false" outlineLevel="0" collapsed="false">
      <c r="A30" s="147" t="s">
        <v>284</v>
      </c>
      <c r="B30" s="60"/>
      <c r="C30" s="146" t="n">
        <v>2200</v>
      </c>
    </row>
    <row r="31" customFormat="false" ht="12.75" hidden="false" customHeight="false" outlineLevel="0" collapsed="false">
      <c r="A31" s="114"/>
      <c r="B31" s="94"/>
      <c r="C31" s="114"/>
    </row>
    <row r="33" customFormat="false" ht="12.75" hidden="false" customHeight="false" outlineLevel="0" collapsed="false">
      <c r="A33" s="45" t="s">
        <v>285</v>
      </c>
    </row>
    <row r="34" customFormat="false" ht="12.75" hidden="false" customHeight="false" outlineLevel="0" collapsed="false">
      <c r="A34" s="46" t="s">
        <v>286</v>
      </c>
    </row>
  </sheetData>
  <mergeCells count="2">
    <mergeCell ref="A1:C1"/>
    <mergeCell ref="A3:B3"/>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5&amp;R&amp;9      http://dbedt.hawaii.gov/</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41"/>
    <col collapsed="false" customWidth="true" hidden="false" outlineLevel="0" max="6" min="2" style="1" width="13.99"/>
    <col collapsed="false" customWidth="false" hidden="false" outlineLevel="0" max="257" min="7" style="1" width="9.14"/>
  </cols>
  <sheetData>
    <row r="1" customFormat="false" ht="15.75" hidden="false" customHeight="true" outlineLevel="0" collapsed="false">
      <c r="A1" s="148" t="s">
        <v>287</v>
      </c>
      <c r="B1" s="148"/>
      <c r="C1" s="148"/>
      <c r="D1" s="148"/>
      <c r="E1" s="148"/>
      <c r="F1" s="148"/>
    </row>
    <row r="2" customFormat="false" ht="15.75" hidden="false" customHeight="true" outlineLevel="0" collapsed="false">
      <c r="A2" s="148" t="s">
        <v>288</v>
      </c>
      <c r="B2" s="148"/>
      <c r="C2" s="148"/>
      <c r="D2" s="148"/>
      <c r="E2" s="148"/>
      <c r="F2" s="148"/>
    </row>
    <row r="4" customFormat="false" ht="25.5" hidden="false" customHeight="true" outlineLevel="0" collapsed="false">
      <c r="A4" s="149" t="s">
        <v>289</v>
      </c>
      <c r="B4" s="149"/>
      <c r="C4" s="149"/>
      <c r="D4" s="149"/>
      <c r="E4" s="149"/>
      <c r="F4" s="149"/>
    </row>
    <row r="5" customFormat="false" ht="13.5" hidden="false" customHeight="false" outlineLevel="0" collapsed="false">
      <c r="A5" s="150"/>
      <c r="B5" s="150"/>
      <c r="C5" s="150"/>
      <c r="D5" s="150"/>
      <c r="E5" s="150"/>
      <c r="F5" s="150"/>
    </row>
    <row r="6" s="154" customFormat="true" ht="24" hidden="false" customHeight="true" outlineLevel="0" collapsed="false">
      <c r="A6" s="151"/>
      <c r="B6" s="152"/>
      <c r="C6" s="153" t="s">
        <v>290</v>
      </c>
      <c r="D6" s="153"/>
      <c r="E6" s="153"/>
      <c r="F6" s="153"/>
    </row>
    <row r="7" s="158" customFormat="true" ht="69.95" hidden="false" customHeight="true" outlineLevel="0" collapsed="false">
      <c r="A7" s="155" t="s">
        <v>291</v>
      </c>
      <c r="B7" s="156" t="s">
        <v>292</v>
      </c>
      <c r="C7" s="156" t="s">
        <v>293</v>
      </c>
      <c r="D7" s="155" t="s">
        <v>294</v>
      </c>
      <c r="E7" s="155" t="s">
        <v>295</v>
      </c>
      <c r="F7" s="157" t="s">
        <v>296</v>
      </c>
    </row>
    <row r="8" s="158" customFormat="true" ht="12.75" hidden="false" customHeight="true" outlineLevel="0" collapsed="false">
      <c r="A8" s="159"/>
      <c r="B8" s="160"/>
      <c r="C8" s="160"/>
      <c r="D8" s="159"/>
      <c r="E8" s="159"/>
      <c r="F8" s="161"/>
    </row>
    <row r="9" customFormat="false" ht="12.75" hidden="false" customHeight="false" outlineLevel="0" collapsed="false">
      <c r="A9" s="162" t="n">
        <v>2005</v>
      </c>
      <c r="B9" s="163" t="n">
        <v>1149403</v>
      </c>
      <c r="C9" s="163" t="n">
        <v>1119838</v>
      </c>
      <c r="D9" s="164" t="n">
        <v>906799</v>
      </c>
      <c r="E9" s="165" t="n">
        <v>47</v>
      </c>
      <c r="F9" s="166" t="n">
        <v>2472</v>
      </c>
    </row>
    <row r="10" customFormat="false" ht="12.75" hidden="false" customHeight="false" outlineLevel="0" collapsed="false">
      <c r="A10" s="162" t="n">
        <v>2006</v>
      </c>
      <c r="B10" s="163" t="n">
        <v>1159256</v>
      </c>
      <c r="C10" s="163" t="n">
        <v>1127467</v>
      </c>
      <c r="D10" s="164" t="n">
        <v>907659</v>
      </c>
      <c r="E10" s="165" t="n">
        <v>46</v>
      </c>
      <c r="F10" s="166" t="n">
        <v>2349</v>
      </c>
    </row>
    <row r="11" customFormat="false" ht="12.75" hidden="false" customHeight="false" outlineLevel="0" collapsed="false">
      <c r="A11" s="162" t="n">
        <v>2007</v>
      </c>
      <c r="B11" s="163" t="n">
        <v>1167240</v>
      </c>
      <c r="C11" s="163" t="n">
        <v>1134542</v>
      </c>
      <c r="D11" s="164" t="n">
        <v>911607</v>
      </c>
      <c r="E11" s="165" t="n">
        <v>47</v>
      </c>
      <c r="F11" s="166" t="n">
        <v>2260</v>
      </c>
    </row>
    <row r="12" customFormat="false" ht="12.75" hidden="false" customHeight="false" outlineLevel="0" collapsed="false">
      <c r="A12" s="162" t="n">
        <v>2008</v>
      </c>
      <c r="B12" s="163" t="n">
        <v>1160643</v>
      </c>
      <c r="C12" s="163" t="n">
        <v>1127567</v>
      </c>
      <c r="D12" s="164" t="n">
        <v>903518</v>
      </c>
      <c r="E12" s="165" t="n">
        <v>57</v>
      </c>
      <c r="F12" s="166" t="n">
        <v>2213</v>
      </c>
    </row>
    <row r="13" customFormat="false" ht="12.75" hidden="false" customHeight="false" outlineLevel="0" collapsed="false">
      <c r="A13" s="162" t="n">
        <v>2009</v>
      </c>
      <c r="B13" s="163" t="n">
        <v>1149928</v>
      </c>
      <c r="C13" s="163" t="n">
        <v>1117790</v>
      </c>
      <c r="D13" s="164" t="n">
        <v>895770</v>
      </c>
      <c r="E13" s="165" t="n">
        <v>63</v>
      </c>
      <c r="F13" s="166" t="n">
        <v>2143</v>
      </c>
    </row>
    <row r="14" customFormat="false" ht="12.75" hidden="false" customHeight="false" outlineLevel="0" collapsed="false">
      <c r="A14" s="162" t="n">
        <v>2010</v>
      </c>
      <c r="B14" s="163" t="n">
        <v>1151681</v>
      </c>
      <c r="C14" s="163" t="n">
        <v>1120080</v>
      </c>
      <c r="D14" s="164" t="n">
        <v>898452</v>
      </c>
      <c r="E14" s="165" t="n">
        <v>64</v>
      </c>
      <c r="F14" s="166" t="n">
        <v>2103</v>
      </c>
    </row>
    <row r="15" customFormat="false" ht="12.75" hidden="false" customHeight="false" outlineLevel="0" collapsed="false">
      <c r="A15" s="162" t="n">
        <v>2011</v>
      </c>
      <c r="B15" s="163" t="n">
        <v>1210370</v>
      </c>
      <c r="C15" s="163" t="n">
        <v>1181148</v>
      </c>
      <c r="D15" s="164" t="n">
        <v>951170</v>
      </c>
      <c r="E15" s="165" t="n">
        <v>79</v>
      </c>
      <c r="F15" s="166" t="n">
        <v>2320</v>
      </c>
    </row>
    <row r="16" customFormat="false" ht="12.75" hidden="false" customHeight="false" outlineLevel="0" collapsed="false">
      <c r="A16" s="162" t="n">
        <v>2012</v>
      </c>
      <c r="B16" s="163" t="n">
        <v>1310286</v>
      </c>
      <c r="C16" s="163" t="n">
        <v>1278233</v>
      </c>
      <c r="D16" s="164" t="n">
        <v>1033975</v>
      </c>
      <c r="E16" s="165" t="n">
        <v>91</v>
      </c>
      <c r="F16" s="166" t="n">
        <v>2621</v>
      </c>
    </row>
    <row r="17" customFormat="false" ht="12.75" hidden="false" customHeight="false" outlineLevel="0" collapsed="false">
      <c r="A17" s="162" t="n">
        <v>2013</v>
      </c>
      <c r="B17" s="163" t="n">
        <v>1371341</v>
      </c>
      <c r="C17" s="163" t="n">
        <v>1341152</v>
      </c>
      <c r="D17" s="164" t="n">
        <v>1089709</v>
      </c>
      <c r="E17" s="165" t="n">
        <v>98</v>
      </c>
      <c r="F17" s="166" t="n">
        <v>2669</v>
      </c>
    </row>
    <row r="18" customFormat="false" ht="12.75" hidden="false" customHeight="false" outlineLevel="0" collapsed="false">
      <c r="A18" s="162" t="n">
        <v>2014</v>
      </c>
      <c r="B18" s="163" t="n">
        <v>1312445</v>
      </c>
      <c r="C18" s="163" t="n">
        <v>1284193</v>
      </c>
      <c r="D18" s="164" t="n">
        <v>1042818</v>
      </c>
      <c r="E18" s="165" t="n">
        <v>105</v>
      </c>
      <c r="F18" s="166" t="n">
        <v>2565</v>
      </c>
    </row>
    <row r="19" customFormat="false" ht="12.75" hidden="false" customHeight="false" outlineLevel="0" collapsed="false">
      <c r="A19" s="162" t="n">
        <v>2015</v>
      </c>
      <c r="B19" s="163" t="n">
        <v>1261343</v>
      </c>
      <c r="C19" s="163" t="n">
        <v>1233523</v>
      </c>
      <c r="D19" s="164" t="n">
        <v>1001879</v>
      </c>
      <c r="E19" s="165" t="n">
        <v>108</v>
      </c>
      <c r="F19" s="166" t="n">
        <v>2465</v>
      </c>
    </row>
    <row r="20" customFormat="false" ht="12.75" hidden="false" customHeight="false" outlineLevel="0" collapsed="false">
      <c r="A20" s="167"/>
      <c r="B20" s="168"/>
      <c r="C20" s="168"/>
      <c r="D20" s="169"/>
      <c r="E20" s="169"/>
      <c r="F20" s="170"/>
    </row>
    <row r="21" s="154" customFormat="true" ht="24" hidden="false" customHeight="true" outlineLevel="0" collapsed="false">
      <c r="A21" s="171"/>
      <c r="B21" s="172" t="s">
        <v>297</v>
      </c>
      <c r="C21" s="172"/>
      <c r="D21" s="172"/>
      <c r="E21" s="172"/>
      <c r="F21" s="173"/>
    </row>
    <row r="22" s="158" customFormat="true" ht="60" hidden="false" customHeight="true" outlineLevel="0" collapsed="false">
      <c r="A22" s="155" t="s">
        <v>291</v>
      </c>
      <c r="B22" s="155" t="s">
        <v>298</v>
      </c>
      <c r="C22" s="155" t="s">
        <v>299</v>
      </c>
      <c r="D22" s="155" t="s">
        <v>300</v>
      </c>
      <c r="E22" s="155" t="s">
        <v>301</v>
      </c>
      <c r="F22" s="157" t="s">
        <v>302</v>
      </c>
    </row>
    <row r="23" customFormat="false" ht="12.75" hidden="false" customHeight="false" outlineLevel="0" collapsed="false">
      <c r="A23" s="174"/>
      <c r="B23" s="174"/>
      <c r="C23" s="174"/>
      <c r="D23" s="174"/>
      <c r="E23" s="174"/>
    </row>
    <row r="24" customFormat="false" ht="12.75" hidden="false" customHeight="false" outlineLevel="0" collapsed="false">
      <c r="A24" s="162" t="n">
        <v>2005</v>
      </c>
      <c r="B24" s="175" t="n">
        <v>184513</v>
      </c>
      <c r="C24" s="176" t="n">
        <v>603</v>
      </c>
      <c r="D24" s="177" t="n">
        <v>530</v>
      </c>
      <c r="E24" s="178" t="n">
        <v>24874</v>
      </c>
      <c r="F24" s="166" t="n">
        <v>29565</v>
      </c>
    </row>
    <row r="25" customFormat="false" ht="12.75" hidden="false" customHeight="false" outlineLevel="0" collapsed="false">
      <c r="A25" s="162" t="n">
        <v>2006</v>
      </c>
      <c r="B25" s="175" t="n">
        <v>189878</v>
      </c>
      <c r="C25" s="176" t="n">
        <v>670</v>
      </c>
      <c r="D25" s="177" t="n">
        <v>682</v>
      </c>
      <c r="E25" s="178" t="n">
        <v>26183</v>
      </c>
      <c r="F25" s="166" t="n">
        <v>31789</v>
      </c>
    </row>
    <row r="26" customFormat="false" ht="12.75" hidden="false" customHeight="false" outlineLevel="0" collapsed="false">
      <c r="A26" s="162" t="n">
        <v>2007</v>
      </c>
      <c r="B26" s="175" t="n">
        <v>192175</v>
      </c>
      <c r="C26" s="176" t="n">
        <v>696</v>
      </c>
      <c r="D26" s="177" t="n">
        <v>779</v>
      </c>
      <c r="E26" s="178" t="n">
        <v>26978</v>
      </c>
      <c r="F26" s="166" t="n">
        <v>32698</v>
      </c>
    </row>
    <row r="27" customFormat="false" ht="12.75" hidden="false" customHeight="false" outlineLevel="0" collapsed="false">
      <c r="A27" s="162" t="n">
        <v>2008</v>
      </c>
      <c r="B27" s="175" t="n">
        <v>191459</v>
      </c>
      <c r="C27" s="176" t="n">
        <v>799</v>
      </c>
      <c r="D27" s="177" t="n">
        <v>1074</v>
      </c>
      <c r="E27" s="178" t="n">
        <v>28447</v>
      </c>
      <c r="F27" s="166" t="n">
        <v>33076</v>
      </c>
    </row>
    <row r="28" customFormat="false" ht="12.75" hidden="false" customHeight="false" outlineLevel="0" collapsed="false">
      <c r="A28" s="162" t="n">
        <v>2009</v>
      </c>
      <c r="B28" s="175" t="n">
        <v>188860</v>
      </c>
      <c r="C28" s="176" t="n">
        <v>813</v>
      </c>
      <c r="D28" s="177" t="n">
        <v>1262</v>
      </c>
      <c r="E28" s="178" t="n">
        <v>28879</v>
      </c>
      <c r="F28" s="166" t="n">
        <v>32138</v>
      </c>
    </row>
    <row r="29" customFormat="false" ht="12.75" hidden="false" customHeight="false" outlineLevel="0" collapsed="false">
      <c r="A29" s="162" t="n">
        <v>2010</v>
      </c>
      <c r="B29" s="175" t="n">
        <v>187733</v>
      </c>
      <c r="C29" s="176" t="n">
        <v>861</v>
      </c>
      <c r="D29" s="177" t="n">
        <v>1431</v>
      </c>
      <c r="E29" s="178" t="n">
        <v>29436</v>
      </c>
      <c r="F29" s="166" t="n">
        <v>31601</v>
      </c>
    </row>
    <row r="30" customFormat="false" ht="12.75" hidden="false" customHeight="false" outlineLevel="0" collapsed="false">
      <c r="A30" s="162" t="n">
        <v>2011</v>
      </c>
      <c r="B30" s="175" t="n">
        <v>191850</v>
      </c>
      <c r="C30" s="176" t="n">
        <v>989</v>
      </c>
      <c r="D30" s="177" t="n">
        <v>1718</v>
      </c>
      <c r="E30" s="178" t="n">
        <v>33022</v>
      </c>
      <c r="F30" s="166" t="n">
        <v>29222</v>
      </c>
    </row>
    <row r="31" customFormat="false" ht="12.75" hidden="false" customHeight="false" outlineLevel="0" collapsed="false">
      <c r="A31" s="162" t="n">
        <v>2012</v>
      </c>
      <c r="B31" s="175" t="n">
        <v>200124</v>
      </c>
      <c r="C31" s="176" t="n">
        <v>1183</v>
      </c>
      <c r="D31" s="177" t="n">
        <v>2016</v>
      </c>
      <c r="E31" s="178" t="n">
        <v>38223</v>
      </c>
      <c r="F31" s="166" t="n">
        <v>32053</v>
      </c>
    </row>
    <row r="32" customFormat="false" ht="12.75" hidden="false" customHeight="false" outlineLevel="0" collapsed="false">
      <c r="A32" s="162" t="n">
        <v>2013</v>
      </c>
      <c r="B32" s="175" t="n">
        <v>203790</v>
      </c>
      <c r="C32" s="176" t="n">
        <v>1329</v>
      </c>
      <c r="D32" s="177" t="n">
        <v>2377</v>
      </c>
      <c r="E32" s="178" t="n">
        <v>41180</v>
      </c>
      <c r="F32" s="166" t="n">
        <v>30189</v>
      </c>
    </row>
    <row r="33" customFormat="false" ht="12.75" hidden="false" customHeight="false" outlineLevel="0" collapsed="false">
      <c r="A33" s="162" t="n">
        <v>2014</v>
      </c>
      <c r="B33" s="175" t="n">
        <v>196892</v>
      </c>
      <c r="C33" s="176" t="n">
        <v>1405</v>
      </c>
      <c r="D33" s="177" t="n">
        <v>2637</v>
      </c>
      <c r="E33" s="178" t="n">
        <v>37771</v>
      </c>
      <c r="F33" s="166" t="n">
        <v>28252</v>
      </c>
    </row>
    <row r="34" customFormat="false" ht="12.75" hidden="false" customHeight="false" outlineLevel="0" collapsed="false">
      <c r="A34" s="162" t="n">
        <v>2015</v>
      </c>
      <c r="B34" s="175" t="n">
        <v>191984</v>
      </c>
      <c r="C34" s="176" t="n">
        <v>1439</v>
      </c>
      <c r="D34" s="177" t="n">
        <v>2817</v>
      </c>
      <c r="E34" s="178" t="n">
        <v>32831</v>
      </c>
      <c r="F34" s="166" t="n">
        <v>27820</v>
      </c>
    </row>
    <row r="35" customFormat="false" ht="12.75" hidden="false" customHeight="true" outlineLevel="0" collapsed="false">
      <c r="A35" s="167"/>
      <c r="B35" s="167"/>
      <c r="C35" s="167"/>
      <c r="D35" s="167"/>
      <c r="E35" s="167"/>
      <c r="F35" s="179"/>
    </row>
    <row r="36" customFormat="false" ht="12.75" hidden="false" customHeight="false" outlineLevel="0" collapsed="false">
      <c r="A36" s="180"/>
      <c r="B36" s="180"/>
      <c r="C36" s="180"/>
      <c r="D36" s="180"/>
      <c r="E36" s="180"/>
    </row>
    <row r="37" customFormat="false" ht="12.75" hidden="false" customHeight="false" outlineLevel="0" collapsed="false">
      <c r="A37" s="45" t="s">
        <v>303</v>
      </c>
    </row>
    <row r="38" customFormat="false" ht="12.75" hidden="false" customHeight="false" outlineLevel="0" collapsed="false">
      <c r="A38" s="46" t="s">
        <v>304</v>
      </c>
    </row>
    <row r="39" customFormat="false" ht="12.75" hidden="false" customHeight="false" outlineLevel="0" collapsed="false">
      <c r="A39" s="45" t="s">
        <v>305</v>
      </c>
    </row>
    <row r="40" customFormat="false" ht="12.75" hidden="false" customHeight="false" outlineLevel="0" collapsed="false">
      <c r="A40" s="45" t="s">
        <v>306</v>
      </c>
    </row>
  </sheetData>
  <mergeCells count="5">
    <mergeCell ref="A1:F1"/>
    <mergeCell ref="A2:F2"/>
    <mergeCell ref="A4:F4"/>
    <mergeCell ref="C6:F6"/>
    <mergeCell ref="B21:E21"/>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5&amp;R&amp;9      http://dbedt.hawaii.gov/</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6" min="2" style="0" width="13.99"/>
  </cols>
  <sheetData>
    <row r="1" s="13" customFormat="true" ht="15.75" hidden="false" customHeight="true" outlineLevel="0" collapsed="false">
      <c r="A1" s="12" t="s">
        <v>307</v>
      </c>
      <c r="B1" s="12"/>
      <c r="C1" s="12"/>
      <c r="D1" s="12"/>
      <c r="E1" s="12"/>
      <c r="F1" s="12"/>
    </row>
    <row r="2" s="13" customFormat="true" ht="15.75" hidden="false" customHeight="true" outlineLevel="0" collapsed="false">
      <c r="A2" s="12" t="s">
        <v>308</v>
      </c>
      <c r="B2" s="12"/>
      <c r="C2" s="12"/>
      <c r="D2" s="12"/>
      <c r="E2" s="12"/>
      <c r="F2" s="12"/>
    </row>
    <row r="3" s="13" customFormat="true" ht="12.75" hidden="false" customHeight="true" outlineLevel="0" collapsed="false"/>
    <row r="4" customFormat="false" ht="12.75" hidden="false" customHeight="false" outlineLevel="0" collapsed="false">
      <c r="A4" s="181" t="s">
        <v>309</v>
      </c>
      <c r="B4" s="181"/>
      <c r="C4" s="181"/>
      <c r="D4" s="181"/>
      <c r="E4" s="181"/>
      <c r="F4" s="181"/>
    </row>
    <row r="5" customFormat="false" ht="12.75" hidden="false" customHeight="false" outlineLevel="0" collapsed="false">
      <c r="A5" s="182" t="s">
        <v>310</v>
      </c>
      <c r="B5" s="183"/>
      <c r="C5" s="183"/>
      <c r="D5" s="183"/>
      <c r="E5" s="183"/>
      <c r="F5" s="183"/>
    </row>
    <row r="6" customFormat="false" ht="12.75" hidden="false" customHeight="false" outlineLevel="0" collapsed="false">
      <c r="A6" s="182" t="s">
        <v>311</v>
      </c>
      <c r="B6" s="183"/>
      <c r="C6" s="183"/>
      <c r="D6" s="183"/>
      <c r="E6" s="183"/>
      <c r="F6" s="183"/>
    </row>
    <row r="7" customFormat="false" ht="13.5" hidden="false" customHeight="false" outlineLevel="0" collapsed="false">
      <c r="A7" s="50"/>
      <c r="B7" s="50"/>
      <c r="C7" s="50"/>
      <c r="D7" s="50"/>
      <c r="E7" s="50"/>
      <c r="F7" s="50"/>
    </row>
    <row r="8" s="102" customFormat="true" ht="45" hidden="false" customHeight="true" outlineLevel="0" collapsed="false">
      <c r="A8" s="55" t="s">
        <v>291</v>
      </c>
      <c r="B8" s="56" t="s">
        <v>312</v>
      </c>
      <c r="C8" s="55" t="s">
        <v>313</v>
      </c>
      <c r="D8" s="55" t="s">
        <v>314</v>
      </c>
      <c r="E8" s="55" t="s">
        <v>315</v>
      </c>
      <c r="F8" s="57" t="s">
        <v>316</v>
      </c>
    </row>
    <row r="9" customFormat="false" ht="12.75" hidden="false" customHeight="false" outlineLevel="0" collapsed="false">
      <c r="A9" s="19"/>
      <c r="B9" s="58"/>
      <c r="C9" s="19"/>
      <c r="D9" s="19"/>
      <c r="E9" s="19"/>
    </row>
    <row r="10" customFormat="false" ht="12.75" hidden="false" customHeight="false" outlineLevel="0" collapsed="false">
      <c r="A10" s="184" t="n">
        <v>1995</v>
      </c>
      <c r="B10" s="185" t="n">
        <v>877756</v>
      </c>
      <c r="C10" s="186" t="n">
        <v>601239</v>
      </c>
      <c r="D10" s="186" t="n">
        <v>111624</v>
      </c>
      <c r="E10" s="187" t="n">
        <v>52364</v>
      </c>
      <c r="F10" s="188" t="n">
        <v>112529</v>
      </c>
    </row>
    <row r="11" customFormat="false" ht="12.75" hidden="false" customHeight="false" outlineLevel="0" collapsed="false">
      <c r="A11" s="184" t="n">
        <v>1996</v>
      </c>
      <c r="B11" s="185" t="n">
        <v>884617</v>
      </c>
      <c r="C11" s="186" t="n">
        <v>598772</v>
      </c>
      <c r="D11" s="186" t="n">
        <v>115647</v>
      </c>
      <c r="E11" s="187" t="n">
        <v>52984</v>
      </c>
      <c r="F11" s="188" t="n">
        <v>117214</v>
      </c>
    </row>
    <row r="12" customFormat="false" ht="12.75" hidden="false" customHeight="false" outlineLevel="0" collapsed="false">
      <c r="A12" s="184" t="n">
        <v>1997</v>
      </c>
      <c r="B12" s="185" t="n">
        <v>884267</v>
      </c>
      <c r="C12" s="186" t="n">
        <v>595121</v>
      </c>
      <c r="D12" s="186" t="n">
        <v>118364</v>
      </c>
      <c r="E12" s="187" t="n">
        <v>53904</v>
      </c>
      <c r="F12" s="188" t="n">
        <v>116878</v>
      </c>
    </row>
    <row r="13" customFormat="false" ht="12.75" hidden="false" customHeight="false" outlineLevel="0" collapsed="false">
      <c r="A13" s="184" t="n">
        <v>1998</v>
      </c>
      <c r="B13" s="185" t="n">
        <v>893427</v>
      </c>
      <c r="C13" s="186" t="n">
        <v>594096</v>
      </c>
      <c r="D13" s="186" t="n">
        <v>121959</v>
      </c>
      <c r="E13" s="187" t="n">
        <v>56554</v>
      </c>
      <c r="F13" s="188" t="n">
        <v>120818</v>
      </c>
    </row>
    <row r="14" customFormat="false" ht="12.75" hidden="false" customHeight="false" outlineLevel="0" collapsed="false">
      <c r="A14" s="184" t="n">
        <v>1999</v>
      </c>
      <c r="B14" s="185" t="n">
        <v>906935</v>
      </c>
      <c r="C14" s="186" t="n">
        <v>597610</v>
      </c>
      <c r="D14" s="186" t="n">
        <v>126039</v>
      </c>
      <c r="E14" s="187" t="n">
        <v>57882</v>
      </c>
      <c r="F14" s="188" t="n">
        <v>125404</v>
      </c>
    </row>
    <row r="15" customFormat="false" ht="12.75" hidden="false" customHeight="false" outlineLevel="0" collapsed="false">
      <c r="A15" s="184" t="n">
        <v>2000</v>
      </c>
      <c r="B15" s="185" t="n">
        <v>941242</v>
      </c>
      <c r="C15" s="186" t="n">
        <v>614985</v>
      </c>
      <c r="D15" s="186" t="n">
        <v>132305</v>
      </c>
      <c r="E15" s="187" t="n">
        <v>61316</v>
      </c>
      <c r="F15" s="188" t="n">
        <v>132636</v>
      </c>
    </row>
    <row r="16" customFormat="false" ht="12.75" hidden="false" customHeight="false" outlineLevel="0" collapsed="false">
      <c r="A16" s="184" t="n">
        <v>2001</v>
      </c>
      <c r="B16" s="185" t="n">
        <v>967146</v>
      </c>
      <c r="C16" s="186" t="n">
        <v>631232</v>
      </c>
      <c r="D16" s="186" t="n">
        <v>136786</v>
      </c>
      <c r="E16" s="187" t="n">
        <v>62655</v>
      </c>
      <c r="F16" s="188" t="n">
        <v>136473</v>
      </c>
    </row>
    <row r="17" customFormat="false" ht="12.75" hidden="false" customHeight="false" outlineLevel="0" collapsed="false">
      <c r="A17" s="184" t="n">
        <v>2002</v>
      </c>
      <c r="B17" s="185" t="n">
        <v>987598</v>
      </c>
      <c r="C17" s="186" t="n">
        <v>643810</v>
      </c>
      <c r="D17" s="186" t="n">
        <v>142150</v>
      </c>
      <c r="E17" s="187" t="n">
        <v>63580</v>
      </c>
      <c r="F17" s="188" t="n">
        <v>138058</v>
      </c>
    </row>
    <row r="18" customFormat="false" ht="12.75" hidden="false" customHeight="false" outlineLevel="0" collapsed="false">
      <c r="A18" s="184" t="n">
        <v>2003</v>
      </c>
      <c r="B18" s="185" t="n">
        <v>1030845</v>
      </c>
      <c r="C18" s="186" t="n">
        <v>667565</v>
      </c>
      <c r="D18" s="186" t="n">
        <v>150983</v>
      </c>
      <c r="E18" s="187" t="n">
        <v>67312</v>
      </c>
      <c r="F18" s="188" t="n">
        <v>144985</v>
      </c>
    </row>
    <row r="19" customFormat="false" ht="12.75" hidden="false" customHeight="false" outlineLevel="0" collapsed="false">
      <c r="A19" s="184" t="n">
        <v>2004</v>
      </c>
      <c r="B19" s="185" t="n">
        <v>1072211</v>
      </c>
      <c r="C19" s="186" t="n">
        <v>688163</v>
      </c>
      <c r="D19" s="186" t="n">
        <v>159627</v>
      </c>
      <c r="E19" s="187" t="n">
        <v>71517</v>
      </c>
      <c r="F19" s="188" t="n">
        <v>152904</v>
      </c>
    </row>
    <row r="20" customFormat="false" ht="12.75" hidden="false" customHeight="false" outlineLevel="0" collapsed="false">
      <c r="A20" s="184" t="n">
        <v>2005</v>
      </c>
      <c r="B20" s="185" t="n">
        <v>1119838</v>
      </c>
      <c r="C20" s="186" t="n">
        <v>714604</v>
      </c>
      <c r="D20" s="186" t="n">
        <v>169396</v>
      </c>
      <c r="E20" s="187" t="n">
        <v>75561</v>
      </c>
      <c r="F20" s="188" t="n">
        <v>160277</v>
      </c>
    </row>
    <row r="21" customFormat="false" ht="12.75" hidden="false" customHeight="false" outlineLevel="0" collapsed="false">
      <c r="A21" s="184" t="n">
        <v>2006</v>
      </c>
      <c r="B21" s="185" t="n">
        <v>1127467</v>
      </c>
      <c r="C21" s="186" t="n">
        <v>719606</v>
      </c>
      <c r="D21" s="186" t="n">
        <v>173786</v>
      </c>
      <c r="E21" s="187" t="n">
        <v>74734</v>
      </c>
      <c r="F21" s="188" t="n">
        <v>159341</v>
      </c>
    </row>
    <row r="22" customFormat="false" ht="12.75" hidden="false" customHeight="false" outlineLevel="0" collapsed="false">
      <c r="A22" s="184" t="n">
        <v>2007</v>
      </c>
      <c r="B22" s="185" t="n">
        <v>1134542</v>
      </c>
      <c r="C22" s="186" t="n">
        <v>722486</v>
      </c>
      <c r="D22" s="186" t="n">
        <v>176386</v>
      </c>
      <c r="E22" s="187" t="n">
        <v>75594</v>
      </c>
      <c r="F22" s="188" t="n">
        <v>160076</v>
      </c>
    </row>
    <row r="23" customFormat="false" ht="12.75" hidden="false" customHeight="false" outlineLevel="0" collapsed="false">
      <c r="A23" s="184" t="n">
        <v>2008</v>
      </c>
      <c r="B23" s="185" t="n">
        <v>1127567</v>
      </c>
      <c r="C23" s="186" t="n">
        <v>719640</v>
      </c>
      <c r="D23" s="186" t="n">
        <v>175166</v>
      </c>
      <c r="E23" s="187" t="n">
        <v>74344</v>
      </c>
      <c r="F23" s="188" t="n">
        <v>158417</v>
      </c>
    </row>
    <row r="24" customFormat="false" ht="12.75" hidden="false" customHeight="false" outlineLevel="0" collapsed="false">
      <c r="A24" s="184" t="n">
        <v>2009</v>
      </c>
      <c r="B24" s="185" t="n">
        <v>1117790</v>
      </c>
      <c r="C24" s="186" t="n">
        <v>718253</v>
      </c>
      <c r="D24" s="186" t="n">
        <v>172209</v>
      </c>
      <c r="E24" s="187" t="n">
        <v>73847</v>
      </c>
      <c r="F24" s="188" t="n">
        <v>153481</v>
      </c>
    </row>
    <row r="25" customFormat="false" ht="12.75" hidden="false" customHeight="false" outlineLevel="0" collapsed="false">
      <c r="A25" s="184" t="n">
        <v>2010</v>
      </c>
      <c r="B25" s="185" t="n">
        <v>1120080</v>
      </c>
      <c r="C25" s="186" t="n">
        <v>720267</v>
      </c>
      <c r="D25" s="186" t="n">
        <v>171974</v>
      </c>
      <c r="E25" s="187" t="n">
        <v>73563</v>
      </c>
      <c r="F25" s="188" t="n">
        <v>154276</v>
      </c>
    </row>
    <row r="26" customFormat="false" ht="12.75" hidden="false" customHeight="false" outlineLevel="0" collapsed="false">
      <c r="A26" s="184" t="n">
        <v>2011</v>
      </c>
      <c r="B26" s="185" t="n">
        <v>1181148</v>
      </c>
      <c r="C26" s="186" t="n">
        <v>755425</v>
      </c>
      <c r="D26" s="186" t="n">
        <v>181931</v>
      </c>
      <c r="E26" s="187" t="n">
        <v>78373</v>
      </c>
      <c r="F26" s="188" t="n">
        <v>165419</v>
      </c>
    </row>
    <row r="27" customFormat="false" ht="12.75" hidden="false" customHeight="false" outlineLevel="0" collapsed="false">
      <c r="A27" s="184" t="n">
        <v>2012</v>
      </c>
      <c r="B27" s="185" t="n">
        <v>1278233</v>
      </c>
      <c r="C27" s="186" t="n">
        <v>814361</v>
      </c>
      <c r="D27" s="186" t="n">
        <v>197273</v>
      </c>
      <c r="E27" s="187" t="n">
        <v>85292</v>
      </c>
      <c r="F27" s="188" t="n">
        <v>181307</v>
      </c>
    </row>
    <row r="28" customFormat="false" ht="12.75" hidden="false" customHeight="false" outlineLevel="0" collapsed="false">
      <c r="A28" s="184" t="n">
        <v>2013</v>
      </c>
      <c r="B28" s="185" t="n">
        <v>1341152</v>
      </c>
      <c r="C28" s="186" t="n">
        <v>848567</v>
      </c>
      <c r="D28" s="186" t="n">
        <v>208624</v>
      </c>
      <c r="E28" s="187" t="n">
        <v>90351</v>
      </c>
      <c r="F28" s="188" t="n">
        <v>193610</v>
      </c>
    </row>
    <row r="29" customFormat="false" ht="12.75" hidden="false" customHeight="false" outlineLevel="0" collapsed="false">
      <c r="A29" s="184" t="n">
        <v>2014</v>
      </c>
      <c r="B29" s="185" t="n">
        <v>1284193</v>
      </c>
      <c r="C29" s="186" t="n">
        <v>816738</v>
      </c>
      <c r="D29" s="186" t="n">
        <v>199336</v>
      </c>
      <c r="E29" s="187" t="n">
        <v>85652</v>
      </c>
      <c r="F29" s="188" t="n">
        <v>182467</v>
      </c>
    </row>
    <row r="30" customFormat="false" ht="12.75" hidden="false" customHeight="false" outlineLevel="0" collapsed="false">
      <c r="A30" s="184" t="n">
        <v>2015</v>
      </c>
      <c r="B30" s="185" t="n">
        <v>1233523</v>
      </c>
      <c r="C30" s="186" t="n">
        <v>780909</v>
      </c>
      <c r="D30" s="186" t="n">
        <v>194633</v>
      </c>
      <c r="E30" s="187" t="n">
        <v>81947</v>
      </c>
      <c r="F30" s="188" t="n">
        <v>176034</v>
      </c>
    </row>
    <row r="31" customFormat="false" ht="12.75" hidden="false" customHeight="false" outlineLevel="0" collapsed="false">
      <c r="A31" s="94"/>
      <c r="B31" s="189"/>
      <c r="C31" s="94"/>
      <c r="D31" s="94"/>
      <c r="E31" s="94"/>
      <c r="F31" s="114"/>
    </row>
    <row r="33" customFormat="false" ht="12.75" hidden="false" customHeight="false" outlineLevel="0" collapsed="false">
      <c r="A33" s="45" t="s">
        <v>306</v>
      </c>
    </row>
  </sheetData>
  <mergeCells count="3">
    <mergeCell ref="A1:F1"/>
    <mergeCell ref="A2:F2"/>
    <mergeCell ref="A4:F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5&amp;R&amp;9      http://dbedt.hawaii.gov/</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9T00:39:54Z</dcterms:created>
  <dc:creator>DBEDT</dc:creator>
  <dc:description/>
  <dc:language>en-US</dc:language>
  <cp:lastModifiedBy>Paul Oshiro</cp:lastModifiedBy>
  <cp:lastPrinted>2016-07-14T17:28:56Z</cp:lastPrinted>
  <dcterms:modified xsi:type="dcterms:W3CDTF">2016-08-11T21:17:17Z</dcterms:modified>
  <cp:revision>0</cp:revision>
  <dc:subject/>
  <dc:title/>
</cp:coreProperties>
</file>