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23.01" sheetId="3" state="visible" r:id="rId4"/>
    <sheet name="23.02" sheetId="4" state="visible" r:id="rId5"/>
    <sheet name="23.03" sheetId="5" state="visible" r:id="rId6"/>
    <sheet name="23.04" sheetId="6" state="visible" r:id="rId7"/>
    <sheet name="23.05" sheetId="7" state="visible" r:id="rId8"/>
    <sheet name="23.06" sheetId="8" state="visible" r:id="rId9"/>
    <sheet name="23.07" sheetId="9" state="visible" r:id="rId10"/>
    <sheet name="23.08" sheetId="10" state="visible" r:id="rId11"/>
    <sheet name="23.09" sheetId="11" state="visible" r:id="rId12"/>
    <sheet name="23.10" sheetId="12" state="visible" r:id="rId13"/>
    <sheet name="23.11" sheetId="13" state="visible" r:id="rId14"/>
    <sheet name="23.12" sheetId="14" state="visible" r:id="rId15"/>
    <sheet name="23.13" sheetId="15" state="visible" r:id="rId16"/>
    <sheet name="23.14" sheetId="16" state="visible" r:id="rId17"/>
    <sheet name="23.15" sheetId="17" state="visible" r:id="rId18"/>
    <sheet name="23.16" sheetId="18" state="visible" r:id="rId19"/>
    <sheet name="23.17" sheetId="19" state="visible" r:id="rId20"/>
    <sheet name="23.18" sheetId="20" state="visible" r:id="rId21"/>
    <sheet name="23.19" sheetId="21" state="visible" r:id="rId22"/>
    <sheet name="23.20" sheetId="22" state="visible" r:id="rId23"/>
    <sheet name="23.21" sheetId="23" state="visible" r:id="rId24"/>
    <sheet name="23.22" sheetId="24" state="visible" r:id="rId25"/>
    <sheet name="23.23" sheetId="25" state="visible" r:id="rId26"/>
    <sheet name="23.24" sheetId="26" state="visible" r:id="rId27"/>
    <sheet name="23.25" sheetId="27" state="visible" r:id="rId28"/>
    <sheet name="23.26" sheetId="28" state="visible" r:id="rId29"/>
    <sheet name="23.27" sheetId="29" state="visible" r:id="rId30"/>
    <sheet name="23.28" sheetId="30" state="visible" r:id="rId31"/>
    <sheet name="23.29" sheetId="31" state="visible" r:id="rId32"/>
    <sheet name="23.30" sheetId="32" state="visible" r:id="rId33"/>
    <sheet name="23.31" sheetId="33" state="visible" r:id="rId34"/>
    <sheet name="23.32" sheetId="34" state="visible" r:id="rId35"/>
    <sheet name="23.33" sheetId="35" state="visible" r:id="rId36"/>
    <sheet name="23.34" sheetId="36" state="visible" r:id="rId37"/>
    <sheet name="23.35" sheetId="37" state="visible" r:id="rId38"/>
    <sheet name="23.36" sheetId="38" state="visible" r:id="rId39"/>
    <sheet name="23.37" sheetId="39" state="visible" r:id="rId40"/>
    <sheet name="23.38" sheetId="40" state="visible" r:id="rId41"/>
    <sheet name="23.39" sheetId="41" state="visible" r:id="rId42"/>
    <sheet name="23.40" sheetId="42" state="visible" r:id="rId43"/>
    <sheet name="23.41" sheetId="43" state="visible" r:id="rId44"/>
    <sheet name="23.42" sheetId="44" state="visible" r:id="rId45"/>
    <sheet name="23.43" sheetId="45" state="visible" r:id="rId46"/>
    <sheet name="23.44" sheetId="46" state="visible" r:id="rId47"/>
  </sheets>
  <externalReferences>
    <externalReference r:id="rId48"/>
    <externalReference r:id="rId49"/>
    <externalReference r:id="rId50"/>
    <externalReference r:id="rId51"/>
    <externalReference r:id="rId52"/>
    <externalReference r:id="rId53"/>
    <externalReference r:id="rId54"/>
  </externalReferences>
  <definedNames>
    <definedName function="false" hidden="false" localSheetId="15" name="_xlnm.Print_Area" vbProcedure="false">'23.14'!$A$1:$F$45,'23.14'!$A$47:$F$109</definedName>
    <definedName function="false" hidden="false" localSheetId="16" name="_xlnm.Print_Area" vbProcedure="false">'23.15'!$A$1:$F$28</definedName>
    <definedName function="false" hidden="false" localSheetId="17" name="_xlnm.Print_Area" vbProcedure="false">'23.16'!$A$1:$D$24</definedName>
    <definedName function="false" hidden="false" localSheetId="18" name="_xlnm.Print_Area" vbProcedure="false">'23.17'!$A$1:$F$42</definedName>
    <definedName function="false" hidden="false" localSheetId="21" name="_xlnm.Print_Area" vbProcedure="false">'23.20'!$A$1:$E$121</definedName>
    <definedName function="false" hidden="false" localSheetId="23" name="_xlnm.Print_Area" vbProcedure="false">'23.22'!$A$1:$E$86</definedName>
    <definedName function="false" hidden="false" localSheetId="34" name="_xlnm.Print_Area" vbProcedure="false">'23.33'!$A$1:$F$50</definedName>
    <definedName function="false" hidden="false" localSheetId="35" name="_xlnm.Print_Area" vbProcedure="false">'23.34'!$A$1:$H$49</definedName>
    <definedName function="false" hidden="false" localSheetId="44" name="_xlnm.Print_Area" vbProcedure="false">'23.43'!$A$1:$E$63</definedName>
    <definedName function="false" hidden="false" localSheetId="0" name="_xlnm.Print_Titles" vbProcedure="false">Titles!$1:$4</definedName>
    <definedName function="false" hidden="false" name="A" vbProcedure="false">'[1]'!$A$1</definedName>
    <definedName function="false" hidden="false" name="aaa" vbProcedure="false">'[1]'!$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A$1</definedName>
    <definedName function="false" hidden="false" name="acct020" vbProcedure="false">'[1]'!$A$1</definedName>
    <definedName function="false" hidden="false" name="acct030" vbProcedure="false">'[1]'!$A$1</definedName>
    <definedName function="false" hidden="false" name="acct033" vbProcedure="false">'[1]'!$A$1</definedName>
    <definedName function="false" hidden="false" name="acct035" vbProcedure="false">'[1]'!$A$1</definedName>
    <definedName function="false" hidden="false" name="acct040" vbProcedure="false">'[1]'!$A$1</definedName>
    <definedName function="false" hidden="false" name="acct041" vbProcedure="false">'[1]'!$A$1</definedName>
    <definedName function="false" hidden="false" name="acct050" vbProcedure="false">'[1]'!$A$1</definedName>
    <definedName function="false" hidden="false" name="acct060" vbProcedure="false">'[1]'!$A$1</definedName>
    <definedName function="false" hidden="false" name="acct070" vbProcedure="false">'[1]'!$A$1</definedName>
    <definedName function="false" hidden="false" name="acct073" vbProcedure="false">'[1]'!$A$1</definedName>
    <definedName function="false" hidden="false" name="acct075" vbProcedure="false">'[1]'!$A$1</definedName>
    <definedName function="false" hidden="false" name="acct077" vbProcedure="false">'[1]'!$A$1</definedName>
    <definedName function="false" hidden="false" name="acct080" vbProcedure="false">'[1]'!$A$1</definedName>
    <definedName function="false" hidden="false" name="acct090" vbProcedure="false">'[1]'!$A$1</definedName>
    <definedName function="false" hidden="false" name="acct100" vbProcedure="false">'[1]'!$A$1</definedName>
    <definedName function="false" hidden="false" name="acct120" vbProcedure="false">'[1]'!$A$1</definedName>
    <definedName function="false" hidden="false" name="acct130" vbProcedure="false">'[1]'!$A$1</definedName>
    <definedName function="false" hidden="false" name="acct140" vbProcedure="false">'[1]'!$A$1</definedName>
    <definedName function="false" hidden="false" name="acct150" vbProcedure="false">'[1]'!$A$1</definedName>
    <definedName function="false" hidden="false" name="acct160" vbProcedure="false">'[1]'!$A$1</definedName>
    <definedName function="false" hidden="false" name="acct165" vbProcedure="false">'[1]'!$A$1</definedName>
    <definedName function="false" hidden="false" name="acct166" vbProcedure="false">'[1]'!$A$1</definedName>
    <definedName function="false" hidden="false" name="acct167" vbProcedure="false">'[1]'!$A$1</definedName>
    <definedName function="false" hidden="false" name="acct170" vbProcedure="false">'[1]'!$A$1</definedName>
    <definedName function="false" hidden="false" name="acct175" vbProcedure="false">'[1]'!$A$1</definedName>
    <definedName function="false" hidden="false" name="acct180" vbProcedure="false">'[1]'!$A$1</definedName>
    <definedName function="false" hidden="false" name="acct181" vbProcedure="false">'[1]'!$A$1</definedName>
    <definedName function="false" hidden="false" name="acct184" vbProcedure="false">'[1]'!$A$1</definedName>
    <definedName function="false" hidden="false" name="acct185" vbProcedure="false">'[1]'!$A$1</definedName>
    <definedName function="false" hidden="false" name="acct190" vbProcedure="false">'[1]'!$A$1</definedName>
    <definedName function="false" hidden="false" name="acct196" vbProcedure="false">'[1]'!$A$1</definedName>
    <definedName function="false" hidden="false" name="acct197" vbProcedure="false">'[1]'!$A$1</definedName>
    <definedName function="false" hidden="false" name="acct198" vbProcedure="false">'[1]'!$A$1</definedName>
    <definedName function="false" hidden="false" name="acct200" vbProcedure="false">'[1]'!$A$1</definedName>
    <definedName function="false" hidden="false" name="acct210" vbProcedure="false">'[1]'!$A$1</definedName>
    <definedName function="false" hidden="false" name="acct220" vbProcedure="false">'[1]'!$A$1</definedName>
    <definedName function="false" hidden="false" name="acct225" vbProcedure="false">'[1]'!$A$1</definedName>
    <definedName function="false" hidden="false" name="acct226" vbProcedure="false">'[1]'!$A$1</definedName>
    <definedName function="false" hidden="false" name="acct230" vbProcedure="false">'[1]'!$A$1</definedName>
    <definedName function="false" hidden="false" name="acct240" vbProcedure="false">'[1]'!$A$1</definedName>
    <definedName function="false" hidden="false" name="acct250" vbProcedure="false">'[1]'!$A$1</definedName>
    <definedName function="false" hidden="false" name="acct260" vbProcedure="false">'[1]'!$A$1</definedName>
    <definedName function="false" hidden="false" name="acct265" vbProcedure="false">'[1]'!$A$1</definedName>
    <definedName function="false" hidden="false" name="acct270" vbProcedure="false">'[1]'!$A$1</definedName>
    <definedName function="false" hidden="false" name="acct280" vbProcedure="false">'[1]'!$A$1</definedName>
    <definedName function="false" hidden="false" name="acct290" vbProcedure="false">'[1]'!$A$1</definedName>
    <definedName function="false" hidden="false" name="acct300" vbProcedure="false">'[1]'!$A$1</definedName>
    <definedName function="false" hidden="false" name="acct310" vbProcedure="false">'[1]'!$A$1</definedName>
    <definedName function="false" hidden="false" name="acct340" vbProcedure="false">'[1]'!$A$1</definedName>
    <definedName function="false" hidden="false" name="acct350" vbProcedure="false">'[1]'!$A$1</definedName>
    <definedName function="false" hidden="false" name="acct370" vbProcedure="false">'[1]'!$A$1</definedName>
    <definedName function="false" hidden="false" name="acct380" vbProcedure="false">'[1]'!$A$1</definedName>
    <definedName function="false" hidden="false" name="acct390" vbProcedure="false">'[1]'!$A$1</definedName>
    <definedName function="false" hidden="false" name="B" vbProcedure="false">'[1]'!$A$1</definedName>
    <definedName function="false" hidden="false" name="BLANK_INS" vbProcedure="false">'[1]'!$A$1</definedName>
    <definedName function="false" hidden="false" name="BOLD_SET" vbProcedure="false">'[1]'!$A$1</definedName>
    <definedName function="false" hidden="false" name="CCC" vbProcedure="false">'[5]DATA-enter data here first'!$B$73</definedName>
    <definedName function="false" hidden="false" name="Census_Tract_Density_Query" vbProcedure="false">'[1]'!$G$7</definedName>
    <definedName function="false" hidden="false" name="COL_SET" vbProcedure="false">'[1]'!$A$1</definedName>
    <definedName function="false" hidden="false" name="CO_1_15" vbProcedure="false">'[1]'!$A$1</definedName>
    <definedName function="false" hidden="false" name="CO_2_15" vbProcedure="false">'[1]'!$A$1</definedName>
    <definedName function="false" hidden="false" name="CO_4_15" vbProcedure="false">'[1]'!$A$1</definedName>
    <definedName function="false" hidden="false" name="CO_6_15" vbProcedure="false">'[1]'!$A$1</definedName>
    <definedName function="false" hidden="false" name="CTY_EST2002_01_15" vbProcedure="false">'[1]'!$A$1</definedName>
    <definedName function="false" hidden="false" name="D" vbProcedure="false">'[1]'!$A$1</definedName>
    <definedName function="false" hidden="false" name="DATA_MOVE" vbProcedure="false">'[1]'!$A$1</definedName>
    <definedName function="false" hidden="false" name="dc" vbProcedure="false">{"'B-2 QSER Jun 98 4-27-98 cor'!$A$1:$F$57"}</definedName>
    <definedName function="false" hidden="false" name="DM" vbProcedure="false">'[1]'!$A$1</definedName>
    <definedName function="false" hidden="false" name="E" vbProcedure="false">'[1]'!$A$1</definedName>
    <definedName function="false" hidden="false" name="Excel_BuiltIn_Database" vbProcedure="false">'[1]'!$A$1</definedName>
    <definedName function="false" hidden="false" name="Excel_BuiltIn_Print_Area" vbProcedure="false">'[1]'!$J$10</definedName>
    <definedName function="false" hidden="false" name="Excel_BuiltIn_Recorder" vbProcedure="false">'[1]'!$A$1</definedName>
    <definedName function="false" hidden="false" name="Excel_BuiltIn__FilterDatabase" vbProcedure="false">'[1]'!$E$5</definedName>
    <definedName function="false" hidden="false" name="F" vbProcedure="false">'[1]'!$A$1</definedName>
    <definedName function="false" hidden="false" name="FieldName_Query" vbProcedure="false">'[1]'!$A$1</definedName>
    <definedName function="false" hidden="false" name="FILE_RET" vbProcedure="false">'[1]'!$A$1</definedName>
    <definedName function="false" hidden="false" name="Footnotes" vbProcedure="false">'[1]'!$A$1</definedName>
    <definedName function="false" hidden="false" name="G" vbProcedure="false">'[1]'!$A$1</definedName>
    <definedName function="false" hidden="false" name="H" vbProcedure="false">'[1]'!$A$1</definedName>
    <definedName function="false" hidden="false" name="H3_H4_H5_H12byStateCounty" vbProcedure="false">'[1]'!$A$1</definedName>
    <definedName function="false" hidden="false" name="Header" vbProcedure="false">'[1]'!$A$1</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1]'!$AY$51</definedName>
    <definedName function="false" hidden="false" name="I" vbProcedure="false">'[1]'!$A$1</definedName>
    <definedName function="false" hidden="false" name="Indent0" vbProcedure="false">[6]92PW06NW!$A$9,[6]92PW06NW!$DI$113</definedName>
    <definedName function="false" hidden="false" name="Indent3" vbProcedure="false">[6]92PW06NW!$A$34,[6]92PW06NW!$A$35,[6]92PW06NW!$A$36,[6]92PW06NW!B$25345,[6]92PW06NW!B$17665,[6]92PW06NW!B$21249,[6]92PW06NW!B$30977</definedName>
    <definedName function="false" hidden="false" name="Indent6" vbProcedure="false">[6]92PW06NW!$H$8,[6]92PW06NW!$H$8,[6]92PW06NW!$A$1,[6]92PW06NW!$CV$100,[6]92PW06NW!$BR$70,[6]92PW06NW!$CF$84,[6]92PW06NW!$DR$122,[6]92PW06NW!B$29953,[6]92PW06NW!$A$8193,[6]92PW06NW!$A$11521,[6]92PW06NW!$A$8193,[6]92PW06NW!B$25857,[6]92PW06NW!$A$1,[6]92PW06NW!$A$1,[6]92PW06NW!$A$1,[6]92PW06NW!$A$1,[6]92PW06NW!$A$1,[6]92PW06NW!$A$1</definedName>
    <definedName function="false" hidden="false" name="Indent9" vbProcedure="false">[6]92PW06NW!$H$8,[6]92PW06NW!$H$8,[6]92PW06NW!$A$1,[6]92PW06NW!B$25857,[6]92PW06NW!B$16641,[6]92PW06NW!B$20481,[6]92PW06NW!$A$8193,[6]92PW06NW!$DN$118,[6]92PW06NW!$AG$33,[6]92PW06NW!$AT$46,[6]92PW06NW!$AG$33,[6]92PW06NW!$CX$102</definedName>
    <definedName function="false" hidden="false" name="LETTERS" vbProcedure="false">'[1]'!$DP$120</definedName>
    <definedName function="false" hidden="false" name="LINE_DRAW" vbProcedure="false">'[1]'!$A$1</definedName>
    <definedName function="false" hidden="false" name="new" vbProcedure="false">{"'B-2 QSER Jun 98 4-27-98 cor'!$A$1:$F$57"}</definedName>
    <definedName function="false" hidden="false" name="NEWD" vbProcedure="false">[7]T24!$A$1</definedName>
    <definedName function="false" hidden="false" name="newoldnew" vbProcedure="false">{"'B-2 QSER Jun 98 4-27-98 cor'!$A$1:$F$57"}</definedName>
    <definedName function="false" hidden="false" name="P31_P32_P33byStateCounty" vbProcedure="false">'[1]'!$A$1</definedName>
    <definedName function="false" hidden="false" name="PARSE_COL" vbProcedure="false">'[1]'!$A$1</definedName>
    <definedName function="false" hidden="false" name="PARSE_TAB" vbProcedure="false">'[1]'!$A$1</definedName>
    <definedName function="false" hidden="false" name="PCT10byStateCounty" vbProcedure="false">'[1]'!$A$1</definedName>
    <definedName function="false" hidden="false" name="PCT12byStateCountyFemale" vbProcedure="false">'[1]'!$A$1</definedName>
    <definedName function="false" hidden="false" name="PCT12byStateCountyMale" vbProcedure="false">'[1]'!$A$1</definedName>
    <definedName function="false" hidden="false" name="PCT16byStateCounty" vbProcedure="false">'[1]'!$A$1</definedName>
    <definedName function="false" hidden="false" name="PCT8byStateCounty" vbProcedure="false">'[1]'!$A$1</definedName>
    <definedName function="false" hidden="false" name="PRINT_AREA_MI" vbProcedure="false">'[1]'!$A$1</definedName>
    <definedName function="false" hidden="false" name="PRINT_IT" vbProcedure="false">'[1]'!$A$1</definedName>
    <definedName function="false" hidden="false" name="SC01RES" vbProcedure="false">'[1]'!$A$1</definedName>
    <definedName function="false" hidden="false" name="SC02_15" vbProcedure="false">'[1]'!$A$1</definedName>
    <definedName function="false" hidden="false" name="SHEET_INS" vbProcedure="false">'[1]'!$A$1</definedName>
    <definedName function="false" hidden="false" name="SMS_print" vbProcedure="false">'[1]'!$A$1</definedName>
    <definedName function="false" hidden="false" name="spanners" vbProcedure="false">[6]92PW06NW!$A$1</definedName>
    <definedName function="false" hidden="false" name="Stubs" vbProcedure="false">'[1]'!$H$8</definedName>
    <definedName function="false" hidden="false" name="Subtitle" vbProcedure="false">'[1]'!$A$1</definedName>
    <definedName function="false" hidden="false" name="supp01a1" vbProcedure="false">'[1]'!$A$1</definedName>
    <definedName function="false" hidden="false" name="supp01a2" vbProcedure="false">'[1]'!$A$1</definedName>
    <definedName function="false" hidden="false" name="supp01a3" vbProcedure="false">'[1]'!$A$1</definedName>
    <definedName function="false" hidden="false" name="supp01a4" vbProcedure="false">'[1]'!$A$1</definedName>
    <definedName function="false" hidden="false" name="supp01a5" vbProcedure="false">'[1]'!$A$1</definedName>
    <definedName function="false" hidden="false" name="supp01b1" vbProcedure="false">'[1]'!$A$1</definedName>
    <definedName function="false" hidden="false" name="supp01c1" vbProcedure="false">'[1]'!$A$1</definedName>
    <definedName function="false" hidden="false" name="supp01c2" vbProcedure="false">'[1]'!$A$1</definedName>
    <definedName function="false" hidden="false" name="supp01d1" vbProcedure="false">'[1]'!$A$1</definedName>
    <definedName function="false" hidden="false" name="supp01d2" vbProcedure="false">'[1]'!$A$1</definedName>
    <definedName function="false" hidden="false" name="supp01d3" vbProcedure="false">'[1]'!$A$1</definedName>
    <definedName function="false" hidden="false" name="supp01f1a" vbProcedure="false">'[1]'!$A$1</definedName>
    <definedName function="false" hidden="false" name="supp01f1b" vbProcedure="false">'[1]'!$A$1</definedName>
    <definedName function="false" hidden="false" name="supp01f1c" vbProcedure="false">'[1]'!$A$1</definedName>
    <definedName function="false" hidden="false" name="supp01G" vbProcedure="false">'[1]'!$A$1</definedName>
    <definedName function="false" hidden="false" name="supp01g1" vbProcedure="false">'[1]'!$A$1</definedName>
    <definedName function="false" hidden="false" name="supp01h1" vbProcedure="false">'[1]'!$A$1</definedName>
    <definedName function="false" hidden="false" name="supp01h2" vbProcedure="false">'[1]'!$A$1</definedName>
    <definedName function="false" hidden="false" name="supp01i1a" vbProcedure="false">'[1]'!$A$1</definedName>
    <definedName function="false" hidden="false" name="supp01i1b" vbProcedure="false">'[1]'!$A$1</definedName>
    <definedName function="false" hidden="false" name="supp01i1c" vbProcedure="false">'[1]'!$A$1</definedName>
    <definedName function="false" hidden="false" name="supp01i2" vbProcedure="false">'[1]'!$A$1</definedName>
    <definedName function="false" hidden="false" name="supp01i3" vbProcedure="false">'[1]'!$A$1</definedName>
    <definedName function="false" hidden="false" name="supp01i4" vbProcedure="false">'[1]'!$A$1</definedName>
    <definedName function="false" hidden="false" name="supp01i5" vbProcedure="false">'[1]'!$A$1</definedName>
    <definedName function="false" hidden="false" name="supp01i6" vbProcedure="false">'[1]'!$A$1</definedName>
    <definedName function="false" hidden="false" name="supp01i7" vbProcedure="false">'[1]'!$A$1</definedName>
    <definedName function="false" hidden="false" name="supp01i8" vbProcedure="false">'[1]'!$A$1</definedName>
    <definedName function="false" hidden="false" name="Table" vbProcedure="false">'[1]'!$A$1</definedName>
    <definedName function="false" hidden="false" name="TABLE01" vbProcedure="false">'[1]'!$A$1</definedName>
    <definedName function="false" hidden="false" name="TABLE1_15" vbProcedure="false">'[1]'!$A$1</definedName>
    <definedName function="false" hidden="false" name="Table1_16" vbProcedure="false">'[1]'!$A$1</definedName>
    <definedName function="false" hidden="false" name="Table1_17" vbProcedure="false">'[1]'!$A$1</definedName>
    <definedName function="false" hidden="false" name="TABLE2_15" vbProcedure="false">'[1]'!$A$1</definedName>
    <definedName function="false" hidden="false" name="TABLE2_15_FIXED" vbProcedure="false">'[1]'!$A$1</definedName>
    <definedName function="false" hidden="false" name="TABLE3_15" vbProcedure="false">'[1]'!$A$1</definedName>
    <definedName function="false" hidden="false" name="TABLE4_15" vbProcedure="false">'[1]'!$A$1</definedName>
    <definedName function="false" hidden="false" name="TableBody" vbProcedure="false">'[1]'!$A$1</definedName>
    <definedName function="false" hidden="false" name="TAB_PROC" vbProcedure="false">'[1]'!$I$9</definedName>
    <definedName function="false" hidden="false" name="TEMP2" vbProcedure="false">'[1]'!$A$1</definedName>
    <definedName function="false" hidden="false" name="Title" vbProcedure="false">'[1]'!$A$1</definedName>
    <definedName function="false" hidden="false" name="Title_extraction_query" vbProcedure="false">'[1]'!$A$1</definedName>
    <definedName function="false" hidden="false" name="totals" vbProcedure="false">[6]92PW06NW!$A$1,[6]92PW06NW!$G$7,[6]92PW06NW!$A$1</definedName>
    <definedName function="false" hidden="false" name="T_26" vbProcedure="false">[7]T24!$A$1</definedName>
    <definedName function="false" hidden="false" name="X" vbProcedure="false">'[1]'!$AD$30</definedName>
    <definedName function="false" hidden="false" name="_C" vbProcedure="false">'[1]'!$A$1</definedName>
    <definedName function="false" hidden="false" name="_Fill" vbProcedure="false">[3]totals!$A$1</definedName>
    <definedName function="false" hidden="false" name="_Key1" vbProcedure="false">[4]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A$1</definedName>
    <definedName function="false" hidden="false" name="__123Graph_A" vbProcedure="false">[2]Calcs!$A$1</definedName>
    <definedName function="false" hidden="false" name="__123Graph_B" vbProcedure="false">[2]Calcs!$A$1</definedName>
    <definedName function="false" hidden="false" name="__123Graph_C" vbProcedure="false">[2]Calcs!$A$1</definedName>
    <definedName function="false" hidden="false" name="__C" vbProcedure="false">'[1]'!$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A$1</definedName>
    <definedName function="false" hidden="false" localSheetId="40" name="Excel_BuiltIn__FilterDatabase" vbProcedure="false">'23.39'!$A$8:$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1183">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General Excise Tax Base for Trade and Service Activities:  1985 to 2016</t>
  </si>
  <si>
    <t xml:space="preserve">Retail Establishments, by Payroll Status:  1972 to 2012</t>
  </si>
  <si>
    <t xml:space="preserve">Characteristics of Retail Establishments (NAICS 44-45) with Payroll, by Broad Geographic Area:  2012</t>
  </si>
  <si>
    <t xml:space="preserve">Retail Establishments (NAICS 44-45), by County and Selected Place:  2012</t>
  </si>
  <si>
    <t xml:space="preserve">Retail Establishments (NAICS 44-45) with Payroll, by Kind of Business:  2012</t>
  </si>
  <si>
    <t xml:space="preserve">Private Industry Retail Employment and Wages, Annual Averages (NAICS 44-45):  2015</t>
  </si>
  <si>
    <t xml:space="preserve">Retail Trade and Food Services and Drinking Places Sales, by Type of Store:  2012</t>
  </si>
  <si>
    <t xml:space="preserve">Characteristics of Major Shopping Centers:  2002</t>
  </si>
  <si>
    <t xml:space="preserve">Characteristics of Shopping Centers:  2015 and 2016</t>
  </si>
  <si>
    <t xml:space="preserve">Shopping Centers and Gross Leasable Area by Center Type:  2015 and 2016</t>
  </si>
  <si>
    <t xml:space="preserve">Characteristics of Eating and Drinking Places:  2012</t>
  </si>
  <si>
    <t xml:space="preserve">Duty-Free Store Revenues:  1985 to 2016</t>
  </si>
  <si>
    <t xml:space="preserve">Alcoholic Beverage Sales, by Type:  2006 to 2008</t>
  </si>
  <si>
    <t xml:space="preserve">Product Line Sales for Retail Trade (NAICS 44-45):  2012</t>
  </si>
  <si>
    <t xml:space="preserve">Wholesale Trade Establishments and Sales (NAICS 42):  1939 to 2012</t>
  </si>
  <si>
    <t xml:space="preserve">Characteristics of Wholesale Establishments (NAICS 42), by Broad Geographic Area:  2012</t>
  </si>
  <si>
    <t xml:space="preserve">Wholesale Trade (NAICS 42), by Kind of Business:  2012</t>
  </si>
  <si>
    <t xml:space="preserve">Wholesale Trade (NAICS 42), by County and Selected Place:  2012</t>
  </si>
  <si>
    <t xml:space="preserve">Professional, Scientific, and Technical Services Establishments (NAICS 54), by County and Selected Place:  2012</t>
  </si>
  <si>
    <t xml:space="preserve">Administrative and Support and Waste Management and Remediation Services Establishments (NAICS 56), by County and Selected Place:  2012</t>
  </si>
  <si>
    <t xml:space="preserve">Educational Services Establishments (NAICS 61), by County and Selected Place:  2012</t>
  </si>
  <si>
    <t xml:space="preserve">Arts, Entertainment, and Recreation Establishments (NAICS 71), by County and Selected Place:  2012</t>
  </si>
  <si>
    <t xml:space="preserve">Other Services (Except Public Administration) Establishments (NAICS 81), by County and Selected Place:  2012</t>
  </si>
  <si>
    <t xml:space="preserve">Professional, Scientific, and Technical Services Establishments (NAICS 54), by Type of Operation or Kind of Business:  2012</t>
  </si>
  <si>
    <t xml:space="preserve">Administrative and Support and Waste Management and Remediation Services Establishments (NAICS 56), by Kind of Business:  2012</t>
  </si>
  <si>
    <t xml:space="preserve">Educational Services Establishments (NAICS 61), by Type of Operation or Kind of Business:  2012</t>
  </si>
  <si>
    <t xml:space="preserve">Arts, Entertainment, and Recreation Establishments (NAICS 71), by Type of Operation or Kind of Business:  2012</t>
  </si>
  <si>
    <t xml:space="preserve">Other Services (Except Public Administration) Establishments (NAICS 81), by Type of Operation or Kind of Business:  2012</t>
  </si>
  <si>
    <t xml:space="preserve">Travel Arrangement and Reservation Services Establishments (NAICS 5615), by Kind of Business:  2012</t>
  </si>
  <si>
    <t xml:space="preserve">Accommodation and Food Services Establishments (NAICS 72), by County and Selected Place:  2012</t>
  </si>
  <si>
    <t xml:space="preserve">Accommodation and Food Services Establishments (NAICS 72), by Kind of Business:  2012</t>
  </si>
  <si>
    <t xml:space="preserve">Product Line Sales for Accommodation and Food Services (NAICS 72):  2012</t>
  </si>
  <si>
    <t xml:space="preserve">Visitor Accommodations, by County:  1980 to 2016</t>
  </si>
  <si>
    <t xml:space="preserve">Visitor Accommodations, by Type:  1986 to 2016</t>
  </si>
  <si>
    <t xml:space="preserve">Visitor Accommodations, by Type and by Island:  2016</t>
  </si>
  <si>
    <t xml:space="preserve">Visitor Accommodations, by Type and Geographic Area:  2016</t>
  </si>
  <si>
    <t xml:space="preserve">Hotels and Other Lodging Places (NAICS 721), by County:  2005 to 2015</t>
  </si>
  <si>
    <t xml:space="preserve">Visitor Accommodations, by Nightly Price:  2016</t>
  </si>
  <si>
    <t xml:space="preserve">Hotel Rooms, Occupancy Rates, and Daily Room and Guest Rates:  1989 to 2016</t>
  </si>
  <si>
    <t xml:space="preserve">Hotel Room Occupancy and Room Rates, by Geographic Area:  2016</t>
  </si>
  <si>
    <t xml:space="preserve">General Excise Tax Base for Rentals:  1985 to 2016</t>
  </si>
  <si>
    <t xml:space="preserve">Computer and Software Stores and Services:  2012</t>
  </si>
  <si>
    <t xml:space="preserve">Motion Picture and Video Services:  1987 to 2012</t>
  </si>
  <si>
    <t xml:space="preserve">Film and Television Production:  2011 to 2016</t>
  </si>
  <si>
    <t xml:space="preserve">Section 23</t>
  </si>
  <si>
    <t xml:space="preserve">DOMESTIC TRADE AND SERVICES</t>
  </si>
  <si>
    <t xml:space="preserve">        This section presents statistics relating to retail and wholesale trade; hotels; and selected personal, business, automotive, repair, and amusement services, including the motion picture industry.  Related data are included in Sections 7, 12, 14 and 15.</t>
  </si>
  <si>
    <r>
      <rPr>
        <sz val="12"/>
        <rFont val="Times New Roman"/>
        <family val="1"/>
      </rPr>
      <t xml:space="preserve">        The major sources of these data are the U.S. Census Bureau, </t>
    </r>
    <r>
      <rPr>
        <i val="true"/>
        <sz val="12"/>
        <rFont val="Times New Roman"/>
        <family val="1"/>
      </rPr>
      <t xml:space="preserve">2012 Economic Census, Geographic Area Series,</t>
    </r>
    <r>
      <rPr>
        <sz val="12"/>
        <rFont val="Times New Roman"/>
        <family val="1"/>
      </rPr>
      <t xml:space="preserve"> Retail Trade, Wholesale Trade, and others relating to the services industry.  Statistics on the retailing, wholesaling, and services tax bases are available from the Hawaii State Department of Taxation.  Data on hotel room counts, occupancy and other characteristics are published by the Hawaii Tourism Authority’s Tourism Research.  Hawaii Film Office of the Hawaii State Department of Business, Economic Development &amp; Tourism compiles data on motion picture and television production.  A summary of figures on trade and services in earlier years appears in </t>
    </r>
    <r>
      <rPr>
        <i val="true"/>
        <sz val="12"/>
        <rFont val="Times New Roman"/>
        <family val="1"/>
      </rPr>
      <t xml:space="preserve">Historical Statistics of Hawaii,</t>
    </r>
    <r>
      <rPr>
        <sz val="12"/>
        <rFont val="Times New Roman"/>
        <family val="1"/>
      </rPr>
      <t xml:space="preserve"> Section 20.  The</t>
    </r>
    <r>
      <rPr>
        <i val="true"/>
        <sz val="12"/>
        <rFont val="Times New Roman"/>
        <family val="1"/>
      </rPr>
      <t xml:space="preserve"> Statistical Abstract of the United States:  2012,</t>
    </r>
    <r>
      <rPr>
        <sz val="12"/>
        <rFont val="Times New Roman"/>
        <family val="1"/>
      </rPr>
      <t xml:space="preserve"> Section 22 and 27, presents similar data for other states and the nation as a whole.</t>
    </r>
  </si>
  <si>
    <t xml:space="preserve">Table 23.01-- GENERAL EXCISE TAX BASE FOR TRADE AND SERVICE ACTIVITIES:  1985 TO 2016</t>
  </si>
  <si>
    <t xml:space="preserve">[In thousands of dollars.  Data are on a cash basis accounting]</t>
  </si>
  <si>
    <t xml:space="preserve">Year reported 1/</t>
  </si>
  <si>
    <t xml:space="preserve">Retailing</t>
  </si>
  <si>
    <t xml:space="preserve">Services 2/</t>
  </si>
  <si>
    <t xml:space="preserve">Amusement, etc. 3/</t>
  </si>
  <si>
    <t xml:space="preserve">Intermediary services</t>
  </si>
  <si>
    <t xml:space="preserve">Wholesaling</t>
  </si>
  <si>
    <t xml:space="preserve">1/  Calendar year in which reported, including "prior years" reports.  Income received in December is </t>
  </si>
  <si>
    <t xml:space="preserve">reported the following January, hence these annual totals generally refer to an "income year" ended </t>
  </si>
  <si>
    <t xml:space="preserve">November 30.</t>
  </si>
  <si>
    <t xml:space="preserve">2/  Includes both business and professional services but excludes hotels, theater, amusement, broadcasting,</t>
  </si>
  <si>
    <t xml:space="preserve">and intermediary services.</t>
  </si>
  <si>
    <t xml:space="preserve">3/  Theater, amusement, radio, etc.</t>
  </si>
  <si>
    <t xml:space="preserve">Source:  Hawaii State Department of Taxation, "General Excise and Use Tax Base" (annual tabular release).</t>
  </si>
  <si>
    <t xml:space="preserve">See also &lt;http://tax.hawaii.gov/stats/a5_3txcolrptarchive/&gt; accessed April 24, 2017.</t>
  </si>
  <si>
    <t xml:space="preserve">Table 23.02-- RETAIL ESTABLISHMENTS, BY PAYROLL STATUS:  </t>
  </si>
  <si>
    <t xml:space="preserve">1972 TO 2012</t>
  </si>
  <si>
    <t xml:space="preserve">[Statistics currently based on the North American Industry Classification System (NAICS)</t>
  </si>
  <si>
    <t xml:space="preserve">which replaced the Standard Industrial Classification (SIC) system used </t>
  </si>
  <si>
    <t xml:space="preserve">in Economic Censuses prior to the 1997 Economic Census]</t>
  </si>
  <si>
    <t xml:space="preserve">Number of establishments</t>
  </si>
  <si>
    <t xml:space="preserve">Sales (million dollars)</t>
  </si>
  <si>
    <t xml:space="preserve">Year</t>
  </si>
  <si>
    <t xml:space="preserve">Total</t>
  </si>
  <si>
    <t xml:space="preserve">With     payroll</t>
  </si>
  <si>
    <t xml:space="preserve">Without payroll</t>
  </si>
  <si>
    <t xml:space="preserve">Old definition</t>
  </si>
  <si>
    <t xml:space="preserve">New definition 1/</t>
  </si>
  <si>
    <t xml:space="preserve">     1/  Excludes food services (eating and drinking places), included in earlier censuses.</t>
  </si>
  <si>
    <r>
      <rPr>
        <sz val="10"/>
        <rFont val="Times New Roman"/>
        <family val="1"/>
      </rPr>
      <t xml:space="preserve">     Source:  U.S. Census Bureau, </t>
    </r>
    <r>
      <rPr>
        <i val="true"/>
        <sz val="10"/>
        <rFont val="Times New Roman"/>
        <family val="1"/>
      </rPr>
      <t xml:space="preserve">1972 Census of Retail Trade, Hawaii, </t>
    </r>
    <r>
      <rPr>
        <sz val="10"/>
        <rFont val="Times New Roman"/>
        <family val="1"/>
      </rPr>
      <t xml:space="preserve">RC72-A-12 (July 1974), table 1;</t>
    </r>
  </si>
  <si>
    <r>
      <rPr>
        <i val="true"/>
        <sz val="10"/>
        <rFont val="Times New Roman"/>
        <family val="1"/>
      </rPr>
      <t xml:space="preserve">1977 Census of Retail Trade, Hawaii, </t>
    </r>
    <r>
      <rPr>
        <sz val="10"/>
        <rFont val="Times New Roman"/>
        <family val="1"/>
      </rPr>
      <t xml:space="preserve">RC77-A-12 (June 1979), table 1; </t>
    </r>
    <r>
      <rPr>
        <i val="true"/>
        <sz val="10"/>
        <rFont val="Times New Roman"/>
        <family val="1"/>
      </rPr>
      <t xml:space="preserve">1982 Census of Retail Trade, Hawaii,</t>
    </r>
  </si>
  <si>
    <r>
      <rPr>
        <sz val="10"/>
        <rFont val="Times New Roman"/>
        <family val="1"/>
      </rPr>
      <t xml:space="preserve">RC82-A-12 (September 1984), table 1; </t>
    </r>
    <r>
      <rPr>
        <i val="true"/>
        <sz val="10"/>
        <rFont val="Times New Roman"/>
        <family val="1"/>
      </rPr>
      <t xml:space="preserve">1987 Census of Retail Trade, Hawaii, </t>
    </r>
    <r>
      <rPr>
        <sz val="10"/>
        <rFont val="Times New Roman"/>
        <family val="1"/>
      </rPr>
      <t xml:space="preserve">RC87-A-12 (May 1989), table 1,</t>
    </r>
  </si>
  <si>
    <r>
      <rPr>
        <sz val="10"/>
        <rFont val="Times New Roman"/>
        <family val="1"/>
      </rPr>
      <t xml:space="preserve">and</t>
    </r>
    <r>
      <rPr>
        <i val="true"/>
        <sz val="10"/>
        <rFont val="Times New Roman"/>
        <family val="1"/>
      </rPr>
      <t xml:space="preserve"> Nonemployer Statistics Series, West, </t>
    </r>
    <r>
      <rPr>
        <sz val="10"/>
        <rFont val="Times New Roman"/>
        <family val="1"/>
      </rPr>
      <t xml:space="preserve">RC87-N-4 (February 1990), table 2; </t>
    </r>
    <r>
      <rPr>
        <i val="true"/>
        <sz val="10"/>
        <rFont val="Times New Roman"/>
        <family val="1"/>
      </rPr>
      <t xml:space="preserve">1992 Census of Retail Trade,</t>
    </r>
  </si>
  <si>
    <r>
      <rPr>
        <i val="true"/>
        <sz val="10"/>
        <rFont val="Times New Roman"/>
        <family val="1"/>
      </rPr>
      <t xml:space="preserve">Hawaii,</t>
    </r>
    <r>
      <rPr>
        <sz val="10"/>
        <rFont val="Times New Roman"/>
        <family val="1"/>
      </rPr>
      <t xml:space="preserve"> RC92-A-12 (October 1994), table 1, and </t>
    </r>
    <r>
      <rPr>
        <i val="true"/>
        <sz val="10"/>
        <rFont val="Times New Roman"/>
        <family val="1"/>
      </rPr>
      <t xml:space="preserve">Nonemployer Statistics Series, Summary, </t>
    </r>
    <r>
      <rPr>
        <sz val="10"/>
        <rFont val="Times New Roman"/>
        <family val="1"/>
      </rPr>
      <t xml:space="preserve">RC92-N-1</t>
    </r>
  </si>
  <si>
    <r>
      <rPr>
        <sz val="10"/>
        <rFont val="Times New Roman"/>
        <family val="1"/>
      </rPr>
      <t xml:space="preserve">(February 1995), table 3; </t>
    </r>
    <r>
      <rPr>
        <i val="true"/>
        <sz val="10"/>
        <rFont val="Times New Roman"/>
        <family val="1"/>
      </rPr>
      <t xml:space="preserve">1997 Economic Census, Retail Trade, Hawaii</t>
    </r>
    <r>
      <rPr>
        <sz val="10"/>
        <rFont val="Times New Roman"/>
        <family val="1"/>
      </rPr>
      <t xml:space="preserve">, EC97R44A-HI (November 1999),</t>
    </r>
  </si>
  <si>
    <r>
      <rPr>
        <sz val="10"/>
        <rFont val="Times New Roman"/>
        <family val="1"/>
      </rPr>
      <t xml:space="preserve">table 1;</t>
    </r>
    <r>
      <rPr>
        <i val="true"/>
        <sz val="10"/>
        <rFont val="Times New Roman"/>
        <family val="1"/>
      </rPr>
      <t xml:space="preserve"> 1997 Economic Census Accomodation and Foodservices</t>
    </r>
    <r>
      <rPr>
        <sz val="10"/>
        <rFont val="Times New Roman"/>
        <family val="1"/>
      </rPr>
      <t xml:space="preserve">, EC97R72A-HI (October 1999), table 1;</t>
    </r>
  </si>
  <si>
    <r>
      <rPr>
        <i val="true"/>
        <sz val="10"/>
        <rFont val="Times New Roman"/>
        <family val="1"/>
      </rPr>
      <t xml:space="preserve">1997 Economic Census, Nonemployer Statistics</t>
    </r>
    <r>
      <rPr>
        <sz val="10"/>
        <rFont val="Times New Roman"/>
        <family val="1"/>
      </rPr>
      <t xml:space="preserve">, EC97X-CS4 (January 2001), table 2; </t>
    </r>
    <r>
      <rPr>
        <i val="true"/>
        <sz val="10"/>
        <rFont val="Times New Roman"/>
        <family val="1"/>
      </rPr>
      <t xml:space="preserve">2002 Economic</t>
    </r>
  </si>
  <si>
    <r>
      <rPr>
        <i val="true"/>
        <sz val="10"/>
        <rFont val="Times New Roman"/>
        <family val="1"/>
      </rPr>
      <t xml:space="preserve">Census, Retail Trade, Geographic Area Series, Hawaii, </t>
    </r>
    <r>
      <rPr>
        <sz val="10"/>
        <rFont val="Times New Roman"/>
        <family val="1"/>
      </rPr>
      <t xml:space="preserve">EC02-44A-HI, (January 2005), table 1; </t>
    </r>
  </si>
  <si>
    <t xml:space="preserve">2002 Economic Census, Nonemployer Statistics, Hawaii, </t>
  </si>
  <si>
    <t xml:space="preserve">&lt;http://www.census.gov/epcd/nonemployer/2002/hi/HI000.HTM&gt; accessed February 2, 2005;</t>
  </si>
  <si>
    <r>
      <rPr>
        <i val="true"/>
        <sz val="10"/>
        <rFont val="Times New Roman"/>
        <family val="1"/>
      </rPr>
      <t xml:space="preserve">2007 Economic Census</t>
    </r>
    <r>
      <rPr>
        <sz val="10"/>
        <rFont val="Times New Roman"/>
        <family val="1"/>
      </rPr>
      <t xml:space="preserve">, "Sector 44:  Retail Trade: Geographic Area Series: Summary Statistics for </t>
    </r>
  </si>
  <si>
    <t xml:space="preserve">the United States, States, Metro Areas, Counties, and Places: 2007" (EC0744A1) &lt;http://factfinder.census.gov&gt;</t>
  </si>
  <si>
    <r>
      <rPr>
        <sz val="9.5"/>
        <rFont val="Times New Roman"/>
        <family val="1"/>
      </rPr>
      <t xml:space="preserve">accessed January 21, 2010; </t>
    </r>
    <r>
      <rPr>
        <i val="true"/>
        <sz val="9.5"/>
        <rFont val="Times New Roman"/>
        <family val="1"/>
      </rPr>
      <t xml:space="preserve">Nonemployer Statistics, Hawaii</t>
    </r>
    <r>
      <rPr>
        <sz val="9.5"/>
        <rFont val="Times New Roman"/>
        <family val="1"/>
      </rPr>
      <t xml:space="preserve">, 2007 Retail Trade Hawaii</t>
    </r>
  </si>
  <si>
    <t xml:space="preserve">&lt;http://www.census.gov/epcd/nonemployer/2007/hi/HI000_44.HTM&gt; accessed January 21, 2010;</t>
  </si>
  <si>
    <r>
      <rPr>
        <i val="true"/>
        <sz val="10"/>
        <rFont val="Times New Roman"/>
        <family val="1"/>
      </rPr>
      <t xml:space="preserve">2012 Economic Census</t>
    </r>
    <r>
      <rPr>
        <sz val="10"/>
        <rFont val="Times New Roman"/>
        <family val="1"/>
      </rPr>
      <t xml:space="preserve">, "Sector 44-45: Retail Trade: Geographic Area Series: Summary Statistics for the U.S., </t>
    </r>
  </si>
  <si>
    <t xml:space="preserve">States, Metro Areas, Counties, and Places: 2012" (EC1244A) &lt;http://factfinder.census.gov&gt;</t>
  </si>
  <si>
    <r>
      <rPr>
        <sz val="10"/>
        <rFont val="Times New Roman"/>
        <family val="1"/>
      </rPr>
      <t xml:space="preserve">accessed June 10, 2015; and </t>
    </r>
    <r>
      <rPr>
        <i val="true"/>
        <sz val="10"/>
        <rFont val="Times New Roman"/>
        <family val="1"/>
      </rPr>
      <t xml:space="preserve">Nonemployer Statistics, Hawaii, </t>
    </r>
    <r>
      <rPr>
        <sz val="10"/>
        <rFont val="Times New Roman"/>
        <family val="1"/>
      </rPr>
      <t xml:space="preserve">2012 Retail Trade Hawaii</t>
    </r>
  </si>
  <si>
    <t xml:space="preserve">&lt;http://www.census.gov/econ/nonemployer/index.html&gt; accessed June 10, 2015.</t>
  </si>
  <si>
    <t xml:space="preserve">Table 23.03-- CHARACTERISTICS OF RETAIL ESTABLISHMENTS                   (NAICS 44-45) WITH PAYROLL, BY BROAD GEOGRAPHIC AREA:  2012</t>
  </si>
  <si>
    <t xml:space="preserve">[Includes establishments with payroll.  Statistics based on the 2012 North American</t>
  </si>
  <si>
    <t xml:space="preserve">Industry Classification System (NAICS)]</t>
  </si>
  <si>
    <t xml:space="preserve">Subject</t>
  </si>
  <si>
    <t xml:space="preserve">State                      total</t>
  </si>
  <si>
    <t xml:space="preserve">Oahu</t>
  </si>
  <si>
    <t xml:space="preserve">Other                         islands</t>
  </si>
  <si>
    <t xml:space="preserve">Sales ($1,000)</t>
  </si>
  <si>
    <t xml:space="preserve">Annual payroll ($1,000)</t>
  </si>
  <si>
    <t xml:space="preserve">First quarter payroll ($1,000)</t>
  </si>
  <si>
    <t xml:space="preserve">Paid employees for pay period </t>
  </si>
  <si>
    <t xml:space="preserve">including March 12</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44-45: Retail Trade: Geographic </t>
    </r>
  </si>
  <si>
    <t xml:space="preserve">Area Series, Summary Statistics for the U.S., States, Metro Areas, Counties, and Places: 2012" (EC1244A1) </t>
  </si>
  <si>
    <t xml:space="preserve">&lt;http://factfinder.census.gov&gt;  accessed May 22, 2015 and calculations by the Hawaii State Department of </t>
  </si>
  <si>
    <t xml:space="preserve">Business, Economic Development &amp; Tourism.</t>
  </si>
  <si>
    <t xml:space="preserve">Table 23.04-- RETAIL ESTABLISHMENTS (NAICS 44-45), BY COUNTY AND SELECTED PLACE:  2012</t>
  </si>
  <si>
    <t xml:space="preserve">[Includes establishments with payroll.  Statistics based on the 2012 North American Industry</t>
  </si>
  <si>
    <t xml:space="preserve">Classification System (NAICS)]</t>
  </si>
  <si>
    <t xml:space="preserve">Geographic area</t>
  </si>
  <si>
    <t xml:space="preserve">Sales                                ($1,000)</t>
  </si>
  <si>
    <t xml:space="preserve">Annual                                    payroll                               ($1,000)</t>
  </si>
  <si>
    <t xml:space="preserve">Number of employees 1/</t>
  </si>
  <si>
    <t xml:space="preserve">State total</t>
  </si>
  <si>
    <t xml:space="preserve">Hawaii County</t>
  </si>
  <si>
    <t xml:space="preserve">Captain Cook</t>
  </si>
  <si>
    <t xml:space="preserve">Hilo</t>
  </si>
  <si>
    <t xml:space="preserve">Holualoa</t>
  </si>
  <si>
    <t xml:space="preserve">Honaunau-Napoopoo</t>
  </si>
  <si>
    <t xml:space="preserve">Kahaluu-Keauhou</t>
  </si>
  <si>
    <t xml:space="preserve">Kailua</t>
  </si>
  <si>
    <t xml:space="preserve">Kalaoa</t>
  </si>
  <si>
    <t xml:space="preserve">Mountain View</t>
  </si>
  <si>
    <t xml:space="preserve">Waikoloa Village</t>
  </si>
  <si>
    <t xml:space="preserve">Waimea</t>
  </si>
  <si>
    <t xml:space="preserve">Balance of Hawaii County 2/</t>
  </si>
  <si>
    <t xml:space="preserve">Honolulu County</t>
  </si>
  <si>
    <t xml:space="preserve">Aiea</t>
  </si>
  <si>
    <t xml:space="preserve">East Honolulu</t>
  </si>
  <si>
    <t xml:space="preserve">Ewa Beach</t>
  </si>
  <si>
    <t xml:space="preserve">Ewa Gentry</t>
  </si>
  <si>
    <t xml:space="preserve">Halawa</t>
  </si>
  <si>
    <t xml:space="preserve">Haleiwa</t>
  </si>
  <si>
    <t xml:space="preserve">Hauula</t>
  </si>
  <si>
    <t xml:space="preserve">Kahaluu</t>
  </si>
  <si>
    <t xml:space="preserve">Kaneohe</t>
  </si>
  <si>
    <t xml:space="preserve">Kaneohe Station</t>
  </si>
  <si>
    <t xml:space="preserve">Kapolei</t>
  </si>
  <si>
    <t xml:space="preserve">Laie</t>
  </si>
  <si>
    <t xml:space="preserve">Maili</t>
  </si>
  <si>
    <t xml:space="preserve">Makakilo</t>
  </si>
  <si>
    <t xml:space="preserve">(D)</t>
  </si>
  <si>
    <t xml:space="preserve">(3/)</t>
  </si>
  <si>
    <t xml:space="preserve">Mililani Mauka</t>
  </si>
  <si>
    <t xml:space="preserve">(4/)</t>
  </si>
  <si>
    <t xml:space="preserve">Mililani Town</t>
  </si>
  <si>
    <t xml:space="preserve">Nanakuli</t>
  </si>
  <si>
    <t xml:space="preserve">Ocean Pointe</t>
  </si>
  <si>
    <t xml:space="preserve">Pearl City</t>
  </si>
  <si>
    <t xml:space="preserve">Pupukea</t>
  </si>
  <si>
    <t xml:space="preserve">Continued on next page.</t>
  </si>
  <si>
    <t xml:space="preserve"> Table 23.04-- RETAIL ESTABLISHMENTS (NAICS 44-45), BY COUNTY AND SELECTED PLACE:  2012 -- Con.</t>
  </si>
  <si>
    <t xml:space="preserve">Geographic Area</t>
  </si>
  <si>
    <t xml:space="preserve">Sales                                   ($1,000)</t>
  </si>
  <si>
    <t xml:space="preserve">Annual                      payroll                                     ($1,000)</t>
  </si>
  <si>
    <t xml:space="preserve">Honolulu County - Con.</t>
  </si>
  <si>
    <t xml:space="preserve">Royal Kunia</t>
  </si>
  <si>
    <t xml:space="preserve">Schofield Barracks</t>
  </si>
  <si>
    <t xml:space="preserve">Urban Honolulu</t>
  </si>
  <si>
    <t xml:space="preserve">Wahiawa</t>
  </si>
  <si>
    <t xml:space="preserve">Waialua</t>
  </si>
  <si>
    <t xml:space="preserve">Waianae</t>
  </si>
  <si>
    <t xml:space="preserve">Waikele</t>
  </si>
  <si>
    <t xml:space="preserve">Waimalu</t>
  </si>
  <si>
    <t xml:space="preserve">Waimanalo</t>
  </si>
  <si>
    <t xml:space="preserve">Waimanalo Beach</t>
  </si>
  <si>
    <t xml:space="preserve">Waipahu</t>
  </si>
  <si>
    <t xml:space="preserve">Waipio</t>
  </si>
  <si>
    <t xml:space="preserve">Balance of Honolulu County 2/</t>
  </si>
  <si>
    <t xml:space="preserve">Kalawao County</t>
  </si>
  <si>
    <t xml:space="preserve">Kauai County</t>
  </si>
  <si>
    <t xml:space="preserve">Hanamaulu</t>
  </si>
  <si>
    <t xml:space="preserve">Hanapepe</t>
  </si>
  <si>
    <t xml:space="preserve">Kalaheo</t>
  </si>
  <si>
    <t xml:space="preserve">Kapaa</t>
  </si>
  <si>
    <t xml:space="preserve">Kilauea</t>
  </si>
  <si>
    <t xml:space="preserve">Lihue</t>
  </si>
  <si>
    <t xml:space="preserve">Puhi</t>
  </si>
  <si>
    <t xml:space="preserve">Balance of Kauai County 2/</t>
  </si>
  <si>
    <t xml:space="preserve">Maui County</t>
  </si>
  <si>
    <t xml:space="preserve">(5/)</t>
  </si>
  <si>
    <t xml:space="preserve">Haiku-Pauwela</t>
  </si>
  <si>
    <t xml:space="preserve">Kaanapali</t>
  </si>
  <si>
    <t xml:space="preserve">Kahului</t>
  </si>
  <si>
    <t xml:space="preserve">Kaunakakai</t>
  </si>
  <si>
    <t xml:space="preserve">Kihei</t>
  </si>
  <si>
    <t xml:space="preserve">Kula</t>
  </si>
  <si>
    <t xml:space="preserve">Lahaina</t>
  </si>
  <si>
    <t xml:space="preserve">Lanai City</t>
  </si>
  <si>
    <t xml:space="preserve">Makawao</t>
  </si>
  <si>
    <t xml:space="preserve">Maui County - Con.</t>
  </si>
  <si>
    <t xml:space="preserve">Napili-Honokowai</t>
  </si>
  <si>
    <t xml:space="preserve">Paia</t>
  </si>
  <si>
    <t xml:space="preserve">Pukalani</t>
  </si>
  <si>
    <t xml:space="preserve">Waihee/Waiehu</t>
  </si>
  <si>
    <t xml:space="preserve">Wailea</t>
  </si>
  <si>
    <t xml:space="preserve">Wailuku</t>
  </si>
  <si>
    <t xml:space="preserve">Balance of Maui County </t>
  </si>
  <si>
    <t xml:space="preserve">D  Withheld to avoid disclosing data for individual companies.</t>
  </si>
  <si>
    <t xml:space="preserve">1/  For week including March 12.</t>
  </si>
  <si>
    <t xml:space="preserve">2/  This table displays fewer economic places within each county than the source document.  Therefore, the</t>
  </si>
  <si>
    <t xml:space="preserve">balance of county figures were recalculated by DBEDT and differ from figures shown in the original source.</t>
  </si>
  <si>
    <t xml:space="preserve">3/  0 to 19 employees.</t>
  </si>
  <si>
    <t xml:space="preserve">4/  20 to 99 employees.</t>
  </si>
  <si>
    <t xml:space="preserve">5/  5,000 to 9,999 employees.</t>
  </si>
  <si>
    <t xml:space="preserve">Area Series: Summary Statistics for the U.S., States, Metro Areas, Counties, and Places: 2012" (EC1244A1)</t>
  </si>
  <si>
    <t xml:space="preserve">&lt;http://factfinder.census.gov&gt; accessed May 18, 2015 and calculations by the Hawaii State Department of</t>
  </si>
  <si>
    <t xml:space="preserve">Table 23.05-- RETAIL ESTABLISHMENTS (NAICS 44-45) WITH PAYROLL, BY KIND OF BUSINESS:  2012</t>
  </si>
  <si>
    <t xml:space="preserve">NAICS code</t>
  </si>
  <si>
    <t xml:space="preserve">Kind of business</t>
  </si>
  <si>
    <t xml:space="preserve">Number of establish-ments</t>
  </si>
  <si>
    <t xml:space="preserve">Number of employ-ees 1/</t>
  </si>
  <si>
    <t xml:space="preserve">44-45</t>
  </si>
  <si>
    <t xml:space="preserve">Retail trade</t>
  </si>
  <si>
    <t xml:space="preserve">Motor vehicle and parts dealers</t>
  </si>
  <si>
    <t xml:space="preserve">Furniture and home furnishings stores</t>
  </si>
  <si>
    <t xml:space="preserve">Electronics and appliance stores</t>
  </si>
  <si>
    <t xml:space="preserve">Building material and garden</t>
  </si>
  <si>
    <t xml:space="preserve">  equipment and supplies dealers</t>
  </si>
  <si>
    <t xml:space="preserve">Food and beverage stores</t>
  </si>
  <si>
    <t xml:space="preserve">Health and personal care stores</t>
  </si>
  <si>
    <t xml:space="preserve">Gasoline stations</t>
  </si>
  <si>
    <t xml:space="preserve">Clothing and clothing accessories</t>
  </si>
  <si>
    <t xml:space="preserve">  stores</t>
  </si>
  <si>
    <t xml:space="preserve">Sporting goods, hobby, book,</t>
  </si>
  <si>
    <t xml:space="preserve">  and music stores</t>
  </si>
  <si>
    <t xml:space="preserve">General merchandise stores</t>
  </si>
  <si>
    <t xml:space="preserve">Miscellaneous store retailers</t>
  </si>
  <si>
    <t xml:space="preserve">Nonstore retailers</t>
  </si>
  <si>
    <t xml:space="preserve">     1/  For week including March 12.</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44-45: Retail Trade: Geographic </t>
    </r>
  </si>
  <si>
    <t xml:space="preserve">&lt;http://factfinder.census.gov&gt; accessed May 21, 2015.</t>
  </si>
  <si>
    <t xml:space="preserve">Table 23.06-- PRIVATE INDUSTRY RETAIL EMPLOYMENT AND WAGES, ANNUAL AVERAGES (NAICS 44-45):  2015</t>
  </si>
  <si>
    <t xml:space="preserve">[Statistics based on the North American Industry Classification System (NAICS) which</t>
  </si>
  <si>
    <t xml:space="preserve">            replaced the Standard Industrial Classification (SIC) system]</t>
  </si>
  <si>
    <t xml:space="preserve">Average establish-ments</t>
  </si>
  <si>
    <t xml:space="preserve">Average employ-ment</t>
  </si>
  <si>
    <t xml:space="preserve">Total wages ($1,000)</t>
  </si>
  <si>
    <t xml:space="preserve">Wages per employee</t>
  </si>
  <si>
    <t xml:space="preserve">Building material and garden supply stores</t>
  </si>
  <si>
    <t xml:space="preserve">Clothing and clothing accessories stores</t>
  </si>
  <si>
    <t xml:space="preserve">Sporting goods, hobby, book and music</t>
  </si>
  <si>
    <t xml:space="preserve"> stores</t>
  </si>
  <si>
    <r>
      <rPr>
        <sz val="10"/>
        <rFont val="Times New Roman"/>
        <family val="1"/>
      </rPr>
      <t xml:space="preserve">     Source:  U.S. Bureau of Labor Statistics, </t>
    </r>
    <r>
      <rPr>
        <i val="true"/>
        <sz val="10"/>
        <rFont val="Times New Roman"/>
        <family val="1"/>
      </rPr>
      <t xml:space="preserve">Employment and Wages Annual Averages</t>
    </r>
    <r>
      <rPr>
        <sz val="10"/>
        <rFont val="Times New Roman"/>
        <family val="1"/>
      </rPr>
      <t xml:space="preserve">,</t>
    </r>
  </si>
  <si>
    <t xml:space="preserve">&lt;https://data.bls.gov/cew/apps/data_views/data_views.htm#tab=Tables&gt; accessed April 26, 2017.</t>
  </si>
  <si>
    <t xml:space="preserve">Table 23.07-- RETAIL TRADE AND FOOD SERVICES AND DRINKING PLACES SALES, BY TYPE OF STORE:  2012</t>
  </si>
  <si>
    <t xml:space="preserve">[In millions of dollars; data are estimates.  Statistics based on the North American Industry</t>
  </si>
  <si>
    <t xml:space="preserve">              Classification System (NAICS) which replaced the Standard Industrial Classification (SIC)</t>
  </si>
  <si>
    <t xml:space="preserve">              system.  Under NAICS classification, food service &amp; drinking establishments are no longer</t>
  </si>
  <si>
    <t xml:space="preserve">              included in retail trade]</t>
  </si>
  <si>
    <t xml:space="preserve">Kind of store</t>
  </si>
  <si>
    <t xml:space="preserve">Total Retail sales and food and drink</t>
  </si>
  <si>
    <t xml:space="preserve">44, 45, 722</t>
  </si>
  <si>
    <t xml:space="preserve">All retail stores 1/</t>
  </si>
  <si>
    <t xml:space="preserve">44, 45</t>
  </si>
  <si>
    <t xml:space="preserve">Furniture and home furnishings</t>
  </si>
  <si>
    <t xml:space="preserve">Electronics and appliances</t>
  </si>
  <si>
    <t xml:space="preserve">Building material and garden equipment and supply dealers</t>
  </si>
  <si>
    <t xml:space="preserve">Health and personal care</t>
  </si>
  <si>
    <t xml:space="preserve">Sporting goods, hobby, book, &amp; music stores</t>
  </si>
  <si>
    <t xml:space="preserve">General merchandise</t>
  </si>
  <si>
    <t xml:space="preserve">Miscellaneous store</t>
  </si>
  <si>
    <t xml:space="preserve">Food services &amp; drinking places</t>
  </si>
  <si>
    <t xml:space="preserve">1/  Includes other types of stores, not shown separately.</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All sectors: Geographic Area Series: Economy-</t>
    </r>
  </si>
  <si>
    <t xml:space="preserve">Wide Key Statistics: 2012" &lt;http://factfinder.census.gov&gt; accessed June 21, 2016.</t>
  </si>
  <si>
    <t xml:space="preserve">Table 23.08-- CHARACTERISTICS OF MAJOR SHOPPING CENTERS:  2002</t>
  </si>
  <si>
    <t xml:space="preserve">[Includes all centers on Oahu with more than 250,000 square feet of gross leaseable area and all centers on other islands with more than 150,000 square feet]</t>
  </si>
  <si>
    <t xml:space="preserve">Island and name of center</t>
  </si>
  <si>
    <t xml:space="preserve">Location</t>
  </si>
  <si>
    <t xml:space="preserve">Year opened</t>
  </si>
  <si>
    <t xml:space="preserve">Site                  area                (acres)</t>
  </si>
  <si>
    <t xml:space="preserve">Gross leaseable area (1,000 square feet)</t>
  </si>
  <si>
    <t xml:space="preserve">Parking spaces</t>
  </si>
  <si>
    <t xml:space="preserve">Number                           of stores</t>
  </si>
  <si>
    <t xml:space="preserve">Ala Moana Center</t>
  </si>
  <si>
    <t xml:space="preserve">Honolulu</t>
  </si>
  <si>
    <t xml:space="preserve">Kahala Mall</t>
  </si>
  <si>
    <t xml:space="preserve">2100+</t>
  </si>
  <si>
    <t xml:space="preserve">Koko Marina S.C. </t>
  </si>
  <si>
    <t xml:space="preserve">Moanalua S.C.</t>
  </si>
  <si>
    <t xml:space="preserve"> 50+</t>
  </si>
  <si>
    <t xml:space="preserve">Pearl City S.C. </t>
  </si>
  <si>
    <t xml:space="preserve">Pearl Highlands Center</t>
  </si>
  <si>
    <t xml:space="preserve">Pearlridge Center</t>
  </si>
  <si>
    <t xml:space="preserve">Royal Hawaiian S.C.</t>
  </si>
  <si>
    <t xml:space="preserve">Town Center of Mililani</t>
  </si>
  <si>
    <t xml:space="preserve">Mililani</t>
  </si>
  <si>
    <t xml:space="preserve"> 70+</t>
  </si>
  <si>
    <t xml:space="preserve">Victoria Ward Center</t>
  </si>
  <si>
    <t xml:space="preserve">Waikele Center</t>
  </si>
  <si>
    <t xml:space="preserve">Windward Mall S.C. </t>
  </si>
  <si>
    <t xml:space="preserve">Hawaii</t>
  </si>
  <si>
    <t xml:space="preserve">Keauhou Shopping Center</t>
  </si>
  <si>
    <t xml:space="preserve">Prince Kuhio Plaza</t>
  </si>
  <si>
    <t xml:space="preserve">Waiakea Center</t>
  </si>
  <si>
    <t xml:space="preserve">Maui</t>
  </si>
  <si>
    <t xml:space="preserve">Lahaina Market Place</t>
  </si>
  <si>
    <t xml:space="preserve">Maui Mall</t>
  </si>
  <si>
    <t xml:space="preserve">Maui Marketplace</t>
  </si>
  <si>
    <t xml:space="preserve">Piilani Village S.C.</t>
  </si>
  <si>
    <t xml:space="preserve">Queen Kaahumanu Center</t>
  </si>
  <si>
    <t xml:space="preserve">Shops at Wailea</t>
  </si>
  <si>
    <t xml:space="preserve">Kauai</t>
  </si>
  <si>
    <t xml:space="preserve">Kukui Grove Center</t>
  </si>
  <si>
    <r>
      <rPr>
        <sz val="10"/>
        <rFont val="Times New Roman"/>
        <family val="1"/>
      </rPr>
      <t xml:space="preserve">     Source:  International Council of Shopping Centers, Hawaii Council of Shopping Centers,</t>
    </r>
    <r>
      <rPr>
        <i val="true"/>
        <sz val="10"/>
        <rFont val="Times New Roman"/>
        <family val="1"/>
      </rPr>
      <t xml:space="preserve"> 2002 Hawaii</t>
    </r>
  </si>
  <si>
    <t xml:space="preserve">Council of Shopping Centers Directory.</t>
  </si>
  <si>
    <t xml:space="preserve">Table 23.09-- CHARACTERISTICS OF SHOPPING CENTERS:  
2015 AND 2016</t>
  </si>
  <si>
    <t xml:space="preserve">United        States</t>
  </si>
  <si>
    <t xml:space="preserve">Hawaii as percent of U.S. </t>
  </si>
  <si>
    <t xml:space="preserve">Number of shopping centers 1/</t>
  </si>
  <si>
    <t xml:space="preserve">Gross leasable area (millions of square feet) 1/ </t>
  </si>
  <si>
    <t xml:space="preserve">Shopping center space per capita (square feet)</t>
  </si>
  <si>
    <t xml:space="preserve"> (X)</t>
  </si>
  <si>
    <t xml:space="preserve">Number of jobs</t>
  </si>
  <si>
    <t xml:space="preserve">Jobs per center </t>
  </si>
  <si>
    <t xml:space="preserve">Jobs per 1,000 square feet</t>
  </si>
  <si>
    <t xml:space="preserve">Share of total employment (percent)</t>
  </si>
  <si>
    <t xml:space="preserve">Shopping center retail sales (billions of dollars)</t>
  </si>
  <si>
    <t xml:space="preserve">Per capita shopping center sales (dollars)</t>
  </si>
  <si>
    <t xml:space="preserve">Retail sales per square feet (dollars)</t>
  </si>
  <si>
    <t xml:space="preserve">State sales tax revenue (millions of dollars)</t>
  </si>
  <si>
    <t xml:space="preserve">Shopping center prop. tax revenue (millions of dollars)</t>
  </si>
  <si>
    <t xml:space="preserve">X  Not applicable.</t>
  </si>
  <si>
    <t xml:space="preserve">1/  Copyright, CoStar Realty Information, Inc.,&lt;www.costar.com&gt;.</t>
  </si>
  <si>
    <t xml:space="preserve">     Source:  International Council of Shopping Centers, "Hawaii Impact Study," (annual) </t>
  </si>
  <si>
    <t xml:space="preserve">&lt;http://quickstats.icsc.org/&gt; accessed July 13, 2017, and calculations by Hawaii State Department of </t>
  </si>
  <si>
    <t xml:space="preserve">Business, Economic Development and Tourism.</t>
  </si>
  <si>
    <t xml:space="preserve">Table 23.10-- SHOPPING CENTERS AND GROSS LEASABLE AREA BY CENTER TYPE:  2015 AND 2016</t>
  </si>
  <si>
    <t xml:space="preserve">Shopping center type</t>
  </si>
  <si>
    <t xml:space="preserve">Number</t>
  </si>
  <si>
    <t xml:space="preserve">Gross leasable area (sq ft)</t>
  </si>
  <si>
    <t xml:space="preserve">Convenience center</t>
  </si>
  <si>
    <t xml:space="preserve">Neighborhood center 1/</t>
  </si>
  <si>
    <t xml:space="preserve">Community center 2/</t>
  </si>
  <si>
    <t xml:space="preserve">Power center 3/</t>
  </si>
  <si>
    <t xml:space="preserve">Regional mall 4/</t>
  </si>
  <si>
    <t xml:space="preserve">Super regional mall 5/</t>
  </si>
  <si>
    <t xml:space="preserve">Outlet center</t>
  </si>
  <si>
    <t xml:space="preserve">Lifestyle center</t>
  </si>
  <si>
    <t xml:space="preserve">Theme/festival center 6/</t>
  </si>
  <si>
    <t xml:space="preserve">Airport retail</t>
  </si>
  <si>
    <t xml:space="preserve">-</t>
  </si>
  <si>
    <t xml:space="preserve"> -</t>
  </si>
  <si>
    <t xml:space="preserve">     1/  Provides for the sale of daily living needs of the immediate area. Typical area is 30,000 to 150,000</t>
  </si>
  <si>
    <t xml:space="preserve">square feet with at least one anchor tenant.</t>
  </si>
  <si>
    <t xml:space="preserve">     2/  In addition to convenience goods, provides for the sale of goods such as apparel or furniture. Typical</t>
  </si>
  <si>
    <t xml:space="preserve">area is 100,000 to 350,000 square feet with two or more anchor tenants.</t>
  </si>
  <si>
    <t xml:space="preserve">     3/  Typically 250,000 to 600,000 square feet with three or more anchor stores which occupy 75-90% of the </t>
  </si>
  <si>
    <t xml:space="preserve">total area. Anchor stores are “category-dominant” home improvement stores, discount department stores, </t>
  </si>
  <si>
    <t xml:space="preserve">warehouse clubs and off-price stores. </t>
  </si>
  <si>
    <t xml:space="preserve">     4/  Provides a variety of goods comparable to those of a central business district in a small city, including</t>
  </si>
  <si>
    <t xml:space="preserve">general merchandise, apparel and home furnishings, as well as a variety of services and perhaps </t>
  </si>
  <si>
    <t xml:space="preserve">recreational facilities. Two or more full-line department stores anchor a total area of 400,000 to 800,000 </t>
  </si>
  <si>
    <t xml:space="preserve">square feet. </t>
  </si>
  <si>
    <t xml:space="preserve">     5/  Provides an extensive variety of shopping goods comparable to those of the central business district </t>
  </si>
  <si>
    <t xml:space="preserve">of a major metropolitan area. The anchors are three or more full-line department stores, with total area in </t>
  </si>
  <si>
    <t xml:space="preserve">excess of 800,000 square feet. </t>
  </si>
  <si>
    <t xml:space="preserve">     6/  Anchored by restaurants or other entertainment facilities, and oriented toward leisure and </t>
  </si>
  <si>
    <t xml:space="preserve">tourist-oriented goods and services. Typical area is 80,000 to 250,000 square feet.</t>
  </si>
  <si>
    <t xml:space="preserve">     Source:  International Council of Shopping Centers, Hawaii Council of Shopping Centers,</t>
  </si>
  <si>
    <t xml:space="preserve">"U.S. Shopping Center Count and GLA by Center Type: State, Region and Division Geographic Levels" </t>
  </si>
  <si>
    <t xml:space="preserve">(annual), &lt;http://quickstats.icsc.org/&gt; accessed July 13, 2017.</t>
  </si>
  <si>
    <t xml:space="preserve">Table 23.11-- CHARACTERISTICS OF EATING AND DRINKING
PLACES:  2012</t>
  </si>
  <si>
    <t xml:space="preserve">[Includes only establishments of firms with payroll]</t>
  </si>
  <si>
    <t xml:space="preserve">Full-  service restaurants</t>
  </si>
  <si>
    <t xml:space="preserve">Limited-service restaurants</t>
  </si>
  <si>
    <t xml:space="preserve">Cafeterias, buffets, and grill buffets</t>
  </si>
  <si>
    <t xml:space="preserve">Drinking places (alcoholic beverages)</t>
  </si>
  <si>
    <t xml:space="preserve">Establishments in business at end of year</t>
  </si>
  <si>
    <t xml:space="preserve">Sales, calendar year (million dollars)</t>
  </si>
  <si>
    <t xml:space="preserve">Seats, Dec. 31</t>
  </si>
  <si>
    <t xml:space="preserve">Average cost per meal (establishments)</t>
  </si>
  <si>
    <t xml:space="preserve">Less than $5.00</t>
  </si>
  <si>
    <t xml:space="preserve">(X)</t>
  </si>
  <si>
    <t xml:space="preserve">$5.00 to $6.99</t>
  </si>
  <si>
    <t xml:space="preserve">$7.00 to $9.99</t>
  </si>
  <si>
    <t xml:space="preserve">$10.00 to $14.99</t>
  </si>
  <si>
    <t xml:space="preserve">$15.00 to $19.99</t>
  </si>
  <si>
    <t xml:space="preserve">$20.00 to $29.99</t>
  </si>
  <si>
    <t xml:space="preserve">$30.00 to $49.99</t>
  </si>
  <si>
    <t xml:space="preserve">$50.00 or more</t>
  </si>
  <si>
    <t xml:space="preserve">Menu type or specialty (establishments)</t>
  </si>
  <si>
    <t xml:space="preserve">Italian</t>
  </si>
  <si>
    <t xml:space="preserve">Mexican</t>
  </si>
  <si>
    <t xml:space="preserve">Chinese</t>
  </si>
  <si>
    <t xml:space="preserve">Other ethnic</t>
  </si>
  <si>
    <t xml:space="preserve">Seafood</t>
  </si>
  <si>
    <t xml:space="preserve">Steak</t>
  </si>
  <si>
    <t xml:space="preserve">Pizza</t>
  </si>
  <si>
    <t xml:space="preserve">Chicken</t>
  </si>
  <si>
    <t xml:space="preserve">Hamburger</t>
  </si>
  <si>
    <t xml:space="preserve">Sandwich (Sub shop)</t>
  </si>
  <si>
    <t xml:space="preserve">Other food specialty</t>
  </si>
  <si>
    <t xml:space="preserve">Establishments with no food specialty</t>
  </si>
  <si>
    <t xml:space="preserve">     D  Withheld to avoid disclosing data for individual companies; data are included in higher level totals.</t>
  </si>
  <si>
    <t xml:space="preserve">     X  Not applicable.</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Accommodation and Food Services, Subject Series:</t>
    </r>
  </si>
  <si>
    <t xml:space="preserve">Misc Subjects &lt;http://factfinder.census.gov&gt; accessed on June 17, 2016.</t>
  </si>
  <si>
    <t xml:space="preserve">Table 23.12-- DUTY-FREE STORE REVENUES:  1985 TO 2016</t>
  </si>
  <si>
    <t xml:space="preserve">[In dollars.  These sales revenues are not included in the general excise and </t>
  </si>
  <si>
    <t xml:space="preserve">use tax base data cited elsewhere in this volume]</t>
  </si>
  <si>
    <t xml:space="preserve">Revenues</t>
  </si>
  <si>
    <t xml:space="preserve">      Source:  For 1985-1994 data DFS Hawaii, records; and for 1995-2016 data Hawaii State Department of</t>
  </si>
  <si>
    <t xml:space="preserve"> Transportation, Airport  Division, records.</t>
  </si>
  <si>
    <t xml:space="preserve">Table 23.13-- ALCOHOLIC BEVERAGE SALES, BY TYPE:  2006 TO 2008</t>
  </si>
  <si>
    <t xml:space="preserve">[Fiscal year ending June 30]</t>
  </si>
  <si>
    <t xml:space="preserve">Wine gallons of 128 fluid ounces</t>
  </si>
  <si>
    <t xml:space="preserve">Category</t>
  </si>
  <si>
    <t xml:space="preserve">Wholesale                              value, 2008 (dollars)</t>
  </si>
  <si>
    <t xml:space="preserve">All types</t>
  </si>
  <si>
    <t xml:space="preserve">Distilled spirits</t>
  </si>
  <si>
    <t xml:space="preserve">Sparkling wine</t>
  </si>
  <si>
    <t xml:space="preserve">Still wine</t>
  </si>
  <si>
    <t xml:space="preserve">Cooler beverage</t>
  </si>
  <si>
    <t xml:space="preserve">Draft beer</t>
  </si>
  <si>
    <t xml:space="preserve">Beer other than draft</t>
  </si>
  <si>
    <t xml:space="preserve">Source:  Hawaii State Department of Taxation, Tax Research and Planning, records.</t>
  </si>
  <si>
    <t xml:space="preserve">Table 23.14-- PRODUCT LINE SALES FOR RETAIL TRADE (NAICS 44-45):  2012</t>
  </si>
  <si>
    <t xml:space="preserve">Products and services code</t>
  </si>
  <si>
    <t xml:space="preserve">Meaning of products and services code</t>
  </si>
  <si>
    <t xml:space="preserve">Number                  of               establish-ments</t>
  </si>
  <si>
    <t xml:space="preserve">Line sales as % of sales of establish-ments with line</t>
  </si>
  <si>
    <t xml:space="preserve">Line sales as % of total sales of NAICS</t>
  </si>
  <si>
    <t xml:space="preserve">Industry total</t>
  </si>
  <si>
    <t xml:space="preserve">Groceries &amp; other food for human </t>
  </si>
  <si>
    <t xml:space="preserve">consumption off the premises</t>
  </si>
  <si>
    <t xml:space="preserve">Packaged liquor, wine, &amp; beer</t>
  </si>
  <si>
    <t xml:space="preserve">Cigars, cigarettes, etc &amp; smokers'</t>
  </si>
  <si>
    <t xml:space="preserve">access, excluding sls from vending</t>
  </si>
  <si>
    <t xml:space="preserve">Drugs, health aids, beauty aids,</t>
  </si>
  <si>
    <t xml:space="preserve">including cosmetics</t>
  </si>
  <si>
    <t xml:space="preserve">Soaps, detergents, &amp; household</t>
  </si>
  <si>
    <t xml:space="preserve">cleaners</t>
  </si>
  <si>
    <t xml:space="preserve">Paper &amp; related products, including</t>
  </si>
  <si>
    <t xml:space="preserve">paper towels, toilet tissue, wraps, etc.</t>
  </si>
  <si>
    <t xml:space="preserve">Men's wear, including accessories</t>
  </si>
  <si>
    <t xml:space="preserve">Women's, juniors', &amp; misses' wear,</t>
  </si>
  <si>
    <t xml:space="preserve">including accessories</t>
  </si>
  <si>
    <t xml:space="preserve">Children's wear, including boys, girls, </t>
  </si>
  <si>
    <t xml:space="preserve">&amp; infants &amp; toddlers</t>
  </si>
  <si>
    <t xml:space="preserve">Costumes &amp; unisex clothing</t>
  </si>
  <si>
    <t xml:space="preserve">(1/)</t>
  </si>
  <si>
    <t xml:space="preserve">Footwear, including accessories</t>
  </si>
  <si>
    <t xml:space="preserve">Sewing, knitting materials &amp; supplies,</t>
  </si>
  <si>
    <t xml:space="preserve">needlework goods</t>
  </si>
  <si>
    <t xml:space="preserve">Curtains, draperies, blinds, slipcovers,</t>
  </si>
  <si>
    <t xml:space="preserve">bed &amp; table coverings</t>
  </si>
  <si>
    <t xml:space="preserve">Major household appliances</t>
  </si>
  <si>
    <t xml:space="preserve">Small electric appliances &amp; personal</t>
  </si>
  <si>
    <t xml:space="preserve">care appliances</t>
  </si>
  <si>
    <t xml:space="preserve">TVs, video recorders, video cameras,</t>
  </si>
  <si>
    <t xml:space="preserve">video tapes, DVDs, etc</t>
  </si>
  <si>
    <t xml:space="preserve">Audio equipment, musical instruments,</t>
  </si>
  <si>
    <t xml:space="preserve">radios, stereos, CDs, records, etc</t>
  </si>
  <si>
    <t xml:space="preserve">Furniture, sleep equipment &amp;</t>
  </si>
  <si>
    <t xml:space="preserve">outdoor/patio furniture</t>
  </si>
  <si>
    <t xml:space="preserve">Flooring &amp; floor coverings</t>
  </si>
  <si>
    <t xml:space="preserve">Computer hardware, software, &amp;</t>
  </si>
  <si>
    <t xml:space="preserve">supplies</t>
  </si>
  <si>
    <t xml:space="preserve">Kitchenware &amp; home furnishings</t>
  </si>
  <si>
    <t xml:space="preserve">Table 23.14-- PRODUCT LINE SALES FOR RETAIL TRADE (NAICS 44-45):  2012 -- Con.</t>
  </si>
  <si>
    <t xml:space="preserve">Jewelry, including watches, watch</t>
  </si>
  <si>
    <t xml:space="preserve">attach, novelty jewelry, etc</t>
  </si>
  <si>
    <t xml:space="preserve">Books</t>
  </si>
  <si>
    <t xml:space="preserve">Photographic equipment &amp; supplies</t>
  </si>
  <si>
    <t xml:space="preserve">Toys, hobby goods, &amp; games</t>
  </si>
  <si>
    <t xml:space="preserve">Optical goods, including eyeglasses,</t>
  </si>
  <si>
    <t xml:space="preserve">contact lenses, sunglasses, etc</t>
  </si>
  <si>
    <t xml:space="preserve">Sporting goods &amp; recreational equip.</t>
  </si>
  <si>
    <t xml:space="preserve">Boats &amp; other sport vehicles,</t>
  </si>
  <si>
    <t xml:space="preserve">parts &amp; accessories</t>
  </si>
  <si>
    <t xml:space="preserve">Hardware, tools, &amp; plumbing &amp;</t>
  </si>
  <si>
    <t xml:space="preserve">electrical supplies</t>
  </si>
  <si>
    <t xml:space="preserve">Lawn, garden, &amp; farm equipment &amp;</t>
  </si>
  <si>
    <t xml:space="preserve">Dimensional lumber &amp; other building/</t>
  </si>
  <si>
    <t xml:space="preserve">structural materials &amp; supplies</t>
  </si>
  <si>
    <t xml:space="preserve">Paint &amp; sundries</t>
  </si>
  <si>
    <t xml:space="preserve">Wallpaper &amp; other flex. wallcoverings</t>
  </si>
  <si>
    <t xml:space="preserve">Automobiles, cars, vans, trucks, </t>
  </si>
  <si>
    <t xml:space="preserve">motorcycles, motor scooters, etc</t>
  </si>
  <si>
    <t xml:space="preserve">Automotive fuels</t>
  </si>
  <si>
    <t xml:space="preserve">Automotive lubricants, including oil,</t>
  </si>
  <si>
    <t xml:space="preserve">greases,etc</t>
  </si>
  <si>
    <t xml:space="preserve">Automotive tires, tubes, batteries, </t>
  </si>
  <si>
    <t xml:space="preserve">parts, accessories</t>
  </si>
  <si>
    <t xml:space="preserve">Household fuels, including oil, LP gas,</t>
  </si>
  <si>
    <t xml:space="preserve">wood, coal</t>
  </si>
  <si>
    <t xml:space="preserve">Pets, pet foods, &amp; pet supplies</t>
  </si>
  <si>
    <t xml:space="preserve">Baby goods not elsewhere classified,</t>
  </si>
  <si>
    <t xml:space="preserve">incl. bottles, monitors, carriers, </t>
  </si>
  <si>
    <t xml:space="preserve">swings, etc.</t>
  </si>
  <si>
    <t xml:space="preserve">Used books, clothing, furniture, &amp; other </t>
  </si>
  <si>
    <t xml:space="preserve">used items not elsewhere classified</t>
  </si>
  <si>
    <t xml:space="preserve">All other merchandise</t>
  </si>
  <si>
    <t xml:space="preserve">Meals, unpackaged snacks, sandwiches,</t>
  </si>
  <si>
    <t xml:space="preserve">unpackaged ice cream &amp; yogurt,</t>
  </si>
  <si>
    <t xml:space="preserve">bakery items, other food items &amp;</t>
  </si>
  <si>
    <t xml:space="preserve">nonalcoholic bvgs prepared for </t>
  </si>
  <si>
    <t xml:space="preserve">immediate consumption</t>
  </si>
  <si>
    <t xml:space="preserve">Meals, snacks, &amp; beverages prepared </t>
  </si>
  <si>
    <t xml:space="preserve">for catered events</t>
  </si>
  <si>
    <t xml:space="preserve">All nonmerchandise receipts</t>
  </si>
  <si>
    <t xml:space="preserve">1/  Less than half the unit shown.</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44: Retail Trade: Subject Series - </t>
    </r>
  </si>
  <si>
    <t xml:space="preserve">Product Lines: Product Lines Statistics by Kind of Business for the United States and States: 2012"</t>
  </si>
  <si>
    <t xml:space="preserve">(EC1244SLLS1) &lt;http://factfinder.census.gov&gt; accessed June 17, 2016.</t>
  </si>
  <si>
    <t xml:space="preserve">Table 23.15-- WHOLESALE TRADE ESTABLISHMENTS AND SALES
(NAICS 42):  1939 TO 2012</t>
  </si>
  <si>
    <t xml:space="preserve"> </t>
  </si>
  <si>
    <t xml:space="preserve">Sales                               ($1,000)</t>
  </si>
  <si>
    <r>
      <rPr>
        <sz val="10"/>
        <rFont val="Times New Roman"/>
        <family val="1"/>
      </rPr>
      <t xml:space="preserve">     Source:  Robert C. Schmitt, </t>
    </r>
    <r>
      <rPr>
        <i val="true"/>
        <sz val="10"/>
        <rFont val="Times New Roman"/>
        <family val="1"/>
      </rPr>
      <t xml:space="preserve">Historical Statistics of Hawaii</t>
    </r>
    <r>
      <rPr>
        <sz val="10"/>
        <rFont val="Times New Roman"/>
        <family val="1"/>
      </rPr>
      <t xml:space="preserve"> (1977), table 20.7; U.S. Census Bureau, </t>
    </r>
  </si>
  <si>
    <r>
      <rPr>
        <i val="true"/>
        <sz val="10"/>
        <rFont val="Times New Roman"/>
        <family val="1"/>
      </rPr>
      <t xml:space="preserve">1977 Census of Wholesale Trade, </t>
    </r>
    <r>
      <rPr>
        <sz val="10"/>
        <rFont val="Times New Roman"/>
        <family val="1"/>
      </rPr>
      <t xml:space="preserve">WC77-A-12 (Rev.), </t>
    </r>
    <r>
      <rPr>
        <i val="true"/>
        <sz val="10"/>
        <rFont val="Times New Roman"/>
        <family val="1"/>
      </rPr>
      <t xml:space="preserve">1982 Census of Wholesale Trade,</t>
    </r>
    <r>
      <rPr>
        <sz val="10"/>
        <rFont val="Times New Roman"/>
        <family val="1"/>
      </rPr>
      <t xml:space="preserve"> WC82-A-12, </t>
    </r>
    <r>
      <rPr>
        <i val="true"/>
        <sz val="10"/>
        <rFont val="Times New Roman"/>
        <family val="1"/>
      </rPr>
      <t xml:space="preserve">1987</t>
    </r>
    <r>
      <rPr>
        <sz val="10"/>
        <rFont val="Times New Roman"/>
        <family val="1"/>
      </rPr>
      <t xml:space="preserve"> </t>
    </r>
  </si>
  <si>
    <r>
      <rPr>
        <i val="true"/>
        <sz val="10"/>
        <rFont val="Times New Roman"/>
        <family val="1"/>
      </rPr>
      <t xml:space="preserve">Census of Wholesale Trade, </t>
    </r>
    <r>
      <rPr>
        <sz val="10"/>
        <rFont val="Times New Roman"/>
        <family val="1"/>
      </rPr>
      <t xml:space="preserve">WC87-A-12, </t>
    </r>
    <r>
      <rPr>
        <i val="true"/>
        <sz val="10"/>
        <rFont val="Times New Roman"/>
        <family val="1"/>
      </rPr>
      <t xml:space="preserve">1992 Census of Wholesale Trade, </t>
    </r>
    <r>
      <rPr>
        <sz val="10"/>
        <rFont val="Times New Roman"/>
        <family val="1"/>
      </rPr>
      <t xml:space="preserve">WC92-A-12, </t>
    </r>
    <r>
      <rPr>
        <i val="true"/>
        <sz val="10"/>
        <rFont val="Times New Roman"/>
        <family val="1"/>
      </rPr>
      <t xml:space="preserve">1997 Economic</t>
    </r>
  </si>
  <si>
    <r>
      <rPr>
        <i val="true"/>
        <sz val="10"/>
        <rFont val="Times New Roman"/>
        <family val="1"/>
      </rPr>
      <t xml:space="preserve">Census, Wholesale Trade, Hawaii,</t>
    </r>
    <r>
      <rPr>
        <sz val="10"/>
        <rFont val="Times New Roman"/>
        <family val="1"/>
      </rPr>
      <t xml:space="preserve"> EC97W42A-HI(RV) (March 2000), table1, </t>
    </r>
    <r>
      <rPr>
        <i val="true"/>
        <sz val="10"/>
        <rFont val="Times New Roman"/>
        <family val="1"/>
      </rPr>
      <t xml:space="preserve">2002 Economic Census,</t>
    </r>
  </si>
  <si>
    <r>
      <rPr>
        <i val="true"/>
        <sz val="10"/>
        <rFont val="Times New Roman"/>
        <family val="1"/>
      </rPr>
      <t xml:space="preserve">Wholesale Trade, Geographic Area Series, Hawaii, </t>
    </r>
    <r>
      <rPr>
        <sz val="10"/>
        <rFont val="Times New Roman"/>
        <family val="1"/>
      </rPr>
      <t xml:space="preserve">EC02-42A-HI (March 2005), table1a;</t>
    </r>
  </si>
  <si>
    <r>
      <rPr>
        <i val="true"/>
        <sz val="10"/>
        <rFont val="Times New Roman"/>
        <family val="1"/>
      </rPr>
      <t xml:space="preserve">2007 Economic Census</t>
    </r>
    <r>
      <rPr>
        <sz val="10"/>
        <rFont val="Times New Roman"/>
        <family val="1"/>
      </rPr>
      <t xml:space="preserve">, "Sector 42: Wholesale Trade, Geographic Area Series, Summary Statistics </t>
    </r>
  </si>
  <si>
    <t xml:space="preserve">for the United States, States, Metro Areas, Counties, and Places: 2007" (EC0742A1)</t>
  </si>
  <si>
    <r>
      <rPr>
        <sz val="9.5"/>
        <rFont val="Times New Roman"/>
        <family val="1"/>
      </rPr>
      <t xml:space="preserve">&lt;http://factfinder.census.gov&gt; accessed April 12, 2010; </t>
    </r>
    <r>
      <rPr>
        <i val="true"/>
        <sz val="9.5"/>
        <rFont val="Times New Roman"/>
        <family val="1"/>
      </rPr>
      <t xml:space="preserve">2012 Economic Census, </t>
    </r>
    <r>
      <rPr>
        <sz val="9.5"/>
        <rFont val="Times New Roman"/>
        <family val="1"/>
      </rPr>
      <t xml:space="preserve">"Sector 42: Wholesale</t>
    </r>
  </si>
  <si>
    <t xml:space="preserve">Trade, Geographic Area Series: Summary Statistics for the U.S., States, Metro Areas, Counties, and Places:  </t>
  </si>
  <si>
    <t xml:space="preserve">2012" (EC1242A1) &lt;http://factfinder.census.gov&gt; accessed May 22, 2015.</t>
  </si>
  <si>
    <t xml:space="preserve">Table 23.16-- CHARACTERISTICS OF WHOLESALE ESTABLISHMENTS      (NAICS 42), BY BROAD GEOGRAPHIC AREA:  2012</t>
  </si>
  <si>
    <t xml:space="preserve">[Includes establishments with payroll.  Merchant wholesalers, except manufacturers' sales </t>
  </si>
  <si>
    <t xml:space="preserve">branches and offices.  Statistics based on the 2012 North American Industry Classification </t>
  </si>
  <si>
    <t xml:space="preserve">System (NAICS)] </t>
  </si>
  <si>
    <t xml:space="preserve">Neighbor              islands</t>
  </si>
  <si>
    <t xml:space="preserve">Paid employees for pay period</t>
  </si>
  <si>
    <t xml:space="preserve">  </t>
  </si>
  <si>
    <t xml:space="preserve">including March 12 (number)</t>
  </si>
  <si>
    <t xml:space="preserve">Operating expenses ($1,000)</t>
  </si>
  <si>
    <t xml:space="preserve">Inventories ($1,000)</t>
  </si>
  <si>
    <t xml:space="preserve">Beginning of year</t>
  </si>
  <si>
    <t xml:space="preserve">End of year</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42: Wholesale Trade, Geographic </t>
    </r>
  </si>
  <si>
    <t xml:space="preserve">Area Series, Summary Statistics for the U.S., States, Metro Areas, Counties, and Places: 2012" (EC1242A1)</t>
  </si>
  <si>
    <t xml:space="preserve">&lt;http://factfinder.census.gov&gt; accessed May 26, 2015; and calculations by the Hawaii State Department of</t>
  </si>
  <si>
    <t xml:space="preserve">Table 23.17-- WHOLESALE TRADE (NAICS 42), BY KIND OF
BUSINESS:  2012</t>
  </si>
  <si>
    <t xml:space="preserve">NAICS codes</t>
  </si>
  <si>
    <t xml:space="preserve">Sales                              ($1,000)</t>
  </si>
  <si>
    <t xml:space="preserve">Annual payroll ($1000)</t>
  </si>
  <si>
    <t xml:space="preserve">Number of employ-     ees 1/</t>
  </si>
  <si>
    <t xml:space="preserve">42</t>
  </si>
  <si>
    <t xml:space="preserve">Wholesale trade</t>
  </si>
  <si>
    <t xml:space="preserve">4231</t>
  </si>
  <si>
    <t xml:space="preserve">Motor vehicles and  parts</t>
  </si>
  <si>
    <t xml:space="preserve">4232</t>
  </si>
  <si>
    <t xml:space="preserve">4233</t>
  </si>
  <si>
    <t xml:space="preserve">Lumber and other construction </t>
  </si>
  <si>
    <t xml:space="preserve">  materials</t>
  </si>
  <si>
    <t xml:space="preserve">4234</t>
  </si>
  <si>
    <t xml:space="preserve">Commercial equipment</t>
  </si>
  <si>
    <t xml:space="preserve">4235</t>
  </si>
  <si>
    <t xml:space="preserve">Metals and minerals, except </t>
  </si>
  <si>
    <t xml:space="preserve">  petroleum</t>
  </si>
  <si>
    <t xml:space="preserve">4236</t>
  </si>
  <si>
    <t xml:space="preserve">Electrical and electrical goods</t>
  </si>
  <si>
    <t xml:space="preserve">4237</t>
  </si>
  <si>
    <t xml:space="preserve">Hardware, and plumbing</t>
  </si>
  <si>
    <t xml:space="preserve">4238</t>
  </si>
  <si>
    <t xml:space="preserve">Machinery, equipment, and supplies</t>
  </si>
  <si>
    <t xml:space="preserve">4239</t>
  </si>
  <si>
    <t xml:space="preserve">Miscellaneous durable goods</t>
  </si>
  <si>
    <t xml:space="preserve">4241</t>
  </si>
  <si>
    <t xml:space="preserve">Paper and paper products</t>
  </si>
  <si>
    <t xml:space="preserve">4242</t>
  </si>
  <si>
    <t xml:space="preserve">Drugs and druggists' sundries</t>
  </si>
  <si>
    <t xml:space="preserve">4243</t>
  </si>
  <si>
    <t xml:space="preserve">Apparel, piece goods, and notions</t>
  </si>
  <si>
    <t xml:space="preserve">4244</t>
  </si>
  <si>
    <t xml:space="preserve">Grocery and related products</t>
  </si>
  <si>
    <t xml:space="preserve">4245</t>
  </si>
  <si>
    <t xml:space="preserve">Farm product raw materials</t>
  </si>
  <si>
    <t xml:space="preserve">4246</t>
  </si>
  <si>
    <t xml:space="preserve">Chemical and allied products</t>
  </si>
  <si>
    <t xml:space="preserve">(2/)</t>
  </si>
  <si>
    <t xml:space="preserve">4247</t>
  </si>
  <si>
    <t xml:space="preserve">Petroleum and petroleum products</t>
  </si>
  <si>
    <t xml:space="preserve">4248</t>
  </si>
  <si>
    <t xml:space="preserve">Beer, wine, and distilled alcoholic </t>
  </si>
  <si>
    <t xml:space="preserve">  beverages</t>
  </si>
  <si>
    <t xml:space="preserve">4249</t>
  </si>
  <si>
    <t xml:space="preserve">Miscellaneous nondurable goods</t>
  </si>
  <si>
    <t xml:space="preserve">4251</t>
  </si>
  <si>
    <t xml:space="preserve">Wholesale electronic markets and </t>
  </si>
  <si>
    <t xml:space="preserve">  agents and brokers</t>
  </si>
  <si>
    <t xml:space="preserve">2/  250 to 499 employees.</t>
  </si>
  <si>
    <t xml:space="preserve">3/  1,000 to 2,499 employees.</t>
  </si>
  <si>
    <t xml:space="preserve">&lt;http://factfinder.census.gov&gt; accessed May 27, 2015.  </t>
  </si>
  <si>
    <t xml:space="preserve">Table 23.18-- WHOLESALE TRADE (NAICS 42), BY COUNTY AND SELECTED PLACE:  2012</t>
  </si>
  <si>
    <t xml:space="preserve">[Includes establishments with payroll.  Merchant wholesalers, except manufacturers' sales and </t>
  </si>
  <si>
    <t xml:space="preserve">offices.  Statistics based on the 2012 North American Industry Classification System</t>
  </si>
  <si>
    <t xml:space="preserve">(NAICS)] </t>
  </si>
  <si>
    <t xml:space="preserve">Sales                                     ($1,000) </t>
  </si>
  <si>
    <t xml:space="preserve">Hawaiian Paradise Park</t>
  </si>
  <si>
    <t xml:space="preserve">Honaunau/Napoopoo</t>
  </si>
  <si>
    <t xml:space="preserve">Balance of Hawaii County 4/</t>
  </si>
  <si>
    <t xml:space="preserve">Balance of Honolulu </t>
  </si>
  <si>
    <t xml:space="preserve">County 4/</t>
  </si>
  <si>
    <t xml:space="preserve">Table 23.18-- WHOLESALE TRADE (NAICS 42), BY COUNTY AND SELECTED PLACE:  2012 -- Con.</t>
  </si>
  <si>
    <t xml:space="preserve">Annual payroll                                     ($1,000)</t>
  </si>
  <si>
    <t xml:space="preserve">(6/)</t>
  </si>
  <si>
    <t xml:space="preserve">Balance of Kauai County 4/</t>
  </si>
  <si>
    <t xml:space="preserve">Balance of Maui County 4/</t>
  </si>
  <si>
    <t xml:space="preserve">2/  1,000 to 2,499 employees.</t>
  </si>
  <si>
    <t xml:space="preserve">4/  This table displays fewer economic places within each county than the source document. Therefore, the </t>
  </si>
  <si>
    <t xml:space="preserve">balance of county figures were recalculated and differ from figures shown in the original source.</t>
  </si>
  <si>
    <t xml:space="preserve">5/  20 to 99 employees.</t>
  </si>
  <si>
    <t xml:space="preserve">6/  500 to 999 employees.</t>
  </si>
  <si>
    <t xml:space="preserve">     Source:  U.S. Census Bureau, 2012 Economic Census, "Sector 42: Wholesale Trade: Geographic </t>
  </si>
  <si>
    <t xml:space="preserve">Area Series: Summary Statistics for the U.S., States, Metro Areas, Counties, and Places: 2012" (EC1242A1)</t>
  </si>
  <si>
    <t xml:space="preserve">&lt;http://factfinder.census.gov&gt; accessed May 27, 2015; and calculations by the Hawaii State Department of </t>
  </si>
  <si>
    <t xml:space="preserve"> Table 23.19-- PROFESSIONAL, SCIENTIFIC, AND TECHNICAL SERVICES</t>
  </si>
  <si>
    <t xml:space="preserve">        ESTABLISHMENTS (NAICS 54), BY COUNTY AND SELECTED</t>
  </si>
  <si>
    <t xml:space="preserve">        PLACE:  2012</t>
  </si>
  <si>
    <t xml:space="preserve">Receipts/           revenue ($1,000)</t>
  </si>
  <si>
    <t xml:space="preserve">Balance of Hawaii County 3/</t>
  </si>
  <si>
    <t xml:space="preserve">Ahuimanu</t>
  </si>
  <si>
    <t xml:space="preserve">Heeia</t>
  </si>
  <si>
    <t xml:space="preserve">Hickam Housing</t>
  </si>
  <si>
    <t xml:space="preserve">     Continued on next page.</t>
  </si>
  <si>
    <t xml:space="preserve">        PLACE:  2012 -- Con.</t>
  </si>
  <si>
    <t xml:space="preserve">Receipts/      revenue ($1,000)</t>
  </si>
  <si>
    <t xml:space="preserve">West Loch</t>
  </si>
  <si>
    <t xml:space="preserve">County 3/</t>
  </si>
  <si>
    <t xml:space="preserve">Kekaha</t>
  </si>
  <si>
    <t xml:space="preserve">Wailua Homesteads</t>
  </si>
  <si>
    <t xml:space="preserve">Balance of Kauai County 3/</t>
  </si>
  <si>
    <t xml:space="preserve">Waikapu</t>
  </si>
  <si>
    <t xml:space="preserve">Balance of Maui County 3/</t>
  </si>
  <si>
    <t xml:space="preserve">2/  0 to 19 employees </t>
  </si>
  <si>
    <t xml:space="preserve">3/  This table displays fewer economic places within each county than the source document. Therefore, the </t>
  </si>
  <si>
    <t xml:space="preserve">5/  500 to 99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54: Professional, Scientific, and </t>
    </r>
  </si>
  <si>
    <t xml:space="preserve">Technical Services: Geographic Area Series, Summary Statistics for the U.S., States, Metro Areas, </t>
  </si>
  <si>
    <t xml:space="preserve">Counties, and Places: 2012" (EC1254A1) &lt;http://factfinder.census.gov&gt; accessed June 3. 2015 and </t>
  </si>
  <si>
    <t xml:space="preserve">calculations by the Hawaii State Department of Business, Economic Development &amp; Tourism.</t>
  </si>
  <si>
    <t xml:space="preserve">Table 23.20-- ADMINISTRATIVE AND SUPPORT AND WASTE MANAGEMENT</t>
  </si>
  <si>
    <t xml:space="preserve">        AND REMEDIATION SERVICES ESTABLISHMENTS (NAICS 56), BY</t>
  </si>
  <si>
    <t xml:space="preserve">        COUNTY AND SELECTED PLACE:  2012</t>
  </si>
  <si>
    <t xml:space="preserve">[Includes establishments with payroll.  Statistics based on the 2012 North American </t>
  </si>
  <si>
    <t xml:space="preserve">Receipts ($1,000)</t>
  </si>
  <si>
    <t xml:space="preserve">(7/)</t>
  </si>
  <si>
    <t xml:space="preserve">Kahuku</t>
  </si>
  <si>
    <t xml:space="preserve">Makaha</t>
  </si>
  <si>
    <t xml:space="preserve">        COUNTY AND SELECTED PLACE:  2012 -- Con.</t>
  </si>
  <si>
    <t xml:space="preserve">(8/)</t>
  </si>
  <si>
    <t xml:space="preserve">Waipio Acres</t>
  </si>
  <si>
    <t xml:space="preserve">(9/)</t>
  </si>
  <si>
    <t xml:space="preserve">2/  0 to 19 employees.</t>
  </si>
  <si>
    <t xml:space="preserve">4/  This table displays fewer economic places within each county than the source document.  Therefore, the</t>
  </si>
  <si>
    <t xml:space="preserve">5/  250 to 499 employees.</t>
  </si>
  <si>
    <t xml:space="preserve">6/  2,500 to 4,999 employees.</t>
  </si>
  <si>
    <t xml:space="preserve">7/  20 to 99 employees.</t>
  </si>
  <si>
    <t xml:space="preserve">8/  100 to 249 employees.</t>
  </si>
  <si>
    <t xml:space="preserve">9/  500 to 99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56: Administrative and Support </t>
    </r>
  </si>
  <si>
    <t xml:space="preserve">and Waste Management and Remediation Services: Geographic Area Series, Summary Statistics for the </t>
  </si>
  <si>
    <t xml:space="preserve">U.S., States, Metro Areas, Counties, and Places: 2012" (EC1256A1) &lt;http://factfinder.census.gov&gt;</t>
  </si>
  <si>
    <t xml:space="preserve">accessed June 3, 2015; and calculations by the Hawaii State Department of Business, Economic</t>
  </si>
  <si>
    <t xml:space="preserve">Development &amp; Tourism.</t>
  </si>
  <si>
    <t xml:space="preserve">Table 23.21-- EDUCATIONAL SERVICES ESTABLISHMENTS (NAICS 61),</t>
  </si>
  <si>
    <t xml:space="preserve">BY COUNTY AND SELECTED PLACE:  2012</t>
  </si>
  <si>
    <t xml:space="preserve">Receipts/ revenue ($1,000)</t>
  </si>
  <si>
    <t xml:space="preserve">BY COUNTY AND SELECTED PLACE:  2012 -- Con.</t>
  </si>
  <si>
    <t xml:space="preserve">Haiku/Pauwela</t>
  </si>
  <si>
    <t xml:space="preserve">2/  20 to 99 employees.</t>
  </si>
  <si>
    <t xml:space="preserve">3/  This table displays fewer economic places within each county than the source document.  Therefore, the</t>
  </si>
  <si>
    <t xml:space="preserve">4/  0 to 1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61: Educational Services: </t>
    </r>
  </si>
  <si>
    <t xml:space="preserve">Geographic Area Series: Summary Statistics for the U.S., States, Metro Areas, Counties, and Places: 2012" </t>
  </si>
  <si>
    <t xml:space="preserve">(EC1261A1) &lt;http://factfinder.census.gov&gt; accessed June 3, 2015; and calculations by the Hawaii State </t>
  </si>
  <si>
    <t xml:space="preserve">Department of Business, Economic Development &amp; Tourism.</t>
  </si>
  <si>
    <t xml:space="preserve">Table 23.22-- ARTS, ENTERTAINMENT, AND RECREATION </t>
  </si>
  <si>
    <t xml:space="preserve">ESTABLISHMENTS (NAICS 71), BY COUNTY AND </t>
  </si>
  <si>
    <t xml:space="preserve">SELECTED PLACE:  2012</t>
  </si>
  <si>
    <t xml:space="preserve">Receipts/ revenues ($1,000)</t>
  </si>
  <si>
    <t xml:space="preserve">     County 3/</t>
  </si>
  <si>
    <t xml:space="preserve">SELECTED PLACE:  2012 -- Con.</t>
  </si>
  <si>
    <t xml:space="preserve">Napili/Honokowai</t>
  </si>
  <si>
    <t xml:space="preserve">2/  100 to 249 employees.</t>
  </si>
  <si>
    <t xml:space="preserve">5/  0 to 19 employees.</t>
  </si>
  <si>
    <t xml:space="preserve">7/  250 to 49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71: Arts, Entertainment, and </t>
    </r>
  </si>
  <si>
    <t xml:space="preserve">Recreation: Geographic Area Series: U.S., States, Metro Areas, Counties, and Places: 2012" (EC1271A1)</t>
  </si>
  <si>
    <t xml:space="preserve">&lt;http://factfinder.census.gov&gt; accessed June 3, 2015 and calculations by the Hawaii State Department of</t>
  </si>
  <si>
    <t xml:space="preserve">Table 23.23-- OTHER SERVICES (EXCEPT PUBLIC ADMINISTRATION)</t>
  </si>
  <si>
    <t xml:space="preserve">            ESTABLISHMENTS (NAICS 81), BY COUNTY AND SELECTED</t>
  </si>
  <si>
    <t xml:space="preserve">            PLACE:  2012</t>
  </si>
  <si>
    <t xml:space="preserve">[Includes establishments with payroll.  Statistics based on the 2012 </t>
  </si>
  <si>
    <t xml:space="preserve">North American Industry Classification System (NAICS)]</t>
  </si>
  <si>
    <t xml:space="preserve">Kahaluu/Keauhou</t>
  </si>
  <si>
    <t xml:space="preserve">            PLACE:  2012 -- Con.</t>
  </si>
  <si>
    <t xml:space="preserve">West Loch Estate</t>
  </si>
  <si>
    <t xml:space="preserve">Balance of Kauai County 4/   </t>
  </si>
  <si>
    <t xml:space="preserve">Maui County     </t>
  </si>
  <si>
    <t xml:space="preserve">Kahului    </t>
  </si>
  <si>
    <t xml:space="preserve">Napili-Honokawai</t>
  </si>
  <si>
    <t xml:space="preserve">2/  20 to 99 employees</t>
  </si>
  <si>
    <t xml:space="preserve">3/  0 to 19 employees. </t>
  </si>
  <si>
    <t xml:space="preserve">     4/  This table displays fewer economic places within each county than the source document.  Therefore, the</t>
  </si>
  <si>
    <r>
      <rPr>
        <sz val="10"/>
        <rFont val="Times New Roman"/>
        <family val="1"/>
      </rPr>
      <t xml:space="preserve">     Source:  U.S. Census Bureau,</t>
    </r>
    <r>
      <rPr>
        <i val="true"/>
        <sz val="10"/>
        <rFont val="Times New Roman"/>
        <family val="1"/>
      </rPr>
      <t xml:space="preserve"> 2012 Economic Census</t>
    </r>
    <r>
      <rPr>
        <sz val="10"/>
        <rFont val="Times New Roman"/>
        <family val="1"/>
      </rPr>
      <t xml:space="preserve">, "Sector 81: Other Services (Except Public </t>
    </r>
  </si>
  <si>
    <t xml:space="preserve">Administration): Geographic Area Series: U.S., States, Metro Areas, Counties, and Places: 2012" (EC1281A1) </t>
  </si>
  <si>
    <t xml:space="preserve">&lt;http://factfinder.census.gov&gt; accessed June 3, 2015; and calculations by the Hawaii State Department</t>
  </si>
  <si>
    <t xml:space="preserve">of Business, Economic Development &amp; Tourism.</t>
  </si>
  <si>
    <t xml:space="preserve"> Table 23.24-- PROFESSIONAL, SCIENTIFIC, AND TECHNICAL SERVICES</t>
  </si>
  <si>
    <t xml:space="preserve">        ESTABLISHMENTS (NAICS 54), BY TYPE OF OPERATION</t>
  </si>
  <si>
    <t xml:space="preserve">        OR KIND OF BUSINESS:  2012</t>
  </si>
  <si>
    <t xml:space="preserve">Type of operation or kind of business</t>
  </si>
  <si>
    <t xml:space="preserve">Number of employ-   ees 1/</t>
  </si>
  <si>
    <t xml:space="preserve">Subject to Federal Income Tax</t>
  </si>
  <si>
    <t xml:space="preserve">54</t>
  </si>
  <si>
    <t xml:space="preserve">Professional, scientific, and technical</t>
  </si>
  <si>
    <t xml:space="preserve">services</t>
  </si>
  <si>
    <t xml:space="preserve">541</t>
  </si>
  <si>
    <t xml:space="preserve">5411</t>
  </si>
  <si>
    <t xml:space="preserve">Legal services</t>
  </si>
  <si>
    <t xml:space="preserve">5412</t>
  </si>
  <si>
    <t xml:space="preserve">Accounting, tax preparation, </t>
  </si>
  <si>
    <t xml:space="preserve">bookkeeping, and payroll services</t>
  </si>
  <si>
    <t xml:space="preserve">5413</t>
  </si>
  <si>
    <t xml:space="preserve">Architectural, engineering, and related</t>
  </si>
  <si>
    <t xml:space="preserve">5414</t>
  </si>
  <si>
    <t xml:space="preserve">Specialized design services</t>
  </si>
  <si>
    <t xml:space="preserve">5415</t>
  </si>
  <si>
    <t xml:space="preserve">Computer systems design and related</t>
  </si>
  <si>
    <t xml:space="preserve">5416</t>
  </si>
  <si>
    <t xml:space="preserve">Management, scientific, and technical</t>
  </si>
  <si>
    <t xml:space="preserve">consulting services</t>
  </si>
  <si>
    <t xml:space="preserve">5417</t>
  </si>
  <si>
    <t xml:space="preserve">Scientific research and development</t>
  </si>
  <si>
    <t xml:space="preserve">5418</t>
  </si>
  <si>
    <t xml:space="preserve">Advertising, public relations, and related</t>
  </si>
  <si>
    <t xml:space="preserve">5419</t>
  </si>
  <si>
    <t xml:space="preserve">Other professional, scientific, and</t>
  </si>
  <si>
    <t xml:space="preserve">technical services</t>
  </si>
  <si>
    <t xml:space="preserve">Exempt from Federal Income Tax</t>
  </si>
  <si>
    <t xml:space="preserve">     Continued on next page.  </t>
  </si>
  <si>
    <t xml:space="preserve">2/  2,500 to 4,99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54: Professional, Scientific, </t>
    </r>
  </si>
  <si>
    <t xml:space="preserve">and Technical Services: Geographic Area Series: Summary Statistics for the U.S., States, Metro Areas, </t>
  </si>
  <si>
    <t xml:space="preserve">Counties, and Places: 2012" (EC1254A1) &lt;http://factfinder.census.gov&gt; accessed May 29, 2015.</t>
  </si>
  <si>
    <t xml:space="preserve">Table 23.25-- ADMINISTRATIVE AND SUPPORT AND WASTE MANAGEMENT</t>
  </si>
  <si>
    <t xml:space="preserve">AND REMEDIATION SERVICES ESTABLISHMENTS (NAICS 56), BY</t>
  </si>
  <si>
    <t xml:space="preserve">KIND OF BUSINESS:  2012</t>
  </si>
  <si>
    <t xml:space="preserve">Number of employ-    ees 1/</t>
  </si>
  <si>
    <t xml:space="preserve">56</t>
  </si>
  <si>
    <t xml:space="preserve">Administrative and support and waste</t>
  </si>
  <si>
    <t xml:space="preserve">management and remediation services</t>
  </si>
  <si>
    <t xml:space="preserve">561</t>
  </si>
  <si>
    <t xml:space="preserve">Administrative and support services</t>
  </si>
  <si>
    <t xml:space="preserve">5611</t>
  </si>
  <si>
    <t xml:space="preserve">Office administrative services</t>
  </si>
  <si>
    <t xml:space="preserve">5612</t>
  </si>
  <si>
    <t xml:space="preserve">Facilities support services</t>
  </si>
  <si>
    <t xml:space="preserve">5613</t>
  </si>
  <si>
    <t xml:space="preserve">Employment services</t>
  </si>
  <si>
    <t xml:space="preserve">5614</t>
  </si>
  <si>
    <t xml:space="preserve">Business support services</t>
  </si>
  <si>
    <t xml:space="preserve">5615</t>
  </si>
  <si>
    <t xml:space="preserve">Travel arrangement and reservation</t>
  </si>
  <si>
    <t xml:space="preserve">5616</t>
  </si>
  <si>
    <t xml:space="preserve">Investigation and security services</t>
  </si>
  <si>
    <t xml:space="preserve">5617</t>
  </si>
  <si>
    <t xml:space="preserve">Services to buildings and dwellings</t>
  </si>
  <si>
    <t xml:space="preserve">5619</t>
  </si>
  <si>
    <t xml:space="preserve">Other support services</t>
  </si>
  <si>
    <t xml:space="preserve">562</t>
  </si>
  <si>
    <t xml:space="preserve">Waste management and remediation </t>
  </si>
  <si>
    <t xml:space="preserve">5621</t>
  </si>
  <si>
    <t xml:space="preserve">Waste collection</t>
  </si>
  <si>
    <t xml:space="preserve">5622</t>
  </si>
  <si>
    <t xml:space="preserve">Waste treatment and disposal</t>
  </si>
  <si>
    <t xml:space="preserve">5629</t>
  </si>
  <si>
    <t xml:space="preserve">Remediation and other waste </t>
  </si>
  <si>
    <t xml:space="preserve">management servic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56: Administrative and Support and </t>
    </r>
  </si>
  <si>
    <t xml:space="preserve">Waste Management and Remediation Services: Geographic Area Series: Summary Statistics for the U.S., </t>
  </si>
  <si>
    <t xml:space="preserve">States, Metro Areas, Counties, and Places: 2012" (EC1256A1) &lt;http://factfinder.census.gov&gt;</t>
  </si>
  <si>
    <t xml:space="preserve">accessed June 1, 2015.</t>
  </si>
  <si>
    <t xml:space="preserve">Table 23.26-- EDUCATIONAL SERVICES ESTABLISHMENTS (NAICS 61),</t>
  </si>
  <si>
    <t xml:space="preserve">BY TYPE OF OPERATION OR KIND OF BUSINESS:  2012</t>
  </si>
  <si>
    <t xml:space="preserve">Number of employ-      ees 1/</t>
  </si>
  <si>
    <t xml:space="preserve">61</t>
  </si>
  <si>
    <t xml:space="preserve">Educational services</t>
  </si>
  <si>
    <t xml:space="preserve">611</t>
  </si>
  <si>
    <t xml:space="preserve">6114</t>
  </si>
  <si>
    <t xml:space="preserve">Business schools and computer and</t>
  </si>
  <si>
    <t xml:space="preserve">management training</t>
  </si>
  <si>
    <t xml:space="preserve">6115</t>
  </si>
  <si>
    <t xml:space="preserve">Technical and trade schools</t>
  </si>
  <si>
    <t xml:space="preserve">6116</t>
  </si>
  <si>
    <t xml:space="preserve">Other schools and instruction</t>
  </si>
  <si>
    <t xml:space="preserve">6117</t>
  </si>
  <si>
    <t xml:space="preserve">Educational support services</t>
  </si>
  <si>
    <r>
      <rPr>
        <sz val="9.8"/>
        <rFont val="Times New Roman"/>
        <family val="1"/>
      </rPr>
      <t xml:space="preserve">     Source:  U.S. Census Bureau, </t>
    </r>
    <r>
      <rPr>
        <i val="true"/>
        <sz val="9.8"/>
        <rFont val="Times New Roman"/>
        <family val="1"/>
      </rPr>
      <t xml:space="preserve">2012 Economic Census</t>
    </r>
    <r>
      <rPr>
        <sz val="9.8"/>
        <rFont val="Times New Roman"/>
        <family val="1"/>
      </rPr>
      <t xml:space="preserve">, "Sector 61: Educational Services: Geographic </t>
    </r>
  </si>
  <si>
    <t xml:space="preserve">Area Series: Summary Statistics for the U.S., States, Metro Areas, Counties, and Places: 2012" (EC1261A1)</t>
  </si>
  <si>
    <t xml:space="preserve">&lt;http://factfinder.census.gov&gt; accessed June 1, 2015.</t>
  </si>
  <si>
    <t xml:space="preserve">Table 23.27-- ARTS, ENTERTAINMENT, AND RECREATION ESTABLISHMENTS</t>
  </si>
  <si>
    <t xml:space="preserve">(NAICS 71), BY TYPE OF OPERATION OR KIND OF BUSINESS:  2012</t>
  </si>
  <si>
    <t xml:space="preserve"> Industry Classification System (NAICS)]</t>
  </si>
  <si>
    <t xml:space="preserve">71</t>
  </si>
  <si>
    <t xml:space="preserve">Arts, entertainment, and recreation</t>
  </si>
  <si>
    <t xml:space="preserve">711</t>
  </si>
  <si>
    <t xml:space="preserve">Performing arts, spectator sports, and</t>
  </si>
  <si>
    <t xml:space="preserve">related industries</t>
  </si>
  <si>
    <t xml:space="preserve">7111</t>
  </si>
  <si>
    <t xml:space="preserve">Performing arts companies</t>
  </si>
  <si>
    <t xml:space="preserve">7112</t>
  </si>
  <si>
    <t xml:space="preserve">Spectator sports</t>
  </si>
  <si>
    <t xml:space="preserve">7113</t>
  </si>
  <si>
    <t xml:space="preserve">Promoters of performing arts, sports, and</t>
  </si>
  <si>
    <t xml:space="preserve">similar events</t>
  </si>
  <si>
    <t xml:space="preserve">7114</t>
  </si>
  <si>
    <t xml:space="preserve">Agents and managers for public figures</t>
  </si>
  <si>
    <t xml:space="preserve">7115</t>
  </si>
  <si>
    <t xml:space="preserve">Independent artists, writers, and</t>
  </si>
  <si>
    <t xml:space="preserve">performers</t>
  </si>
  <si>
    <t xml:space="preserve">712</t>
  </si>
  <si>
    <t xml:space="preserve">Museums, historical sites, and similar</t>
  </si>
  <si>
    <t xml:space="preserve">institutions</t>
  </si>
  <si>
    <t xml:space="preserve">7121</t>
  </si>
  <si>
    <t xml:space="preserve">713</t>
  </si>
  <si>
    <t xml:space="preserve">Amusement, gambling, and recreation</t>
  </si>
  <si>
    <t xml:space="preserve">industries</t>
  </si>
  <si>
    <t xml:space="preserve">7131</t>
  </si>
  <si>
    <t xml:space="preserve">Amusement parks and arcades</t>
  </si>
  <si>
    <t xml:space="preserve">7139</t>
  </si>
  <si>
    <t xml:space="preserve">Other amusement and recreation services</t>
  </si>
  <si>
    <t xml:space="preserve">(NAICS 71), BY TYPE OF OPERATION OR KIND OF BUSINESS:  2012 -- Con.</t>
  </si>
  <si>
    <t xml:space="preserve">     D  Withheld to avoid disclosing data of individual companies.</t>
  </si>
  <si>
    <t xml:space="preserve">     2/  1,000 to 2,499 employees.</t>
  </si>
  <si>
    <t xml:space="preserve">     3/  100 to 249 employees.</t>
  </si>
  <si>
    <t xml:space="preserve">     4/  250 to 499 employees.</t>
  </si>
  <si>
    <t xml:space="preserve">Recreation: Geographic Area Series: Summary Statistics for the U.S., States, Metro Areas, Counties, and</t>
  </si>
  <si>
    <t xml:space="preserve">Places: 2012" (EC1271A1)  &lt;http://factfinder.census.gov&gt; accessed June 1, 2015.</t>
  </si>
  <si>
    <t xml:space="preserve">Table 23.28-- OTHER SERVICES (EXCEPT PUBLIC ADMINISTRATION)</t>
  </si>
  <si>
    <t xml:space="preserve">ESTABLISHMENTS (NAICS 81), BY TYPE OF OPERATION OR KIND OF </t>
  </si>
  <si>
    <t xml:space="preserve">BUSINESS:  2012</t>
  </si>
  <si>
    <t xml:space="preserve">Receipts/  revenue ($1,000)</t>
  </si>
  <si>
    <t xml:space="preserve">Firms Subject to Federal Income Tax</t>
  </si>
  <si>
    <t xml:space="preserve">81</t>
  </si>
  <si>
    <t xml:space="preserve">Other services (except public admin.)</t>
  </si>
  <si>
    <t xml:space="preserve">811</t>
  </si>
  <si>
    <t xml:space="preserve">Repair and maintenance</t>
  </si>
  <si>
    <t xml:space="preserve">8111</t>
  </si>
  <si>
    <t xml:space="preserve">Automotive repair and maintenance</t>
  </si>
  <si>
    <t xml:space="preserve">8112</t>
  </si>
  <si>
    <t xml:space="preserve">Electronic and precision equipment repair</t>
  </si>
  <si>
    <t xml:space="preserve">and maintenance</t>
  </si>
  <si>
    <t xml:space="preserve">8113</t>
  </si>
  <si>
    <t xml:space="preserve">Commercial machinery repair </t>
  </si>
  <si>
    <t xml:space="preserve">8114</t>
  </si>
  <si>
    <t xml:space="preserve">Personal and household goods repair and</t>
  </si>
  <si>
    <t xml:space="preserve">maintenance</t>
  </si>
  <si>
    <t xml:space="preserve">812</t>
  </si>
  <si>
    <t xml:space="preserve">Personal and laundry services</t>
  </si>
  <si>
    <t xml:space="preserve">8121</t>
  </si>
  <si>
    <t xml:space="preserve">Personal care services</t>
  </si>
  <si>
    <t xml:space="preserve">8122</t>
  </si>
  <si>
    <t xml:space="preserve">Death care services</t>
  </si>
  <si>
    <t xml:space="preserve">8123</t>
  </si>
  <si>
    <t xml:space="preserve">Drycleaning and laundry services</t>
  </si>
  <si>
    <t xml:space="preserve">8129</t>
  </si>
  <si>
    <t xml:space="preserve">Other personal services</t>
  </si>
  <si>
    <t xml:space="preserve">Firms Exempt from Federal Income Tax</t>
  </si>
  <si>
    <t xml:space="preserve">813</t>
  </si>
  <si>
    <t xml:space="preserve">Religious/grantmaking/civic/professional</t>
  </si>
  <si>
    <t xml:space="preserve">  and similar organization</t>
  </si>
  <si>
    <t xml:space="preserve">8132</t>
  </si>
  <si>
    <t xml:space="preserve">Grantmaking and giving services</t>
  </si>
  <si>
    <t xml:space="preserve">8133</t>
  </si>
  <si>
    <t xml:space="preserve">Social advocacy organizations</t>
  </si>
  <si>
    <t xml:space="preserve">8134</t>
  </si>
  <si>
    <t xml:space="preserve">Civic and social organizations</t>
  </si>
  <si>
    <t xml:space="preserve">8139</t>
  </si>
  <si>
    <t xml:space="preserve">Professional and similar organizations</t>
  </si>
  <si>
    <t xml:space="preserve">Administration): Geographic Area Series: Summary Statistics for the U.S., States, Metro Areas, Counties and</t>
  </si>
  <si>
    <t xml:space="preserve">Places: 2012" (EC1281A1) &lt;http://factfinder.census.gov&gt; accessed June 2, 2015.</t>
  </si>
  <si>
    <t xml:space="preserve">Table 23.29-- TRAVEL ARRANGEMENT AND RESERVATION SERVICES</t>
  </si>
  <si>
    <t xml:space="preserve"> ESTABLISHMENTS (NAICS 5615), BY KIND OF BUSINESS:  2012</t>
  </si>
  <si>
    <t xml:space="preserve">Annual                             payroll                                ($1,000)</t>
  </si>
  <si>
    <t xml:space="preserve">Travel arrangement and </t>
  </si>
  <si>
    <t xml:space="preserve">reservation services</t>
  </si>
  <si>
    <t xml:space="preserve">56151</t>
  </si>
  <si>
    <t xml:space="preserve">Travel agencies</t>
  </si>
  <si>
    <t xml:space="preserve">56152</t>
  </si>
  <si>
    <t xml:space="preserve">Tour operators</t>
  </si>
  <si>
    <t xml:space="preserve">56159</t>
  </si>
  <si>
    <t xml:space="preserve">Other travel arrangement</t>
  </si>
  <si>
    <t xml:space="preserve">&amp; reservation services 2/</t>
  </si>
  <si>
    <t xml:space="preserve">2/  Includes convention &amp; visitors bureaus (NAICS 561591; 10 establishments).  Excludes convention and</t>
  </si>
  <si>
    <t xml:space="preserve">trade show organizers (NAICS 56192; 23 establishment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56: Administrative and Support</t>
    </r>
  </si>
  <si>
    <t xml:space="preserve">and Waste Management and Remediation Services, Geographic Area Series, Summary Statistics for the</t>
  </si>
  <si>
    <t xml:space="preserve">accessed June 22, 2015.</t>
  </si>
  <si>
    <t xml:space="preserve">Table 23.30-- ACCOMMODATION AND FOOD SERVICES ESTABLISHMENTS</t>
  </si>
  <si>
    <t xml:space="preserve"> (NAICS 72), BY COUNTY AND SELECTED PLACE:  2012</t>
  </si>
  <si>
    <t xml:space="preserve">Volcano</t>
  </si>
  <si>
    <t xml:space="preserve">Balance of Hawaii</t>
  </si>
  <si>
    <t xml:space="preserve">County 5/</t>
  </si>
  <si>
    <t xml:space="preserve"> (NAICS 72), BY COUNTY AND SELECTED PLACE:  2012 -- Con.</t>
  </si>
  <si>
    <t xml:space="preserve">Balance of Honolulu</t>
  </si>
  <si>
    <t xml:space="preserve">Balance of Kauai</t>
  </si>
  <si>
    <t xml:space="preserve">Balance of Maui</t>
  </si>
  <si>
    <t xml:space="preserve">D  Withheld to avoid disclosing data for individual companies; data are included in higher level totals.</t>
  </si>
  <si>
    <t xml:space="preserve">3/  100 to 249 employees.</t>
  </si>
  <si>
    <t xml:space="preserve">4/  250 to 499 employees.</t>
  </si>
  <si>
    <t xml:space="preserve">5/  This table displays fewer economic places within each county than the source document.  Therefore, the</t>
  </si>
  <si>
    <t xml:space="preserve">6/  1,000 to 2,499 employees.</t>
  </si>
  <si>
    <t xml:space="preserve">7/  500 to 999 employe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72: Accommodation and Food </t>
    </r>
  </si>
  <si>
    <t xml:space="preserve">Services, Geographic Area Series: Summary Statistics for the United States, States, Metro Areas, Counties, and</t>
  </si>
  <si>
    <t xml:space="preserve">Places: 2012" (EC1272A1) &lt;http://factfinder.census.gov&gt; accessed June 10, 2015 and calculations by the</t>
  </si>
  <si>
    <t xml:space="preserve">Hawaii State Department of Business, Economic Development &amp; Tourism.</t>
  </si>
  <si>
    <t xml:space="preserve">Table 23.31-- ACCOMMODATION AND FOOD SERVICES ESTABLISHMENTS (NAICS 72), BY KIND OF BUSINESS:  2012</t>
  </si>
  <si>
    <t xml:space="preserve">Annual               payroll ($1,000)</t>
  </si>
  <si>
    <t xml:space="preserve">72</t>
  </si>
  <si>
    <t xml:space="preserve">Accommodation and food services</t>
  </si>
  <si>
    <t xml:space="preserve">721</t>
  </si>
  <si>
    <t xml:space="preserve">Accommodation</t>
  </si>
  <si>
    <t xml:space="preserve">7211</t>
  </si>
  <si>
    <t xml:space="preserve">Traveler accommodation</t>
  </si>
  <si>
    <t xml:space="preserve">72111</t>
  </si>
  <si>
    <t xml:space="preserve">Hotels (except casino hotels)</t>
  </si>
  <si>
    <t xml:space="preserve">  and motels</t>
  </si>
  <si>
    <t xml:space="preserve">72119</t>
  </si>
  <si>
    <t xml:space="preserve">Other traveler accommodation</t>
  </si>
  <si>
    <t xml:space="preserve">721191</t>
  </si>
  <si>
    <t xml:space="preserve">Bed-and-breakfast inns</t>
  </si>
  <si>
    <t xml:space="preserve">721199</t>
  </si>
  <si>
    <t xml:space="preserve">All other traveler accommodation</t>
  </si>
  <si>
    <t xml:space="preserve">7212</t>
  </si>
  <si>
    <t xml:space="preserve">RV (recreational vehicle) parks </t>
  </si>
  <si>
    <t xml:space="preserve">and recreational camps</t>
  </si>
  <si>
    <t xml:space="preserve">7213</t>
  </si>
  <si>
    <t xml:space="preserve">Rooming and boarding houses</t>
  </si>
  <si>
    <t xml:space="preserve">722</t>
  </si>
  <si>
    <t xml:space="preserve">Food services and drinking places</t>
  </si>
  <si>
    <t xml:space="preserve">7223</t>
  </si>
  <si>
    <t xml:space="preserve">Special food services</t>
  </si>
  <si>
    <t xml:space="preserve">72231</t>
  </si>
  <si>
    <t xml:space="preserve">Food service contractors</t>
  </si>
  <si>
    <t xml:space="preserve">72232</t>
  </si>
  <si>
    <t xml:space="preserve">Caterers</t>
  </si>
  <si>
    <t xml:space="preserve">72233</t>
  </si>
  <si>
    <t xml:space="preserve">Mobile food services</t>
  </si>
  <si>
    <t xml:space="preserve">7224</t>
  </si>
  <si>
    <t xml:space="preserve">7225</t>
  </si>
  <si>
    <t xml:space="preserve">Restaurants and other eating places</t>
  </si>
  <si>
    <t xml:space="preserve">72251</t>
  </si>
  <si>
    <t xml:space="preserve">722511</t>
  </si>
  <si>
    <t xml:space="preserve">Full-service restaurants</t>
  </si>
  <si>
    <t xml:space="preserve">722513</t>
  </si>
  <si>
    <t xml:space="preserve">722514</t>
  </si>
  <si>
    <t xml:space="preserve">Cafeterias, grill buffets, and buffets</t>
  </si>
  <si>
    <t xml:space="preserve">722515</t>
  </si>
  <si>
    <t xml:space="preserve">Snack &amp; nonalcoholic beverage bars</t>
  </si>
  <si>
    <t xml:space="preserve">     D  Withheld to avoid disclosing data of individual companies; data are included in higher level totals.</t>
  </si>
  <si>
    <t xml:space="preserve">     2/  0 to 19 employees.</t>
  </si>
  <si>
    <t xml:space="preserve">     3/  250 to 499 employees.</t>
  </si>
  <si>
    <t xml:space="preserve">     4/  2,500 to 4,999 employees.</t>
  </si>
  <si>
    <r>
      <rPr>
        <sz val="10"/>
        <rFont val="Times New Roman"/>
        <family val="1"/>
      </rPr>
      <t xml:space="preserve">     Source:  U.S. Census Bureau,</t>
    </r>
    <r>
      <rPr>
        <i val="true"/>
        <sz val="10"/>
        <rFont val="Times New Roman"/>
        <family val="1"/>
      </rPr>
      <t xml:space="preserve"> 2012 Economic Census</t>
    </r>
    <r>
      <rPr>
        <sz val="10"/>
        <rFont val="Times New Roman"/>
        <family val="1"/>
      </rPr>
      <t xml:space="preserve">, "Sector 72: Accommodation and Food </t>
    </r>
  </si>
  <si>
    <t xml:space="preserve">Services, Geographic Area Series: Summary Statistics for the U.S., States, Metro Areas, Counties, </t>
  </si>
  <si>
    <t xml:space="preserve">and Places: 2012" ( EC1272A1) &lt;http://factfinder.census.gov&gt; accessed June 12, 2015.</t>
  </si>
  <si>
    <t xml:space="preserve">Table 23.32-- PRODUCT LINE SALES FOR ACCOMMODATION AND FOOD SERVICES (NAICS 72):  2012</t>
  </si>
  <si>
    <t xml:space="preserve">Room or unit accommodation for </t>
  </si>
  <si>
    <t xml:space="preserve">travelers and others</t>
  </si>
  <si>
    <t xml:space="preserve">Groceries &amp; other foods for human</t>
  </si>
  <si>
    <t xml:space="preserve">Alcoholic beverages served for immediate </t>
  </si>
  <si>
    <t xml:space="preserve">consumption</t>
  </si>
  <si>
    <t xml:space="preserve">Cigars, etc &amp; smokers' accessories,</t>
  </si>
  <si>
    <t xml:space="preserve">excl sales from vending machines </t>
  </si>
  <si>
    <t xml:space="preserve">operated by others</t>
  </si>
  <si>
    <t xml:space="preserve">Meals, snacks &amp; nonalcoholic bvgs</t>
  </si>
  <si>
    <t xml:space="preserve">prepared for immediate consumption</t>
  </si>
  <si>
    <t xml:space="preserve">prepared under long-term contract</t>
  </si>
  <si>
    <t xml:space="preserve">prepared for catered event</t>
  </si>
  <si>
    <t xml:space="preserve">Other services</t>
  </si>
  <si>
    <r>
      <rPr>
        <sz val="10"/>
        <rFont val="Times New Roman"/>
        <family val="1"/>
      </rPr>
      <t xml:space="preserve">     Source:  U.S. Census Bureau, </t>
    </r>
    <r>
      <rPr>
        <i val="true"/>
        <sz val="10"/>
        <rFont val="Times New Roman"/>
        <family val="1"/>
      </rPr>
      <t xml:space="preserve">2012 Economic Census</t>
    </r>
    <r>
      <rPr>
        <sz val="10"/>
        <rFont val="Times New Roman"/>
        <family val="1"/>
      </rPr>
      <t xml:space="preserve">, "Sector 72: Accommodation and Food</t>
    </r>
  </si>
  <si>
    <t xml:space="preserve">Services: Subject Series - Product Lines: Product Lines Statistics by Kind of Business for the United States and</t>
  </si>
  <si>
    <t xml:space="preserve">States: 2012" (EC1272SLLS1) &lt;http://factfinder.census.gov&gt; accessed June 22, 2016.</t>
  </si>
  <si>
    <t xml:space="preserve">Table 23.33-- VISITOR ACCOMMODATIONS, BY COUNTY:  1980 TO 2016</t>
  </si>
  <si>
    <t xml:space="preserve">[Number of units]</t>
  </si>
  <si>
    <t xml:space="preserve">City &amp; County of Honolulu</t>
  </si>
  <si>
    <t xml:space="preserve">(NA)</t>
  </si>
  <si>
    <t xml:space="preserve">NA  Not available.</t>
  </si>
  <si>
    <t xml:space="preserve">     Source: Hawaii State Department of Business, Economic Development and Tourism, Research and Economic </t>
  </si>
  <si>
    <r>
      <rPr>
        <sz val="10"/>
        <rFont val="Times New Roman"/>
        <family val="1"/>
      </rPr>
      <t xml:space="preserve">Analysis Division, </t>
    </r>
    <r>
      <rPr>
        <i val="true"/>
        <sz val="10"/>
        <rFont val="Times New Roman"/>
        <family val="1"/>
      </rPr>
      <t xml:space="preserve">Visitor Plant Inventory </t>
    </r>
    <r>
      <rPr>
        <sz val="10"/>
        <rFont val="Times New Roman"/>
        <family val="1"/>
      </rPr>
      <t xml:space="preserve">(annual) &lt;http://hawaii.gov/dbedt/info/visitor-stats/visitor-plant/&gt;; </t>
    </r>
  </si>
  <si>
    <r>
      <rPr>
        <sz val="10"/>
        <rFont val="Times New Roman"/>
        <family val="1"/>
      </rPr>
      <t xml:space="preserve">Hawaii Tourism Authority, </t>
    </r>
    <r>
      <rPr>
        <i val="true"/>
        <sz val="10"/>
        <rFont val="Times New Roman"/>
        <family val="1"/>
      </rPr>
      <t xml:space="preserve">Visitor Plant Inventory</t>
    </r>
    <r>
      <rPr>
        <sz val="10"/>
        <rFont val="Times New Roman"/>
        <family val="1"/>
      </rPr>
      <t xml:space="preserve"> (annual) </t>
    </r>
  </si>
  <si>
    <t xml:space="preserve">&lt;http://www.hawaiitourismauthority.org/research/reports/visitor-plant-inventory/&gt; accessed April 28, 2017.</t>
  </si>
  <si>
    <t xml:space="preserve">Table 23.34-- VISITOR ACCOMMODATIONS, BY TYPE:  1986 TO 2016</t>
  </si>
  <si>
    <t xml:space="preserve">Properties</t>
  </si>
  <si>
    <t xml:space="preserve">Units</t>
  </si>
  <si>
    <t xml:space="preserve">Year and month</t>
  </si>
  <si>
    <t xml:space="preserve">Hotels 1/</t>
  </si>
  <si>
    <t xml:space="preserve">Condo-miniums 2/</t>
  </si>
  <si>
    <t xml:space="preserve">1986:</t>
  </si>
  <si>
    <t xml:space="preserve">Feb.</t>
  </si>
  <si>
    <t xml:space="preserve">1987:</t>
  </si>
  <si>
    <t xml:space="preserve">1988:</t>
  </si>
  <si>
    <t xml:space="preserve">1989:</t>
  </si>
  <si>
    <t xml:space="preserve">1990:</t>
  </si>
  <si>
    <t xml:space="preserve">1991:</t>
  </si>
  <si>
    <t xml:space="preserve">1992:</t>
  </si>
  <si>
    <t xml:space="preserve">Spring</t>
  </si>
  <si>
    <t xml:space="preserve">1993:</t>
  </si>
  <si>
    <t xml:space="preserve">June</t>
  </si>
  <si>
    <t xml:space="preserve">1994:</t>
  </si>
  <si>
    <t xml:space="preserve">Dec.</t>
  </si>
  <si>
    <t xml:space="preserve">1996:</t>
  </si>
  <si>
    <t xml:space="preserve">May</t>
  </si>
  <si>
    <t xml:space="preserve">1997:</t>
  </si>
  <si>
    <t xml:space="preserve"> 3/</t>
  </si>
  <si>
    <t xml:space="preserve">1,974</t>
  </si>
  <si>
    <t xml:space="preserve">1,853</t>
  </si>
  <si>
    <t xml:space="preserve">1/  Includes hotels, apartment hotels, bed-and-breakfasts, hostels, Individual vacation units and timeshares.</t>
  </si>
  <si>
    <t xml:space="preserve">Properties with both condo and hotel units are included with condominiums in 1990 and later years; treatment</t>
  </si>
  <si>
    <t xml:space="preserve">before 1990 not specified.</t>
  </si>
  <si>
    <t xml:space="preserve">2/  Condominium accommodations in rental pools for transient use.  Includes condo/hotel units.</t>
  </si>
  <si>
    <t xml:space="preserve">     3/  Data have been revised, but revised numbers are not available. </t>
  </si>
  <si>
    <r>
      <rPr>
        <sz val="10"/>
        <rFont val="Times New Roman"/>
        <family val="1"/>
      </rPr>
      <t xml:space="preserve">     Source:  Hawaii Visitors &amp; Convention Bureau, </t>
    </r>
    <r>
      <rPr>
        <i val="true"/>
        <sz val="10"/>
        <rFont val="Times New Roman"/>
        <family val="1"/>
      </rPr>
      <t xml:space="preserve">Visitor Plant Inventory; </t>
    </r>
    <r>
      <rPr>
        <sz val="10"/>
        <rFont val="Times New Roman"/>
        <family val="1"/>
      </rPr>
      <t xml:space="preserve">Hawaii State Department of </t>
    </r>
  </si>
  <si>
    <r>
      <rPr>
        <sz val="10"/>
        <rFont val="Times New Roman"/>
        <family val="1"/>
      </rPr>
      <t xml:space="preserve">Business, Economic Development and Tourism, Research and Economic Analysis Division, </t>
    </r>
    <r>
      <rPr>
        <i val="true"/>
        <sz val="10"/>
        <rFont val="Times New Roman"/>
        <family val="1"/>
      </rPr>
      <t xml:space="preserve">Visitor Plant</t>
    </r>
  </si>
  <si>
    <t xml:space="preserve">Inventory (annual) &lt;http://hawaii.gov/dbedt/info/visitor-stats/visitor-plant/&gt;; Hawaii Tourism Authority, </t>
  </si>
  <si>
    <r>
      <rPr>
        <i val="true"/>
        <sz val="10"/>
        <rFont val="Times New Roman"/>
        <family val="1"/>
      </rPr>
      <t xml:space="preserve">Visitor</t>
    </r>
    <r>
      <rPr>
        <i val="true"/>
        <sz val="8"/>
        <rFont val="Times New Roman"/>
        <family val="1"/>
      </rPr>
      <t xml:space="preserve"> </t>
    </r>
    <r>
      <rPr>
        <i val="true"/>
        <sz val="10"/>
        <rFont val="Times New Roman"/>
        <family val="1"/>
      </rPr>
      <t xml:space="preserve">Plant</t>
    </r>
    <r>
      <rPr>
        <i val="true"/>
        <sz val="8"/>
        <rFont val="Times New Roman"/>
        <family val="1"/>
      </rPr>
      <t xml:space="preserve"> </t>
    </r>
    <r>
      <rPr>
        <i val="true"/>
        <sz val="10"/>
        <rFont val="Times New Roman"/>
        <family val="1"/>
      </rPr>
      <t xml:space="preserve">Inventory</t>
    </r>
    <r>
      <rPr>
        <sz val="8"/>
        <rFont val="Times New Roman"/>
        <family val="1"/>
      </rPr>
      <t xml:space="preserve"> </t>
    </r>
    <r>
      <rPr>
        <sz val="10"/>
        <rFont val="Times New Roman"/>
        <family val="1"/>
      </rPr>
      <t xml:space="preserve">(annual) &lt;http://www.hawaiitourismauthority.org/research/reports/visitor-plant-</t>
    </r>
  </si>
  <si>
    <t xml:space="preserve">inventory/&gt; accessed April 28, 2017.</t>
  </si>
  <si>
    <t xml:space="preserve">Table 23.35-- VISITOR ACCOMMODATIONS, BY TYPE AND BY ISLAND:  2016</t>
  </si>
  <si>
    <t xml:space="preserve">Island</t>
  </si>
  <si>
    <t xml:space="preserve">Waikiki/Honolulu</t>
  </si>
  <si>
    <t xml:space="preserve">Rest of Oahu</t>
  </si>
  <si>
    <t xml:space="preserve">Other islands</t>
  </si>
  <si>
    <t xml:space="preserve">Lanai</t>
  </si>
  <si>
    <t xml:space="preserve">Molokai</t>
  </si>
  <si>
    <t xml:space="preserve">1/  Includes hotels, apartment hotels, bed-and-breakfasts, hostels, individual vacation units and timeshares.</t>
  </si>
  <si>
    <t xml:space="preserve">Properties with both condo and hotel units are included with condominiums.</t>
  </si>
  <si>
    <r>
      <rPr>
        <sz val="10"/>
        <rFont val="Times New Roman"/>
        <family val="1"/>
      </rPr>
      <t xml:space="preserve">     Source:  Hawaii Tourism Authority, </t>
    </r>
    <r>
      <rPr>
        <i val="true"/>
        <sz val="10"/>
        <rFont val="Times New Roman"/>
        <family val="1"/>
      </rPr>
      <t xml:space="preserve">Visitor Plant Inventory</t>
    </r>
    <r>
      <rPr>
        <sz val="10"/>
        <rFont val="Times New Roman"/>
        <family val="1"/>
      </rPr>
      <t xml:space="preserve"> (2016)</t>
    </r>
  </si>
  <si>
    <t xml:space="preserve">Table 23.36-- VISITOR ACCOMMODATIONS, BY TYPE AND GEOGRAPHIC AREA:  2016</t>
  </si>
  <si>
    <t xml:space="preserve">Type of     accommodation</t>
  </si>
  <si>
    <t xml:space="preserve">Apartment-hotel</t>
  </si>
  <si>
    <t xml:space="preserve">Bed and breakfast</t>
  </si>
  <si>
    <t xml:space="preserve">Condominium hotel</t>
  </si>
  <si>
    <t xml:space="preserve">Hostels</t>
  </si>
  <si>
    <t xml:space="preserve">Hotel</t>
  </si>
  <si>
    <t xml:space="preserve">Individual vacation units</t>
  </si>
  <si>
    <t xml:space="preserve">Timeshare</t>
  </si>
  <si>
    <t xml:space="preserve">Other</t>
  </si>
  <si>
    <r>
      <rPr>
        <sz val="10"/>
        <rFont val="Times New Roman"/>
        <family val="1"/>
      </rPr>
      <t xml:space="preserve">     Source:  Hawaii Tourism Authority, </t>
    </r>
    <r>
      <rPr>
        <i val="true"/>
        <sz val="10"/>
        <rFont val="Times New Roman"/>
        <family val="1"/>
      </rPr>
      <t xml:space="preserve">Visitor Plant Inventory </t>
    </r>
    <r>
      <rPr>
        <sz val="10"/>
        <rFont val="Times New Roman"/>
        <family val="1"/>
      </rPr>
      <t xml:space="preserve">(2016) </t>
    </r>
  </si>
  <si>
    <t xml:space="preserve">Table 23.37-- HOTELS AND OTHER LODGING PLACES (NAICS 721), </t>
  </si>
  <si>
    <t xml:space="preserve"> BY COUNTY:  2009 TO 2015</t>
  </si>
  <si>
    <t xml:space="preserve">[Statistics based on the North American Industry Classification System (NAICS)</t>
  </si>
  <si>
    <t xml:space="preserve">     which replaced the Standard Industrial Classification (SIC) system used in the</t>
  </si>
  <si>
    <r>
      <rPr>
        <i val="true"/>
        <sz val="10"/>
        <rFont val="Arial"/>
        <family val="2"/>
      </rPr>
      <t xml:space="preserve">                County Business Patterns</t>
    </r>
    <r>
      <rPr>
        <sz val="10"/>
        <rFont val="Arial"/>
        <family val="0"/>
      </rPr>
      <t xml:space="preserve"> </t>
    </r>
    <r>
      <rPr>
        <sz val="10"/>
        <rFont val="Arial"/>
        <family val="2"/>
      </rPr>
      <t xml:space="preserve">prior to 1998.]</t>
    </r>
  </si>
  <si>
    <t xml:space="preserve">County</t>
  </si>
  <si>
    <r>
      <rPr>
        <sz val="10"/>
        <rFont val="Arial"/>
        <family val="2"/>
      </rPr>
      <t xml:space="preserve">     </t>
    </r>
    <r>
      <rPr>
        <sz val="10"/>
        <rFont val="Times New Roman"/>
        <family val="1"/>
      </rPr>
      <t xml:space="preserve">Source:  U.S. Census Bureau, </t>
    </r>
    <r>
      <rPr>
        <i val="true"/>
        <sz val="10"/>
        <rFont val="Times New Roman"/>
        <family val="1"/>
      </rPr>
      <t xml:space="preserve">County Business Patterns, Hawaii </t>
    </r>
    <r>
      <rPr>
        <sz val="10"/>
        <rFont val="Times New Roman"/>
        <family val="1"/>
      </rPr>
      <t xml:space="preserve">(CB1500A11)</t>
    </r>
    <r>
      <rPr>
        <i val="true"/>
        <sz val="10"/>
        <rFont val="Times New Roman"/>
        <family val="1"/>
      </rPr>
      <t xml:space="preserve"> </t>
    </r>
    <r>
      <rPr>
        <sz val="10"/>
        <rFont val="Times New Roman"/>
        <family val="1"/>
      </rPr>
      <t xml:space="preserve">(annual)</t>
    </r>
  </si>
  <si>
    <t xml:space="preserve"> &lt;http://factfinder.census.gov/&gt; accessed May 1, 2017.</t>
  </si>
  <si>
    <t xml:space="preserve">Table 23.38-- VISITOR ACCOMMODATIONS, BY NIGHTLY PRICE:  2016</t>
  </si>
  <si>
    <t xml:space="preserve">[Based on a sample of 46,551 unites (58.9 percent of the total units in 2016) for which information on the class of units was available.  Figures may not add up to totals due to rounding in original source]</t>
  </si>
  <si>
    <t xml:space="preserve">Island and type of accommodation</t>
  </si>
  <si>
    <t xml:space="preserve">$100                      or                           less</t>
  </si>
  <si>
    <t xml:space="preserve">$101                      to                     $250</t>
  </si>
  <si>
    <t xml:space="preserve">$251                         to                               $500</t>
  </si>
  <si>
    <t xml:space="preserve">Over                     $500</t>
  </si>
  <si>
    <t xml:space="preserve">Available units</t>
  </si>
  <si>
    <t xml:space="preserve">Type of unit</t>
  </si>
  <si>
    <t xml:space="preserve">Apartment/hotel</t>
  </si>
  <si>
    <t xml:space="preserve">Hostel</t>
  </si>
  <si>
    <t xml:space="preserve">Individual vacation unit</t>
  </si>
  <si>
    <r>
      <rPr>
        <sz val="10"/>
        <rFont val="Times New Roman"/>
        <family val="1"/>
      </rPr>
      <t xml:space="preserve">     Source:  Hawaii Tourism Authority, V</t>
    </r>
    <r>
      <rPr>
        <i val="true"/>
        <sz val="10"/>
        <rFont val="Times New Roman"/>
        <family val="1"/>
      </rPr>
      <t xml:space="preserve">isitor Plant Inventory </t>
    </r>
    <r>
      <rPr>
        <sz val="10"/>
        <rFont val="Times New Roman"/>
        <family val="1"/>
      </rPr>
      <t xml:space="preserve">(annual) </t>
    </r>
  </si>
  <si>
    <t xml:space="preserve">&lt;http://www.hawaiitourismauthority.org/research/reports/visitor-plant-inventory/&gt; accessed April 28, 2017;</t>
  </si>
  <si>
    <t xml:space="preserve">and calculations by Hawaii State Department of Business, Economic Development &amp; Tourism.</t>
  </si>
  <si>
    <t xml:space="preserve">Table 23.39-- HOTEL UNITS, OCCUPANCY RATES, AND DAILY ROOM AND GUEST RATES:  1989 TO 2016</t>
  </si>
  <si>
    <t xml:space="preserve">[Includes condominium units in rental pools for transient occupancy]</t>
  </si>
  <si>
    <t xml:space="preserve">Hotel units 1/</t>
  </si>
  <si>
    <t xml:space="preserve">Neighbor
islands</t>
  </si>
  <si>
    <t xml:space="preserve">Percent occupied 2/</t>
  </si>
  <si>
    <t xml:space="preserve">Daily rate per room 2/ (dollars)</t>
  </si>
  <si>
    <t xml:space="preserve">Guests per room 3/</t>
  </si>
  <si>
    <t xml:space="preserve">4/ 78.7</t>
  </si>
  <si>
    <r>
      <rPr>
        <sz val="10"/>
        <rFont val="Arial"/>
        <family val="2"/>
      </rPr>
      <t xml:space="preserve">4/</t>
    </r>
    <r>
      <rPr>
        <sz val="9"/>
        <rFont val="Arial"/>
        <family val="2"/>
      </rPr>
      <t xml:space="preserve"> </t>
    </r>
    <r>
      <rPr>
        <sz val="10"/>
        <rFont val="Arial"/>
        <family val="2"/>
      </rPr>
      <t xml:space="preserve">244.64</t>
    </r>
  </si>
  <si>
    <t xml:space="preserve">1/  February data through 1991; Spring 1992; June 1993; December 1994; and May 1996 and thereafter.</t>
  </si>
  <si>
    <t xml:space="preserve">2/  Annual averages for hotels in PKF sample for 1989-1994,  Smith Travel Research for 1995 and thereafter.</t>
  </si>
  <si>
    <t xml:space="preserve">3/  Annual averages for hotels in PKF sample.</t>
  </si>
  <si>
    <r>
      <rPr>
        <sz val="10"/>
        <rFont val="Times New Roman"/>
        <family val="1"/>
      </rPr>
      <t xml:space="preserve">     4/  Revised from previous </t>
    </r>
    <r>
      <rPr>
        <i val="true"/>
        <sz val="10"/>
        <rFont val="Times New Roman"/>
        <family val="1"/>
      </rPr>
      <t xml:space="preserve">Data Book.</t>
    </r>
  </si>
  <si>
    <r>
      <rPr>
        <sz val="10"/>
        <rFont val="Times New Roman"/>
        <family val="1"/>
      </rPr>
      <t xml:space="preserve">     Source:  Hawaii State Department of Business, Economic Development, and Tourism,</t>
    </r>
    <r>
      <rPr>
        <i val="true"/>
        <sz val="10"/>
        <rFont val="Times New Roman"/>
        <family val="1"/>
      </rPr>
      <t xml:space="preserve"> Visitor Plant Inventory,</t>
    </r>
  </si>
  <si>
    <r>
      <rPr>
        <sz val="10"/>
        <rFont val="Times New Roman"/>
        <family val="1"/>
      </rPr>
      <t xml:space="preserve">(annual);</t>
    </r>
    <r>
      <rPr>
        <i val="true"/>
        <sz val="10"/>
        <rFont val="Times New Roman"/>
        <family val="1"/>
      </rPr>
      <t xml:space="preserve"> </t>
    </r>
    <r>
      <rPr>
        <sz val="10"/>
        <rFont val="Times New Roman"/>
        <family val="1"/>
      </rPr>
      <t xml:space="preserve">Hawaii Tourism Authority,</t>
    </r>
    <r>
      <rPr>
        <i val="true"/>
        <sz val="10"/>
        <rFont val="Times New Roman"/>
        <family val="1"/>
      </rPr>
      <t xml:space="preserve"> Visitor Plant Inventory, </t>
    </r>
    <r>
      <rPr>
        <sz val="10"/>
        <rFont val="Times New Roman"/>
        <family val="1"/>
      </rPr>
      <t xml:space="preserve">(annual); PKF-Hawaii, </t>
    </r>
    <r>
      <rPr>
        <i val="true"/>
        <sz val="10"/>
        <rFont val="Times New Roman"/>
        <family val="1"/>
      </rPr>
      <t xml:space="preserve">Trends in the Hotel </t>
    </r>
  </si>
  <si>
    <r>
      <rPr>
        <i val="true"/>
        <sz val="10"/>
        <rFont val="Times New Roman"/>
        <family val="1"/>
      </rPr>
      <t xml:space="preserve">Industry, Hawaii,</t>
    </r>
    <r>
      <rPr>
        <sz val="10"/>
        <rFont val="Times New Roman"/>
        <family val="1"/>
      </rPr>
      <t xml:space="preserve"> (December issues); Smith Travel Research, Hospitality Advisors LLC, </t>
    </r>
    <r>
      <rPr>
        <i val="true"/>
        <sz val="10"/>
        <rFont val="Times New Roman"/>
        <family val="1"/>
      </rPr>
      <t xml:space="preserve">Hawaii Hotel Flash </t>
    </r>
  </si>
  <si>
    <r>
      <rPr>
        <i val="true"/>
        <sz val="10"/>
        <rFont val="Times New Roman"/>
        <family val="1"/>
      </rPr>
      <t xml:space="preserve">Report, </t>
    </r>
    <r>
      <rPr>
        <sz val="10"/>
        <rFont val="Times New Roman"/>
        <family val="1"/>
      </rPr>
      <t xml:space="preserve">(December/Year-End Highlights issues).</t>
    </r>
  </si>
  <si>
    <t xml:space="preserve">Table 23.40-- HOTEL ROOM OCCUPANCY AND ROOM RATES, BY                GEOGRAPHIC AREA:  2016</t>
  </si>
  <si>
    <t xml:space="preserve">Percent                  occupied</t>
  </si>
  <si>
    <t xml:space="preserve">Average daily                          room rate                                  (dollars)</t>
  </si>
  <si>
    <t xml:space="preserve">Revenue                    per available                    room (dollars)</t>
  </si>
  <si>
    <t xml:space="preserve">Waikiki</t>
  </si>
  <si>
    <t xml:space="preserve">Other Oahu</t>
  </si>
  <si>
    <t xml:space="preserve">Lahaina-Kaanapali-Kapalua</t>
  </si>
  <si>
    <t xml:space="preserve">Other Maui</t>
  </si>
  <si>
    <t xml:space="preserve">Kohala Coast</t>
  </si>
  <si>
    <r>
      <rPr>
        <sz val="10"/>
        <rFont val="Times New Roman"/>
        <family val="1"/>
      </rPr>
      <t xml:space="preserve">     Source:  Smith Travel Research, Hospitality Advisors LLC, </t>
    </r>
    <r>
      <rPr>
        <i val="true"/>
        <sz val="10"/>
        <rFont val="Times New Roman"/>
        <family val="1"/>
      </rPr>
      <t xml:space="preserve">Hawaii Hotel Flash Report,</t>
    </r>
  </si>
  <si>
    <r>
      <rPr>
        <i val="true"/>
        <sz val="10"/>
        <rFont val="Times New Roman"/>
        <family val="1"/>
      </rPr>
      <t xml:space="preserve">(December/Year-End 2016 Highlights)</t>
    </r>
    <r>
      <rPr>
        <sz val="10"/>
        <rFont val="Times New Roman"/>
        <family val="1"/>
      </rPr>
      <t xml:space="preserve">.</t>
    </r>
  </si>
  <si>
    <t xml:space="preserve">Table 23.41-- GENERAL EXCISE TAX BASE FOR RENTALS:  </t>
  </si>
  <si>
    <t xml:space="preserve">1985 TO 2016</t>
  </si>
  <si>
    <t xml:space="preserve">Hotel rentals</t>
  </si>
  <si>
    <t xml:space="preserve">All other rentals 2/</t>
  </si>
  <si>
    <t xml:space="preserve">1/  Calendar year in which reported, including "prior years" reports.  Income received in December is</t>
  </si>
  <si>
    <t xml:space="preserve">2/  Includes residential, office, automobile, and equipment rentals, and land leases.</t>
  </si>
  <si>
    <t xml:space="preserve">Source:  Hawaii State Department of Taxation, "General Excise and Use Tax Base" (annual tabular release)</t>
  </si>
  <si>
    <t xml:space="preserve">&lt;http://tax.hawaii.gov/stats/a5_3txcolrptarchive/&gt; accessed April 24, 2017, and calculations by Hawaii State </t>
  </si>
  <si>
    <t xml:space="preserve">Table 23.42-- COMPUTER AND SOFTWARE STORES AND SERVICES:  2012</t>
  </si>
  <si>
    <t xml:space="preserve">[Includes establishments with payroll.  Statistics based on the North American Industry</t>
  </si>
  <si>
    <t xml:space="preserve">Classification System (NAICS) which replaced the Standard Industrial Classification</t>
  </si>
  <si>
    <t xml:space="preserve">(SIC) system used in Economic Censuses prior to the 1997 Economic Census]</t>
  </si>
  <si>
    <t xml:space="preserve">Establish-ments (number)</t>
  </si>
  <si>
    <t xml:space="preserve">Receipts/ revenue or sales           ($1,000)</t>
  </si>
  <si>
    <t xml:space="preserve">Annual                  payroll                  ($1,000)</t>
  </si>
  <si>
    <t xml:space="preserve">Paid employees, pay period including March 12 (number)</t>
  </si>
  <si>
    <t xml:space="preserve">Computer and software merchant </t>
  </si>
  <si>
    <t xml:space="preserve">wholesalers (NAICS 42343)</t>
  </si>
  <si>
    <t xml:space="preserve">Services</t>
  </si>
  <si>
    <t xml:space="preserve">Computer and office machine repair</t>
  </si>
  <si>
    <t xml:space="preserve">and maintenance (NAICS 811212)</t>
  </si>
  <si>
    <t xml:space="preserve">Computer systems design and</t>
  </si>
  <si>
    <t xml:space="preserve">related services (NAICS 5415)</t>
  </si>
  <si>
    <t xml:space="preserve">Data processing, hosting, and</t>
  </si>
  <si>
    <t xml:space="preserve">related services (NAICS 5182)</t>
  </si>
  <si>
    <t xml:space="preserve">Software publishers (NAICS 5112)</t>
  </si>
  <si>
    <t xml:space="preserve">  D  Withheld to avoid disclosing data for individual companies.</t>
  </si>
  <si>
    <t xml:space="preserve">  1/  250 to 499 employees.</t>
  </si>
  <si>
    <r>
      <rPr>
        <sz val="10"/>
        <rFont val="Arial"/>
        <family val="2"/>
      </rPr>
      <t xml:space="preserve">     </t>
    </r>
    <r>
      <rPr>
        <sz val="10"/>
        <rFont val="Times New Roman"/>
        <family val="1"/>
      </rPr>
      <t xml:space="preserve">Source:  U.S. Census Bureau, </t>
    </r>
    <r>
      <rPr>
        <i val="true"/>
        <sz val="10"/>
        <rFont val="Times New Roman"/>
        <family val="1"/>
      </rPr>
      <t xml:space="preserve">2012 Economic Census,</t>
    </r>
    <r>
      <rPr>
        <sz val="10"/>
        <rFont val="Times New Roman"/>
        <family val="1"/>
      </rPr>
      <t xml:space="preserve"> "All sectors: Geographic Area Series: </t>
    </r>
  </si>
  <si>
    <t xml:space="preserve">Economy-Wide Key Statistics: 2012" (EC1200A1) &lt;http://factfinder.census.gov/&gt; accessed April 20, 2015.</t>
  </si>
  <si>
    <t xml:space="preserve">Table 23.43-- MOTION PICTURE AND VIDEO SERVICES:  1987 TO 2012</t>
  </si>
  <si>
    <t xml:space="preserve">Subject and year</t>
  </si>
  <si>
    <t xml:space="preserve">Receipts           ($1,000)</t>
  </si>
  <si>
    <t xml:space="preserve">Paid      employees, pay period including March 12 (number)</t>
  </si>
  <si>
    <t xml:space="preserve">Motion picture and video production,</t>
  </si>
  <si>
    <t xml:space="preserve">distribution, and services</t>
  </si>
  <si>
    <t xml:space="preserve">(NAICS 51211, 51212, 51219)</t>
  </si>
  <si>
    <t xml:space="preserve">Motion picture and video exhibition</t>
  </si>
  <si>
    <t xml:space="preserve">(NAICS 51213)</t>
  </si>
  <si>
    <t xml:space="preserve">Video tape and disc rental</t>
  </si>
  <si>
    <t xml:space="preserve">(NAICS 53223)</t>
  </si>
  <si>
    <t xml:space="preserve">Table 23.43-- MOTION PICTURE AND VIDEO SERVICES:  1987 TO 2012                  -- Con.</t>
  </si>
  <si>
    <t xml:space="preserve">1/  Revenue not collected at this level of detail for multiestablishment firms for NAICS 51211 and 51212, </t>
  </si>
  <si>
    <t xml:space="preserve">and withheld to avoid disclosing data for individual for NAICS 51219.</t>
  </si>
  <si>
    <t xml:space="preserve">2/  5,297 for NAICS 51211 and withheld to avoid disclosing data for individual companies for NAICS 51212 </t>
  </si>
  <si>
    <t xml:space="preserve">and 51219.</t>
  </si>
  <si>
    <t xml:space="preserve">3/  20 to 99 employees for NAICS 51212 and 0 to 10 employees for NAICS 51219.  There were 160 paid </t>
  </si>
  <si>
    <t xml:space="preserve">employees for NAICS 51211.</t>
  </si>
  <si>
    <t xml:space="preserve">4/  6,273 for NAICS 51211 and withheld to avoid disclosing data for individual companies for NAICS 51212 </t>
  </si>
  <si>
    <t xml:space="preserve">5/  0 to 19 employees for NAICS 51212 and NAICS 51219.  There were 159 paid employees for NAICS 51211.</t>
  </si>
  <si>
    <r>
      <rPr>
        <sz val="10"/>
        <rFont val="Times New Roman"/>
        <family val="1"/>
      </rPr>
      <t xml:space="preserve">     Source:  U.S. Bureau of the Census, </t>
    </r>
    <r>
      <rPr>
        <i val="true"/>
        <sz val="10"/>
        <rFont val="Times New Roman"/>
        <family val="1"/>
      </rPr>
      <t xml:space="preserve">1987 Census of Service Industries, Hawaii, 'SC87-A-12 </t>
    </r>
    <r>
      <rPr>
        <sz val="10"/>
        <rFont val="Times New Roman"/>
        <family val="1"/>
      </rPr>
      <t xml:space="preserve">(July 1989); </t>
    </r>
  </si>
  <si>
    <r>
      <rPr>
        <i val="true"/>
        <sz val="10"/>
        <rFont val="Times New Roman"/>
        <family val="1"/>
      </rPr>
      <t xml:space="preserve">1992 Census of Service Industries, Hawaii,</t>
    </r>
    <r>
      <rPr>
        <sz val="10"/>
        <rFont val="Times New Roman"/>
        <family val="1"/>
      </rPr>
      <t xml:space="preserve"> SC92-A-12 (August 1994); </t>
    </r>
    <r>
      <rPr>
        <i val="true"/>
        <sz val="10"/>
        <rFont val="Times New Roman"/>
        <family val="1"/>
      </rPr>
      <t xml:space="preserve">1997 Economic Census, </t>
    </r>
  </si>
  <si>
    <r>
      <rPr>
        <i val="true"/>
        <sz val="10"/>
        <rFont val="Times New Roman"/>
        <family val="1"/>
      </rPr>
      <t xml:space="preserve">Information, Geographic Area Series, Hawaii</t>
    </r>
    <r>
      <rPr>
        <sz val="10"/>
        <rFont val="Times New Roman"/>
        <family val="1"/>
      </rPr>
      <t xml:space="preserve">, EC97S51A-HI (October 1999); </t>
    </r>
    <r>
      <rPr>
        <i val="true"/>
        <sz val="10"/>
        <rFont val="Times New Roman"/>
        <family val="1"/>
      </rPr>
      <t xml:space="preserve">1997 Economic Census,</t>
    </r>
  </si>
  <si>
    <r>
      <rPr>
        <i val="true"/>
        <sz val="10"/>
        <rFont val="Times New Roman"/>
        <family val="1"/>
      </rPr>
      <t xml:space="preserve">Real Estate and Rental and Leasing, Geographic Area Series, Hawaii</t>
    </r>
    <r>
      <rPr>
        <sz val="10"/>
        <rFont val="Times New Roman"/>
        <family val="1"/>
      </rPr>
      <t xml:space="preserve">, EC97F53A-HI (August 1999); </t>
    </r>
    <r>
      <rPr>
        <i val="true"/>
        <sz val="10"/>
        <rFont val="Times New Roman"/>
        <family val="1"/>
      </rPr>
      <t xml:space="preserve">2002</t>
    </r>
  </si>
  <si>
    <r>
      <rPr>
        <i val="true"/>
        <sz val="10"/>
        <rFont val="Times New Roman"/>
        <family val="1"/>
      </rPr>
      <t xml:space="preserve">Economic Census, Information, Geographic Area Series, Hawaii, EC02-51A-HI </t>
    </r>
    <r>
      <rPr>
        <sz val="10"/>
        <rFont val="Times New Roman"/>
        <family val="1"/>
      </rPr>
      <t xml:space="preserve">(March 2005);</t>
    </r>
    <r>
      <rPr>
        <i val="true"/>
        <sz val="10"/>
        <rFont val="Times New Roman"/>
        <family val="1"/>
      </rPr>
      <t xml:space="preserve"> 2002</t>
    </r>
  </si>
  <si>
    <r>
      <rPr>
        <i val="true"/>
        <sz val="10"/>
        <rFont val="Times New Roman"/>
        <family val="1"/>
      </rPr>
      <t xml:space="preserve">Economic Census, Real Estate and Rental and Leasing, Geographic Area Series, Hawaii</t>
    </r>
    <r>
      <rPr>
        <sz val="10"/>
        <rFont val="Times New Roman"/>
        <family val="1"/>
      </rPr>
      <t xml:space="preserve">, EC02-53A-HI</t>
    </r>
  </si>
  <si>
    <r>
      <rPr>
        <sz val="10"/>
        <rFont val="Times New Roman"/>
        <family val="1"/>
      </rPr>
      <t xml:space="preserve">(December 2004); </t>
    </r>
    <r>
      <rPr>
        <i val="true"/>
        <sz val="10"/>
        <rFont val="Times New Roman"/>
        <family val="1"/>
      </rPr>
      <t xml:space="preserve">2007 Economic Census</t>
    </r>
    <r>
      <rPr>
        <sz val="10"/>
        <rFont val="Times New Roman"/>
        <family val="1"/>
      </rPr>
      <t xml:space="preserve">, "Sector 53: Real Estate and Rental and Leasing: </t>
    </r>
  </si>
  <si>
    <t xml:space="preserve">Geographic Area Series: Summary Statistics for the United States, States, Metro Areas, Counties, and Places: </t>
  </si>
  <si>
    <r>
      <rPr>
        <sz val="10"/>
        <rFont val="Times New Roman"/>
        <family val="1"/>
      </rPr>
      <t xml:space="preserve">2007" (EC0753A1) &lt;http://factfinder.census.gov&gt; accessed May 21, 2010; </t>
    </r>
    <r>
      <rPr>
        <i val="true"/>
        <sz val="10"/>
        <rFont val="Times New Roman"/>
        <family val="1"/>
      </rPr>
      <t xml:space="preserve">2007 Economic Census</t>
    </r>
    <r>
      <rPr>
        <sz val="10"/>
        <rFont val="Times New Roman"/>
        <family val="1"/>
      </rPr>
      <t xml:space="preserve">, "Sector 51: </t>
    </r>
  </si>
  <si>
    <t xml:space="preserve">Information: Geographic Area Series: Summary Statistics for the United States, States, Metro and Micro Areas, </t>
  </si>
  <si>
    <t xml:space="preserve">Metro Divisions, Consolidated Cities, Counties, and Places: 2007" (EC0751A1) &lt;http://factfinder.census.gov&gt;</t>
  </si>
  <si>
    <r>
      <rPr>
        <sz val="10"/>
        <rFont val="Times New Roman"/>
        <family val="1"/>
      </rPr>
      <t xml:space="preserve">accessed April 29, 2010; </t>
    </r>
    <r>
      <rPr>
        <i val="true"/>
        <sz val="10"/>
        <rFont val="Times New Roman"/>
        <family val="1"/>
      </rPr>
      <t xml:space="preserve">2012 Economic Census,</t>
    </r>
    <r>
      <rPr>
        <sz val="10"/>
        <rFont val="Times New Roman"/>
        <family val="1"/>
      </rPr>
      <t xml:space="preserve"> "All sectors: Geographic Area Series: Economy-Wide</t>
    </r>
  </si>
  <si>
    <t xml:space="preserve">Key Statistics: 2012" (EC1200A1) &lt;http://factfinder.census.gov/&gt; accessed April 20, 2015.</t>
  </si>
  <si>
    <t xml:space="preserve">Table 23.44-- FILM AND TELEVISION PRODUCTION:  2011 TO 2016</t>
  </si>
  <si>
    <t xml:space="preserve">[In millions of dollars, except for employment which is in number of jobs]</t>
  </si>
  <si>
    <t xml:space="preserve">Total production expenditures</t>
  </si>
  <si>
    <t xml:space="preserve">   Expenditures qualified for tax credit</t>
  </si>
  <si>
    <t xml:space="preserve">   Expenditures not qualified for tax credit</t>
  </si>
  <si>
    <t xml:space="preserve">Economic impact</t>
  </si>
  <si>
    <t xml:space="preserve">   Output</t>
  </si>
  <si>
    <t xml:space="preserve">   Earnings</t>
  </si>
  <si>
    <t xml:space="preserve">   State taxes</t>
  </si>
  <si>
    <t xml:space="preserve">   Employment</t>
  </si>
  <si>
    <t xml:space="preserve">     Source:  Hawaii Department of Business, Economic Development &amp; Tourism, Creative Industries </t>
  </si>
  <si>
    <t xml:space="preserve">Division, records.</t>
  </si>
</sst>
</file>

<file path=xl/styles.xml><?xml version="1.0" encoding="utf-8"?>
<styleSheet xmlns="http://schemas.openxmlformats.org/spreadsheetml/2006/main">
  <numFmts count="69">
    <numFmt numFmtId="164" formatCode="General"/>
    <numFmt numFmtId="165" formatCode="&quot;   &quot;@"/>
    <numFmt numFmtId="166" formatCode="&quot;      &quot;@"/>
    <numFmt numFmtId="167" formatCode="&quot;         &quot;@"/>
    <numFmt numFmtId="168" formatCode="_(* #,##0.00_);_(* \(#,##0.00\);_(* \-??_);_(@_)"/>
    <numFmt numFmtId="169" formatCode="&quot;     &quot;@"/>
    <numFmt numFmtId="170" formatCode="0.00"/>
    <numFmt numFmtId="171" formatCode="0"/>
    <numFmt numFmtId="172" formatCode="#,##0&quot;    &quot;"/>
    <numFmt numFmtId="173" formatCode="#,##0"/>
    <numFmt numFmtId="174" formatCode="@"/>
    <numFmt numFmtId="175" formatCode="&quot;               &quot;@"/>
    <numFmt numFmtId="176" formatCode="#,##0&quot;     &quot;"/>
    <numFmt numFmtId="177" formatCode="#,##0&quot;       &quot;"/>
    <numFmt numFmtId="178" formatCode="#,##0&quot;         &quot;"/>
    <numFmt numFmtId="179" formatCode="#,##0&quot;      &quot;"/>
    <numFmt numFmtId="180" formatCode="#,##0&quot;        &quot;"/>
    <numFmt numFmtId="181" formatCode="@&quot;      &quot;"/>
    <numFmt numFmtId="182" formatCode="@&quot;        &quot;"/>
    <numFmt numFmtId="183" formatCode="&quot;       &quot;@"/>
    <numFmt numFmtId="184" formatCode="#,##0&quot;  &quot;"/>
    <numFmt numFmtId="185" formatCode="0.0&quot;     &quot;"/>
    <numFmt numFmtId="186" formatCode="\ @"/>
    <numFmt numFmtId="187" formatCode="&quot;            &quot;@"/>
    <numFmt numFmtId="188" formatCode="#,##0&quot;   &quot;"/>
    <numFmt numFmtId="189" formatCode="&quot;  &quot;0"/>
    <numFmt numFmtId="190" formatCode="#,##0\ "/>
    <numFmt numFmtId="191" formatCode="0&quot;      &quot;"/>
    <numFmt numFmtId="192" formatCode="0&quot;     &quot;"/>
    <numFmt numFmtId="193" formatCode="@&quot;  &quot;"/>
    <numFmt numFmtId="194" formatCode="@&quot;   &quot;"/>
    <numFmt numFmtId="195" formatCode="0&quot;  &quot;"/>
    <numFmt numFmtId="196" formatCode="0&quot;    &quot;"/>
    <numFmt numFmtId="197" formatCode="#,##0.0&quot;   &quot;"/>
    <numFmt numFmtId="198" formatCode="#,##0.0&quot;  &quot;"/>
    <numFmt numFmtId="199" formatCode="#,##0.0"/>
    <numFmt numFmtId="200" formatCode="#,###"/>
    <numFmt numFmtId="201" formatCode="0&quot;        &quot;"/>
    <numFmt numFmtId="202" formatCode="0.0&quot;    &quot;"/>
    <numFmt numFmtId="203" formatCode="0.0&quot;      &quot;"/>
    <numFmt numFmtId="204" formatCode="@&quot;     &quot;"/>
    <numFmt numFmtId="205" formatCode="\ General"/>
    <numFmt numFmtId="206" formatCode="0.E+00"/>
    <numFmt numFmtId="207" formatCode="&quot;    &quot;@"/>
    <numFmt numFmtId="208" formatCode="#,##0.0&quot;     &quot;"/>
    <numFmt numFmtId="209" formatCode="#,##0&quot;          &quot;"/>
    <numFmt numFmtId="210" formatCode="\ 0"/>
    <numFmt numFmtId="211" formatCode="@&quot;    &quot;"/>
    <numFmt numFmtId="212" formatCode="&quot;  &quot;@"/>
    <numFmt numFmtId="213" formatCode="#,##0&quot;           &quot;"/>
    <numFmt numFmtId="214" formatCode="@&quot;       &quot;"/>
    <numFmt numFmtId="215" formatCode="@&quot;         &quot;"/>
    <numFmt numFmtId="216" formatCode="#,##0&quot;            &quot;"/>
    <numFmt numFmtId="217" formatCode="@&quot;            &quot;"/>
    <numFmt numFmtId="218" formatCode="&quot;                      &quot;@"/>
    <numFmt numFmtId="219" formatCode="@\ "/>
    <numFmt numFmtId="220" formatCode="&quot;           &quot;@"/>
    <numFmt numFmtId="221" formatCode="0&quot;       &quot;"/>
    <numFmt numFmtId="222" formatCode="[$-409]mmm\-yy"/>
    <numFmt numFmtId="223" formatCode="0.0%"/>
    <numFmt numFmtId="224" formatCode="0.0&quot;       &quot;"/>
    <numFmt numFmtId="225" formatCode="0.00&quot;     &quot;"/>
    <numFmt numFmtId="226" formatCode="0.0"/>
    <numFmt numFmtId="227" formatCode="0.00%"/>
    <numFmt numFmtId="228" formatCode="0.0&quot;             &quot;"/>
    <numFmt numFmtId="229" formatCode="0.00&quot;            &quot;"/>
    <numFmt numFmtId="230" formatCode="0.00&quot;           &quot;"/>
    <numFmt numFmtId="231" formatCode="&quot;                  &quot;@"/>
    <numFmt numFmtId="232" formatCode="&quot;   &quot;0"/>
  </numFmts>
  <fonts count="3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1"/>
      <color rgb="FF000000"/>
      <name val="Calibri"/>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i val="true"/>
      <sz val="12"/>
      <name val="Times New Roman"/>
      <family val="1"/>
    </font>
    <font>
      <sz val="9.5"/>
      <name val="Times New Roman"/>
      <family val="1"/>
    </font>
    <font>
      <b val="true"/>
      <sz val="16"/>
      <color rgb="FFFF0000"/>
      <name val="Arial"/>
      <family val="2"/>
    </font>
    <font>
      <i val="true"/>
      <sz val="10"/>
      <name val="Times New Roman"/>
      <family val="1"/>
    </font>
    <font>
      <i val="true"/>
      <sz val="9.5"/>
      <name val="Times New Roman"/>
      <family val="1"/>
    </font>
    <font>
      <sz val="10"/>
      <color rgb="FF000000"/>
      <name val="Times New Roman"/>
      <family val="1"/>
    </font>
    <font>
      <sz val="10"/>
      <color rgb="FF000000"/>
      <name val="Arial"/>
      <family val="2"/>
    </font>
    <font>
      <sz val="12"/>
      <color rgb="FF424242"/>
      <name val="Arial"/>
      <family val="2"/>
    </font>
    <font>
      <sz val="10"/>
      <color rgb="FFFF0000"/>
      <name val="Arial"/>
      <family val="2"/>
    </font>
    <font>
      <b val="true"/>
      <sz val="12"/>
      <color rgb="FFFF0000"/>
      <name val="Arial"/>
      <family val="2"/>
    </font>
    <font>
      <sz val="9.8"/>
      <name val="Times New Roman"/>
      <family val="1"/>
    </font>
    <font>
      <i val="true"/>
      <sz val="9.8"/>
      <name val="Times New Roman"/>
      <family val="1"/>
    </font>
    <font>
      <sz val="9"/>
      <name val="Times New Roman"/>
      <family val="1"/>
    </font>
    <font>
      <sz val="9"/>
      <name val="Arial"/>
      <family val="2"/>
    </font>
    <font>
      <i val="true"/>
      <sz val="8"/>
      <name val="Times New Roman"/>
      <family val="1"/>
    </font>
    <font>
      <sz val="8"/>
      <name val="Times New Roman"/>
      <family val="1"/>
    </font>
    <font>
      <i val="true"/>
      <sz val="10"/>
      <name val="Arial"/>
      <family val="2"/>
    </font>
    <font>
      <sz val="12"/>
      <name val="Arial"/>
      <family val="2"/>
    </font>
    <font>
      <sz val="11"/>
      <name val="Calibri"/>
      <family val="2"/>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true">
      <alignment horizontal="general" vertical="bottom" textRotation="0" wrapText="true" indent="0" shrinkToFit="false"/>
      <protection locked="true" hidden="false"/>
    </xf>
    <xf numFmtId="170" fontId="14" fillId="0" borderId="2" xfId="28" applyFont="true" applyBorder="true" applyAlignment="true" applyProtection="true">
      <alignment horizontal="left" vertical="top" textRotation="0" wrapText="false" indent="0" shrinkToFit="false"/>
      <protection locked="true" hidden="false"/>
    </xf>
    <xf numFmtId="164" fontId="15" fillId="0" borderId="2" xfId="37" applyFont="true" applyBorder="true" applyAlignment="true" applyProtection="false">
      <alignment horizontal="general" vertical="bottom" textRotation="0" wrapText="true" indent="0" shrinkToFit="false"/>
      <protection locked="true" hidden="false"/>
    </xf>
    <xf numFmtId="164" fontId="15" fillId="0" borderId="2" xfId="37" applyFont="true" applyBorder="true" applyAlignment="true" applyProtection="false">
      <alignment horizontal="general" vertical="bottom" textRotation="0" wrapText="false" indent="0" shrinkToFit="false"/>
      <protection locked="true" hidden="false"/>
    </xf>
    <xf numFmtId="164" fontId="9" fillId="0" borderId="0" xfId="32" applyFont="fals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tru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4" fontId="11" fillId="0" borderId="0" xfId="39" applyFont="true" applyBorder="true" applyAlignment="true" applyProtection="false">
      <alignment horizontal="center" vertical="bottom" textRotation="0" wrapText="true" indent="0" shrinkToFit="false"/>
      <protection locked="true" hidden="false"/>
    </xf>
    <xf numFmtId="164" fontId="11" fillId="0" borderId="0" xfId="39" applyFont="false" applyBorder="false" applyAlignment="fals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false" applyProtection="false">
      <alignment horizontal="center" vertical="bottom" textRotation="0" wrapText="true" indent="0" shrinkToFit="false"/>
      <protection locked="true" hidden="false"/>
    </xf>
    <xf numFmtId="164" fontId="6" fillId="0" borderId="5" xfId="26" applyFont="true" applyBorder="true" applyAlignment="false" applyProtection="false">
      <alignment horizontal="center" vertical="bottom" textRotation="0" wrapText="true" indent="0" shrinkToFit="false"/>
      <protection locked="true" hidden="false"/>
    </xf>
    <xf numFmtId="164" fontId="6" fillId="0" borderId="0" xfId="26" applyFont="false" applyBorder="fals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75" fontId="4"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center" vertical="center" textRotation="0" wrapText="true" indent="0" shrinkToFit="false"/>
      <protection locked="true" hidden="false"/>
    </xf>
    <xf numFmtId="164" fontId="6" fillId="0" borderId="9" xfId="26" applyFont="true" applyBorder="true" applyAlignment="false" applyProtection="false">
      <alignment horizontal="center" vertical="bottom" textRotation="0" wrapText="tru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71" fontId="4" fillId="0" borderId="1" xfId="29" applyFont="false" applyBorder="true" applyAlignment="true" applyProtection="false">
      <alignment horizontal="left" vertical="bottom" textRotation="0" wrapText="false" indent="0" shrinkToFit="false"/>
      <protection locked="true" hidden="false"/>
    </xf>
    <xf numFmtId="176" fontId="4" fillId="0" borderId="10" xfId="29" applyFont="false" applyBorder="true" applyAlignment="false" applyProtection="false">
      <alignment horizontal="general" vertical="bottom" textRotation="0" wrapText="false" indent="0" shrinkToFit="false"/>
      <protection locked="true" hidden="false"/>
    </xf>
    <xf numFmtId="173" fontId="4" fillId="0" borderId="1" xfId="29" applyFont="false" applyBorder="true" applyAlignment="true" applyProtection="false">
      <alignment horizontal="center" vertical="bottom" textRotation="0" wrapText="false" indent="0" shrinkToFit="false"/>
      <protection locked="true" hidden="false"/>
    </xf>
    <xf numFmtId="176" fontId="4" fillId="0" borderId="1" xfId="29" applyFont="false" applyBorder="true" applyAlignment="true" applyProtection="false">
      <alignment horizontal="right" vertical="bottom" textRotation="0" wrapText="false" indent="0" shrinkToFit="false"/>
      <protection locked="true" hidden="false"/>
    </xf>
    <xf numFmtId="176" fontId="4" fillId="0" borderId="1" xfId="29" applyFont="false" applyBorder="true" applyAlignment="false" applyProtection="false">
      <alignment horizontal="general" vertical="bottom" textRotation="0" wrapText="false" indent="0" shrinkToFit="false"/>
      <protection locked="true" hidden="false"/>
    </xf>
    <xf numFmtId="177" fontId="4" fillId="0" borderId="0" xfId="29" applyFont="false" applyBorder="false" applyAlignment="false" applyProtection="false">
      <alignment horizontal="general" vertical="bottom" textRotation="0" wrapText="false" indent="0" shrinkToFit="false"/>
      <protection locked="true" hidden="false"/>
    </xf>
    <xf numFmtId="171" fontId="4" fillId="0" borderId="1" xfId="29" applyFont="true" applyBorder="true" applyAlignment="true" applyProtection="false">
      <alignment horizontal="left"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64" fontId="4" fillId="0" borderId="11" xfId="29" applyFont="false" applyBorder="true" applyAlignment="false" applyProtection="false">
      <alignment horizontal="general" vertical="bottom" textRotation="0" wrapText="false" indent="0" shrinkToFit="false"/>
      <protection locked="true" hidden="false"/>
    </xf>
    <xf numFmtId="164" fontId="4" fillId="0" borderId="4" xfId="29" applyFont="false" applyBorder="true" applyAlignment="false" applyProtection="false">
      <alignment horizontal="general" vertical="bottom" textRotation="0" wrapText="false" indent="0" shrinkToFit="false"/>
      <protection locked="true" hidden="false"/>
    </xf>
    <xf numFmtId="173" fontId="4" fillId="0" borderId="0" xfId="29" applyFont="false" applyBorder="true" applyAlignment="true" applyProtection="false">
      <alignment horizontal="center" vertical="bottom" textRotation="0" wrapText="false" indent="0" shrinkToFit="false"/>
      <protection locked="true" hidden="false"/>
    </xf>
    <xf numFmtId="164" fontId="4" fillId="0" borderId="12"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4" fontId="20" fillId="0" borderId="0" xfId="24" applyFont="true" applyBorder="false" applyAlignment="false" applyProtection="false">
      <alignment horizontal="general" vertical="bottom" textRotation="0" wrapText="false" indent="0" shrinkToFit="false"/>
      <protection locked="true" hidden="false"/>
    </xf>
    <xf numFmtId="174" fontId="4" fillId="0" borderId="0" xfId="29" applyFont="true" applyBorder="true" applyAlignment="true" applyProtection="false">
      <alignment horizontal="center" vertical="bottom" textRotation="0" wrapText="false" indent="0" shrinkToFit="false"/>
      <protection locked="true" hidden="false"/>
    </xf>
    <xf numFmtId="177" fontId="4" fillId="0" borderId="10" xfId="29" applyFont="false" applyBorder="true" applyAlignment="false" applyProtection="false">
      <alignment horizontal="general" vertical="bottom" textRotation="0" wrapText="false" indent="0" shrinkToFit="false"/>
      <protection locked="true" hidden="false"/>
    </xf>
    <xf numFmtId="177" fontId="4" fillId="0" borderId="1" xfId="29"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true" indent="0" shrinkToFit="false"/>
      <protection locked="true" hidden="false"/>
    </xf>
    <xf numFmtId="164" fontId="11" fillId="0" borderId="0" xfId="39" applyFont="false" applyBorder="false" applyAlignment="true" applyProtection="false">
      <alignment horizontal="center" vertical="bottom" textRotation="0" wrapText="true" indent="0" shrinkToFit="false"/>
      <protection locked="true" hidden="false"/>
    </xf>
    <xf numFmtId="164" fontId="6" fillId="0" borderId="13" xfId="26" applyFont="true" applyBorder="true" applyAlignment="false" applyProtection="false">
      <alignment horizontal="center" vertical="bottom" textRotation="0" wrapText="tru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8" fontId="4" fillId="0" borderId="8" xfId="29" applyFont="false" applyBorder="true" applyAlignment="false" applyProtection="false">
      <alignment horizontal="general" vertical="bottom" textRotation="0" wrapText="false" indent="0" shrinkToFit="false"/>
      <protection locked="true" hidden="false"/>
    </xf>
    <xf numFmtId="179" fontId="4" fillId="0" borderId="8" xfId="29" applyFont="false" applyBorder="true" applyAlignment="false" applyProtection="false">
      <alignment horizontal="general" vertical="bottom" textRotation="0" wrapText="false" indent="0" shrinkToFit="false"/>
      <protection locked="true" hidden="false"/>
    </xf>
    <xf numFmtId="180" fontId="4" fillId="0" borderId="4" xfId="29" applyFont="false" applyBorder="true" applyAlignment="false" applyProtection="false">
      <alignment horizontal="general" vertical="bottom" textRotation="0" wrapText="false" indent="0" shrinkToFit="false"/>
      <protection locked="true" hidden="false"/>
    </xf>
    <xf numFmtId="178" fontId="4" fillId="0" borderId="1" xfId="29" applyFont="false" applyBorder="true" applyAlignment="false" applyProtection="false">
      <alignment horizontal="general" vertical="bottom" textRotation="0" wrapText="false" indent="0" shrinkToFit="false"/>
      <protection locked="true" hidden="false"/>
    </xf>
    <xf numFmtId="179" fontId="4" fillId="0" borderId="1" xfId="29" applyFont="false" applyBorder="true" applyAlignment="false" applyProtection="false">
      <alignment horizontal="general" vertical="bottom" textRotation="0" wrapText="false" indent="0" shrinkToFit="false"/>
      <protection locked="true" hidden="false"/>
    </xf>
    <xf numFmtId="180" fontId="4" fillId="0" borderId="0" xfId="29" applyFont="false" applyBorder="false" applyAlignment="false" applyProtection="false">
      <alignment horizontal="general" vertical="bottom" textRotation="0" wrapText="false" indent="0" shrinkToFit="false"/>
      <protection locked="true" hidden="false"/>
    </xf>
    <xf numFmtId="181" fontId="4" fillId="0" borderId="1" xfId="29" applyFont="true" applyBorder="true" applyAlignment="true" applyProtection="false">
      <alignment horizontal="right" vertical="bottom" textRotation="0" wrapText="false" indent="0" shrinkToFit="false"/>
      <protection locked="true" hidden="false"/>
    </xf>
    <xf numFmtId="182" fontId="4" fillId="0" borderId="0" xfId="29" applyFont="true" applyBorder="false" applyAlignment="true" applyProtection="false">
      <alignment horizontal="right" vertical="bottom" textRotation="0" wrapText="false" indent="0" shrinkToFit="false"/>
      <protection locked="true" hidden="false"/>
    </xf>
    <xf numFmtId="164" fontId="11" fillId="0" borderId="3" xfId="39" applyFont="false" applyBorder="true" applyAlignment="false" applyProtection="false">
      <alignment horizontal="general" vertical="bottom" textRotation="0" wrapText="tru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6" fillId="0" borderId="14" xfId="26" applyFont="true" applyBorder="true" applyAlignment="false" applyProtection="false">
      <alignment horizontal="center" vertical="bottom" textRotation="0" wrapText="true" indent="0" shrinkToFit="false"/>
      <protection locked="true" hidden="false"/>
    </xf>
    <xf numFmtId="164" fontId="6" fillId="0" borderId="15" xfId="26" applyFont="true" applyBorder="true" applyAlignment="false" applyProtection="false">
      <alignment horizontal="center" vertical="bottom" textRotation="0" wrapText="true" indent="0" shrinkToFit="false"/>
      <protection locked="true" hidden="false"/>
    </xf>
    <xf numFmtId="164" fontId="6" fillId="0" borderId="0" xfId="26" applyFont="false" applyBorder="true" applyAlignment="false" applyProtection="false">
      <alignment horizontal="center" vertical="bottom" textRotation="0" wrapText="true" indent="0" shrinkToFit="false"/>
      <protection locked="true" hidden="false"/>
    </xf>
    <xf numFmtId="164" fontId="6" fillId="0" borderId="16" xfId="26" applyFont="false" applyBorder="true" applyAlignment="false" applyProtection="false">
      <alignment horizontal="center" vertical="bottom" textRotation="0" wrapText="true" indent="0" shrinkToFit="false"/>
      <protection locked="true" hidden="false"/>
    </xf>
    <xf numFmtId="164" fontId="6" fillId="0" borderId="0" xfId="26" applyFont="true" applyBorder="true" applyAlignment="false" applyProtection="false">
      <alignment horizontal="center" vertical="bottom" textRotation="0" wrapText="true" indent="0" shrinkToFit="false"/>
      <protection locked="true" hidden="false"/>
    </xf>
    <xf numFmtId="164" fontId="6" fillId="0" borderId="16" xfId="26" applyFont="true" applyBorder="true" applyAlignment="false" applyProtection="false">
      <alignment horizontal="center" vertical="bottom" textRotation="0" wrapText="true" indent="0" shrinkToFit="false"/>
      <protection locked="true" hidden="false"/>
    </xf>
    <xf numFmtId="164" fontId="6" fillId="0" borderId="6" xfId="26" applyFont="true" applyBorder="true" applyAlignment="false" applyProtection="false">
      <alignment horizontal="center" vertical="bottom" textRotation="0" wrapText="true" indent="0" shrinkToFit="false"/>
      <protection locked="true" hidden="false"/>
    </xf>
    <xf numFmtId="165" fontId="4" fillId="0" borderId="4" xfId="20" applyFont="false" applyBorder="true" applyAlignment="false" applyProtection="false">
      <alignment horizontal="general" vertical="bottom" textRotation="0" wrapText="false" indent="0" shrinkToFit="false"/>
      <protection locked="true" hidden="false"/>
    </xf>
    <xf numFmtId="178" fontId="4" fillId="0" borderId="5" xfId="29" applyFont="false" applyBorder="true" applyAlignment="false" applyProtection="false">
      <alignment horizontal="general" vertical="bottom" textRotation="0" wrapText="false" indent="0" shrinkToFit="false"/>
      <protection locked="true" hidden="false"/>
    </xf>
    <xf numFmtId="179" fontId="4" fillId="0" borderId="5" xfId="29" applyFont="false" applyBorder="true" applyAlignment="false" applyProtection="false">
      <alignment horizontal="general" vertical="bottom" textRotation="0" wrapText="false" indent="0" shrinkToFit="false"/>
      <protection locked="true" hidden="false"/>
    </xf>
    <xf numFmtId="180" fontId="4" fillId="0" borderId="5" xfId="29"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78" fontId="4" fillId="0" borderId="0" xfId="29" applyFont="false" applyBorder="true" applyAlignment="false" applyProtection="false">
      <alignment horizontal="general" vertical="bottom" textRotation="0" wrapText="false" indent="0" shrinkToFit="false"/>
      <protection locked="true" hidden="false"/>
    </xf>
    <xf numFmtId="179" fontId="4" fillId="0" borderId="0" xfId="29" applyFont="false" applyBorder="true" applyAlignment="false" applyProtection="false">
      <alignment horizontal="general" vertical="bottom" textRotation="0" wrapText="false" indent="0" shrinkToFit="false"/>
      <protection locked="true" hidden="false"/>
    </xf>
    <xf numFmtId="169" fontId="24" fillId="0" borderId="0" xfId="29" applyFont="true" applyBorder="false" applyAlignment="false" applyProtection="false">
      <alignment horizontal="general" vertical="bottom" textRotation="0" wrapText="false" indent="0" shrinkToFit="false"/>
      <protection locked="true" hidden="false"/>
    </xf>
    <xf numFmtId="169" fontId="5"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true" indent="0" shrinkToFit="false"/>
      <protection locked="true" hidden="false"/>
    </xf>
    <xf numFmtId="164" fontId="6" fillId="0" borderId="7" xfId="26" applyFont="true" applyBorder="true" applyAlignment="false" applyProtection="false">
      <alignment horizontal="center" vertical="bottom" textRotation="0" wrapText="true" indent="0" shrinkToFit="false"/>
      <protection locked="true" hidden="false"/>
    </xf>
    <xf numFmtId="164" fontId="6" fillId="0" borderId="7" xfId="26" applyFont="true" applyBorder="true" applyAlignment="true" applyProtection="false">
      <alignment horizontal="center" vertical="bottom" textRotation="0" wrapText="true" indent="0" shrinkToFit="false"/>
      <protection locked="true" hidden="false"/>
    </xf>
    <xf numFmtId="164" fontId="6" fillId="0" borderId="15"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4" fillId="0" borderId="17" xfId="29" applyFont="false" applyBorder="true" applyAlignment="false" applyProtection="false">
      <alignment horizontal="general" vertical="bottom" textRotation="0" wrapText="false" indent="0" shrinkToFit="false"/>
      <protection locked="true" hidden="false"/>
    </xf>
    <xf numFmtId="183" fontId="4" fillId="0" borderId="1" xfId="29" applyFont="true" applyBorder="true" applyAlignment="true" applyProtection="false">
      <alignment horizontal="left" vertical="bottom" textRotation="0" wrapText="false" indent="0" shrinkToFit="false"/>
      <protection locked="true" hidden="false"/>
    </xf>
    <xf numFmtId="172" fontId="4" fillId="0" borderId="8" xfId="29" applyFont="false" applyBorder="true" applyAlignment="false" applyProtection="false">
      <alignment horizontal="general" vertical="bottom" textRotation="0" wrapText="false" indent="0" shrinkToFit="false"/>
      <protection locked="true" hidden="false"/>
    </xf>
    <xf numFmtId="184" fontId="4" fillId="0" borderId="8" xfId="29" applyFont="false" applyBorder="true" applyAlignment="false" applyProtection="false">
      <alignment horizontal="general" vertical="bottom" textRotation="0" wrapText="false" indent="0" shrinkToFit="false"/>
      <protection locked="true" hidden="false"/>
    </xf>
    <xf numFmtId="184" fontId="4" fillId="0" borderId="4" xfId="29" applyFont="false" applyBorder="true" applyAlignment="false" applyProtection="false">
      <alignment horizontal="general" vertical="bottom" textRotation="0" wrapText="false" indent="0" shrinkToFit="false"/>
      <protection locked="true" hidden="false"/>
    </xf>
    <xf numFmtId="172" fontId="4" fillId="0" borderId="1" xfId="29" applyFont="false" applyBorder="true" applyAlignment="false" applyProtection="false">
      <alignment horizontal="general" vertical="bottom" textRotation="0" wrapText="false" indent="0" shrinkToFit="false"/>
      <protection locked="true" hidden="false"/>
    </xf>
    <xf numFmtId="184" fontId="4" fillId="0" borderId="1" xfId="29" applyFont="false" applyBorder="true" applyAlignment="false" applyProtection="false">
      <alignment horizontal="general" vertical="bottom" textRotation="0" wrapText="false" indent="0" shrinkToFit="false"/>
      <protection locked="true" hidden="false"/>
    </xf>
    <xf numFmtId="185" fontId="4" fillId="0" borderId="0" xfId="29" applyFont="false" applyBorder="false" applyAlignment="false" applyProtection="false">
      <alignment horizontal="general" vertical="bottom" textRotation="0" wrapText="false" indent="0" shrinkToFit="false"/>
      <protection locked="true" hidden="false"/>
    </xf>
    <xf numFmtId="186" fontId="4" fillId="0" borderId="1" xfId="29" applyFont="true" applyBorder="true" applyAlignment="false" applyProtection="false">
      <alignment horizontal="general" vertical="bottom" textRotation="0" wrapText="false" indent="0" shrinkToFit="false"/>
      <protection locked="true" hidden="false"/>
    </xf>
    <xf numFmtId="184" fontId="4" fillId="0" borderId="7" xfId="29" applyFont="false" applyBorder="true" applyAlignment="false" applyProtection="false">
      <alignment horizontal="general" vertical="bottom" textRotation="0" wrapText="false" indent="0" shrinkToFit="false"/>
      <protection locked="true" hidden="false"/>
    </xf>
    <xf numFmtId="164" fontId="4" fillId="0" borderId="1" xfId="29" applyFont="fals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73" fontId="4" fillId="0" borderId="0" xfId="29" applyFont="false" applyBorder="false" applyAlignment="false" applyProtection="false">
      <alignment horizontal="general" vertical="bottom" textRotation="0" wrapText="false" indent="0" shrinkToFit="false"/>
      <protection locked="true" hidden="false"/>
    </xf>
    <xf numFmtId="173"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true" indent="0" shrinkToFit="false"/>
      <protection locked="true" hidden="false"/>
    </xf>
    <xf numFmtId="164" fontId="6" fillId="0" borderId="8" xfId="26" applyFont="true" applyBorder="true" applyAlignment="false" applyProtection="false">
      <alignment horizontal="center" vertical="bottom" textRotation="0" wrapText="true" indent="0" shrinkToFit="false"/>
      <protection locked="true" hidden="false"/>
    </xf>
    <xf numFmtId="164" fontId="6" fillId="0" borderId="8" xfId="26" applyFont="true" applyBorder="true" applyAlignment="true" applyProtection="false">
      <alignment horizontal="center" vertical="bottom" textRotation="0" wrapText="true" indent="0" shrinkToFit="false"/>
      <protection locked="true" hidden="false"/>
    </xf>
    <xf numFmtId="187" fontId="4" fillId="0" borderId="1" xfId="21" applyFont="true" applyBorder="true" applyAlignment="false" applyProtection="false">
      <alignment horizontal="general" vertical="bottom" textRotation="0" wrapText="false" indent="0" shrinkToFit="false"/>
      <protection locked="true" hidden="false"/>
    </xf>
    <xf numFmtId="184" fontId="4" fillId="0" borderId="4" xfId="29" applyFont="false" applyBorder="true" applyAlignment="true" applyProtection="false">
      <alignment horizontal="right" vertical="bottom" textRotation="0" wrapText="false" indent="0" shrinkToFit="false"/>
      <protection locked="true" hidden="false"/>
    </xf>
    <xf numFmtId="184" fontId="4" fillId="0" borderId="5" xfId="29" applyFont="false" applyBorder="true" applyAlignment="true" applyProtection="false">
      <alignment horizontal="right" vertical="bottom" textRotation="0" wrapText="false" indent="0" shrinkToFit="false"/>
      <protection locked="true" hidden="false"/>
    </xf>
    <xf numFmtId="176" fontId="4" fillId="0" borderId="1" xfId="29" applyFont="true" applyBorder="true" applyAlignment="false" applyProtection="false">
      <alignment horizontal="general" vertical="bottom" textRotation="0" wrapText="false" indent="0" shrinkToFit="false"/>
      <protection locked="true" hidden="false"/>
    </xf>
    <xf numFmtId="188" fontId="4" fillId="0" borderId="1" xfId="29" applyFont="true" applyBorder="true" applyAlignment="false" applyProtection="false">
      <alignment horizontal="general" vertical="bottom" textRotation="0" wrapText="false" indent="0" shrinkToFit="false"/>
      <protection locked="true" hidden="false"/>
    </xf>
    <xf numFmtId="184" fontId="4" fillId="0" borderId="1" xfId="29" applyFont="true" applyBorder="true" applyAlignment="false" applyProtection="false">
      <alignment horizontal="general" vertical="bottom" textRotation="0" wrapText="false" indent="0" shrinkToFit="false"/>
      <protection locked="true" hidden="false"/>
    </xf>
    <xf numFmtId="184" fontId="4" fillId="0" borderId="0" xfId="29" applyFont="true" applyBorder="false" applyAlignment="true" applyProtection="false">
      <alignment horizontal="right" vertical="bottom" textRotation="0" wrapText="false" indent="0" shrinkToFit="false"/>
      <protection locked="true" hidden="false"/>
    </xf>
    <xf numFmtId="189" fontId="4" fillId="0" borderId="1" xfId="29" applyFont="false" applyBorder="true" applyAlignment="true" applyProtection="false">
      <alignment horizontal="left" vertical="bottom" textRotation="0" wrapText="false" indent="0" shrinkToFit="false"/>
      <protection locked="true" hidden="false"/>
    </xf>
    <xf numFmtId="172" fontId="4" fillId="0" borderId="1" xfId="29" applyFont="false" applyBorder="true" applyAlignment="false" applyProtection="false">
      <alignment horizontal="general" vertical="bottom" textRotation="0" wrapText="false" indent="0" shrinkToFit="false"/>
      <protection locked="true" hidden="false"/>
    </xf>
    <xf numFmtId="188" fontId="4" fillId="0" borderId="1" xfId="29" applyFont="false" applyBorder="true" applyAlignment="false" applyProtection="false">
      <alignment horizontal="general" vertical="bottom" textRotation="0" wrapText="false" indent="0" shrinkToFit="false"/>
      <protection locked="true" hidden="false"/>
    </xf>
    <xf numFmtId="190" fontId="4" fillId="0" borderId="1" xfId="29" applyFont="false" applyBorder="true" applyAlignment="false" applyProtection="false">
      <alignment horizontal="general" vertical="bottom" textRotation="0" wrapText="false" indent="0" shrinkToFit="false"/>
      <protection locked="true" hidden="false"/>
    </xf>
    <xf numFmtId="184" fontId="4" fillId="0" borderId="0" xfId="29" applyFont="false" applyBorder="false" applyAlignment="true" applyProtection="false">
      <alignment horizontal="right" vertical="bottom" textRotation="0" wrapText="false" indent="0" shrinkToFit="false"/>
      <protection locked="true" hidden="false"/>
    </xf>
    <xf numFmtId="186" fontId="4" fillId="0" borderId="1" xfId="29" applyFont="true" applyBorder="true" applyAlignment="true" applyProtection="false">
      <alignment horizontal="left" vertical="bottom" textRotation="0" wrapText="false" indent="1" shrinkToFit="false"/>
      <protection locked="true" hidden="false"/>
    </xf>
    <xf numFmtId="164" fontId="4" fillId="0" borderId="8" xfId="29" applyFont="false" applyBorder="true" applyAlignment="true" applyProtection="false">
      <alignment horizontal="center" vertical="bottom" textRotation="0" wrapText="false" indent="0" shrinkToFit="false"/>
      <protection locked="true" hidden="false"/>
    </xf>
    <xf numFmtId="173" fontId="4" fillId="0" borderId="8" xfId="29" applyFont="fals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5" xfId="26" applyFont="false" applyBorder="true" applyAlignment="true" applyProtection="false">
      <alignment horizontal="center" vertical="center" textRotation="0" wrapText="tru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66" fontId="4" fillId="0" borderId="1" xfId="29" applyFont="true" applyBorder="true" applyAlignment="false" applyProtection="false">
      <alignment horizontal="general" vertical="bottom" textRotation="0" wrapText="false" indent="0" shrinkToFit="false"/>
      <protection locked="true" hidden="false"/>
    </xf>
    <xf numFmtId="174" fontId="4" fillId="0" borderId="1" xfId="29" applyFont="true" applyBorder="true" applyAlignment="true" applyProtection="false">
      <alignment horizontal="center" vertical="bottom" textRotation="0" wrapText="false" indent="0" shrinkToFit="false"/>
      <protection locked="true" hidden="false"/>
    </xf>
    <xf numFmtId="180" fontId="4" fillId="0" borderId="7" xfId="29"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74" fontId="4" fillId="0" borderId="0" xfId="29" applyFont="false" applyBorder="true" applyAlignment="true" applyProtection="false">
      <alignment horizontal="center" vertical="bottom" textRotation="0" wrapText="false" indent="0" shrinkToFit="false"/>
      <protection locked="true" hidden="false"/>
    </xf>
    <xf numFmtId="177" fontId="4" fillId="0" borderId="7" xfId="29"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false" indent="2"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74" fontId="4" fillId="0" borderId="4" xfId="29" applyFont="fals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71" fontId="4" fillId="0" borderId="1" xfId="29" applyFont="false" applyBorder="true" applyAlignment="true" applyProtection="false">
      <alignment horizontal="center" vertical="bottom" textRotation="0" wrapText="false" indent="0" shrinkToFit="false"/>
      <protection locked="true" hidden="false"/>
    </xf>
    <xf numFmtId="191" fontId="4" fillId="0" borderId="1" xfId="29" applyFont="false" applyBorder="true" applyAlignment="false" applyProtection="false">
      <alignment horizontal="general" vertical="bottom" textRotation="0" wrapText="false" indent="0" shrinkToFit="false"/>
      <protection locked="true" hidden="false"/>
    </xf>
    <xf numFmtId="192" fontId="4" fillId="0" borderId="0" xfId="29" applyFont="false" applyBorder="false" applyAlignment="false" applyProtection="false">
      <alignment horizontal="general" vertical="bottom" textRotation="0" wrapText="false" indent="0" shrinkToFit="false"/>
      <protection locked="true" hidden="false"/>
    </xf>
    <xf numFmtId="193" fontId="4" fillId="0" borderId="1" xfId="29" applyFont="true" applyBorder="true" applyAlignment="true" applyProtection="false">
      <alignment horizontal="right" vertical="bottom" textRotation="0" wrapText="false" indent="0" shrinkToFit="false"/>
      <protection locked="true" hidden="false"/>
    </xf>
    <xf numFmtId="194" fontId="4" fillId="0" borderId="0" xfId="29" applyFont="true" applyBorder="false" applyAlignment="true" applyProtection="false">
      <alignment horizontal="right" vertical="bottom" textRotation="0" wrapText="false" indent="0" shrinkToFit="false"/>
      <protection locked="true" hidden="false"/>
    </xf>
    <xf numFmtId="164" fontId="4" fillId="0" borderId="0" xfId="29" applyFont="false" applyBorder="false" applyAlignment="true" applyProtection="false">
      <alignment horizontal="left" vertical="bottom" textRotation="0" wrapText="false" indent="2" shrinkToFit="false"/>
      <protection locked="true" hidden="false"/>
    </xf>
    <xf numFmtId="195" fontId="4" fillId="0" borderId="0" xfId="29" applyFont="false" applyBorder="false" applyAlignment="false" applyProtection="false">
      <alignment horizontal="general" vertical="bottom" textRotation="0" wrapText="false" indent="0" shrinkToFit="false"/>
      <protection locked="true" hidden="false"/>
    </xf>
    <xf numFmtId="196" fontId="4" fillId="0" borderId="1" xfId="29" applyFont="false" applyBorder="true" applyAlignment="false" applyProtection="false">
      <alignment horizontal="general" vertical="bottom" textRotation="0" wrapText="false" indent="0" shrinkToFit="false"/>
      <protection locked="true" hidden="false"/>
    </xf>
    <xf numFmtId="172" fontId="4" fillId="0" borderId="8" xfId="29" applyFont="false" applyBorder="true" applyAlignment="false" applyProtection="false">
      <alignment horizontal="general" vertical="bottom" textRotation="0" wrapText="false" indent="0" shrinkToFit="false"/>
      <protection locked="true" hidden="false"/>
    </xf>
    <xf numFmtId="164" fontId="11" fillId="0" borderId="0" xfId="39" applyFont="false" applyBorder="true" applyAlignment="false" applyProtection="false">
      <alignment horizontal="general" vertical="bottom" textRotation="0" wrapText="true" indent="0" shrinkToFit="false"/>
      <protection locked="true" hidden="false"/>
    </xf>
    <xf numFmtId="164" fontId="11" fillId="0" borderId="3" xfId="39" applyFont="false" applyBorder="true" applyAlignment="true" applyProtection="false">
      <alignment horizontal="left" vertical="bottom" textRotation="0" wrapText="true" indent="2" shrinkToFit="false"/>
      <protection locked="true" hidden="false"/>
    </xf>
    <xf numFmtId="164" fontId="11" fillId="0" borderId="18" xfId="39" applyFont="false" applyBorder="true" applyAlignment="false" applyProtection="false">
      <alignment horizontal="general" vertical="bottom" textRotation="0" wrapText="true" indent="0" shrinkToFit="false"/>
      <protection locked="true" hidden="false"/>
    </xf>
    <xf numFmtId="164" fontId="6" fillId="0" borderId="15" xfId="39" applyFont="true" applyBorder="true" applyAlignment="true" applyProtection="false">
      <alignment horizontal="center" vertical="bottom" textRotation="0" wrapText="true" indent="0" shrinkToFit="false"/>
      <protection locked="true" hidden="false"/>
    </xf>
    <xf numFmtId="164" fontId="6" fillId="0" borderId="14" xfId="39" applyFont="true" applyBorder="true" applyAlignment="true" applyProtection="false">
      <alignment horizontal="center" vertical="bottom" textRotation="0" wrapText="true" indent="0" shrinkToFit="false"/>
      <protection locked="true" hidden="false"/>
    </xf>
    <xf numFmtId="164" fontId="6" fillId="0" borderId="5" xfId="26" applyFont="true" applyBorder="true" applyAlignment="true" applyProtection="false">
      <alignment horizontal="center" vertical="bottom" textRotation="0" wrapText="true" indent="0" shrinkToFit="false"/>
      <protection locked="true" hidden="false"/>
    </xf>
    <xf numFmtId="164" fontId="6" fillId="0" borderId="4" xfId="26" applyFont="true" applyBorder="true" applyAlignment="true" applyProtection="false">
      <alignment horizontal="center" vertical="bottom" textRotation="0" wrapText="true" indent="0" shrinkToFit="false"/>
      <protection locked="true" hidden="false"/>
    </xf>
    <xf numFmtId="164" fontId="6" fillId="0" borderId="5" xfId="26" applyFont="false" applyBorder="true" applyAlignment="true" applyProtection="false">
      <alignment horizontal="left" vertical="bottom" textRotation="0" wrapText="true" indent="2" shrinkToFit="false"/>
      <protection locked="true" hidden="false"/>
    </xf>
    <xf numFmtId="164" fontId="4" fillId="0" borderId="6" xfId="29" applyFont="false" applyBorder="true" applyAlignment="true" applyProtection="false">
      <alignment horizontal="left" vertical="bottom" textRotation="0" wrapText="false" indent="2"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88" fontId="4" fillId="0" borderId="7" xfId="29" applyFont="false" applyBorder="true" applyAlignment="false" applyProtection="false">
      <alignment horizontal="general" vertical="bottom" textRotation="0" wrapText="false" indent="0" shrinkToFit="false"/>
      <protection locked="true" hidden="false"/>
    </xf>
    <xf numFmtId="197" fontId="4" fillId="0" borderId="7" xfId="29" applyFont="false" applyBorder="true" applyAlignment="true" applyProtection="false">
      <alignment horizontal="left" vertical="bottom" textRotation="0" wrapText="false" indent="2" shrinkToFit="false"/>
      <protection locked="true" hidden="false"/>
    </xf>
    <xf numFmtId="197" fontId="4" fillId="0" borderId="7" xfId="29" applyFont="fals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97" fontId="4" fillId="0" borderId="7" xfId="29" applyFont="false" applyBorder="true" applyAlignment="false" applyProtection="false">
      <alignment horizontal="general" vertical="bottom" textRotation="0" wrapText="false" indent="0" shrinkToFit="false"/>
      <protection locked="true" hidden="false"/>
    </xf>
    <xf numFmtId="198" fontId="4" fillId="0" borderId="7" xfId="29" applyFont="false" applyBorder="true" applyAlignment="false" applyProtection="false">
      <alignment horizontal="general" vertical="bottom" textRotation="0" wrapText="false" indent="0" shrinkToFit="false"/>
      <protection locked="true" hidden="false"/>
    </xf>
    <xf numFmtId="194" fontId="4" fillId="0" borderId="7" xfId="29" applyFont="true" applyBorder="true" applyAlignment="true" applyProtection="false">
      <alignment horizontal="left" vertical="bottom" textRotation="0" wrapText="false" indent="2" shrinkToFit="false"/>
      <protection locked="true" hidden="false"/>
    </xf>
    <xf numFmtId="194" fontId="4" fillId="0" borderId="7" xfId="29" applyFont="false" applyBorder="true" applyAlignment="true" applyProtection="false">
      <alignment horizontal="left" vertical="bottom" textRotation="0" wrapText="false" indent="2" shrinkToFit="false"/>
      <protection locked="true" hidden="false"/>
    </xf>
    <xf numFmtId="188" fontId="4" fillId="0" borderId="7" xfId="29" applyFont="false" applyBorder="true" applyAlignment="false" applyProtection="false">
      <alignment horizontal="general" vertical="bottom" textRotation="0" wrapText="false" indent="0" shrinkToFit="false"/>
      <protection locked="true" hidden="false"/>
    </xf>
    <xf numFmtId="184" fontId="4" fillId="0" borderId="7" xfId="29" applyFont="false" applyBorder="true" applyAlignment="false" applyProtection="false">
      <alignment horizontal="general" vertical="bottom" textRotation="0" wrapText="false" indent="0" shrinkToFit="false"/>
      <protection locked="true" hidden="false"/>
    </xf>
    <xf numFmtId="197" fontId="4" fillId="0" borderId="7" xfId="29" applyFont="false" applyBorder="true" applyAlignment="true" applyProtection="false">
      <alignment horizontal="left" vertical="bottom" textRotation="0" wrapText="false" indent="2" shrinkToFit="false"/>
      <protection locked="true" hidden="false"/>
    </xf>
    <xf numFmtId="164" fontId="25" fillId="0" borderId="0" xfId="29" applyFont="true" applyBorder="true" applyAlignment="true" applyProtection="false">
      <alignment horizontal="left" vertical="bottom" textRotation="0" wrapText="false" indent="1" shrinkToFit="false"/>
      <protection locked="true" hidden="false"/>
    </xf>
    <xf numFmtId="164" fontId="4" fillId="0" borderId="0" xfId="29" applyFont="true" applyBorder="true" applyAlignment="true" applyProtection="false">
      <alignment horizontal="left" vertical="bottom" textRotation="0" wrapText="false" indent="1"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99" fontId="4" fillId="0" borderId="7" xfId="29" applyFont="false" applyBorder="true" applyAlignment="true" applyProtection="false">
      <alignment horizontal="left" vertical="bottom" textRotation="0" wrapText="false" indent="2" shrinkToFit="false"/>
      <protection locked="true" hidden="false"/>
    </xf>
    <xf numFmtId="199" fontId="4" fillId="0" borderId="7" xfId="29" applyFont="false" applyBorder="true" applyAlignment="true" applyProtection="false">
      <alignment horizontal="right" vertical="bottom" textRotation="0" wrapText="false" indent="1" shrinkToFit="false"/>
      <protection locked="true" hidden="false"/>
    </xf>
    <xf numFmtId="164" fontId="4" fillId="0" borderId="5" xfId="29" applyFont="false" applyBorder="true" applyAlignment="true" applyProtection="false">
      <alignment horizontal="left" vertical="bottom" textRotation="0" wrapText="false" indent="2" shrinkToFit="false"/>
      <protection locked="true" hidden="false"/>
    </xf>
    <xf numFmtId="169"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6" fontId="4" fillId="0" borderId="0" xfId="29"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true" applyAlignment="true" applyProtection="false">
      <alignment horizontal="left" vertical="bottom" textRotation="0" wrapText="false" indent="2" shrinkToFit="false"/>
      <protection locked="true" hidden="false"/>
    </xf>
    <xf numFmtId="173" fontId="26" fillId="0" borderId="0" xfId="29"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true" indent="0" shrinkToFit="false"/>
      <protection locked="true" hidden="false"/>
    </xf>
    <xf numFmtId="164" fontId="11" fillId="0" borderId="3" xfId="40" applyFont="false" applyBorder="true" applyAlignment="false" applyProtection="false">
      <alignment horizontal="general" vertical="bottom" textRotation="0" wrapText="true" indent="0" shrinkToFit="false"/>
      <protection locked="true" hidden="false"/>
    </xf>
    <xf numFmtId="164" fontId="11" fillId="0" borderId="0" xfId="40" applyFont="false" applyBorder="true" applyAlignment="false" applyProtection="false">
      <alignment horizontal="general" vertical="bottom" textRotation="0" wrapText="true" indent="0" shrinkToFit="false"/>
      <protection locked="true" hidden="false"/>
    </xf>
    <xf numFmtId="164" fontId="6" fillId="0" borderId="19" xfId="40" applyFont="true" applyBorder="true" applyAlignment="true" applyProtection="false">
      <alignment horizontal="center" vertical="center" textRotation="0" wrapText="tru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200" fontId="4" fillId="0" borderId="5" xfId="29" applyFont="false" applyBorder="true" applyAlignment="true" applyProtection="false">
      <alignment horizontal="right" vertical="bottom" textRotation="0" wrapText="false" indent="2" shrinkToFit="false"/>
      <protection locked="true" hidden="false"/>
    </xf>
    <xf numFmtId="200" fontId="4" fillId="0" borderId="7" xfId="29" applyFont="false" applyBorder="true" applyAlignment="true" applyProtection="false">
      <alignment horizontal="right" vertical="bottom" textRotation="0" wrapText="false" indent="2"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200" fontId="4" fillId="0" borderId="7" xfId="29" applyFont="false" applyBorder="true" applyAlignment="true" applyProtection="false">
      <alignment horizontal="right" vertical="bottom" textRotation="0" wrapText="false" indent="2" shrinkToFit="false"/>
      <protection locked="true" hidden="false"/>
    </xf>
    <xf numFmtId="200" fontId="4" fillId="0" borderId="7" xfId="29" applyFont="true" applyBorder="true" applyAlignment="true" applyProtection="false">
      <alignment horizontal="right" vertical="bottom" textRotation="0" wrapText="false" indent="2" shrinkToFit="false"/>
      <protection locked="true" hidden="false"/>
    </xf>
    <xf numFmtId="201" fontId="4" fillId="0" borderId="5" xfId="29" applyFont="false" applyBorder="true" applyAlignment="false" applyProtection="false">
      <alignment horizontal="general" vertical="bottom" textRotation="0" wrapText="false" indent="0" shrinkToFit="false"/>
      <protection locked="true" hidden="false"/>
    </xf>
    <xf numFmtId="201" fontId="4" fillId="0" borderId="0"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7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74"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39" applyFont="false" applyBorder="fals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center" vertical="bottom" textRotation="0" wrapText="true" indent="0" shrinkToFit="false"/>
      <protection locked="true" hidden="false"/>
    </xf>
    <xf numFmtId="164" fontId="6" fillId="0" borderId="19" xfId="26" applyFont="true" applyBorder="true" applyAlignment="true" applyProtection="false">
      <alignment horizontal="center" vertical="bottom" textRotation="0" wrapText="true" indent="0" shrinkToFit="false"/>
      <protection locked="true" hidden="false"/>
    </xf>
    <xf numFmtId="164" fontId="6" fillId="0" borderId="0" xfId="26" applyFont="false" applyBorder="false" applyAlignment="true" applyProtection="false">
      <alignment horizontal="center" vertical="bottom" textRotation="0" wrapText="tru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72" fontId="4" fillId="0" borderId="1" xfId="29" applyFont="true" applyBorder="true" applyAlignment="false" applyProtection="false">
      <alignment horizontal="general" vertical="bottom" textRotation="0" wrapText="false" indent="0" shrinkToFit="false"/>
      <protection locked="true" hidden="false"/>
    </xf>
    <xf numFmtId="179" fontId="4" fillId="0" borderId="1" xfId="29" applyFont="true" applyBorder="true" applyAlignment="false" applyProtection="false">
      <alignment horizontal="general" vertical="bottom" textRotation="0" wrapText="false" indent="0" shrinkToFit="false"/>
      <protection locked="true" hidden="false"/>
    </xf>
    <xf numFmtId="176" fontId="4" fillId="0" borderId="0" xfId="29" applyFont="true" applyBorder="true" applyAlignment="false" applyProtection="false">
      <alignment horizontal="general" vertical="bottom" textRotation="0" wrapText="false" indent="0" shrinkToFit="false"/>
      <protection locked="true" hidden="false"/>
    </xf>
    <xf numFmtId="176" fontId="4" fillId="0" borderId="7" xfId="29" applyFont="true" applyBorder="true" applyAlignment="false" applyProtection="false">
      <alignment horizontal="general" vertical="bottom" textRotation="0" wrapText="false" indent="0" shrinkToFit="false"/>
      <protection locked="true" hidden="false"/>
    </xf>
    <xf numFmtId="202" fontId="4" fillId="0" borderId="1" xfId="29" applyFont="true" applyBorder="true" applyAlignment="false" applyProtection="false">
      <alignment horizontal="general" vertical="bottom" textRotation="0" wrapText="false" indent="0" shrinkToFit="false"/>
      <protection locked="true" hidden="false"/>
    </xf>
    <xf numFmtId="203" fontId="4" fillId="0" borderId="1" xfId="29" applyFont="true" applyBorder="true" applyAlignment="false" applyProtection="false">
      <alignment horizontal="general" vertical="bottom" textRotation="0" wrapText="false" indent="0" shrinkToFit="false"/>
      <protection locked="true" hidden="false"/>
    </xf>
    <xf numFmtId="204" fontId="4" fillId="0" borderId="0" xfId="29" applyFont="true" applyBorder="true" applyAlignment="true" applyProtection="false">
      <alignment horizontal="right" vertical="bottom" textRotation="0" wrapText="false" indent="0" shrinkToFit="false"/>
      <protection locked="true" hidden="false"/>
    </xf>
    <xf numFmtId="185" fontId="4" fillId="0" borderId="7" xfId="29"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79" fontId="4" fillId="0" borderId="1" xfId="29" applyFont="false" applyBorder="true" applyAlignment="false" applyProtection="false">
      <alignment horizontal="general" vertical="bottom" textRotation="0" wrapText="false" indent="0" shrinkToFit="false"/>
      <protection locked="true" hidden="false"/>
    </xf>
    <xf numFmtId="204" fontId="4" fillId="0" borderId="7" xfId="29" applyFont="true" applyBorder="true" applyAlignment="true" applyProtection="false">
      <alignment horizontal="right" vertical="bottom" textRotation="0" wrapText="false" indent="0" shrinkToFit="false"/>
      <protection locked="true" hidden="false"/>
    </xf>
    <xf numFmtId="204" fontId="4" fillId="0" borderId="20" xfId="29" applyFont="true" applyBorder="true" applyAlignment="true" applyProtection="false">
      <alignment horizontal="right" vertical="bottom" textRotation="0" wrapText="false" indent="0" shrinkToFit="false"/>
      <protection locked="true" hidden="false"/>
    </xf>
    <xf numFmtId="181" fontId="4" fillId="0" borderId="0" xfId="29" applyFont="false" applyBorder="true" applyAlignment="true" applyProtection="false">
      <alignment horizontal="right" vertical="bottom" textRotation="0" wrapText="false" indent="0" shrinkToFit="false"/>
      <protection locked="true" hidden="false"/>
    </xf>
    <xf numFmtId="176" fontId="4" fillId="0" borderId="0" xfId="29" applyFont="false" applyBorder="true" applyAlignment="false" applyProtection="false">
      <alignment horizontal="general" vertical="bottom" textRotation="0" wrapText="false" indent="0" shrinkToFit="false"/>
      <protection locked="true" hidden="false"/>
    </xf>
    <xf numFmtId="191" fontId="4" fillId="0" borderId="1" xfId="29"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0" xfId="40" applyFont="false" applyBorder="false" applyAlignment="fals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center" vertical="bottom" textRotation="0" wrapText="true" indent="0" shrinkToFit="false"/>
      <protection locked="true" hidden="false"/>
    </xf>
    <xf numFmtId="164" fontId="4" fillId="0" borderId="0" xfId="40" applyFont="true" applyBorder="false" applyAlignment="false" applyProtection="false">
      <alignment horizontal="general" vertical="bottom" textRotation="0" wrapText="tru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6" fillId="0" borderId="21" xfId="26" applyFont="true" applyBorder="true" applyAlignment="true" applyProtection="false">
      <alignment horizontal="center" vertical="center" textRotation="0" wrapText="tru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4" fontId="4" fillId="0" borderId="22" xfId="33" applyFont="false" applyBorder="true" applyAlignment="false" applyProtection="false">
      <alignment horizontal="general" vertical="bottom" textRotation="0" wrapText="false" indent="0" shrinkToFit="false"/>
      <protection locked="true" hidden="false"/>
    </xf>
    <xf numFmtId="164" fontId="4" fillId="0" borderId="1" xfId="33" applyFont="false" applyBorder="true" applyAlignment="true" applyProtection="false">
      <alignment horizontal="left" vertical="bottom" textRotation="0" wrapText="false" indent="0" shrinkToFit="false"/>
      <protection locked="true" hidden="false"/>
    </xf>
    <xf numFmtId="173" fontId="4" fillId="0" borderId="1" xfId="33" applyFont="false" applyBorder="true" applyAlignment="true" applyProtection="false">
      <alignment horizontal="center" vertical="bottom" textRotation="0" wrapText="false" indent="0" shrinkToFit="false"/>
      <protection locked="true" hidden="false"/>
    </xf>
    <xf numFmtId="205" fontId="4" fillId="0" borderId="22" xfId="33" applyFont="false" applyBorder="true" applyAlignment="true" applyProtection="false">
      <alignment horizontal="left" vertical="bottom" textRotation="0" wrapText="false" indent="0" shrinkToFit="false"/>
      <protection locked="true" hidden="false"/>
    </xf>
    <xf numFmtId="173" fontId="4" fillId="0" borderId="0" xfId="33" applyFont="false" applyBorder="false" applyAlignment="true" applyProtection="false">
      <alignment horizontal="center" vertical="bottom" textRotation="0" wrapText="false" indent="0" shrinkToFit="false"/>
      <protection locked="true" hidden="false"/>
    </xf>
    <xf numFmtId="173" fontId="4" fillId="0" borderId="0" xfId="33" applyFont="false" applyBorder="false" applyAlignment="false" applyProtection="false">
      <alignment horizontal="general" vertical="bottom" textRotation="0" wrapText="false" indent="0" shrinkToFit="false"/>
      <protection locked="true" hidden="false"/>
    </xf>
    <xf numFmtId="205" fontId="4" fillId="0" borderId="22" xfId="33" applyFont="false" applyBorder="true" applyAlignment="true" applyProtection="false">
      <alignment horizontal="left" vertical="bottom" textRotation="0" wrapText="false" indent="0" shrinkToFit="false"/>
      <protection locked="true" hidden="false"/>
    </xf>
    <xf numFmtId="173" fontId="4" fillId="0" borderId="0" xfId="33" applyFont="false" applyBorder="false" applyAlignment="true" applyProtection="false">
      <alignment horizontal="center" vertical="bottom"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4" fillId="0" borderId="21" xfId="33" applyFont="false" applyBorder="true" applyAlignment="false" applyProtection="false">
      <alignment horizontal="general" vertical="bottom" textRotation="0" wrapText="false" indent="0" shrinkToFit="false"/>
      <protection locked="true" hidden="false"/>
    </xf>
    <xf numFmtId="164" fontId="4" fillId="0" borderId="4" xfId="33" applyFont="false" applyBorder="true" applyAlignment="false" applyProtection="false">
      <alignment horizontal="general" vertical="bottom" textRotation="0" wrapText="false" indent="0" shrinkToFit="false"/>
      <protection locked="true" hidden="false"/>
    </xf>
    <xf numFmtId="164" fontId="4" fillId="0" borderId="12" xfId="33" applyFont="false" applyBorder="true" applyAlignment="false" applyProtection="false">
      <alignment horizontal="general" vertical="bottom" textRotation="0" wrapText="false" indent="0" shrinkToFit="false"/>
      <protection locked="true" hidden="false"/>
    </xf>
    <xf numFmtId="206" fontId="4" fillId="0" borderId="0" xfId="33"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true" indent="0" shrinkToFit="false"/>
      <protection locked="true" hidden="false"/>
    </xf>
    <xf numFmtId="164" fontId="6" fillId="0" borderId="7" xfId="26" applyFont="fals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76" fontId="4" fillId="0" borderId="8" xfId="29" applyFont="false" applyBorder="true" applyAlignment="false" applyProtection="false">
      <alignment horizontal="general" vertical="bottom" textRotation="0" wrapText="false" indent="0" shrinkToFit="false"/>
      <protection locked="true" hidden="false"/>
    </xf>
    <xf numFmtId="172" fontId="4" fillId="0" borderId="4" xfId="29" applyFont="false" applyBorder="true" applyAlignment="false" applyProtection="false">
      <alignment horizontal="general" vertical="bottom" textRotation="0" wrapText="false" indent="0" shrinkToFit="false"/>
      <protection locked="true" hidden="false"/>
    </xf>
    <xf numFmtId="172" fontId="4" fillId="0" borderId="0" xfId="29" applyFont="false" applyBorder="false" applyAlignment="false" applyProtection="false">
      <alignment horizontal="general" vertical="bottom" textRotation="0" wrapText="false" indent="0" shrinkToFit="false"/>
      <protection locked="true" hidden="false"/>
    </xf>
    <xf numFmtId="172" fontId="4" fillId="0" borderId="0" xfId="29" applyFont="false" applyBorder="true" applyAlignment="false" applyProtection="false">
      <alignment horizontal="general" vertical="bottom" textRotation="0" wrapText="false" indent="0" shrinkToFit="false"/>
      <protection locked="true" hidden="false"/>
    </xf>
    <xf numFmtId="207" fontId="4" fillId="0" borderId="1" xfId="20" applyFont="true" applyBorder="true" applyAlignment="false" applyProtection="false">
      <alignment horizontal="general" vertical="bottom" textRotation="0" wrapText="false" indent="0" shrinkToFit="false"/>
      <protection locked="true" hidden="false"/>
    </xf>
    <xf numFmtId="184" fontId="4" fillId="0" borderId="8" xfId="29" applyFont="false" applyBorder="true" applyAlignment="false" applyProtection="false">
      <alignment horizontal="general" vertical="bottom" textRotation="0" wrapText="false" indent="0" shrinkToFit="false"/>
      <protection locked="true" hidden="false"/>
    </xf>
    <xf numFmtId="204" fontId="4" fillId="0" borderId="8" xfId="29" applyFont="true" applyBorder="true" applyAlignment="true" applyProtection="false">
      <alignment horizontal="right" vertical="bottom" textRotation="0" wrapText="false" indent="0" shrinkToFit="false"/>
      <protection locked="true" hidden="false"/>
    </xf>
    <xf numFmtId="208" fontId="4" fillId="0" borderId="4" xfId="29" applyFont="false" applyBorder="true" applyAlignment="false" applyProtection="false">
      <alignment horizontal="general" vertical="bottom" textRotation="0" wrapText="false" indent="0" shrinkToFit="false"/>
      <protection locked="true" hidden="false"/>
    </xf>
    <xf numFmtId="202" fontId="4" fillId="0" borderId="1" xfId="29" applyFont="false" applyBorder="true" applyAlignment="false" applyProtection="false">
      <alignment horizontal="general" vertical="bottom" textRotation="0" wrapText="false" indent="0" shrinkToFit="false"/>
      <protection locked="true" hidden="false"/>
    </xf>
    <xf numFmtId="184" fontId="4" fillId="0" borderId="1" xfId="29" applyFont="false" applyBorder="true" applyAlignment="false" applyProtection="false">
      <alignment horizontal="general" vertical="bottom" textRotation="0" wrapText="false" indent="0" shrinkToFit="false"/>
      <protection locked="true" hidden="false"/>
    </xf>
    <xf numFmtId="173" fontId="4" fillId="0" borderId="1" xfId="29" applyFont="false" applyBorder="true" applyAlignment="false" applyProtection="false">
      <alignment horizontal="general" vertical="bottom" textRotation="0" wrapText="false" indent="0" shrinkToFit="false"/>
      <protection locked="true" hidden="false"/>
    </xf>
    <xf numFmtId="173" fontId="4" fillId="0" borderId="0" xfId="29" applyFont="false" applyBorder="true" applyAlignment="false" applyProtection="false">
      <alignment horizontal="general" vertical="bottom" textRotation="0" wrapText="false" indent="0" shrinkToFit="false"/>
      <protection locked="true" hidden="false"/>
    </xf>
    <xf numFmtId="208" fontId="4" fillId="0" borderId="1" xfId="29" applyFont="false" applyBorder="true" applyAlignment="false" applyProtection="false">
      <alignment horizontal="general" vertical="bottom" textRotation="0" wrapText="false" indent="0" shrinkToFit="false"/>
      <protection locked="true" hidden="false"/>
    </xf>
    <xf numFmtId="208" fontId="4" fillId="0" borderId="0" xfId="29" applyFont="false" applyBorder="true" applyAlignment="false" applyProtection="false">
      <alignment horizontal="general" vertical="bottom" textRotation="0" wrapText="false" indent="0" shrinkToFit="false"/>
      <protection locked="true" hidden="false"/>
    </xf>
    <xf numFmtId="171" fontId="4" fillId="0" borderId="1" xfId="29" applyFont="false" applyBorder="true" applyAlignment="true" applyProtection="false">
      <alignment horizontal="right" vertical="bottom" textRotation="0" wrapText="false" indent="0" shrinkToFit="false"/>
      <protection locked="true" hidden="false"/>
    </xf>
    <xf numFmtId="208" fontId="4" fillId="0" borderId="0" xfId="29" applyFont="false" applyBorder="true" applyAlignment="true" applyProtection="false">
      <alignment horizontal="right" vertical="bottom" textRotation="0" wrapText="false" indent="0" shrinkToFit="false"/>
      <protection locked="true" hidden="false"/>
    </xf>
    <xf numFmtId="184" fontId="4" fillId="0" borderId="1" xfId="29" applyFont="false" applyBorder="true" applyAlignment="true" applyProtection="false">
      <alignment horizontal="right" vertical="bottom" textRotation="0" wrapText="false" indent="0" shrinkToFit="false"/>
      <protection locked="true" hidden="false"/>
    </xf>
    <xf numFmtId="208" fontId="4" fillId="0" borderId="1" xfId="29" applyFont="false" applyBorder="true" applyAlignment="true" applyProtection="false">
      <alignment horizontal="right" vertical="bottom" textRotation="0" wrapText="false" indent="0" shrinkToFit="false"/>
      <protection locked="true" hidden="false"/>
    </xf>
    <xf numFmtId="173" fontId="4" fillId="0" borderId="8" xfId="29" applyFont="false" applyBorder="true" applyAlignment="true" applyProtection="false">
      <alignment horizontal="center" vertical="bottom" textRotation="0" wrapText="false" indent="0" shrinkToFit="false"/>
      <protection locked="true" hidden="false"/>
    </xf>
    <xf numFmtId="186" fontId="4" fillId="0" borderId="8" xfId="29" applyFont="false" applyBorder="true" applyAlignment="false" applyProtection="false">
      <alignment horizontal="general" vertical="bottom" textRotation="0" wrapText="false" indent="0" shrinkToFit="false"/>
      <protection locked="true" hidden="false"/>
    </xf>
    <xf numFmtId="199" fontId="4" fillId="0" borderId="8" xfId="29" applyFont="false" applyBorder="true" applyAlignment="false" applyProtection="false">
      <alignment horizontal="general" vertical="bottom" textRotation="0" wrapText="false" indent="0" shrinkToFit="false"/>
      <protection locked="true" hidden="false"/>
    </xf>
    <xf numFmtId="199" fontId="4" fillId="0" borderId="4" xfId="29" applyFont="false" applyBorder="true" applyAlignment="false" applyProtection="false">
      <alignment horizontal="general" vertical="bottom" textRotation="0" wrapText="false" indent="0" shrinkToFit="false"/>
      <protection locked="true" hidden="false"/>
    </xf>
    <xf numFmtId="173" fontId="4" fillId="0" borderId="0" xfId="29" applyFont="false" applyBorder="true" applyAlignment="true" applyProtection="false">
      <alignment horizontal="center" vertical="bottom" textRotation="0" wrapText="false" indent="0" shrinkToFit="false"/>
      <protection locked="true" hidden="false"/>
    </xf>
    <xf numFmtId="186" fontId="4" fillId="0" borderId="0" xfId="29" applyFont="false" applyBorder="true" applyAlignment="false" applyProtection="false">
      <alignment horizontal="general" vertical="bottom" textRotation="0" wrapText="false" indent="0" shrinkToFit="false"/>
      <protection locked="true" hidden="false"/>
    </xf>
    <xf numFmtId="199" fontId="4" fillId="0" borderId="0" xfId="29" applyFont="false" applyBorder="true" applyAlignment="false" applyProtection="false">
      <alignment horizontal="general" vertical="bottom" textRotation="0" wrapText="false" indent="0" shrinkToFit="false"/>
      <protection locked="true" hidden="false"/>
    </xf>
    <xf numFmtId="208" fontId="4" fillId="0" borderId="0" xfId="29" applyFont="false" applyBorder="false" applyAlignment="false" applyProtection="false">
      <alignment horizontal="general" vertical="bottom" textRotation="0" wrapText="false" indent="0" shrinkToFit="false"/>
      <protection locked="true" hidden="false"/>
    </xf>
    <xf numFmtId="171" fontId="4" fillId="0" borderId="1" xfId="29" applyFont="false" applyBorder="true" applyAlignment="true" applyProtection="false">
      <alignment horizontal="center" vertical="bottom" textRotation="0" wrapText="false" indent="0" shrinkToFit="false"/>
      <protection locked="true" hidden="false"/>
    </xf>
    <xf numFmtId="171" fontId="4" fillId="0" borderId="1" xfId="29" applyFont="false" applyBorder="true" applyAlignment="true" applyProtection="false">
      <alignment horizontal="right" vertical="bottom" textRotation="0" wrapText="false" indent="0" shrinkToFit="false"/>
      <protection locked="true" hidden="false"/>
    </xf>
    <xf numFmtId="164" fontId="4" fillId="0" borderId="1" xfId="29" applyFont="false" applyBorder="true" applyAlignment="true" applyProtection="false">
      <alignment horizontal="center" vertical="bottom" textRotation="0" wrapText="false" indent="0" shrinkToFit="false"/>
      <protection locked="true" hidden="false"/>
    </xf>
    <xf numFmtId="173" fontId="4" fillId="0" borderId="4" xfId="29" applyFont="false" applyBorder="true" applyAlignment="false" applyProtection="false">
      <alignment horizontal="general" vertical="bottom" textRotation="0" wrapText="false" indent="0" shrinkToFit="false"/>
      <protection locked="true" hidden="false"/>
    </xf>
    <xf numFmtId="184" fontId="4" fillId="0" borderId="0" xfId="29" applyFont="false" applyBorder="true" applyAlignment="false" applyProtection="false">
      <alignment horizontal="general" vertical="bottom" textRotation="0" wrapText="false" indent="0" shrinkToFit="false"/>
      <protection locked="true" hidden="false"/>
    </xf>
    <xf numFmtId="164" fontId="6" fillId="0" borderId="14" xfId="26" applyFont="true" applyBorder="true" applyAlignment="true" applyProtection="false">
      <alignment horizontal="center" vertical="bottom" textRotation="0" wrapText="true" indent="0" shrinkToFit="false"/>
      <protection locked="true" hidden="false"/>
    </xf>
    <xf numFmtId="164" fontId="11" fillId="0" borderId="17" xfId="39" applyFont="true" applyBorder="true" applyAlignment="true" applyProtection="false">
      <alignment horizontal="center" vertical="bottom" textRotation="0" wrapText="true" indent="0" shrinkToFit="false"/>
      <protection locked="true" hidden="false"/>
    </xf>
    <xf numFmtId="164" fontId="11" fillId="0" borderId="17" xfId="39" applyFont="false" applyBorder="true" applyAlignment="true" applyProtection="false">
      <alignment horizontal="center" vertical="bottom" textRotation="0" wrapText="true" indent="0" shrinkToFit="false"/>
      <protection locked="true" hidden="false"/>
    </xf>
    <xf numFmtId="164" fontId="4" fillId="0" borderId="20" xfId="29" applyFont="fals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6" fillId="0" borderId="11" xfId="26" applyFont="true" applyBorder="true" applyAlignment="false" applyProtection="false">
      <alignment horizontal="center" vertical="bottom" textRotation="0" wrapText="true" indent="0" shrinkToFit="false"/>
      <protection locked="true" hidden="false"/>
    </xf>
    <xf numFmtId="209" fontId="4" fillId="0" borderId="1" xfId="29" applyFont="false" applyBorder="true" applyAlignment="false" applyProtection="false">
      <alignment horizontal="general" vertical="bottom" textRotation="0" wrapText="false" indent="0" shrinkToFit="false"/>
      <protection locked="true" hidden="false"/>
    </xf>
    <xf numFmtId="210" fontId="4" fillId="0" borderId="1" xfId="29" applyFont="false" applyBorder="true" applyAlignment="true" applyProtection="false">
      <alignment horizontal="left" vertical="bottom" textRotation="0" wrapText="false" indent="0" shrinkToFit="false"/>
      <protection locked="true" hidden="false"/>
    </xf>
    <xf numFmtId="176" fontId="4" fillId="0" borderId="0" xfId="29" applyFont="false" applyBorder="false" applyAlignment="true" applyProtection="false">
      <alignment horizontal="right" vertical="bottom" textRotation="0" wrapText="false" indent="0" shrinkToFit="false"/>
      <protection locked="true" hidden="false"/>
    </xf>
    <xf numFmtId="174" fontId="22" fillId="0" borderId="0" xfId="24"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true" indent="0" shrinkToFit="false"/>
      <protection locked="true" hidden="false"/>
    </xf>
    <xf numFmtId="164" fontId="6" fillId="0" borderId="9" xfId="26" applyFont="true" applyBorder="true" applyAlignment="true" applyProtection="false">
      <alignment horizontal="center" vertical="bottom" textRotation="0" wrapText="true" indent="0" shrinkToFit="false"/>
      <protection locked="true" hidden="false"/>
    </xf>
    <xf numFmtId="177"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84" fontId="25" fillId="0" borderId="0" xfId="29" applyFont="true" applyBorder="false" applyAlignment="false" applyProtection="false">
      <alignment horizontal="general" vertical="bottom" textRotation="0" wrapText="false" indent="0" shrinkToFit="false"/>
      <protection locked="true" hidden="false"/>
    </xf>
    <xf numFmtId="211" fontId="25" fillId="0" borderId="0" xfId="29" applyFont="true" applyBorder="false" applyAlignment="true" applyProtection="false">
      <alignment horizontal="right" vertical="bottom" textRotation="0" wrapText="false" indent="0" shrinkToFit="false"/>
      <protection locked="true" hidden="false"/>
    </xf>
    <xf numFmtId="184" fontId="4" fillId="0" borderId="11" xfId="29" applyFont="false" applyBorder="true" applyAlignment="false" applyProtection="false">
      <alignment horizontal="general" vertical="bottom" textRotation="0" wrapText="false" indent="0" shrinkToFit="false"/>
      <protection locked="true" hidden="false"/>
    </xf>
    <xf numFmtId="184" fontId="4" fillId="0" borderId="4" xfId="29" applyFont="false" applyBorder="true" applyAlignment="false" applyProtection="false">
      <alignment horizontal="general" vertical="bottom" textRotation="0" wrapText="false" indent="0" shrinkToFit="false"/>
      <protection locked="true" hidden="false"/>
    </xf>
    <xf numFmtId="164" fontId="6" fillId="0" borderId="23" xfId="26" applyFont="true" applyBorder="true" applyAlignment="false" applyProtection="false">
      <alignment horizontal="center" vertical="bottom" textRotation="0" wrapText="true" indent="0" shrinkToFit="false"/>
      <protection locked="true" hidden="false"/>
    </xf>
    <xf numFmtId="164" fontId="6" fillId="0" borderId="19" xfId="26" applyFont="true" applyBorder="true" applyAlignment="false" applyProtection="false">
      <alignment horizontal="center" vertical="bottom" textRotation="0" wrapText="true" indent="0" shrinkToFit="false"/>
      <protection locked="true" hidden="false"/>
    </xf>
    <xf numFmtId="164" fontId="4" fillId="0" borderId="16" xfId="29" applyFont="false" applyBorder="true" applyAlignment="false" applyProtection="false">
      <alignment horizontal="general" vertical="bottom" textRotation="0" wrapText="false" indent="0" shrinkToFit="false"/>
      <protection locked="true" hidden="false"/>
    </xf>
    <xf numFmtId="212" fontId="4" fillId="0" borderId="1" xfId="29" applyFont="true" applyBorder="true" applyAlignment="true" applyProtection="false">
      <alignment horizontal="general" vertical="bottom" textRotation="0" wrapText="false" indent="0" shrinkToFit="false"/>
      <protection locked="true" hidden="false"/>
    </xf>
    <xf numFmtId="188" fontId="4" fillId="0" borderId="4" xfId="29" applyFont="false" applyBorder="true" applyAlignment="false" applyProtection="false">
      <alignment horizontal="general" vertical="bottom" textRotation="0" wrapText="false" indent="0" shrinkToFit="false"/>
      <protection locked="true" hidden="false"/>
    </xf>
    <xf numFmtId="188" fontId="4" fillId="0" borderId="13" xfId="29" applyFont="false" applyBorder="true" applyAlignment="false" applyProtection="false">
      <alignment horizontal="general" vertical="bottom" textRotation="0" wrapText="false" indent="0" shrinkToFit="false"/>
      <protection locked="true" hidden="false"/>
    </xf>
    <xf numFmtId="179" fontId="4" fillId="0" borderId="4" xfId="29" applyFont="false" applyBorder="true" applyAlignment="false" applyProtection="false">
      <alignment horizontal="general" vertical="bottom" textRotation="0" wrapText="false" indent="0" shrinkToFit="false"/>
      <protection locked="true" hidden="false"/>
    </xf>
    <xf numFmtId="188" fontId="4" fillId="0" borderId="0" xfId="29" applyFont="false" applyBorder="false" applyAlignment="false" applyProtection="false">
      <alignment horizontal="general" vertical="bottom" textRotation="0" wrapText="false" indent="0" shrinkToFit="false"/>
      <protection locked="true" hidden="false"/>
    </xf>
    <xf numFmtId="188" fontId="4" fillId="0" borderId="20" xfId="29" applyFont="false" applyBorder="true" applyAlignment="false" applyProtection="false">
      <alignment horizontal="general" vertical="bottom" textRotation="0" wrapText="false" indent="0" shrinkToFit="false"/>
      <protection locked="true" hidden="false"/>
    </xf>
    <xf numFmtId="179" fontId="4" fillId="0" borderId="0" xfId="29" applyFont="false" applyBorder="false" applyAlignment="false" applyProtection="false">
      <alignment horizontal="general" vertical="bottom" textRotation="0" wrapText="false" indent="0" shrinkToFit="false"/>
      <protection locked="true" hidden="false"/>
    </xf>
    <xf numFmtId="194" fontId="4" fillId="0" borderId="1" xfId="29" applyFont="true" applyBorder="true" applyAlignment="true" applyProtection="false">
      <alignment horizontal="right" vertical="bottom" textRotation="0" wrapText="false" indent="0" shrinkToFit="false"/>
      <protection locked="true" hidden="false"/>
    </xf>
    <xf numFmtId="181" fontId="4" fillId="0" borderId="0" xfId="29" applyFont="true" applyBorder="false" applyAlignment="true" applyProtection="false">
      <alignment horizontal="right" vertical="bottom" textRotation="0" wrapText="false" indent="0" shrinkToFit="false"/>
      <protection locked="true" hidden="false"/>
    </xf>
    <xf numFmtId="194" fontId="4" fillId="0" borderId="20" xfId="29" applyFont="true" applyBorder="true" applyAlignment="true" applyProtection="false">
      <alignment horizontal="right" vertical="bottom" textRotation="0" wrapText="false" indent="0" shrinkToFit="false"/>
      <protection locked="true" hidden="false"/>
    </xf>
    <xf numFmtId="194" fontId="4" fillId="0" borderId="20" xfId="29" applyFont="false" applyBorder="true" applyAlignment="true" applyProtection="false">
      <alignment horizontal="right" vertical="bottom" textRotation="0" wrapText="false" indent="0" shrinkToFit="false"/>
      <protection locked="true" hidden="false"/>
    </xf>
    <xf numFmtId="194" fontId="4" fillId="0" borderId="1" xfId="29" applyFont="false" applyBorder="true" applyAlignment="true" applyProtection="false">
      <alignment horizontal="right" vertical="bottom" textRotation="0" wrapText="false" indent="0" shrinkToFit="false"/>
      <protection locked="true" hidden="false"/>
    </xf>
    <xf numFmtId="181" fontId="4" fillId="0" borderId="0" xfId="29" applyFont="false" applyBorder="false" applyAlignment="true" applyProtection="false">
      <alignment horizontal="right" vertical="bottom" textRotation="0" wrapText="false" indent="0" shrinkToFit="false"/>
      <protection locked="true" hidden="false"/>
    </xf>
    <xf numFmtId="173" fontId="4" fillId="0" borderId="0" xfId="29" applyFont="false" applyBorder="false" applyAlignment="true" applyProtection="false">
      <alignment horizontal="general" vertical="bottom" textRotation="0" wrapText="false" indent="0" shrinkToFit="false"/>
      <protection locked="true" hidden="false"/>
    </xf>
    <xf numFmtId="164" fontId="4" fillId="0" borderId="13" xfId="29" applyFont="false" applyBorder="true" applyAlignment="false" applyProtection="false">
      <alignment horizontal="general" vertical="bottom" textRotation="0" wrapText="false" indent="0" shrinkToFit="false"/>
      <protection locked="true" hidden="false"/>
    </xf>
    <xf numFmtId="167" fontId="4" fillId="0" borderId="1"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78" fontId="4" fillId="0" borderId="13" xfId="29" applyFont="true" applyBorder="true" applyAlignment="false" applyProtection="false">
      <alignment horizontal="general" vertical="bottom" textRotation="0" wrapText="false" indent="0" shrinkToFit="false"/>
      <protection locked="true" hidden="false"/>
    </xf>
    <xf numFmtId="179" fontId="4" fillId="0" borderId="8" xfId="29" applyFont="true" applyBorder="true" applyAlignment="false" applyProtection="false">
      <alignment horizontal="general" vertical="bottom" textRotation="0" wrapText="false" indent="0" shrinkToFit="false"/>
      <protection locked="true" hidden="false"/>
    </xf>
    <xf numFmtId="177" fontId="4" fillId="0" borderId="8" xfId="29" applyFont="true" applyBorder="true" applyAlignment="false" applyProtection="false">
      <alignment horizontal="general" vertical="bottom" textRotation="0" wrapText="false" indent="0" shrinkToFit="false"/>
      <protection locked="true" hidden="false"/>
    </xf>
    <xf numFmtId="180" fontId="4" fillId="0" borderId="4" xfId="29" applyFont="true" applyBorder="true" applyAlignment="false" applyProtection="false">
      <alignment horizontal="general" vertical="bottom" textRotation="0" wrapText="false" indent="0" shrinkToFit="false"/>
      <protection locked="true" hidden="false"/>
    </xf>
    <xf numFmtId="213" fontId="4" fillId="0" borderId="1" xfId="29" applyFont="false" applyBorder="true" applyAlignment="false" applyProtection="false">
      <alignment horizontal="general" vertical="bottom" textRotation="0" wrapText="false" indent="0" shrinkToFit="false"/>
      <protection locked="true" hidden="false"/>
    </xf>
    <xf numFmtId="214" fontId="4" fillId="0" borderId="1" xfId="29" applyFont="true" applyBorder="true" applyAlignment="true" applyProtection="false">
      <alignment horizontal="right" vertical="bottom" textRotation="0" wrapText="false" indent="0" shrinkToFit="false"/>
      <protection locked="true" hidden="false"/>
    </xf>
    <xf numFmtId="213" fontId="4" fillId="0" borderId="0" xfId="29" applyFont="false" applyBorder="false" applyAlignment="fals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5" fontId="4" fillId="0" borderId="8" xfId="20" applyFont="false" applyBorder="true" applyAlignment="false" applyProtection="false">
      <alignment horizontal="general" vertical="bottom" textRotation="0" wrapText="false" indent="0" shrinkToFit="false"/>
      <protection locked="true" hidden="false"/>
    </xf>
    <xf numFmtId="164" fontId="6" fillId="0" borderId="17" xfId="26" applyFont="false" applyBorder="true" applyAlignment="false" applyProtection="false">
      <alignment horizontal="center" vertical="bottom" textRotation="0" wrapText="true" indent="0" shrinkToFit="false"/>
      <protection locked="true" hidden="false"/>
    </xf>
    <xf numFmtId="164" fontId="6" fillId="0" borderId="17" xfId="26" applyFont="true" applyBorder="true" applyAlignment="false" applyProtection="false">
      <alignment horizontal="center" vertical="bottom" textRotation="0" wrapText="true" indent="0" shrinkToFit="false"/>
      <protection locked="true" hidden="false"/>
    </xf>
    <xf numFmtId="164" fontId="6" fillId="0" borderId="12" xfId="26" applyFont="true" applyBorder="true" applyAlignment="false" applyProtection="false">
      <alignment horizontal="center" vertical="bottom" textRotation="0" wrapText="true" indent="0" shrinkToFit="false"/>
      <protection locked="true" hidden="false"/>
    </xf>
    <xf numFmtId="169" fontId="5" fillId="0" borderId="0" xfId="2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77" fontId="4" fillId="0" borderId="8" xfId="29" applyFont="false" applyBorder="true" applyAlignment="false" applyProtection="false">
      <alignment horizontal="general" vertical="bottom" textRotation="0" wrapText="false" indent="0" shrinkToFit="false"/>
      <protection locked="true" hidden="false"/>
    </xf>
    <xf numFmtId="178" fontId="4" fillId="0" borderId="4" xfId="29" applyFont="false" applyBorder="true" applyAlignment="false" applyProtection="false">
      <alignment horizontal="general" vertical="bottom" textRotation="0" wrapText="false" indent="0" shrinkToFit="false"/>
      <protection locked="true" hidden="false"/>
    </xf>
    <xf numFmtId="184" fontId="4" fillId="0" borderId="0" xfId="29" applyFont="false" applyBorder="false" applyAlignment="false" applyProtection="false">
      <alignment horizontal="general"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204" fontId="4" fillId="0" borderId="1" xfId="29" applyFont="true" applyBorder="true" applyAlignment="true" applyProtection="false">
      <alignment horizontal="right" vertical="bottom" textRotation="0" wrapText="false" indent="0" shrinkToFit="false"/>
      <protection locked="true" hidden="false"/>
    </xf>
    <xf numFmtId="215" fontId="4" fillId="0" borderId="0" xfId="29" applyFont="true" applyBorder="false" applyAlignment="true" applyProtection="false">
      <alignment horizontal="right" vertical="bottom" textRotation="0" wrapText="false" indent="0" shrinkToFit="false"/>
      <protection locked="true" hidden="false"/>
    </xf>
    <xf numFmtId="216" fontId="4" fillId="0" borderId="0" xfId="29" applyFont="false" applyBorder="false" applyAlignment="false" applyProtection="false">
      <alignment horizontal="general" vertical="bottom" textRotation="0" wrapText="false" indent="0" shrinkToFit="false"/>
      <protection locked="true" hidden="false"/>
    </xf>
    <xf numFmtId="216" fontId="4" fillId="0" borderId="4" xfId="29"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77" fontId="4" fillId="0" borderId="0" xfId="29" applyFont="false" applyBorder="true" applyAlignment="false" applyProtection="false">
      <alignment horizontal="general" vertical="bottom" textRotation="0" wrapText="false" indent="0" shrinkToFit="false"/>
      <protection locked="true" hidden="false"/>
    </xf>
    <xf numFmtId="216" fontId="4" fillId="0" borderId="0" xfId="29" applyFont="fals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78" fontId="4" fillId="0" borderId="0" xfId="29" applyFont="false" applyBorder="true" applyAlignment="true" applyProtection="false">
      <alignment horizontal="center" vertical="bottom" textRotation="0" wrapText="false" indent="0" shrinkToFit="false"/>
      <protection locked="true" hidden="false"/>
    </xf>
    <xf numFmtId="176" fontId="4" fillId="0" borderId="0" xfId="29" applyFont="false" applyBorder="true" applyAlignment="true" applyProtection="false">
      <alignment horizontal="center" vertical="bottom" textRotation="0" wrapText="false" indent="0" shrinkToFit="false"/>
      <protection locked="true" hidden="false"/>
    </xf>
    <xf numFmtId="177" fontId="4" fillId="0" borderId="0" xfId="29" applyFont="false" applyBorder="true" applyAlignment="true" applyProtection="false">
      <alignment horizontal="center" vertical="bottom" textRotation="0" wrapText="false" indent="0" shrinkToFit="false"/>
      <protection locked="true" hidden="false"/>
    </xf>
    <xf numFmtId="216" fontId="4" fillId="0" borderId="0" xfId="29" applyFont="false" applyBorder="true" applyAlignment="true" applyProtection="false">
      <alignment horizontal="center" vertical="bottom" textRotation="0" wrapText="false" indent="0" shrinkToFit="false"/>
      <protection locked="true" hidden="false"/>
    </xf>
    <xf numFmtId="215" fontId="4" fillId="0" borderId="0" xfId="29" applyFont="false" applyBorder="false" applyAlignment="true" applyProtection="false">
      <alignment horizontal="right" vertical="bottom" textRotation="0" wrapText="false" indent="0" shrinkToFit="false"/>
      <protection locked="true" hidden="false"/>
    </xf>
    <xf numFmtId="178" fontId="4" fillId="0" borderId="1" xfId="29" applyFont="false" applyBorder="true" applyAlignment="false" applyProtection="false">
      <alignment horizontal="general" vertical="bottom" textRotation="0" wrapText="false" indent="0" shrinkToFit="false"/>
      <protection locked="true" hidden="false"/>
    </xf>
    <xf numFmtId="176" fontId="4" fillId="0" borderId="1" xfId="29" applyFont="false" applyBorder="true" applyAlignment="false" applyProtection="false">
      <alignment horizontal="general" vertical="bottom" textRotation="0" wrapText="false" indent="0" shrinkToFit="false"/>
      <protection locked="true" hidden="false"/>
    </xf>
    <xf numFmtId="177" fontId="4" fillId="0" borderId="1" xfId="29" applyFont="fals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6" fillId="0" borderId="0" xfId="26" applyFont="false" applyBorder="true" applyAlignment="true" applyProtection="false">
      <alignment horizontal="center" vertical="bottom" textRotation="0" wrapText="true" indent="0" shrinkToFit="false"/>
      <protection locked="true" hidden="false"/>
    </xf>
    <xf numFmtId="164" fontId="6" fillId="0" borderId="6" xfId="26" applyFont="true" applyBorder="true" applyAlignment="true" applyProtection="false">
      <alignment horizontal="center" vertical="bottom" textRotation="0" wrapText="true" indent="0" shrinkToFit="false"/>
      <protection locked="true" hidden="false"/>
    </xf>
    <xf numFmtId="215" fontId="4" fillId="0" borderId="0" xfId="29" applyFont="true" applyBorder="false" applyAlignment="true" applyProtection="false">
      <alignment horizontal="right"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204" fontId="4" fillId="0" borderId="5" xfId="29" applyFont="false" applyBorder="true" applyAlignment="true" applyProtection="false">
      <alignment horizontal="right" vertical="bottom" textRotation="0" wrapText="false" indent="0" shrinkToFit="false"/>
      <protection locked="true" hidden="false"/>
    </xf>
    <xf numFmtId="214" fontId="4" fillId="0" borderId="5" xfId="29" applyFont="false" applyBorder="true" applyAlignment="true" applyProtection="false">
      <alignment horizontal="right" vertical="bottom" textRotation="0" wrapText="false" indent="0" shrinkToFit="false"/>
      <protection locked="true" hidden="false"/>
    </xf>
    <xf numFmtId="215" fontId="4" fillId="0" borderId="5" xfId="29" applyFont="true" applyBorder="true" applyAlignment="true" applyProtection="false">
      <alignment horizontal="right" vertical="bottom" textRotation="0" wrapText="false" indent="0" shrinkToFit="false"/>
      <protection locked="true" hidden="false"/>
    </xf>
    <xf numFmtId="204" fontId="4" fillId="0" borderId="0" xfId="29" applyFont="false" applyBorder="true" applyAlignment="true" applyProtection="false">
      <alignment horizontal="right" vertical="bottom" textRotation="0" wrapText="false" indent="0" shrinkToFit="false"/>
      <protection locked="true" hidden="false"/>
    </xf>
    <xf numFmtId="214" fontId="4" fillId="0" borderId="0" xfId="29" applyFont="false" applyBorder="true" applyAlignment="true" applyProtection="false">
      <alignment horizontal="right"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true" indent="0" shrinkToFit="false"/>
      <protection locked="true" hidden="false"/>
    </xf>
    <xf numFmtId="177" fontId="4" fillId="0" borderId="4" xfId="29" applyFont="false" applyBorder="true" applyAlignment="false" applyProtection="false">
      <alignment horizontal="general" vertical="bottom" textRotation="0" wrapText="false" indent="0" shrinkToFit="false"/>
      <protection locked="true" hidden="false"/>
    </xf>
    <xf numFmtId="214" fontId="4" fillId="0" borderId="0" xfId="29" applyFont="true" applyBorder="false" applyAlignment="true" applyProtection="false">
      <alignment horizontal="right" vertical="bottom" textRotation="0" wrapText="false" indent="0" shrinkToFit="false"/>
      <protection locked="true" hidden="false"/>
    </xf>
    <xf numFmtId="214" fontId="4"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214" fontId="4" fillId="0" borderId="0" xfId="29" applyFont="false" applyBorder="false" applyAlignment="true" applyProtection="false">
      <alignment horizontal="right"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80" fontId="4" fillId="0" borderId="8" xfId="29" applyFont="false" applyBorder="true" applyAlignment="false" applyProtection="false">
      <alignment horizontal="general" vertical="bottom" textRotation="0" wrapText="false" indent="0" shrinkToFit="false"/>
      <protection locked="true" hidden="false"/>
    </xf>
    <xf numFmtId="180" fontId="4" fillId="0" borderId="1" xfId="29" applyFont="false" applyBorder="true" applyAlignment="false" applyProtection="false">
      <alignment horizontal="general" vertical="bottom" textRotation="0" wrapText="false" indent="0" shrinkToFit="false"/>
      <protection locked="true" hidden="false"/>
    </xf>
    <xf numFmtId="182" fontId="4" fillId="0" borderId="1" xfId="29" applyFont="true" applyBorder="true" applyAlignment="true" applyProtection="false">
      <alignment horizontal="right" vertical="bottom" textRotation="0" wrapText="false" indent="0" shrinkToFit="false"/>
      <protection locked="true" hidden="false"/>
    </xf>
    <xf numFmtId="217" fontId="4" fillId="0" borderId="0" xfId="29" applyFont="false" applyBorder="false" applyAlignment="true" applyProtection="false">
      <alignment horizontal="right" vertical="bottom" textRotation="0" wrapText="false" indent="0" shrinkToFit="false"/>
      <protection locked="true" hidden="false"/>
    </xf>
    <xf numFmtId="164" fontId="6" fillId="0" borderId="20" xfId="26" applyFont="false" applyBorder="true" applyAlignment="false" applyProtection="false">
      <alignment horizontal="center" vertical="bottom" textRotation="0" wrapText="true" indent="0" shrinkToFit="false"/>
      <protection locked="true" hidden="false"/>
    </xf>
    <xf numFmtId="164" fontId="6" fillId="0" borderId="1" xfId="26" applyFont="true" applyBorder="true" applyAlignment="true" applyProtection="false">
      <alignment horizontal="center" vertical="bottom" textRotation="0" wrapText="true" indent="0" shrinkToFit="false"/>
      <protection locked="true" hidden="false"/>
    </xf>
    <xf numFmtId="218" fontId="11" fillId="0" borderId="0" xfId="39" applyFont="true" applyBorder="false" applyAlignment="tru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212" fontId="11" fillId="0" borderId="0" xfId="39" applyFont="true" applyBorder="false" applyAlignment="true" applyProtection="false">
      <alignment horizontal="left"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true" indent="0" shrinkToFit="false"/>
      <protection locked="true" hidden="false"/>
    </xf>
    <xf numFmtId="165" fontId="4" fillId="0" borderId="1" xfId="29" applyFont="true" applyBorder="true" applyAlignment="true" applyProtection="false">
      <alignment horizontal="left" vertical="bottom" textRotation="0" wrapText="false" indent="0" shrinkToFit="false"/>
      <protection locked="true" hidden="false"/>
    </xf>
    <xf numFmtId="207" fontId="4" fillId="0" borderId="1" xfId="29" applyFont="true" applyBorder="true" applyAlignment="false" applyProtection="false">
      <alignment horizontal="general" vertical="bottom" textRotation="0" wrapText="false" indent="0" shrinkToFit="false"/>
      <protection locked="true" hidden="false"/>
    </xf>
    <xf numFmtId="190" fontId="4" fillId="0" borderId="8" xfId="29" applyFont="false" applyBorder="true" applyAlignment="false" applyProtection="false">
      <alignment horizontal="general" vertical="bottom" textRotation="0" wrapText="false" indent="0" shrinkToFit="false"/>
      <protection locked="true" hidden="false"/>
    </xf>
    <xf numFmtId="176" fontId="4" fillId="0" borderId="4" xfId="29"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174" fontId="4" fillId="0" borderId="1" xfId="29" applyFont="true" applyBorder="true" applyAlignment="false" applyProtection="false">
      <alignment horizontal="general" vertical="bottom" textRotation="0" wrapText="false" indent="0" shrinkToFit="false"/>
      <protection locked="true" hidden="false"/>
    </xf>
    <xf numFmtId="212" fontId="4" fillId="0" borderId="1" xfId="29" applyFont="true" applyBorder="true" applyAlignment="false" applyProtection="false">
      <alignment horizontal="general" vertical="bottom" textRotation="0" wrapText="false" indent="0" shrinkToFit="false"/>
      <protection locked="true" hidden="false"/>
    </xf>
    <xf numFmtId="165" fontId="4" fillId="0" borderId="1" xfId="29" applyFont="true" applyBorder="true" applyAlignment="false" applyProtection="false">
      <alignment horizontal="general" vertical="bottom" textRotation="0" wrapText="false" indent="0" shrinkToFit="false"/>
      <protection locked="true" hidden="false"/>
    </xf>
    <xf numFmtId="204" fontId="4" fillId="0" borderId="0" xfId="29" applyFont="true" applyBorder="false" applyAlignment="true" applyProtection="false">
      <alignment horizontal="right" vertical="bottom" textRotation="0" wrapText="false" indent="0" shrinkToFit="false"/>
      <protection locked="true" hidden="false"/>
    </xf>
    <xf numFmtId="169" fontId="4" fillId="0" borderId="1" xfId="29"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219" fontId="4" fillId="0" borderId="1" xfId="29" applyFont="false" applyBorder="true" applyAlignment="true" applyProtection="false">
      <alignment horizontal="right" vertical="bottom" textRotation="0" wrapText="false" indent="0" shrinkToFit="false"/>
      <protection locked="true" hidden="false"/>
    </xf>
    <xf numFmtId="204" fontId="4" fillId="0" borderId="0" xfId="29" applyFont="false" applyBorder="false" applyAlignment="true" applyProtection="false">
      <alignment horizontal="right" vertical="bottom" textRotation="0" wrapText="false" indent="0" shrinkToFit="false"/>
      <protection locked="true" hidden="false"/>
    </xf>
    <xf numFmtId="188" fontId="5" fillId="0" borderId="0" xfId="29" applyFont="true" applyBorder="true" applyAlignment="false" applyProtection="false">
      <alignment horizontal="general" vertical="bottom" textRotation="0" wrapText="false" indent="0" shrinkToFit="false"/>
      <protection locked="true" hidden="false"/>
    </xf>
    <xf numFmtId="188" fontId="5" fillId="0" borderId="0" xfId="29" applyFont="true" applyBorder="true" applyAlignment="true" applyProtection="false">
      <alignment horizontal="right" vertical="bottom" textRotation="0" wrapText="false" indent="0" shrinkToFit="false"/>
      <protection locked="true" hidden="false"/>
    </xf>
    <xf numFmtId="169" fontId="11" fillId="0" borderId="0" xfId="39" applyFont="true" applyBorder="false" applyAlignment="true" applyProtection="false">
      <alignment horizontal="general" vertical="bottom" textRotation="0" wrapText="false" indent="0" shrinkToFit="false"/>
      <protection locked="true" hidden="false"/>
    </xf>
    <xf numFmtId="167" fontId="11" fillId="0" borderId="0" xfId="39" applyFont="true" applyBorder="false" applyAlignment="true" applyProtection="false">
      <alignment horizontal="general"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11" fillId="0" borderId="0" xfId="39" applyFont="true" applyBorder="true" applyAlignment="true" applyProtection="false">
      <alignment horizontal="center" vertical="bottom" textRotation="0" wrapText="false" indent="0" shrinkToFit="false"/>
      <protection locked="true" hidden="false"/>
    </xf>
    <xf numFmtId="174" fontId="29" fillId="0" borderId="0" xfId="24" applyFont="true" applyBorder="false" applyAlignment="false" applyProtection="false">
      <alignment horizontal="general" vertical="bottom" textRotation="0" wrapText="false" indent="0" shrinkToFit="false"/>
      <protection locked="true" hidden="false"/>
    </xf>
    <xf numFmtId="174" fontId="11" fillId="0" borderId="0" xfId="39" applyFont="true" applyBorder="true" applyAlignment="true" applyProtection="false">
      <alignment horizontal="center" vertical="bottom" textRotation="0" wrapText="false" indent="0" shrinkToFit="false"/>
      <protection locked="true" hidden="false"/>
    </xf>
    <xf numFmtId="169" fontId="11" fillId="0" borderId="0" xfId="39" applyFont="true" applyBorder="false" applyAlignment="true" applyProtection="false">
      <alignment horizontal="center" vertical="bottom" textRotation="0" wrapText="false" indent="0" shrinkToFit="false"/>
      <protection locked="true" hidden="false"/>
    </xf>
    <xf numFmtId="165" fontId="4" fillId="0" borderId="8" xfId="29" applyFont="false" applyBorder="true" applyAlignment="true" applyProtection="false">
      <alignment horizontal="left" vertical="bottom" textRotation="0" wrapText="false" indent="0" shrinkToFit="false"/>
      <protection locked="true" hidden="false"/>
    </xf>
    <xf numFmtId="165" fontId="4" fillId="0" borderId="8" xfId="29" applyFont="false" applyBorder="true" applyAlignment="false" applyProtection="false">
      <alignment horizontal="general" vertical="bottom" textRotation="0" wrapText="false" indent="0" shrinkToFit="false"/>
      <protection locked="true" hidden="false"/>
    </xf>
    <xf numFmtId="165" fontId="4" fillId="0" borderId="0" xfId="29" applyFont="false" applyBorder="true" applyAlignment="true" applyProtection="false">
      <alignment horizontal="left" vertical="bottom" textRotation="0" wrapText="false" indent="0" shrinkToFit="false"/>
      <protection locked="true" hidden="false"/>
    </xf>
    <xf numFmtId="165" fontId="4" fillId="0" borderId="0" xfId="29" applyFont="false" applyBorder="true" applyAlignment="false" applyProtection="false">
      <alignment horizontal="general" vertical="bottom" textRotation="0" wrapText="false" indent="0" shrinkToFit="false"/>
      <protection locked="true" hidden="false"/>
    </xf>
    <xf numFmtId="187" fontId="11" fillId="0" borderId="0" xfId="3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1" fillId="0" borderId="0" xfId="39" applyFont="false" applyBorder="false" applyAlignment="true" applyProtection="false">
      <alignment horizontal="center" vertical="bottom" textRotation="0" wrapText="false" indent="0" shrinkToFit="false"/>
      <protection locked="true" hidden="false"/>
    </xf>
    <xf numFmtId="212" fontId="4" fillId="0" borderId="1" xfId="21" applyFont="true" applyBorder="true" applyAlignment="true" applyProtection="false">
      <alignment horizontal="left" vertical="bottom" textRotation="0" wrapText="false" indent="0" shrinkToFit="false"/>
      <protection locked="true" hidden="false"/>
    </xf>
    <xf numFmtId="174" fontId="4" fillId="0" borderId="20" xfId="21" applyFont="true" applyBorder="true" applyAlignment="true" applyProtection="false">
      <alignment horizontal="center" vertical="bottom" textRotation="0" wrapText="false" indent="0" shrinkToFit="false"/>
      <protection locked="true" hidden="false"/>
    </xf>
    <xf numFmtId="213" fontId="4" fillId="0" borderId="20" xfId="29" applyFont="false" applyBorder="true" applyAlignment="false" applyProtection="false">
      <alignment horizontal="general" vertical="bottom" textRotation="0" wrapText="false" indent="0" shrinkToFit="false"/>
      <protection locked="true" hidden="false"/>
    </xf>
    <xf numFmtId="213" fontId="4" fillId="0" borderId="8"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4" fontId="31" fillId="0" borderId="0" xfId="24" applyFont="true" applyBorder="fals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general" vertical="bottom" textRotation="0" wrapText="false" indent="0" shrinkToFit="false"/>
      <protection locked="true" hidden="false"/>
    </xf>
    <xf numFmtId="176" fontId="11" fillId="0" borderId="3" xfId="39" applyFont="false" applyBorder="true" applyAlignment="false" applyProtection="false">
      <alignment horizontal="general" vertical="bottom" textRotation="0" wrapText="true" indent="0" shrinkToFit="false"/>
      <protection locked="true" hidden="false"/>
    </xf>
    <xf numFmtId="176" fontId="6" fillId="0" borderId="5" xfId="26" applyFont="true" applyBorder="true" applyAlignment="false" applyProtection="false">
      <alignment horizontal="center" vertical="bottom" textRotation="0" wrapText="true" indent="0" shrinkToFit="false"/>
      <protection locked="true" hidden="false"/>
    </xf>
    <xf numFmtId="174" fontId="4" fillId="0" borderId="1" xfId="20" applyFont="true" applyBorder="true" applyAlignment="false" applyProtection="false">
      <alignment horizontal="general"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212" fontId="4" fillId="0" borderId="1" xfId="29" applyFont="true" applyBorder="true" applyAlignment="true" applyProtection="false">
      <alignment horizontal="left"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false" indent="1" shrinkToFit="false"/>
      <protection locked="true" hidden="false"/>
    </xf>
    <xf numFmtId="165" fontId="4" fillId="0" borderId="1" xfId="20" applyFont="true" applyBorder="true" applyAlignment="true" applyProtection="false">
      <alignment horizontal="left" vertical="bottom" textRotation="0" wrapText="false" indent="2" shrinkToFit="false"/>
      <protection locked="true" hidden="false"/>
    </xf>
    <xf numFmtId="211" fontId="4" fillId="0" borderId="0" xfId="29" applyFont="true" applyBorder="false" applyAlignment="true" applyProtection="false">
      <alignment horizontal="right" vertical="bottom" textRotation="0" wrapText="false" indent="0" shrinkToFit="false"/>
      <protection locked="true" hidden="false"/>
    </xf>
    <xf numFmtId="219" fontId="4" fillId="0" borderId="1" xfId="29" applyFont="true" applyBorder="true" applyAlignment="true" applyProtection="false">
      <alignment horizontal="right" vertical="bottom" textRotation="0" wrapText="false" indent="0" shrinkToFit="false"/>
      <protection locked="true" hidden="false"/>
    </xf>
    <xf numFmtId="165" fontId="4" fillId="0" borderId="1" xfId="29" applyFont="false" applyBorder="true" applyAlignment="true" applyProtection="false">
      <alignment horizontal="left" vertical="bottom" textRotation="0" wrapText="false" indent="1" shrinkToFit="false"/>
      <protection locked="true" hidden="false"/>
    </xf>
    <xf numFmtId="212" fontId="4" fillId="0" borderId="1" xfId="20" applyFont="true" applyBorder="true" applyAlignment="true" applyProtection="false">
      <alignment horizontal="left" vertical="bottom" textRotation="0" wrapText="false" indent="2" shrinkToFit="false"/>
      <protection locked="true" hidden="false"/>
    </xf>
    <xf numFmtId="166" fontId="4" fillId="0" borderId="8" xfId="29" applyFont="false" applyBorder="true" applyAlignment="true" applyProtection="false">
      <alignment horizontal="left" vertical="bottom" textRotation="0" wrapText="false" indent="0" shrinkToFit="false"/>
      <protection locked="true" hidden="false"/>
    </xf>
    <xf numFmtId="195" fontId="4" fillId="0" borderId="1" xfId="29" applyFont="false" applyBorder="true" applyAlignment="true" applyProtection="false">
      <alignment horizontal="right" vertical="bottom" textRotation="0" wrapText="fals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84" fontId="4" fillId="0" borderId="1" xfId="29" applyFont="false" applyBorder="true" applyAlignment="true" applyProtection="false">
      <alignment horizontal="right" vertical="bottom" textRotation="0" wrapText="false" indent="0" shrinkToFit="false"/>
      <protection locked="true" hidden="false"/>
    </xf>
    <xf numFmtId="208" fontId="4" fillId="0" borderId="1" xfId="29" applyFont="false" applyBorder="true" applyAlignment="true" applyProtection="false">
      <alignment horizontal="right" vertical="bottom" textRotation="0" wrapText="false" indent="0" shrinkToFit="false"/>
      <protection locked="true" hidden="false"/>
    </xf>
    <xf numFmtId="208" fontId="4" fillId="0" borderId="0" xfId="29" applyFont="false" applyBorder="true" applyAlignment="true" applyProtection="false">
      <alignment horizontal="right"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5" fontId="4" fillId="0" borderId="1" xfId="29" applyFont="true" applyBorder="true" applyAlignment="false" applyProtection="false">
      <alignment horizontal="general" vertical="bottom" textRotation="0" wrapText="false" indent="0" shrinkToFit="false"/>
      <protection locked="true" hidden="false"/>
    </xf>
    <xf numFmtId="208" fontId="4" fillId="0" borderId="1" xfId="29" applyFont="false" applyBorder="true" applyAlignment="false" applyProtection="false">
      <alignment horizontal="general" vertical="bottom" textRotation="0" wrapText="false" indent="0" shrinkToFit="false"/>
      <protection locked="true" hidden="false"/>
    </xf>
    <xf numFmtId="173" fontId="4" fillId="0" borderId="8" xfId="29" applyFont="false" applyBorder="true" applyAlignment="true" applyProtection="false">
      <alignment horizontal="center" vertical="bottom" textRotation="0" wrapText="false" indent="0" shrinkToFit="false"/>
      <protection locked="true" hidden="false"/>
    </xf>
    <xf numFmtId="186" fontId="4" fillId="0" borderId="8" xfId="29" applyFont="false" applyBorder="true" applyAlignment="false" applyProtection="false">
      <alignment horizontal="general" vertical="bottom" textRotation="0" wrapText="false" indent="0" shrinkToFit="false"/>
      <protection locked="true" hidden="false"/>
    </xf>
    <xf numFmtId="173" fontId="4" fillId="0" borderId="8" xfId="29" applyFont="false" applyBorder="true" applyAlignment="false" applyProtection="false">
      <alignment horizontal="general" vertical="bottom" textRotation="0" wrapText="false" indent="0" shrinkToFit="false"/>
      <protection locked="true" hidden="false"/>
    </xf>
    <xf numFmtId="199" fontId="4" fillId="0" borderId="8" xfId="29" applyFont="false" applyBorder="true" applyAlignment="false" applyProtection="false">
      <alignment horizontal="general" vertical="bottom" textRotation="0" wrapText="false" indent="0" shrinkToFit="false"/>
      <protection locked="true" hidden="false"/>
    </xf>
    <xf numFmtId="199" fontId="4" fillId="0" borderId="4" xfId="29" applyFont="fals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center" vertical="bottom" textRotation="0" wrapText="true" indent="0" shrinkToFit="false"/>
      <protection locked="true" hidden="false"/>
    </xf>
    <xf numFmtId="164" fontId="6" fillId="0" borderId="11" xfId="29" applyFont="true" applyBorder="true" applyAlignment="true" applyProtection="false">
      <alignment horizontal="center" vertical="bottom" textRotation="0" wrapText="true" indent="0" shrinkToFit="false"/>
      <protection locked="true" hidden="false"/>
    </xf>
    <xf numFmtId="164" fontId="6" fillId="0" borderId="4" xfId="29" applyFont="true" applyBorder="true" applyAlignment="true" applyProtection="false">
      <alignment horizontal="center" vertical="bottom" textRotation="0" wrapText="true" indent="0" shrinkToFit="false"/>
      <protection locked="true" hidden="false"/>
    </xf>
    <xf numFmtId="164" fontId="6" fillId="0" borderId="1" xfId="29" applyFont="true" applyBorder="true" applyAlignment="true" applyProtection="false">
      <alignment horizontal="center" vertical="bottom" textRotation="0" wrapText="true" indent="0" shrinkToFit="false"/>
      <protection locked="true" hidden="false"/>
    </xf>
    <xf numFmtId="164" fontId="6" fillId="0" borderId="10"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true" applyAlignment="true" applyProtection="false">
      <alignment horizontal="center" vertical="bottom" textRotation="0" wrapText="true" indent="0" shrinkToFit="false"/>
      <protection locked="true" hidden="false"/>
    </xf>
    <xf numFmtId="214" fontId="4" fillId="0" borderId="10" xfId="29" applyFont="true" applyBorder="true" applyAlignment="true" applyProtection="false">
      <alignment horizontal="right" vertical="bottom" textRotation="0" wrapText="false" indent="0" shrinkToFit="false"/>
      <protection locked="true" hidden="false"/>
    </xf>
    <xf numFmtId="164" fontId="4" fillId="0" borderId="1" xfId="29" applyFont="false" applyBorder="true" applyAlignment="true" applyProtection="false">
      <alignment horizontal="left" vertical="bottom" textRotation="0" wrapText="false" indent="0" shrinkToFit="false"/>
      <protection locked="true" hidden="false"/>
    </xf>
    <xf numFmtId="177" fontId="4" fillId="0" borderId="10" xfId="29" applyFont="false" applyBorder="true" applyAlignment="false" applyProtection="false">
      <alignment horizontal="general" vertical="bottom" textRotation="0" wrapText="false" indent="0" shrinkToFit="false"/>
      <protection locked="true" hidden="false"/>
    </xf>
    <xf numFmtId="177" fontId="4"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4"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4" fontId="4" fillId="0" borderId="0" xfId="29" applyFont="true" applyBorder="true" applyAlignment="false" applyProtection="false">
      <alignment horizontal="general" vertical="bottom" textRotation="0" wrapText="false" indent="0" shrinkToFit="false"/>
      <protection locked="true" hidden="false"/>
    </xf>
    <xf numFmtId="172" fontId="4" fillId="0" borderId="10" xfId="29" applyFont="false" applyBorder="true" applyAlignment="false" applyProtection="false">
      <alignment horizontal="general" vertical="bottom" textRotation="0" wrapText="false" indent="0" shrinkToFit="false"/>
      <protection locked="true" hidden="false"/>
    </xf>
    <xf numFmtId="211" fontId="4" fillId="0" borderId="10" xfId="29" applyFont="true" applyBorder="true" applyAlignment="true" applyProtection="false">
      <alignment horizontal="right" vertical="bottom" textRotation="0" wrapText="false" indent="0" shrinkToFit="false"/>
      <protection locked="true" hidden="false"/>
    </xf>
    <xf numFmtId="211" fontId="4" fillId="0" borderId="1" xfId="29" applyFont="true" applyBorder="true" applyAlignment="true" applyProtection="false">
      <alignment horizontal="right" vertical="bottom" textRotation="0" wrapText="false" indent="0" shrinkToFit="false"/>
      <protection locked="true" hidden="false"/>
    </xf>
    <xf numFmtId="174" fontId="4" fillId="0" borderId="0" xfId="29" applyFont="false" applyBorder="true" applyAlignment="false" applyProtection="false">
      <alignment horizontal="general" vertical="bottom" textRotation="0" wrapText="false" indent="0" shrinkToFit="false"/>
      <protection locked="true" hidden="false"/>
    </xf>
    <xf numFmtId="174" fontId="4" fillId="0" borderId="1" xfId="29" applyFont="true" applyBorder="true" applyAlignment="false" applyProtection="false">
      <alignment horizontal="general" vertical="bottom" textRotation="0" wrapText="false" indent="0" shrinkToFit="false"/>
      <protection locked="true" hidden="false"/>
    </xf>
    <xf numFmtId="172" fontId="4" fillId="0" borderId="10" xfId="29" applyFont="false" applyBorder="true" applyAlignment="false" applyProtection="false">
      <alignment horizontal="general" vertical="bottom" textRotation="0" wrapText="false" indent="0" shrinkToFit="false"/>
      <protection locked="true" hidden="false"/>
    </xf>
    <xf numFmtId="172" fontId="4" fillId="0" borderId="0" xfId="29" applyFont="false" applyBorder="false" applyAlignment="false" applyProtection="false">
      <alignment horizontal="general" vertical="bottom" textRotation="0" wrapText="false" indent="0" shrinkToFit="false"/>
      <protection locked="true" hidden="false"/>
    </xf>
    <xf numFmtId="174" fontId="5" fillId="0" borderId="0" xfId="24" applyFont="fals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64" fontId="6" fillId="0" borderId="1" xfId="26" applyFont="fals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center" vertical="center" textRotation="0" wrapText="tru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6" fontId="4" fillId="0" borderId="11" xfId="29" applyFont="true" applyBorder="true" applyAlignment="false" applyProtection="false">
      <alignment horizontal="general" vertical="bottom" textRotation="0" wrapText="false" indent="0" shrinkToFit="false"/>
      <protection locked="true" hidden="false"/>
    </xf>
    <xf numFmtId="179" fontId="4" fillId="0" borderId="8" xfId="29" applyFont="true" applyBorder="true" applyAlignment="false" applyProtection="false">
      <alignment horizontal="general" vertical="bottom" textRotation="0" wrapText="false" indent="0" shrinkToFit="false"/>
      <protection locked="true" hidden="false"/>
    </xf>
    <xf numFmtId="177" fontId="4" fillId="0" borderId="8" xfId="29" applyFont="true" applyBorder="true" applyAlignment="false" applyProtection="false">
      <alignment horizontal="general" vertical="bottom" textRotation="0" wrapText="false" indent="0" shrinkToFit="false"/>
      <protection locked="true" hidden="false"/>
    </xf>
    <xf numFmtId="172" fontId="4" fillId="0" borderId="11" xfId="29" applyFont="false" applyBorder="true" applyAlignment="false" applyProtection="false">
      <alignment horizontal="general" vertical="bottom" textRotation="0" wrapText="false" indent="0" shrinkToFit="false"/>
      <protection locked="true" hidden="false"/>
    </xf>
    <xf numFmtId="176" fontId="4" fillId="0" borderId="4" xfId="29" applyFont="false" applyBorder="true" applyAlignment="false" applyProtection="false">
      <alignment horizontal="general" vertical="bottom" textRotation="0" wrapText="false" indent="0" shrinkToFit="false"/>
      <protection locked="true" hidden="false"/>
    </xf>
    <xf numFmtId="172" fontId="4" fillId="0" borderId="0" xfId="29" applyFont="false" applyBorder="true" applyAlignment="false" applyProtection="false">
      <alignment horizontal="general" vertical="bottom" textRotation="0" wrapText="false" indent="0" shrinkToFit="false"/>
      <protection locked="true" hidden="false"/>
    </xf>
    <xf numFmtId="169" fontId="4" fillId="0" borderId="1" xfId="29" applyFont="false" applyBorder="true" applyAlignment="false" applyProtection="false">
      <alignment horizontal="general" vertical="bottom" textRotation="0" wrapText="false" indent="0" shrinkToFit="false"/>
      <protection locked="true" hidden="false"/>
    </xf>
    <xf numFmtId="177" fontId="4" fillId="0" borderId="10" xfId="29" applyFont="true" applyBorder="true" applyAlignment="false" applyProtection="false">
      <alignment horizontal="general" vertical="bottom" textRotation="0" wrapText="false" indent="0" shrinkToFit="false"/>
      <protection locked="true" hidden="false"/>
    </xf>
    <xf numFmtId="177" fontId="4" fillId="0" borderId="1" xfId="29" applyFont="true" applyBorder="true" applyAlignment="false" applyProtection="false">
      <alignment horizontal="general" vertical="bottom" textRotation="0" wrapText="false" indent="0" shrinkToFit="false"/>
      <protection locked="true" hidden="false"/>
    </xf>
    <xf numFmtId="176" fontId="4" fillId="0" borderId="10" xfId="29"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176" fontId="4" fillId="0" borderId="10" xfId="29" applyFont="true" applyBorder="true" applyAlignment="false" applyProtection="false">
      <alignment horizontal="general" vertical="bottom" textRotation="0" wrapText="false" indent="0" shrinkToFit="false"/>
      <protection locked="true" hidden="false"/>
    </xf>
    <xf numFmtId="176" fontId="4" fillId="0" borderId="7" xfId="29" applyFont="false" applyBorder="true" applyAlignment="false" applyProtection="false">
      <alignment horizontal="general" vertical="bottom" textRotation="0" wrapText="false" indent="0" shrinkToFit="false"/>
      <protection locked="true" hidden="false"/>
    </xf>
    <xf numFmtId="177" fontId="4" fillId="0" borderId="20" xfId="29" applyFont="true" applyBorder="true" applyAlignment="false" applyProtection="false">
      <alignment horizontal="general" vertical="bottom" textRotation="0" wrapText="false" indent="0" shrinkToFit="false"/>
      <protection locked="true" hidden="false"/>
    </xf>
    <xf numFmtId="214" fontId="4" fillId="0" borderId="1" xfId="29" applyFont="true" applyBorder="true" applyAlignment="true" applyProtection="false">
      <alignment horizontal="right" vertical="bottom" textRotation="0" wrapText="false" indent="0" shrinkToFit="false"/>
      <protection locked="true" hidden="false"/>
    </xf>
    <xf numFmtId="204" fontId="4" fillId="0" borderId="0" xfId="29" applyFont="true" applyBorder="false" applyAlignment="true" applyProtection="false">
      <alignment horizontal="right" vertical="bottom" textRotation="0" wrapText="false" indent="0" shrinkToFit="false"/>
      <protection locked="true" hidden="false"/>
    </xf>
    <xf numFmtId="165" fontId="4" fillId="0" borderId="8" xfId="20" applyFont="false" applyBorder="true" applyAlignment="false" applyProtection="false">
      <alignment horizontal="general" vertical="bottom" textRotation="0" wrapText="false" indent="0" shrinkToFit="false"/>
      <protection locked="true" hidden="false"/>
    </xf>
    <xf numFmtId="176" fontId="4" fillId="0" borderId="11" xfId="29" applyFont="false" applyBorder="true" applyAlignment="false" applyProtection="false">
      <alignment horizontal="general" vertical="bottom" textRotation="0" wrapText="false" indent="0" shrinkToFit="false"/>
      <protection locked="true" hidden="false"/>
    </xf>
    <xf numFmtId="176" fontId="4" fillId="0" borderId="21" xfId="29" applyFont="false" applyBorder="true" applyAlignment="false" applyProtection="false">
      <alignment horizontal="general" vertical="bottom" textRotation="0" wrapText="false" indent="0" shrinkToFit="false"/>
      <protection locked="true" hidden="false"/>
    </xf>
    <xf numFmtId="176" fontId="4" fillId="0" borderId="8" xfId="29" applyFont="false" applyBorder="true" applyAlignment="false" applyProtection="false">
      <alignment horizontal="general" vertical="bottom" textRotation="0" wrapText="false" indent="0" shrinkToFit="false"/>
      <protection locked="true" hidden="false"/>
    </xf>
    <xf numFmtId="176" fontId="4" fillId="0" borderId="9" xfId="29" applyFont="false" applyBorder="true" applyAlignment="false" applyProtection="false">
      <alignment horizontal="general" vertical="bottom" textRotation="0" wrapText="false" indent="0" shrinkToFit="false"/>
      <protection locked="true" hidden="false"/>
    </xf>
    <xf numFmtId="176" fontId="4" fillId="0" borderId="5" xfId="29" applyFont="false" applyBorder="true" applyAlignment="false" applyProtection="fals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bottom" textRotation="0" wrapText="false" indent="0" shrinkToFit="false"/>
      <protection locked="true" hidden="false"/>
    </xf>
    <xf numFmtId="164" fontId="6" fillId="0" borderId="1" xfId="26" applyFont="false" applyBorder="true" applyAlignment="false" applyProtection="false">
      <alignment horizontal="center" vertical="bottom" textRotation="0" wrapText="true" indent="0" shrinkToFit="false"/>
      <protection locked="true" hidden="false"/>
    </xf>
    <xf numFmtId="176" fontId="4" fillId="0" borderId="8" xfId="29" applyFont="true" applyBorder="true" applyAlignment="false" applyProtection="false">
      <alignment horizontal="general" vertical="bottom" textRotation="0" wrapText="false" indent="0" shrinkToFit="false"/>
      <protection locked="true" hidden="false"/>
    </xf>
    <xf numFmtId="172" fontId="4" fillId="0" borderId="11" xfId="29" applyFont="true" applyBorder="true" applyAlignment="false" applyProtection="false">
      <alignment horizontal="general" vertical="bottom" textRotation="0" wrapText="false" indent="0" shrinkToFit="false"/>
      <protection locked="true" hidden="false"/>
    </xf>
    <xf numFmtId="172" fontId="4" fillId="0" borderId="4" xfId="29" applyFont="true" applyBorder="true" applyAlignment="false" applyProtection="false">
      <alignment horizontal="general" vertical="bottom" textRotation="0" wrapText="false" indent="0" shrinkToFit="false"/>
      <protection locked="true" hidden="false"/>
    </xf>
    <xf numFmtId="188" fontId="4" fillId="0" borderId="5" xfId="29" applyFont="true" applyBorder="true" applyAlignment="false" applyProtection="false">
      <alignment horizontal="general" vertical="bottom" textRotation="0" wrapText="false" indent="0" shrinkToFit="false"/>
      <protection locked="true" hidden="false"/>
    </xf>
    <xf numFmtId="179" fontId="4" fillId="0" borderId="10" xfId="29" applyFont="true" applyBorder="true" applyAlignment="false" applyProtection="false">
      <alignment horizontal="general" vertical="bottom" textRotation="0" wrapText="false" indent="0" shrinkToFit="false"/>
      <protection locked="true" hidden="false"/>
    </xf>
    <xf numFmtId="172" fontId="4" fillId="0" borderId="10" xfId="29" applyFont="true" applyBorder="true" applyAlignment="false" applyProtection="false">
      <alignment horizontal="general" vertical="bottom" textRotation="0" wrapText="false" indent="0" shrinkToFit="false"/>
      <protection locked="true" hidden="false"/>
    </xf>
    <xf numFmtId="188" fontId="4" fillId="0" borderId="0" xfId="29" applyFont="true" applyBorder="true" applyAlignment="false" applyProtection="false">
      <alignment horizontal="general" vertical="bottom" textRotation="0" wrapText="false" indent="0" shrinkToFit="false"/>
      <protection locked="true" hidden="false"/>
    </xf>
    <xf numFmtId="188" fontId="4" fillId="0" borderId="7" xfId="29" applyFont="true" applyBorder="true" applyAlignment="false" applyProtection="false">
      <alignment horizontal="general" vertical="bottom" textRotation="0" wrapText="false" indent="0" shrinkToFit="false"/>
      <protection locked="true" hidden="false"/>
    </xf>
    <xf numFmtId="176" fontId="4" fillId="0" borderId="1" xfId="29" applyFont="true" applyBorder="true" applyAlignment="false" applyProtection="false">
      <alignment horizontal="general" vertical="bottom" textRotation="0" wrapText="false" indent="0" shrinkToFit="false"/>
      <protection locked="true" hidden="false"/>
    </xf>
    <xf numFmtId="172" fontId="4" fillId="0" borderId="0" xfId="29" applyFont="true" applyBorder="true" applyAlignment="false" applyProtection="false">
      <alignment horizontal="general" vertical="bottom" textRotation="0" wrapText="false" indent="0" shrinkToFit="false"/>
      <protection locked="true" hidden="false"/>
    </xf>
    <xf numFmtId="164" fontId="4" fillId="0" borderId="11" xfId="29" applyFont="true" applyBorder="true" applyAlignment="false" applyProtection="false">
      <alignment horizontal="general" vertical="bottom" textRotation="0" wrapText="false" indent="0" shrinkToFit="false"/>
      <protection locked="true" hidden="false"/>
    </xf>
    <xf numFmtId="164" fontId="4" fillId="0" borderId="8" xfId="29"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220" fontId="4" fillId="0" borderId="0" xfId="29" applyFont="true" applyBorder="true" applyAlignment="tru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general" vertical="bottom" textRotation="0" wrapText="false" indent="0" shrinkToFit="false"/>
      <protection locked="true" hidden="false"/>
    </xf>
    <xf numFmtId="164" fontId="36" fillId="0" borderId="3"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6" fillId="0" borderId="15" xfId="26" applyFont="false" applyBorder="true" applyAlignment="true" applyProtection="false">
      <alignment horizontal="center" vertical="center" textRotation="0" wrapText="true" indent="0" shrinkToFit="false"/>
      <protection locked="true" hidden="false"/>
    </xf>
    <xf numFmtId="164" fontId="6" fillId="0" borderId="14" xfId="26" applyFont="false" applyBorder="true" applyAlignment="true" applyProtection="false">
      <alignment horizontal="center" vertical="center" textRotation="0" wrapText="true" indent="0" shrinkToFit="false"/>
      <protection locked="true" hidden="false"/>
    </xf>
    <xf numFmtId="164" fontId="6" fillId="0" borderId="19" xfId="26" applyFont="false" applyBorder="true" applyAlignment="true" applyProtection="false">
      <alignment horizontal="center" vertical="center" textRotation="0" wrapText="true" indent="0" shrinkToFit="false"/>
      <protection locked="true" hidden="false"/>
    </xf>
    <xf numFmtId="192" fontId="4" fillId="0" borderId="13" xfId="29" applyFont="false" applyBorder="true" applyAlignment="false" applyProtection="false">
      <alignment horizontal="general" vertical="bottom" textRotation="0" wrapText="false" indent="0" shrinkToFit="false"/>
      <protection locked="true" hidden="false"/>
    </xf>
    <xf numFmtId="192" fontId="4" fillId="0" borderId="4" xfId="29" applyFont="false" applyBorder="true" applyAlignment="false" applyProtection="false">
      <alignment horizontal="general" vertical="bottom" textRotation="0" wrapText="false" indent="0" shrinkToFit="false"/>
      <protection locked="true" hidden="false"/>
    </xf>
    <xf numFmtId="192" fontId="4" fillId="0" borderId="5" xfId="29" applyFont="false" applyBorder="true" applyAlignment="false" applyProtection="false">
      <alignment horizontal="general" vertical="bottom" textRotation="0" wrapText="false" indent="0" shrinkToFit="false"/>
      <protection locked="true" hidden="false"/>
    </xf>
    <xf numFmtId="221" fontId="4" fillId="0" borderId="20" xfId="29" applyFont="false" applyBorder="true" applyAlignment="false" applyProtection="false">
      <alignment horizontal="general" vertical="bottom" textRotation="0" wrapText="false" indent="0" shrinkToFit="false"/>
      <protection locked="true" hidden="false"/>
    </xf>
    <xf numFmtId="221" fontId="4" fillId="0" borderId="7" xfId="29" applyFont="false" applyBorder="true" applyAlignment="false" applyProtection="false">
      <alignment horizontal="general" vertical="bottom" textRotation="0" wrapText="false" indent="0" shrinkToFit="false"/>
      <protection locked="true" hidden="false"/>
    </xf>
    <xf numFmtId="192" fontId="4" fillId="0" borderId="20" xfId="29" applyFont="false" applyBorder="true" applyAlignment="true" applyProtection="false">
      <alignment horizontal="general" vertical="bottom" textRotation="0" wrapText="false" indent="0" shrinkToFit="false"/>
      <protection locked="true" hidden="false"/>
    </xf>
    <xf numFmtId="192" fontId="4" fillId="0" borderId="7" xfId="29" applyFont="fals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222" fontId="4" fillId="0" borderId="0" xfId="29" applyFont="false" applyBorder="false" applyAlignment="false" applyProtection="false">
      <alignment horizontal="general" vertical="bottom" textRotation="0" wrapText="false" indent="0" shrinkToFit="false"/>
      <protection locked="true" hidden="false"/>
    </xf>
    <xf numFmtId="164" fontId="6" fillId="0" borderId="23" xfId="29" applyFont="true" applyBorder="true" applyAlignment="true" applyProtection="false">
      <alignment horizontal="center" vertical="bottom" textRotation="0" wrapText="true" indent="0" shrinkToFit="false"/>
      <protection locked="true" hidden="false"/>
    </xf>
    <xf numFmtId="164" fontId="6" fillId="0" borderId="24" xfId="29" applyFont="true" applyBorder="true" applyAlignment="true" applyProtection="false">
      <alignment horizontal="center" vertical="bottom" textRotation="0" wrapText="true" indent="0" shrinkToFit="false"/>
      <protection locked="true" hidden="false"/>
    </xf>
    <xf numFmtId="164" fontId="6" fillId="0" borderId="14"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4" fillId="0" borderId="6"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76" fontId="4" fillId="0" borderId="9" xfId="29" applyFont="false" applyBorder="true" applyAlignment="false" applyProtection="false">
      <alignment horizontal="general" vertical="bottom" textRotation="0" wrapText="false" indent="0" shrinkToFit="false"/>
      <protection locked="true" hidden="false"/>
    </xf>
    <xf numFmtId="176" fontId="4" fillId="0" borderId="5" xfId="29" applyFont="false" applyBorder="true" applyAlignment="false" applyProtection="false">
      <alignment horizontal="general" vertical="bottom" textRotation="0" wrapText="false" indent="0" shrinkToFit="false"/>
      <protection locked="true" hidden="false"/>
    </xf>
    <xf numFmtId="176" fontId="4" fillId="0" borderId="7" xfId="29" applyFont="false" applyBorder="true" applyAlignment="false" applyProtection="false">
      <alignment horizontal="general" vertical="bottom" textRotation="0" wrapText="false" indent="0" shrinkToFit="false"/>
      <protection locked="true" hidden="false"/>
    </xf>
    <xf numFmtId="176" fontId="4" fillId="0" borderId="20" xfId="29" applyFont="false" applyBorder="true" applyAlignment="false" applyProtection="false">
      <alignment horizontal="general" vertical="bottom" textRotation="0" wrapText="false" indent="0" shrinkToFit="false"/>
      <protection locked="true" hidden="false"/>
    </xf>
    <xf numFmtId="204" fontId="4" fillId="0" borderId="0" xfId="29" applyFont="true" applyBorder="true" applyAlignment="true" applyProtection="false">
      <alignment horizontal="right" vertical="bottom" textRotation="0" wrapText="false" indent="0" shrinkToFit="false"/>
      <protection locked="true" hidden="false"/>
    </xf>
    <xf numFmtId="172" fontId="4" fillId="0" borderId="7" xfId="29" applyFont="false" applyBorder="true" applyAlignment="false" applyProtection="false">
      <alignment horizontal="general" vertical="bottom" textRotation="0" wrapText="false" indent="0" shrinkToFit="false"/>
      <protection locked="true" hidden="false"/>
    </xf>
    <xf numFmtId="172" fontId="4" fillId="0" borderId="20" xfId="29" applyFont="false" applyBorder="true" applyAlignment="false" applyProtection="false">
      <alignment horizontal="general" vertical="bottom" textRotation="0" wrapText="false" indent="0" shrinkToFit="false"/>
      <protection locked="true" hidden="false"/>
    </xf>
    <xf numFmtId="172" fontId="4" fillId="0" borderId="1" xfId="29" applyFont="true" applyBorder="true" applyAlignment="true" applyProtection="false">
      <alignment horizontal="right" vertical="bottom" textRotation="0" wrapText="false" indent="0" shrinkToFit="false"/>
      <protection locked="true" hidden="false"/>
    </xf>
    <xf numFmtId="172" fontId="4" fillId="0" borderId="0" xfId="29" applyFont="true" applyBorder="true" applyAlignment="true" applyProtection="false">
      <alignment horizontal="right" vertical="bottom" textRotation="0" wrapText="false" indent="0" shrinkToFit="false"/>
      <protection locked="true" hidden="false"/>
    </xf>
    <xf numFmtId="204" fontId="4" fillId="0" borderId="20" xfId="29" applyFont="true" applyBorder="true" applyAlignment="true" applyProtection="false">
      <alignment horizontal="right" vertical="bottom" textRotation="0" wrapText="false" indent="0" shrinkToFit="false"/>
      <protection locked="true" hidden="false"/>
    </xf>
    <xf numFmtId="223" fontId="4" fillId="0" borderId="0" xfId="29" applyFont="false" applyBorder="false" applyAlignment="false" applyProtection="false">
      <alignment horizontal="general" vertical="bottom" textRotation="0" wrapText="false" indent="0" shrinkToFit="false"/>
      <protection locked="true" hidden="false"/>
    </xf>
    <xf numFmtId="172" fontId="4" fillId="0" borderId="20" xfId="29" applyFont="true" applyBorder="true" applyAlignment="true" applyProtection="false">
      <alignment horizontal="right"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72" fontId="4" fillId="0" borderId="10" xfId="29" applyFont="true" applyBorder="true" applyAlignment="false" applyProtection="false">
      <alignment horizontal="general" vertical="bottom" textRotation="0" wrapText="false" indent="0" shrinkToFit="false"/>
      <protection locked="true" hidden="false"/>
    </xf>
    <xf numFmtId="169" fontId="4" fillId="0" borderId="8" xfId="29" applyFont="false" applyBorder="true" applyAlignment="false" applyProtection="false">
      <alignment horizontal="general" vertical="bottom" textRotation="0" wrapText="false" indent="0" shrinkToFit="false"/>
      <protection locked="true" hidden="false"/>
    </xf>
    <xf numFmtId="172" fontId="4" fillId="0" borderId="25" xfId="29" applyFont="false" applyBorder="true" applyAlignment="false" applyProtection="false">
      <alignment horizontal="general" vertical="bottom" textRotation="0" wrapText="false" indent="0" shrinkToFit="false"/>
      <protection locked="true" hidden="false"/>
    </xf>
    <xf numFmtId="172" fontId="4" fillId="0" borderId="5"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26"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224" fontId="4" fillId="0" borderId="1" xfId="29" applyFont="false" applyBorder="true" applyAlignment="true" applyProtection="false">
      <alignment horizontal="right" vertical="bottom" textRotation="0" wrapText="false" indent="0" shrinkToFit="false"/>
      <protection locked="true" hidden="false"/>
    </xf>
    <xf numFmtId="225" fontId="4" fillId="0" borderId="1" xfId="29" applyFont="false" applyBorder="true" applyAlignment="true" applyProtection="false">
      <alignment horizontal="right" vertical="bottom" textRotation="0" wrapText="false" indent="0" shrinkToFit="false"/>
      <protection locked="true" hidden="false"/>
    </xf>
    <xf numFmtId="170" fontId="4" fillId="0" borderId="0" xfId="29" applyFont="false" applyBorder="false" applyAlignment="true" applyProtection="false">
      <alignment horizontal="center" vertical="bottom" textRotation="0" wrapText="false" indent="0" shrinkToFit="false"/>
      <protection locked="true" hidden="false"/>
    </xf>
    <xf numFmtId="204" fontId="4" fillId="0" borderId="10" xfId="29" applyFont="true" applyBorder="true" applyAlignment="true" applyProtection="false">
      <alignment horizontal="right" vertical="bottom" textRotation="0" wrapText="false" indent="0" shrinkToFit="false"/>
      <protection locked="true" hidden="false"/>
    </xf>
    <xf numFmtId="181" fontId="4" fillId="0" borderId="1" xfId="29" applyFont="true" applyBorder="true" applyAlignment="true" applyProtection="false">
      <alignment horizontal="left" vertical="bottom" textRotation="0" wrapText="false" indent="1" shrinkToFit="false"/>
      <protection locked="true" hidden="false"/>
    </xf>
    <xf numFmtId="170" fontId="4" fillId="0" borderId="0" xfId="29" applyFont="true" applyBorder="false" applyAlignment="true" applyProtection="false">
      <alignment horizontal="center" vertical="bottom" textRotation="0" wrapText="false" indent="0" shrinkToFit="false"/>
      <protection locked="true" hidden="false"/>
    </xf>
    <xf numFmtId="226" fontId="4" fillId="0" borderId="8" xfId="29" applyFont="false" applyBorder="true" applyAlignment="true" applyProtection="false">
      <alignment horizontal="center" vertical="bottom" textRotation="0" wrapText="false" indent="0" shrinkToFit="false"/>
      <protection locked="true" hidden="false"/>
    </xf>
    <xf numFmtId="174" fontId="5" fillId="0" borderId="0" xfId="35" applyFont="true" applyBorder="false" applyAlignment="false" applyProtection="false">
      <alignment horizontal="general" vertical="bottom" textRotation="0" wrapText="false" indent="0" shrinkToFit="false"/>
      <protection locked="true" hidden="false"/>
    </xf>
    <xf numFmtId="227" fontId="4" fillId="0" borderId="0" xfId="29" applyFont="false" applyBorder="false" applyAlignment="false" applyProtection="false">
      <alignment horizontal="general" vertical="bottom" textRotation="0" wrapText="false" indent="0" shrinkToFit="false"/>
      <protection locked="true" hidden="false"/>
    </xf>
    <xf numFmtId="173" fontId="37" fillId="0" borderId="0" xfId="29" applyFont="true" applyBorder="true" applyAlignment="true" applyProtection="true">
      <alignment horizontal="general" vertical="bottom" textRotation="0" wrapText="false" indent="0" shrinkToFit="false"/>
      <protection locked="true" hidden="false"/>
    </xf>
    <xf numFmtId="164" fontId="11" fillId="0" borderId="0" xfId="39" applyFont="false" applyBorder="false" applyAlignment="true" applyProtection="false">
      <alignment horizontal="general" vertical="bottom" textRotation="0" wrapText="true" indent="0" shrinkToFit="false"/>
      <protection locked="true" hidden="false"/>
    </xf>
    <xf numFmtId="228" fontId="4" fillId="0" borderId="8" xfId="29" applyFont="false" applyBorder="true" applyAlignment="false" applyProtection="false">
      <alignment horizontal="general" vertical="bottom" textRotation="0" wrapText="false" indent="0" shrinkToFit="false"/>
      <protection locked="true" hidden="false"/>
    </xf>
    <xf numFmtId="229" fontId="4" fillId="0" borderId="8" xfId="29" applyFont="false" applyBorder="true" applyAlignment="false" applyProtection="false">
      <alignment horizontal="general" vertical="bottom" textRotation="0" wrapText="false" indent="0" shrinkToFit="false"/>
      <protection locked="true" hidden="false"/>
    </xf>
    <xf numFmtId="229" fontId="4" fillId="0" borderId="4" xfId="29" applyFont="false" applyBorder="true" applyAlignment="false" applyProtection="false">
      <alignment horizontal="general" vertical="bottom" textRotation="0" wrapText="false" indent="0" shrinkToFit="false"/>
      <protection locked="true" hidden="false"/>
    </xf>
    <xf numFmtId="228" fontId="4" fillId="0" borderId="1" xfId="29" applyFont="false" applyBorder="true" applyAlignment="false" applyProtection="false">
      <alignment horizontal="general" vertical="bottom" textRotation="0" wrapText="false" indent="0" shrinkToFit="false"/>
      <protection locked="true" hidden="false"/>
    </xf>
    <xf numFmtId="230" fontId="4" fillId="0" borderId="1" xfId="29" applyFont="false" applyBorder="true" applyAlignment="false" applyProtection="false">
      <alignment horizontal="general" vertical="bottom" textRotation="0" wrapText="false" indent="0" shrinkToFit="false"/>
      <protection locked="true" hidden="false"/>
    </xf>
    <xf numFmtId="230" fontId="4" fillId="0" borderId="0" xfId="29" applyFont="false" applyBorder="false" applyAlignment="false" applyProtection="false">
      <alignment horizontal="general" vertical="bottom" textRotation="0" wrapText="false" indent="0" shrinkToFit="false"/>
      <protection locked="true" hidden="false"/>
    </xf>
    <xf numFmtId="229" fontId="4" fillId="0" borderId="1" xfId="29" applyFont="false" applyBorder="true" applyAlignment="false" applyProtection="false">
      <alignment horizontal="general" vertical="bottom" textRotation="0" wrapText="false" indent="0" shrinkToFit="false"/>
      <protection locked="true" hidden="false"/>
    </xf>
    <xf numFmtId="229" fontId="4" fillId="0" borderId="0" xfId="29" applyFont="false" applyBorder="false" applyAlignment="false" applyProtection="false">
      <alignment horizontal="general" vertical="bottom" textRotation="0" wrapText="fals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209" fontId="4" fillId="0" borderId="10" xfId="29" applyFont="false" applyBorder="true" applyAlignment="true" applyProtection="false">
      <alignment horizontal="general" vertical="bottom" textRotation="0" wrapText="false" indent="0" shrinkToFit="false"/>
      <protection locked="true" hidden="false"/>
    </xf>
    <xf numFmtId="173" fontId="4" fillId="0" borderId="0" xfId="29" applyFont="false" applyBorder="false" applyAlignment="true" applyProtection="false">
      <alignment horizontal="center" vertical="bottom" textRotation="0" wrapText="false" indent="0" shrinkToFit="false"/>
      <protection locked="true" hidden="false"/>
    </xf>
    <xf numFmtId="173" fontId="4" fillId="0" borderId="1" xfId="29" applyFont="false" applyBorder="true" applyAlignment="true" applyProtection="false">
      <alignment horizontal="center" vertical="bottom" textRotation="0" wrapText="false" indent="0" shrinkToFit="false"/>
      <protection locked="true" hidden="false"/>
    </xf>
    <xf numFmtId="173" fontId="4" fillId="0" borderId="0" xfId="29" applyFont="fals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231" fontId="4" fillId="0" borderId="0" xfId="29" applyFont="true" applyBorder="true" applyAlignment="true" applyProtection="false">
      <alignment horizontal="left" vertical="bottom" textRotation="0" wrapText="false" indent="0" shrinkToFit="false"/>
      <protection locked="true" hidden="false"/>
    </xf>
    <xf numFmtId="177" fontId="4" fillId="0" borderId="1" xfId="29" applyFont="false" applyBorder="true" applyAlignment="true" applyProtection="false">
      <alignment horizontal="general" vertical="bottom" textRotation="0" wrapText="false" indent="0" shrinkToFit="false"/>
      <protection locked="true" hidden="false"/>
    </xf>
    <xf numFmtId="215" fontId="4" fillId="0" borderId="1" xfId="29" applyFont="false" applyBorder="true" applyAlignment="false" applyProtection="false">
      <alignment horizontal="general" vertical="bottom" textRotation="0" wrapText="false" indent="0" shrinkToFit="false"/>
      <protection locked="true" hidden="false"/>
    </xf>
    <xf numFmtId="177" fontId="4" fillId="0" borderId="13" xfId="29" applyFont="false" applyBorder="true" applyAlignment="true" applyProtection="false">
      <alignment horizontal="general" vertical="bottom" textRotation="0" wrapText="false" indent="0" shrinkToFit="false"/>
      <protection locked="true" hidden="false"/>
    </xf>
    <xf numFmtId="177" fontId="4" fillId="0" borderId="0" xfId="29" applyFont="false" applyBorder="true" applyAlignment="true" applyProtection="false">
      <alignment horizontal="general" vertical="bottom" textRotation="0" wrapText="false" indent="0" shrinkToFit="false"/>
      <protection locked="true" hidden="false"/>
    </xf>
    <xf numFmtId="180" fontId="4" fillId="0" borderId="0" xfId="29" applyFont="false" applyBorder="true" applyAlignment="false" applyProtection="false">
      <alignment horizontal="general" vertical="bottom" textRotation="0" wrapText="false" indent="0" shrinkToFit="false"/>
      <protection locked="true" hidden="false"/>
    </xf>
    <xf numFmtId="174" fontId="5" fillId="0" borderId="0" xfId="24" applyFont="true" applyBorder="false" applyAlignment="true" applyProtection="false">
      <alignment horizontal="general" vertical="bottom" textRotation="0" wrapText="false" indent="0" shrinkToFit="false"/>
      <protection locked="true" hidden="false"/>
    </xf>
    <xf numFmtId="232" fontId="4" fillId="0" borderId="1" xfId="29" applyFont="false" applyBorder="tru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74" fontId="5" fillId="0" borderId="0" xfId="29"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15" xfId="29" applyFont="true" applyBorder="true" applyAlignment="true" applyProtection="false">
      <alignment horizontal="center"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19"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2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98" fontId="4" fillId="0" borderId="5" xfId="29" applyFont="false" applyBorder="true" applyAlignment="true" applyProtection="false">
      <alignment horizontal="right" vertical="bottom" textRotation="0" wrapText="false" indent="0" shrinkToFit="false"/>
      <protection locked="true" hidden="false"/>
    </xf>
    <xf numFmtId="198" fontId="4" fillId="0" borderId="7" xfId="29" applyFont="false" applyBorder="true" applyAlignment="true" applyProtection="false">
      <alignment horizontal="right" vertical="bottom" textRotation="0" wrapText="false" indent="0" shrinkToFit="false"/>
      <protection locked="true" hidden="false"/>
    </xf>
    <xf numFmtId="197" fontId="4" fillId="0" borderId="7" xfId="29" applyFont="false" applyBorder="true" applyAlignment="true" applyProtection="false">
      <alignment horizontal="right" vertical="bottom" textRotation="0" wrapText="false" indent="0" shrinkToFit="false"/>
      <protection locked="true" hidden="false"/>
    </xf>
    <xf numFmtId="197" fontId="4" fillId="0" borderId="0" xfId="29" applyFont="false" applyBorder="false" applyAlignment="false" applyProtection="false">
      <alignment horizontal="general" vertical="bottom" textRotation="0" wrapText="false" indent="0" shrinkToFit="false"/>
      <protection locked="true" hidden="false"/>
    </xf>
    <xf numFmtId="184" fontId="0" fillId="0" borderId="7" xfId="23"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3rd indent" xfId="22"/>
    <cellStyle name="Comma 3" xfId="23"/>
    <cellStyle name="FOOTNOTE 1" xfId="24"/>
    <cellStyle name="FOOTNOTE 2" xfId="25"/>
    <cellStyle name="HEADING 3" xfId="26"/>
    <cellStyle name="Hyperlink 2" xfId="27"/>
    <cellStyle name="Hyperlink_Section23_title" xfId="28"/>
    <cellStyle name="Normal 2" xfId="29"/>
    <cellStyle name="Normal 2 2" xfId="30"/>
    <cellStyle name="Normal 2 2 2" xfId="31"/>
    <cellStyle name="Normal 2 2 3" xfId="32"/>
    <cellStyle name="Normal 3" xfId="33"/>
    <cellStyle name="Normal 5_Section23" xfId="34"/>
    <cellStyle name="Normal_015906" xfId="35"/>
    <cellStyle name="Normal_last year excel compiled sec02_a276" xfId="36"/>
    <cellStyle name="Normal_Revised title_8_4_04" xfId="37"/>
    <cellStyle name="Normal_Section 2 Titles" xfId="38"/>
    <cellStyle name="TITLE" xfId="39"/>
    <cellStyle name="TITLE 2"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Remove Adresses "/>
      <sheetName val="03.13"/>
      <sheetName val="03.26"/>
      <sheetName val="3.30"/>
      <sheetName val="17.14"/>
      <sheetName val="07.41"/>
      <sheetName val="07.42"/>
      <sheetName val="07.43"/>
      <sheetName val="07.44"/>
      <sheetName val="07.55"/>
      <sheetName val="07.64"/>
      <sheetName val="07.65"/>
      <sheetName val="07.66"/>
      <sheetName val="07.67"/>
      <sheetName val="16.16"/>
      <sheetName val="18.22"/>
      <sheetName val="23.13"/>
      <sheetName val="updated list"/>
      <sheetName val="Sheet3"/>
      <sheetName val="#REF"/>
      <sheetName val="03.25"/>
      <sheetName val="07.45"/>
      <sheetName val="07.46"/>
      <sheetName val="07.48"/>
      <sheetName val="07.49"/>
      <sheetName val="07.50"/>
      <sheetName val="07.53"/>
      <sheetName val="19.10"/>
      <sheetName val="22.08"/>
      <sheetName val="22.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70.7"/>
  </cols>
  <sheetData>
    <row r="1" customFormat="false" ht="31.5" hidden="false" customHeight="false" outlineLevel="0" collapsed="false">
      <c r="A1" s="2" t="s">
        <v>0</v>
      </c>
      <c r="B1" s="2" t="s">
        <v>1</v>
      </c>
    </row>
    <row r="2" customFormat="false" ht="15.75" hidden="false" customHeight="false" outlineLevel="0" collapsed="false">
      <c r="A2" s="2"/>
      <c r="B2" s="2"/>
    </row>
    <row r="3" customFormat="false" ht="15.75" hidden="false" customHeight="false" outlineLevel="0" collapsed="false">
      <c r="A3" s="3" t="s">
        <v>2</v>
      </c>
      <c r="B3" s="2"/>
    </row>
    <row r="4" customFormat="false" ht="15.75" hidden="false" customHeight="false" outlineLevel="0" collapsed="false">
      <c r="A4" s="3" t="s">
        <v>3</v>
      </c>
      <c r="B4" s="2"/>
    </row>
    <row r="5" customFormat="false" ht="15.75" hidden="false" customHeight="false" outlineLevel="0" collapsed="false">
      <c r="A5" s="4" t="s">
        <v>4</v>
      </c>
      <c r="B5" s="2"/>
    </row>
    <row r="6" customFormat="false" ht="15.75" hidden="false" customHeight="false" outlineLevel="0" collapsed="false">
      <c r="A6" s="5" t="n">
        <v>23.01</v>
      </c>
      <c r="B6" s="6" t="s">
        <v>5</v>
      </c>
    </row>
    <row r="7" customFormat="false" ht="15.75" hidden="false" customHeight="false" outlineLevel="0" collapsed="false">
      <c r="A7" s="5" t="n">
        <v>23.02</v>
      </c>
      <c r="B7" s="6" t="s">
        <v>6</v>
      </c>
    </row>
    <row r="8" customFormat="false" ht="31.5" hidden="false" customHeight="false" outlineLevel="0" collapsed="false">
      <c r="A8" s="5" t="n">
        <v>23.03</v>
      </c>
      <c r="B8" s="6" t="s">
        <v>7</v>
      </c>
    </row>
    <row r="9" customFormat="false" ht="15.75" hidden="false" customHeight="false" outlineLevel="0" collapsed="false">
      <c r="A9" s="5" t="n">
        <v>23.04</v>
      </c>
      <c r="B9" s="6" t="s">
        <v>8</v>
      </c>
    </row>
    <row r="10" customFormat="false" ht="15.75" hidden="false" customHeight="true" outlineLevel="0" collapsed="false">
      <c r="A10" s="5" t="n">
        <v>23.05</v>
      </c>
      <c r="B10" s="6" t="s">
        <v>9</v>
      </c>
    </row>
    <row r="11" customFormat="false" ht="31.5" hidden="false" customHeight="false" outlineLevel="0" collapsed="false">
      <c r="A11" s="5" t="n">
        <v>23.06</v>
      </c>
      <c r="B11" s="6" t="s">
        <v>10</v>
      </c>
    </row>
    <row r="12" customFormat="false" ht="31.5" hidden="false" customHeight="false" outlineLevel="0" collapsed="false">
      <c r="A12" s="5" t="n">
        <v>23.07</v>
      </c>
      <c r="B12" s="6" t="s">
        <v>11</v>
      </c>
    </row>
    <row r="13" customFormat="false" ht="15.75" hidden="false" customHeight="false" outlineLevel="0" collapsed="false">
      <c r="A13" s="5" t="n">
        <v>23.08</v>
      </c>
      <c r="B13" s="6" t="s">
        <v>12</v>
      </c>
    </row>
    <row r="14" customFormat="false" ht="15.75" hidden="false" customHeight="false" outlineLevel="0" collapsed="false">
      <c r="A14" s="5" t="n">
        <v>23.09</v>
      </c>
      <c r="B14" s="6" t="s">
        <v>13</v>
      </c>
    </row>
    <row r="15" customFormat="false" ht="15.75" hidden="false" customHeight="false" outlineLevel="0" collapsed="false">
      <c r="A15" s="5" t="n">
        <v>23.1</v>
      </c>
      <c r="B15" s="6" t="s">
        <v>14</v>
      </c>
    </row>
    <row r="16" customFormat="false" ht="15.75" hidden="false" customHeight="false" outlineLevel="0" collapsed="false">
      <c r="A16" s="5" t="n">
        <v>23.11</v>
      </c>
      <c r="B16" s="6" t="s">
        <v>15</v>
      </c>
    </row>
    <row r="17" customFormat="false" ht="15.75" hidden="false" customHeight="false" outlineLevel="0" collapsed="false">
      <c r="A17" s="5" t="n">
        <v>23.12</v>
      </c>
      <c r="B17" s="6" t="s">
        <v>16</v>
      </c>
    </row>
    <row r="18" customFormat="false" ht="15.75" hidden="false" customHeight="false" outlineLevel="0" collapsed="false">
      <c r="A18" s="5" t="n">
        <v>23.13</v>
      </c>
      <c r="B18" s="6" t="s">
        <v>17</v>
      </c>
    </row>
    <row r="19" customFormat="false" ht="15.75" hidden="false" customHeight="false" outlineLevel="0" collapsed="false">
      <c r="A19" s="5" t="n">
        <v>23.14</v>
      </c>
      <c r="B19" s="6" t="s">
        <v>18</v>
      </c>
    </row>
    <row r="20" customFormat="false" ht="15.75" hidden="false" customHeight="false" outlineLevel="0" collapsed="false">
      <c r="A20" s="5" t="n">
        <v>23.15</v>
      </c>
      <c r="B20" s="6" t="s">
        <v>19</v>
      </c>
    </row>
    <row r="21" customFormat="false" ht="31.5" hidden="false" customHeight="false" outlineLevel="0" collapsed="false">
      <c r="A21" s="5" t="n">
        <v>23.16</v>
      </c>
      <c r="B21" s="6" t="s">
        <v>20</v>
      </c>
    </row>
    <row r="22" customFormat="false" ht="15.75" hidden="false" customHeight="false" outlineLevel="0" collapsed="false">
      <c r="A22" s="5" t="n">
        <v>23.17</v>
      </c>
      <c r="B22" s="6" t="s">
        <v>21</v>
      </c>
    </row>
    <row r="23" customFormat="false" ht="15.75" hidden="false" customHeight="false" outlineLevel="0" collapsed="false">
      <c r="A23" s="5" t="n">
        <v>23.18</v>
      </c>
      <c r="B23" s="6" t="s">
        <v>22</v>
      </c>
    </row>
    <row r="24" customFormat="false" ht="31.5" hidden="false" customHeight="false" outlineLevel="0" collapsed="false">
      <c r="A24" s="5" t="n">
        <v>23.19</v>
      </c>
      <c r="B24" s="6" t="s">
        <v>23</v>
      </c>
    </row>
    <row r="25" customFormat="false" ht="31.5" hidden="false" customHeight="false" outlineLevel="0" collapsed="false">
      <c r="A25" s="5" t="n">
        <v>23.2</v>
      </c>
      <c r="B25" s="6" t="s">
        <v>24</v>
      </c>
    </row>
    <row r="26" customFormat="false" ht="31.5" hidden="false" customHeight="false" outlineLevel="0" collapsed="false">
      <c r="A26" s="5" t="n">
        <v>23.21</v>
      </c>
      <c r="B26" s="6" t="s">
        <v>25</v>
      </c>
    </row>
    <row r="27" customFormat="false" ht="31.5" hidden="false" customHeight="false" outlineLevel="0" collapsed="false">
      <c r="A27" s="5" t="n">
        <v>23.22</v>
      </c>
      <c r="B27" s="6" t="s">
        <v>26</v>
      </c>
    </row>
    <row r="28" customFormat="false" ht="31.5" hidden="false" customHeight="false" outlineLevel="0" collapsed="false">
      <c r="A28" s="5" t="n">
        <v>23.23</v>
      </c>
      <c r="B28" s="6" t="s">
        <v>27</v>
      </c>
    </row>
    <row r="29" customFormat="false" ht="31.5" hidden="false" customHeight="false" outlineLevel="0" collapsed="false">
      <c r="A29" s="5" t="n">
        <v>23.24</v>
      </c>
      <c r="B29" s="6" t="s">
        <v>28</v>
      </c>
    </row>
    <row r="30" customFormat="false" ht="31.5" hidden="false" customHeight="false" outlineLevel="0" collapsed="false">
      <c r="A30" s="5" t="n">
        <v>23.25</v>
      </c>
      <c r="B30" s="6" t="s">
        <v>29</v>
      </c>
    </row>
    <row r="31" customFormat="false" ht="31.5" hidden="false" customHeight="false" outlineLevel="0" collapsed="false">
      <c r="A31" s="5" t="n">
        <v>23.26</v>
      </c>
      <c r="B31" s="6" t="s">
        <v>30</v>
      </c>
    </row>
    <row r="32" customFormat="false" ht="31.5" hidden="false" customHeight="false" outlineLevel="0" collapsed="false">
      <c r="A32" s="5" t="n">
        <v>23.27</v>
      </c>
      <c r="B32" s="6" t="s">
        <v>31</v>
      </c>
    </row>
    <row r="33" customFormat="false" ht="31.5" hidden="false" customHeight="false" outlineLevel="0" collapsed="false">
      <c r="A33" s="5" t="n">
        <v>23.28</v>
      </c>
      <c r="B33" s="6" t="s">
        <v>32</v>
      </c>
    </row>
    <row r="34" customFormat="false" ht="31.5" hidden="false" customHeight="false" outlineLevel="0" collapsed="false">
      <c r="A34" s="5" t="n">
        <v>23.29</v>
      </c>
      <c r="B34" s="6" t="s">
        <v>33</v>
      </c>
    </row>
    <row r="35" customFormat="false" ht="31.5" hidden="false" customHeight="false" outlineLevel="0" collapsed="false">
      <c r="A35" s="5" t="n">
        <v>23.3</v>
      </c>
      <c r="B35" s="6" t="s">
        <v>34</v>
      </c>
    </row>
    <row r="36" customFormat="false" ht="31.5" hidden="false" customHeight="false" outlineLevel="0" collapsed="false">
      <c r="A36" s="5" t="n">
        <v>23.31</v>
      </c>
      <c r="B36" s="6" t="s">
        <v>35</v>
      </c>
    </row>
    <row r="37" customFormat="false" ht="15.75" hidden="false" customHeight="false" outlineLevel="0" collapsed="false">
      <c r="A37" s="5" t="n">
        <v>23.32</v>
      </c>
      <c r="B37" s="7" t="s">
        <v>36</v>
      </c>
    </row>
    <row r="38" customFormat="false" ht="15.75" hidden="false" customHeight="false" outlineLevel="0" collapsed="false">
      <c r="A38" s="5" t="n">
        <v>23.33</v>
      </c>
      <c r="B38" s="6" t="s">
        <v>37</v>
      </c>
    </row>
    <row r="39" customFormat="false" ht="15.75" hidden="false" customHeight="false" outlineLevel="0" collapsed="false">
      <c r="A39" s="5" t="n">
        <v>23.34</v>
      </c>
      <c r="B39" s="6" t="s">
        <v>38</v>
      </c>
    </row>
    <row r="40" customFormat="false" ht="15.75" hidden="false" customHeight="false" outlineLevel="0" collapsed="false">
      <c r="A40" s="5" t="n">
        <v>23.35</v>
      </c>
      <c r="B40" s="6" t="s">
        <v>39</v>
      </c>
    </row>
    <row r="41" customFormat="false" ht="15.75" hidden="false" customHeight="false" outlineLevel="0" collapsed="false">
      <c r="A41" s="5" t="n">
        <v>23.36</v>
      </c>
      <c r="B41" s="6" t="s">
        <v>40</v>
      </c>
    </row>
    <row r="42" customFormat="false" ht="15.75" hidden="false" customHeight="false" outlineLevel="0" collapsed="false">
      <c r="A42" s="5" t="n">
        <v>23.37</v>
      </c>
      <c r="B42" s="6" t="s">
        <v>41</v>
      </c>
    </row>
    <row r="43" customFormat="false" ht="15.75" hidden="false" customHeight="false" outlineLevel="0" collapsed="false">
      <c r="A43" s="5" t="n">
        <v>23.38</v>
      </c>
      <c r="B43" s="6" t="s">
        <v>42</v>
      </c>
    </row>
    <row r="44" customFormat="false" ht="31.5" hidden="false" customHeight="false" outlineLevel="0" collapsed="false">
      <c r="A44" s="5" t="n">
        <v>23.39</v>
      </c>
      <c r="B44" s="6" t="s">
        <v>43</v>
      </c>
    </row>
    <row r="45" customFormat="false" ht="15.75" hidden="false" customHeight="false" outlineLevel="0" collapsed="false">
      <c r="A45" s="5" t="n">
        <v>23.4</v>
      </c>
      <c r="B45" s="6" t="s">
        <v>44</v>
      </c>
    </row>
    <row r="46" customFormat="false" ht="15.75" hidden="false" customHeight="false" outlineLevel="0" collapsed="false">
      <c r="A46" s="5" t="n">
        <v>23.41</v>
      </c>
      <c r="B46" s="6" t="s">
        <v>45</v>
      </c>
    </row>
    <row r="47" customFormat="false" ht="15.75" hidden="false" customHeight="false" outlineLevel="0" collapsed="false">
      <c r="A47" s="5" t="n">
        <v>23.42</v>
      </c>
      <c r="B47" s="6" t="s">
        <v>46</v>
      </c>
    </row>
    <row r="48" customFormat="false" ht="15.75" hidden="false" customHeight="false" outlineLevel="0" collapsed="false">
      <c r="A48" s="5" t="n">
        <v>23.43</v>
      </c>
      <c r="B48" s="6" t="s">
        <v>47</v>
      </c>
    </row>
    <row r="49" customFormat="false" ht="15.75" hidden="false" customHeight="false" outlineLevel="0" collapsed="false">
      <c r="A49" s="5" t="n">
        <v>23.44</v>
      </c>
      <c r="B49" s="6" t="s">
        <v>48</v>
      </c>
    </row>
    <row r="50" customFormat="false" ht="15" hidden="false" customHeight="false" outlineLevel="0" collapsed="false">
      <c r="B50" s="8"/>
    </row>
    <row r="51" customFormat="false" ht="15" hidden="false" customHeight="false" outlineLevel="0" collapsed="false">
      <c r="B51" s="8"/>
    </row>
    <row r="52" customFormat="false" ht="15" hidden="false" customHeight="false" outlineLevel="0" collapsed="false">
      <c r="B52" s="8"/>
    </row>
    <row r="53" customFormat="false" ht="15" hidden="false" customHeight="false" outlineLevel="0" collapsed="false">
      <c r="B53" s="8"/>
    </row>
    <row r="54" customFormat="false" ht="15" hidden="false" customHeight="false" outlineLevel="0" collapsed="false">
      <c r="B54" s="8"/>
    </row>
    <row r="55" customFormat="false" ht="15" hidden="false" customHeight="false" outlineLevel="0" collapsed="false">
      <c r="B55" s="8"/>
    </row>
    <row r="56" customFormat="false" ht="15" hidden="false" customHeight="false" outlineLevel="0" collapsed="false">
      <c r="B56" s="8"/>
    </row>
    <row r="57" customFormat="false" ht="15" hidden="false" customHeight="false" outlineLevel="0" collapsed="false">
      <c r="B57" s="8"/>
    </row>
    <row r="58" customFormat="false" ht="15" hidden="false" customHeight="false" outlineLevel="0" collapsed="false">
      <c r="B58" s="8"/>
    </row>
    <row r="59" customFormat="false" ht="15" hidden="false" customHeight="false" outlineLevel="0" collapsed="false">
      <c r="B59" s="8"/>
    </row>
    <row r="60" customFormat="false" ht="15" hidden="false" customHeight="false" outlineLevel="0" collapsed="false">
      <c r="B60" s="8"/>
    </row>
    <row r="61" customFormat="false" ht="15" hidden="false" customHeight="false" outlineLevel="0" collapsed="false">
      <c r="B61" s="8"/>
    </row>
    <row r="62" customFormat="false" ht="15" hidden="false" customHeight="false" outlineLevel="0" collapsed="false">
      <c r="B62" s="8"/>
    </row>
    <row r="63" customFormat="false" ht="15" hidden="false" customHeight="false" outlineLevel="0" collapsed="false">
      <c r="B63" s="8"/>
    </row>
    <row r="64" customFormat="false" ht="15" hidden="false" customHeight="false" outlineLevel="0" collapsed="false">
      <c r="B64" s="8"/>
    </row>
    <row r="65" customFormat="false" ht="15" hidden="false" customHeight="false" outlineLevel="0" collapsed="false">
      <c r="B65" s="8"/>
    </row>
    <row r="66" customFormat="false" ht="15" hidden="false" customHeight="false" outlineLevel="0" collapsed="false">
      <c r="B66" s="8"/>
    </row>
    <row r="67" customFormat="false" ht="15" hidden="false" customHeight="false" outlineLevel="0" collapsed="false">
      <c r="B67" s="8"/>
    </row>
    <row r="68" customFormat="false" ht="15" hidden="false" customHeight="false" outlineLevel="0" collapsed="false">
      <c r="B68" s="8"/>
    </row>
    <row r="69" customFormat="false" ht="15" hidden="false" customHeight="false" outlineLevel="0" collapsed="false">
      <c r="B69" s="8"/>
    </row>
    <row r="70" customFormat="false" ht="15" hidden="false" customHeight="false" outlineLevel="0" collapsed="false">
      <c r="B70" s="8"/>
    </row>
    <row r="71" customFormat="false" ht="15" hidden="false" customHeight="false" outlineLevel="0" collapsed="false">
      <c r="B71" s="8"/>
    </row>
    <row r="72" customFormat="false" ht="15" hidden="false" customHeight="false" outlineLevel="0" collapsed="false">
      <c r="B72" s="8"/>
    </row>
    <row r="73" customFormat="false" ht="15" hidden="false" customHeight="false" outlineLevel="0" collapsed="false">
      <c r="B73" s="8"/>
    </row>
    <row r="74" customFormat="false" ht="15" hidden="false" customHeight="false" outlineLevel="0" collapsed="false">
      <c r="B74" s="8"/>
    </row>
    <row r="75" customFormat="false" ht="15" hidden="false" customHeight="false" outlineLevel="0" collapsed="false">
      <c r="B75" s="8"/>
    </row>
    <row r="76" customFormat="false" ht="15" hidden="false" customHeight="false" outlineLevel="0" collapsed="false">
      <c r="B76" s="8"/>
    </row>
    <row r="77" customFormat="false" ht="15" hidden="false" customHeight="false" outlineLevel="0" collapsed="false">
      <c r="B77" s="8"/>
    </row>
    <row r="78" customFormat="false" ht="15" hidden="false" customHeight="false" outlineLevel="0" collapsed="false">
      <c r="B78" s="8"/>
    </row>
    <row r="79" customFormat="false" ht="15" hidden="false" customHeight="false" outlineLevel="0" collapsed="false">
      <c r="B79" s="8"/>
    </row>
    <row r="80" customFormat="false" ht="15" hidden="false" customHeight="false" outlineLevel="0" collapsed="false">
      <c r="B80" s="8"/>
    </row>
    <row r="81" customFormat="false" ht="15" hidden="false" customHeight="false" outlineLevel="0" collapsed="false">
      <c r="B81" s="8"/>
    </row>
    <row r="82" customFormat="false" ht="15" hidden="false" customHeight="false" outlineLevel="0" collapsed="false">
      <c r="B82" s="8"/>
    </row>
    <row r="83" customFormat="false" ht="15" hidden="false" customHeight="false" outlineLevel="0" collapsed="false">
      <c r="B83" s="8"/>
    </row>
    <row r="84" customFormat="false" ht="15" hidden="false" customHeight="false" outlineLevel="0" collapsed="false">
      <c r="B84" s="8"/>
    </row>
    <row r="85" customFormat="false" ht="15" hidden="false" customHeight="false" outlineLevel="0" collapsed="false">
      <c r="B85" s="8"/>
    </row>
    <row r="86" customFormat="false" ht="15" hidden="false" customHeight="false" outlineLevel="0" collapsed="false">
      <c r="B86" s="8"/>
    </row>
    <row r="87" customFormat="false" ht="15" hidden="false" customHeight="false" outlineLevel="0" collapsed="false">
      <c r="B87" s="8"/>
    </row>
    <row r="88" customFormat="false" ht="15" hidden="false" customHeight="false" outlineLevel="0" collapsed="false">
      <c r="B88" s="8"/>
    </row>
    <row r="89" customFormat="false" ht="15" hidden="false" customHeight="false" outlineLevel="0" collapsed="false">
      <c r="B89" s="8"/>
    </row>
    <row r="90" customFormat="false" ht="15" hidden="false" customHeight="false" outlineLevel="0" collapsed="false">
      <c r="B90" s="8"/>
    </row>
    <row r="91" customFormat="false" ht="15" hidden="false" customHeight="false" outlineLevel="0" collapsed="false">
      <c r="B91" s="8"/>
    </row>
    <row r="92" customFormat="false" ht="15" hidden="false" customHeight="false" outlineLevel="0" collapsed="false">
      <c r="B92" s="8"/>
    </row>
    <row r="93" customFormat="false" ht="15" hidden="false" customHeight="false" outlineLevel="0" collapsed="false">
      <c r="B93" s="8"/>
    </row>
    <row r="94" customFormat="false" ht="15" hidden="false" customHeight="false" outlineLevel="0" collapsed="false">
      <c r="B94" s="8"/>
    </row>
    <row r="95" customFormat="false" ht="15" hidden="false" customHeight="false" outlineLevel="0" collapsed="false">
      <c r="B95" s="8"/>
    </row>
    <row r="96" customFormat="false" ht="15" hidden="false" customHeight="false" outlineLevel="0" collapsed="false">
      <c r="B96" s="8"/>
    </row>
    <row r="97" customFormat="false" ht="15" hidden="false" customHeight="false" outlineLevel="0" collapsed="false">
      <c r="B97" s="8"/>
    </row>
    <row r="98" customFormat="false" ht="15" hidden="false" customHeight="false" outlineLevel="0" collapsed="false">
      <c r="B98" s="8"/>
    </row>
    <row r="99" customFormat="false" ht="15" hidden="false" customHeight="false" outlineLevel="0" collapsed="false">
      <c r="B99" s="8"/>
    </row>
    <row r="100" customFormat="false" ht="15" hidden="false" customHeight="false" outlineLevel="0" collapsed="false">
      <c r="B100" s="8"/>
    </row>
    <row r="101" customFormat="false" ht="15" hidden="false" customHeight="false" outlineLevel="0" collapsed="false">
      <c r="B101" s="8"/>
    </row>
    <row r="102" customFormat="false" ht="15" hidden="false" customHeight="false" outlineLevel="0" collapsed="false">
      <c r="B102" s="8"/>
    </row>
    <row r="103" customFormat="false" ht="15" hidden="false" customHeight="false" outlineLevel="0" collapsed="false">
      <c r="B103" s="8"/>
    </row>
    <row r="104" customFormat="false" ht="15" hidden="false" customHeight="false" outlineLevel="0" collapsed="false">
      <c r="B104" s="8"/>
    </row>
    <row r="105" customFormat="false" ht="15" hidden="false" customHeight="false" outlineLevel="0" collapsed="false">
      <c r="B105" s="8"/>
    </row>
    <row r="106" customFormat="false" ht="15" hidden="false" customHeight="false" outlineLevel="0" collapsed="false">
      <c r="B106" s="8"/>
    </row>
    <row r="107" customFormat="false" ht="15" hidden="false" customHeight="false" outlineLevel="0" collapsed="false">
      <c r="B107" s="8"/>
    </row>
    <row r="108" customFormat="false" ht="15" hidden="false" customHeight="false" outlineLevel="0" collapsed="false">
      <c r="B108" s="8"/>
    </row>
    <row r="109" customFormat="false" ht="15" hidden="false" customHeight="false" outlineLevel="0" collapsed="false">
      <c r="B109" s="8"/>
    </row>
    <row r="110" customFormat="false" ht="15" hidden="false" customHeight="false" outlineLevel="0" collapsed="false">
      <c r="B110" s="8"/>
    </row>
    <row r="111" customFormat="false" ht="15" hidden="false" customHeight="false" outlineLevel="0" collapsed="false">
      <c r="B111" s="8"/>
    </row>
    <row r="112" customFormat="false" ht="15" hidden="false" customHeight="false" outlineLevel="0" collapsed="false">
      <c r="B112" s="8"/>
    </row>
    <row r="113" customFormat="false" ht="15" hidden="false" customHeight="false" outlineLevel="0" collapsed="false">
      <c r="B113" s="8"/>
    </row>
    <row r="114" customFormat="false" ht="15" hidden="false" customHeight="false" outlineLevel="0" collapsed="false">
      <c r="B114" s="8"/>
    </row>
    <row r="115" customFormat="false" ht="15" hidden="false" customHeight="false" outlineLevel="0" collapsed="false">
      <c r="B115" s="8"/>
    </row>
    <row r="116" customFormat="false" ht="15" hidden="false" customHeight="false" outlineLevel="0" collapsed="false">
      <c r="B116" s="8"/>
    </row>
    <row r="117" customFormat="false" ht="15" hidden="false" customHeight="false" outlineLevel="0" collapsed="false">
      <c r="B117" s="8"/>
    </row>
    <row r="118" customFormat="false" ht="15" hidden="false" customHeight="false" outlineLevel="0" collapsed="false">
      <c r="B118" s="8"/>
    </row>
    <row r="119" customFormat="false" ht="15" hidden="false" customHeight="false" outlineLevel="0" collapsed="false">
      <c r="B119" s="8"/>
    </row>
    <row r="120" customFormat="false" ht="15" hidden="false" customHeight="false" outlineLevel="0" collapsed="false">
      <c r="B120" s="8"/>
    </row>
    <row r="121" customFormat="false" ht="15" hidden="false" customHeight="false" outlineLevel="0" collapsed="false">
      <c r="B121" s="8"/>
    </row>
    <row r="122" customFormat="false" ht="15" hidden="false" customHeight="false" outlineLevel="0" collapsed="false">
      <c r="B122" s="8"/>
    </row>
    <row r="123" customFormat="false" ht="15" hidden="false" customHeight="false" outlineLevel="0" collapsed="false">
      <c r="B123" s="8"/>
    </row>
    <row r="124" customFormat="false" ht="15" hidden="false" customHeight="false" outlineLevel="0" collapsed="false">
      <c r="B124" s="8"/>
    </row>
    <row r="125" customFormat="false" ht="15" hidden="false" customHeight="false" outlineLevel="0" collapsed="false">
      <c r="B125" s="8"/>
    </row>
    <row r="126" customFormat="false" ht="15" hidden="false" customHeight="false" outlineLevel="0" collapsed="false">
      <c r="B126" s="8"/>
    </row>
    <row r="127" customFormat="false" ht="15" hidden="false" customHeight="false" outlineLevel="0" collapsed="false">
      <c r="B127" s="8"/>
    </row>
    <row r="128" customFormat="false" ht="15" hidden="false" customHeight="false" outlineLevel="0" collapsed="false">
      <c r="B128" s="8"/>
    </row>
    <row r="129" customFormat="false" ht="15" hidden="false" customHeight="false" outlineLevel="0" collapsed="false">
      <c r="B129" s="8"/>
    </row>
    <row r="130" customFormat="false" ht="15" hidden="false" customHeight="false" outlineLevel="0" collapsed="false">
      <c r="B130" s="8"/>
    </row>
    <row r="131" customFormat="false" ht="15" hidden="false" customHeight="false" outlineLevel="0" collapsed="false">
      <c r="B131" s="8"/>
    </row>
    <row r="132" customFormat="false" ht="15" hidden="false" customHeight="false" outlineLevel="0" collapsed="false">
      <c r="B132" s="8"/>
    </row>
    <row r="133" customFormat="false" ht="15" hidden="false" customHeight="false" outlineLevel="0" collapsed="false">
      <c r="B133" s="8"/>
    </row>
    <row r="134" customFormat="false" ht="15" hidden="false" customHeight="false" outlineLevel="0" collapsed="false">
      <c r="B134" s="8"/>
    </row>
    <row r="135" customFormat="false" ht="15" hidden="false" customHeight="false" outlineLevel="0" collapsed="false">
      <c r="B135" s="8"/>
    </row>
    <row r="136" customFormat="false" ht="15" hidden="false" customHeight="false" outlineLevel="0" collapsed="false">
      <c r="B136" s="8"/>
    </row>
    <row r="137" customFormat="false" ht="15" hidden="false" customHeight="false" outlineLevel="0" collapsed="false">
      <c r="B137" s="8"/>
    </row>
    <row r="138" customFormat="false" ht="15" hidden="false" customHeight="false" outlineLevel="0" collapsed="false">
      <c r="B138" s="8"/>
    </row>
    <row r="139" customFormat="false" ht="15" hidden="false" customHeight="false" outlineLevel="0" collapsed="false">
      <c r="B139" s="8"/>
    </row>
    <row r="140" customFormat="false" ht="15" hidden="false" customHeight="false" outlineLevel="0" collapsed="false">
      <c r="B140" s="8"/>
    </row>
    <row r="141" customFormat="false" ht="15" hidden="false" customHeight="false" outlineLevel="0" collapsed="false">
      <c r="B141" s="8"/>
    </row>
    <row r="142" customFormat="false" ht="15" hidden="false" customHeight="false" outlineLevel="0" collapsed="false">
      <c r="B142" s="8"/>
    </row>
    <row r="143" customFormat="false" ht="15" hidden="false" customHeight="false" outlineLevel="0" collapsed="false">
      <c r="B143" s="8"/>
    </row>
    <row r="144" customFormat="false" ht="15" hidden="false" customHeight="false" outlineLevel="0" collapsed="false">
      <c r="B144" s="8"/>
    </row>
    <row r="145" customFormat="false" ht="15" hidden="false" customHeight="false" outlineLevel="0" collapsed="false">
      <c r="B145" s="8"/>
    </row>
    <row r="146" customFormat="false" ht="15" hidden="false" customHeight="false" outlineLevel="0" collapsed="false">
      <c r="B146" s="8"/>
    </row>
    <row r="147" customFormat="false" ht="15" hidden="false" customHeight="false" outlineLevel="0" collapsed="false">
      <c r="B147" s="8"/>
    </row>
    <row r="148" customFormat="false" ht="15" hidden="false" customHeight="false" outlineLevel="0" collapsed="false">
      <c r="B148" s="8"/>
    </row>
    <row r="149" customFormat="false" ht="15" hidden="false" customHeight="false" outlineLevel="0" collapsed="false">
      <c r="B149" s="8"/>
    </row>
    <row r="150" customFormat="false" ht="15" hidden="false" customHeight="false" outlineLevel="0" collapsed="false">
      <c r="B150" s="8"/>
    </row>
    <row r="151" customFormat="false" ht="15" hidden="false" customHeight="false" outlineLevel="0" collapsed="false">
      <c r="B151" s="8"/>
    </row>
    <row r="152" customFormat="false" ht="15" hidden="false" customHeight="false" outlineLevel="0" collapsed="false">
      <c r="B152" s="8"/>
    </row>
    <row r="153" customFormat="false" ht="15" hidden="false" customHeight="false" outlineLevel="0" collapsed="false">
      <c r="B153" s="8"/>
    </row>
    <row r="154" customFormat="false" ht="15" hidden="false" customHeight="false" outlineLevel="0" collapsed="false">
      <c r="B154" s="8"/>
    </row>
    <row r="155" customFormat="false" ht="15" hidden="false" customHeight="false" outlineLevel="0" collapsed="false">
      <c r="B155" s="8"/>
    </row>
    <row r="156" customFormat="false" ht="15" hidden="false" customHeight="false" outlineLevel="0" collapsed="false">
      <c r="B156" s="8"/>
    </row>
    <row r="157" customFormat="false" ht="15" hidden="false" customHeight="false" outlineLevel="0" collapsed="false">
      <c r="B157" s="8"/>
    </row>
    <row r="158" customFormat="false" ht="15" hidden="false" customHeight="false" outlineLevel="0" collapsed="false">
      <c r="B158" s="8"/>
    </row>
    <row r="159" customFormat="false" ht="15" hidden="false" customHeight="false" outlineLevel="0" collapsed="false">
      <c r="B159" s="8"/>
    </row>
    <row r="160" customFormat="false" ht="15" hidden="false" customHeight="false" outlineLevel="0" collapsed="false">
      <c r="B160" s="8"/>
    </row>
    <row r="161" customFormat="false" ht="15" hidden="false" customHeight="false" outlineLevel="0" collapsed="false">
      <c r="B161" s="8"/>
    </row>
    <row r="162" customFormat="false" ht="15" hidden="false" customHeight="false" outlineLevel="0" collapsed="false">
      <c r="B162" s="8"/>
    </row>
    <row r="163" customFormat="false" ht="15" hidden="false" customHeight="false" outlineLevel="0" collapsed="false">
      <c r="B163" s="8"/>
    </row>
    <row r="164" customFormat="false" ht="15" hidden="false" customHeight="false" outlineLevel="0" collapsed="false">
      <c r="B164" s="8"/>
    </row>
    <row r="165" customFormat="false" ht="15" hidden="false" customHeight="false" outlineLevel="0" collapsed="false">
      <c r="B165" s="8"/>
    </row>
    <row r="166" customFormat="false" ht="15" hidden="false" customHeight="false" outlineLevel="0" collapsed="false">
      <c r="B166" s="8"/>
    </row>
    <row r="167" customFormat="false" ht="15" hidden="false" customHeight="false" outlineLevel="0" collapsed="false">
      <c r="B167" s="8"/>
    </row>
    <row r="168" customFormat="false" ht="15" hidden="false" customHeight="false" outlineLevel="0" collapsed="false">
      <c r="B168" s="8"/>
    </row>
    <row r="169" customFormat="false" ht="15" hidden="false" customHeight="false" outlineLevel="0" collapsed="false">
      <c r="B169" s="8"/>
    </row>
    <row r="170" customFormat="false" ht="15" hidden="false" customHeight="false" outlineLevel="0" collapsed="false">
      <c r="B170" s="8"/>
    </row>
    <row r="171" customFormat="false" ht="15" hidden="false" customHeight="false" outlineLevel="0" collapsed="false">
      <c r="B171" s="8"/>
    </row>
    <row r="172" customFormat="false" ht="15" hidden="false" customHeight="false" outlineLevel="0" collapsed="false">
      <c r="B172" s="8"/>
    </row>
    <row r="173" customFormat="false" ht="15" hidden="false" customHeight="false" outlineLevel="0" collapsed="false">
      <c r="B173" s="8"/>
    </row>
    <row r="174" customFormat="false" ht="15" hidden="false" customHeight="false" outlineLevel="0" collapsed="false">
      <c r="B174" s="8"/>
    </row>
    <row r="175" customFormat="false" ht="15" hidden="false" customHeight="false" outlineLevel="0" collapsed="false">
      <c r="B175" s="8"/>
    </row>
    <row r="176" customFormat="false" ht="15" hidden="false" customHeight="false" outlineLevel="0" collapsed="false">
      <c r="B176" s="8"/>
    </row>
    <row r="177" customFormat="false" ht="15" hidden="false" customHeight="false" outlineLevel="0" collapsed="false">
      <c r="B177" s="8"/>
    </row>
    <row r="178" customFormat="false" ht="15" hidden="false" customHeight="false" outlineLevel="0" collapsed="false">
      <c r="B178" s="8"/>
    </row>
    <row r="179" customFormat="false" ht="15" hidden="false" customHeight="false" outlineLevel="0" collapsed="false">
      <c r="B179" s="8"/>
    </row>
    <row r="180" customFormat="false" ht="15" hidden="false" customHeight="false" outlineLevel="0" collapsed="false">
      <c r="B180" s="8"/>
    </row>
    <row r="181" customFormat="false" ht="15" hidden="false" customHeight="false" outlineLevel="0" collapsed="false">
      <c r="B181" s="8"/>
    </row>
    <row r="182" customFormat="false" ht="15" hidden="false" customHeight="false" outlineLevel="0" collapsed="false">
      <c r="B182" s="8"/>
    </row>
    <row r="183" customFormat="false" ht="15" hidden="false" customHeight="false" outlineLevel="0" collapsed="false">
      <c r="B183" s="8"/>
    </row>
    <row r="184" customFormat="false" ht="15" hidden="false" customHeight="false" outlineLevel="0" collapsed="false">
      <c r="B184" s="8"/>
    </row>
    <row r="185" customFormat="false" ht="15" hidden="false" customHeight="false" outlineLevel="0" collapsed="false">
      <c r="B185" s="8"/>
    </row>
    <row r="186" customFormat="false" ht="15" hidden="false" customHeight="false" outlineLevel="0" collapsed="false">
      <c r="B186" s="8"/>
    </row>
    <row r="187" customFormat="false" ht="15" hidden="false" customHeight="false" outlineLevel="0" collapsed="false">
      <c r="B187" s="8"/>
    </row>
    <row r="188" customFormat="false" ht="15" hidden="false" customHeight="false" outlineLevel="0" collapsed="false">
      <c r="B188" s="8"/>
    </row>
    <row r="189" customFormat="false" ht="15" hidden="false" customHeight="false" outlineLevel="0" collapsed="false">
      <c r="B189" s="8"/>
    </row>
    <row r="190" customFormat="false" ht="15" hidden="false" customHeight="false" outlineLevel="0" collapsed="false">
      <c r="B190" s="8"/>
    </row>
    <row r="191" customFormat="false" ht="15" hidden="false" customHeight="false" outlineLevel="0" collapsed="false">
      <c r="B191" s="8"/>
    </row>
    <row r="192" customFormat="false" ht="15" hidden="false" customHeight="false" outlineLevel="0" collapsed="false">
      <c r="B192" s="8"/>
    </row>
    <row r="193" customFormat="false" ht="15" hidden="false" customHeight="false" outlineLevel="0" collapsed="false">
      <c r="B193" s="8"/>
    </row>
    <row r="194" customFormat="false" ht="15" hidden="false" customHeight="false" outlineLevel="0" collapsed="false">
      <c r="B194" s="8"/>
    </row>
    <row r="195" customFormat="false" ht="15" hidden="false" customHeight="false" outlineLevel="0" collapsed="false">
      <c r="B195" s="8"/>
    </row>
    <row r="196" customFormat="false" ht="15" hidden="false" customHeight="false" outlineLevel="0" collapsed="false">
      <c r="B196" s="8"/>
    </row>
    <row r="197" customFormat="false" ht="15" hidden="false" customHeight="false" outlineLevel="0" collapsed="false">
      <c r="B197" s="8"/>
    </row>
    <row r="198" customFormat="false" ht="15" hidden="false" customHeight="false" outlineLevel="0" collapsed="false">
      <c r="B198" s="8"/>
    </row>
    <row r="199" customFormat="false" ht="15" hidden="false" customHeight="false" outlineLevel="0" collapsed="false">
      <c r="B199" s="8"/>
    </row>
    <row r="200" customFormat="false" ht="15" hidden="false" customHeight="false" outlineLevel="0" collapsed="false">
      <c r="B200" s="8"/>
    </row>
    <row r="201" customFormat="false" ht="15" hidden="false" customHeight="false" outlineLevel="0" collapsed="false">
      <c r="B201" s="8"/>
    </row>
    <row r="202" customFormat="false" ht="15" hidden="false" customHeight="false" outlineLevel="0" collapsed="false">
      <c r="B202" s="8"/>
    </row>
    <row r="203" customFormat="false" ht="15" hidden="false" customHeight="false" outlineLevel="0" collapsed="false">
      <c r="B203" s="8"/>
    </row>
    <row r="204" customFormat="false" ht="15" hidden="false" customHeight="false" outlineLevel="0" collapsed="false">
      <c r="B204" s="8"/>
    </row>
    <row r="205" customFormat="false" ht="15" hidden="false" customHeight="false" outlineLevel="0" collapsed="false">
      <c r="B205" s="8"/>
    </row>
    <row r="206" customFormat="false" ht="15" hidden="false" customHeight="false" outlineLevel="0" collapsed="false">
      <c r="B206" s="8"/>
    </row>
    <row r="207" customFormat="false" ht="15" hidden="false" customHeight="false" outlineLevel="0" collapsed="false">
      <c r="B207" s="8"/>
    </row>
    <row r="208" customFormat="false" ht="15" hidden="false" customHeight="false" outlineLevel="0" collapsed="false">
      <c r="B208" s="8"/>
    </row>
    <row r="209" customFormat="false" ht="15" hidden="false" customHeight="false" outlineLevel="0" collapsed="false">
      <c r="B209" s="8"/>
    </row>
    <row r="210" customFormat="false" ht="15" hidden="false" customHeight="false" outlineLevel="0" collapsed="false">
      <c r="B210" s="8"/>
    </row>
    <row r="211" customFormat="false" ht="15" hidden="false" customHeight="false" outlineLevel="0" collapsed="false">
      <c r="B211" s="8"/>
    </row>
    <row r="212" customFormat="false" ht="15" hidden="false" customHeight="false" outlineLevel="0" collapsed="false">
      <c r="B212" s="8"/>
    </row>
    <row r="213" customFormat="false" ht="15" hidden="false" customHeight="false" outlineLevel="0" collapsed="false">
      <c r="B213" s="8"/>
    </row>
    <row r="214" customFormat="false" ht="15" hidden="false" customHeight="false" outlineLevel="0" collapsed="false">
      <c r="B214" s="8"/>
    </row>
    <row r="215" customFormat="false" ht="15" hidden="false" customHeight="false" outlineLevel="0" collapsed="false">
      <c r="B215" s="8"/>
    </row>
    <row r="216" customFormat="false" ht="15" hidden="false" customHeight="false" outlineLevel="0" collapsed="false">
      <c r="B216" s="8"/>
    </row>
    <row r="217" customFormat="false" ht="15" hidden="false" customHeight="false" outlineLevel="0" collapsed="false">
      <c r="B217" s="8"/>
    </row>
    <row r="218" customFormat="false" ht="15" hidden="false" customHeight="false" outlineLevel="0" collapsed="false">
      <c r="B218" s="8"/>
    </row>
    <row r="219" customFormat="false" ht="15" hidden="false" customHeight="false" outlineLevel="0" collapsed="false">
      <c r="B219" s="8"/>
    </row>
    <row r="220" customFormat="false" ht="15" hidden="false" customHeight="false" outlineLevel="0" collapsed="false">
      <c r="B220" s="8"/>
    </row>
    <row r="221" customFormat="false" ht="15" hidden="false" customHeight="false" outlineLevel="0" collapsed="false">
      <c r="B221" s="8"/>
    </row>
    <row r="222" customFormat="false" ht="15" hidden="false" customHeight="false" outlineLevel="0" collapsed="false">
      <c r="B222" s="8"/>
    </row>
    <row r="223" customFormat="false" ht="15" hidden="false" customHeight="false" outlineLevel="0" collapsed="false">
      <c r="B223" s="8"/>
    </row>
    <row r="224" customFormat="false" ht="15" hidden="false" customHeight="false" outlineLevel="0" collapsed="false">
      <c r="B224" s="8"/>
    </row>
    <row r="225" customFormat="false" ht="15" hidden="false" customHeight="false" outlineLevel="0" collapsed="false">
      <c r="B225" s="8"/>
    </row>
    <row r="226" customFormat="false" ht="15" hidden="false" customHeight="false" outlineLevel="0" collapsed="false">
      <c r="B226" s="8"/>
    </row>
    <row r="227" customFormat="false" ht="15" hidden="false" customHeight="false" outlineLevel="0" collapsed="false">
      <c r="B227" s="8"/>
    </row>
    <row r="228" customFormat="false" ht="15" hidden="false" customHeight="false" outlineLevel="0" collapsed="false">
      <c r="B228" s="8"/>
    </row>
    <row r="229" customFormat="false" ht="15" hidden="false" customHeight="false" outlineLevel="0" collapsed="false">
      <c r="B229" s="8"/>
    </row>
    <row r="230" customFormat="false" ht="15" hidden="false" customHeight="false" outlineLevel="0" collapsed="false">
      <c r="B230" s="8"/>
    </row>
    <row r="231" customFormat="false" ht="15" hidden="false" customHeight="false" outlineLevel="0" collapsed="false">
      <c r="B231" s="8"/>
    </row>
    <row r="232" customFormat="false" ht="15" hidden="false" customHeight="false" outlineLevel="0" collapsed="false">
      <c r="B232" s="8"/>
    </row>
    <row r="233" customFormat="false" ht="15" hidden="false" customHeight="false" outlineLevel="0" collapsed="false">
      <c r="B233" s="8"/>
    </row>
    <row r="234" customFormat="false" ht="15" hidden="false" customHeight="false" outlineLevel="0" collapsed="false">
      <c r="B234" s="8"/>
    </row>
    <row r="235" customFormat="false" ht="15" hidden="false" customHeight="false" outlineLevel="0" collapsed="false">
      <c r="B235" s="8"/>
    </row>
    <row r="236" customFormat="false" ht="15" hidden="false" customHeight="false" outlineLevel="0" collapsed="false">
      <c r="B236" s="8"/>
    </row>
    <row r="237" customFormat="false" ht="15" hidden="false" customHeight="false" outlineLevel="0" collapsed="false">
      <c r="B237" s="8"/>
    </row>
    <row r="238" customFormat="false" ht="15" hidden="false" customHeight="false" outlineLevel="0" collapsed="false">
      <c r="B238" s="8"/>
    </row>
    <row r="239" customFormat="false" ht="15" hidden="false" customHeight="false" outlineLevel="0" collapsed="false">
      <c r="B239" s="8"/>
    </row>
    <row r="240" customFormat="false" ht="15" hidden="false" customHeight="false" outlineLevel="0" collapsed="false">
      <c r="B240" s="8"/>
    </row>
    <row r="241" customFormat="false" ht="15" hidden="false" customHeight="false" outlineLevel="0" collapsed="false">
      <c r="B241" s="8"/>
    </row>
    <row r="242" customFormat="false" ht="15" hidden="false" customHeight="false" outlineLevel="0" collapsed="false">
      <c r="B242" s="8"/>
    </row>
    <row r="243" customFormat="false" ht="15" hidden="false" customHeight="false" outlineLevel="0" collapsed="false">
      <c r="B243" s="8"/>
    </row>
    <row r="244" customFormat="false" ht="15" hidden="false" customHeight="false" outlineLevel="0" collapsed="false">
      <c r="B244" s="8"/>
    </row>
    <row r="245" customFormat="false" ht="15" hidden="false" customHeight="false" outlineLevel="0" collapsed="false">
      <c r="B245" s="8"/>
    </row>
    <row r="246" customFormat="false" ht="15" hidden="false" customHeight="false" outlineLevel="0" collapsed="false">
      <c r="B246" s="8"/>
    </row>
    <row r="247" customFormat="false" ht="15" hidden="false" customHeight="false" outlineLevel="0" collapsed="false">
      <c r="B247" s="8"/>
    </row>
    <row r="248" customFormat="false" ht="15" hidden="false" customHeight="false" outlineLevel="0" collapsed="false">
      <c r="B248" s="8"/>
    </row>
    <row r="249" customFormat="false" ht="15" hidden="false" customHeight="false" outlineLevel="0" collapsed="false">
      <c r="B249" s="8"/>
    </row>
    <row r="250" customFormat="false" ht="15" hidden="false" customHeight="false" outlineLevel="0" collapsed="false">
      <c r="B250" s="8"/>
    </row>
    <row r="251" customFormat="false" ht="15" hidden="false" customHeight="false" outlineLevel="0" collapsed="false">
      <c r="B251" s="8"/>
    </row>
    <row r="252" customFormat="false" ht="15" hidden="false" customHeight="false" outlineLevel="0" collapsed="false">
      <c r="B252" s="8"/>
    </row>
    <row r="253" customFormat="false" ht="15" hidden="false" customHeight="false" outlineLevel="0" collapsed="false">
      <c r="B253" s="8"/>
    </row>
    <row r="254" customFormat="false" ht="15" hidden="false" customHeight="false" outlineLevel="0" collapsed="false">
      <c r="B254" s="8"/>
    </row>
    <row r="255" customFormat="false" ht="15" hidden="false" customHeight="false" outlineLevel="0" collapsed="false">
      <c r="B255" s="8"/>
    </row>
    <row r="256" customFormat="false" ht="15" hidden="false" customHeight="false" outlineLevel="0" collapsed="false">
      <c r="B256" s="8"/>
    </row>
    <row r="257" customFormat="false" ht="15" hidden="false" customHeight="false" outlineLevel="0" collapsed="false">
      <c r="B257" s="8"/>
    </row>
    <row r="258" customFormat="false" ht="15" hidden="false" customHeight="false" outlineLevel="0" collapsed="false">
      <c r="B258" s="8"/>
    </row>
    <row r="259" customFormat="false" ht="15" hidden="false" customHeight="false" outlineLevel="0" collapsed="false">
      <c r="B259" s="8"/>
    </row>
    <row r="260" customFormat="false" ht="15" hidden="false" customHeight="false" outlineLevel="0" collapsed="false">
      <c r="B260" s="8"/>
    </row>
    <row r="261" customFormat="false" ht="15" hidden="false" customHeight="false" outlineLevel="0" collapsed="false">
      <c r="B261" s="8"/>
    </row>
    <row r="262" customFormat="false" ht="15" hidden="false" customHeight="false" outlineLevel="0" collapsed="false">
      <c r="B262" s="8"/>
    </row>
    <row r="263" customFormat="false" ht="15" hidden="false" customHeight="false" outlineLevel="0" collapsed="false">
      <c r="B263" s="8"/>
    </row>
    <row r="264" customFormat="false" ht="15" hidden="false" customHeight="false" outlineLevel="0" collapsed="false">
      <c r="B264" s="8"/>
    </row>
    <row r="265" customFormat="false" ht="15" hidden="false" customHeight="false" outlineLevel="0" collapsed="false">
      <c r="B265" s="8"/>
    </row>
    <row r="266" customFormat="false" ht="15" hidden="false" customHeight="false" outlineLevel="0" collapsed="false">
      <c r="B266" s="8"/>
    </row>
    <row r="267" customFormat="false" ht="15" hidden="false" customHeight="false" outlineLevel="0" collapsed="false">
      <c r="B267" s="8"/>
    </row>
    <row r="268" customFormat="false" ht="15" hidden="false" customHeight="false" outlineLevel="0" collapsed="false">
      <c r="B268" s="8"/>
    </row>
    <row r="269" customFormat="false" ht="15" hidden="false" customHeight="false" outlineLevel="0" collapsed="false">
      <c r="B269" s="8"/>
    </row>
    <row r="270" customFormat="false" ht="15" hidden="false" customHeight="false" outlineLevel="0" collapsed="false">
      <c r="B270" s="8"/>
    </row>
    <row r="271" customFormat="false" ht="15" hidden="false" customHeight="false" outlineLevel="0" collapsed="false">
      <c r="B271" s="8"/>
    </row>
    <row r="272" customFormat="false" ht="15" hidden="false" customHeight="false" outlineLevel="0" collapsed="false">
      <c r="B272" s="8"/>
    </row>
    <row r="273" customFormat="false" ht="15" hidden="false" customHeight="false" outlineLevel="0" collapsed="false">
      <c r="B273" s="8"/>
    </row>
    <row r="274" customFormat="false" ht="15" hidden="false" customHeight="false" outlineLevel="0" collapsed="false">
      <c r="B274" s="8"/>
    </row>
    <row r="275" customFormat="false" ht="15" hidden="false" customHeight="false" outlineLevel="0" collapsed="false">
      <c r="B275" s="8"/>
    </row>
    <row r="276" customFormat="false" ht="15" hidden="false" customHeight="false" outlineLevel="0" collapsed="false">
      <c r="B276" s="8"/>
    </row>
    <row r="277" customFormat="false" ht="15" hidden="false" customHeight="false" outlineLevel="0" collapsed="false">
      <c r="B277" s="8"/>
    </row>
    <row r="278" customFormat="false" ht="15" hidden="false" customHeight="false" outlineLevel="0" collapsed="false">
      <c r="B278" s="8"/>
    </row>
    <row r="279" customFormat="false" ht="15" hidden="false" customHeight="false" outlineLevel="0" collapsed="false">
      <c r="B279" s="8"/>
    </row>
    <row r="280" customFormat="false" ht="15" hidden="false" customHeight="false" outlineLevel="0" collapsed="false">
      <c r="B280" s="8"/>
    </row>
    <row r="281" customFormat="false" ht="15" hidden="false" customHeight="false" outlineLevel="0" collapsed="false">
      <c r="B281" s="8"/>
    </row>
    <row r="282" customFormat="false" ht="15" hidden="false" customHeight="false" outlineLevel="0" collapsed="false">
      <c r="B282" s="8"/>
    </row>
    <row r="283" customFormat="false" ht="15" hidden="false" customHeight="false" outlineLevel="0" collapsed="false">
      <c r="B283" s="8"/>
    </row>
    <row r="284" customFormat="false" ht="15" hidden="false" customHeight="false" outlineLevel="0" collapsed="false">
      <c r="B284" s="8"/>
    </row>
    <row r="285" customFormat="false" ht="15" hidden="false" customHeight="false" outlineLevel="0" collapsed="false">
      <c r="B285" s="8"/>
    </row>
    <row r="286" customFormat="false" ht="15" hidden="false" customHeight="false" outlineLevel="0" collapsed="false">
      <c r="B286" s="8"/>
    </row>
    <row r="287" customFormat="false" ht="15" hidden="false" customHeight="false" outlineLevel="0" collapsed="false">
      <c r="B287" s="8"/>
    </row>
    <row r="288" customFormat="false" ht="15" hidden="false" customHeight="false" outlineLevel="0" collapsed="false">
      <c r="B288" s="8"/>
    </row>
    <row r="289" customFormat="false" ht="15" hidden="false" customHeight="false" outlineLevel="0" collapsed="false">
      <c r="B289" s="8"/>
    </row>
    <row r="290" customFormat="false" ht="15" hidden="false" customHeight="false" outlineLevel="0" collapsed="false">
      <c r="B290" s="8"/>
    </row>
    <row r="291" customFormat="false" ht="15" hidden="false" customHeight="false" outlineLevel="0" collapsed="false">
      <c r="B291" s="8"/>
    </row>
    <row r="292" customFormat="false" ht="15" hidden="false" customHeight="false" outlineLevel="0" collapsed="false">
      <c r="B292" s="8"/>
    </row>
    <row r="293" customFormat="false" ht="15" hidden="false" customHeight="false" outlineLevel="0" collapsed="false">
      <c r="B293" s="8"/>
    </row>
    <row r="294" customFormat="false" ht="15" hidden="false" customHeight="false" outlineLevel="0" collapsed="false">
      <c r="B294" s="8"/>
    </row>
    <row r="295" customFormat="false" ht="15" hidden="false" customHeight="false" outlineLevel="0" collapsed="false">
      <c r="B295" s="8"/>
    </row>
    <row r="296" customFormat="false" ht="15" hidden="false" customHeight="false" outlineLevel="0" collapsed="false">
      <c r="B296" s="8"/>
    </row>
    <row r="297" customFormat="false" ht="15" hidden="false" customHeight="false" outlineLevel="0" collapsed="false">
      <c r="B297" s="8"/>
    </row>
    <row r="298" customFormat="false" ht="15" hidden="false" customHeight="false" outlineLevel="0" collapsed="false">
      <c r="B298" s="8"/>
    </row>
    <row r="299" customFormat="false" ht="15" hidden="false" customHeight="false" outlineLevel="0" collapsed="false">
      <c r="B299" s="8"/>
    </row>
    <row r="300" customFormat="false" ht="15" hidden="false" customHeight="false" outlineLevel="0" collapsed="false">
      <c r="B300" s="8"/>
    </row>
    <row r="301" customFormat="false" ht="15" hidden="false" customHeight="false" outlineLevel="0" collapsed="false">
      <c r="B301" s="8"/>
    </row>
    <row r="302" customFormat="false" ht="15" hidden="false" customHeight="false" outlineLevel="0" collapsed="false">
      <c r="B302" s="8"/>
    </row>
    <row r="303" customFormat="false" ht="15" hidden="false" customHeight="false" outlineLevel="0" collapsed="false">
      <c r="B303" s="8"/>
    </row>
    <row r="304" customFormat="false" ht="15" hidden="false" customHeight="false" outlineLevel="0" collapsed="false">
      <c r="B304" s="8"/>
    </row>
    <row r="305" customFormat="false" ht="15" hidden="false" customHeight="false" outlineLevel="0" collapsed="false">
      <c r="B305" s="8"/>
    </row>
    <row r="306" customFormat="false" ht="15" hidden="false" customHeight="false" outlineLevel="0" collapsed="false">
      <c r="B306" s="8"/>
    </row>
    <row r="307" customFormat="false" ht="15" hidden="false" customHeight="false" outlineLevel="0" collapsed="false">
      <c r="B307" s="8"/>
    </row>
    <row r="308" customFormat="false" ht="15" hidden="false" customHeight="false" outlineLevel="0" collapsed="false">
      <c r="B308" s="8"/>
    </row>
    <row r="309" customFormat="false" ht="15" hidden="false" customHeight="false" outlineLevel="0" collapsed="false">
      <c r="B309" s="8"/>
    </row>
    <row r="310" customFormat="false" ht="15" hidden="false" customHeight="false" outlineLevel="0" collapsed="false">
      <c r="B310" s="8"/>
    </row>
    <row r="311" customFormat="false" ht="15" hidden="false" customHeight="false" outlineLevel="0" collapsed="false">
      <c r="B311" s="8"/>
    </row>
    <row r="312" customFormat="false" ht="15" hidden="false" customHeight="false" outlineLevel="0" collapsed="false">
      <c r="B312" s="8"/>
    </row>
    <row r="313" customFormat="false" ht="15" hidden="false" customHeight="false" outlineLevel="0" collapsed="false">
      <c r="B313" s="8"/>
    </row>
    <row r="314" customFormat="false" ht="15" hidden="false" customHeight="false" outlineLevel="0" collapsed="false">
      <c r="B314" s="8"/>
    </row>
    <row r="315" customFormat="false" ht="15" hidden="false" customHeight="false" outlineLevel="0" collapsed="false">
      <c r="B315" s="8"/>
    </row>
    <row r="316" customFormat="false" ht="15" hidden="false" customHeight="false" outlineLevel="0" collapsed="false">
      <c r="B316" s="8"/>
    </row>
    <row r="317" customFormat="false" ht="15" hidden="false" customHeight="false" outlineLevel="0" collapsed="false">
      <c r="B317" s="8"/>
    </row>
    <row r="318" customFormat="false" ht="15" hidden="false" customHeight="false" outlineLevel="0" collapsed="false">
      <c r="B318" s="8"/>
    </row>
    <row r="319" customFormat="false" ht="15" hidden="false" customHeight="false" outlineLevel="0" collapsed="false">
      <c r="B319" s="8"/>
    </row>
    <row r="320" customFormat="false" ht="15" hidden="false" customHeight="false" outlineLevel="0" collapsed="false">
      <c r="B320" s="8"/>
    </row>
    <row r="321" customFormat="false" ht="15" hidden="false" customHeight="false" outlineLevel="0" collapsed="false">
      <c r="B321" s="8"/>
    </row>
    <row r="322" customFormat="false" ht="15" hidden="false" customHeight="false" outlineLevel="0" collapsed="false">
      <c r="B322" s="8"/>
    </row>
    <row r="323" customFormat="false" ht="15" hidden="false" customHeight="false" outlineLevel="0" collapsed="false">
      <c r="B323" s="8"/>
    </row>
    <row r="324" customFormat="false" ht="15" hidden="false" customHeight="false" outlineLevel="0" collapsed="false">
      <c r="B324" s="8"/>
    </row>
    <row r="325" customFormat="false" ht="15" hidden="false" customHeight="false" outlineLevel="0" collapsed="false">
      <c r="B325" s="8"/>
    </row>
    <row r="326" customFormat="false" ht="15" hidden="false" customHeight="false" outlineLevel="0" collapsed="false">
      <c r="B326" s="8"/>
    </row>
    <row r="327" customFormat="false" ht="15" hidden="false" customHeight="false" outlineLevel="0" collapsed="false">
      <c r="B327" s="8"/>
    </row>
    <row r="328" customFormat="false" ht="15" hidden="false" customHeight="false" outlineLevel="0" collapsed="false">
      <c r="B328" s="8"/>
    </row>
    <row r="329" customFormat="false" ht="15" hidden="false" customHeight="false" outlineLevel="0" collapsed="false">
      <c r="B329" s="8"/>
    </row>
    <row r="330" customFormat="false" ht="15" hidden="false" customHeight="false" outlineLevel="0" collapsed="false">
      <c r="B330" s="8"/>
    </row>
    <row r="331" customFormat="false" ht="15" hidden="false" customHeight="false" outlineLevel="0" collapsed="false">
      <c r="B331" s="8"/>
    </row>
    <row r="332" customFormat="false" ht="15" hidden="false" customHeight="false" outlineLevel="0" collapsed="false">
      <c r="B332" s="8"/>
    </row>
    <row r="333" customFormat="false" ht="15" hidden="false" customHeight="false" outlineLevel="0" collapsed="false">
      <c r="B333" s="8"/>
    </row>
    <row r="334" customFormat="false" ht="15" hidden="false" customHeight="false" outlineLevel="0" collapsed="false">
      <c r="B334" s="8"/>
    </row>
    <row r="335" customFormat="false" ht="15" hidden="false" customHeight="false" outlineLevel="0" collapsed="false">
      <c r="B335" s="8"/>
    </row>
    <row r="336" customFormat="false" ht="15" hidden="false" customHeight="false" outlineLevel="0" collapsed="false">
      <c r="B336" s="8"/>
    </row>
    <row r="337" customFormat="false" ht="15" hidden="false" customHeight="false" outlineLevel="0" collapsed="false">
      <c r="B337" s="8"/>
    </row>
    <row r="338" customFormat="false" ht="15" hidden="false" customHeight="false" outlineLevel="0" collapsed="false">
      <c r="B338" s="8"/>
    </row>
    <row r="339" customFormat="false" ht="15" hidden="false" customHeight="false" outlineLevel="0" collapsed="false">
      <c r="B339" s="8"/>
    </row>
    <row r="340" customFormat="false" ht="15" hidden="false" customHeight="false" outlineLevel="0" collapsed="false">
      <c r="B340" s="8"/>
    </row>
    <row r="341" customFormat="false" ht="15" hidden="false" customHeight="false" outlineLevel="0" collapsed="false">
      <c r="B341" s="8"/>
    </row>
    <row r="342" customFormat="false" ht="15" hidden="false" customHeight="false" outlineLevel="0" collapsed="false">
      <c r="B342" s="8"/>
    </row>
    <row r="343" customFormat="false" ht="15" hidden="false" customHeight="false" outlineLevel="0" collapsed="false">
      <c r="B343" s="8"/>
    </row>
    <row r="344" customFormat="false" ht="15" hidden="false" customHeight="false" outlineLevel="0" collapsed="false">
      <c r="B344" s="8"/>
    </row>
    <row r="345" customFormat="false" ht="15" hidden="false" customHeight="false" outlineLevel="0" collapsed="false">
      <c r="B345" s="8"/>
    </row>
    <row r="346" customFormat="false" ht="15" hidden="false" customHeight="false" outlineLevel="0" collapsed="false">
      <c r="B346" s="8"/>
    </row>
    <row r="347" customFormat="false" ht="15" hidden="false" customHeight="false" outlineLevel="0" collapsed="false">
      <c r="B347" s="8"/>
    </row>
    <row r="348" customFormat="false" ht="15" hidden="false" customHeight="false" outlineLevel="0" collapsed="false">
      <c r="B348" s="8"/>
    </row>
    <row r="349" customFormat="false" ht="15" hidden="false" customHeight="false" outlineLevel="0" collapsed="false">
      <c r="B349" s="8"/>
    </row>
    <row r="350" customFormat="false" ht="15" hidden="false" customHeight="false" outlineLevel="0" collapsed="false">
      <c r="B350" s="8"/>
    </row>
    <row r="351" customFormat="false" ht="15" hidden="false" customHeight="false" outlineLevel="0" collapsed="false">
      <c r="B351" s="8"/>
    </row>
    <row r="352" customFormat="false" ht="15" hidden="false" customHeight="false" outlineLevel="0" collapsed="false">
      <c r="B352" s="8"/>
    </row>
    <row r="353" customFormat="false" ht="15" hidden="false" customHeight="false" outlineLevel="0" collapsed="false">
      <c r="B353" s="8"/>
    </row>
    <row r="354" customFormat="false" ht="15" hidden="false" customHeight="false" outlineLevel="0" collapsed="false">
      <c r="B354" s="8"/>
    </row>
    <row r="355" customFormat="false" ht="15" hidden="false" customHeight="false" outlineLevel="0" collapsed="false">
      <c r="B355" s="8"/>
    </row>
    <row r="356" customFormat="false" ht="15" hidden="false" customHeight="false" outlineLevel="0" collapsed="false">
      <c r="B356" s="8"/>
    </row>
    <row r="357" customFormat="false" ht="15" hidden="false" customHeight="false" outlineLevel="0" collapsed="false">
      <c r="B357" s="8"/>
    </row>
    <row r="358" customFormat="false" ht="15" hidden="false" customHeight="false" outlineLevel="0" collapsed="false">
      <c r="B358" s="8"/>
    </row>
  </sheetData>
  <hyperlinks>
    <hyperlink ref="A5" location="Narrative!A1" display="Narrative"/>
    <hyperlink ref="A6" location="23.01!A1" display="#23.01.A1"/>
    <hyperlink ref="A7" location="23.02!A1" display="#23.02.A1"/>
    <hyperlink ref="A8" location="23.03!A1" display="#23.03.A1"/>
    <hyperlink ref="A9" location="23.04!A1" display="#23.04.A1"/>
    <hyperlink ref="A10" location="23.05!A1" display="#23.05.A1"/>
    <hyperlink ref="A11" location="23.06!A1" display="#23.06.A1"/>
    <hyperlink ref="A12" location="23.07!A1" display="#23.07.A1"/>
    <hyperlink ref="A13" location="23.08!A1" display="#23.08.A1"/>
    <hyperlink ref="A14" location="23.09!A1" display="#23.09.A1"/>
    <hyperlink ref="A15" location="23.10!A1" display="#23.10.A1"/>
    <hyperlink ref="A16" location="23.11!A1" display="#23.11.A1"/>
    <hyperlink ref="A17" location="23.12!A1" display="#23.12.A1"/>
    <hyperlink ref="A18" location="23.13!A1" display="#23.13.A1"/>
    <hyperlink ref="A19" location="23.14!A1" display="#23.14.A1"/>
    <hyperlink ref="A20" location="23.15!A1" display="#23.15.A1"/>
    <hyperlink ref="A21" location="23.16!A1" display="#23.16.A1"/>
    <hyperlink ref="A22" location="23.17!A1" display="#23.17.A1"/>
    <hyperlink ref="A23" location="23.18!A1" display="#23.18.A1"/>
    <hyperlink ref="A24" location="23.19!A1" display="#23.19.A1"/>
    <hyperlink ref="A25" location="23.20!A1" display="#23.20.A1"/>
    <hyperlink ref="A26" location="23.21!A1" display="#23.21.A1"/>
    <hyperlink ref="A27" location="23.22!A1" display="#23.22.A1"/>
    <hyperlink ref="A28" location="23.23!A1" display="#23.23.A1"/>
    <hyperlink ref="A29" location="23.24!A1" display="#23.24.A1"/>
    <hyperlink ref="A30" location="23.25!A1" display="#23.25.A1"/>
    <hyperlink ref="A31" location="23.26!A1" display="#23.26.A1"/>
    <hyperlink ref="A32" location="23.27!A1" display="#23.27.A1"/>
    <hyperlink ref="A33" location="23.28!A1" display="#23.28.A1"/>
    <hyperlink ref="A34" location="23.29!A1" display="#23.29.A1"/>
    <hyperlink ref="A35" location="23.30!A1" display="#23.30.A1"/>
    <hyperlink ref="A36" location="23.31!A1" display="#23.31.A1"/>
    <hyperlink ref="A37" location="23.32!A1" display="#23.32.A1"/>
    <hyperlink ref="A38" location="23.33!A1" display="#23.33.A1"/>
    <hyperlink ref="A39" location="23.34!A1" display="#23.34.A1"/>
    <hyperlink ref="A40" location="23.35!A1" display="#23.35.A1"/>
    <hyperlink ref="A41" location="23.36!A1" display="#23.36.A1"/>
    <hyperlink ref="A42" location="23.37!A1" display="#23.37.A1"/>
    <hyperlink ref="A43" location="23.38!A1" display="#23.38.A1"/>
    <hyperlink ref="A44" location="23.39!A1" display="#23.39.A1"/>
    <hyperlink ref="A45" location="23.40!A1" display="#23.40.A1"/>
    <hyperlink ref="A46" location="23.41!A1" display="#23.41.A1"/>
    <hyperlink ref="A47" location="23.42!A1" display="#23.42.A1"/>
    <hyperlink ref="A48" location="23.43!A1" display="#23.43.A1"/>
    <hyperlink ref="A49" location="23.44!A1" display="#23.44.A1"/>
  </hyperlink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99"/>
    <col collapsed="false" customWidth="true" hidden="false" outlineLevel="0" max="2" min="2" style="37" width="10.85"/>
    <col collapsed="false" customWidth="true" hidden="false" outlineLevel="0" max="7" min="3" style="37" width="9.7"/>
    <col collapsed="false" customWidth="false" hidden="false" outlineLevel="0" max="257" min="8" style="37" width="9.14"/>
  </cols>
  <sheetData>
    <row r="1" s="16" customFormat="true" ht="15.75" hidden="false" customHeight="true" outlineLevel="0" collapsed="false">
      <c r="A1" s="15" t="s">
        <v>278</v>
      </c>
      <c r="B1" s="15"/>
      <c r="C1" s="15"/>
      <c r="D1" s="15"/>
      <c r="E1" s="15"/>
      <c r="F1" s="15"/>
      <c r="G1" s="15"/>
    </row>
    <row r="2" s="16" customFormat="true" ht="12.75" hidden="false" customHeight="true" outlineLevel="0" collapsed="false"/>
    <row r="3" customFormat="false" ht="25.5" hidden="false" customHeight="true" outlineLevel="0" collapsed="false">
      <c r="A3" s="123" t="s">
        <v>279</v>
      </c>
      <c r="B3" s="123"/>
      <c r="C3" s="123"/>
      <c r="D3" s="123"/>
      <c r="E3" s="123"/>
      <c r="F3" s="123"/>
      <c r="G3" s="123"/>
    </row>
    <row r="4" customFormat="false" ht="12.75" hidden="false" customHeight="true" outlineLevel="0" collapsed="false">
      <c r="A4" s="44"/>
      <c r="B4" s="44"/>
      <c r="C4" s="44"/>
      <c r="D4" s="44"/>
      <c r="E4" s="44"/>
      <c r="F4" s="44"/>
      <c r="G4" s="44"/>
    </row>
    <row r="5" customFormat="false" ht="83.1" hidden="false" customHeight="true" outlineLevel="0" collapsed="false">
      <c r="A5" s="19" t="s">
        <v>280</v>
      </c>
      <c r="B5" s="76" t="s">
        <v>281</v>
      </c>
      <c r="C5" s="19" t="s">
        <v>282</v>
      </c>
      <c r="D5" s="76" t="s">
        <v>283</v>
      </c>
      <c r="E5" s="19" t="s">
        <v>284</v>
      </c>
      <c r="F5" s="76" t="s">
        <v>285</v>
      </c>
      <c r="G5" s="19" t="s">
        <v>286</v>
      </c>
      <c r="H5" s="154"/>
    </row>
    <row r="6" customFormat="false" ht="12.75" hidden="false" customHeight="true" outlineLevel="0" collapsed="false">
      <c r="A6" s="48"/>
      <c r="B6" s="48"/>
      <c r="C6" s="48"/>
      <c r="D6" s="48"/>
      <c r="E6" s="48"/>
      <c r="F6" s="48"/>
    </row>
    <row r="7" customFormat="false" ht="12.75" hidden="false" customHeight="true" outlineLevel="0" collapsed="false">
      <c r="A7" s="48" t="s">
        <v>107</v>
      </c>
      <c r="B7" s="48"/>
      <c r="C7" s="48"/>
      <c r="D7" s="48"/>
      <c r="E7" s="48"/>
      <c r="F7" s="48"/>
    </row>
    <row r="8" customFormat="false" ht="12.75" hidden="false" customHeight="true" outlineLevel="0" collapsed="false">
      <c r="A8" s="72" t="s">
        <v>287</v>
      </c>
      <c r="B8" s="117" t="s">
        <v>288</v>
      </c>
      <c r="C8" s="155" t="n">
        <v>1959</v>
      </c>
      <c r="D8" s="156" t="n">
        <v>50</v>
      </c>
      <c r="E8" s="134" t="n">
        <v>1800</v>
      </c>
      <c r="F8" s="134" t="n">
        <v>9000</v>
      </c>
      <c r="G8" s="157" t="n">
        <v>230</v>
      </c>
    </row>
    <row r="9" customFormat="false" ht="12.75" hidden="false" customHeight="true" outlineLevel="0" collapsed="false">
      <c r="A9" s="72" t="s">
        <v>289</v>
      </c>
      <c r="B9" s="117" t="s">
        <v>288</v>
      </c>
      <c r="C9" s="155" t="n">
        <v>1970</v>
      </c>
      <c r="D9" s="156" t="n">
        <v>20</v>
      </c>
      <c r="E9" s="134" t="n">
        <v>455</v>
      </c>
      <c r="F9" s="158" t="s">
        <v>290</v>
      </c>
      <c r="G9" s="157" t="n">
        <v>100</v>
      </c>
    </row>
    <row r="10" customFormat="false" ht="12.75" hidden="false" customHeight="true" outlineLevel="0" collapsed="false">
      <c r="A10" s="72" t="s">
        <v>291</v>
      </c>
      <c r="B10" s="117" t="s">
        <v>288</v>
      </c>
      <c r="C10" s="155" t="n">
        <v>1963</v>
      </c>
      <c r="D10" s="156" t="n">
        <v>15</v>
      </c>
      <c r="E10" s="134" t="n">
        <v>282.656</v>
      </c>
      <c r="F10" s="134" t="n">
        <v>861</v>
      </c>
      <c r="G10" s="157" t="n">
        <v>58</v>
      </c>
    </row>
    <row r="11" customFormat="false" ht="12.75" hidden="false" customHeight="true" outlineLevel="0" collapsed="false">
      <c r="A11" s="72" t="s">
        <v>292</v>
      </c>
      <c r="B11" s="117" t="s">
        <v>288</v>
      </c>
      <c r="C11" s="155" t="n">
        <v>1952</v>
      </c>
      <c r="D11" s="156" t="n">
        <v>15</v>
      </c>
      <c r="E11" s="134" t="n">
        <v>250</v>
      </c>
      <c r="F11" s="134" t="n">
        <v>500</v>
      </c>
      <c r="G11" s="159" t="s">
        <v>293</v>
      </c>
      <c r="I11" s="160"/>
    </row>
    <row r="12" customFormat="false" ht="12.75" hidden="false" customHeight="true" outlineLevel="0" collapsed="false">
      <c r="A12" s="72" t="s">
        <v>294</v>
      </c>
      <c r="B12" s="117" t="s">
        <v>160</v>
      </c>
      <c r="C12" s="155" t="n">
        <v>1967</v>
      </c>
      <c r="D12" s="156" t="n">
        <v>14.2</v>
      </c>
      <c r="E12" s="134" t="n">
        <v>255.049</v>
      </c>
      <c r="F12" s="134" t="n">
        <v>837</v>
      </c>
      <c r="G12" s="157" t="n">
        <v>34</v>
      </c>
    </row>
    <row r="13" customFormat="false" ht="12.75" hidden="false" customHeight="true" outlineLevel="0" collapsed="false">
      <c r="A13" s="72" t="s">
        <v>295</v>
      </c>
      <c r="B13" s="117" t="s">
        <v>160</v>
      </c>
      <c r="C13" s="155" t="n">
        <v>1993</v>
      </c>
      <c r="D13" s="156" t="n">
        <v>13.46</v>
      </c>
      <c r="E13" s="134" t="n">
        <v>410.325</v>
      </c>
      <c r="F13" s="134" t="n">
        <v>2000</v>
      </c>
      <c r="G13" s="157" t="n">
        <v>24</v>
      </c>
    </row>
    <row r="14" customFormat="false" ht="12.75" hidden="false" customHeight="true" outlineLevel="0" collapsed="false">
      <c r="A14" s="72" t="s">
        <v>296</v>
      </c>
      <c r="B14" s="117" t="s">
        <v>139</v>
      </c>
      <c r="C14" s="155" t="n">
        <v>1972</v>
      </c>
      <c r="D14" s="156" t="n">
        <v>56</v>
      </c>
      <c r="E14" s="134" t="n">
        <v>1400</v>
      </c>
      <c r="F14" s="134" t="n">
        <v>6580</v>
      </c>
      <c r="G14" s="157" t="n">
        <v>170</v>
      </c>
    </row>
    <row r="15" customFormat="false" ht="12.75" hidden="false" customHeight="true" outlineLevel="0" collapsed="false">
      <c r="A15" s="72" t="s">
        <v>297</v>
      </c>
      <c r="B15" s="117" t="s">
        <v>288</v>
      </c>
      <c r="C15" s="155" t="n">
        <v>1980</v>
      </c>
      <c r="D15" s="156" t="n">
        <v>6.5</v>
      </c>
      <c r="E15" s="134" t="n">
        <v>293</v>
      </c>
      <c r="F15" s="134" t="n">
        <v>614</v>
      </c>
      <c r="G15" s="157" t="n">
        <v>150</v>
      </c>
    </row>
    <row r="16" customFormat="false" ht="12.75" hidden="false" customHeight="true" outlineLevel="0" collapsed="false">
      <c r="A16" s="72" t="s">
        <v>298</v>
      </c>
      <c r="B16" s="117" t="s">
        <v>299</v>
      </c>
      <c r="C16" s="155" t="n">
        <v>1987</v>
      </c>
      <c r="D16" s="156" t="n">
        <v>45</v>
      </c>
      <c r="E16" s="134" t="n">
        <v>489.481</v>
      </c>
      <c r="F16" s="134" t="n">
        <v>2502</v>
      </c>
      <c r="G16" s="159" t="s">
        <v>300</v>
      </c>
    </row>
    <row r="17" customFormat="false" ht="12.75" hidden="false" customHeight="true" outlineLevel="0" collapsed="false">
      <c r="A17" s="72" t="s">
        <v>301</v>
      </c>
      <c r="B17" s="117" t="s">
        <v>288</v>
      </c>
      <c r="C17" s="155" t="n">
        <v>1980</v>
      </c>
      <c r="D17" s="156" t="n">
        <v>65</v>
      </c>
      <c r="E17" s="134" t="n">
        <v>650</v>
      </c>
      <c r="F17" s="134" t="n">
        <v>1200</v>
      </c>
      <c r="G17" s="157" t="n">
        <v>165</v>
      </c>
    </row>
    <row r="18" customFormat="false" ht="12.75" hidden="false" customHeight="true" outlineLevel="0" collapsed="false">
      <c r="A18" s="72" t="s">
        <v>302</v>
      </c>
      <c r="B18" s="117" t="s">
        <v>178</v>
      </c>
      <c r="C18" s="155" t="n">
        <v>1993</v>
      </c>
      <c r="D18" s="156" t="n">
        <v>42</v>
      </c>
      <c r="E18" s="134" t="n">
        <v>521.532</v>
      </c>
      <c r="F18" s="134" t="n">
        <v>2162</v>
      </c>
      <c r="G18" s="157" t="n">
        <v>25</v>
      </c>
    </row>
    <row r="19" customFormat="false" ht="12.75" hidden="false" customHeight="true" outlineLevel="0" collapsed="false">
      <c r="A19" s="72" t="s">
        <v>303</v>
      </c>
      <c r="B19" s="117" t="s">
        <v>147</v>
      </c>
      <c r="C19" s="155" t="n">
        <v>1982</v>
      </c>
      <c r="D19" s="156" t="n">
        <v>32</v>
      </c>
      <c r="E19" s="134" t="n">
        <v>530</v>
      </c>
      <c r="F19" s="134" t="n">
        <v>2300</v>
      </c>
      <c r="G19" s="157" t="n">
        <v>100</v>
      </c>
    </row>
    <row r="20" customFormat="false" ht="12.75" hidden="false" customHeight="true" outlineLevel="0" collapsed="false">
      <c r="A20" s="48"/>
      <c r="B20" s="117"/>
      <c r="C20" s="155"/>
      <c r="D20" s="156"/>
      <c r="E20" s="134"/>
      <c r="F20" s="134"/>
      <c r="G20" s="161"/>
    </row>
    <row r="21" customFormat="false" ht="12.75" hidden="false" customHeight="true" outlineLevel="0" collapsed="false">
      <c r="A21" s="48" t="s">
        <v>304</v>
      </c>
      <c r="B21" s="117"/>
      <c r="C21" s="155"/>
      <c r="D21" s="156"/>
      <c r="E21" s="134"/>
      <c r="F21" s="134"/>
      <c r="G21" s="161"/>
    </row>
    <row r="22" customFormat="false" ht="12.75" hidden="false" customHeight="true" outlineLevel="0" collapsed="false">
      <c r="A22" s="72" t="s">
        <v>305</v>
      </c>
      <c r="B22" s="117" t="s">
        <v>132</v>
      </c>
      <c r="C22" s="155" t="n">
        <v>1984</v>
      </c>
      <c r="D22" s="156" t="n">
        <v>21.2</v>
      </c>
      <c r="E22" s="134" t="n">
        <v>169.723</v>
      </c>
      <c r="F22" s="134" t="n">
        <v>893</v>
      </c>
      <c r="G22" s="157" t="n">
        <v>48</v>
      </c>
    </row>
    <row r="23" customFormat="false" ht="12.75" hidden="false" customHeight="true" outlineLevel="0" collapsed="false">
      <c r="A23" s="72" t="s">
        <v>306</v>
      </c>
      <c r="B23" s="117" t="s">
        <v>128</v>
      </c>
      <c r="C23" s="155" t="n">
        <v>1985</v>
      </c>
      <c r="D23" s="156" t="n">
        <v>46.3</v>
      </c>
      <c r="E23" s="134" t="n">
        <v>504.387</v>
      </c>
      <c r="F23" s="134" t="n">
        <v>2831</v>
      </c>
      <c r="G23" s="157" t="n">
        <v>75</v>
      </c>
    </row>
    <row r="24" customFormat="false" ht="12.75" hidden="false" customHeight="true" outlineLevel="0" collapsed="false">
      <c r="A24" s="72" t="s">
        <v>307</v>
      </c>
      <c r="B24" s="117" t="s">
        <v>128</v>
      </c>
      <c r="C24" s="155" t="n">
        <v>1997</v>
      </c>
      <c r="D24" s="156" t="n">
        <v>17.5</v>
      </c>
      <c r="E24" s="134" t="n">
        <v>229.334</v>
      </c>
      <c r="F24" s="134" t="n">
        <v>1157</v>
      </c>
      <c r="G24" s="157" t="n">
        <v>16</v>
      </c>
    </row>
    <row r="25" customFormat="false" ht="12.75" hidden="false" customHeight="true" outlineLevel="0" collapsed="false">
      <c r="A25" s="48"/>
      <c r="B25" s="117"/>
      <c r="C25" s="155"/>
      <c r="D25" s="156"/>
      <c r="E25" s="134"/>
      <c r="F25" s="134"/>
      <c r="G25" s="161"/>
    </row>
    <row r="26" customFormat="false" ht="12.75" hidden="false" customHeight="true" outlineLevel="0" collapsed="false">
      <c r="A26" s="48" t="s">
        <v>308</v>
      </c>
      <c r="B26" s="117"/>
      <c r="C26" s="155"/>
      <c r="D26" s="156"/>
      <c r="E26" s="134"/>
      <c r="F26" s="134"/>
      <c r="G26" s="161"/>
    </row>
    <row r="27" customFormat="false" ht="12.75" hidden="false" customHeight="true" outlineLevel="0" collapsed="false">
      <c r="A27" s="72" t="s">
        <v>309</v>
      </c>
      <c r="B27" s="117" t="s">
        <v>199</v>
      </c>
      <c r="C27" s="155" t="n">
        <v>1969</v>
      </c>
      <c r="D27" s="156" t="n">
        <v>1.5</v>
      </c>
      <c r="E27" s="134" t="n">
        <v>207.578</v>
      </c>
      <c r="F27" s="134" t="n">
        <v>16</v>
      </c>
      <c r="G27" s="157" t="n">
        <v>17</v>
      </c>
    </row>
    <row r="28" customFormat="false" ht="12.75" hidden="false" customHeight="true" outlineLevel="0" collapsed="false">
      <c r="A28" s="72" t="s">
        <v>310</v>
      </c>
      <c r="B28" s="117" t="s">
        <v>195</v>
      </c>
      <c r="C28" s="155" t="n">
        <v>1971</v>
      </c>
      <c r="D28" s="156" t="n">
        <v>25</v>
      </c>
      <c r="E28" s="134" t="n">
        <v>193.272</v>
      </c>
      <c r="F28" s="134" t="n">
        <v>700</v>
      </c>
      <c r="G28" s="157" t="n">
        <v>43</v>
      </c>
    </row>
    <row r="29" customFormat="false" ht="12.75" hidden="false" customHeight="true" outlineLevel="0" collapsed="false">
      <c r="A29" s="72" t="s">
        <v>311</v>
      </c>
      <c r="B29" s="117" t="s">
        <v>195</v>
      </c>
      <c r="C29" s="155" t="n">
        <v>1997</v>
      </c>
      <c r="D29" s="156" t="n">
        <v>20</v>
      </c>
      <c r="E29" s="134" t="n">
        <v>315</v>
      </c>
      <c r="F29" s="134" t="n">
        <v>1400</v>
      </c>
      <c r="G29" s="157" t="n">
        <v>25</v>
      </c>
    </row>
    <row r="30" customFormat="false" ht="12.75" hidden="false" customHeight="true" outlineLevel="0" collapsed="false">
      <c r="A30" s="72" t="s">
        <v>312</v>
      </c>
      <c r="B30" s="117" t="s">
        <v>197</v>
      </c>
      <c r="C30" s="155" t="n">
        <v>2000</v>
      </c>
      <c r="D30" s="156" t="n">
        <v>15</v>
      </c>
      <c r="E30" s="134" t="n">
        <v>150</v>
      </c>
      <c r="F30" s="134" t="n">
        <v>750</v>
      </c>
      <c r="G30" s="157" t="n">
        <v>30</v>
      </c>
    </row>
    <row r="31" customFormat="false" ht="12.75" hidden="false" customHeight="true" outlineLevel="0" collapsed="false">
      <c r="A31" s="72" t="s">
        <v>313</v>
      </c>
      <c r="B31" s="117" t="s">
        <v>195</v>
      </c>
      <c r="C31" s="155" t="n">
        <v>1972</v>
      </c>
      <c r="D31" s="156" t="n">
        <v>32</v>
      </c>
      <c r="E31" s="134" t="n">
        <v>572.896</v>
      </c>
      <c r="F31" s="134" t="n">
        <v>2864</v>
      </c>
      <c r="G31" s="157" t="n">
        <v>102</v>
      </c>
    </row>
    <row r="32" customFormat="false" ht="12.75" hidden="false" customHeight="true" outlineLevel="0" collapsed="false">
      <c r="A32" s="72" t="s">
        <v>314</v>
      </c>
      <c r="B32" s="117" t="s">
        <v>207</v>
      </c>
      <c r="C32" s="155" t="n">
        <v>2000</v>
      </c>
      <c r="D32" s="156" t="n">
        <v>16.4</v>
      </c>
      <c r="E32" s="134" t="n">
        <v>161</v>
      </c>
      <c r="F32" s="134" t="n">
        <v>900</v>
      </c>
      <c r="G32" s="157" t="n">
        <v>62</v>
      </c>
    </row>
    <row r="33" customFormat="false" ht="12.75" hidden="false" customHeight="true" outlineLevel="0" collapsed="false">
      <c r="A33" s="48"/>
      <c r="B33" s="117"/>
      <c r="C33" s="155"/>
      <c r="D33" s="156"/>
      <c r="E33" s="162"/>
      <c r="F33" s="134"/>
      <c r="G33" s="161"/>
    </row>
    <row r="34" customFormat="false" ht="12.75" hidden="false" customHeight="true" outlineLevel="0" collapsed="false">
      <c r="A34" s="48" t="s">
        <v>315</v>
      </c>
      <c r="B34" s="117"/>
      <c r="C34" s="155"/>
      <c r="D34" s="156"/>
      <c r="E34" s="162"/>
      <c r="F34" s="134"/>
      <c r="G34" s="161"/>
    </row>
    <row r="35" customFormat="false" ht="12.75" hidden="false" customHeight="true" outlineLevel="0" collapsed="false">
      <c r="A35" s="72" t="s">
        <v>316</v>
      </c>
      <c r="B35" s="117" t="s">
        <v>188</v>
      </c>
      <c r="C35" s="155" t="n">
        <v>1982</v>
      </c>
      <c r="D35" s="156" t="n">
        <v>35</v>
      </c>
      <c r="E35" s="134" t="n">
        <v>314.702</v>
      </c>
      <c r="F35" s="134" t="n">
        <v>1568</v>
      </c>
      <c r="G35" s="157" t="n">
        <v>60</v>
      </c>
    </row>
    <row r="36" customFormat="false" ht="12.75" hidden="false" customHeight="true" outlineLevel="0" collapsed="false">
      <c r="A36" s="58"/>
      <c r="B36" s="58"/>
      <c r="C36" s="58"/>
      <c r="D36" s="58"/>
      <c r="E36" s="58"/>
      <c r="F36" s="163"/>
      <c r="G36" s="60"/>
    </row>
    <row r="37" customFormat="false" ht="12.75" hidden="false" customHeight="true" outlineLevel="0" collapsed="false"/>
    <row r="38" s="63" customFormat="true" ht="12.75" hidden="false" customHeight="true" outlineLevel="0" collapsed="false">
      <c r="A38" s="35" t="s">
        <v>317</v>
      </c>
    </row>
    <row r="39" s="63" customFormat="true" ht="12.75" hidden="false" customHeight="true" outlineLevel="0" collapsed="false">
      <c r="A39" s="64" t="s">
        <v>318</v>
      </c>
    </row>
  </sheetData>
  <mergeCells count="2">
    <mergeCell ref="A1:G1"/>
    <mergeCell ref="A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44.7"/>
    <col collapsed="false" customWidth="true" hidden="false" outlineLevel="0" max="3" min="2" style="37" width="8.7"/>
    <col collapsed="false" customWidth="true" hidden="false" outlineLevel="0" max="4" min="4" style="37" width="11.7"/>
    <col collapsed="false" customWidth="true" hidden="false" outlineLevel="0" max="5" min="5" style="160" width="9.7"/>
    <col collapsed="false" customWidth="false" hidden="false" outlineLevel="0" max="257" min="6" style="37" width="9.14"/>
  </cols>
  <sheetData>
    <row r="1" customFormat="false" ht="31.5" hidden="false" customHeight="true" outlineLevel="0" collapsed="false">
      <c r="A1" s="15" t="s">
        <v>319</v>
      </c>
      <c r="B1" s="15"/>
      <c r="C1" s="15"/>
      <c r="D1" s="15"/>
      <c r="E1" s="15"/>
    </row>
    <row r="2" s="16" customFormat="true" ht="12.75" hidden="false" customHeight="true" outlineLevel="0" collapsed="false">
      <c r="A2" s="86"/>
      <c r="B2" s="164"/>
      <c r="C2" s="164"/>
      <c r="E2" s="165"/>
    </row>
    <row r="3" s="16" customFormat="true" ht="45" hidden="false" customHeight="true" outlineLevel="0" collapsed="false">
      <c r="A3" s="166"/>
      <c r="B3" s="167" t="s">
        <v>304</v>
      </c>
      <c r="C3" s="167"/>
      <c r="D3" s="168" t="s">
        <v>320</v>
      </c>
      <c r="E3" s="169" t="s">
        <v>321</v>
      </c>
    </row>
    <row r="4" customFormat="false" ht="24" hidden="false" customHeight="true" outlineLevel="0" collapsed="false">
      <c r="A4" s="170" t="s">
        <v>105</v>
      </c>
      <c r="B4" s="169" t="n">
        <v>2015</v>
      </c>
      <c r="C4" s="169" t="n">
        <v>2016</v>
      </c>
      <c r="D4" s="169" t="n">
        <v>2016</v>
      </c>
      <c r="E4" s="171" t="n">
        <v>2016</v>
      </c>
      <c r="F4" s="87"/>
    </row>
    <row r="5" customFormat="false" ht="12.75" hidden="false" customHeight="true" outlineLevel="0" collapsed="false">
      <c r="A5" s="87"/>
      <c r="B5" s="143"/>
      <c r="C5" s="143"/>
      <c r="D5" s="143"/>
      <c r="E5" s="172"/>
      <c r="F5" s="87"/>
    </row>
    <row r="6" s="120" customFormat="true" ht="12.75" hidden="false" customHeight="true" outlineLevel="0" collapsed="false">
      <c r="A6" s="173" t="s">
        <v>322</v>
      </c>
      <c r="B6" s="174" t="n">
        <v>275</v>
      </c>
      <c r="C6" s="174" t="n">
        <v>278</v>
      </c>
      <c r="D6" s="118" t="n">
        <v>115892</v>
      </c>
      <c r="E6" s="175" t="n">
        <v>0.239878507576019</v>
      </c>
      <c r="F6" s="173"/>
    </row>
    <row r="7" s="120" customFormat="true" ht="12.75" hidden="false" customHeight="true" outlineLevel="0" collapsed="false">
      <c r="A7" s="173" t="s">
        <v>323</v>
      </c>
      <c r="B7" s="176" t="n">
        <v>27.888133</v>
      </c>
      <c r="C7" s="176" t="n">
        <v>29.317432</v>
      </c>
      <c r="D7" s="118" t="n">
        <v>7610.181102</v>
      </c>
      <c r="E7" s="175" t="n">
        <v>0.385239610031031</v>
      </c>
      <c r="F7" s="173"/>
    </row>
    <row r="8" customFormat="false" ht="12.75" hidden="false" customHeight="true" outlineLevel="0" collapsed="false">
      <c r="A8" s="177" t="s">
        <v>324</v>
      </c>
      <c r="B8" s="178" t="n">
        <v>19.6</v>
      </c>
      <c r="C8" s="178" t="n">
        <v>20.5</v>
      </c>
      <c r="D8" s="179" t="n">
        <v>23.6</v>
      </c>
      <c r="E8" s="180" t="s">
        <v>325</v>
      </c>
      <c r="F8" s="87"/>
    </row>
    <row r="9" customFormat="false" ht="12.75" hidden="false" customHeight="true" outlineLevel="0" collapsed="false">
      <c r="A9" s="173"/>
      <c r="B9" s="178"/>
      <c r="C9" s="178"/>
      <c r="D9" s="179"/>
      <c r="E9" s="181"/>
      <c r="F9" s="87"/>
    </row>
    <row r="10" customFormat="false" ht="12.75" hidden="false" customHeight="true" outlineLevel="0" collapsed="false">
      <c r="A10" s="177" t="s">
        <v>326</v>
      </c>
      <c r="B10" s="182" t="n">
        <v>57850</v>
      </c>
      <c r="C10" s="182" t="n">
        <v>57630</v>
      </c>
      <c r="D10" s="183" t="n">
        <v>12936000</v>
      </c>
      <c r="E10" s="184" t="n">
        <v>0.445500927643785</v>
      </c>
      <c r="F10" s="177"/>
    </row>
    <row r="11" customFormat="false" ht="12.75" hidden="false" customHeight="true" outlineLevel="0" collapsed="false">
      <c r="A11" s="185" t="s">
        <v>327</v>
      </c>
      <c r="B11" s="182" t="n">
        <v>210</v>
      </c>
      <c r="C11" s="182" t="n">
        <v>207</v>
      </c>
      <c r="D11" s="183" t="n">
        <v>112</v>
      </c>
      <c r="E11" s="180" t="s">
        <v>325</v>
      </c>
      <c r="F11" s="87"/>
    </row>
    <row r="12" customFormat="false" ht="12.75" hidden="false" customHeight="true" outlineLevel="0" collapsed="false">
      <c r="A12" s="186" t="s">
        <v>328</v>
      </c>
      <c r="B12" s="178" t="n">
        <v>2.1</v>
      </c>
      <c r="C12" s="178" t="n">
        <v>2</v>
      </c>
      <c r="D12" s="179" t="n">
        <v>1.7</v>
      </c>
      <c r="E12" s="180" t="s">
        <v>325</v>
      </c>
      <c r="F12" s="87"/>
    </row>
    <row r="13" customFormat="false" ht="12.75" hidden="false" customHeight="true" outlineLevel="0" collapsed="false">
      <c r="A13" s="187" t="s">
        <v>329</v>
      </c>
      <c r="B13" s="178" t="n">
        <v>9.1</v>
      </c>
      <c r="C13" s="178" t="n">
        <v>8.9</v>
      </c>
      <c r="D13" s="179" t="n">
        <v>9</v>
      </c>
      <c r="E13" s="180" t="s">
        <v>325</v>
      </c>
      <c r="F13" s="87"/>
    </row>
    <row r="14" customFormat="false" ht="12.75" hidden="false" customHeight="true" outlineLevel="0" collapsed="false">
      <c r="A14" s="177"/>
      <c r="B14" s="178"/>
      <c r="C14" s="178"/>
      <c r="D14" s="179"/>
      <c r="E14" s="181"/>
      <c r="F14" s="87"/>
    </row>
    <row r="15" customFormat="false" ht="12.75" hidden="false" customHeight="true" outlineLevel="0" collapsed="false">
      <c r="A15" s="177" t="s">
        <v>330</v>
      </c>
      <c r="B15" s="178" t="n">
        <v>9.7</v>
      </c>
      <c r="C15" s="178" t="n">
        <v>10.3</v>
      </c>
      <c r="D15" s="183" t="n">
        <v>2600</v>
      </c>
      <c r="E15" s="184" t="n">
        <v>0.396153846153846</v>
      </c>
      <c r="F15" s="87"/>
      <c r="G15" s="87"/>
      <c r="H15" s="87"/>
    </row>
    <row r="16" customFormat="false" ht="12.75" hidden="false" customHeight="true" outlineLevel="0" collapsed="false">
      <c r="A16" s="188" t="s">
        <v>331</v>
      </c>
      <c r="B16" s="182" t="n">
        <v>6773</v>
      </c>
      <c r="C16" s="182" t="n">
        <v>7211</v>
      </c>
      <c r="D16" s="183" t="n">
        <v>8160</v>
      </c>
      <c r="E16" s="180" t="s">
        <v>325</v>
      </c>
      <c r="F16" s="87"/>
    </row>
    <row r="17" customFormat="false" ht="12.75" hidden="false" customHeight="true" outlineLevel="0" collapsed="false">
      <c r="A17" s="188" t="s">
        <v>332</v>
      </c>
      <c r="B17" s="182" t="n">
        <v>347.818192060401</v>
      </c>
      <c r="C17" s="182" t="n">
        <v>351.326814708737</v>
      </c>
      <c r="D17" s="183" t="n">
        <v>341.647585668718</v>
      </c>
      <c r="E17" s="180" t="s">
        <v>325</v>
      </c>
      <c r="F17" s="87"/>
    </row>
    <row r="18" customFormat="false" ht="12.75" hidden="false" customHeight="true" outlineLevel="0" collapsed="false">
      <c r="A18" s="188"/>
      <c r="B18" s="182"/>
      <c r="C18" s="182"/>
      <c r="D18" s="183"/>
      <c r="E18" s="181"/>
      <c r="F18" s="87"/>
    </row>
    <row r="19" customFormat="false" ht="12.75" hidden="false" customHeight="true" outlineLevel="0" collapsed="false">
      <c r="A19" s="177" t="s">
        <v>333</v>
      </c>
      <c r="B19" s="182" t="n">
        <v>400</v>
      </c>
      <c r="C19" s="182" t="n">
        <v>400</v>
      </c>
      <c r="D19" s="183" t="n">
        <v>151400</v>
      </c>
      <c r="E19" s="184" t="n">
        <v>0.264200792602378</v>
      </c>
      <c r="F19" s="87"/>
    </row>
    <row r="20" customFormat="false" ht="12.75" hidden="false" customHeight="true" outlineLevel="0" collapsed="false">
      <c r="A20" s="173" t="s">
        <v>334</v>
      </c>
      <c r="B20" s="189" t="n">
        <v>98.7</v>
      </c>
      <c r="C20" s="190" t="n">
        <v>106.2</v>
      </c>
      <c r="D20" s="183" t="n">
        <v>27800</v>
      </c>
      <c r="E20" s="184" t="n">
        <v>0.382014388489209</v>
      </c>
      <c r="F20" s="87"/>
    </row>
    <row r="21" customFormat="false" ht="12.75" hidden="false" customHeight="true" outlineLevel="0" collapsed="false">
      <c r="A21" s="60"/>
      <c r="B21" s="153"/>
      <c r="C21" s="153"/>
      <c r="D21" s="153"/>
      <c r="E21" s="191"/>
    </row>
    <row r="22" customFormat="false" ht="12.75" hidden="false" customHeight="true" outlineLevel="0" collapsed="false">
      <c r="D22" s="87"/>
    </row>
    <row r="23" customFormat="false" ht="12.75" hidden="false" customHeight="true" outlineLevel="0" collapsed="false">
      <c r="A23" s="192" t="s">
        <v>335</v>
      </c>
    </row>
    <row r="24" customFormat="false" ht="12.75" hidden="false" customHeight="true" outlineLevel="0" collapsed="false">
      <c r="A24" s="192" t="s">
        <v>336</v>
      </c>
      <c r="D24" s="87"/>
    </row>
    <row r="25" customFormat="false" ht="12.75" hidden="false" customHeight="true" outlineLevel="0" collapsed="false">
      <c r="A25" s="193" t="s">
        <v>337</v>
      </c>
      <c r="D25" s="87"/>
    </row>
    <row r="26" customFormat="false" ht="12.75" hidden="false" customHeight="false" outlineLevel="0" collapsed="false">
      <c r="A26" s="193" t="s">
        <v>338</v>
      </c>
      <c r="B26" s="194"/>
      <c r="C26" s="194"/>
      <c r="D26" s="87"/>
      <c r="E26" s="195"/>
    </row>
    <row r="27" customFormat="false" ht="12.75" hidden="false" customHeight="false" outlineLevel="0" collapsed="false">
      <c r="A27" s="63" t="s">
        <v>339</v>
      </c>
    </row>
    <row r="28" customFormat="false" ht="15" hidden="false" customHeight="false" outlineLevel="0" collapsed="false">
      <c r="C28" s="66"/>
      <c r="D28" s="196"/>
    </row>
  </sheetData>
  <mergeCells count="2">
    <mergeCell ref="A1:E1"/>
    <mergeCell ref="B3:C3"/>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0.7"/>
    <col collapsed="false" customWidth="true" hidden="false" outlineLevel="0" max="2" min="2" style="37" width="11.7"/>
    <col collapsed="false" customWidth="true" hidden="false" outlineLevel="0" max="3" min="3" style="37" width="14.28"/>
    <col collapsed="false" customWidth="true" hidden="false" outlineLevel="0" max="4" min="4" style="37" width="11.7"/>
    <col collapsed="false" customWidth="true" hidden="false" outlineLevel="0" max="5" min="5" style="37" width="14.28"/>
    <col collapsed="false" customWidth="false" hidden="false" outlineLevel="0" max="257" min="6" style="37" width="9.14"/>
  </cols>
  <sheetData>
    <row r="1" s="16" customFormat="true" ht="31.5" hidden="false" customHeight="true" outlineLevel="0" collapsed="false">
      <c r="A1" s="197" t="s">
        <v>340</v>
      </c>
      <c r="B1" s="197"/>
      <c r="C1" s="197"/>
      <c r="D1" s="197"/>
      <c r="E1" s="197"/>
    </row>
    <row r="2" s="16" customFormat="true" ht="12.75" hidden="false" customHeight="true" outlineLevel="0" collapsed="false">
      <c r="A2" s="198"/>
      <c r="B2" s="198"/>
      <c r="C2" s="198"/>
      <c r="D2" s="198"/>
      <c r="E2" s="198"/>
    </row>
    <row r="3" s="16" customFormat="true" ht="24" hidden="false" customHeight="true" outlineLevel="0" collapsed="false">
      <c r="A3" s="199"/>
      <c r="B3" s="200" t="n">
        <v>2015</v>
      </c>
      <c r="C3" s="200"/>
      <c r="D3" s="200" t="n">
        <v>2016</v>
      </c>
      <c r="E3" s="200"/>
    </row>
    <row r="4" s="45" customFormat="true" ht="35.1" hidden="false" customHeight="true" outlineLevel="0" collapsed="false">
      <c r="A4" s="170" t="s">
        <v>341</v>
      </c>
      <c r="B4" s="169" t="s">
        <v>342</v>
      </c>
      <c r="C4" s="169" t="s">
        <v>343</v>
      </c>
      <c r="D4" s="169" t="s">
        <v>342</v>
      </c>
      <c r="E4" s="169" t="s">
        <v>343</v>
      </c>
    </row>
    <row r="5" customFormat="false" ht="12.75" hidden="false" customHeight="true" outlineLevel="0" collapsed="false">
      <c r="A5" s="48"/>
      <c r="B5" s="201"/>
      <c r="C5" s="201"/>
      <c r="D5" s="201"/>
      <c r="E5" s="201"/>
    </row>
    <row r="6" customFormat="false" ht="12.75" hidden="false" customHeight="true" outlineLevel="0" collapsed="false">
      <c r="A6" s="202" t="s">
        <v>77</v>
      </c>
      <c r="B6" s="203" t="n">
        <v>275</v>
      </c>
      <c r="C6" s="203" t="n">
        <v>27888133</v>
      </c>
      <c r="D6" s="203" t="n">
        <v>278</v>
      </c>
      <c r="E6" s="203" t="n">
        <v>29317432</v>
      </c>
    </row>
    <row r="7" customFormat="false" ht="12.75" hidden="false" customHeight="true" outlineLevel="0" collapsed="false">
      <c r="A7" s="48"/>
      <c r="B7" s="204"/>
      <c r="C7" s="204"/>
      <c r="D7" s="204"/>
      <c r="E7" s="204"/>
    </row>
    <row r="8" customFormat="false" ht="12.75" hidden="false" customHeight="true" outlineLevel="0" collapsed="false">
      <c r="A8" s="205" t="s">
        <v>344</v>
      </c>
      <c r="B8" s="206" t="n">
        <v>100</v>
      </c>
      <c r="C8" s="206" t="n">
        <v>1528260</v>
      </c>
      <c r="D8" s="206" t="n">
        <v>100</v>
      </c>
      <c r="E8" s="206" t="n">
        <v>1528260</v>
      </c>
    </row>
    <row r="9" customFormat="false" ht="12.75" hidden="false" customHeight="true" outlineLevel="0" collapsed="false">
      <c r="A9" s="205" t="s">
        <v>345</v>
      </c>
      <c r="B9" s="206" t="n">
        <v>121</v>
      </c>
      <c r="C9" s="206" t="n">
        <v>9184044</v>
      </c>
      <c r="D9" s="206" t="n">
        <v>121</v>
      </c>
      <c r="E9" s="206" t="n">
        <v>9184044</v>
      </c>
    </row>
    <row r="10" customFormat="false" ht="12.75" hidden="false" customHeight="true" outlineLevel="0" collapsed="false">
      <c r="A10" s="205" t="s">
        <v>346</v>
      </c>
      <c r="B10" s="206" t="n">
        <v>36</v>
      </c>
      <c r="C10" s="206" t="n">
        <v>7106015</v>
      </c>
      <c r="D10" s="206" t="n">
        <v>36</v>
      </c>
      <c r="E10" s="206" t="n">
        <v>7106015</v>
      </c>
    </row>
    <row r="11" customFormat="false" ht="12.75" hidden="false" customHeight="true" outlineLevel="0" collapsed="false">
      <c r="A11" s="205" t="s">
        <v>347</v>
      </c>
      <c r="B11" s="206" t="n">
        <v>6</v>
      </c>
      <c r="C11" s="206" t="n">
        <v>2177165</v>
      </c>
      <c r="D11" s="206" t="n">
        <v>6</v>
      </c>
      <c r="E11" s="206" t="n">
        <v>2177165</v>
      </c>
    </row>
    <row r="12" customFormat="false" ht="12.75" hidden="false" customHeight="true" outlineLevel="0" collapsed="false">
      <c r="A12" s="50" t="s">
        <v>348</v>
      </c>
      <c r="B12" s="206" t="n">
        <v>6</v>
      </c>
      <c r="C12" s="206" t="n">
        <v>3350195</v>
      </c>
      <c r="D12" s="206" t="n">
        <v>8</v>
      </c>
      <c r="E12" s="206" t="n">
        <v>4605704</v>
      </c>
    </row>
    <row r="13" customFormat="false" ht="12.75" hidden="false" customHeight="true" outlineLevel="0" collapsed="false">
      <c r="A13" s="205" t="s">
        <v>349</v>
      </c>
      <c r="B13" s="206" t="n">
        <v>2</v>
      </c>
      <c r="C13" s="206" t="n">
        <v>3808352</v>
      </c>
      <c r="D13" s="206" t="n">
        <v>2</v>
      </c>
      <c r="E13" s="206" t="n">
        <v>3808352</v>
      </c>
    </row>
    <row r="14" customFormat="false" ht="12.75" hidden="false" customHeight="true" outlineLevel="0" collapsed="false">
      <c r="A14" s="205" t="s">
        <v>350</v>
      </c>
      <c r="B14" s="206" t="n">
        <v>2</v>
      </c>
      <c r="C14" s="206" t="n">
        <v>430207</v>
      </c>
      <c r="D14" s="206" t="n">
        <v>3</v>
      </c>
      <c r="E14" s="206" t="n">
        <v>603997</v>
      </c>
    </row>
    <row r="15" customFormat="false" ht="12.75" hidden="false" customHeight="true" outlineLevel="0" collapsed="false">
      <c r="A15" s="205" t="s">
        <v>351</v>
      </c>
      <c r="B15" s="206" t="n">
        <v>1</v>
      </c>
      <c r="C15" s="206" t="n">
        <v>135000</v>
      </c>
      <c r="D15" s="206" t="n">
        <v>1</v>
      </c>
      <c r="E15" s="206" t="n">
        <v>135000</v>
      </c>
    </row>
    <row r="16" customFormat="false" ht="12.75" hidden="false" customHeight="true" outlineLevel="0" collapsed="false">
      <c r="A16" s="205" t="s">
        <v>352</v>
      </c>
      <c r="B16" s="206" t="n">
        <v>1</v>
      </c>
      <c r="C16" s="206" t="n">
        <v>168895</v>
      </c>
      <c r="D16" s="206" t="n">
        <v>1</v>
      </c>
      <c r="E16" s="206" t="n">
        <v>168895</v>
      </c>
    </row>
    <row r="17" customFormat="false" ht="12.75" hidden="false" customHeight="true" outlineLevel="0" collapsed="false">
      <c r="A17" s="205" t="s">
        <v>353</v>
      </c>
      <c r="B17" s="207" t="s">
        <v>354</v>
      </c>
      <c r="C17" s="207" t="s">
        <v>355</v>
      </c>
      <c r="D17" s="207" t="s">
        <v>354</v>
      </c>
      <c r="E17" s="207" t="s">
        <v>355</v>
      </c>
    </row>
    <row r="18" customFormat="false" ht="12.75" hidden="false" customHeight="true" outlineLevel="0" collapsed="false">
      <c r="A18" s="60"/>
      <c r="B18" s="208"/>
      <c r="C18" s="208"/>
      <c r="D18" s="208"/>
      <c r="E18" s="208"/>
    </row>
    <row r="19" customFormat="false" ht="12.75" hidden="false" customHeight="true" outlineLevel="0" collapsed="false">
      <c r="A19" s="87"/>
      <c r="B19" s="209"/>
      <c r="C19" s="209"/>
      <c r="D19" s="209"/>
      <c r="E19" s="209"/>
    </row>
    <row r="20" s="210" customFormat="true" ht="12.75" hidden="false" customHeight="true" outlineLevel="0" collapsed="false">
      <c r="A20" s="63" t="s">
        <v>356</v>
      </c>
    </row>
    <row r="21" customFormat="false" ht="12.75" hidden="false" customHeight="true" outlineLevel="0" collapsed="false">
      <c r="A21" s="211" t="s">
        <v>357</v>
      </c>
    </row>
    <row r="22" customFormat="false" ht="12.75" hidden="false" customHeight="true" outlineLevel="0" collapsed="false">
      <c r="A22" s="212" t="s">
        <v>358</v>
      </c>
    </row>
    <row r="23" customFormat="false" ht="12.75" hidden="false" customHeight="true" outlineLevel="0" collapsed="false">
      <c r="A23" s="211" t="s">
        <v>359</v>
      </c>
    </row>
    <row r="24" customFormat="false" ht="12.75" hidden="false" customHeight="true" outlineLevel="0" collapsed="false">
      <c r="A24" s="63" t="s">
        <v>360</v>
      </c>
    </row>
    <row r="25" customFormat="false" ht="12.75" hidden="false" customHeight="true" outlineLevel="0" collapsed="false">
      <c r="A25" s="211" t="s">
        <v>361</v>
      </c>
    </row>
    <row r="26" customFormat="false" ht="12.75" hidden="false" customHeight="true" outlineLevel="0" collapsed="false">
      <c r="A26" s="211" t="s">
        <v>362</v>
      </c>
    </row>
    <row r="27" customFormat="false" ht="12.75" hidden="false" customHeight="true" outlineLevel="0" collapsed="false">
      <c r="A27" s="63" t="s">
        <v>363</v>
      </c>
    </row>
    <row r="28" customFormat="false" ht="12.75" hidden="false" customHeight="true" outlineLevel="0" collapsed="false">
      <c r="A28" s="211" t="s">
        <v>364</v>
      </c>
    </row>
    <row r="29" customFormat="false" ht="12.75" hidden="false" customHeight="true" outlineLevel="0" collapsed="false">
      <c r="A29" s="211" t="s">
        <v>365</v>
      </c>
    </row>
    <row r="30" customFormat="false" ht="12.75" hidden="false" customHeight="true" outlineLevel="0" collapsed="false">
      <c r="A30" s="211" t="s">
        <v>366</v>
      </c>
    </row>
    <row r="31" customFormat="false" ht="12.75" hidden="false" customHeight="true" outlineLevel="0" collapsed="false">
      <c r="A31" s="211" t="s">
        <v>367</v>
      </c>
    </row>
    <row r="32" customFormat="false" ht="12.75" hidden="false" customHeight="true" outlineLevel="0" collapsed="false">
      <c r="A32" s="211" t="s">
        <v>368</v>
      </c>
    </row>
    <row r="33" customFormat="false" ht="12.75" hidden="false" customHeight="true" outlineLevel="0" collapsed="false">
      <c r="A33" s="211" t="s">
        <v>369</v>
      </c>
    </row>
    <row r="34" customFormat="false" ht="12.75" hidden="false" customHeight="true" outlineLevel="0" collapsed="false">
      <c r="A34" s="211" t="s">
        <v>370</v>
      </c>
    </row>
    <row r="35" customFormat="false" ht="12.75" hidden="false" customHeight="true" outlineLevel="0" collapsed="false">
      <c r="A35" s="211" t="s">
        <v>371</v>
      </c>
    </row>
    <row r="36" customFormat="false" ht="12.75" hidden="false" customHeight="true" outlineLevel="0" collapsed="false">
      <c r="A36" s="211" t="s">
        <v>372</v>
      </c>
    </row>
    <row r="37" customFormat="false" ht="12.75" hidden="false" customHeight="true" outlineLevel="0" collapsed="false">
      <c r="A37" s="211" t="s">
        <v>373</v>
      </c>
    </row>
    <row r="38" customFormat="false" ht="12.75" hidden="false" customHeight="false" outlineLevel="0" collapsed="false">
      <c r="A38" s="63" t="s">
        <v>374</v>
      </c>
    </row>
    <row r="40" customFormat="false" ht="12.75" hidden="false" customHeight="false" outlineLevel="0" collapsed="false">
      <c r="A40" s="213"/>
    </row>
  </sheetData>
  <mergeCells count="3">
    <mergeCell ref="A1:E1"/>
    <mergeCell ref="B3:C3"/>
    <mergeCell ref="D3:E3"/>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7"/>
    <col collapsed="false" customWidth="true" hidden="false" outlineLevel="0" max="5" min="2" style="37" width="10.99"/>
    <col collapsed="false" customWidth="false" hidden="false" outlineLevel="0" max="257" min="6" style="37" width="9.14"/>
  </cols>
  <sheetData>
    <row r="1" s="214" customFormat="true" ht="31.5" hidden="false" customHeight="true" outlineLevel="0" collapsed="false">
      <c r="A1" s="15" t="s">
        <v>375</v>
      </c>
      <c r="B1" s="15"/>
      <c r="C1" s="15"/>
      <c r="D1" s="15"/>
      <c r="E1" s="15"/>
    </row>
    <row r="2" s="16" customFormat="true" ht="12.75" hidden="false" customHeight="true" outlineLevel="0" collapsed="false">
      <c r="A2" s="74"/>
      <c r="B2" s="75"/>
      <c r="C2" s="75"/>
      <c r="D2" s="75"/>
      <c r="E2" s="75"/>
    </row>
    <row r="3" s="16" customFormat="true" ht="12.75" hidden="false" customHeight="true" outlineLevel="0" collapsed="false">
      <c r="A3" s="41" t="s">
        <v>376</v>
      </c>
      <c r="B3" s="41"/>
      <c r="C3" s="41"/>
      <c r="D3" s="41"/>
      <c r="E3" s="41"/>
    </row>
    <row r="4" s="16" customFormat="true" ht="12.75" hidden="false" customHeight="true" outlineLevel="0" collapsed="false">
      <c r="A4" s="86"/>
      <c r="B4" s="86"/>
      <c r="C4" s="86"/>
      <c r="D4" s="86"/>
      <c r="E4" s="86"/>
    </row>
    <row r="5" s="217" customFormat="true" ht="54.95" hidden="false" customHeight="true" outlineLevel="0" collapsed="false">
      <c r="A5" s="170" t="s">
        <v>105</v>
      </c>
      <c r="B5" s="215" t="s">
        <v>377</v>
      </c>
      <c r="C5" s="170" t="s">
        <v>378</v>
      </c>
      <c r="D5" s="216" t="s">
        <v>379</v>
      </c>
      <c r="E5" s="216" t="s">
        <v>380</v>
      </c>
    </row>
    <row r="6" customFormat="false" ht="12.75" hidden="false" customHeight="true" outlineLevel="0" collapsed="false">
      <c r="A6" s="205"/>
      <c r="B6" s="205"/>
      <c r="C6" s="205"/>
      <c r="D6" s="173"/>
      <c r="E6" s="218"/>
    </row>
    <row r="7" customFormat="false" ht="12.75" hidden="false" customHeight="true" outlineLevel="0" collapsed="false">
      <c r="A7" s="205" t="s">
        <v>381</v>
      </c>
      <c r="B7" s="219" t="n">
        <v>1086</v>
      </c>
      <c r="C7" s="220" t="n">
        <v>1160</v>
      </c>
      <c r="D7" s="221" t="n">
        <v>11</v>
      </c>
      <c r="E7" s="222" t="n">
        <v>209</v>
      </c>
    </row>
    <row r="8" customFormat="false" ht="12.75" hidden="false" customHeight="true" outlineLevel="0" collapsed="false">
      <c r="A8" s="205" t="s">
        <v>382</v>
      </c>
      <c r="B8" s="223" t="n">
        <v>1968.924</v>
      </c>
      <c r="C8" s="224" t="n">
        <v>1162.683</v>
      </c>
      <c r="D8" s="225" t="s">
        <v>153</v>
      </c>
      <c r="E8" s="226" t="n">
        <v>120.448</v>
      </c>
    </row>
    <row r="9" customFormat="false" ht="12.75" hidden="false" customHeight="true" outlineLevel="0" collapsed="false">
      <c r="A9" s="205" t="s">
        <v>383</v>
      </c>
      <c r="B9" s="219" t="n">
        <v>116136</v>
      </c>
      <c r="C9" s="220" t="n">
        <v>36444</v>
      </c>
      <c r="D9" s="225" t="s">
        <v>153</v>
      </c>
      <c r="E9" s="222" t="n">
        <v>11955</v>
      </c>
    </row>
    <row r="10" customFormat="false" ht="12.75" hidden="false" customHeight="true" outlineLevel="0" collapsed="false">
      <c r="A10" s="48"/>
      <c r="B10" s="48"/>
      <c r="C10" s="48"/>
      <c r="D10" s="87"/>
      <c r="E10" s="201"/>
    </row>
    <row r="11" customFormat="false" ht="12.75" hidden="false" customHeight="true" outlineLevel="0" collapsed="false">
      <c r="A11" s="48" t="s">
        <v>384</v>
      </c>
      <c r="B11" s="48"/>
      <c r="C11" s="48"/>
      <c r="D11" s="87"/>
      <c r="E11" s="201"/>
    </row>
    <row r="12" customFormat="false" ht="12.75" hidden="false" customHeight="true" outlineLevel="0" collapsed="false">
      <c r="A12" s="227" t="s">
        <v>385</v>
      </c>
      <c r="B12" s="114" t="n">
        <v>2</v>
      </c>
      <c r="C12" s="228" t="n">
        <v>25</v>
      </c>
      <c r="D12" s="225" t="s">
        <v>354</v>
      </c>
      <c r="E12" s="229" t="s">
        <v>386</v>
      </c>
    </row>
    <row r="13" customFormat="false" ht="12.75" hidden="false" customHeight="true" outlineLevel="0" collapsed="false">
      <c r="A13" s="227" t="s">
        <v>387</v>
      </c>
      <c r="B13" s="114" t="n">
        <v>25</v>
      </c>
      <c r="C13" s="228" t="n">
        <v>182</v>
      </c>
      <c r="D13" s="225" t="s">
        <v>354</v>
      </c>
      <c r="E13" s="229" t="s">
        <v>386</v>
      </c>
    </row>
    <row r="14" customFormat="false" ht="12.75" hidden="false" customHeight="true" outlineLevel="0" collapsed="false">
      <c r="A14" s="227" t="s">
        <v>388</v>
      </c>
      <c r="B14" s="114" t="n">
        <v>244</v>
      </c>
      <c r="C14" s="228" t="n">
        <v>685</v>
      </c>
      <c r="D14" s="194" t="n">
        <v>1</v>
      </c>
      <c r="E14" s="229" t="s">
        <v>386</v>
      </c>
    </row>
    <row r="15" customFormat="false" ht="12.75" hidden="false" customHeight="true" outlineLevel="0" collapsed="false">
      <c r="A15" s="227" t="s">
        <v>389</v>
      </c>
      <c r="B15" s="114" t="n">
        <v>309</v>
      </c>
      <c r="C15" s="228" t="n">
        <v>270</v>
      </c>
      <c r="D15" s="194" t="n">
        <v>2</v>
      </c>
      <c r="E15" s="229" t="s">
        <v>386</v>
      </c>
    </row>
    <row r="16" customFormat="false" ht="12.75" hidden="false" customHeight="true" outlineLevel="0" collapsed="false">
      <c r="A16" s="227" t="s">
        <v>390</v>
      </c>
      <c r="B16" s="114" t="n">
        <v>195</v>
      </c>
      <c r="C16" s="228" t="n">
        <v>49</v>
      </c>
      <c r="D16" s="194" t="n">
        <v>4</v>
      </c>
      <c r="E16" s="229" t="s">
        <v>386</v>
      </c>
    </row>
    <row r="17" customFormat="false" ht="12.75" hidden="false" customHeight="true" outlineLevel="0" collapsed="false">
      <c r="A17" s="227" t="s">
        <v>391</v>
      </c>
      <c r="B17" s="114" t="n">
        <v>260</v>
      </c>
      <c r="C17" s="228" t="n">
        <v>4</v>
      </c>
      <c r="D17" s="194" t="n">
        <v>5</v>
      </c>
      <c r="E17" s="229" t="s">
        <v>386</v>
      </c>
    </row>
    <row r="18" customFormat="false" ht="12.75" hidden="false" customHeight="true" outlineLevel="0" collapsed="false">
      <c r="A18" s="227" t="s">
        <v>392</v>
      </c>
      <c r="B18" s="114" t="n">
        <v>116</v>
      </c>
      <c r="C18" s="228" t="n">
        <v>44</v>
      </c>
      <c r="D18" s="225" t="s">
        <v>354</v>
      </c>
      <c r="E18" s="229" t="s">
        <v>386</v>
      </c>
    </row>
    <row r="19" customFormat="false" ht="12.75" hidden="false" customHeight="true" outlineLevel="0" collapsed="false">
      <c r="A19" s="227" t="s">
        <v>393</v>
      </c>
      <c r="B19" s="114" t="n">
        <v>53</v>
      </c>
      <c r="C19" s="230" t="s">
        <v>354</v>
      </c>
      <c r="D19" s="225" t="s">
        <v>354</v>
      </c>
      <c r="E19" s="229" t="s">
        <v>386</v>
      </c>
    </row>
    <row r="20" customFormat="false" ht="12.75" hidden="false" customHeight="true" outlineLevel="0" collapsed="false">
      <c r="A20" s="48"/>
      <c r="B20" s="134"/>
      <c r="C20" s="84"/>
      <c r="D20" s="231"/>
      <c r="E20" s="229"/>
    </row>
    <row r="21" customFormat="false" ht="12.75" hidden="false" customHeight="true" outlineLevel="0" collapsed="false">
      <c r="A21" s="48" t="s">
        <v>394</v>
      </c>
      <c r="B21" s="134"/>
      <c r="C21" s="84"/>
      <c r="D21" s="231"/>
      <c r="E21" s="229"/>
    </row>
    <row r="22" customFormat="false" ht="12.75" hidden="false" customHeight="true" outlineLevel="0" collapsed="false">
      <c r="A22" s="227" t="s">
        <v>395</v>
      </c>
      <c r="B22" s="114" t="n">
        <v>53</v>
      </c>
      <c r="C22" s="228" t="n">
        <v>3</v>
      </c>
      <c r="D22" s="225" t="s">
        <v>354</v>
      </c>
      <c r="E22" s="229" t="s">
        <v>386</v>
      </c>
    </row>
    <row r="23" customFormat="false" ht="12.75" hidden="false" customHeight="true" outlineLevel="0" collapsed="false">
      <c r="A23" s="227" t="s">
        <v>396</v>
      </c>
      <c r="B23" s="114" t="n">
        <v>17</v>
      </c>
      <c r="C23" s="228" t="n">
        <v>82</v>
      </c>
      <c r="D23" s="225" t="s">
        <v>354</v>
      </c>
      <c r="E23" s="229" t="s">
        <v>386</v>
      </c>
    </row>
    <row r="24" customFormat="false" ht="12.75" hidden="false" customHeight="true" outlineLevel="0" collapsed="false">
      <c r="A24" s="227" t="s">
        <v>397</v>
      </c>
      <c r="B24" s="114" t="n">
        <v>166</v>
      </c>
      <c r="C24" s="228" t="n">
        <v>135</v>
      </c>
      <c r="D24" s="194" t="n">
        <v>9</v>
      </c>
      <c r="E24" s="229" t="s">
        <v>386</v>
      </c>
    </row>
    <row r="25" customFormat="false" ht="12.75" hidden="false" customHeight="true" outlineLevel="0" collapsed="false">
      <c r="A25" s="227" t="s">
        <v>398</v>
      </c>
      <c r="B25" s="114" t="n">
        <v>453</v>
      </c>
      <c r="C25" s="228" t="n">
        <v>237</v>
      </c>
      <c r="D25" s="232" t="n">
        <v>1</v>
      </c>
      <c r="E25" s="229" t="s">
        <v>386</v>
      </c>
    </row>
    <row r="26" customFormat="false" ht="12.75" hidden="false" customHeight="true" outlineLevel="0" collapsed="false">
      <c r="A26" s="227" t="s">
        <v>399</v>
      </c>
      <c r="B26" s="114" t="n">
        <v>77</v>
      </c>
      <c r="C26" s="228" t="n">
        <v>59</v>
      </c>
      <c r="D26" s="194" t="n">
        <v>1</v>
      </c>
      <c r="E26" s="229" t="s">
        <v>386</v>
      </c>
    </row>
    <row r="27" customFormat="false" ht="12.75" hidden="false" customHeight="true" outlineLevel="0" collapsed="false">
      <c r="A27" s="227" t="s">
        <v>400</v>
      </c>
      <c r="B27" s="114" t="n">
        <v>58</v>
      </c>
      <c r="C27" s="228" t="n">
        <v>18</v>
      </c>
      <c r="D27" s="225" t="s">
        <v>354</v>
      </c>
      <c r="E27" s="229" t="s">
        <v>386</v>
      </c>
    </row>
    <row r="28" customFormat="false" ht="12.75" hidden="false" customHeight="true" outlineLevel="0" collapsed="false">
      <c r="A28" s="227" t="s">
        <v>401</v>
      </c>
      <c r="B28" s="114" t="n">
        <v>27</v>
      </c>
      <c r="C28" s="228" t="n">
        <v>64</v>
      </c>
      <c r="D28" s="225" t="s">
        <v>354</v>
      </c>
      <c r="E28" s="229" t="s">
        <v>386</v>
      </c>
    </row>
    <row r="29" customFormat="false" ht="12.75" hidden="false" customHeight="true" outlineLevel="0" collapsed="false">
      <c r="A29" s="227" t="s">
        <v>402</v>
      </c>
      <c r="B29" s="114" t="n">
        <v>2</v>
      </c>
      <c r="C29" s="228" t="n">
        <v>48</v>
      </c>
      <c r="D29" s="225" t="s">
        <v>354</v>
      </c>
      <c r="E29" s="229" t="s">
        <v>386</v>
      </c>
    </row>
    <row r="30" customFormat="false" ht="12.75" hidden="false" customHeight="true" outlineLevel="0" collapsed="false">
      <c r="A30" s="227" t="s">
        <v>403</v>
      </c>
      <c r="B30" s="114" t="n">
        <v>22</v>
      </c>
      <c r="C30" s="228" t="n">
        <v>227</v>
      </c>
      <c r="D30" s="225" t="s">
        <v>354</v>
      </c>
      <c r="E30" s="229" t="s">
        <v>386</v>
      </c>
    </row>
    <row r="31" customFormat="false" ht="12.75" hidden="false" customHeight="true" outlineLevel="0" collapsed="false">
      <c r="A31" s="227" t="s">
        <v>404</v>
      </c>
      <c r="B31" s="114" t="n">
        <v>36</v>
      </c>
      <c r="C31" s="228" t="n">
        <v>178</v>
      </c>
      <c r="D31" s="225" t="s">
        <v>354</v>
      </c>
      <c r="E31" s="229" t="s">
        <v>386</v>
      </c>
    </row>
    <row r="32" customFormat="false" ht="12.75" hidden="false" customHeight="true" outlineLevel="0" collapsed="false">
      <c r="A32" s="227" t="s">
        <v>405</v>
      </c>
      <c r="B32" s="114" t="n">
        <v>86</v>
      </c>
      <c r="C32" s="228" t="n">
        <v>101</v>
      </c>
      <c r="D32" s="225" t="s">
        <v>354</v>
      </c>
      <c r="E32" s="229" t="s">
        <v>386</v>
      </c>
    </row>
    <row r="33" customFormat="false" ht="12.75" hidden="false" customHeight="true" outlineLevel="0" collapsed="false">
      <c r="A33" s="227" t="s">
        <v>406</v>
      </c>
      <c r="B33" s="114" t="n">
        <v>207</v>
      </c>
      <c r="C33" s="233" t="n">
        <v>107</v>
      </c>
      <c r="D33" s="194" t="n">
        <v>1</v>
      </c>
      <c r="E33" s="229" t="s">
        <v>386</v>
      </c>
    </row>
    <row r="34" customFormat="false" ht="12.75" hidden="false" customHeight="true" outlineLevel="0" collapsed="false">
      <c r="A34" s="58"/>
      <c r="B34" s="58"/>
      <c r="C34" s="58"/>
      <c r="D34" s="60"/>
      <c r="E34" s="153"/>
    </row>
    <row r="35" customFormat="false" ht="12.75" hidden="false" customHeight="true" outlineLevel="0" collapsed="false"/>
    <row r="36" customFormat="false" ht="12.75" hidden="false" customHeight="true" outlineLevel="0" collapsed="false">
      <c r="A36" s="35" t="s">
        <v>407</v>
      </c>
    </row>
    <row r="37" customFormat="false" ht="12.75" hidden="false" customHeight="true" outlineLevel="0" collapsed="false">
      <c r="A37" s="35" t="s">
        <v>408</v>
      </c>
    </row>
    <row r="38" customFormat="false" ht="12.75" hidden="false" customHeight="true" outlineLevel="0" collapsed="false">
      <c r="A38" s="35" t="s">
        <v>409</v>
      </c>
    </row>
    <row r="39" customFormat="false" ht="12.75" hidden="false" customHeight="true" outlineLevel="0" collapsed="false">
      <c r="A39" s="35" t="s">
        <v>410</v>
      </c>
    </row>
    <row r="40" customFormat="false" ht="12.75" hidden="false" customHeight="true" outlineLevel="0" collapsed="false">
      <c r="A40" s="35"/>
    </row>
  </sheetData>
  <mergeCells count="2">
    <mergeCell ref="A1:E1"/>
    <mergeCell ref="A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13.56"/>
    <col collapsed="false" customWidth="true" hidden="false" outlineLevel="0" max="2" min="2" style="234" width="27.7"/>
    <col collapsed="false" customWidth="true" hidden="false" outlineLevel="0" max="3" min="3" style="234" width="13.56"/>
    <col collapsed="false" customWidth="true" hidden="false" outlineLevel="0" max="4" min="4" style="234" width="27.7"/>
    <col collapsed="false" customWidth="true" hidden="false" outlineLevel="0" max="5" min="5" style="234" width="11.99"/>
    <col collapsed="false" customWidth="true" hidden="false" outlineLevel="0" max="7" min="6" style="234" width="11.13"/>
    <col collapsed="false" customWidth="false" hidden="false" outlineLevel="0" max="257" min="8" style="234" width="9.14"/>
  </cols>
  <sheetData>
    <row r="1" s="235" customFormat="true" ht="15.75" hidden="false" customHeight="true" outlineLevel="0" collapsed="false">
      <c r="A1" s="197" t="s">
        <v>411</v>
      </c>
      <c r="B1" s="197"/>
      <c r="C1" s="197"/>
      <c r="D1" s="197"/>
    </row>
    <row r="2" s="235" customFormat="true" ht="12.75" hidden="false" customHeight="true" outlineLevel="0" collapsed="false"/>
    <row r="3" s="237" customFormat="true" ht="12.75" hidden="false" customHeight="true" outlineLevel="0" collapsed="false">
      <c r="A3" s="236" t="s">
        <v>412</v>
      </c>
      <c r="B3" s="236"/>
      <c r="C3" s="236"/>
      <c r="D3" s="236"/>
    </row>
    <row r="4" s="237" customFormat="true" ht="12.75" hidden="false" customHeight="true" outlineLevel="0" collapsed="false">
      <c r="A4" s="236" t="s">
        <v>413</v>
      </c>
      <c r="B4" s="236"/>
      <c r="C4" s="236"/>
      <c r="D4" s="236"/>
    </row>
    <row r="5" customFormat="false" ht="12.75" hidden="false" customHeight="true" outlineLevel="0" collapsed="false">
      <c r="A5" s="238"/>
      <c r="B5" s="238"/>
      <c r="C5" s="238"/>
      <c r="D5" s="238"/>
    </row>
    <row r="6" s="45" customFormat="true" ht="24" hidden="false" customHeight="true" outlineLevel="0" collapsed="false">
      <c r="A6" s="141" t="s">
        <v>76</v>
      </c>
      <c r="B6" s="239" t="s">
        <v>414</v>
      </c>
      <c r="C6" s="240" t="s">
        <v>76</v>
      </c>
      <c r="D6" s="141" t="s">
        <v>414</v>
      </c>
    </row>
    <row r="7" customFormat="false" ht="12.75" hidden="false" customHeight="true" outlineLevel="0" collapsed="false">
      <c r="A7" s="241"/>
      <c r="B7" s="241"/>
      <c r="C7" s="242"/>
    </row>
    <row r="8" customFormat="false" ht="12.75" hidden="false" customHeight="true" outlineLevel="0" collapsed="false">
      <c r="A8" s="243" t="n">
        <v>1985</v>
      </c>
      <c r="B8" s="244" t="n">
        <v>180126919</v>
      </c>
      <c r="C8" s="245" t="n">
        <v>2001</v>
      </c>
      <c r="D8" s="246" t="n">
        <v>215257193</v>
      </c>
      <c r="E8" s="247"/>
    </row>
    <row r="9" customFormat="false" ht="12.75" hidden="false" customHeight="true" outlineLevel="0" collapsed="false">
      <c r="A9" s="243" t="n">
        <v>1986</v>
      </c>
      <c r="B9" s="244" t="n">
        <v>270891959</v>
      </c>
      <c r="C9" s="245" t="n">
        <v>2002</v>
      </c>
      <c r="D9" s="246" t="n">
        <v>149962722</v>
      </c>
      <c r="E9" s="247"/>
    </row>
    <row r="10" customFormat="false" ht="12.75" hidden="false" customHeight="true" outlineLevel="0" collapsed="false">
      <c r="A10" s="243" t="n">
        <v>1987</v>
      </c>
      <c r="B10" s="244" t="n">
        <v>369788429</v>
      </c>
      <c r="C10" s="245" t="n">
        <v>2003</v>
      </c>
      <c r="D10" s="246" t="n">
        <v>158854936</v>
      </c>
      <c r="E10" s="247"/>
    </row>
    <row r="11" customFormat="false" ht="12.75" hidden="false" customHeight="true" outlineLevel="0" collapsed="false">
      <c r="A11" s="243" t="n">
        <v>1988</v>
      </c>
      <c r="B11" s="244" t="n">
        <v>445072755</v>
      </c>
      <c r="C11" s="245" t="n">
        <v>2004</v>
      </c>
      <c r="D11" s="246" t="n">
        <v>168305421</v>
      </c>
      <c r="E11" s="247"/>
    </row>
    <row r="12" customFormat="false" ht="12.75" hidden="false" customHeight="true" outlineLevel="0" collapsed="false">
      <c r="A12" s="243" t="n">
        <v>1989</v>
      </c>
      <c r="B12" s="244" t="n">
        <v>451185041</v>
      </c>
      <c r="C12" s="245" t="n">
        <v>2005</v>
      </c>
      <c r="D12" s="246" t="n">
        <v>189517794</v>
      </c>
      <c r="E12" s="247"/>
    </row>
    <row r="13" customFormat="false" ht="12.75" hidden="false" customHeight="true" outlineLevel="0" collapsed="false">
      <c r="A13" s="243" t="n">
        <v>1990</v>
      </c>
      <c r="B13" s="244" t="n">
        <v>413932037</v>
      </c>
      <c r="C13" s="245" t="n">
        <v>2006</v>
      </c>
      <c r="D13" s="246" t="n">
        <v>174632693.08</v>
      </c>
      <c r="E13" s="247"/>
    </row>
    <row r="14" customFormat="false" ht="12.75" hidden="false" customHeight="true" outlineLevel="0" collapsed="false">
      <c r="A14" s="243" t="n">
        <v>1991</v>
      </c>
      <c r="B14" s="244" t="n">
        <v>378587469</v>
      </c>
      <c r="C14" s="245" t="n">
        <v>2007</v>
      </c>
      <c r="D14" s="246" t="n">
        <v>147125047</v>
      </c>
      <c r="E14" s="247"/>
    </row>
    <row r="15" customFormat="false" ht="12.75" hidden="false" customHeight="true" outlineLevel="0" collapsed="false">
      <c r="A15" s="243" t="n">
        <v>1992</v>
      </c>
      <c r="B15" s="244" t="n">
        <v>421953644</v>
      </c>
      <c r="C15" s="248" t="n">
        <v>2008</v>
      </c>
      <c r="D15" s="249" t="n">
        <v>130749679</v>
      </c>
      <c r="E15" s="247"/>
    </row>
    <row r="16" customFormat="false" ht="12.75" hidden="false" customHeight="true" outlineLevel="0" collapsed="false">
      <c r="A16" s="243" t="n">
        <v>1993</v>
      </c>
      <c r="B16" s="244" t="n">
        <v>397322968</v>
      </c>
      <c r="C16" s="248" t="n">
        <v>2009</v>
      </c>
      <c r="D16" s="249" t="n">
        <v>116402544</v>
      </c>
      <c r="E16" s="247"/>
    </row>
    <row r="17" customFormat="false" ht="12.75" hidden="false" customHeight="true" outlineLevel="0" collapsed="false">
      <c r="A17" s="243" t="n">
        <v>1994</v>
      </c>
      <c r="B17" s="244" t="n">
        <v>413417555</v>
      </c>
      <c r="C17" s="248" t="n">
        <v>2010</v>
      </c>
      <c r="D17" s="249" t="n">
        <v>119377140</v>
      </c>
    </row>
    <row r="18" customFormat="false" ht="12.75" hidden="false" customHeight="true" outlineLevel="0" collapsed="false">
      <c r="A18" s="243" t="n">
        <v>1995</v>
      </c>
      <c r="B18" s="244" t="n">
        <v>419548514</v>
      </c>
      <c r="C18" s="248" t="n">
        <v>2011</v>
      </c>
      <c r="D18" s="249" t="n">
        <v>152849776</v>
      </c>
    </row>
    <row r="19" customFormat="false" ht="12.75" hidden="false" customHeight="true" outlineLevel="0" collapsed="false">
      <c r="A19" s="243" t="n">
        <v>1996</v>
      </c>
      <c r="B19" s="246" t="n">
        <v>425824748</v>
      </c>
      <c r="C19" s="248" t="n">
        <v>2012</v>
      </c>
      <c r="D19" s="249" t="n">
        <v>199596711</v>
      </c>
    </row>
    <row r="20" customFormat="false" ht="12.75" hidden="false" customHeight="true" outlineLevel="0" collapsed="false">
      <c r="A20" s="243" t="n">
        <v>1997</v>
      </c>
      <c r="B20" s="246" t="n">
        <v>355636355</v>
      </c>
      <c r="C20" s="248" t="n">
        <v>2013</v>
      </c>
      <c r="D20" s="249" t="n">
        <v>201060547</v>
      </c>
    </row>
    <row r="21" customFormat="false" ht="12.75" hidden="false" customHeight="true" outlineLevel="0" collapsed="false">
      <c r="A21" s="243" t="n">
        <v>1998</v>
      </c>
      <c r="B21" s="246" t="n">
        <v>271692798</v>
      </c>
      <c r="C21" s="248" t="n">
        <v>2014</v>
      </c>
      <c r="D21" s="249" t="n">
        <v>166411033</v>
      </c>
    </row>
    <row r="22" customFormat="false" ht="12.75" hidden="false" customHeight="true" outlineLevel="0" collapsed="false">
      <c r="A22" s="243" t="n">
        <v>1999</v>
      </c>
      <c r="B22" s="246" t="n">
        <v>192429772</v>
      </c>
      <c r="C22" s="248" t="n">
        <v>2015</v>
      </c>
      <c r="D22" s="249" t="n">
        <v>135602039</v>
      </c>
    </row>
    <row r="23" customFormat="false" ht="12.75" hidden="false" customHeight="true" outlineLevel="0" collapsed="false">
      <c r="A23" s="243" t="n">
        <v>2000</v>
      </c>
      <c r="B23" s="246" t="n">
        <v>229392900</v>
      </c>
      <c r="C23" s="248" t="n">
        <v>2016</v>
      </c>
      <c r="D23" s="249" t="n">
        <v>105331886</v>
      </c>
    </row>
    <row r="24" customFormat="false" ht="12.75" hidden="false" customHeight="true" outlineLevel="0" collapsed="false">
      <c r="A24" s="250"/>
      <c r="B24" s="250"/>
      <c r="C24" s="251"/>
      <c r="D24" s="252"/>
    </row>
    <row r="25" customFormat="false" ht="12.75" hidden="false" customHeight="true" outlineLevel="0" collapsed="false">
      <c r="C25" s="253"/>
      <c r="D25" s="254"/>
    </row>
    <row r="26" customFormat="false" ht="12.75" hidden="false" customHeight="true" outlineLevel="0" collapsed="false">
      <c r="A26" s="255" t="s">
        <v>415</v>
      </c>
    </row>
    <row r="27" customFormat="false" ht="12.75" hidden="false" customHeight="true" outlineLevel="0" collapsed="false">
      <c r="A27" s="255" t="s">
        <v>416</v>
      </c>
    </row>
  </sheetData>
  <mergeCells count="3">
    <mergeCell ref="A1:D1"/>
    <mergeCell ref="A3:D3"/>
    <mergeCell ref="A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3.7"/>
    <col collapsed="false" customWidth="true" hidden="false" outlineLevel="0" max="5" min="2" style="37" width="15.13"/>
    <col collapsed="false" customWidth="false" hidden="false" outlineLevel="0" max="257" min="6" style="37" width="9.14"/>
  </cols>
  <sheetData>
    <row r="1" customFormat="false" ht="15.75" hidden="false" customHeight="true" outlineLevel="0" collapsed="false">
      <c r="A1" s="15" t="s">
        <v>417</v>
      </c>
      <c r="B1" s="15"/>
      <c r="C1" s="15"/>
      <c r="D1" s="15"/>
      <c r="E1" s="15"/>
    </row>
    <row r="2" customFormat="false" ht="12.75" hidden="false" customHeight="true" outlineLevel="0" collapsed="false">
      <c r="A2" s="74"/>
      <c r="B2" s="43"/>
      <c r="C2" s="43"/>
      <c r="D2" s="43"/>
      <c r="E2" s="43"/>
    </row>
    <row r="3" customFormat="false" ht="12.75" hidden="false" customHeight="true" outlineLevel="0" collapsed="false">
      <c r="A3" s="256" t="s">
        <v>418</v>
      </c>
      <c r="B3" s="256"/>
      <c r="C3" s="256"/>
      <c r="D3" s="256"/>
      <c r="E3" s="256"/>
    </row>
    <row r="4" s="16" customFormat="true" ht="12.75" hidden="false" customHeight="true" outlineLevel="0" collapsed="false">
      <c r="A4" s="86"/>
      <c r="B4" s="86"/>
      <c r="C4" s="86"/>
      <c r="D4" s="86"/>
      <c r="E4" s="86"/>
    </row>
    <row r="5" s="258" customFormat="true" ht="24" hidden="false" customHeight="true" outlineLevel="0" collapsed="false">
      <c r="A5" s="45"/>
      <c r="B5" s="46" t="s">
        <v>419</v>
      </c>
      <c r="C5" s="46"/>
      <c r="D5" s="46"/>
      <c r="E5" s="257"/>
    </row>
    <row r="6" customFormat="false" ht="45" hidden="false" customHeight="true" outlineLevel="0" collapsed="false">
      <c r="A6" s="19" t="s">
        <v>420</v>
      </c>
      <c r="B6" s="20" t="n">
        <v>2006</v>
      </c>
      <c r="C6" s="20" t="n">
        <v>2007</v>
      </c>
      <c r="D6" s="20" t="n">
        <v>2008</v>
      </c>
      <c r="E6" s="20" t="s">
        <v>421</v>
      </c>
    </row>
    <row r="7" customFormat="false" ht="12.75" hidden="false" customHeight="true" outlineLevel="0" collapsed="false">
      <c r="A7" s="48"/>
      <c r="B7" s="48"/>
      <c r="C7" s="48"/>
      <c r="D7" s="48"/>
    </row>
    <row r="8" customFormat="false" ht="12.75" hidden="false" customHeight="true" outlineLevel="0" collapsed="false">
      <c r="A8" s="77" t="s">
        <v>422</v>
      </c>
      <c r="B8" s="259" t="n">
        <v>36970982</v>
      </c>
      <c r="C8" s="259" t="n">
        <v>37273879</v>
      </c>
      <c r="D8" s="259" t="n">
        <v>38134537</v>
      </c>
      <c r="E8" s="260" t="n">
        <v>518469467</v>
      </c>
    </row>
    <row r="9" customFormat="false" ht="12.75" hidden="false" customHeight="true" outlineLevel="0" collapsed="false">
      <c r="A9" s="77"/>
      <c r="B9" s="55"/>
      <c r="C9" s="55"/>
      <c r="D9" s="55"/>
      <c r="E9" s="261"/>
    </row>
    <row r="10" customFormat="false" ht="12.75" hidden="false" customHeight="true" outlineLevel="0" collapsed="false">
      <c r="A10" s="48" t="s">
        <v>423</v>
      </c>
      <c r="B10" s="55" t="n">
        <v>1985998</v>
      </c>
      <c r="C10" s="55" t="n">
        <v>2025171</v>
      </c>
      <c r="D10" s="55" t="n">
        <v>2076423</v>
      </c>
      <c r="E10" s="261" t="n">
        <v>117578919</v>
      </c>
    </row>
    <row r="11" customFormat="false" ht="12.75" hidden="false" customHeight="true" outlineLevel="0" collapsed="false">
      <c r="A11" s="48" t="s">
        <v>424</v>
      </c>
      <c r="B11" s="55" t="n">
        <v>258108</v>
      </c>
      <c r="C11" s="55" t="n">
        <v>273728</v>
      </c>
      <c r="D11" s="55" t="n">
        <v>267387</v>
      </c>
      <c r="E11" s="261" t="n">
        <v>17451123</v>
      </c>
    </row>
    <row r="12" customFormat="false" ht="12.75" hidden="false" customHeight="true" outlineLevel="0" collapsed="false">
      <c r="A12" s="48" t="s">
        <v>425</v>
      </c>
      <c r="B12" s="55" t="n">
        <v>3552543</v>
      </c>
      <c r="C12" s="55" t="n">
        <v>3674139</v>
      </c>
      <c r="D12" s="55" t="n">
        <v>3827244</v>
      </c>
      <c r="E12" s="261" t="n">
        <v>140628196</v>
      </c>
    </row>
    <row r="13" customFormat="false" ht="12.75" hidden="false" customHeight="true" outlineLevel="0" collapsed="false">
      <c r="A13" s="48" t="s">
        <v>426</v>
      </c>
      <c r="B13" s="55" t="n">
        <v>459835</v>
      </c>
      <c r="C13" s="55" t="n">
        <v>401978</v>
      </c>
      <c r="D13" s="55" t="n">
        <v>378096</v>
      </c>
      <c r="E13" s="261" t="n">
        <v>4577391</v>
      </c>
    </row>
    <row r="14" customFormat="false" ht="12.75" hidden="false" customHeight="true" outlineLevel="0" collapsed="false">
      <c r="A14" s="48" t="s">
        <v>427</v>
      </c>
      <c r="B14" s="55" t="n">
        <v>2706714</v>
      </c>
      <c r="C14" s="55" t="n">
        <v>2724226</v>
      </c>
      <c r="D14" s="55" t="n">
        <v>2784432</v>
      </c>
      <c r="E14" s="261" t="n">
        <v>16959536</v>
      </c>
    </row>
    <row r="15" customFormat="false" ht="12.75" hidden="false" customHeight="true" outlineLevel="0" collapsed="false">
      <c r="A15" s="48" t="s">
        <v>428</v>
      </c>
      <c r="B15" s="55" t="n">
        <v>28007784</v>
      </c>
      <c r="C15" s="55" t="n">
        <v>28174637</v>
      </c>
      <c r="D15" s="55" t="n">
        <v>28800955</v>
      </c>
      <c r="E15" s="261" t="n">
        <v>221274302</v>
      </c>
    </row>
    <row r="16" customFormat="false" ht="12.75" hidden="false" customHeight="true" outlineLevel="0" collapsed="false">
      <c r="A16" s="58"/>
      <c r="B16" s="58"/>
      <c r="C16" s="58"/>
      <c r="D16" s="58"/>
      <c r="E16" s="60"/>
    </row>
    <row r="17" customFormat="false" ht="12.75" hidden="false" customHeight="true" outlineLevel="0" collapsed="false"/>
    <row r="18" customFormat="false" ht="12.75" hidden="false" customHeight="true" outlineLevel="0" collapsed="false">
      <c r="A18" s="34" t="s">
        <v>429</v>
      </c>
    </row>
    <row r="20" customFormat="false" ht="12.75" hidden="false" customHeight="false" outlineLevel="0" collapsed="false">
      <c r="B20" s="194"/>
      <c r="C20" s="194"/>
      <c r="D20" s="194"/>
      <c r="E20" s="262"/>
    </row>
  </sheetData>
  <mergeCells count="3">
    <mergeCell ref="A1:E1"/>
    <mergeCell ref="A3:E3"/>
    <mergeCell ref="B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8.56"/>
    <col collapsed="false" customWidth="true" hidden="false" outlineLevel="0" max="2" min="2" style="37" width="35.99"/>
    <col collapsed="false" customWidth="true" hidden="false" outlineLevel="0" max="3" min="3" style="37" width="9.56"/>
    <col collapsed="false" customWidth="true" hidden="false" outlineLevel="0" max="4" min="4" style="37" width="11.28"/>
    <col collapsed="false" customWidth="true" hidden="false" outlineLevel="0" max="5" min="5" style="37" width="9.85"/>
    <col collapsed="false" customWidth="true" hidden="false" outlineLevel="0" max="6" min="6" style="37" width="9.28"/>
    <col collapsed="false" customWidth="false" hidden="false" outlineLevel="0" max="257" min="7" style="37" width="9.14"/>
  </cols>
  <sheetData>
    <row r="1" s="16" customFormat="true" ht="31.5" hidden="false" customHeight="true" outlineLevel="0" collapsed="false">
      <c r="A1" s="15" t="s">
        <v>430</v>
      </c>
      <c r="B1" s="15"/>
      <c r="C1" s="15"/>
      <c r="D1" s="15"/>
      <c r="E1" s="15"/>
      <c r="F1" s="15"/>
    </row>
    <row r="2" s="16" customFormat="true" ht="12.75" hidden="false" customHeight="true" outlineLevel="0" collapsed="false">
      <c r="A2" s="86"/>
      <c r="B2" s="86"/>
      <c r="C2" s="86"/>
      <c r="D2" s="86"/>
      <c r="E2" s="86"/>
      <c r="F2" s="86"/>
    </row>
    <row r="3" s="217" customFormat="true" ht="81" hidden="false" customHeight="true" outlineLevel="0" collapsed="false">
      <c r="A3" s="170" t="s">
        <v>431</v>
      </c>
      <c r="B3" s="215" t="s">
        <v>432</v>
      </c>
      <c r="C3" s="170" t="s">
        <v>433</v>
      </c>
      <c r="D3" s="215" t="s">
        <v>109</v>
      </c>
      <c r="E3" s="215" t="s">
        <v>434</v>
      </c>
      <c r="F3" s="169" t="s">
        <v>435</v>
      </c>
    </row>
    <row r="4" customFormat="false" ht="12.75" hidden="false" customHeight="true" outlineLevel="0" collapsed="false">
      <c r="A4" s="48"/>
      <c r="B4" s="48"/>
      <c r="C4" s="134"/>
      <c r="D4" s="48"/>
      <c r="E4" s="48"/>
      <c r="F4" s="87"/>
    </row>
    <row r="5" customFormat="false" ht="12.75" hidden="false" customHeight="true" outlineLevel="0" collapsed="false">
      <c r="A5" s="155" t="n">
        <v>20000</v>
      </c>
      <c r="B5" s="263" t="s">
        <v>436</v>
      </c>
      <c r="C5" s="163" t="n">
        <v>4643</v>
      </c>
      <c r="D5" s="264" t="n">
        <v>18901745</v>
      </c>
      <c r="E5" s="265" t="s">
        <v>386</v>
      </c>
      <c r="F5" s="266" t="n">
        <v>100</v>
      </c>
    </row>
    <row r="6" customFormat="false" ht="12.75" hidden="false" customHeight="true" outlineLevel="0" collapsed="false">
      <c r="A6" s="155"/>
      <c r="B6" s="267"/>
      <c r="C6" s="134"/>
      <c r="D6" s="268"/>
      <c r="E6" s="269"/>
      <c r="F6" s="270"/>
    </row>
    <row r="7" customFormat="false" ht="12.75" hidden="false" customHeight="true" outlineLevel="0" collapsed="false">
      <c r="A7" s="155" t="n">
        <v>20100</v>
      </c>
      <c r="B7" s="117" t="s">
        <v>437</v>
      </c>
      <c r="C7" s="134"/>
      <c r="D7" s="268"/>
      <c r="E7" s="271"/>
      <c r="F7" s="272"/>
    </row>
    <row r="8" customFormat="false" ht="12.75" hidden="false" customHeight="true" outlineLevel="0" collapsed="false">
      <c r="A8" s="273"/>
      <c r="B8" s="263" t="s">
        <v>438</v>
      </c>
      <c r="C8" s="134" t="n">
        <v>1314</v>
      </c>
      <c r="D8" s="268" t="n">
        <v>3893586</v>
      </c>
      <c r="E8" s="271" t="n">
        <v>36.1</v>
      </c>
      <c r="F8" s="272" t="n">
        <v>20.6</v>
      </c>
    </row>
    <row r="9" customFormat="false" ht="12.75" hidden="false" customHeight="true" outlineLevel="0" collapsed="false">
      <c r="A9" s="155" t="n">
        <v>20140</v>
      </c>
      <c r="B9" s="117" t="s">
        <v>439</v>
      </c>
      <c r="C9" s="134" t="n">
        <v>790</v>
      </c>
      <c r="D9" s="268" t="n">
        <v>509365</v>
      </c>
      <c r="E9" s="271" t="n">
        <v>5.8</v>
      </c>
      <c r="F9" s="272" t="n">
        <v>2.7</v>
      </c>
    </row>
    <row r="10" customFormat="false" ht="12.75" hidden="false" customHeight="true" outlineLevel="0" collapsed="false">
      <c r="A10" s="155" t="n">
        <v>20150</v>
      </c>
      <c r="B10" s="117" t="s">
        <v>440</v>
      </c>
      <c r="C10" s="134"/>
      <c r="D10" s="268"/>
      <c r="E10" s="271"/>
      <c r="F10" s="274"/>
    </row>
    <row r="11" customFormat="false" ht="12.75" hidden="false" customHeight="true" outlineLevel="0" collapsed="false">
      <c r="A11" s="273"/>
      <c r="B11" s="263" t="s">
        <v>441</v>
      </c>
      <c r="C11" s="134" t="n">
        <v>836</v>
      </c>
      <c r="D11" s="268" t="n">
        <v>380597</v>
      </c>
      <c r="E11" s="271" t="n">
        <v>4.9</v>
      </c>
      <c r="F11" s="274" t="n">
        <v>2</v>
      </c>
    </row>
    <row r="12" customFormat="false" ht="12.75" hidden="false" customHeight="true" outlineLevel="0" collapsed="false">
      <c r="A12" s="155" t="n">
        <v>20160</v>
      </c>
      <c r="B12" s="117" t="s">
        <v>442</v>
      </c>
      <c r="C12" s="134"/>
      <c r="D12" s="275"/>
      <c r="E12" s="276"/>
      <c r="F12" s="274"/>
    </row>
    <row r="13" customFormat="false" ht="12.75" hidden="false" customHeight="true" outlineLevel="0" collapsed="false">
      <c r="A13" s="273"/>
      <c r="B13" s="263" t="s">
        <v>443</v>
      </c>
      <c r="C13" s="134" t="n">
        <v>1172</v>
      </c>
      <c r="D13" s="275" t="n">
        <v>1830256</v>
      </c>
      <c r="E13" s="276" t="n">
        <v>18.5</v>
      </c>
      <c r="F13" s="274" t="n">
        <v>9.7</v>
      </c>
    </row>
    <row r="14" customFormat="false" ht="12.75" hidden="false" customHeight="true" outlineLevel="0" collapsed="false">
      <c r="A14" s="155" t="n">
        <v>20180</v>
      </c>
      <c r="B14" s="117" t="s">
        <v>444</v>
      </c>
      <c r="C14" s="134"/>
      <c r="D14" s="268"/>
      <c r="E14" s="271"/>
      <c r="F14" s="274"/>
    </row>
    <row r="15" customFormat="false" ht="12.75" hidden="false" customHeight="true" outlineLevel="0" collapsed="false">
      <c r="A15" s="273"/>
      <c r="B15" s="263" t="s">
        <v>445</v>
      </c>
      <c r="C15" s="134" t="n">
        <v>554</v>
      </c>
      <c r="D15" s="268" t="n">
        <v>197064</v>
      </c>
      <c r="E15" s="271" t="n">
        <v>2.7</v>
      </c>
      <c r="F15" s="274" t="n">
        <v>1</v>
      </c>
    </row>
    <row r="16" customFormat="false" ht="12.75" hidden="false" customHeight="true" outlineLevel="0" collapsed="false">
      <c r="A16" s="155" t="n">
        <v>20190</v>
      </c>
      <c r="B16" s="117" t="s">
        <v>446</v>
      </c>
      <c r="C16" s="134"/>
      <c r="D16" s="268"/>
      <c r="E16" s="271"/>
      <c r="F16" s="274"/>
    </row>
    <row r="17" customFormat="false" ht="12.75" hidden="false" customHeight="true" outlineLevel="0" collapsed="false">
      <c r="A17" s="273"/>
      <c r="B17" s="263" t="s">
        <v>447</v>
      </c>
      <c r="C17" s="134" t="n">
        <v>495</v>
      </c>
      <c r="D17" s="268" t="n">
        <v>193309</v>
      </c>
      <c r="E17" s="271" t="n">
        <v>2.8</v>
      </c>
      <c r="F17" s="274" t="n">
        <v>1</v>
      </c>
    </row>
    <row r="18" customFormat="false" ht="12.75" hidden="false" customHeight="true" outlineLevel="0" collapsed="false">
      <c r="A18" s="155" t="n">
        <v>20200</v>
      </c>
      <c r="B18" s="117" t="s">
        <v>448</v>
      </c>
      <c r="C18" s="134" t="n">
        <v>961</v>
      </c>
      <c r="D18" s="268" t="n">
        <v>572843</v>
      </c>
      <c r="E18" s="271" t="n">
        <v>7.6</v>
      </c>
      <c r="F18" s="274" t="n">
        <v>3</v>
      </c>
    </row>
    <row r="19" customFormat="false" ht="12.75" hidden="false" customHeight="true" outlineLevel="0" collapsed="false">
      <c r="A19" s="155" t="n">
        <v>20220</v>
      </c>
      <c r="B19" s="117" t="s">
        <v>449</v>
      </c>
      <c r="C19" s="134"/>
      <c r="D19" s="268"/>
      <c r="E19" s="271"/>
      <c r="F19" s="274"/>
    </row>
    <row r="20" customFormat="false" ht="12.75" hidden="false" customHeight="true" outlineLevel="0" collapsed="false">
      <c r="A20" s="155"/>
      <c r="B20" s="263" t="s">
        <v>450</v>
      </c>
      <c r="C20" s="134" t="n">
        <v>1218</v>
      </c>
      <c r="D20" s="268" t="n">
        <v>1179243</v>
      </c>
      <c r="E20" s="271" t="n">
        <v>17.7</v>
      </c>
      <c r="F20" s="274" t="n">
        <v>6.2</v>
      </c>
    </row>
    <row r="21" customFormat="false" ht="12.75" hidden="false" customHeight="true" outlineLevel="0" collapsed="false">
      <c r="A21" s="155" t="n">
        <v>20240</v>
      </c>
      <c r="B21" s="117" t="s">
        <v>451</v>
      </c>
      <c r="C21" s="134"/>
      <c r="D21" s="268"/>
      <c r="E21" s="271"/>
      <c r="F21" s="274"/>
    </row>
    <row r="22" customFormat="false" ht="12.75" hidden="false" customHeight="true" outlineLevel="0" collapsed="false">
      <c r="A22" s="273"/>
      <c r="B22" s="263" t="s">
        <v>452</v>
      </c>
      <c r="C22" s="134" t="n">
        <v>624</v>
      </c>
      <c r="D22" s="268" t="n">
        <v>170554</v>
      </c>
      <c r="E22" s="271" t="n">
        <v>4.5</v>
      </c>
      <c r="F22" s="274" t="n">
        <v>0.9</v>
      </c>
    </row>
    <row r="23" customFormat="false" ht="12.75" hidden="false" customHeight="true" outlineLevel="0" collapsed="false">
      <c r="A23" s="155" t="n">
        <v>20250</v>
      </c>
      <c r="B23" s="263" t="s">
        <v>453</v>
      </c>
      <c r="C23" s="134" t="n">
        <v>167</v>
      </c>
      <c r="D23" s="268" t="n">
        <v>8834</v>
      </c>
      <c r="E23" s="271" t="n">
        <v>0.7</v>
      </c>
      <c r="F23" s="225" t="s">
        <v>454</v>
      </c>
    </row>
    <row r="24" customFormat="false" ht="12.75" hidden="false" customHeight="true" outlineLevel="0" collapsed="false">
      <c r="A24" s="155" t="n">
        <v>20260</v>
      </c>
      <c r="B24" s="117" t="s">
        <v>455</v>
      </c>
      <c r="C24" s="134" t="n">
        <v>834</v>
      </c>
      <c r="D24" s="268" t="n">
        <v>382191</v>
      </c>
      <c r="E24" s="271" t="n">
        <v>6.4</v>
      </c>
      <c r="F24" s="274" t="n">
        <v>2</v>
      </c>
    </row>
    <row r="25" customFormat="false" ht="12.75" hidden="false" customHeight="true" outlineLevel="0" collapsed="false">
      <c r="A25" s="155" t="n">
        <v>20270</v>
      </c>
      <c r="B25" s="117" t="s">
        <v>456</v>
      </c>
      <c r="C25" s="134"/>
      <c r="D25" s="268"/>
      <c r="E25" s="271"/>
      <c r="F25" s="274"/>
    </row>
    <row r="26" customFormat="false" ht="12.75" hidden="false" customHeight="true" outlineLevel="0" collapsed="false">
      <c r="A26" s="273"/>
      <c r="B26" s="263" t="s">
        <v>457</v>
      </c>
      <c r="C26" s="134" t="n">
        <v>73</v>
      </c>
      <c r="D26" s="275" t="n">
        <v>25466</v>
      </c>
      <c r="E26" s="276" t="n">
        <v>2.8</v>
      </c>
      <c r="F26" s="274" t="n">
        <v>0.1</v>
      </c>
    </row>
    <row r="27" customFormat="false" ht="12.75" hidden="false" customHeight="true" outlineLevel="0" collapsed="false">
      <c r="A27" s="155" t="n">
        <v>20280</v>
      </c>
      <c r="B27" s="117" t="s">
        <v>458</v>
      </c>
      <c r="C27" s="134"/>
      <c r="D27" s="275"/>
      <c r="E27" s="276"/>
      <c r="F27" s="274"/>
    </row>
    <row r="28" customFormat="false" ht="12.75" hidden="false" customHeight="true" outlineLevel="0" collapsed="false">
      <c r="A28" s="273"/>
      <c r="B28" s="263" t="s">
        <v>459</v>
      </c>
      <c r="C28" s="134" t="n">
        <v>155</v>
      </c>
      <c r="D28" s="275" t="n">
        <v>99443</v>
      </c>
      <c r="E28" s="276" t="n">
        <v>2.7</v>
      </c>
      <c r="F28" s="274" t="n">
        <v>0.5</v>
      </c>
    </row>
    <row r="29" customFormat="false" ht="12.75" hidden="false" customHeight="true" outlineLevel="0" collapsed="false">
      <c r="A29" s="155" t="n">
        <v>20300</v>
      </c>
      <c r="B29" s="117" t="s">
        <v>460</v>
      </c>
      <c r="C29" s="134" t="n">
        <v>134</v>
      </c>
      <c r="D29" s="268" t="n">
        <v>150492</v>
      </c>
      <c r="E29" s="271" t="n">
        <v>5.8</v>
      </c>
      <c r="F29" s="274" t="n">
        <v>0.8</v>
      </c>
    </row>
    <row r="30" customFormat="false" ht="12.75" hidden="false" customHeight="true" outlineLevel="0" collapsed="false">
      <c r="A30" s="155" t="n">
        <v>20310</v>
      </c>
      <c r="B30" s="117" t="s">
        <v>461</v>
      </c>
      <c r="C30" s="134"/>
      <c r="D30" s="268"/>
      <c r="E30" s="271"/>
      <c r="F30" s="274"/>
    </row>
    <row r="31" customFormat="false" ht="12.75" hidden="false" customHeight="true" outlineLevel="0" collapsed="false">
      <c r="A31" s="273"/>
      <c r="B31" s="263" t="s">
        <v>462</v>
      </c>
      <c r="C31" s="134" t="n">
        <v>204</v>
      </c>
      <c r="D31" s="268" t="n">
        <v>46985</v>
      </c>
      <c r="E31" s="271" t="n">
        <v>0.9</v>
      </c>
      <c r="F31" s="274" t="n">
        <v>0.2</v>
      </c>
    </row>
    <row r="32" customFormat="false" ht="12.75" hidden="false" customHeight="true" outlineLevel="0" collapsed="false">
      <c r="A32" s="155" t="n">
        <v>20320</v>
      </c>
      <c r="B32" s="117" t="s">
        <v>463</v>
      </c>
      <c r="C32" s="134"/>
      <c r="D32" s="268"/>
      <c r="E32" s="271"/>
      <c r="F32" s="274"/>
    </row>
    <row r="33" customFormat="false" ht="12.75" hidden="false" customHeight="true" outlineLevel="0" collapsed="false">
      <c r="A33" s="273"/>
      <c r="B33" s="263" t="s">
        <v>464</v>
      </c>
      <c r="C33" s="134" t="n">
        <v>233</v>
      </c>
      <c r="D33" s="268" t="n">
        <v>148356</v>
      </c>
      <c r="E33" s="271" t="n">
        <v>3</v>
      </c>
      <c r="F33" s="274" t="n">
        <v>0.8</v>
      </c>
    </row>
    <row r="34" customFormat="false" ht="12.75" hidden="false" customHeight="true" outlineLevel="0" collapsed="false">
      <c r="A34" s="155" t="n">
        <v>20330</v>
      </c>
      <c r="B34" s="117" t="s">
        <v>465</v>
      </c>
      <c r="C34" s="134"/>
      <c r="D34" s="268"/>
      <c r="E34" s="271"/>
      <c r="F34" s="274"/>
    </row>
    <row r="35" customFormat="false" ht="12.75" hidden="false" customHeight="true" outlineLevel="0" collapsed="false">
      <c r="A35" s="273"/>
      <c r="B35" s="263" t="s">
        <v>466</v>
      </c>
      <c r="C35" s="134" t="n">
        <v>323</v>
      </c>
      <c r="D35" s="268" t="n">
        <v>78029</v>
      </c>
      <c r="E35" s="271" t="n">
        <v>2.4</v>
      </c>
      <c r="F35" s="274" t="n">
        <v>0.4</v>
      </c>
    </row>
    <row r="36" customFormat="false" ht="12.75" hidden="false" customHeight="true" outlineLevel="0" collapsed="false">
      <c r="A36" s="155" t="n">
        <v>20340</v>
      </c>
      <c r="B36" s="117" t="s">
        <v>467</v>
      </c>
      <c r="C36" s="134"/>
      <c r="D36" s="268"/>
      <c r="E36" s="271"/>
      <c r="F36" s="274"/>
    </row>
    <row r="37" customFormat="false" ht="12.75" hidden="false" customHeight="true" outlineLevel="0" collapsed="false">
      <c r="A37" s="273"/>
      <c r="B37" s="263" t="s">
        <v>468</v>
      </c>
      <c r="C37" s="134" t="n">
        <v>266</v>
      </c>
      <c r="D37" s="268" t="n">
        <v>211317</v>
      </c>
      <c r="E37" s="271" t="n">
        <v>4.1</v>
      </c>
      <c r="F37" s="274" t="n">
        <v>1.1</v>
      </c>
    </row>
    <row r="38" customFormat="false" ht="12.75" hidden="false" customHeight="true" outlineLevel="0" collapsed="false">
      <c r="A38" s="155" t="n">
        <v>20360</v>
      </c>
      <c r="B38" s="117" t="s">
        <v>469</v>
      </c>
      <c r="C38" s="134" t="n">
        <v>101</v>
      </c>
      <c r="D38" s="268" t="n">
        <v>110784</v>
      </c>
      <c r="E38" s="271" t="n">
        <v>5.1</v>
      </c>
      <c r="F38" s="274" t="n">
        <v>0.6</v>
      </c>
    </row>
    <row r="39" customFormat="false" ht="12.75" hidden="false" customHeight="true" outlineLevel="0" collapsed="false">
      <c r="A39" s="155" t="n">
        <v>20370</v>
      </c>
      <c r="B39" s="117" t="s">
        <v>470</v>
      </c>
      <c r="C39" s="134"/>
      <c r="D39" s="268"/>
      <c r="E39" s="271"/>
      <c r="F39" s="272"/>
    </row>
    <row r="40" customFormat="false" ht="12.75" hidden="false" customHeight="true" outlineLevel="0" collapsed="false">
      <c r="A40" s="273"/>
      <c r="B40" s="263" t="s">
        <v>471</v>
      </c>
      <c r="C40" s="134" t="n">
        <v>128</v>
      </c>
      <c r="D40" s="268" t="n">
        <v>240019</v>
      </c>
      <c r="E40" s="271" t="n">
        <v>6.7</v>
      </c>
      <c r="F40" s="272" t="n">
        <v>1.3</v>
      </c>
    </row>
    <row r="41" customFormat="false" ht="12.75" hidden="false" customHeight="true" outlineLevel="0" collapsed="false">
      <c r="A41" s="155" t="n">
        <v>20380</v>
      </c>
      <c r="B41" s="117" t="s">
        <v>472</v>
      </c>
      <c r="C41" s="134" t="n">
        <v>588</v>
      </c>
      <c r="D41" s="268" t="n">
        <v>250219</v>
      </c>
      <c r="E41" s="271" t="n">
        <v>4.6</v>
      </c>
      <c r="F41" s="272" t="n">
        <v>1.3</v>
      </c>
    </row>
    <row r="42" customFormat="false" ht="12.75" hidden="false" customHeight="true" outlineLevel="0" collapsed="false">
      <c r="A42" s="277"/>
      <c r="B42" s="278"/>
      <c r="C42" s="140"/>
      <c r="D42" s="264"/>
      <c r="E42" s="279"/>
      <c r="F42" s="280"/>
    </row>
    <row r="43" customFormat="false" ht="12.75" hidden="false" customHeight="true" outlineLevel="0" collapsed="false">
      <c r="A43" s="281"/>
      <c r="B43" s="282"/>
      <c r="C43" s="270"/>
      <c r="D43" s="270"/>
      <c r="E43" s="283"/>
      <c r="F43" s="283"/>
    </row>
    <row r="44" customFormat="false" ht="12.75" hidden="false" customHeight="true" outlineLevel="0" collapsed="false">
      <c r="A44" s="34" t="s">
        <v>162</v>
      </c>
      <c r="B44" s="282"/>
      <c r="C44" s="270"/>
      <c r="D44" s="270"/>
      <c r="E44" s="283"/>
      <c r="F44" s="283"/>
    </row>
    <row r="45" customFormat="false" ht="12.75" hidden="false" customHeight="true" outlineLevel="0" collapsed="false">
      <c r="A45" s="34"/>
      <c r="B45" s="282"/>
      <c r="C45" s="270"/>
      <c r="D45" s="270"/>
      <c r="E45" s="283"/>
      <c r="F45" s="283"/>
    </row>
    <row r="46" customFormat="false" ht="12.75" hidden="false" customHeight="true" outlineLevel="0" collapsed="false">
      <c r="A46" s="34"/>
      <c r="B46" s="282"/>
      <c r="C46" s="270"/>
      <c r="D46" s="270"/>
      <c r="E46" s="283"/>
      <c r="F46" s="283"/>
    </row>
    <row r="47" s="16" customFormat="true" ht="31.5" hidden="false" customHeight="true" outlineLevel="0" collapsed="false">
      <c r="A47" s="15" t="s">
        <v>473</v>
      </c>
      <c r="B47" s="15"/>
      <c r="C47" s="15"/>
      <c r="D47" s="15"/>
      <c r="E47" s="15"/>
      <c r="F47" s="15"/>
    </row>
    <row r="48" s="16" customFormat="true" ht="12.75" hidden="false" customHeight="true" outlineLevel="0" collapsed="false">
      <c r="A48" s="86"/>
      <c r="B48" s="86"/>
      <c r="C48" s="86"/>
      <c r="D48" s="86"/>
      <c r="E48" s="86"/>
      <c r="F48" s="86"/>
    </row>
    <row r="49" s="217" customFormat="true" ht="81" hidden="false" customHeight="true" outlineLevel="0" collapsed="false">
      <c r="A49" s="170" t="s">
        <v>431</v>
      </c>
      <c r="B49" s="215" t="s">
        <v>432</v>
      </c>
      <c r="C49" s="170" t="s">
        <v>433</v>
      </c>
      <c r="D49" s="215" t="s">
        <v>109</v>
      </c>
      <c r="E49" s="215" t="s">
        <v>434</v>
      </c>
      <c r="F49" s="169" t="s">
        <v>435</v>
      </c>
    </row>
    <row r="50" customFormat="false" ht="12.75" hidden="false" customHeight="true" outlineLevel="0" collapsed="false">
      <c r="A50" s="48"/>
      <c r="B50" s="48"/>
      <c r="C50" s="134"/>
      <c r="D50" s="268"/>
      <c r="E50" s="48"/>
      <c r="F50" s="87"/>
    </row>
    <row r="51" customFormat="false" ht="12.75" hidden="false" customHeight="true" outlineLevel="0" collapsed="false">
      <c r="A51" s="155" t="n">
        <v>20400</v>
      </c>
      <c r="B51" s="117" t="s">
        <v>474</v>
      </c>
      <c r="C51" s="134"/>
      <c r="D51" s="268"/>
      <c r="E51" s="271"/>
      <c r="F51" s="272"/>
    </row>
    <row r="52" customFormat="false" ht="12.75" hidden="false" customHeight="true" outlineLevel="0" collapsed="false">
      <c r="A52" s="273"/>
      <c r="B52" s="263" t="s">
        <v>475</v>
      </c>
      <c r="C52" s="134" t="n">
        <v>1047</v>
      </c>
      <c r="D52" s="268" t="n">
        <v>774616</v>
      </c>
      <c r="E52" s="271" t="n">
        <v>15.4</v>
      </c>
      <c r="F52" s="272" t="n">
        <v>4.1</v>
      </c>
    </row>
    <row r="53" customFormat="false" ht="12.75" hidden="false" customHeight="true" outlineLevel="0" collapsed="false">
      <c r="A53" s="155" t="n">
        <v>20420</v>
      </c>
      <c r="B53" s="117" t="s">
        <v>476</v>
      </c>
      <c r="C53" s="134" t="n">
        <v>216</v>
      </c>
      <c r="D53" s="268" t="n">
        <v>32809</v>
      </c>
      <c r="E53" s="271" t="n">
        <v>1.2</v>
      </c>
      <c r="F53" s="272" t="n">
        <v>0.2</v>
      </c>
    </row>
    <row r="54" customFormat="false" ht="12.75" hidden="false" customHeight="true" outlineLevel="0" collapsed="false">
      <c r="A54" s="155" t="n">
        <v>20440</v>
      </c>
      <c r="B54" s="117" t="s">
        <v>477</v>
      </c>
      <c r="C54" s="134" t="n">
        <v>227</v>
      </c>
      <c r="D54" s="268" t="n">
        <v>45016</v>
      </c>
      <c r="E54" s="271" t="n">
        <v>0.9</v>
      </c>
      <c r="F54" s="272" t="n">
        <v>0.2</v>
      </c>
    </row>
    <row r="55" customFormat="false" ht="12.75" hidden="false" customHeight="true" outlineLevel="0" collapsed="false">
      <c r="A55" s="155" t="n">
        <v>20460</v>
      </c>
      <c r="B55" s="117" t="s">
        <v>478</v>
      </c>
      <c r="C55" s="134" t="n">
        <v>382</v>
      </c>
      <c r="D55" s="268" t="n">
        <v>116951</v>
      </c>
      <c r="E55" s="271" t="n">
        <v>3.1</v>
      </c>
      <c r="F55" s="272" t="n">
        <v>0.6</v>
      </c>
    </row>
    <row r="56" customFormat="false" ht="12.75" hidden="false" customHeight="true" outlineLevel="0" collapsed="false">
      <c r="A56" s="155" t="n">
        <v>20490</v>
      </c>
      <c r="B56" s="117" t="s">
        <v>479</v>
      </c>
      <c r="C56" s="134"/>
      <c r="D56" s="268"/>
      <c r="E56" s="271"/>
      <c r="F56" s="284"/>
    </row>
    <row r="57" customFormat="false" ht="12.75" hidden="false" customHeight="true" outlineLevel="0" collapsed="false">
      <c r="A57" s="273"/>
      <c r="B57" s="263" t="s">
        <v>480</v>
      </c>
      <c r="C57" s="134" t="n">
        <v>295</v>
      </c>
      <c r="D57" s="268" t="n">
        <v>97631</v>
      </c>
      <c r="E57" s="271" t="n">
        <v>1.9</v>
      </c>
      <c r="F57" s="284" t="n">
        <v>0.5</v>
      </c>
    </row>
    <row r="58" customFormat="false" ht="12.75" hidden="false" customHeight="true" outlineLevel="0" collapsed="false">
      <c r="A58" s="285" t="n">
        <v>20530</v>
      </c>
      <c r="B58" s="117" t="s">
        <v>481</v>
      </c>
      <c r="C58" s="134" t="n">
        <v>481</v>
      </c>
      <c r="D58" s="268" t="n">
        <v>229845</v>
      </c>
      <c r="E58" s="271" t="n">
        <v>6</v>
      </c>
      <c r="F58" s="284" t="n">
        <v>1.2</v>
      </c>
    </row>
    <row r="59" customFormat="false" ht="12.75" hidden="false" customHeight="true" outlineLevel="0" collapsed="false">
      <c r="A59" s="285" t="n">
        <v>20590</v>
      </c>
      <c r="B59" s="117" t="s">
        <v>482</v>
      </c>
      <c r="C59" s="134"/>
      <c r="D59" s="268"/>
      <c r="E59" s="271"/>
      <c r="F59" s="284"/>
    </row>
    <row r="60" customFormat="false" ht="12.75" hidden="false" customHeight="true" outlineLevel="0" collapsed="false">
      <c r="A60" s="285"/>
      <c r="B60" s="263" t="s">
        <v>483</v>
      </c>
      <c r="C60" s="134" t="n">
        <v>51</v>
      </c>
      <c r="D60" s="268" t="n">
        <v>35318</v>
      </c>
      <c r="E60" s="271" t="n">
        <v>4.4</v>
      </c>
      <c r="F60" s="284" t="n">
        <v>0.2</v>
      </c>
    </row>
    <row r="61" customFormat="false" ht="12.75" hidden="false" customHeight="true" outlineLevel="0" collapsed="false">
      <c r="A61" s="285" t="n">
        <v>20600</v>
      </c>
      <c r="B61" s="117" t="s">
        <v>484</v>
      </c>
      <c r="C61" s="134"/>
      <c r="D61" s="268"/>
      <c r="E61" s="271"/>
      <c r="F61" s="284"/>
    </row>
    <row r="62" customFormat="false" ht="12.75" hidden="false" customHeight="true" outlineLevel="0" collapsed="false">
      <c r="A62" s="286"/>
      <c r="B62" s="263" t="s">
        <v>485</v>
      </c>
      <c r="C62" s="134" t="n">
        <v>360</v>
      </c>
      <c r="D62" s="268" t="n">
        <v>319219</v>
      </c>
      <c r="E62" s="271" t="n">
        <v>7.4</v>
      </c>
      <c r="F62" s="284" t="n">
        <v>1.7</v>
      </c>
    </row>
    <row r="63" customFormat="false" ht="12.75" hidden="false" customHeight="true" outlineLevel="0" collapsed="false">
      <c r="A63" s="285" t="n">
        <v>20620</v>
      </c>
      <c r="B63" s="117" t="s">
        <v>486</v>
      </c>
      <c r="C63" s="134"/>
      <c r="D63" s="268"/>
      <c r="E63" s="271"/>
      <c r="F63" s="284"/>
    </row>
    <row r="64" customFormat="false" ht="12.75" hidden="false" customHeight="true" outlineLevel="0" collapsed="false">
      <c r="A64" s="286"/>
      <c r="B64" s="263" t="s">
        <v>471</v>
      </c>
      <c r="C64" s="134" t="n">
        <v>451</v>
      </c>
      <c r="D64" s="268" t="n">
        <v>224573</v>
      </c>
      <c r="E64" s="271" t="n">
        <v>4.4</v>
      </c>
      <c r="F64" s="284" t="n">
        <v>1.2</v>
      </c>
    </row>
    <row r="65" customFormat="false" ht="12.75" hidden="false" customHeight="true" outlineLevel="0" collapsed="false">
      <c r="A65" s="285" t="n">
        <v>20640</v>
      </c>
      <c r="B65" s="117" t="s">
        <v>487</v>
      </c>
      <c r="C65" s="134"/>
      <c r="D65" s="268"/>
      <c r="E65" s="271"/>
      <c r="F65" s="284"/>
    </row>
    <row r="66" customFormat="false" ht="12.75" hidden="false" customHeight="true" outlineLevel="0" collapsed="false">
      <c r="A66" s="286"/>
      <c r="B66" s="263" t="s">
        <v>488</v>
      </c>
      <c r="C66" s="134" t="n">
        <v>138</v>
      </c>
      <c r="D66" s="268" t="n">
        <v>346260</v>
      </c>
      <c r="E66" s="271" t="n">
        <v>36.9</v>
      </c>
      <c r="F66" s="284" t="n">
        <v>1.8</v>
      </c>
    </row>
    <row r="67" customFormat="false" ht="12.75" hidden="false" customHeight="true" outlineLevel="0" collapsed="false">
      <c r="A67" s="285" t="n">
        <v>20670</v>
      </c>
      <c r="B67" s="117" t="s">
        <v>489</v>
      </c>
      <c r="C67" s="134" t="n">
        <v>115</v>
      </c>
      <c r="D67" s="268" t="n">
        <v>110357</v>
      </c>
      <c r="E67" s="271" t="n">
        <v>7.1</v>
      </c>
      <c r="F67" s="284" t="n">
        <v>0.6</v>
      </c>
    </row>
    <row r="68" customFormat="false" ht="12.75" hidden="false" customHeight="true" outlineLevel="0" collapsed="false">
      <c r="A68" s="285" t="n">
        <v>20690</v>
      </c>
      <c r="B68" s="117" t="s">
        <v>490</v>
      </c>
      <c r="C68" s="134" t="n">
        <v>22</v>
      </c>
      <c r="D68" s="268" t="n">
        <v>2171</v>
      </c>
      <c r="E68" s="271" t="n">
        <v>0.4</v>
      </c>
      <c r="F68" s="225" t="s">
        <v>454</v>
      </c>
    </row>
    <row r="69" customFormat="false" ht="12.75" hidden="false" customHeight="true" outlineLevel="0" collapsed="false">
      <c r="A69" s="285" t="n">
        <v>20700</v>
      </c>
      <c r="B69" s="117" t="s">
        <v>491</v>
      </c>
      <c r="C69" s="134"/>
      <c r="D69" s="268"/>
      <c r="E69" s="271"/>
      <c r="F69" s="284"/>
    </row>
    <row r="70" customFormat="false" ht="12.75" hidden="false" customHeight="true" outlineLevel="0" collapsed="false">
      <c r="A70" s="286"/>
      <c r="B70" s="263" t="s">
        <v>492</v>
      </c>
      <c r="C70" s="134" t="n">
        <v>148</v>
      </c>
      <c r="D70" s="268" t="n">
        <v>2007568</v>
      </c>
      <c r="E70" s="271" t="n">
        <v>82.8</v>
      </c>
      <c r="F70" s="284" t="n">
        <v>10.6</v>
      </c>
    </row>
    <row r="71" customFormat="false" ht="12.75" hidden="false" customHeight="true" outlineLevel="0" collapsed="false">
      <c r="A71" s="285" t="n">
        <v>20720</v>
      </c>
      <c r="B71" s="117" t="s">
        <v>493</v>
      </c>
      <c r="C71" s="134" t="n">
        <v>306</v>
      </c>
      <c r="D71" s="268" t="n">
        <v>1380117</v>
      </c>
      <c r="E71" s="271" t="n">
        <v>42.9</v>
      </c>
      <c r="F71" s="284" t="n">
        <v>7.3</v>
      </c>
    </row>
    <row r="72" customFormat="false" ht="12.75" hidden="false" customHeight="true" outlineLevel="0" collapsed="false">
      <c r="A72" s="285" t="n">
        <v>20730</v>
      </c>
      <c r="B72" s="117" t="s">
        <v>494</v>
      </c>
      <c r="C72" s="134"/>
      <c r="D72" s="268"/>
      <c r="E72" s="271"/>
      <c r="F72" s="284"/>
    </row>
    <row r="73" customFormat="false" ht="12.75" hidden="false" customHeight="true" outlineLevel="0" collapsed="false">
      <c r="A73" s="286"/>
      <c r="B73" s="263" t="s">
        <v>495</v>
      </c>
      <c r="C73" s="134" t="n">
        <v>317</v>
      </c>
      <c r="D73" s="268" t="n">
        <v>31196</v>
      </c>
      <c r="E73" s="271" t="n">
        <v>1.1</v>
      </c>
      <c r="F73" s="284" t="n">
        <v>0.2</v>
      </c>
    </row>
    <row r="74" customFormat="false" ht="12.75" hidden="false" customHeight="true" outlineLevel="0" collapsed="false">
      <c r="A74" s="285" t="n">
        <v>20740</v>
      </c>
      <c r="B74" s="117" t="s">
        <v>496</v>
      </c>
      <c r="C74" s="134"/>
      <c r="D74" s="268"/>
      <c r="E74" s="271"/>
      <c r="F74" s="284"/>
    </row>
    <row r="75" customFormat="false" ht="12.75" hidden="false" customHeight="true" outlineLevel="0" collapsed="false">
      <c r="A75" s="286"/>
      <c r="B75" s="263" t="s">
        <v>497</v>
      </c>
      <c r="C75" s="134" t="n">
        <v>440</v>
      </c>
      <c r="D75" s="268" t="n">
        <v>459061</v>
      </c>
      <c r="E75" s="271" t="n">
        <v>6.6</v>
      </c>
      <c r="F75" s="284" t="n">
        <v>2.4</v>
      </c>
    </row>
    <row r="76" customFormat="false" ht="12.75" hidden="false" customHeight="true" outlineLevel="0" collapsed="false">
      <c r="A76" s="285" t="n">
        <v>20780</v>
      </c>
      <c r="B76" s="117" t="s">
        <v>498</v>
      </c>
      <c r="C76" s="134"/>
      <c r="D76" s="268"/>
      <c r="E76" s="271"/>
      <c r="F76" s="284"/>
    </row>
    <row r="77" customFormat="false" ht="12.75" hidden="false" customHeight="true" outlineLevel="0" collapsed="false">
      <c r="A77" s="286"/>
      <c r="B77" s="263" t="s">
        <v>499</v>
      </c>
      <c r="C77" s="134" t="n">
        <v>108</v>
      </c>
      <c r="D77" s="268" t="n">
        <v>96380</v>
      </c>
      <c r="E77" s="271" t="n">
        <v>8.3</v>
      </c>
      <c r="F77" s="284" t="n">
        <v>0.5</v>
      </c>
    </row>
    <row r="78" customFormat="false" ht="12.75" hidden="false" customHeight="true" outlineLevel="0" collapsed="false">
      <c r="A78" s="285" t="n">
        <v>20800</v>
      </c>
      <c r="B78" s="117" t="s">
        <v>500</v>
      </c>
      <c r="C78" s="134" t="n">
        <v>319</v>
      </c>
      <c r="D78" s="268" t="n">
        <v>131264</v>
      </c>
      <c r="E78" s="271" t="n">
        <v>2.2</v>
      </c>
      <c r="F78" s="284" t="n">
        <v>0.7</v>
      </c>
    </row>
    <row r="79" customFormat="false" ht="12.75" hidden="false" customHeight="true" outlineLevel="0" collapsed="false">
      <c r="A79" s="287" t="n">
        <v>20810</v>
      </c>
      <c r="B79" s="117" t="s">
        <v>501</v>
      </c>
      <c r="C79" s="134"/>
      <c r="D79" s="268"/>
      <c r="E79" s="271"/>
      <c r="F79" s="284"/>
    </row>
    <row r="80" customFormat="false" ht="12.75" hidden="false" customHeight="true" outlineLevel="0" collapsed="false">
      <c r="A80" s="287"/>
      <c r="B80" s="263" t="s">
        <v>502</v>
      </c>
      <c r="C80" s="134"/>
      <c r="D80" s="268"/>
      <c r="E80" s="271"/>
      <c r="F80" s="284"/>
    </row>
    <row r="81" customFormat="false" ht="12.75" hidden="false" customHeight="true" outlineLevel="0" collapsed="false">
      <c r="A81" s="287"/>
      <c r="B81" s="263" t="s">
        <v>503</v>
      </c>
      <c r="C81" s="134" t="n">
        <v>42</v>
      </c>
      <c r="D81" s="268" t="n">
        <v>20550</v>
      </c>
      <c r="E81" s="271" t="n">
        <v>2.3</v>
      </c>
      <c r="F81" s="284" t="n">
        <v>0.1</v>
      </c>
    </row>
    <row r="82" customFormat="false" ht="12.75" hidden="false" customHeight="true" outlineLevel="0" collapsed="false">
      <c r="A82" s="287" t="n">
        <v>20830</v>
      </c>
      <c r="B82" s="117" t="s">
        <v>504</v>
      </c>
      <c r="C82" s="134"/>
      <c r="D82" s="268"/>
      <c r="E82" s="271"/>
      <c r="F82" s="284"/>
    </row>
    <row r="83" customFormat="false" ht="12.75" hidden="false" customHeight="true" outlineLevel="0" collapsed="false">
      <c r="A83" s="287"/>
      <c r="B83" s="263" t="s">
        <v>505</v>
      </c>
      <c r="C83" s="134" t="n">
        <v>89</v>
      </c>
      <c r="D83" s="268" t="n">
        <v>35945</v>
      </c>
      <c r="E83" s="271" t="n">
        <v>21.1</v>
      </c>
      <c r="F83" s="284" t="n">
        <v>0.2</v>
      </c>
    </row>
    <row r="84" customFormat="false" ht="12.75" hidden="false" customHeight="true" outlineLevel="0" collapsed="false">
      <c r="A84" s="285" t="n">
        <v>20850</v>
      </c>
      <c r="B84" s="117" t="s">
        <v>506</v>
      </c>
      <c r="C84" s="134" t="n">
        <v>1440</v>
      </c>
      <c r="D84" s="268" t="n">
        <v>910109</v>
      </c>
      <c r="E84" s="271" t="n">
        <v>11.2</v>
      </c>
      <c r="F84" s="284" t="n">
        <v>4.8</v>
      </c>
    </row>
    <row r="85" customFormat="false" ht="12.75" hidden="false" customHeight="true" outlineLevel="0" collapsed="false">
      <c r="A85" s="277"/>
      <c r="B85" s="58"/>
      <c r="C85" s="58"/>
      <c r="D85" s="264"/>
      <c r="E85" s="58"/>
      <c r="F85" s="288"/>
    </row>
    <row r="86" customFormat="false" ht="12.75" hidden="false" customHeight="true" outlineLevel="0" collapsed="false">
      <c r="A86" s="281"/>
      <c r="B86" s="87"/>
      <c r="C86" s="87"/>
      <c r="D86" s="289"/>
      <c r="E86" s="87"/>
      <c r="F86" s="270"/>
    </row>
    <row r="87" customFormat="false" ht="12.75" hidden="false" customHeight="true" outlineLevel="0" collapsed="false">
      <c r="A87" s="34" t="s">
        <v>162</v>
      </c>
    </row>
    <row r="88" customFormat="false" ht="12.75" hidden="false" customHeight="true" outlineLevel="0" collapsed="false">
      <c r="A88" s="34"/>
    </row>
    <row r="89" customFormat="false" ht="12.75" hidden="false" customHeight="true" outlineLevel="0" collapsed="false">
      <c r="A89" s="34"/>
    </row>
    <row r="90" s="34" customFormat="true" ht="31.5" hidden="false" customHeight="true" outlineLevel="0" collapsed="false">
      <c r="A90" s="15" t="s">
        <v>473</v>
      </c>
      <c r="B90" s="15"/>
      <c r="C90" s="15"/>
      <c r="D90" s="15"/>
      <c r="E90" s="15"/>
      <c r="F90" s="15"/>
    </row>
    <row r="91" s="34" customFormat="true" ht="12.75" hidden="false" customHeight="true" outlineLevel="0" collapsed="false">
      <c r="A91" s="74"/>
      <c r="B91" s="75"/>
      <c r="C91" s="75"/>
      <c r="D91" s="75"/>
      <c r="E91" s="75"/>
      <c r="F91" s="75"/>
    </row>
    <row r="92" s="34" customFormat="true" ht="81" hidden="false" customHeight="true" outlineLevel="0" collapsed="false">
      <c r="A92" s="290" t="s">
        <v>431</v>
      </c>
      <c r="B92" s="107" t="s">
        <v>432</v>
      </c>
      <c r="C92" s="290" t="s">
        <v>433</v>
      </c>
      <c r="D92" s="107" t="s">
        <v>109</v>
      </c>
      <c r="E92" s="107" t="s">
        <v>434</v>
      </c>
      <c r="F92" s="216" t="s">
        <v>435</v>
      </c>
    </row>
    <row r="93" s="34" customFormat="true" ht="12.75" hidden="false" customHeight="true" outlineLevel="0" collapsed="false">
      <c r="A93" s="291"/>
      <c r="B93" s="292"/>
      <c r="C93" s="292"/>
      <c r="D93" s="292"/>
      <c r="E93" s="292"/>
      <c r="F93" s="75"/>
    </row>
    <row r="94" customFormat="false" ht="12.75" hidden="false" customHeight="true" outlineLevel="0" collapsed="false">
      <c r="A94" s="287" t="n">
        <v>21100</v>
      </c>
      <c r="B94" s="117" t="s">
        <v>507</v>
      </c>
      <c r="C94" s="134"/>
      <c r="D94" s="268"/>
      <c r="E94" s="271"/>
      <c r="F94" s="284"/>
    </row>
    <row r="95" customFormat="false" ht="12.75" hidden="false" customHeight="true" outlineLevel="0" collapsed="false">
      <c r="A95" s="287"/>
      <c r="B95" s="263" t="s">
        <v>508</v>
      </c>
      <c r="C95" s="134"/>
      <c r="D95" s="268"/>
      <c r="E95" s="271"/>
      <c r="F95" s="284"/>
    </row>
    <row r="96" customFormat="false" ht="12.75" hidden="false" customHeight="true" outlineLevel="0" collapsed="false">
      <c r="A96" s="287"/>
      <c r="B96" s="263" t="s">
        <v>509</v>
      </c>
      <c r="C96" s="134"/>
      <c r="D96" s="268"/>
      <c r="E96" s="271"/>
      <c r="F96" s="284"/>
    </row>
    <row r="97" customFormat="false" ht="12.75" hidden="false" customHeight="true" outlineLevel="0" collapsed="false">
      <c r="A97" s="287"/>
      <c r="B97" s="263" t="s">
        <v>510</v>
      </c>
      <c r="C97" s="48"/>
      <c r="D97" s="48"/>
      <c r="E97" s="293"/>
    </row>
    <row r="98" customFormat="false" ht="12.75" hidden="false" customHeight="true" outlineLevel="0" collapsed="false">
      <c r="A98" s="287"/>
      <c r="B98" s="263" t="s">
        <v>511</v>
      </c>
      <c r="C98" s="134" t="n">
        <v>445</v>
      </c>
      <c r="D98" s="268" t="n">
        <v>172096</v>
      </c>
      <c r="E98" s="271" t="n">
        <v>3.1</v>
      </c>
      <c r="F98" s="284" t="n">
        <v>0.9</v>
      </c>
    </row>
    <row r="99" s="34" customFormat="true" ht="12.75" hidden="false" customHeight="true" outlineLevel="0" collapsed="false">
      <c r="A99" s="287" t="n">
        <v>21220</v>
      </c>
      <c r="B99" s="117" t="s">
        <v>512</v>
      </c>
      <c r="C99" s="134"/>
      <c r="D99" s="268"/>
      <c r="E99" s="271"/>
      <c r="F99" s="284"/>
    </row>
    <row r="100" s="34" customFormat="true" ht="12.75" hidden="false" customHeight="true" outlineLevel="0" collapsed="false">
      <c r="A100" s="287"/>
      <c r="B100" s="263" t="s">
        <v>513</v>
      </c>
      <c r="C100" s="134" t="n">
        <v>89</v>
      </c>
      <c r="D100" s="268" t="n">
        <v>51622</v>
      </c>
      <c r="E100" s="271" t="n">
        <v>2.1</v>
      </c>
      <c r="F100" s="284" t="n">
        <v>0.3</v>
      </c>
    </row>
    <row r="101" s="34" customFormat="true" ht="12.75" hidden="false" customHeight="true" outlineLevel="0" collapsed="false">
      <c r="A101" s="285" t="n">
        <v>29810</v>
      </c>
      <c r="B101" s="117" t="s">
        <v>506</v>
      </c>
      <c r="C101" s="134" t="n">
        <v>636</v>
      </c>
      <c r="D101" s="268" t="n">
        <v>112561</v>
      </c>
      <c r="E101" s="271" t="n">
        <v>1.9</v>
      </c>
      <c r="F101" s="284" t="n">
        <v>0.6</v>
      </c>
    </row>
    <row r="102" s="34" customFormat="true" ht="12.75" hidden="false" customHeight="true" outlineLevel="0" collapsed="false">
      <c r="A102" s="285" t="n">
        <v>29900</v>
      </c>
      <c r="B102" s="117" t="s">
        <v>514</v>
      </c>
      <c r="C102" s="134" t="n">
        <v>873</v>
      </c>
      <c r="D102" s="268" t="n">
        <v>473431</v>
      </c>
      <c r="E102" s="271" t="n">
        <v>5</v>
      </c>
      <c r="F102" s="284" t="n">
        <v>2.5</v>
      </c>
    </row>
    <row r="103" s="34" customFormat="true" ht="12.75" hidden="false" customHeight="true" outlineLevel="0" collapsed="false">
      <c r="A103" s="277"/>
      <c r="B103" s="58"/>
      <c r="C103" s="58"/>
      <c r="D103" s="264"/>
      <c r="E103" s="58"/>
      <c r="F103" s="288"/>
    </row>
    <row r="104" s="34" customFormat="true" ht="12.75" hidden="false" customHeight="true" outlineLevel="0" collapsed="false">
      <c r="A104" s="74"/>
      <c r="B104" s="75"/>
      <c r="C104" s="75"/>
      <c r="D104" s="75"/>
      <c r="E104" s="75"/>
      <c r="F104" s="75"/>
    </row>
    <row r="105" s="34" customFormat="true" ht="12.75" hidden="false" customHeight="true" outlineLevel="0" collapsed="false">
      <c r="A105" s="34" t="s">
        <v>335</v>
      </c>
      <c r="B105" s="37"/>
      <c r="C105" s="37"/>
      <c r="D105" s="37"/>
      <c r="E105" s="37"/>
      <c r="F105" s="37"/>
    </row>
    <row r="106" customFormat="false" ht="12.75" hidden="false" customHeight="true" outlineLevel="0" collapsed="false">
      <c r="A106" s="34" t="s">
        <v>515</v>
      </c>
    </row>
    <row r="107" customFormat="false" ht="12.75" hidden="false" customHeight="true" outlineLevel="0" collapsed="false">
      <c r="A107" s="63" t="s">
        <v>516</v>
      </c>
    </row>
    <row r="108" customFormat="false" ht="12.75" hidden="false" customHeight="true" outlineLevel="0" collapsed="false">
      <c r="A108" s="63" t="s">
        <v>517</v>
      </c>
    </row>
    <row r="109" customFormat="false" ht="12.75" hidden="false" customHeight="false" outlineLevel="0" collapsed="false">
      <c r="A109" s="63" t="s">
        <v>518</v>
      </c>
    </row>
    <row r="110" customFormat="false" ht="12.75" hidden="false" customHeight="false" outlineLevel="0" collapsed="false">
      <c r="A110" s="63"/>
    </row>
  </sheetData>
  <mergeCells count="3">
    <mergeCell ref="A1:F1"/>
    <mergeCell ref="A47:F47"/>
    <mergeCell ref="A90:F9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0.71"/>
    <col collapsed="false" customWidth="true" hidden="false" outlineLevel="0" max="3" min="2" style="37" width="15.28"/>
    <col collapsed="false" customWidth="true" hidden="false" outlineLevel="0" max="4" min="4" style="37" width="11.7"/>
    <col collapsed="false" customWidth="true" hidden="false" outlineLevel="0" max="6" min="5" style="37" width="15.28"/>
    <col collapsed="false" customWidth="true" hidden="false" outlineLevel="0" max="7" min="7" style="37" width="10.13"/>
    <col collapsed="false" customWidth="false" hidden="false" outlineLevel="0" max="257" min="8" style="37" width="9.14"/>
  </cols>
  <sheetData>
    <row r="1" customFormat="false" ht="31.5" hidden="false" customHeight="true" outlineLevel="0" collapsed="false">
      <c r="A1" s="15" t="s">
        <v>519</v>
      </c>
      <c r="B1" s="15"/>
      <c r="C1" s="15"/>
      <c r="D1" s="15"/>
      <c r="E1" s="15"/>
      <c r="F1" s="15"/>
    </row>
    <row r="2" s="16" customFormat="true" ht="12.75" hidden="false" customHeight="true" outlineLevel="0" collapsed="false"/>
    <row r="3" customFormat="false" ht="12.75" hidden="false" customHeight="true" outlineLevel="0" collapsed="false">
      <c r="A3" s="41" t="s">
        <v>71</v>
      </c>
      <c r="B3" s="41"/>
      <c r="C3" s="41"/>
      <c r="D3" s="41"/>
      <c r="E3" s="41"/>
      <c r="F3" s="41"/>
      <c r="G3" s="294" t="s">
        <v>520</v>
      </c>
    </row>
    <row r="4" customFormat="false" ht="12.75" hidden="false" customHeight="true" outlineLevel="0" collapsed="false">
      <c r="A4" s="42" t="s">
        <v>72</v>
      </c>
      <c r="B4" s="43"/>
      <c r="C4" s="43"/>
      <c r="D4" s="43"/>
      <c r="E4" s="43"/>
      <c r="F4" s="43"/>
    </row>
    <row r="5" customFormat="false" ht="12.75" hidden="false" customHeight="true" outlineLevel="0" collapsed="false">
      <c r="A5" s="42" t="s">
        <v>73</v>
      </c>
      <c r="B5" s="43"/>
      <c r="C5" s="43"/>
      <c r="D5" s="43"/>
      <c r="E5" s="43"/>
      <c r="F5" s="43"/>
    </row>
    <row r="6" customFormat="false" ht="12.75" hidden="false" customHeight="true" outlineLevel="0" collapsed="false">
      <c r="A6" s="44"/>
      <c r="B6" s="44"/>
      <c r="C6" s="44"/>
      <c r="D6" s="44"/>
      <c r="E6" s="44"/>
      <c r="F6" s="44"/>
    </row>
    <row r="7" s="21" customFormat="true" ht="35.1" hidden="false" customHeight="true" outlineLevel="0" collapsed="false">
      <c r="A7" s="19" t="s">
        <v>76</v>
      </c>
      <c r="B7" s="76" t="s">
        <v>342</v>
      </c>
      <c r="C7" s="295" t="s">
        <v>521</v>
      </c>
      <c r="D7" s="76" t="s">
        <v>76</v>
      </c>
      <c r="E7" s="76" t="s">
        <v>342</v>
      </c>
      <c r="F7" s="19" t="s">
        <v>122</v>
      </c>
    </row>
    <row r="8" customFormat="false" ht="12.75" hidden="false" customHeight="true" outlineLevel="0" collapsed="false">
      <c r="A8" s="48"/>
      <c r="B8" s="48"/>
      <c r="C8" s="49"/>
      <c r="D8" s="48"/>
      <c r="E8" s="48"/>
    </row>
    <row r="9" customFormat="false" ht="12.75" hidden="false" customHeight="true" outlineLevel="0" collapsed="false">
      <c r="A9" s="51" t="n">
        <v>1939</v>
      </c>
      <c r="B9" s="296" t="n">
        <v>704</v>
      </c>
      <c r="C9" s="69" t="n">
        <v>97045</v>
      </c>
      <c r="D9" s="297" t="n">
        <v>1982</v>
      </c>
      <c r="E9" s="53" t="n">
        <v>1737</v>
      </c>
      <c r="F9" s="298" t="n">
        <v>4084369</v>
      </c>
    </row>
    <row r="10" customFormat="false" ht="12.75" hidden="false" customHeight="true" outlineLevel="0" collapsed="false">
      <c r="A10" s="51" t="n">
        <v>1948</v>
      </c>
      <c r="B10" s="296" t="n">
        <v>702</v>
      </c>
      <c r="C10" s="69" t="n">
        <v>480734</v>
      </c>
      <c r="D10" s="297" t="n">
        <v>1987</v>
      </c>
      <c r="E10" s="53" t="n">
        <v>1998</v>
      </c>
      <c r="F10" s="298" t="n">
        <v>5362490</v>
      </c>
    </row>
    <row r="11" customFormat="false" ht="12.75" hidden="false" customHeight="true" outlineLevel="0" collapsed="false">
      <c r="A11" s="51" t="n">
        <v>1954</v>
      </c>
      <c r="B11" s="296" t="n">
        <v>594</v>
      </c>
      <c r="C11" s="69" t="n">
        <v>581940</v>
      </c>
      <c r="D11" s="297" t="n">
        <v>1992</v>
      </c>
      <c r="E11" s="53" t="n">
        <v>2202</v>
      </c>
      <c r="F11" s="298" t="n">
        <v>8001621</v>
      </c>
    </row>
    <row r="12" customFormat="false" ht="12.75" hidden="false" customHeight="true" outlineLevel="0" collapsed="false">
      <c r="A12" s="51" t="n">
        <v>1958</v>
      </c>
      <c r="B12" s="296" t="n">
        <v>793</v>
      </c>
      <c r="C12" s="69" t="n">
        <v>618155</v>
      </c>
      <c r="D12" s="297" t="n">
        <v>1997</v>
      </c>
      <c r="E12" s="53" t="n">
        <v>1872</v>
      </c>
      <c r="F12" s="298" t="n">
        <v>7147462</v>
      </c>
    </row>
    <row r="13" customFormat="false" ht="12.75" hidden="false" customHeight="true" outlineLevel="0" collapsed="false">
      <c r="A13" s="51" t="n">
        <v>1963</v>
      </c>
      <c r="B13" s="296" t="n">
        <v>974</v>
      </c>
      <c r="C13" s="69" t="n">
        <v>735205</v>
      </c>
      <c r="D13" s="297" t="n">
        <v>2002</v>
      </c>
      <c r="E13" s="53" t="n">
        <v>1876</v>
      </c>
      <c r="F13" s="298" t="n">
        <v>9986355</v>
      </c>
    </row>
    <row r="14" customFormat="false" ht="12.75" hidden="false" customHeight="true" outlineLevel="0" collapsed="false">
      <c r="A14" s="51" t="n">
        <v>1967</v>
      </c>
      <c r="B14" s="296" t="n">
        <v>1030</v>
      </c>
      <c r="C14" s="69" t="n">
        <v>1013813</v>
      </c>
      <c r="D14" s="297" t="n">
        <v>2007</v>
      </c>
      <c r="E14" s="53" t="n">
        <v>1844</v>
      </c>
      <c r="F14" s="298" t="n">
        <v>12672267</v>
      </c>
    </row>
    <row r="15" customFormat="false" ht="12.75" hidden="false" customHeight="true" outlineLevel="0" collapsed="false">
      <c r="A15" s="51" t="n">
        <v>1972</v>
      </c>
      <c r="B15" s="296" t="n">
        <v>1336</v>
      </c>
      <c r="C15" s="69" t="n">
        <v>1538429</v>
      </c>
      <c r="D15" s="297" t="n">
        <v>2012</v>
      </c>
      <c r="E15" s="53" t="n">
        <v>1751</v>
      </c>
      <c r="F15" s="298" t="n">
        <v>13466008</v>
      </c>
      <c r="I15" s="120"/>
    </row>
    <row r="16" customFormat="false" ht="12.75" hidden="false" customHeight="true" outlineLevel="0" collapsed="false">
      <c r="A16" s="51" t="n">
        <v>1977</v>
      </c>
      <c r="B16" s="296" t="n">
        <v>1569</v>
      </c>
      <c r="C16" s="69" t="n">
        <v>2571489</v>
      </c>
      <c r="D16" s="297"/>
      <c r="E16" s="53"/>
      <c r="F16" s="298"/>
      <c r="I16" s="120"/>
    </row>
    <row r="17" customFormat="false" ht="12.75" hidden="false" customHeight="true" outlineLevel="0" collapsed="false">
      <c r="A17" s="58"/>
      <c r="B17" s="58"/>
      <c r="C17" s="59"/>
      <c r="D17" s="58"/>
      <c r="E17" s="58"/>
      <c r="F17" s="60"/>
    </row>
    <row r="18" customFormat="false" ht="12.75" hidden="false" customHeight="true" outlineLevel="0" collapsed="false"/>
    <row r="19" s="63" customFormat="true" ht="12.75" hidden="false" customHeight="true" outlineLevel="0" collapsed="false">
      <c r="A19" s="35" t="s">
        <v>522</v>
      </c>
    </row>
    <row r="20" s="63" customFormat="true" ht="12.75" hidden="false" customHeight="true" outlineLevel="0" collapsed="false">
      <c r="A20" s="64" t="s">
        <v>523</v>
      </c>
    </row>
    <row r="21" s="63" customFormat="true" ht="12.75" hidden="false" customHeight="true" outlineLevel="0" collapsed="false">
      <c r="A21" s="64" t="s">
        <v>524</v>
      </c>
    </row>
    <row r="22" s="63" customFormat="true" ht="12.75" hidden="false" customHeight="true" outlineLevel="0" collapsed="false">
      <c r="A22" s="64" t="s">
        <v>525</v>
      </c>
    </row>
    <row r="23" s="63" customFormat="true" ht="12.75" hidden="false" customHeight="true" outlineLevel="0" collapsed="false">
      <c r="A23" s="64" t="s">
        <v>526</v>
      </c>
    </row>
    <row r="24" customFormat="false" ht="12.75" hidden="false" customHeight="true" outlineLevel="0" collapsed="false">
      <c r="A24" s="299" t="s">
        <v>527</v>
      </c>
    </row>
    <row r="25" customFormat="false" ht="12.75" hidden="false" customHeight="true" outlineLevel="0" collapsed="false">
      <c r="A25" s="67" t="s">
        <v>528</v>
      </c>
    </row>
    <row r="26" customFormat="false" ht="12.75" hidden="false" customHeight="true" outlineLevel="0" collapsed="false">
      <c r="A26" s="300" t="s">
        <v>529</v>
      </c>
    </row>
    <row r="27" customFormat="false" ht="12.75" hidden="false" customHeight="true" outlineLevel="0" collapsed="false">
      <c r="A27" s="63" t="s">
        <v>530</v>
      </c>
    </row>
    <row r="28" customFormat="false" ht="12.75" hidden="false" customHeight="true" outlineLevel="0" collapsed="false">
      <c r="A28" s="63" t="s">
        <v>531</v>
      </c>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0.7"/>
    <col collapsed="false" customWidth="true" hidden="false" outlineLevel="0" max="4" min="2" style="37" width="17.7"/>
    <col collapsed="false" customWidth="false" hidden="false" outlineLevel="0" max="5" min="5" style="37" width="9.14"/>
    <col collapsed="false" customWidth="false" hidden="false" outlineLevel="0" max="6" min="6" style="210" width="9.14"/>
    <col collapsed="false" customWidth="false" hidden="false" outlineLevel="0" max="257" min="7" style="37" width="9.14"/>
  </cols>
  <sheetData>
    <row r="1" s="154" customFormat="true" ht="31.5" hidden="false" customHeight="true" outlineLevel="0" collapsed="false">
      <c r="A1" s="15" t="s">
        <v>532</v>
      </c>
      <c r="B1" s="15"/>
      <c r="C1" s="15"/>
      <c r="D1" s="15"/>
      <c r="F1" s="210"/>
    </row>
    <row r="2" s="154" customFormat="true" ht="12.75" hidden="false" customHeight="true" outlineLevel="0" collapsed="false">
      <c r="A2" s="74"/>
      <c r="B2" s="301"/>
      <c r="C2" s="301"/>
      <c r="D2" s="301"/>
      <c r="F2" s="210"/>
    </row>
    <row r="3" s="154" customFormat="true" ht="12.75" hidden="false" customHeight="true" outlineLevel="0" collapsed="false">
      <c r="A3" s="41" t="s">
        <v>533</v>
      </c>
      <c r="B3" s="41"/>
      <c r="C3" s="41"/>
      <c r="D3" s="41"/>
      <c r="F3" s="210"/>
    </row>
    <row r="4" s="154" customFormat="true" ht="12.75" hidden="false" customHeight="true" outlineLevel="0" collapsed="false">
      <c r="A4" s="42" t="s">
        <v>534</v>
      </c>
      <c r="B4" s="301"/>
      <c r="C4" s="301"/>
      <c r="D4" s="301"/>
      <c r="F4" s="210"/>
    </row>
    <row r="5" s="154" customFormat="true" ht="12.75" hidden="false" customHeight="true" outlineLevel="0" collapsed="false">
      <c r="A5" s="42" t="s">
        <v>535</v>
      </c>
      <c r="B5" s="301"/>
      <c r="C5" s="301"/>
      <c r="D5" s="301"/>
      <c r="F5" s="210"/>
    </row>
    <row r="6" s="16" customFormat="true" ht="12.75" hidden="false" customHeight="true" outlineLevel="0" collapsed="false">
      <c r="A6" s="86"/>
      <c r="B6" s="86"/>
      <c r="C6" s="86"/>
      <c r="D6" s="86"/>
      <c r="F6" s="214"/>
    </row>
    <row r="7" s="210" customFormat="true" ht="35.1" hidden="false" customHeight="true" outlineLevel="0" collapsed="false">
      <c r="A7" s="170" t="s">
        <v>105</v>
      </c>
      <c r="B7" s="302" t="s">
        <v>125</v>
      </c>
      <c r="C7" s="215" t="s">
        <v>107</v>
      </c>
      <c r="D7" s="170" t="s">
        <v>536</v>
      </c>
    </row>
    <row r="8" customFormat="false" ht="12.75" hidden="false" customHeight="true" outlineLevel="0" collapsed="false">
      <c r="A8" s="48"/>
      <c r="B8" s="49"/>
      <c r="C8" s="48"/>
      <c r="F8" s="37"/>
    </row>
    <row r="9" customFormat="false" ht="12.75" hidden="false" customHeight="true" outlineLevel="0" collapsed="false">
      <c r="A9" s="48" t="s">
        <v>74</v>
      </c>
      <c r="B9" s="69" t="n">
        <v>1561</v>
      </c>
      <c r="C9" s="70" t="n">
        <v>1167</v>
      </c>
      <c r="D9" s="303" t="n">
        <v>394</v>
      </c>
      <c r="E9" s="304" t="s">
        <v>520</v>
      </c>
      <c r="F9" s="37"/>
    </row>
    <row r="10" customFormat="false" ht="12.75" hidden="false" customHeight="true" outlineLevel="0" collapsed="false">
      <c r="A10" s="48" t="s">
        <v>109</v>
      </c>
      <c r="B10" s="69" t="n">
        <v>9607982</v>
      </c>
      <c r="C10" s="70" t="n">
        <v>8052799</v>
      </c>
      <c r="D10" s="303" t="n">
        <v>1555183</v>
      </c>
      <c r="F10" s="37"/>
    </row>
    <row r="11" customFormat="false" ht="12.75" hidden="false" customHeight="true" outlineLevel="0" collapsed="false">
      <c r="A11" s="48" t="s">
        <v>110</v>
      </c>
      <c r="B11" s="69" t="n">
        <v>724517</v>
      </c>
      <c r="C11" s="70" t="n">
        <v>596874</v>
      </c>
      <c r="D11" s="303" t="n">
        <v>127643</v>
      </c>
      <c r="F11" s="37"/>
    </row>
    <row r="12" customFormat="false" ht="12.75" hidden="false" customHeight="true" outlineLevel="0" collapsed="false">
      <c r="A12" s="48" t="s">
        <v>111</v>
      </c>
      <c r="B12" s="69" t="n">
        <v>175328</v>
      </c>
      <c r="C12" s="70" t="n">
        <v>145092</v>
      </c>
      <c r="D12" s="303" t="n">
        <v>30236</v>
      </c>
      <c r="F12" s="37"/>
    </row>
    <row r="13" customFormat="false" ht="12.75" hidden="false" customHeight="true" outlineLevel="0" collapsed="false">
      <c r="A13" s="48" t="s">
        <v>537</v>
      </c>
      <c r="B13" s="69"/>
      <c r="C13" s="268"/>
      <c r="D13" s="305" t="s">
        <v>538</v>
      </c>
      <c r="F13" s="37"/>
    </row>
    <row r="14" customFormat="false" ht="12.75" hidden="false" customHeight="true" outlineLevel="0" collapsed="false">
      <c r="A14" s="72" t="s">
        <v>539</v>
      </c>
      <c r="B14" s="69" t="n">
        <v>16686</v>
      </c>
      <c r="C14" s="70" t="n">
        <v>13446</v>
      </c>
      <c r="D14" s="303" t="n">
        <v>3240</v>
      </c>
      <c r="F14" s="37"/>
    </row>
    <row r="15" customFormat="false" ht="12.75" hidden="false" customHeight="true" outlineLevel="0" collapsed="false">
      <c r="A15" s="48" t="s">
        <v>540</v>
      </c>
      <c r="B15" s="69" t="n">
        <v>1430907</v>
      </c>
      <c r="C15" s="70" t="n">
        <v>1173325</v>
      </c>
      <c r="D15" s="303" t="n">
        <v>257582</v>
      </c>
      <c r="F15" s="37"/>
    </row>
    <row r="16" customFormat="false" ht="12.75" hidden="false" customHeight="true" outlineLevel="0" collapsed="false">
      <c r="A16" s="48" t="s">
        <v>541</v>
      </c>
      <c r="B16" s="69"/>
      <c r="C16" s="134"/>
      <c r="D16" s="306" t="s">
        <v>520</v>
      </c>
      <c r="F16" s="37"/>
    </row>
    <row r="17" customFormat="false" ht="12.75" hidden="false" customHeight="true" outlineLevel="0" collapsed="false">
      <c r="A17" s="72" t="s">
        <v>542</v>
      </c>
      <c r="B17" s="69" t="n">
        <v>936940</v>
      </c>
      <c r="C17" s="70" t="n">
        <v>799816</v>
      </c>
      <c r="D17" s="303" t="n">
        <v>137124</v>
      </c>
      <c r="F17" s="37"/>
    </row>
    <row r="18" customFormat="false" ht="12.75" hidden="false" customHeight="true" outlineLevel="0" collapsed="false">
      <c r="A18" s="72" t="s">
        <v>543</v>
      </c>
      <c r="B18" s="69" t="n">
        <v>995699</v>
      </c>
      <c r="C18" s="70" t="n">
        <v>849305</v>
      </c>
      <c r="D18" s="303" t="n">
        <v>146394</v>
      </c>
      <c r="F18" s="37"/>
    </row>
    <row r="19" customFormat="false" ht="12.75" hidden="false" customHeight="true" outlineLevel="0" collapsed="false">
      <c r="A19" s="58"/>
      <c r="B19" s="307"/>
      <c r="C19" s="264"/>
      <c r="D19" s="308"/>
      <c r="F19" s="37"/>
    </row>
    <row r="20" customFormat="false" ht="12.75" hidden="false" customHeight="true" outlineLevel="0" collapsed="false">
      <c r="F20" s="37"/>
    </row>
    <row r="21" customFormat="false" ht="12.75" hidden="false" customHeight="true" outlineLevel="0" collapsed="false">
      <c r="A21" s="35" t="s">
        <v>544</v>
      </c>
      <c r="D21" s="66"/>
    </row>
    <row r="22" customFormat="false" ht="12.75" hidden="false" customHeight="true" outlineLevel="0" collapsed="false">
      <c r="A22" s="35" t="s">
        <v>545</v>
      </c>
    </row>
    <row r="23" customFormat="false" ht="12.75" hidden="false" customHeight="true" outlineLevel="0" collapsed="false">
      <c r="A23" s="35" t="s">
        <v>546</v>
      </c>
    </row>
    <row r="24" customFormat="false" ht="12.75" hidden="false" customHeight="true" outlineLevel="0" collapsed="false">
      <c r="A24" s="35" t="s">
        <v>117</v>
      </c>
    </row>
  </sheetData>
  <mergeCells count="2">
    <mergeCell ref="A1:D1"/>
    <mergeCell ref="A3:D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28"/>
    <col collapsed="false" customWidth="true" hidden="false" outlineLevel="0" max="2" min="2" style="37" width="31.42"/>
    <col collapsed="false" customWidth="true" hidden="false" outlineLevel="0" max="3" min="3" style="37" width="10.41"/>
    <col collapsed="false" customWidth="true" hidden="false" outlineLevel="0" max="4" min="4" style="37" width="11.85"/>
    <col collapsed="false" customWidth="true" hidden="false" outlineLevel="0" max="5" min="5" style="37" width="10.56"/>
    <col collapsed="false" customWidth="true" hidden="false" outlineLevel="0" max="6" min="6" style="37" width="11.99"/>
    <col collapsed="false" customWidth="false" hidden="false" outlineLevel="0" max="8" min="7" style="37" width="9.14"/>
    <col collapsed="false" customWidth="true" hidden="false" outlineLevel="0" max="9" min="9" style="37" width="13.14"/>
    <col collapsed="false" customWidth="false" hidden="false" outlineLevel="0" max="257" min="10" style="37" width="9.14"/>
  </cols>
  <sheetData>
    <row r="1" customFormat="false" ht="31.5" hidden="false" customHeight="true" outlineLevel="0" collapsed="false">
      <c r="A1" s="15" t="s">
        <v>547</v>
      </c>
      <c r="B1" s="15"/>
      <c r="C1" s="15"/>
      <c r="D1" s="15"/>
      <c r="E1" s="15"/>
      <c r="F1" s="15"/>
    </row>
    <row r="2" customFormat="false" ht="12.75" hidden="false" customHeight="true" outlineLevel="0" collapsed="false">
      <c r="A2" s="74"/>
      <c r="B2" s="43"/>
      <c r="C2" s="43"/>
      <c r="D2" s="43"/>
      <c r="E2" s="43"/>
      <c r="F2" s="43"/>
    </row>
    <row r="3" customFormat="false" ht="12.75" hidden="false" customHeight="true" outlineLevel="0" collapsed="false">
      <c r="A3" s="41" t="s">
        <v>103</v>
      </c>
      <c r="B3" s="41"/>
      <c r="C3" s="41"/>
      <c r="D3" s="41"/>
      <c r="E3" s="41"/>
      <c r="F3" s="41"/>
    </row>
    <row r="4" customFormat="false" ht="12.75" hidden="false" customHeight="true" outlineLevel="0" collapsed="false">
      <c r="A4" s="68" t="s">
        <v>104</v>
      </c>
      <c r="B4" s="68"/>
      <c r="C4" s="68"/>
      <c r="D4" s="68"/>
      <c r="E4" s="68"/>
      <c r="F4" s="68"/>
    </row>
    <row r="5" s="16" customFormat="true" ht="12.75" hidden="false" customHeight="true" outlineLevel="0" collapsed="false">
      <c r="B5" s="86"/>
      <c r="C5" s="86"/>
      <c r="D5" s="86"/>
    </row>
    <row r="6" customFormat="false" ht="45" hidden="false" customHeight="true" outlineLevel="0" collapsed="false">
      <c r="A6" s="309" t="s">
        <v>548</v>
      </c>
      <c r="B6" s="19" t="s">
        <v>221</v>
      </c>
      <c r="C6" s="76" t="s">
        <v>222</v>
      </c>
      <c r="D6" s="19" t="s">
        <v>549</v>
      </c>
      <c r="E6" s="310" t="s">
        <v>550</v>
      </c>
      <c r="F6" s="310" t="s">
        <v>551</v>
      </c>
    </row>
    <row r="7" customFormat="false" ht="12.75" hidden="false" customHeight="true" outlineLevel="0" collapsed="false">
      <c r="A7" s="109"/>
      <c r="B7" s="48"/>
      <c r="C7" s="48"/>
      <c r="E7" s="311"/>
    </row>
    <row r="8" customFormat="false" ht="12.75" hidden="false" customHeight="true" outlineLevel="0" collapsed="false">
      <c r="A8" s="312" t="s">
        <v>552</v>
      </c>
      <c r="B8" s="77" t="s">
        <v>553</v>
      </c>
      <c r="C8" s="163" t="n">
        <v>1751</v>
      </c>
      <c r="D8" s="313" t="n">
        <v>13466008</v>
      </c>
      <c r="E8" s="314" t="n">
        <v>844540</v>
      </c>
      <c r="F8" s="315" t="n">
        <v>18761</v>
      </c>
    </row>
    <row r="9" customFormat="false" ht="12.75" hidden="false" customHeight="true" outlineLevel="0" collapsed="false">
      <c r="A9" s="312"/>
      <c r="B9" s="48"/>
      <c r="C9" s="134"/>
      <c r="D9" s="316"/>
      <c r="E9" s="317"/>
      <c r="F9" s="318"/>
    </row>
    <row r="10" customFormat="false" ht="12.75" hidden="false" customHeight="true" outlineLevel="0" collapsed="false">
      <c r="A10" s="312" t="s">
        <v>554</v>
      </c>
      <c r="B10" s="72" t="s">
        <v>555</v>
      </c>
      <c r="C10" s="134" t="n">
        <v>55</v>
      </c>
      <c r="D10" s="316" t="n">
        <v>642691</v>
      </c>
      <c r="E10" s="317" t="n">
        <v>38170</v>
      </c>
      <c r="F10" s="318" t="n">
        <v>818</v>
      </c>
    </row>
    <row r="11" customFormat="false" ht="12.75" hidden="false" customHeight="true" outlineLevel="0" collapsed="false">
      <c r="A11" s="312" t="s">
        <v>556</v>
      </c>
      <c r="B11" s="72" t="s">
        <v>267</v>
      </c>
      <c r="C11" s="134" t="n">
        <v>58</v>
      </c>
      <c r="D11" s="316" t="n">
        <v>136694</v>
      </c>
      <c r="E11" s="317" t="n">
        <v>19601</v>
      </c>
      <c r="F11" s="318" t="n">
        <v>439</v>
      </c>
    </row>
    <row r="12" customFormat="false" ht="12.75" hidden="false" customHeight="true" outlineLevel="0" collapsed="false">
      <c r="A12" s="312" t="s">
        <v>557</v>
      </c>
      <c r="B12" s="72" t="s">
        <v>558</v>
      </c>
      <c r="C12" s="134"/>
      <c r="D12" s="317"/>
      <c r="E12" s="135"/>
      <c r="F12" s="318"/>
    </row>
    <row r="13" customFormat="false" ht="12.75" hidden="false" customHeight="true" outlineLevel="0" collapsed="false">
      <c r="A13" s="312"/>
      <c r="B13" s="72" t="s">
        <v>559</v>
      </c>
      <c r="C13" s="134" t="n">
        <v>74</v>
      </c>
      <c r="D13" s="317" t="n">
        <v>377075</v>
      </c>
      <c r="E13" s="135" t="n">
        <v>32060</v>
      </c>
      <c r="F13" s="318" t="n">
        <v>641</v>
      </c>
    </row>
    <row r="14" customFormat="false" ht="12.75" hidden="false" customHeight="true" outlineLevel="0" collapsed="false">
      <c r="A14" s="312" t="s">
        <v>560</v>
      </c>
      <c r="B14" s="72" t="s">
        <v>561</v>
      </c>
      <c r="C14" s="134" t="n">
        <v>135</v>
      </c>
      <c r="D14" s="317" t="n">
        <v>602866</v>
      </c>
      <c r="E14" s="135" t="n">
        <v>77058</v>
      </c>
      <c r="F14" s="318" t="n">
        <v>1322</v>
      </c>
    </row>
    <row r="15" customFormat="false" ht="12.75" hidden="false" customHeight="true" outlineLevel="0" collapsed="false">
      <c r="A15" s="312" t="s">
        <v>562</v>
      </c>
      <c r="B15" s="72" t="s">
        <v>563</v>
      </c>
      <c r="C15" s="134"/>
      <c r="D15" s="317"/>
      <c r="E15" s="135"/>
      <c r="F15" s="318"/>
    </row>
    <row r="16" customFormat="false" ht="12.75" hidden="false" customHeight="true" outlineLevel="0" collapsed="false">
      <c r="A16" s="312"/>
      <c r="B16" s="72" t="s">
        <v>564</v>
      </c>
      <c r="C16" s="134" t="n">
        <v>23</v>
      </c>
      <c r="D16" s="317" t="n">
        <v>104522</v>
      </c>
      <c r="E16" s="135" t="n">
        <v>9887</v>
      </c>
      <c r="F16" s="318" t="n">
        <v>202</v>
      </c>
    </row>
    <row r="17" customFormat="false" ht="12.75" hidden="false" customHeight="true" outlineLevel="0" collapsed="false">
      <c r="A17" s="312" t="s">
        <v>565</v>
      </c>
      <c r="B17" s="72" t="s">
        <v>566</v>
      </c>
      <c r="C17" s="134" t="n">
        <v>104</v>
      </c>
      <c r="D17" s="317" t="n">
        <v>511356</v>
      </c>
      <c r="E17" s="135" t="n">
        <v>50599</v>
      </c>
      <c r="F17" s="318" t="n">
        <v>828</v>
      </c>
    </row>
    <row r="18" customFormat="false" ht="12.75" hidden="false" customHeight="true" outlineLevel="0" collapsed="false">
      <c r="A18" s="312" t="s">
        <v>567</v>
      </c>
      <c r="B18" s="72" t="s">
        <v>568</v>
      </c>
      <c r="C18" s="134" t="n">
        <v>82</v>
      </c>
      <c r="D18" s="317" t="n">
        <v>438736</v>
      </c>
      <c r="E18" s="135" t="n">
        <v>42609</v>
      </c>
      <c r="F18" s="318" t="n">
        <v>702</v>
      </c>
    </row>
    <row r="19" customFormat="false" ht="12.75" hidden="false" customHeight="true" outlineLevel="0" collapsed="false">
      <c r="A19" s="312" t="s">
        <v>569</v>
      </c>
      <c r="B19" s="72" t="s">
        <v>570</v>
      </c>
      <c r="C19" s="134" t="n">
        <v>113</v>
      </c>
      <c r="D19" s="317" t="n">
        <v>344330</v>
      </c>
      <c r="E19" s="135" t="n">
        <v>50308</v>
      </c>
      <c r="F19" s="318" t="n">
        <v>908</v>
      </c>
    </row>
    <row r="20" customFormat="false" ht="12.75" hidden="false" customHeight="true" outlineLevel="0" collapsed="false">
      <c r="A20" s="312" t="s">
        <v>571</v>
      </c>
      <c r="B20" s="72" t="s">
        <v>572</v>
      </c>
      <c r="C20" s="134" t="n">
        <v>182</v>
      </c>
      <c r="D20" s="317" t="n">
        <v>331695</v>
      </c>
      <c r="E20" s="135" t="n">
        <v>43883</v>
      </c>
      <c r="F20" s="318" t="n">
        <v>1252</v>
      </c>
    </row>
    <row r="21" customFormat="false" ht="12.75" hidden="false" customHeight="true" outlineLevel="0" collapsed="false">
      <c r="A21" s="312" t="s">
        <v>573</v>
      </c>
      <c r="B21" s="72" t="s">
        <v>574</v>
      </c>
      <c r="C21" s="134" t="n">
        <v>70</v>
      </c>
      <c r="D21" s="317" t="n">
        <v>1064062</v>
      </c>
      <c r="E21" s="135" t="n">
        <v>28735</v>
      </c>
      <c r="F21" s="318" t="n">
        <v>669</v>
      </c>
    </row>
    <row r="22" customFormat="false" ht="12.75" hidden="false" customHeight="true" outlineLevel="0" collapsed="false">
      <c r="A22" s="312" t="s">
        <v>575</v>
      </c>
      <c r="B22" s="72" t="s">
        <v>576</v>
      </c>
      <c r="C22" s="134" t="n">
        <v>64</v>
      </c>
      <c r="D22" s="317" t="n">
        <v>1172410</v>
      </c>
      <c r="E22" s="135" t="n">
        <v>34505</v>
      </c>
      <c r="F22" s="318" t="n">
        <v>772</v>
      </c>
    </row>
    <row r="23" customFormat="false" ht="12.75" hidden="false" customHeight="true" outlineLevel="0" collapsed="false">
      <c r="A23" s="312" t="s">
        <v>577</v>
      </c>
      <c r="B23" s="72" t="s">
        <v>578</v>
      </c>
      <c r="C23" s="134" t="n">
        <v>95</v>
      </c>
      <c r="D23" s="317" t="n">
        <v>138777</v>
      </c>
      <c r="E23" s="135" t="n">
        <v>21029</v>
      </c>
      <c r="F23" s="318" t="n">
        <v>652</v>
      </c>
    </row>
    <row r="24" customFormat="false" ht="12.75" hidden="false" customHeight="true" outlineLevel="0" collapsed="false">
      <c r="A24" s="312" t="s">
        <v>579</v>
      </c>
      <c r="B24" s="72" t="s">
        <v>580</v>
      </c>
      <c r="C24" s="134" t="n">
        <v>309</v>
      </c>
      <c r="D24" s="317" t="n">
        <v>2984713</v>
      </c>
      <c r="E24" s="135" t="n">
        <v>227482</v>
      </c>
      <c r="F24" s="318" t="n">
        <v>5776</v>
      </c>
    </row>
    <row r="25" customFormat="false" ht="12.75" hidden="false" customHeight="true" outlineLevel="0" collapsed="false">
      <c r="A25" s="312" t="s">
        <v>581</v>
      </c>
      <c r="B25" s="72" t="s">
        <v>582</v>
      </c>
      <c r="C25" s="134" t="n">
        <v>3</v>
      </c>
      <c r="D25" s="317" t="n">
        <v>1634</v>
      </c>
      <c r="E25" s="135" t="n">
        <v>379</v>
      </c>
      <c r="F25" s="318" t="n">
        <v>14</v>
      </c>
    </row>
    <row r="26" customFormat="false" ht="12.75" hidden="false" customHeight="true" outlineLevel="0" collapsed="false">
      <c r="A26" s="312" t="s">
        <v>583</v>
      </c>
      <c r="B26" s="72" t="s">
        <v>584</v>
      </c>
      <c r="C26" s="134" t="n">
        <v>37</v>
      </c>
      <c r="D26" s="319" t="s">
        <v>153</v>
      </c>
      <c r="E26" s="319" t="s">
        <v>153</v>
      </c>
      <c r="F26" s="320" t="s">
        <v>585</v>
      </c>
    </row>
    <row r="27" customFormat="false" ht="12.75" hidden="false" customHeight="true" outlineLevel="0" collapsed="false">
      <c r="A27" s="312" t="s">
        <v>586</v>
      </c>
      <c r="B27" s="72" t="s">
        <v>587</v>
      </c>
      <c r="C27" s="134" t="n">
        <v>26</v>
      </c>
      <c r="D27" s="319" t="s">
        <v>153</v>
      </c>
      <c r="E27" s="319" t="s">
        <v>153</v>
      </c>
      <c r="F27" s="320" t="s">
        <v>585</v>
      </c>
    </row>
    <row r="28" customFormat="false" ht="12.75" hidden="false" customHeight="true" outlineLevel="0" collapsed="false">
      <c r="A28" s="312" t="s">
        <v>588</v>
      </c>
      <c r="B28" s="72" t="s">
        <v>589</v>
      </c>
      <c r="C28" s="134"/>
      <c r="D28" s="317"/>
      <c r="E28" s="135"/>
      <c r="F28" s="318"/>
    </row>
    <row r="29" customFormat="false" ht="12.75" hidden="false" customHeight="true" outlineLevel="0" collapsed="false">
      <c r="A29" s="312"/>
      <c r="B29" s="72" t="s">
        <v>590</v>
      </c>
      <c r="C29" s="134" t="n">
        <v>34</v>
      </c>
      <c r="D29" s="317" t="n">
        <v>698177</v>
      </c>
      <c r="E29" s="135" t="n">
        <v>62698</v>
      </c>
      <c r="F29" s="318" t="n">
        <v>1248</v>
      </c>
    </row>
    <row r="30" customFormat="false" ht="12.75" hidden="false" customHeight="true" outlineLevel="0" collapsed="false">
      <c r="A30" s="312" t="s">
        <v>591</v>
      </c>
      <c r="B30" s="72" t="s">
        <v>592</v>
      </c>
      <c r="C30" s="134" t="n">
        <v>184</v>
      </c>
      <c r="D30" s="321" t="s">
        <v>153</v>
      </c>
      <c r="E30" s="319" t="s">
        <v>153</v>
      </c>
      <c r="F30" s="320" t="s">
        <v>154</v>
      </c>
    </row>
    <row r="31" customFormat="false" ht="12.75" hidden="false" customHeight="true" outlineLevel="0" collapsed="false">
      <c r="A31" s="312" t="s">
        <v>593</v>
      </c>
      <c r="B31" s="72" t="s">
        <v>594</v>
      </c>
      <c r="C31" s="134"/>
      <c r="D31" s="322"/>
      <c r="E31" s="323"/>
      <c r="F31" s="324"/>
    </row>
    <row r="32" customFormat="false" ht="12.75" hidden="false" customHeight="true" outlineLevel="0" collapsed="false">
      <c r="A32" s="312"/>
      <c r="B32" s="72" t="s">
        <v>595</v>
      </c>
      <c r="C32" s="134" t="n">
        <v>103</v>
      </c>
      <c r="D32" s="317" t="n">
        <v>901175</v>
      </c>
      <c r="E32" s="317" t="n">
        <v>19789</v>
      </c>
      <c r="F32" s="318" t="n">
        <v>477</v>
      </c>
      <c r="H32" s="210"/>
      <c r="I32" s="210"/>
      <c r="J32" s="210"/>
      <c r="K32" s="325"/>
      <c r="L32" s="325"/>
      <c r="M32" s="210"/>
    </row>
    <row r="33" customFormat="false" ht="12.75" hidden="false" customHeight="true" outlineLevel="0" collapsed="false">
      <c r="A33" s="58"/>
      <c r="B33" s="58"/>
      <c r="C33" s="58"/>
      <c r="D33" s="60"/>
      <c r="E33" s="326"/>
      <c r="F33" s="60"/>
    </row>
    <row r="34" customFormat="false" ht="12.75" hidden="false" customHeight="true" outlineLevel="0" collapsed="false"/>
    <row r="35" customFormat="false" ht="12.75" hidden="false" customHeight="true" outlineLevel="0" collapsed="false">
      <c r="A35" s="34" t="s">
        <v>210</v>
      </c>
    </row>
    <row r="36" customFormat="false" ht="12.75" hidden="false" customHeight="true" outlineLevel="0" collapsed="false">
      <c r="A36" s="102" t="s">
        <v>211</v>
      </c>
    </row>
    <row r="37" customFormat="false" ht="12.75" hidden="false" customHeight="true" outlineLevel="0" collapsed="false">
      <c r="A37" s="34" t="s">
        <v>596</v>
      </c>
    </row>
    <row r="38" customFormat="false" ht="12.75" hidden="false" customHeight="true" outlineLevel="0" collapsed="false">
      <c r="A38" s="34" t="s">
        <v>597</v>
      </c>
    </row>
    <row r="39" customFormat="false" ht="12.75" hidden="false" customHeight="true" outlineLevel="0" collapsed="false">
      <c r="A39" s="35" t="s">
        <v>544</v>
      </c>
    </row>
    <row r="40" customFormat="false" ht="12.75" hidden="false" customHeight="true" outlineLevel="0" collapsed="false">
      <c r="A40" s="35" t="s">
        <v>545</v>
      </c>
      <c r="B40" s="63"/>
      <c r="C40" s="63"/>
      <c r="D40" s="63"/>
      <c r="E40" s="63"/>
      <c r="F40" s="63"/>
      <c r="H40" s="63"/>
      <c r="I40" s="63"/>
      <c r="J40" s="63"/>
      <c r="K40" s="63"/>
      <c r="L40" s="63"/>
      <c r="M40" s="63"/>
    </row>
    <row r="41" customFormat="false" ht="12.75" hidden="false" customHeight="true" outlineLevel="0" collapsed="false">
      <c r="A41" s="63" t="s">
        <v>598</v>
      </c>
    </row>
    <row r="42" customFormat="false" ht="12.75" hidden="false" customHeight="true" outlineLevel="0" collapsed="false">
      <c r="A42" s="63"/>
    </row>
    <row r="43" customFormat="false" ht="12.75" hidden="false" customHeight="false" outlineLevel="0" collapsed="false">
      <c r="A43" s="63"/>
      <c r="B43" s="73"/>
    </row>
  </sheetData>
  <mergeCells count="3">
    <mergeCell ref="A1:F1"/>
    <mergeCell ref="A3:F3"/>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14"/>
  </cols>
  <sheetData>
    <row r="1" customFormat="false" ht="18.75" hidden="false" customHeight="false" outlineLevel="0" collapsed="false">
      <c r="A1" s="9" t="s">
        <v>49</v>
      </c>
    </row>
    <row r="2" customFormat="false" ht="12.75" hidden="false" customHeight="false" outlineLevel="0" collapsed="false">
      <c r="A2" s="10"/>
    </row>
    <row r="3" customFormat="false" ht="12.75" hidden="false" customHeight="false" outlineLevel="0" collapsed="false">
      <c r="A3" s="10"/>
    </row>
    <row r="4" customFormat="false" ht="22.5" hidden="false" customHeight="false" outlineLevel="0" collapsed="false">
      <c r="A4" s="11" t="s">
        <v>50</v>
      </c>
    </row>
    <row r="5" customFormat="false" ht="12.75" hidden="false" customHeight="true" outlineLevel="0" collapsed="false">
      <c r="A5" s="12"/>
    </row>
    <row r="6" customFormat="false" ht="12.75" hidden="false" customHeight="true" outlineLevel="0" collapsed="false">
      <c r="A6" s="12"/>
    </row>
    <row r="7" customFormat="false" ht="47.25" hidden="false" customHeight="false" outlineLevel="0" collapsed="false">
      <c r="A7" s="13" t="s">
        <v>51</v>
      </c>
    </row>
    <row r="8" customFormat="false" ht="12.75" hidden="false" customHeight="true" outlineLevel="0" collapsed="false">
      <c r="A8" s="12"/>
    </row>
    <row r="9" customFormat="false" ht="173.25" hidden="false" customHeight="false" outlineLevel="0" collapsed="false">
      <c r="A9" s="14" t="s">
        <v>5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5.85"/>
    <col collapsed="false" customWidth="true" hidden="false" outlineLevel="0" max="5" min="2" style="37" width="14.28"/>
    <col collapsed="false" customWidth="false" hidden="false" outlineLevel="0" max="257" min="6" style="37" width="9.14"/>
  </cols>
  <sheetData>
    <row r="1" customFormat="false" ht="31.5" hidden="false" customHeight="true" outlineLevel="0" collapsed="false">
      <c r="A1" s="15" t="s">
        <v>599</v>
      </c>
      <c r="B1" s="15"/>
      <c r="C1" s="15"/>
      <c r="D1" s="15"/>
      <c r="E1" s="15"/>
    </row>
    <row r="2" customFormat="false" ht="12.75" hidden="false" customHeight="true" outlineLevel="0" collapsed="false">
      <c r="A2" s="74"/>
      <c r="B2" s="43"/>
      <c r="C2" s="43"/>
      <c r="D2" s="43"/>
      <c r="E2" s="43"/>
    </row>
    <row r="3" customFormat="false" ht="12.75" hidden="false" customHeight="true" outlineLevel="0" collapsed="false">
      <c r="A3" s="41" t="s">
        <v>600</v>
      </c>
      <c r="B3" s="41"/>
      <c r="C3" s="41"/>
      <c r="D3" s="41"/>
      <c r="E3" s="41"/>
    </row>
    <row r="4" customFormat="false" ht="12.75" hidden="false" customHeight="true" outlineLevel="0" collapsed="false">
      <c r="A4" s="327" t="s">
        <v>601</v>
      </c>
      <c r="B4" s="43"/>
      <c r="C4" s="43"/>
      <c r="D4" s="43"/>
      <c r="E4" s="43"/>
    </row>
    <row r="5" customFormat="false" ht="12.75" hidden="false" customHeight="true" outlineLevel="0" collapsed="false">
      <c r="A5" s="328" t="s">
        <v>602</v>
      </c>
      <c r="B5" s="329"/>
      <c r="C5" s="43"/>
      <c r="D5" s="43"/>
      <c r="E5" s="43"/>
    </row>
    <row r="6" s="16" customFormat="true" ht="12.75" hidden="false" customHeight="true" outlineLevel="0" collapsed="false">
      <c r="A6" s="86"/>
      <c r="B6" s="86"/>
      <c r="C6" s="86"/>
      <c r="D6" s="86"/>
      <c r="E6" s="86"/>
    </row>
    <row r="7" s="21" customFormat="true" ht="35.1" hidden="false" customHeight="true" outlineLevel="0" collapsed="false">
      <c r="A7" s="19" t="s">
        <v>121</v>
      </c>
      <c r="B7" s="20" t="s">
        <v>74</v>
      </c>
      <c r="C7" s="20" t="s">
        <v>603</v>
      </c>
      <c r="D7" s="20" t="s">
        <v>110</v>
      </c>
      <c r="E7" s="310" t="s">
        <v>124</v>
      </c>
    </row>
    <row r="8" customFormat="false" ht="12.75" hidden="false" customHeight="true" outlineLevel="0" collapsed="false">
      <c r="A8" s="48"/>
      <c r="B8" s="48"/>
      <c r="C8" s="48"/>
      <c r="D8" s="48"/>
    </row>
    <row r="9" customFormat="false" ht="12.75" hidden="false" customHeight="true" outlineLevel="0" collapsed="false">
      <c r="A9" s="77" t="s">
        <v>304</v>
      </c>
      <c r="B9" s="330" t="n">
        <v>1561</v>
      </c>
      <c r="C9" s="331" t="n">
        <v>9607982</v>
      </c>
      <c r="D9" s="332" t="n">
        <v>724517</v>
      </c>
      <c r="E9" s="333" t="n">
        <v>16686</v>
      </c>
    </row>
    <row r="10" customFormat="false" ht="12.75" hidden="false" customHeight="true" outlineLevel="0" collapsed="false">
      <c r="A10" s="48"/>
      <c r="B10" s="334"/>
      <c r="C10" s="82"/>
      <c r="D10" s="334"/>
      <c r="E10" s="318"/>
    </row>
    <row r="11" customFormat="false" ht="12.75" hidden="false" customHeight="true" outlineLevel="0" collapsed="false">
      <c r="A11" s="48" t="s">
        <v>126</v>
      </c>
      <c r="B11" s="81" t="n">
        <v>178</v>
      </c>
      <c r="C11" s="84" t="s">
        <v>153</v>
      </c>
      <c r="D11" s="335" t="s">
        <v>153</v>
      </c>
      <c r="E11" s="85" t="s">
        <v>585</v>
      </c>
    </row>
    <row r="12" customFormat="false" ht="12.75" hidden="false" customHeight="true" outlineLevel="0" collapsed="false">
      <c r="A12" s="72" t="s">
        <v>604</v>
      </c>
      <c r="B12" s="81" t="n">
        <v>2</v>
      </c>
      <c r="C12" s="84" t="s">
        <v>153</v>
      </c>
      <c r="D12" s="335" t="s">
        <v>153</v>
      </c>
      <c r="E12" s="85" t="s">
        <v>154</v>
      </c>
    </row>
    <row r="13" customFormat="false" ht="12.75" hidden="false" customHeight="true" outlineLevel="0" collapsed="false">
      <c r="A13" s="72" t="s">
        <v>128</v>
      </c>
      <c r="B13" s="81" t="n">
        <v>71</v>
      </c>
      <c r="C13" s="82" t="n">
        <v>328057</v>
      </c>
      <c r="D13" s="70" t="n">
        <v>31409</v>
      </c>
      <c r="E13" s="83" t="n">
        <v>839</v>
      </c>
    </row>
    <row r="14" customFormat="false" ht="12.75" hidden="false" customHeight="true" outlineLevel="0" collapsed="false">
      <c r="A14" s="72" t="s">
        <v>605</v>
      </c>
      <c r="B14" s="81" t="n">
        <v>2</v>
      </c>
      <c r="C14" s="84" t="s">
        <v>153</v>
      </c>
      <c r="D14" s="335" t="s">
        <v>153</v>
      </c>
      <c r="E14" s="85" t="s">
        <v>154</v>
      </c>
    </row>
    <row r="15" customFormat="false" ht="12.75" hidden="false" customHeight="true" outlineLevel="0" collapsed="false">
      <c r="A15" s="72" t="s">
        <v>132</v>
      </c>
      <c r="B15" s="81" t="n">
        <v>26</v>
      </c>
      <c r="C15" s="82" t="n">
        <v>55801</v>
      </c>
      <c r="D15" s="70" t="n">
        <v>5986</v>
      </c>
      <c r="E15" s="83" t="n">
        <v>138</v>
      </c>
    </row>
    <row r="16" customFormat="false" ht="12.75" hidden="false" customHeight="true" outlineLevel="0" collapsed="false">
      <c r="A16" s="72" t="s">
        <v>133</v>
      </c>
      <c r="B16" s="81" t="n">
        <v>22</v>
      </c>
      <c r="C16" s="82" t="n">
        <v>96548</v>
      </c>
      <c r="D16" s="70" t="n">
        <v>8841</v>
      </c>
      <c r="E16" s="83" t="n">
        <v>218</v>
      </c>
    </row>
    <row r="17" customFormat="false" ht="12.75" hidden="false" customHeight="true" outlineLevel="0" collapsed="false">
      <c r="A17" s="72" t="s">
        <v>606</v>
      </c>
      <c r="B17" s="81" t="n">
        <v>55</v>
      </c>
      <c r="C17" s="84" t="s">
        <v>153</v>
      </c>
      <c r="D17" s="335" t="s">
        <v>153</v>
      </c>
      <c r="E17" s="85" t="s">
        <v>153</v>
      </c>
    </row>
    <row r="18" customFormat="false" ht="12.75" hidden="false" customHeight="true" outlineLevel="0" collapsed="false">
      <c r="A18" s="72"/>
      <c r="B18" s="81"/>
      <c r="C18" s="82"/>
      <c r="D18" s="70"/>
      <c r="E18" s="336"/>
    </row>
    <row r="19" customFormat="false" ht="12.75" hidden="false" customHeight="true" outlineLevel="0" collapsed="false">
      <c r="A19" s="48" t="s">
        <v>138</v>
      </c>
      <c r="B19" s="81" t="n">
        <v>1167</v>
      </c>
      <c r="C19" s="82" t="n">
        <v>8052799</v>
      </c>
      <c r="D19" s="70" t="n">
        <v>596874</v>
      </c>
      <c r="E19" s="83" t="n">
        <v>13446</v>
      </c>
    </row>
    <row r="20" customFormat="false" ht="12.75" hidden="false" customHeight="true" outlineLevel="0" collapsed="false">
      <c r="A20" s="72" t="s">
        <v>139</v>
      </c>
      <c r="B20" s="81" t="n">
        <v>10</v>
      </c>
      <c r="C20" s="82" t="n">
        <v>15547</v>
      </c>
      <c r="D20" s="70" t="n">
        <v>1659</v>
      </c>
      <c r="E20" s="83" t="n">
        <v>48</v>
      </c>
    </row>
    <row r="21" customFormat="false" ht="12.75" hidden="false" customHeight="true" outlineLevel="0" collapsed="false">
      <c r="A21" s="72" t="s">
        <v>140</v>
      </c>
      <c r="B21" s="81" t="n">
        <v>33</v>
      </c>
      <c r="C21" s="82" t="n">
        <v>22461</v>
      </c>
      <c r="D21" s="70" t="n">
        <v>2354</v>
      </c>
      <c r="E21" s="83" t="n">
        <v>65</v>
      </c>
    </row>
    <row r="22" customFormat="false" ht="12.75" hidden="false" customHeight="true" outlineLevel="0" collapsed="false">
      <c r="A22" s="72" t="s">
        <v>141</v>
      </c>
      <c r="B22" s="81" t="n">
        <v>2</v>
      </c>
      <c r="C22" s="84" t="s">
        <v>153</v>
      </c>
      <c r="D22" s="335" t="s">
        <v>153</v>
      </c>
      <c r="E22" s="85" t="s">
        <v>154</v>
      </c>
    </row>
    <row r="23" customFormat="false" ht="12.75" hidden="false" customHeight="true" outlineLevel="0" collapsed="false">
      <c r="A23" s="72" t="s">
        <v>143</v>
      </c>
      <c r="B23" s="81" t="n">
        <v>28</v>
      </c>
      <c r="C23" s="82" t="n">
        <v>162428</v>
      </c>
      <c r="D23" s="70" t="n">
        <v>11532</v>
      </c>
      <c r="E23" s="83" t="n">
        <v>258</v>
      </c>
    </row>
    <row r="24" customFormat="false" ht="12.75" hidden="false" customHeight="true" outlineLevel="0" collapsed="false">
      <c r="A24" s="72" t="s">
        <v>144</v>
      </c>
      <c r="B24" s="81" t="n">
        <v>3</v>
      </c>
      <c r="C24" s="82" t="n">
        <v>9907</v>
      </c>
      <c r="D24" s="70" t="n">
        <v>359</v>
      </c>
      <c r="E24" s="83" t="n">
        <v>20</v>
      </c>
    </row>
    <row r="25" customFormat="false" ht="12.75" hidden="false" customHeight="true" outlineLevel="0" collapsed="false">
      <c r="A25" s="72" t="s">
        <v>146</v>
      </c>
      <c r="B25" s="81" t="n">
        <v>4</v>
      </c>
      <c r="C25" s="82" t="n">
        <v>2920</v>
      </c>
      <c r="D25" s="70" t="n">
        <v>275</v>
      </c>
      <c r="E25" s="83" t="n">
        <v>7</v>
      </c>
    </row>
    <row r="26" customFormat="false" ht="12.75" hidden="false" customHeight="true" outlineLevel="0" collapsed="false">
      <c r="A26" s="72" t="s">
        <v>132</v>
      </c>
      <c r="B26" s="81" t="n">
        <v>17</v>
      </c>
      <c r="C26" s="82" t="n">
        <v>21389</v>
      </c>
      <c r="D26" s="70" t="n">
        <v>2769</v>
      </c>
      <c r="E26" s="83" t="n">
        <v>62</v>
      </c>
    </row>
    <row r="27" customFormat="false" ht="12.75" hidden="false" customHeight="true" outlineLevel="0" collapsed="false">
      <c r="A27" s="72" t="s">
        <v>147</v>
      </c>
      <c r="B27" s="81" t="n">
        <v>12</v>
      </c>
      <c r="C27" s="82" t="n">
        <v>11469</v>
      </c>
      <c r="D27" s="70" t="n">
        <v>986</v>
      </c>
      <c r="E27" s="83" t="n">
        <v>19</v>
      </c>
    </row>
    <row r="28" customFormat="false" ht="12.75" hidden="false" customHeight="true" outlineLevel="0" collapsed="false">
      <c r="A28" s="72" t="s">
        <v>149</v>
      </c>
      <c r="B28" s="81" t="n">
        <v>7</v>
      </c>
      <c r="C28" s="82" t="n">
        <v>92258</v>
      </c>
      <c r="D28" s="70" t="n">
        <v>7857</v>
      </c>
      <c r="E28" s="83" t="n">
        <v>149</v>
      </c>
    </row>
    <row r="29" customFormat="false" ht="12.75" hidden="false" customHeight="true" outlineLevel="0" collapsed="false">
      <c r="A29" s="72" t="s">
        <v>150</v>
      </c>
      <c r="B29" s="81" t="n">
        <v>2</v>
      </c>
      <c r="C29" s="84" t="s">
        <v>153</v>
      </c>
      <c r="D29" s="335" t="s">
        <v>153</v>
      </c>
      <c r="E29" s="85" t="s">
        <v>192</v>
      </c>
    </row>
    <row r="30" customFormat="false" ht="12.75" hidden="false" customHeight="true" outlineLevel="0" collapsed="false">
      <c r="A30" s="72" t="s">
        <v>151</v>
      </c>
      <c r="B30" s="81" t="n">
        <v>2</v>
      </c>
      <c r="C30" s="84" t="s">
        <v>153</v>
      </c>
      <c r="D30" s="335" t="s">
        <v>153</v>
      </c>
      <c r="E30" s="85" t="s">
        <v>154</v>
      </c>
    </row>
    <row r="31" customFormat="false" ht="12.75" hidden="false" customHeight="true" outlineLevel="0" collapsed="false">
      <c r="A31" s="72" t="s">
        <v>152</v>
      </c>
      <c r="B31" s="81" t="n">
        <v>5</v>
      </c>
      <c r="C31" s="82" t="n">
        <v>2163</v>
      </c>
      <c r="D31" s="70" t="n">
        <v>299</v>
      </c>
      <c r="E31" s="83" t="n">
        <v>14</v>
      </c>
    </row>
    <row r="32" customFormat="false" ht="12.75" hidden="false" customHeight="true" outlineLevel="0" collapsed="false">
      <c r="A32" s="72" t="s">
        <v>155</v>
      </c>
      <c r="B32" s="81" t="n">
        <v>5</v>
      </c>
      <c r="C32" s="84" t="s">
        <v>153</v>
      </c>
      <c r="D32" s="335" t="s">
        <v>153</v>
      </c>
      <c r="E32" s="85" t="s">
        <v>192</v>
      </c>
    </row>
    <row r="33" customFormat="false" ht="12.75" hidden="false" customHeight="true" outlineLevel="0" collapsed="false">
      <c r="A33" s="72" t="s">
        <v>157</v>
      </c>
      <c r="B33" s="81" t="n">
        <v>9</v>
      </c>
      <c r="C33" s="82" t="n">
        <v>2862</v>
      </c>
      <c r="D33" s="70" t="n">
        <v>495</v>
      </c>
      <c r="E33" s="83" t="n">
        <v>16</v>
      </c>
    </row>
    <row r="34" customFormat="false" ht="12.75" hidden="false" customHeight="true" outlineLevel="0" collapsed="false">
      <c r="A34" s="72" t="s">
        <v>160</v>
      </c>
      <c r="B34" s="81" t="n">
        <v>38</v>
      </c>
      <c r="C34" s="82" t="n">
        <v>261860</v>
      </c>
      <c r="D34" s="70" t="n">
        <v>19264</v>
      </c>
      <c r="E34" s="83" t="n">
        <v>463</v>
      </c>
    </row>
    <row r="35" customFormat="false" ht="12.75" hidden="false" customHeight="true" outlineLevel="0" collapsed="false">
      <c r="A35" s="72" t="s">
        <v>161</v>
      </c>
      <c r="B35" s="81" t="n">
        <v>2</v>
      </c>
      <c r="C35" s="84" t="s">
        <v>153</v>
      </c>
      <c r="D35" s="335" t="s">
        <v>153</v>
      </c>
      <c r="E35" s="85" t="s">
        <v>154</v>
      </c>
    </row>
    <row r="36" customFormat="false" ht="12.75" hidden="false" customHeight="true" outlineLevel="0" collapsed="false">
      <c r="A36" s="72" t="s">
        <v>170</v>
      </c>
      <c r="B36" s="81" t="n">
        <v>782</v>
      </c>
      <c r="C36" s="82" t="n">
        <v>5712767</v>
      </c>
      <c r="D36" s="70" t="n">
        <v>399801</v>
      </c>
      <c r="E36" s="83" t="n">
        <v>9002</v>
      </c>
    </row>
    <row r="37" customFormat="false" ht="12.75" hidden="false" customHeight="true" outlineLevel="0" collapsed="false">
      <c r="A37" s="72" t="s">
        <v>171</v>
      </c>
      <c r="B37" s="81" t="n">
        <v>6</v>
      </c>
      <c r="C37" s="82" t="n">
        <v>7233</v>
      </c>
      <c r="D37" s="70" t="n">
        <v>1019</v>
      </c>
      <c r="E37" s="83" t="n">
        <v>30</v>
      </c>
    </row>
    <row r="38" customFormat="false" ht="12.75" hidden="false" customHeight="true" outlineLevel="0" collapsed="false">
      <c r="A38" s="72" t="s">
        <v>172</v>
      </c>
      <c r="B38" s="81" t="n">
        <v>3</v>
      </c>
      <c r="C38" s="82" t="n">
        <v>1024</v>
      </c>
      <c r="D38" s="70" t="n">
        <v>209</v>
      </c>
      <c r="E38" s="83" t="n">
        <v>11</v>
      </c>
    </row>
    <row r="39" customFormat="false" ht="12.75" hidden="false" customHeight="true" outlineLevel="0" collapsed="false">
      <c r="A39" s="72" t="s">
        <v>175</v>
      </c>
      <c r="B39" s="81" t="n">
        <v>10</v>
      </c>
      <c r="C39" s="82" t="n">
        <v>51941</v>
      </c>
      <c r="D39" s="70" t="n">
        <v>5871</v>
      </c>
      <c r="E39" s="83" t="n">
        <v>125</v>
      </c>
    </row>
    <row r="40" customFormat="false" ht="12.75" hidden="false" customHeight="true" outlineLevel="0" collapsed="false">
      <c r="A40" s="72" t="s">
        <v>176</v>
      </c>
      <c r="B40" s="81" t="n">
        <v>6</v>
      </c>
      <c r="C40" s="82" t="n">
        <v>20326</v>
      </c>
      <c r="D40" s="70" t="n">
        <v>1559</v>
      </c>
      <c r="E40" s="83" t="n">
        <v>61</v>
      </c>
    </row>
    <row r="41" customFormat="false" ht="12.75" hidden="false" customHeight="true" outlineLevel="0" collapsed="false">
      <c r="A41" s="72" t="s">
        <v>178</v>
      </c>
      <c r="B41" s="81" t="n">
        <v>56</v>
      </c>
      <c r="C41" s="82" t="n">
        <v>292465</v>
      </c>
      <c r="D41" s="70" t="n">
        <v>35089</v>
      </c>
      <c r="E41" s="83" t="n">
        <v>790</v>
      </c>
    </row>
    <row r="42" customFormat="false" ht="12.75" hidden="false" customHeight="true" outlineLevel="0" collapsed="false">
      <c r="A42" s="72" t="s">
        <v>179</v>
      </c>
      <c r="B42" s="81" t="n">
        <v>27</v>
      </c>
      <c r="C42" s="82" t="n">
        <v>383578</v>
      </c>
      <c r="D42" s="70" t="n">
        <v>33430</v>
      </c>
      <c r="E42" s="83" t="n">
        <v>741</v>
      </c>
    </row>
    <row r="43" customFormat="false" ht="12.75" hidden="false" customHeight="true" outlineLevel="0" collapsed="false">
      <c r="A43" s="72" t="s">
        <v>607</v>
      </c>
      <c r="B43" s="81"/>
      <c r="C43" s="82"/>
      <c r="D43" s="70"/>
      <c r="E43" s="336"/>
    </row>
    <row r="44" customFormat="false" ht="12.75" hidden="false" customHeight="true" outlineLevel="0" collapsed="false">
      <c r="A44" s="337" t="s">
        <v>608</v>
      </c>
      <c r="B44" s="81" t="n">
        <v>98</v>
      </c>
      <c r="C44" s="84" t="s">
        <v>153</v>
      </c>
      <c r="D44" s="335" t="s">
        <v>153</v>
      </c>
      <c r="E44" s="85" t="s">
        <v>153</v>
      </c>
    </row>
    <row r="45" customFormat="false" ht="12.75" hidden="false" customHeight="true" outlineLevel="0" collapsed="false">
      <c r="A45" s="338"/>
      <c r="B45" s="58"/>
      <c r="C45" s="58"/>
      <c r="D45" s="58"/>
      <c r="E45" s="60"/>
    </row>
    <row r="46" customFormat="false" ht="12.75" hidden="false" customHeight="true" outlineLevel="0" collapsed="false">
      <c r="A46" s="99"/>
      <c r="B46" s="87"/>
      <c r="C46" s="87"/>
      <c r="D46" s="87"/>
      <c r="E46" s="87"/>
    </row>
    <row r="47" customFormat="false" ht="12.75" hidden="false" customHeight="true" outlineLevel="0" collapsed="false">
      <c r="A47" s="34" t="s">
        <v>162</v>
      </c>
    </row>
    <row r="48" customFormat="false" ht="12.75" hidden="false" customHeight="true" outlineLevel="0" collapsed="false"/>
    <row r="49" customFormat="false" ht="12.75" hidden="false" customHeight="true" outlineLevel="0" collapsed="false"/>
    <row r="50" customFormat="false" ht="31.5" hidden="false" customHeight="true" outlineLevel="0" collapsed="false">
      <c r="A50" s="15" t="s">
        <v>609</v>
      </c>
      <c r="B50" s="15"/>
      <c r="C50" s="15"/>
      <c r="D50" s="15"/>
      <c r="E50" s="15"/>
    </row>
    <row r="51" customFormat="false" ht="12.75" hidden="false" customHeight="true" outlineLevel="0" collapsed="false">
      <c r="A51" s="86"/>
      <c r="B51" s="86"/>
      <c r="C51" s="86"/>
      <c r="D51" s="86"/>
      <c r="E51" s="86"/>
    </row>
    <row r="52" customFormat="false" ht="35.1" hidden="false" customHeight="true" outlineLevel="0" collapsed="false">
      <c r="A52" s="19" t="s">
        <v>121</v>
      </c>
      <c r="B52" s="76" t="s">
        <v>74</v>
      </c>
      <c r="C52" s="19" t="s">
        <v>165</v>
      </c>
      <c r="D52" s="76" t="s">
        <v>610</v>
      </c>
      <c r="E52" s="310" t="s">
        <v>124</v>
      </c>
    </row>
    <row r="53" customFormat="false" ht="12.75" hidden="false" customHeight="true" outlineLevel="0" collapsed="false">
      <c r="A53" s="339"/>
      <c r="B53" s="339"/>
      <c r="C53" s="340"/>
      <c r="D53" s="340"/>
      <c r="E53" s="341"/>
    </row>
    <row r="54" customFormat="false" ht="12.75" hidden="false" customHeight="true" outlineLevel="0" collapsed="false">
      <c r="A54" s="48" t="s">
        <v>182</v>
      </c>
      <c r="B54" s="81" t="n">
        <v>76</v>
      </c>
      <c r="C54" s="84" t="s">
        <v>153</v>
      </c>
      <c r="D54" s="335" t="s">
        <v>153</v>
      </c>
      <c r="E54" s="85" t="s">
        <v>611</v>
      </c>
    </row>
    <row r="55" customFormat="false" ht="12.75" hidden="false" customHeight="true" outlineLevel="0" collapsed="false">
      <c r="A55" s="72" t="s">
        <v>184</v>
      </c>
      <c r="B55" s="81" t="n">
        <v>2</v>
      </c>
      <c r="C55" s="84" t="s">
        <v>153</v>
      </c>
      <c r="D55" s="335" t="s">
        <v>153</v>
      </c>
      <c r="E55" s="85" t="s">
        <v>154</v>
      </c>
    </row>
    <row r="56" customFormat="false" ht="12.75" hidden="false" customHeight="true" outlineLevel="0" collapsed="false">
      <c r="A56" s="72" t="s">
        <v>185</v>
      </c>
      <c r="B56" s="81" t="n">
        <v>2</v>
      </c>
      <c r="C56" s="84" t="s">
        <v>153</v>
      </c>
      <c r="D56" s="335" t="s">
        <v>153</v>
      </c>
      <c r="E56" s="85" t="s">
        <v>154</v>
      </c>
    </row>
    <row r="57" customFormat="false" ht="12.75" hidden="false" customHeight="true" outlineLevel="0" collapsed="false">
      <c r="A57" s="72" t="s">
        <v>186</v>
      </c>
      <c r="B57" s="81" t="n">
        <v>11</v>
      </c>
      <c r="C57" s="82" t="n">
        <v>20715</v>
      </c>
      <c r="D57" s="70" t="n">
        <v>1862</v>
      </c>
      <c r="E57" s="83" t="n">
        <v>80</v>
      </c>
    </row>
    <row r="58" customFormat="false" ht="12.75" hidden="false" customHeight="true" outlineLevel="0" collapsed="false">
      <c r="A58" s="72" t="s">
        <v>188</v>
      </c>
      <c r="B58" s="81" t="n">
        <v>37</v>
      </c>
      <c r="C58" s="82" t="n">
        <v>153004</v>
      </c>
      <c r="D58" s="70" t="n">
        <v>11577</v>
      </c>
      <c r="E58" s="83" t="n">
        <v>323</v>
      </c>
    </row>
    <row r="59" customFormat="false" ht="12.75" hidden="false" customHeight="true" outlineLevel="0" collapsed="false">
      <c r="A59" s="72" t="s">
        <v>189</v>
      </c>
      <c r="B59" s="81" t="n">
        <v>14</v>
      </c>
      <c r="C59" s="82" t="n">
        <v>73164</v>
      </c>
      <c r="D59" s="70" t="n">
        <v>7221</v>
      </c>
      <c r="E59" s="83" t="n">
        <v>138</v>
      </c>
    </row>
    <row r="60" customFormat="false" ht="12.75" hidden="false" customHeight="true" outlineLevel="0" collapsed="false">
      <c r="A60" s="72" t="s">
        <v>612</v>
      </c>
      <c r="B60" s="81" t="n">
        <v>10</v>
      </c>
      <c r="C60" s="84" t="s">
        <v>153</v>
      </c>
      <c r="D60" s="335" t="s">
        <v>153</v>
      </c>
      <c r="E60" s="85" t="s">
        <v>153</v>
      </c>
    </row>
    <row r="61" customFormat="false" ht="12.75" hidden="false" customHeight="true" outlineLevel="0" collapsed="false">
      <c r="A61" s="337"/>
      <c r="B61" s="81"/>
      <c r="C61" s="82"/>
      <c r="D61" s="70"/>
      <c r="E61" s="83"/>
    </row>
    <row r="62" customFormat="false" ht="12.75" hidden="false" customHeight="true" outlineLevel="0" collapsed="false">
      <c r="A62" s="48" t="s">
        <v>191</v>
      </c>
      <c r="B62" s="81" t="n">
        <v>140</v>
      </c>
      <c r="C62" s="82" t="n">
        <v>714580</v>
      </c>
      <c r="D62" s="70" t="n">
        <v>50414</v>
      </c>
      <c r="E62" s="83" t="n">
        <v>1141</v>
      </c>
    </row>
    <row r="63" customFormat="false" ht="12.75" hidden="false" customHeight="true" outlineLevel="0" collapsed="false">
      <c r="A63" s="72" t="s">
        <v>193</v>
      </c>
      <c r="B63" s="81" t="n">
        <v>10</v>
      </c>
      <c r="C63" s="82" t="n">
        <v>9059</v>
      </c>
      <c r="D63" s="70" t="n">
        <v>2022</v>
      </c>
      <c r="E63" s="83" t="n">
        <v>36</v>
      </c>
    </row>
    <row r="64" customFormat="false" ht="12.75" hidden="false" customHeight="true" outlineLevel="0" collapsed="false">
      <c r="A64" s="72" t="s">
        <v>194</v>
      </c>
      <c r="B64" s="81" t="n">
        <v>2</v>
      </c>
      <c r="C64" s="84" t="s">
        <v>153</v>
      </c>
      <c r="D64" s="335" t="s">
        <v>153</v>
      </c>
      <c r="E64" s="85" t="s">
        <v>154</v>
      </c>
    </row>
    <row r="65" customFormat="false" ht="12.75" hidden="false" customHeight="true" outlineLevel="0" collapsed="false">
      <c r="A65" s="72" t="s">
        <v>195</v>
      </c>
      <c r="B65" s="81" t="n">
        <v>52</v>
      </c>
      <c r="C65" s="82" t="n">
        <v>513480</v>
      </c>
      <c r="D65" s="70" t="n">
        <v>31802</v>
      </c>
      <c r="E65" s="83" t="n">
        <v>637</v>
      </c>
    </row>
    <row r="66" customFormat="false" ht="12.75" hidden="false" customHeight="true" outlineLevel="0" collapsed="false">
      <c r="A66" s="72" t="s">
        <v>196</v>
      </c>
      <c r="B66" s="81" t="n">
        <v>4</v>
      </c>
      <c r="C66" s="82" t="n">
        <v>6015</v>
      </c>
      <c r="D66" s="70" t="n">
        <v>470</v>
      </c>
      <c r="E66" s="83" t="n">
        <v>8</v>
      </c>
    </row>
    <row r="67" customFormat="false" ht="12.75" hidden="false" customHeight="true" outlineLevel="0" collapsed="false">
      <c r="A67" s="72" t="s">
        <v>197</v>
      </c>
      <c r="B67" s="81" t="n">
        <v>12</v>
      </c>
      <c r="C67" s="82" t="n">
        <v>22473</v>
      </c>
      <c r="D67" s="70" t="n">
        <v>2056</v>
      </c>
      <c r="E67" s="83" t="n">
        <v>65</v>
      </c>
    </row>
    <row r="68" customFormat="false" ht="12.75" hidden="false" customHeight="true" outlineLevel="0" collapsed="false">
      <c r="A68" s="72" t="s">
        <v>198</v>
      </c>
      <c r="B68" s="81" t="n">
        <v>3</v>
      </c>
      <c r="C68" s="84" t="s">
        <v>153</v>
      </c>
      <c r="D68" s="335" t="s">
        <v>153</v>
      </c>
      <c r="E68" s="85" t="s">
        <v>192</v>
      </c>
    </row>
    <row r="69" customFormat="false" ht="12.75" hidden="false" customHeight="true" outlineLevel="0" collapsed="false">
      <c r="A69" s="72" t="s">
        <v>199</v>
      </c>
      <c r="B69" s="81" t="n">
        <v>5</v>
      </c>
      <c r="C69" s="84" t="s">
        <v>153</v>
      </c>
      <c r="D69" s="335" t="s">
        <v>153</v>
      </c>
      <c r="E69" s="85" t="s">
        <v>192</v>
      </c>
    </row>
    <row r="70" customFormat="false" ht="12.75" hidden="false" customHeight="true" outlineLevel="0" collapsed="false">
      <c r="A70" s="72" t="s">
        <v>200</v>
      </c>
      <c r="B70" s="81" t="n">
        <v>1</v>
      </c>
      <c r="C70" s="84" t="s">
        <v>153</v>
      </c>
      <c r="D70" s="335" t="s">
        <v>153</v>
      </c>
      <c r="E70" s="85" t="s">
        <v>154</v>
      </c>
    </row>
    <row r="71" customFormat="false" ht="12.75" hidden="false" customHeight="true" outlineLevel="0" collapsed="false">
      <c r="A71" s="72" t="s">
        <v>201</v>
      </c>
      <c r="B71" s="81" t="n">
        <v>3</v>
      </c>
      <c r="C71" s="84" t="s">
        <v>153</v>
      </c>
      <c r="D71" s="335" t="s">
        <v>153</v>
      </c>
      <c r="E71" s="85" t="s">
        <v>154</v>
      </c>
    </row>
    <row r="72" customFormat="false" ht="12.75" hidden="false" customHeight="true" outlineLevel="0" collapsed="false">
      <c r="A72" s="72" t="s">
        <v>205</v>
      </c>
      <c r="B72" s="81" t="n">
        <v>5</v>
      </c>
      <c r="C72" s="84" t="s">
        <v>153</v>
      </c>
      <c r="D72" s="335" t="s">
        <v>153</v>
      </c>
      <c r="E72" s="85" t="s">
        <v>154</v>
      </c>
    </row>
    <row r="73" customFormat="false" ht="12.75" hidden="false" customHeight="true" outlineLevel="0" collapsed="false">
      <c r="A73" s="72" t="s">
        <v>206</v>
      </c>
      <c r="B73" s="81" t="n">
        <v>2</v>
      </c>
      <c r="C73" s="84" t="s">
        <v>153</v>
      </c>
      <c r="D73" s="335" t="s">
        <v>153</v>
      </c>
      <c r="E73" s="85" t="s">
        <v>154</v>
      </c>
    </row>
    <row r="74" customFormat="false" ht="12.75" hidden="false" customHeight="true" outlineLevel="0" collapsed="false">
      <c r="A74" s="72" t="s">
        <v>208</v>
      </c>
      <c r="B74" s="81" t="n">
        <v>36</v>
      </c>
      <c r="C74" s="82" t="n">
        <v>124547</v>
      </c>
      <c r="D74" s="70" t="n">
        <v>10918</v>
      </c>
      <c r="E74" s="83" t="n">
        <v>285</v>
      </c>
    </row>
    <row r="75" customFormat="false" ht="12.75" hidden="false" customHeight="true" outlineLevel="0" collapsed="false">
      <c r="A75" s="72" t="s">
        <v>613</v>
      </c>
      <c r="B75" s="81" t="n">
        <v>5</v>
      </c>
      <c r="C75" s="84" t="s">
        <v>153</v>
      </c>
      <c r="D75" s="335" t="s">
        <v>153</v>
      </c>
      <c r="E75" s="85" t="s">
        <v>153</v>
      </c>
    </row>
    <row r="76" customFormat="false" ht="12.75" hidden="false" customHeight="true" outlineLevel="0" collapsed="false">
      <c r="A76" s="338"/>
      <c r="B76" s="58"/>
      <c r="C76" s="58"/>
      <c r="D76" s="58"/>
      <c r="E76" s="60"/>
    </row>
    <row r="77" customFormat="false" ht="12.75" hidden="false" customHeight="true" outlineLevel="0" collapsed="false"/>
    <row r="78" customFormat="false" ht="12.75" hidden="false" customHeight="true" outlineLevel="0" collapsed="false">
      <c r="A78" s="34" t="s">
        <v>210</v>
      </c>
    </row>
    <row r="79" customFormat="false" ht="12.75" hidden="false" customHeight="true" outlineLevel="0" collapsed="false">
      <c r="A79" s="102" t="s">
        <v>211</v>
      </c>
    </row>
    <row r="80" customFormat="false" ht="12.75" hidden="false" customHeight="true" outlineLevel="0" collapsed="false">
      <c r="A80" s="34" t="s">
        <v>614</v>
      </c>
    </row>
    <row r="81" customFormat="false" ht="12.75" hidden="false" customHeight="true" outlineLevel="0" collapsed="false">
      <c r="A81" s="34" t="s">
        <v>214</v>
      </c>
    </row>
    <row r="82" customFormat="false" ht="12.75" hidden="false" customHeight="true" outlineLevel="0" collapsed="false">
      <c r="A82" s="102" t="s">
        <v>615</v>
      </c>
    </row>
    <row r="83" customFormat="false" ht="12.75" hidden="false" customHeight="true" outlineLevel="0" collapsed="false">
      <c r="A83" s="63" t="s">
        <v>616</v>
      </c>
    </row>
    <row r="84" customFormat="false" ht="12.75" hidden="false" customHeight="true" outlineLevel="0" collapsed="false">
      <c r="A84" s="34" t="s">
        <v>617</v>
      </c>
    </row>
    <row r="85" customFormat="false" ht="12.75" hidden="false" customHeight="true" outlineLevel="0" collapsed="false">
      <c r="A85" s="342" t="s">
        <v>618</v>
      </c>
    </row>
    <row r="86" customFormat="false" ht="12.75" hidden="false" customHeight="true" outlineLevel="0" collapsed="false">
      <c r="A86" s="73" t="s">
        <v>619</v>
      </c>
    </row>
    <row r="87" customFormat="false" ht="12.75" hidden="false" customHeight="true" outlineLevel="0" collapsed="false">
      <c r="A87" s="35" t="s">
        <v>620</v>
      </c>
    </row>
    <row r="88" customFormat="false" ht="12.75" hidden="false" customHeight="true" outlineLevel="0" collapsed="false">
      <c r="A88" s="63" t="s">
        <v>621</v>
      </c>
    </row>
    <row r="89" customFormat="false" ht="12.75" hidden="false" customHeight="true" outlineLevel="0" collapsed="false">
      <c r="A89" s="63" t="s">
        <v>117</v>
      </c>
    </row>
  </sheetData>
  <mergeCells count="3">
    <mergeCell ref="A1:E1"/>
    <mergeCell ref="A3:E3"/>
    <mergeCell ref="A50:E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28"/>
    <col collapsed="false" customWidth="true" hidden="false" outlineLevel="0" max="2" min="2" style="37" width="14.41"/>
    <col collapsed="false" customWidth="true" hidden="false" outlineLevel="0" max="5" min="3" style="37" width="13.99"/>
    <col collapsed="false" customWidth="false" hidden="false" outlineLevel="0" max="257" min="6" style="37" width="9.14"/>
  </cols>
  <sheetData>
    <row r="1" customFormat="false" ht="15.75" hidden="false" customHeight="true" outlineLevel="0" collapsed="false">
      <c r="A1" s="343" t="s">
        <v>622</v>
      </c>
      <c r="B1" s="343"/>
      <c r="C1" s="343"/>
      <c r="D1" s="343"/>
      <c r="E1" s="343"/>
    </row>
    <row r="2" customFormat="false" ht="15.75" hidden="false" customHeight="true" outlineLevel="0" collapsed="false">
      <c r="A2" s="343" t="s">
        <v>623</v>
      </c>
      <c r="B2" s="75"/>
      <c r="C2" s="75"/>
      <c r="D2" s="75"/>
      <c r="E2" s="75"/>
    </row>
    <row r="3" customFormat="false" ht="15.75" hidden="false" customHeight="true" outlineLevel="0" collapsed="false">
      <c r="A3" s="343" t="s">
        <v>624</v>
      </c>
      <c r="B3" s="75"/>
      <c r="C3" s="75"/>
      <c r="D3" s="75"/>
      <c r="E3" s="75"/>
    </row>
    <row r="4" s="16" customFormat="true" ht="12.75" hidden="false" customHeight="true" outlineLevel="0" collapsed="false">
      <c r="A4" s="74"/>
      <c r="B4" s="75"/>
      <c r="C4" s="75"/>
      <c r="D4" s="75"/>
      <c r="E4" s="75"/>
    </row>
    <row r="5" customFormat="false" ht="12.75" hidden="false" customHeight="true" outlineLevel="0" collapsed="false">
      <c r="A5" s="41" t="s">
        <v>103</v>
      </c>
      <c r="B5" s="41"/>
      <c r="C5" s="41"/>
      <c r="D5" s="41"/>
      <c r="E5" s="41"/>
    </row>
    <row r="6" customFormat="false" ht="12.75" hidden="false" customHeight="true" outlineLevel="0" collapsed="false">
      <c r="A6" s="68" t="s">
        <v>104</v>
      </c>
      <c r="B6" s="68"/>
      <c r="C6" s="68"/>
      <c r="D6" s="68"/>
      <c r="E6" s="68"/>
    </row>
    <row r="7" s="16" customFormat="true" ht="12.75" hidden="false" customHeight="true" outlineLevel="0" collapsed="false">
      <c r="A7" s="86"/>
      <c r="B7" s="86"/>
      <c r="C7" s="86"/>
      <c r="D7" s="86"/>
      <c r="E7" s="86"/>
    </row>
    <row r="8" s="45" customFormat="true" ht="45" hidden="false" customHeight="true" outlineLevel="0" collapsed="false">
      <c r="A8" s="170" t="s">
        <v>121</v>
      </c>
      <c r="B8" s="107" t="s">
        <v>74</v>
      </c>
      <c r="C8" s="215" t="s">
        <v>625</v>
      </c>
      <c r="D8" s="215" t="s">
        <v>110</v>
      </c>
      <c r="E8" s="19" t="s">
        <v>124</v>
      </c>
    </row>
    <row r="9" customFormat="false" ht="12.75" hidden="false" customHeight="true" outlineLevel="0" collapsed="false">
      <c r="A9" s="48"/>
      <c r="B9" s="48"/>
      <c r="C9" s="48"/>
      <c r="D9" s="48"/>
    </row>
    <row r="10" customFormat="false" ht="12.75" hidden="false" customHeight="true" outlineLevel="0" collapsed="false">
      <c r="A10" s="77" t="s">
        <v>125</v>
      </c>
      <c r="B10" s="78" t="n">
        <v>3226</v>
      </c>
      <c r="C10" s="259" t="n">
        <v>3334059</v>
      </c>
      <c r="D10" s="344" t="n">
        <v>1265631</v>
      </c>
      <c r="E10" s="345" t="n">
        <v>21629</v>
      </c>
    </row>
    <row r="11" customFormat="false" ht="12.75" hidden="false" customHeight="true" outlineLevel="0" collapsed="false">
      <c r="A11" s="48"/>
      <c r="B11" s="81"/>
      <c r="C11" s="334"/>
      <c r="D11" s="268"/>
      <c r="E11" s="346"/>
    </row>
    <row r="12" customFormat="false" ht="12.75" hidden="false" customHeight="true" outlineLevel="0" collapsed="false">
      <c r="A12" s="48" t="s">
        <v>126</v>
      </c>
      <c r="B12" s="81" t="n">
        <v>294</v>
      </c>
      <c r="C12" s="55" t="n">
        <v>193315</v>
      </c>
      <c r="D12" s="70" t="n">
        <v>72089</v>
      </c>
      <c r="E12" s="347" t="n">
        <v>1502</v>
      </c>
    </row>
    <row r="13" customFormat="false" ht="12.75" hidden="false" customHeight="true" outlineLevel="0" collapsed="false">
      <c r="A13" s="72" t="s">
        <v>127</v>
      </c>
      <c r="B13" s="81" t="n">
        <v>3</v>
      </c>
      <c r="C13" s="348" t="s">
        <v>153</v>
      </c>
      <c r="D13" s="335" t="s">
        <v>153</v>
      </c>
      <c r="E13" s="349" t="s">
        <v>585</v>
      </c>
    </row>
    <row r="14" customFormat="false" ht="12.75" hidden="false" customHeight="true" outlineLevel="0" collapsed="false">
      <c r="A14" s="72" t="s">
        <v>604</v>
      </c>
      <c r="B14" s="81" t="n">
        <v>3</v>
      </c>
      <c r="C14" s="348" t="s">
        <v>153</v>
      </c>
      <c r="D14" s="335" t="s">
        <v>153</v>
      </c>
      <c r="E14" s="349" t="s">
        <v>585</v>
      </c>
    </row>
    <row r="15" customFormat="false" ht="12.75" hidden="false" customHeight="true" outlineLevel="0" collapsed="false">
      <c r="A15" s="72" t="s">
        <v>128</v>
      </c>
      <c r="B15" s="81" t="n">
        <v>101</v>
      </c>
      <c r="C15" s="55" t="n">
        <v>79436</v>
      </c>
      <c r="D15" s="70" t="n">
        <v>30978</v>
      </c>
      <c r="E15" s="347" t="n">
        <v>653</v>
      </c>
    </row>
    <row r="16" customFormat="false" ht="12.75" hidden="false" customHeight="true" outlineLevel="0" collapsed="false">
      <c r="A16" s="72" t="s">
        <v>129</v>
      </c>
      <c r="B16" s="81" t="n">
        <v>10</v>
      </c>
      <c r="C16" s="55" t="n">
        <v>1170</v>
      </c>
      <c r="D16" s="70" t="n">
        <v>365</v>
      </c>
      <c r="E16" s="347" t="n">
        <v>17</v>
      </c>
    </row>
    <row r="17" customFormat="false" ht="12.75" hidden="false" customHeight="true" outlineLevel="0" collapsed="false">
      <c r="A17" s="72" t="s">
        <v>131</v>
      </c>
      <c r="B17" s="81" t="n">
        <v>6</v>
      </c>
      <c r="C17" s="55" t="n">
        <v>1428</v>
      </c>
      <c r="D17" s="70" t="n">
        <v>557</v>
      </c>
      <c r="E17" s="347" t="n">
        <v>10</v>
      </c>
    </row>
    <row r="18" customFormat="false" ht="12.75" hidden="false" customHeight="true" outlineLevel="0" collapsed="false">
      <c r="A18" s="72" t="s">
        <v>132</v>
      </c>
      <c r="B18" s="81" t="n">
        <v>62</v>
      </c>
      <c r="C18" s="55" t="n">
        <v>27010</v>
      </c>
      <c r="D18" s="70" t="n">
        <v>9806</v>
      </c>
      <c r="E18" s="347" t="n">
        <v>233</v>
      </c>
    </row>
    <row r="19" customFormat="false" ht="12.75" hidden="false" customHeight="true" outlineLevel="0" collapsed="false">
      <c r="A19" s="72" t="s">
        <v>133</v>
      </c>
      <c r="B19" s="81" t="n">
        <v>22</v>
      </c>
      <c r="C19" s="55" t="n">
        <v>11254</v>
      </c>
      <c r="D19" s="70" t="n">
        <v>2507</v>
      </c>
      <c r="E19" s="347" t="n">
        <v>125</v>
      </c>
    </row>
    <row r="20" customFormat="false" ht="12.75" hidden="false" customHeight="true" outlineLevel="0" collapsed="false">
      <c r="A20" s="72" t="s">
        <v>135</v>
      </c>
      <c r="B20" s="81" t="n">
        <v>8</v>
      </c>
      <c r="C20" s="55" t="n">
        <v>1440</v>
      </c>
      <c r="D20" s="70" t="n">
        <v>498</v>
      </c>
      <c r="E20" s="347" t="n">
        <v>20</v>
      </c>
    </row>
    <row r="21" customFormat="false" ht="12.75" hidden="false" customHeight="true" outlineLevel="0" collapsed="false">
      <c r="A21" s="72" t="s">
        <v>136</v>
      </c>
      <c r="B21" s="81" t="n">
        <v>31</v>
      </c>
      <c r="C21" s="55" t="n">
        <v>50466</v>
      </c>
      <c r="D21" s="70" t="n">
        <v>21249</v>
      </c>
      <c r="E21" s="347" t="n">
        <v>282</v>
      </c>
    </row>
    <row r="22" customFormat="false" ht="12.75" hidden="false" customHeight="true" outlineLevel="0" collapsed="false">
      <c r="A22" s="72" t="s">
        <v>626</v>
      </c>
      <c r="B22" s="81" t="n">
        <v>48</v>
      </c>
      <c r="C22" s="348" t="s">
        <v>153</v>
      </c>
      <c r="D22" s="335" t="s">
        <v>153</v>
      </c>
      <c r="E22" s="349" t="s">
        <v>153</v>
      </c>
    </row>
    <row r="23" customFormat="false" ht="12.75" hidden="false" customHeight="true" outlineLevel="0" collapsed="false">
      <c r="A23" s="72"/>
      <c r="B23" s="81"/>
      <c r="C23" s="55"/>
      <c r="D23" s="70"/>
      <c r="E23" s="350"/>
    </row>
    <row r="24" customFormat="false" ht="12.75" hidden="false" customHeight="true" outlineLevel="0" collapsed="false">
      <c r="A24" s="48" t="s">
        <v>138</v>
      </c>
      <c r="B24" s="81" t="n">
        <v>2399</v>
      </c>
      <c r="C24" s="55" t="n">
        <v>2895066</v>
      </c>
      <c r="D24" s="70" t="n">
        <v>1105443</v>
      </c>
      <c r="E24" s="347" t="n">
        <v>18234</v>
      </c>
    </row>
    <row r="25" customFormat="false" ht="12.75" hidden="false" customHeight="true" outlineLevel="0" collapsed="false">
      <c r="A25" s="72" t="s">
        <v>627</v>
      </c>
      <c r="B25" s="81" t="n">
        <v>7</v>
      </c>
      <c r="C25" s="55" t="n">
        <v>990</v>
      </c>
      <c r="D25" s="70" t="n">
        <v>374</v>
      </c>
      <c r="E25" s="347" t="n">
        <v>10</v>
      </c>
    </row>
    <row r="26" customFormat="false" ht="12.75" hidden="false" customHeight="true" outlineLevel="0" collapsed="false">
      <c r="A26" s="72" t="s">
        <v>139</v>
      </c>
      <c r="B26" s="81" t="n">
        <v>16</v>
      </c>
      <c r="C26" s="55" t="n">
        <v>9676</v>
      </c>
      <c r="D26" s="70" t="n">
        <v>3265</v>
      </c>
      <c r="E26" s="347" t="n">
        <v>108</v>
      </c>
    </row>
    <row r="27" customFormat="false" ht="12.75" hidden="false" customHeight="true" outlineLevel="0" collapsed="false">
      <c r="A27" s="72" t="s">
        <v>140</v>
      </c>
      <c r="B27" s="81" t="n">
        <v>110</v>
      </c>
      <c r="C27" s="55" t="n">
        <v>33806</v>
      </c>
      <c r="D27" s="70" t="n">
        <v>12233</v>
      </c>
      <c r="E27" s="347" t="n">
        <v>282</v>
      </c>
    </row>
    <row r="28" customFormat="false" ht="12.75" hidden="false" customHeight="true" outlineLevel="0" collapsed="false">
      <c r="A28" s="72" t="s">
        <v>141</v>
      </c>
      <c r="B28" s="81" t="n">
        <v>3</v>
      </c>
      <c r="C28" s="348" t="s">
        <v>153</v>
      </c>
      <c r="D28" s="335" t="s">
        <v>153</v>
      </c>
      <c r="E28" s="349" t="s">
        <v>585</v>
      </c>
    </row>
    <row r="29" customFormat="false" ht="12.75" hidden="false" customHeight="true" outlineLevel="0" collapsed="false">
      <c r="A29" s="72" t="s">
        <v>142</v>
      </c>
      <c r="B29" s="81" t="n">
        <v>3</v>
      </c>
      <c r="C29" s="348" t="s">
        <v>153</v>
      </c>
      <c r="D29" s="335" t="s">
        <v>153</v>
      </c>
      <c r="E29" s="349" t="s">
        <v>585</v>
      </c>
    </row>
    <row r="30" customFormat="false" ht="12.75" hidden="false" customHeight="true" outlineLevel="0" collapsed="false">
      <c r="A30" s="72" t="s">
        <v>143</v>
      </c>
      <c r="B30" s="81" t="n">
        <v>16</v>
      </c>
      <c r="C30" s="55" t="n">
        <v>5884</v>
      </c>
      <c r="D30" s="70" t="n">
        <v>2270</v>
      </c>
      <c r="E30" s="347" t="n">
        <v>42</v>
      </c>
    </row>
    <row r="31" customFormat="false" ht="12.75" hidden="false" customHeight="true" outlineLevel="0" collapsed="false">
      <c r="A31" s="72" t="s">
        <v>144</v>
      </c>
      <c r="B31" s="81" t="n">
        <v>3</v>
      </c>
      <c r="C31" s="348" t="s">
        <v>153</v>
      </c>
      <c r="D31" s="335" t="s">
        <v>153</v>
      </c>
      <c r="E31" s="349" t="s">
        <v>585</v>
      </c>
    </row>
    <row r="32" customFormat="false" ht="12.75" hidden="false" customHeight="true" outlineLevel="0" collapsed="false">
      <c r="A32" s="72" t="s">
        <v>628</v>
      </c>
      <c r="B32" s="81" t="n">
        <v>5</v>
      </c>
      <c r="C32" s="55" t="n">
        <v>1143</v>
      </c>
      <c r="D32" s="70" t="n">
        <v>322</v>
      </c>
      <c r="E32" s="347" t="n">
        <v>12</v>
      </c>
    </row>
    <row r="33" customFormat="false" ht="12.75" hidden="false" customHeight="true" outlineLevel="0" collapsed="false">
      <c r="A33" s="72" t="s">
        <v>629</v>
      </c>
      <c r="B33" s="81" t="n">
        <v>3</v>
      </c>
      <c r="C33" s="348" t="s">
        <v>153</v>
      </c>
      <c r="D33" s="335" t="s">
        <v>153</v>
      </c>
      <c r="E33" s="349" t="s">
        <v>156</v>
      </c>
    </row>
    <row r="34" customFormat="false" ht="12.75" hidden="false" customHeight="true" outlineLevel="0" collapsed="false">
      <c r="A34" s="72" t="s">
        <v>146</v>
      </c>
      <c r="B34" s="81" t="n">
        <v>6</v>
      </c>
      <c r="C34" s="55" t="n">
        <v>639</v>
      </c>
      <c r="D34" s="70" t="n">
        <v>236</v>
      </c>
      <c r="E34" s="347" t="n">
        <v>6</v>
      </c>
    </row>
    <row r="35" customFormat="false" ht="12.75" hidden="false" customHeight="true" outlineLevel="0" collapsed="false">
      <c r="A35" s="72" t="s">
        <v>132</v>
      </c>
      <c r="B35" s="81" t="n">
        <v>96</v>
      </c>
      <c r="C35" s="348" t="s">
        <v>153</v>
      </c>
      <c r="D35" s="335" t="s">
        <v>153</v>
      </c>
      <c r="E35" s="349" t="s">
        <v>192</v>
      </c>
    </row>
    <row r="36" customFormat="false" ht="12.75" hidden="false" customHeight="true" outlineLevel="0" collapsed="false">
      <c r="A36" s="72" t="s">
        <v>147</v>
      </c>
      <c r="B36" s="81" t="n">
        <v>51</v>
      </c>
      <c r="C36" s="55" t="n">
        <v>28938</v>
      </c>
      <c r="D36" s="70" t="n">
        <v>11140</v>
      </c>
      <c r="E36" s="347" t="n">
        <v>299</v>
      </c>
    </row>
    <row r="37" customFormat="false" ht="12.75" hidden="false" customHeight="true" outlineLevel="0" collapsed="false">
      <c r="A37" s="72" t="s">
        <v>148</v>
      </c>
      <c r="B37" s="81" t="n">
        <v>15</v>
      </c>
      <c r="C37" s="55" t="n">
        <v>10303</v>
      </c>
      <c r="D37" s="70" t="n">
        <v>4889</v>
      </c>
      <c r="E37" s="347" t="n">
        <v>74</v>
      </c>
    </row>
    <row r="38" customFormat="false" ht="12.75" hidden="false" customHeight="true" outlineLevel="0" collapsed="false">
      <c r="A38" s="72" t="s">
        <v>149</v>
      </c>
      <c r="B38" s="81" t="n">
        <v>11</v>
      </c>
      <c r="C38" s="55" t="n">
        <v>4887</v>
      </c>
      <c r="D38" s="70" t="n">
        <v>1748</v>
      </c>
      <c r="E38" s="347" t="n">
        <v>102</v>
      </c>
    </row>
    <row r="39" customFormat="false" ht="12.75" hidden="false" customHeight="true" outlineLevel="0" collapsed="false">
      <c r="A39" s="72" t="s">
        <v>150</v>
      </c>
      <c r="B39" s="81" t="n">
        <v>3</v>
      </c>
      <c r="C39" s="348" t="s">
        <v>153</v>
      </c>
      <c r="D39" s="335" t="s">
        <v>153</v>
      </c>
      <c r="E39" s="349" t="s">
        <v>156</v>
      </c>
    </row>
    <row r="40" customFormat="false" ht="12.75" hidden="false" customHeight="true" outlineLevel="0" collapsed="false">
      <c r="A40" s="72" t="s">
        <v>152</v>
      </c>
      <c r="B40" s="81" t="n">
        <v>7</v>
      </c>
      <c r="C40" s="55" t="n">
        <v>1675</v>
      </c>
      <c r="D40" s="70" t="n">
        <v>461</v>
      </c>
      <c r="E40" s="347" t="n">
        <v>15</v>
      </c>
    </row>
    <row r="41" customFormat="false" ht="12.75" hidden="false" customHeight="true" outlineLevel="0" collapsed="false">
      <c r="A41" s="72" t="s">
        <v>155</v>
      </c>
      <c r="B41" s="81" t="n">
        <v>15</v>
      </c>
      <c r="C41" s="55" t="n">
        <v>13348</v>
      </c>
      <c r="D41" s="70" t="n">
        <v>7485</v>
      </c>
      <c r="E41" s="347" t="n">
        <v>58</v>
      </c>
    </row>
    <row r="42" customFormat="false" ht="12.75" hidden="false" customHeight="true" outlineLevel="0" collapsed="false">
      <c r="A42" s="72" t="s">
        <v>157</v>
      </c>
      <c r="B42" s="81" t="n">
        <v>18</v>
      </c>
      <c r="C42" s="55" t="n">
        <v>6220</v>
      </c>
      <c r="D42" s="70" t="n">
        <v>2534</v>
      </c>
      <c r="E42" s="347" t="n">
        <v>81</v>
      </c>
    </row>
    <row r="43" customFormat="false" ht="12.75" hidden="false" customHeight="true" outlineLevel="0" collapsed="false">
      <c r="A43" s="72" t="s">
        <v>158</v>
      </c>
      <c r="B43" s="81" t="n">
        <v>3</v>
      </c>
      <c r="C43" s="55" t="n">
        <v>713</v>
      </c>
      <c r="D43" s="70" t="n">
        <v>259</v>
      </c>
      <c r="E43" s="347" t="n">
        <v>15</v>
      </c>
    </row>
    <row r="44" customFormat="false" ht="12.75" hidden="false" customHeight="true" outlineLevel="0" collapsed="false">
      <c r="A44" s="72" t="s">
        <v>159</v>
      </c>
      <c r="B44" s="81" t="n">
        <v>6</v>
      </c>
      <c r="C44" s="55" t="n">
        <v>2642</v>
      </c>
      <c r="D44" s="70" t="n">
        <v>763</v>
      </c>
      <c r="E44" s="347" t="n">
        <v>40</v>
      </c>
    </row>
    <row r="45" customFormat="false" ht="12.75" hidden="false" customHeight="true" outlineLevel="0" collapsed="false">
      <c r="A45" s="72" t="s">
        <v>160</v>
      </c>
      <c r="B45" s="81" t="n">
        <v>36</v>
      </c>
      <c r="C45" s="55" t="n">
        <v>27585</v>
      </c>
      <c r="D45" s="70" t="n">
        <v>10307</v>
      </c>
      <c r="E45" s="347" t="n">
        <v>224</v>
      </c>
    </row>
    <row r="46" customFormat="false" ht="12.75" hidden="false" customHeight="true" outlineLevel="0" collapsed="false">
      <c r="A46" s="338"/>
      <c r="B46" s="78"/>
      <c r="C46" s="259"/>
      <c r="D46" s="344"/>
      <c r="E46" s="351"/>
    </row>
    <row r="47" customFormat="false" ht="12.75" hidden="false" customHeight="true" outlineLevel="0" collapsed="false">
      <c r="A47" s="352"/>
      <c r="B47" s="100"/>
      <c r="C47" s="194"/>
      <c r="D47" s="353"/>
      <c r="E47" s="354"/>
    </row>
    <row r="48" customFormat="false" ht="12.75" hidden="false" customHeight="true" outlineLevel="0" collapsed="false">
      <c r="A48" s="35" t="s">
        <v>630</v>
      </c>
      <c r="B48" s="100"/>
      <c r="C48" s="194"/>
      <c r="D48" s="353"/>
      <c r="E48" s="354"/>
    </row>
    <row r="49" customFormat="false" ht="15.75" hidden="false" customHeight="true" outlineLevel="0" collapsed="false">
      <c r="A49" s="355" t="s">
        <v>622</v>
      </c>
      <c r="B49" s="355"/>
      <c r="C49" s="355"/>
      <c r="D49" s="355"/>
      <c r="E49" s="355"/>
    </row>
    <row r="50" customFormat="false" ht="15.75" hidden="false" customHeight="true" outlineLevel="0" collapsed="false">
      <c r="A50" s="343" t="s">
        <v>623</v>
      </c>
      <c r="B50" s="356"/>
      <c r="C50" s="357"/>
      <c r="D50" s="358"/>
      <c r="E50" s="359"/>
    </row>
    <row r="51" customFormat="false" ht="15.75" hidden="false" customHeight="true" outlineLevel="0" collapsed="false">
      <c r="A51" s="343" t="s">
        <v>631</v>
      </c>
      <c r="B51" s="356"/>
      <c r="C51" s="357"/>
      <c r="D51" s="358"/>
      <c r="E51" s="359"/>
    </row>
    <row r="52" customFormat="false" ht="12.75" hidden="false" customHeight="true" outlineLevel="0" collapsed="false">
      <c r="A52" s="99"/>
      <c r="B52" s="100"/>
      <c r="C52" s="194"/>
      <c r="D52" s="353"/>
      <c r="E52" s="354"/>
    </row>
    <row r="53" customFormat="false" ht="45" hidden="false" customHeight="true" outlineLevel="0" collapsed="false">
      <c r="A53" s="290" t="s">
        <v>121</v>
      </c>
      <c r="B53" s="107" t="s">
        <v>74</v>
      </c>
      <c r="C53" s="107" t="s">
        <v>632</v>
      </c>
      <c r="D53" s="107" t="s">
        <v>110</v>
      </c>
      <c r="E53" s="310" t="s">
        <v>124</v>
      </c>
    </row>
    <row r="54" customFormat="false" ht="12.75" hidden="false" customHeight="true" outlineLevel="0" collapsed="false">
      <c r="A54" s="48"/>
      <c r="B54" s="81"/>
      <c r="C54" s="55"/>
      <c r="D54" s="70"/>
      <c r="E54" s="350"/>
    </row>
    <row r="55" customFormat="false" ht="12.75" hidden="false" customHeight="true" outlineLevel="0" collapsed="false">
      <c r="A55" s="50" t="s">
        <v>167</v>
      </c>
      <c r="B55" s="81"/>
      <c r="C55" s="55"/>
      <c r="D55" s="70"/>
      <c r="E55" s="350"/>
    </row>
    <row r="56" customFormat="false" ht="12.75" hidden="false" customHeight="true" outlineLevel="0" collapsed="false">
      <c r="A56" s="72" t="s">
        <v>161</v>
      </c>
      <c r="B56" s="81" t="n">
        <v>6</v>
      </c>
      <c r="C56" s="55" t="n">
        <v>761</v>
      </c>
      <c r="D56" s="70" t="n">
        <v>151</v>
      </c>
      <c r="E56" s="347" t="n">
        <v>8</v>
      </c>
    </row>
    <row r="57" customFormat="false" ht="12.75" hidden="false" customHeight="true" outlineLevel="0" collapsed="false">
      <c r="A57" s="72" t="s">
        <v>168</v>
      </c>
      <c r="B57" s="81" t="n">
        <v>6</v>
      </c>
      <c r="C57" s="348" t="s">
        <v>153</v>
      </c>
      <c r="D57" s="335" t="s">
        <v>153</v>
      </c>
      <c r="E57" s="349" t="s">
        <v>156</v>
      </c>
    </row>
    <row r="58" customFormat="false" ht="12.75" hidden="false" customHeight="true" outlineLevel="0" collapsed="false">
      <c r="A58" s="72" t="s">
        <v>169</v>
      </c>
      <c r="B58" s="81" t="n">
        <v>20</v>
      </c>
      <c r="C58" s="55" t="n">
        <v>39089</v>
      </c>
      <c r="D58" s="70" t="n">
        <v>15213</v>
      </c>
      <c r="E58" s="347" t="n">
        <v>244</v>
      </c>
    </row>
    <row r="59" customFormat="false" ht="12.75" hidden="false" customHeight="true" outlineLevel="0" collapsed="false">
      <c r="A59" s="72" t="s">
        <v>170</v>
      </c>
      <c r="B59" s="81" t="n">
        <v>1709</v>
      </c>
      <c r="C59" s="55" t="n">
        <v>2414461</v>
      </c>
      <c r="D59" s="70" t="n">
        <v>914628</v>
      </c>
      <c r="E59" s="347" t="n">
        <v>14263</v>
      </c>
    </row>
    <row r="60" customFormat="false" ht="12.75" hidden="false" customHeight="true" outlineLevel="0" collapsed="false">
      <c r="A60" s="72" t="s">
        <v>171</v>
      </c>
      <c r="B60" s="81" t="n">
        <v>22</v>
      </c>
      <c r="C60" s="55" t="n">
        <v>20856</v>
      </c>
      <c r="D60" s="70" t="n">
        <v>8324</v>
      </c>
      <c r="E60" s="347" t="n">
        <v>149</v>
      </c>
    </row>
    <row r="61" customFormat="false" ht="12.75" hidden="false" customHeight="true" outlineLevel="0" collapsed="false">
      <c r="A61" s="72" t="s">
        <v>172</v>
      </c>
      <c r="B61" s="81" t="n">
        <v>3</v>
      </c>
      <c r="C61" s="55" t="n">
        <v>1300</v>
      </c>
      <c r="D61" s="70" t="n">
        <v>432</v>
      </c>
      <c r="E61" s="347" t="n">
        <v>15</v>
      </c>
    </row>
    <row r="62" customFormat="false" ht="12.75" hidden="false" customHeight="true" outlineLevel="0" collapsed="false">
      <c r="A62" s="72" t="s">
        <v>173</v>
      </c>
      <c r="B62" s="81" t="n">
        <v>9</v>
      </c>
      <c r="C62" s="55" t="n">
        <v>3135</v>
      </c>
      <c r="D62" s="70" t="n">
        <v>1112</v>
      </c>
      <c r="E62" s="347" t="n">
        <v>43</v>
      </c>
    </row>
    <row r="63" customFormat="false" ht="12.75" hidden="false" customHeight="true" outlineLevel="0" collapsed="false">
      <c r="A63" s="72" t="s">
        <v>174</v>
      </c>
      <c r="B63" s="81" t="n">
        <v>3</v>
      </c>
      <c r="C63" s="55" t="n">
        <v>481</v>
      </c>
      <c r="D63" s="70" t="n">
        <v>127</v>
      </c>
      <c r="E63" s="347" t="n">
        <v>15</v>
      </c>
    </row>
    <row r="64" customFormat="false" ht="12.75" hidden="false" customHeight="true" outlineLevel="0" collapsed="false">
      <c r="A64" s="72" t="s">
        <v>175</v>
      </c>
      <c r="B64" s="81" t="n">
        <v>24</v>
      </c>
      <c r="C64" s="55" t="n">
        <v>20599</v>
      </c>
      <c r="D64" s="70" t="n">
        <v>9853</v>
      </c>
      <c r="E64" s="347" t="n">
        <v>193</v>
      </c>
    </row>
    <row r="65" customFormat="false" ht="12.75" hidden="false" customHeight="true" outlineLevel="0" collapsed="false">
      <c r="A65" s="72" t="s">
        <v>176</v>
      </c>
      <c r="B65" s="81" t="n">
        <v>7</v>
      </c>
      <c r="C65" s="55" t="n">
        <v>19513</v>
      </c>
      <c r="D65" s="70" t="n">
        <v>7762</v>
      </c>
      <c r="E65" s="347" t="n">
        <v>154</v>
      </c>
    </row>
    <row r="66" customFormat="false" ht="12.75" hidden="false" customHeight="true" outlineLevel="0" collapsed="false">
      <c r="A66" s="72" t="s">
        <v>178</v>
      </c>
      <c r="B66" s="81" t="n">
        <v>20</v>
      </c>
      <c r="C66" s="55" t="n">
        <v>15240</v>
      </c>
      <c r="D66" s="70" t="n">
        <v>5422</v>
      </c>
      <c r="E66" s="347" t="n">
        <v>226</v>
      </c>
    </row>
    <row r="67" customFormat="false" ht="12.75" hidden="false" customHeight="true" outlineLevel="0" collapsed="false">
      <c r="A67" s="72" t="s">
        <v>179</v>
      </c>
      <c r="B67" s="81" t="n">
        <v>15</v>
      </c>
      <c r="C67" s="55" t="n">
        <v>9977</v>
      </c>
      <c r="D67" s="70" t="n">
        <v>5539</v>
      </c>
      <c r="E67" s="347" t="n">
        <v>121</v>
      </c>
    </row>
    <row r="68" customFormat="false" ht="12.75" hidden="false" customHeight="true" outlineLevel="0" collapsed="false">
      <c r="A68" s="72" t="s">
        <v>633</v>
      </c>
      <c r="B68" s="81" t="n">
        <v>3</v>
      </c>
      <c r="C68" s="55" t="n">
        <v>363</v>
      </c>
      <c r="D68" s="70" t="n">
        <v>164</v>
      </c>
      <c r="E68" s="347" t="n">
        <v>3</v>
      </c>
    </row>
    <row r="69" customFormat="false" ht="12.75" hidden="false" customHeight="true" outlineLevel="0" collapsed="false">
      <c r="A69" s="72" t="s">
        <v>607</v>
      </c>
      <c r="B69" s="81"/>
      <c r="C69" s="348"/>
      <c r="D69" s="335"/>
      <c r="E69" s="360"/>
    </row>
    <row r="70" customFormat="false" ht="12.75" hidden="false" customHeight="true" outlineLevel="0" collapsed="false">
      <c r="A70" s="337" t="s">
        <v>634</v>
      </c>
      <c r="B70" s="81" t="n">
        <v>119</v>
      </c>
      <c r="C70" s="348" t="s">
        <v>153</v>
      </c>
      <c r="D70" s="335" t="s">
        <v>153</v>
      </c>
      <c r="E70" s="349" t="s">
        <v>153</v>
      </c>
    </row>
    <row r="71" customFormat="false" ht="12.75" hidden="false" customHeight="true" outlineLevel="0" collapsed="false">
      <c r="A71" s="337"/>
      <c r="B71" s="81"/>
      <c r="C71" s="55"/>
      <c r="D71" s="70"/>
      <c r="E71" s="347"/>
    </row>
    <row r="72" customFormat="false" ht="12.75" hidden="false" customHeight="true" outlineLevel="0" collapsed="false">
      <c r="A72" s="48" t="s">
        <v>182</v>
      </c>
      <c r="B72" s="81" t="n">
        <v>143</v>
      </c>
      <c r="C72" s="55" t="n">
        <v>59283</v>
      </c>
      <c r="D72" s="70" t="n">
        <v>21110</v>
      </c>
      <c r="E72" s="347" t="n">
        <v>512</v>
      </c>
    </row>
    <row r="73" customFormat="false" ht="12.75" hidden="false" customHeight="true" outlineLevel="0" collapsed="false">
      <c r="A73" s="72" t="s">
        <v>185</v>
      </c>
      <c r="B73" s="81" t="n">
        <v>9</v>
      </c>
      <c r="C73" s="55" t="n">
        <v>2450</v>
      </c>
      <c r="D73" s="70" t="n">
        <v>727</v>
      </c>
      <c r="E73" s="347" t="n">
        <v>32</v>
      </c>
    </row>
    <row r="74" customFormat="false" ht="12.75" hidden="false" customHeight="true" outlineLevel="0" collapsed="false">
      <c r="A74" s="72" t="s">
        <v>186</v>
      </c>
      <c r="B74" s="81" t="n">
        <v>17</v>
      </c>
      <c r="C74" s="55" t="n">
        <v>3581</v>
      </c>
      <c r="D74" s="70" t="n">
        <v>974</v>
      </c>
      <c r="E74" s="347" t="n">
        <v>49</v>
      </c>
    </row>
    <row r="75" customFormat="false" ht="12.75" hidden="false" customHeight="true" outlineLevel="0" collapsed="false">
      <c r="A75" s="72" t="s">
        <v>635</v>
      </c>
      <c r="B75" s="81" t="n">
        <v>7</v>
      </c>
      <c r="C75" s="55" t="n">
        <v>6490</v>
      </c>
      <c r="D75" s="70" t="n">
        <v>2223</v>
      </c>
      <c r="E75" s="347" t="n">
        <v>33</v>
      </c>
    </row>
    <row r="76" customFormat="false" ht="12.75" hidden="false" customHeight="true" outlineLevel="0" collapsed="false">
      <c r="A76" s="72" t="s">
        <v>187</v>
      </c>
      <c r="B76" s="81" t="n">
        <v>14</v>
      </c>
      <c r="C76" s="55" t="n">
        <v>1575</v>
      </c>
      <c r="D76" s="70" t="n">
        <v>371</v>
      </c>
      <c r="E76" s="347" t="n">
        <v>16</v>
      </c>
    </row>
    <row r="77" customFormat="false" ht="12.75" hidden="false" customHeight="true" outlineLevel="0" collapsed="false">
      <c r="A77" s="72" t="s">
        <v>188</v>
      </c>
      <c r="B77" s="81" t="n">
        <v>46</v>
      </c>
      <c r="C77" s="55" t="n">
        <v>21217</v>
      </c>
      <c r="D77" s="70" t="n">
        <v>8244</v>
      </c>
      <c r="E77" s="347" t="n">
        <v>245</v>
      </c>
    </row>
    <row r="78" customFormat="false" ht="12.75" hidden="false" customHeight="true" outlineLevel="0" collapsed="false">
      <c r="A78" s="227" t="s">
        <v>189</v>
      </c>
      <c r="B78" s="361" t="n">
        <v>5</v>
      </c>
      <c r="C78" s="362" t="n">
        <v>2824</v>
      </c>
      <c r="D78" s="363" t="n">
        <v>1490</v>
      </c>
      <c r="E78" s="347" t="n">
        <v>29</v>
      </c>
    </row>
    <row r="79" customFormat="false" ht="12.75" hidden="false" customHeight="true" outlineLevel="0" collapsed="false">
      <c r="A79" s="72" t="s">
        <v>636</v>
      </c>
      <c r="B79" s="81" t="n">
        <v>7</v>
      </c>
      <c r="C79" s="55" t="n">
        <v>3199</v>
      </c>
      <c r="D79" s="70" t="n">
        <v>1034</v>
      </c>
      <c r="E79" s="347" t="n">
        <v>39</v>
      </c>
    </row>
    <row r="80" customFormat="false" ht="12.75" hidden="false" customHeight="true" outlineLevel="0" collapsed="false">
      <c r="A80" s="72" t="s">
        <v>637</v>
      </c>
      <c r="B80" s="81" t="n">
        <v>38</v>
      </c>
      <c r="C80" s="55" t="n">
        <v>17947</v>
      </c>
      <c r="D80" s="70" t="n">
        <v>6047</v>
      </c>
      <c r="E80" s="347" t="n">
        <v>69</v>
      </c>
    </row>
    <row r="81" customFormat="false" ht="12.75" hidden="false" customHeight="true" outlineLevel="0" collapsed="false">
      <c r="A81" s="48"/>
      <c r="B81" s="81"/>
      <c r="C81" s="55"/>
      <c r="D81" s="70"/>
      <c r="E81" s="350"/>
    </row>
    <row r="82" customFormat="false" ht="12.75" hidden="false" customHeight="true" outlineLevel="0" collapsed="false">
      <c r="A82" s="48" t="s">
        <v>191</v>
      </c>
      <c r="B82" s="81" t="n">
        <v>390</v>
      </c>
      <c r="C82" s="55" t="n">
        <v>186395</v>
      </c>
      <c r="D82" s="70" t="n">
        <v>66989</v>
      </c>
      <c r="E82" s="347" t="n">
        <v>1381</v>
      </c>
    </row>
    <row r="83" customFormat="false" ht="12.75" hidden="false" customHeight="true" outlineLevel="0" collapsed="false">
      <c r="A83" s="72" t="s">
        <v>193</v>
      </c>
      <c r="B83" s="81" t="n">
        <v>24</v>
      </c>
      <c r="C83" s="55" t="n">
        <v>4635</v>
      </c>
      <c r="D83" s="70" t="n">
        <v>892</v>
      </c>
      <c r="E83" s="347" t="n">
        <v>24</v>
      </c>
    </row>
    <row r="84" customFormat="false" ht="12.75" hidden="false" customHeight="true" outlineLevel="0" collapsed="false">
      <c r="A84" s="72" t="s">
        <v>194</v>
      </c>
      <c r="B84" s="81" t="n">
        <v>9</v>
      </c>
      <c r="C84" s="55" t="n">
        <v>4708</v>
      </c>
      <c r="D84" s="70" t="n">
        <v>1295</v>
      </c>
      <c r="E84" s="347" t="n">
        <v>41</v>
      </c>
    </row>
    <row r="85" customFormat="false" ht="12.75" hidden="false" customHeight="true" outlineLevel="0" collapsed="false">
      <c r="A85" s="72" t="s">
        <v>195</v>
      </c>
      <c r="B85" s="81" t="n">
        <v>43</v>
      </c>
      <c r="C85" s="55" t="n">
        <v>27726</v>
      </c>
      <c r="D85" s="70" t="n">
        <v>9515</v>
      </c>
      <c r="E85" s="347" t="n">
        <v>258</v>
      </c>
    </row>
    <row r="86" customFormat="false" ht="12.75" hidden="false" customHeight="true" outlineLevel="0" collapsed="false">
      <c r="A86" s="72" t="s">
        <v>197</v>
      </c>
      <c r="B86" s="81" t="n">
        <v>51</v>
      </c>
      <c r="C86" s="55" t="n">
        <v>44605</v>
      </c>
      <c r="D86" s="70" t="n">
        <v>19721</v>
      </c>
      <c r="E86" s="347" t="n">
        <v>258</v>
      </c>
    </row>
    <row r="87" customFormat="false" ht="12.75" hidden="false" customHeight="true" outlineLevel="0" collapsed="false">
      <c r="A87" s="72" t="s">
        <v>198</v>
      </c>
      <c r="B87" s="81" t="n">
        <v>29</v>
      </c>
      <c r="C87" s="55" t="n">
        <v>7451</v>
      </c>
      <c r="D87" s="70" t="n">
        <v>2689</v>
      </c>
      <c r="E87" s="347" t="n">
        <v>60</v>
      </c>
    </row>
    <row r="88" customFormat="false" ht="12.75" hidden="false" customHeight="true" outlineLevel="0" collapsed="false">
      <c r="A88" s="72" t="s">
        <v>199</v>
      </c>
      <c r="B88" s="81" t="n">
        <v>21</v>
      </c>
      <c r="C88" s="55" t="n">
        <v>7122</v>
      </c>
      <c r="D88" s="70" t="n">
        <v>1646</v>
      </c>
      <c r="E88" s="347" t="n">
        <v>80</v>
      </c>
    </row>
    <row r="89" customFormat="false" ht="12.75" hidden="false" customHeight="true" outlineLevel="0" collapsed="false">
      <c r="A89" s="72" t="s">
        <v>200</v>
      </c>
      <c r="B89" s="81" t="n">
        <v>2</v>
      </c>
      <c r="C89" s="348" t="s">
        <v>153</v>
      </c>
      <c r="D89" s="335" t="s">
        <v>153</v>
      </c>
      <c r="E89" s="349" t="s">
        <v>585</v>
      </c>
    </row>
    <row r="90" customFormat="false" ht="12.75" hidden="false" customHeight="true" outlineLevel="0" collapsed="false">
      <c r="A90" s="72" t="s">
        <v>201</v>
      </c>
      <c r="B90" s="81" t="n">
        <v>13</v>
      </c>
      <c r="C90" s="55" t="n">
        <v>3568</v>
      </c>
      <c r="D90" s="70" t="n">
        <v>987</v>
      </c>
      <c r="E90" s="347" t="n">
        <v>25</v>
      </c>
    </row>
    <row r="91" customFormat="false" ht="12.75" hidden="false" customHeight="true" outlineLevel="0" collapsed="false">
      <c r="A91" s="72" t="s">
        <v>203</v>
      </c>
      <c r="B91" s="81" t="n">
        <v>4</v>
      </c>
      <c r="C91" s="55" t="n">
        <v>969</v>
      </c>
      <c r="D91" s="70" t="n">
        <v>293</v>
      </c>
      <c r="E91" s="347" t="n">
        <v>4</v>
      </c>
    </row>
    <row r="92" customFormat="false" ht="12.75" hidden="false" customHeight="true" outlineLevel="0" collapsed="false">
      <c r="A92" s="72" t="s">
        <v>204</v>
      </c>
      <c r="B92" s="81" t="n">
        <v>11</v>
      </c>
      <c r="C92" s="55" t="n">
        <v>2070</v>
      </c>
      <c r="D92" s="70" t="n">
        <v>506</v>
      </c>
      <c r="E92" s="347" t="n">
        <v>14</v>
      </c>
    </row>
    <row r="93" customFormat="false" ht="12.75" hidden="false" customHeight="true" outlineLevel="0" collapsed="false">
      <c r="A93" s="72" t="s">
        <v>205</v>
      </c>
      <c r="B93" s="81" t="n">
        <v>13</v>
      </c>
      <c r="C93" s="55" t="n">
        <v>2243</v>
      </c>
      <c r="D93" s="70" t="n">
        <v>895</v>
      </c>
      <c r="E93" s="347" t="n">
        <v>37</v>
      </c>
    </row>
    <row r="94" customFormat="false" ht="12.75" hidden="false" customHeight="true" outlineLevel="0" collapsed="false">
      <c r="A94" s="58"/>
      <c r="B94" s="58"/>
      <c r="C94" s="58"/>
      <c r="D94" s="58"/>
      <c r="E94" s="60"/>
    </row>
    <row r="95" customFormat="false" ht="12.75" hidden="false" customHeight="true" outlineLevel="0" collapsed="false"/>
    <row r="96" customFormat="false" ht="15.75" hidden="false" customHeight="true" outlineLevel="0" collapsed="false">
      <c r="A96" s="35" t="s">
        <v>630</v>
      </c>
    </row>
    <row r="97" customFormat="false" ht="15.75" hidden="false" customHeight="true" outlineLevel="0" collapsed="false">
      <c r="A97" s="364" t="s">
        <v>622</v>
      </c>
      <c r="B97" s="364"/>
      <c r="C97" s="364"/>
      <c r="D97" s="364"/>
      <c r="E97" s="364"/>
    </row>
    <row r="98" customFormat="false" ht="15.75" hidden="false" customHeight="true" outlineLevel="0" collapsed="false">
      <c r="A98" s="343" t="s">
        <v>623</v>
      </c>
    </row>
    <row r="99" customFormat="false" ht="15.75" hidden="false" customHeight="true" outlineLevel="0" collapsed="false">
      <c r="A99" s="343" t="s">
        <v>631</v>
      </c>
    </row>
    <row r="100" customFormat="false" ht="12.75" hidden="false" customHeight="true" outlineLevel="0" collapsed="false">
      <c r="A100" s="35"/>
    </row>
    <row r="101" customFormat="false" ht="45" hidden="false" customHeight="true" outlineLevel="0" collapsed="false">
      <c r="A101" s="290" t="s">
        <v>121</v>
      </c>
      <c r="B101" s="107" t="s">
        <v>74</v>
      </c>
      <c r="C101" s="107" t="s">
        <v>632</v>
      </c>
      <c r="D101" s="107" t="s">
        <v>110</v>
      </c>
      <c r="E101" s="310" t="s">
        <v>124</v>
      </c>
    </row>
    <row r="102" customFormat="false" ht="12.75" hidden="false" customHeight="true" outlineLevel="0" collapsed="false">
      <c r="A102" s="365"/>
      <c r="B102" s="366"/>
      <c r="C102" s="366"/>
      <c r="D102" s="366"/>
      <c r="E102" s="94"/>
    </row>
    <row r="103" customFormat="false" ht="12.75" hidden="false" customHeight="true" outlineLevel="0" collapsed="false">
      <c r="A103" s="50" t="s">
        <v>202</v>
      </c>
      <c r="B103" s="108"/>
      <c r="C103" s="106"/>
      <c r="D103" s="106"/>
      <c r="E103" s="105"/>
    </row>
    <row r="104" customFormat="false" ht="12.75" hidden="false" customHeight="true" outlineLevel="0" collapsed="false">
      <c r="A104" s="72" t="s">
        <v>638</v>
      </c>
      <c r="B104" s="81" t="n">
        <v>3</v>
      </c>
      <c r="C104" s="55" t="n">
        <v>276</v>
      </c>
      <c r="D104" s="70" t="n">
        <v>98</v>
      </c>
      <c r="E104" s="347" t="n">
        <v>2</v>
      </c>
    </row>
    <row r="105" customFormat="false" ht="12.75" hidden="false" customHeight="true" outlineLevel="0" collapsed="false">
      <c r="A105" s="72" t="s">
        <v>207</v>
      </c>
      <c r="B105" s="81" t="n">
        <v>22</v>
      </c>
      <c r="C105" s="55" t="n">
        <v>4353</v>
      </c>
      <c r="D105" s="70" t="n">
        <v>886</v>
      </c>
      <c r="E105" s="347" t="n">
        <v>25</v>
      </c>
    </row>
    <row r="106" customFormat="false" ht="12.75" hidden="false" customHeight="true" outlineLevel="0" collapsed="false">
      <c r="A106" s="72" t="s">
        <v>208</v>
      </c>
      <c r="B106" s="81" t="n">
        <v>129</v>
      </c>
      <c r="C106" s="55" t="n">
        <v>71070</v>
      </c>
      <c r="D106" s="70" t="n">
        <v>26081</v>
      </c>
      <c r="E106" s="347" t="n">
        <v>524</v>
      </c>
    </row>
    <row r="107" customFormat="false" ht="12.75" hidden="false" customHeight="true" outlineLevel="0" collapsed="false">
      <c r="A107" s="72" t="s">
        <v>639</v>
      </c>
      <c r="B107" s="81" t="n">
        <v>16</v>
      </c>
      <c r="C107" s="348" t="s">
        <v>153</v>
      </c>
      <c r="D107" s="335" t="s">
        <v>153</v>
      </c>
      <c r="E107" s="367" t="s">
        <v>153</v>
      </c>
    </row>
    <row r="108" customFormat="false" ht="12.75" hidden="false" customHeight="true" outlineLevel="0" collapsed="false">
      <c r="A108" s="368"/>
      <c r="B108" s="96"/>
      <c r="C108" s="369"/>
      <c r="D108" s="370"/>
      <c r="E108" s="371"/>
    </row>
    <row r="109" customFormat="false" ht="12.75" hidden="false" customHeight="true" outlineLevel="0" collapsed="false">
      <c r="A109" s="352"/>
      <c r="B109" s="100"/>
      <c r="C109" s="372"/>
      <c r="D109" s="373"/>
      <c r="E109" s="367"/>
    </row>
    <row r="110" customFormat="false" ht="12.75" hidden="false" customHeight="true" outlineLevel="0" collapsed="false">
      <c r="A110" s="34" t="s">
        <v>210</v>
      </c>
    </row>
    <row r="111" customFormat="false" ht="12.75" hidden="false" customHeight="true" outlineLevel="0" collapsed="false">
      <c r="A111" s="102" t="s">
        <v>211</v>
      </c>
    </row>
    <row r="112" customFormat="false" ht="12.75" hidden="false" customHeight="true" outlineLevel="0" collapsed="false">
      <c r="A112" s="102" t="s">
        <v>640</v>
      </c>
    </row>
    <row r="113" customFormat="false" ht="12.75" hidden="false" customHeight="true" outlineLevel="0" collapsed="false">
      <c r="A113" s="102" t="s">
        <v>641</v>
      </c>
    </row>
    <row r="114" customFormat="false" ht="12.75" hidden="false" customHeight="true" outlineLevel="0" collapsed="false">
      <c r="A114" s="63" t="s">
        <v>616</v>
      </c>
    </row>
    <row r="115" customFormat="false" ht="12.75" hidden="false" customHeight="true" outlineLevel="0" collapsed="false">
      <c r="A115" s="103" t="s">
        <v>215</v>
      </c>
    </row>
    <row r="116" customFormat="false" ht="12.75" hidden="false" customHeight="true" outlineLevel="0" collapsed="false">
      <c r="A116" s="103" t="s">
        <v>642</v>
      </c>
    </row>
    <row r="117" customFormat="false" ht="12.75" hidden="false" customHeight="true" outlineLevel="0" collapsed="false">
      <c r="A117" s="35" t="s">
        <v>643</v>
      </c>
    </row>
    <row r="118" customFormat="false" ht="12.75" hidden="false" customHeight="true" outlineLevel="0" collapsed="false">
      <c r="A118" s="35" t="s">
        <v>644</v>
      </c>
    </row>
    <row r="119" customFormat="false" ht="12.75" hidden="false" customHeight="true" outlineLevel="0" collapsed="false">
      <c r="A119" s="63" t="s">
        <v>645</v>
      </c>
    </row>
    <row r="120" customFormat="false" ht="12.75" hidden="false" customHeight="false" outlineLevel="0" collapsed="false">
      <c r="A120" s="63" t="s">
        <v>646</v>
      </c>
    </row>
    <row r="121" customFormat="false" ht="12.75" hidden="false" customHeight="false" outlineLevel="0" collapsed="false">
      <c r="A121" s="63"/>
    </row>
  </sheetData>
  <mergeCells count="4">
    <mergeCell ref="A5:E5"/>
    <mergeCell ref="A6:E6"/>
    <mergeCell ref="A49:E49"/>
    <mergeCell ref="A97:E9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13"/>
    <col collapsed="false" customWidth="true" hidden="false" outlineLevel="0" max="5" min="2" style="37" width="14.56"/>
    <col collapsed="false" customWidth="false" hidden="false" outlineLevel="0" max="257" min="6" style="37" width="9.14"/>
  </cols>
  <sheetData>
    <row r="1" customFormat="false" ht="15.75" hidden="false" customHeight="true" outlineLevel="0" collapsed="false">
      <c r="A1" s="343" t="s">
        <v>647</v>
      </c>
      <c r="B1" s="343"/>
      <c r="C1" s="343"/>
      <c r="D1" s="343"/>
      <c r="E1" s="343"/>
    </row>
    <row r="2" customFormat="false" ht="15.75" hidden="false" customHeight="true" outlineLevel="0" collapsed="false">
      <c r="A2" s="343" t="s">
        <v>648</v>
      </c>
      <c r="B2" s="75"/>
      <c r="C2" s="75"/>
      <c r="D2" s="75"/>
      <c r="E2" s="75"/>
    </row>
    <row r="3" s="16" customFormat="true" ht="15.75" hidden="false" customHeight="true" outlineLevel="0" collapsed="false">
      <c r="A3" s="343" t="s">
        <v>649</v>
      </c>
      <c r="B3" s="75"/>
      <c r="C3" s="75"/>
      <c r="D3" s="374" t="s">
        <v>520</v>
      </c>
      <c r="E3" s="374"/>
    </row>
    <row r="4" s="16" customFormat="true" ht="12.75" hidden="false" customHeight="true" outlineLevel="0" collapsed="false">
      <c r="A4" s="74"/>
      <c r="B4" s="75"/>
      <c r="C4" s="75"/>
      <c r="D4" s="75"/>
      <c r="E4" s="75"/>
    </row>
    <row r="5" customFormat="false" ht="12.75" hidden="false" customHeight="true" outlineLevel="0" collapsed="false">
      <c r="A5" s="41" t="s">
        <v>650</v>
      </c>
      <c r="B5" s="41"/>
      <c r="C5" s="41"/>
      <c r="D5" s="41"/>
      <c r="E5" s="41"/>
    </row>
    <row r="6" customFormat="false" ht="12.75" hidden="false" customHeight="true" outlineLevel="0" collapsed="false">
      <c r="A6" s="68" t="s">
        <v>104</v>
      </c>
      <c r="B6" s="68"/>
      <c r="C6" s="68"/>
      <c r="D6" s="68"/>
      <c r="E6" s="68"/>
    </row>
    <row r="7" s="16" customFormat="true" ht="12.75" hidden="false" customHeight="true" outlineLevel="0" collapsed="false">
      <c r="A7" s="86"/>
      <c r="B7" s="86"/>
      <c r="C7" s="86"/>
      <c r="D7" s="86"/>
      <c r="E7" s="86"/>
    </row>
    <row r="8" s="45" customFormat="true" ht="35.1" hidden="false" customHeight="true" outlineLevel="0" collapsed="false">
      <c r="A8" s="170" t="s">
        <v>121</v>
      </c>
      <c r="B8" s="215" t="s">
        <v>74</v>
      </c>
      <c r="C8" s="215" t="s">
        <v>651</v>
      </c>
      <c r="D8" s="215" t="s">
        <v>110</v>
      </c>
      <c r="E8" s="19" t="s">
        <v>124</v>
      </c>
    </row>
    <row r="9" customFormat="false" ht="12.75" hidden="false" customHeight="true" outlineLevel="0" collapsed="false">
      <c r="A9" s="48"/>
      <c r="B9" s="48"/>
      <c r="C9" s="48"/>
      <c r="D9" s="48"/>
    </row>
    <row r="10" customFormat="false" ht="12.75" hidden="false" customHeight="true" outlineLevel="0" collapsed="false">
      <c r="A10" s="77" t="s">
        <v>125</v>
      </c>
      <c r="B10" s="78" t="n">
        <v>1799</v>
      </c>
      <c r="C10" s="259" t="n">
        <v>2893771</v>
      </c>
      <c r="D10" s="344" t="n">
        <v>1355113</v>
      </c>
      <c r="E10" s="375" t="n">
        <v>47307</v>
      </c>
    </row>
    <row r="11" customFormat="false" ht="12.75" hidden="false" customHeight="true" outlineLevel="0" collapsed="false">
      <c r="A11" s="48"/>
      <c r="B11" s="81"/>
      <c r="C11" s="334"/>
      <c r="D11" s="268"/>
      <c r="E11" s="346"/>
    </row>
    <row r="12" customFormat="false" ht="12.75" hidden="false" customHeight="true" outlineLevel="0" collapsed="false">
      <c r="A12" s="48" t="s">
        <v>126</v>
      </c>
      <c r="B12" s="81" t="n">
        <v>235</v>
      </c>
      <c r="C12" s="55" t="n">
        <v>275783</v>
      </c>
      <c r="D12" s="70" t="n">
        <v>143164</v>
      </c>
      <c r="E12" s="56" t="n">
        <v>5616</v>
      </c>
    </row>
    <row r="13" customFormat="false" ht="12.75" hidden="false" customHeight="true" outlineLevel="0" collapsed="false">
      <c r="A13" s="72" t="s">
        <v>604</v>
      </c>
      <c r="B13" s="81" t="n">
        <v>3</v>
      </c>
      <c r="C13" s="348" t="s">
        <v>153</v>
      </c>
      <c r="D13" s="335" t="s">
        <v>153</v>
      </c>
      <c r="E13" s="376" t="s">
        <v>585</v>
      </c>
    </row>
    <row r="14" customFormat="false" ht="12.75" hidden="false" customHeight="true" outlineLevel="0" collapsed="false">
      <c r="A14" s="72" t="s">
        <v>128</v>
      </c>
      <c r="B14" s="81" t="n">
        <v>62</v>
      </c>
      <c r="C14" s="55" t="n">
        <v>73968</v>
      </c>
      <c r="D14" s="70" t="n">
        <v>40185</v>
      </c>
      <c r="E14" s="56" t="n">
        <v>1669</v>
      </c>
    </row>
    <row r="15" customFormat="false" ht="12.75" hidden="false" customHeight="true" outlineLevel="0" collapsed="false">
      <c r="A15" s="72" t="s">
        <v>129</v>
      </c>
      <c r="B15" s="81" t="n">
        <v>12</v>
      </c>
      <c r="C15" s="55" t="n">
        <v>10193</v>
      </c>
      <c r="D15" s="70" t="n">
        <v>2949</v>
      </c>
      <c r="E15" s="56" t="n">
        <v>89</v>
      </c>
    </row>
    <row r="16" customFormat="false" ht="12.75" hidden="false" customHeight="true" outlineLevel="0" collapsed="false">
      <c r="A16" s="72" t="s">
        <v>131</v>
      </c>
      <c r="B16" s="81" t="n">
        <v>6</v>
      </c>
      <c r="C16" s="55" t="n">
        <v>2102</v>
      </c>
      <c r="D16" s="70" t="n">
        <v>602</v>
      </c>
      <c r="E16" s="56" t="n">
        <v>15</v>
      </c>
    </row>
    <row r="17" customFormat="false" ht="12.75" hidden="false" customHeight="true" outlineLevel="0" collapsed="false">
      <c r="A17" s="72" t="s">
        <v>132</v>
      </c>
      <c r="B17" s="81" t="n">
        <v>41</v>
      </c>
      <c r="C17" s="348" t="s">
        <v>153</v>
      </c>
      <c r="D17" s="335" t="s">
        <v>153</v>
      </c>
      <c r="E17" s="376" t="s">
        <v>154</v>
      </c>
    </row>
    <row r="18" customFormat="false" ht="12.75" hidden="false" customHeight="true" outlineLevel="0" collapsed="false">
      <c r="A18" s="72" t="s">
        <v>133</v>
      </c>
      <c r="B18" s="81" t="n">
        <v>28</v>
      </c>
      <c r="C18" s="55" t="n">
        <v>39926</v>
      </c>
      <c r="D18" s="70" t="n">
        <v>18817</v>
      </c>
      <c r="E18" s="56" t="n">
        <v>727</v>
      </c>
    </row>
    <row r="19" customFormat="false" ht="12.75" hidden="false" customHeight="true" outlineLevel="0" collapsed="false">
      <c r="A19" s="72" t="s">
        <v>135</v>
      </c>
      <c r="B19" s="81" t="n">
        <v>14</v>
      </c>
      <c r="C19" s="55" t="n">
        <v>6766</v>
      </c>
      <c r="D19" s="70" t="n">
        <v>966</v>
      </c>
      <c r="E19" s="56" t="n">
        <v>32</v>
      </c>
    </row>
    <row r="20" customFormat="false" ht="12.75" hidden="false" customHeight="true" outlineLevel="0" collapsed="false">
      <c r="A20" s="72" t="s">
        <v>136</v>
      </c>
      <c r="B20" s="81" t="n">
        <v>15</v>
      </c>
      <c r="C20" s="55" t="n">
        <v>4029</v>
      </c>
      <c r="D20" s="70" t="n">
        <v>1464</v>
      </c>
      <c r="E20" s="56" t="n">
        <v>40</v>
      </c>
    </row>
    <row r="21" customFormat="false" ht="12.75" hidden="false" customHeight="true" outlineLevel="0" collapsed="false">
      <c r="A21" s="72" t="s">
        <v>606</v>
      </c>
      <c r="B21" s="81" t="n">
        <v>54</v>
      </c>
      <c r="C21" s="348" t="s">
        <v>153</v>
      </c>
      <c r="D21" s="335" t="s">
        <v>153</v>
      </c>
      <c r="E21" s="377" t="s">
        <v>192</v>
      </c>
    </row>
    <row r="22" customFormat="false" ht="12.75" hidden="false" customHeight="true" outlineLevel="0" collapsed="false">
      <c r="A22" s="48"/>
      <c r="B22" s="81"/>
      <c r="C22" s="55"/>
      <c r="D22" s="70"/>
      <c r="E22" s="56"/>
    </row>
    <row r="23" customFormat="false" ht="12.75" hidden="false" customHeight="true" outlineLevel="0" collapsed="false">
      <c r="A23" s="48" t="s">
        <v>138</v>
      </c>
      <c r="B23" s="81" t="n">
        <v>1169</v>
      </c>
      <c r="C23" s="55" t="n">
        <v>2203990</v>
      </c>
      <c r="D23" s="70" t="n">
        <v>1022281</v>
      </c>
      <c r="E23" s="56" t="n">
        <v>34800</v>
      </c>
    </row>
    <row r="24" customFormat="false" ht="12.75" hidden="false" customHeight="true" outlineLevel="0" collapsed="false">
      <c r="A24" s="72" t="s">
        <v>139</v>
      </c>
      <c r="B24" s="81" t="n">
        <v>13</v>
      </c>
      <c r="C24" s="55" t="n">
        <v>8804</v>
      </c>
      <c r="D24" s="70" t="n">
        <v>2702</v>
      </c>
      <c r="E24" s="56" t="n">
        <v>100</v>
      </c>
    </row>
    <row r="25" customFormat="false" ht="12.75" hidden="false" customHeight="true" outlineLevel="0" collapsed="false">
      <c r="A25" s="72" t="s">
        <v>140</v>
      </c>
      <c r="B25" s="81" t="n">
        <v>50</v>
      </c>
      <c r="C25" s="348" t="s">
        <v>153</v>
      </c>
      <c r="D25" s="335" t="s">
        <v>153</v>
      </c>
      <c r="E25" s="376" t="s">
        <v>611</v>
      </c>
    </row>
    <row r="26" customFormat="false" ht="12.75" hidden="false" customHeight="true" outlineLevel="0" collapsed="false">
      <c r="A26" s="72" t="s">
        <v>141</v>
      </c>
      <c r="B26" s="81" t="n">
        <v>8</v>
      </c>
      <c r="C26" s="55" t="n">
        <v>766</v>
      </c>
      <c r="D26" s="70" t="n">
        <v>350</v>
      </c>
      <c r="E26" s="56" t="n">
        <v>22</v>
      </c>
    </row>
    <row r="27" customFormat="false" ht="12.75" hidden="false" customHeight="true" outlineLevel="0" collapsed="false">
      <c r="A27" s="72" t="s">
        <v>142</v>
      </c>
      <c r="B27" s="81" t="n">
        <v>9</v>
      </c>
      <c r="C27" s="348" t="s">
        <v>153</v>
      </c>
      <c r="D27" s="335" t="s">
        <v>153</v>
      </c>
      <c r="E27" s="376" t="s">
        <v>652</v>
      </c>
    </row>
    <row r="28" customFormat="false" ht="12.75" hidden="false" customHeight="true" outlineLevel="0" collapsed="false">
      <c r="A28" s="72" t="s">
        <v>143</v>
      </c>
      <c r="B28" s="81" t="n">
        <v>19</v>
      </c>
      <c r="C28" s="55" t="n">
        <v>31435</v>
      </c>
      <c r="D28" s="70" t="n">
        <v>6957</v>
      </c>
      <c r="E28" s="56" t="n">
        <v>187</v>
      </c>
    </row>
    <row r="29" customFormat="false" ht="12.75" hidden="false" customHeight="true" outlineLevel="0" collapsed="false">
      <c r="A29" s="72" t="s">
        <v>144</v>
      </c>
      <c r="B29" s="81" t="n">
        <v>7</v>
      </c>
      <c r="C29" s="348" t="s">
        <v>153</v>
      </c>
      <c r="D29" s="335" t="s">
        <v>153</v>
      </c>
      <c r="E29" s="376" t="s">
        <v>652</v>
      </c>
    </row>
    <row r="30" customFormat="false" ht="12.75" hidden="false" customHeight="true" outlineLevel="0" collapsed="false">
      <c r="A30" s="72" t="s">
        <v>145</v>
      </c>
      <c r="B30" s="81" t="n">
        <v>3</v>
      </c>
      <c r="C30" s="348" t="s">
        <v>153</v>
      </c>
      <c r="D30" s="335" t="s">
        <v>153</v>
      </c>
      <c r="E30" s="376" t="s">
        <v>585</v>
      </c>
    </row>
    <row r="31" customFormat="false" ht="12.75" hidden="false" customHeight="true" outlineLevel="0" collapsed="false">
      <c r="A31" s="72" t="s">
        <v>628</v>
      </c>
      <c r="B31" s="81" t="n">
        <v>4</v>
      </c>
      <c r="C31" s="348" t="s">
        <v>153</v>
      </c>
      <c r="D31" s="335" t="s">
        <v>153</v>
      </c>
      <c r="E31" s="376" t="s">
        <v>652</v>
      </c>
    </row>
    <row r="32" customFormat="false" ht="12.75" hidden="false" customHeight="true" outlineLevel="0" collapsed="false">
      <c r="A32" s="72" t="s">
        <v>146</v>
      </c>
      <c r="B32" s="81" t="n">
        <v>4</v>
      </c>
      <c r="C32" s="348" t="s">
        <v>153</v>
      </c>
      <c r="D32" s="335" t="s">
        <v>153</v>
      </c>
      <c r="E32" s="376" t="s">
        <v>585</v>
      </c>
    </row>
    <row r="33" customFormat="false" ht="12.75" hidden="false" customHeight="true" outlineLevel="0" collapsed="false">
      <c r="A33" s="72" t="s">
        <v>653</v>
      </c>
      <c r="B33" s="81" t="n">
        <v>3</v>
      </c>
      <c r="C33" s="55" t="n">
        <v>845</v>
      </c>
      <c r="D33" s="70" t="n">
        <v>279</v>
      </c>
      <c r="E33" s="56" t="n">
        <v>11</v>
      </c>
    </row>
    <row r="34" customFormat="false" ht="12.75" hidden="false" customHeight="true" outlineLevel="0" collapsed="false">
      <c r="A34" s="72" t="s">
        <v>132</v>
      </c>
      <c r="B34" s="81" t="n">
        <v>43</v>
      </c>
      <c r="C34" s="55" t="n">
        <v>26395</v>
      </c>
      <c r="D34" s="70" t="n">
        <v>12008</v>
      </c>
      <c r="E34" s="56" t="n">
        <v>348</v>
      </c>
    </row>
    <row r="35" customFormat="false" ht="12.75" hidden="false" customHeight="true" outlineLevel="0" collapsed="false">
      <c r="A35" s="72" t="s">
        <v>147</v>
      </c>
      <c r="B35" s="81" t="n">
        <v>28</v>
      </c>
      <c r="C35" s="55" t="n">
        <v>11673</v>
      </c>
      <c r="D35" s="70" t="n">
        <v>3606</v>
      </c>
      <c r="E35" s="56" t="n">
        <v>186</v>
      </c>
    </row>
    <row r="36" customFormat="false" ht="12.75" hidden="false" customHeight="true" outlineLevel="0" collapsed="false">
      <c r="A36" s="72" t="s">
        <v>148</v>
      </c>
      <c r="B36" s="81" t="n">
        <v>3</v>
      </c>
      <c r="C36" s="348" t="s">
        <v>153</v>
      </c>
      <c r="D36" s="335" t="s">
        <v>153</v>
      </c>
      <c r="E36" s="376" t="s">
        <v>652</v>
      </c>
    </row>
    <row r="37" customFormat="false" ht="12.75" hidden="false" customHeight="true" outlineLevel="0" collapsed="false">
      <c r="A37" s="72" t="s">
        <v>149</v>
      </c>
      <c r="B37" s="81" t="n">
        <v>12</v>
      </c>
      <c r="C37" s="55" t="n">
        <v>9534</v>
      </c>
      <c r="D37" s="70" t="n">
        <v>5486</v>
      </c>
      <c r="E37" s="56" t="n">
        <v>297</v>
      </c>
    </row>
    <row r="38" customFormat="false" ht="12.75" hidden="false" customHeight="true" outlineLevel="0" collapsed="false">
      <c r="A38" s="72" t="s">
        <v>151</v>
      </c>
      <c r="B38" s="81" t="n">
        <v>4</v>
      </c>
      <c r="C38" s="55" t="n">
        <v>83</v>
      </c>
      <c r="D38" s="70" t="n">
        <v>49</v>
      </c>
      <c r="E38" s="56" t="n">
        <v>2</v>
      </c>
    </row>
    <row r="39" customFormat="false" ht="12.75" hidden="false" customHeight="true" outlineLevel="0" collapsed="false">
      <c r="A39" s="72" t="s">
        <v>654</v>
      </c>
      <c r="B39" s="81" t="n">
        <v>3</v>
      </c>
      <c r="C39" s="55" t="n">
        <v>162</v>
      </c>
      <c r="D39" s="70" t="n">
        <v>59</v>
      </c>
      <c r="E39" s="56" t="n">
        <v>4</v>
      </c>
    </row>
    <row r="40" customFormat="false" ht="12.75" hidden="false" customHeight="true" outlineLevel="0" collapsed="false">
      <c r="A40" s="72" t="s">
        <v>152</v>
      </c>
      <c r="B40" s="81" t="n">
        <v>10</v>
      </c>
      <c r="C40" s="55" t="n">
        <v>6892</v>
      </c>
      <c r="D40" s="70" t="n">
        <v>1899</v>
      </c>
      <c r="E40" s="56" t="n">
        <v>72</v>
      </c>
    </row>
    <row r="41" customFormat="false" ht="12.75" hidden="false" customHeight="true" outlineLevel="0" collapsed="false">
      <c r="A41" s="72" t="s">
        <v>155</v>
      </c>
      <c r="B41" s="81" t="n">
        <v>11</v>
      </c>
      <c r="C41" s="55" t="n">
        <v>4040</v>
      </c>
      <c r="D41" s="70" t="n">
        <v>1392</v>
      </c>
      <c r="E41" s="56" t="n">
        <v>67</v>
      </c>
    </row>
    <row r="42" customFormat="false" ht="12.75" hidden="false" customHeight="true" outlineLevel="0" collapsed="false">
      <c r="A42" s="72" t="s">
        <v>157</v>
      </c>
      <c r="B42" s="81" t="n">
        <v>16</v>
      </c>
      <c r="C42" s="55" t="n">
        <v>4868</v>
      </c>
      <c r="D42" s="70" t="n">
        <v>1563</v>
      </c>
      <c r="E42" s="56" t="n">
        <v>70</v>
      </c>
    </row>
    <row r="43" customFormat="false" ht="12.75" hidden="false" customHeight="true" outlineLevel="0" collapsed="false">
      <c r="A43" s="72" t="s">
        <v>158</v>
      </c>
      <c r="B43" s="81" t="n">
        <v>5</v>
      </c>
      <c r="C43" s="348" t="s">
        <v>153</v>
      </c>
      <c r="D43" s="335" t="s">
        <v>153</v>
      </c>
      <c r="E43" s="376" t="s">
        <v>652</v>
      </c>
    </row>
    <row r="44" customFormat="false" ht="12.75" hidden="false" customHeight="true" outlineLevel="0" collapsed="false">
      <c r="A44" s="72" t="s">
        <v>160</v>
      </c>
      <c r="B44" s="81" t="n">
        <v>29</v>
      </c>
      <c r="C44" s="55" t="n">
        <v>30447</v>
      </c>
      <c r="D44" s="70" t="n">
        <v>12636</v>
      </c>
      <c r="E44" s="56" t="n">
        <v>488</v>
      </c>
    </row>
    <row r="45" customFormat="false" ht="12.75" hidden="false" customHeight="true" outlineLevel="0" collapsed="false">
      <c r="A45" s="72" t="s">
        <v>161</v>
      </c>
      <c r="B45" s="81" t="n">
        <v>4</v>
      </c>
      <c r="C45" s="348" t="s">
        <v>153</v>
      </c>
      <c r="D45" s="335" t="s">
        <v>153</v>
      </c>
      <c r="E45" s="376" t="s">
        <v>652</v>
      </c>
    </row>
    <row r="46" customFormat="false" ht="12.75" hidden="false" customHeight="true" outlineLevel="0" collapsed="false">
      <c r="A46" s="72" t="s">
        <v>168</v>
      </c>
      <c r="B46" s="81" t="n">
        <v>8</v>
      </c>
      <c r="C46" s="348" t="s">
        <v>153</v>
      </c>
      <c r="D46" s="335" t="s">
        <v>153</v>
      </c>
      <c r="E46" s="376" t="s">
        <v>652</v>
      </c>
    </row>
    <row r="47" customFormat="false" ht="12.75" hidden="false" customHeight="true" outlineLevel="0" collapsed="false">
      <c r="A47" s="58"/>
      <c r="B47" s="58"/>
      <c r="C47" s="58"/>
      <c r="D47" s="58"/>
      <c r="E47" s="60"/>
    </row>
    <row r="48" customFormat="false" ht="12.75" hidden="false" customHeight="true" outlineLevel="0" collapsed="false">
      <c r="A48" s="87"/>
      <c r="B48" s="87"/>
      <c r="C48" s="87"/>
      <c r="D48" s="87"/>
      <c r="E48" s="87"/>
    </row>
    <row r="49" customFormat="false" ht="12.75" hidden="false" customHeight="true" outlineLevel="0" collapsed="false">
      <c r="A49" s="378" t="s">
        <v>630</v>
      </c>
      <c r="B49" s="87"/>
      <c r="C49" s="87"/>
      <c r="D49" s="87"/>
      <c r="E49" s="87"/>
    </row>
    <row r="50" customFormat="false" ht="15.75" hidden="false" customHeight="true" outlineLevel="0" collapsed="false">
      <c r="A50" s="355" t="s">
        <v>647</v>
      </c>
      <c r="B50" s="355"/>
      <c r="C50" s="355"/>
      <c r="D50" s="355"/>
      <c r="E50" s="355"/>
    </row>
    <row r="51" customFormat="false" ht="15.75" hidden="false" customHeight="true" outlineLevel="0" collapsed="false">
      <c r="A51" s="343" t="s">
        <v>648</v>
      </c>
    </row>
    <row r="52" customFormat="false" ht="15.75" hidden="false" customHeight="true" outlineLevel="0" collapsed="false">
      <c r="A52" s="343" t="s">
        <v>655</v>
      </c>
    </row>
    <row r="53" customFormat="false" ht="12.75" hidden="false" customHeight="true" outlineLevel="0" collapsed="false">
      <c r="A53" s="86"/>
      <c r="B53" s="86"/>
      <c r="C53" s="86"/>
      <c r="D53" s="86"/>
      <c r="E53" s="86"/>
    </row>
    <row r="54" customFormat="false" ht="35.1" hidden="false" customHeight="true" outlineLevel="0" collapsed="false">
      <c r="A54" s="170" t="s">
        <v>121</v>
      </c>
      <c r="B54" s="215" t="s">
        <v>74</v>
      </c>
      <c r="C54" s="215" t="s">
        <v>651</v>
      </c>
      <c r="D54" s="215" t="s">
        <v>110</v>
      </c>
      <c r="E54" s="19" t="s">
        <v>124</v>
      </c>
    </row>
    <row r="55" customFormat="false" ht="12.75" hidden="false" customHeight="true" outlineLevel="0" collapsed="false">
      <c r="A55" s="72"/>
      <c r="B55" s="81"/>
      <c r="C55" s="55"/>
      <c r="D55" s="70"/>
      <c r="E55" s="56"/>
    </row>
    <row r="56" customFormat="false" ht="12.75" hidden="false" customHeight="true" outlineLevel="0" collapsed="false">
      <c r="A56" s="50" t="s">
        <v>167</v>
      </c>
      <c r="B56" s="81"/>
      <c r="C56" s="55"/>
      <c r="D56" s="70"/>
      <c r="E56" s="56"/>
    </row>
    <row r="57" customFormat="false" ht="12.75" hidden="false" customHeight="true" outlineLevel="0" collapsed="false">
      <c r="A57" s="72" t="s">
        <v>169</v>
      </c>
      <c r="B57" s="81" t="n">
        <v>5</v>
      </c>
      <c r="C57" s="55" t="n">
        <v>4748</v>
      </c>
      <c r="D57" s="70" t="n">
        <v>2999</v>
      </c>
      <c r="E57" s="56" t="n">
        <v>132</v>
      </c>
    </row>
    <row r="58" customFormat="false" ht="12.75" hidden="false" customHeight="true" outlineLevel="0" collapsed="false">
      <c r="A58" s="72" t="s">
        <v>170</v>
      </c>
      <c r="B58" s="81" t="n">
        <v>706</v>
      </c>
      <c r="C58" s="55" t="n">
        <v>1539531</v>
      </c>
      <c r="D58" s="70" t="n">
        <v>717840</v>
      </c>
      <c r="E58" s="56" t="n">
        <v>25562</v>
      </c>
    </row>
    <row r="59" customFormat="false" ht="12.75" hidden="false" customHeight="true" outlineLevel="0" collapsed="false">
      <c r="A59" s="72" t="s">
        <v>171</v>
      </c>
      <c r="B59" s="81" t="n">
        <v>16</v>
      </c>
      <c r="C59" s="348" t="s">
        <v>153</v>
      </c>
      <c r="D59" s="335" t="s">
        <v>153</v>
      </c>
      <c r="E59" s="376" t="s">
        <v>192</v>
      </c>
    </row>
    <row r="60" customFormat="false" ht="12.75" hidden="false" customHeight="true" outlineLevel="0" collapsed="false">
      <c r="A60" s="72" t="s">
        <v>173</v>
      </c>
      <c r="B60" s="81" t="n">
        <v>5</v>
      </c>
      <c r="C60" s="348" t="s">
        <v>153</v>
      </c>
      <c r="D60" s="335" t="s">
        <v>153</v>
      </c>
      <c r="E60" s="376" t="s">
        <v>652</v>
      </c>
    </row>
    <row r="61" customFormat="false" ht="12.75" hidden="false" customHeight="true" outlineLevel="0" collapsed="false">
      <c r="A61" s="72" t="s">
        <v>175</v>
      </c>
      <c r="B61" s="81" t="n">
        <v>17</v>
      </c>
      <c r="C61" s="55" t="n">
        <v>27150</v>
      </c>
      <c r="D61" s="70" t="n">
        <v>11915</v>
      </c>
      <c r="E61" s="56" t="n">
        <v>423</v>
      </c>
    </row>
    <row r="62" customFormat="false" ht="12.75" hidden="false" customHeight="true" outlineLevel="0" collapsed="false">
      <c r="A62" s="72" t="s">
        <v>176</v>
      </c>
      <c r="B62" s="81" t="n">
        <v>9</v>
      </c>
      <c r="C62" s="348" t="s">
        <v>153</v>
      </c>
      <c r="D62" s="335" t="s">
        <v>153</v>
      </c>
      <c r="E62" s="376" t="s">
        <v>656</v>
      </c>
    </row>
    <row r="63" customFormat="false" ht="12.75" hidden="false" customHeight="true" outlineLevel="0" collapsed="false">
      <c r="A63" s="72" t="s">
        <v>178</v>
      </c>
      <c r="B63" s="81" t="n">
        <v>32</v>
      </c>
      <c r="C63" s="55" t="n">
        <v>40924</v>
      </c>
      <c r="D63" s="70" t="n">
        <v>12895</v>
      </c>
      <c r="E63" s="56" t="n">
        <v>572</v>
      </c>
    </row>
    <row r="64" customFormat="false" ht="12.75" hidden="false" customHeight="true" outlineLevel="0" collapsed="false">
      <c r="A64" s="72" t="s">
        <v>179</v>
      </c>
      <c r="B64" s="81" t="n">
        <v>14</v>
      </c>
      <c r="C64" s="55" t="n">
        <v>15165</v>
      </c>
      <c r="D64" s="70" t="n">
        <v>7493</v>
      </c>
      <c r="E64" s="56" t="n">
        <v>283</v>
      </c>
    </row>
    <row r="65" customFormat="false" ht="12.75" hidden="false" customHeight="true" outlineLevel="0" collapsed="false">
      <c r="A65" s="72" t="s">
        <v>657</v>
      </c>
      <c r="B65" s="81" t="n">
        <v>4</v>
      </c>
      <c r="C65" s="348" t="s">
        <v>153</v>
      </c>
      <c r="D65" s="335" t="s">
        <v>153</v>
      </c>
      <c r="E65" s="376" t="s">
        <v>652</v>
      </c>
    </row>
    <row r="66" customFormat="false" ht="12.75" hidden="false" customHeight="true" outlineLevel="0" collapsed="false">
      <c r="A66" s="72" t="s">
        <v>607</v>
      </c>
      <c r="B66" s="81"/>
      <c r="C66" s="348"/>
      <c r="D66" s="335"/>
      <c r="E66" s="379"/>
    </row>
    <row r="67" customFormat="false" ht="12.75" hidden="false" customHeight="true" outlineLevel="0" collapsed="false">
      <c r="A67" s="337" t="s">
        <v>608</v>
      </c>
      <c r="B67" s="81" t="n">
        <v>65</v>
      </c>
      <c r="C67" s="348" t="s">
        <v>153</v>
      </c>
      <c r="D67" s="335" t="s">
        <v>153</v>
      </c>
      <c r="E67" s="376" t="s">
        <v>153</v>
      </c>
    </row>
    <row r="68" customFormat="false" ht="12.75" hidden="false" customHeight="true" outlineLevel="0" collapsed="false">
      <c r="A68" s="72"/>
      <c r="B68" s="81"/>
      <c r="C68" s="55"/>
      <c r="D68" s="70"/>
      <c r="E68" s="350"/>
    </row>
    <row r="69" customFormat="false" ht="12.75" hidden="false" customHeight="true" outlineLevel="0" collapsed="false">
      <c r="A69" s="48" t="s">
        <v>182</v>
      </c>
      <c r="B69" s="81" t="n">
        <v>124</v>
      </c>
      <c r="C69" s="55" t="n">
        <v>110789</v>
      </c>
      <c r="D69" s="70" t="n">
        <v>52290</v>
      </c>
      <c r="E69" s="56" t="n">
        <v>1990</v>
      </c>
    </row>
    <row r="70" customFormat="false" ht="12.75" hidden="false" customHeight="true" outlineLevel="0" collapsed="false">
      <c r="A70" s="72" t="s">
        <v>186</v>
      </c>
      <c r="B70" s="81" t="n">
        <v>11</v>
      </c>
      <c r="C70" s="348" t="s">
        <v>153</v>
      </c>
      <c r="D70" s="335" t="s">
        <v>153</v>
      </c>
      <c r="E70" s="376" t="s">
        <v>658</v>
      </c>
    </row>
    <row r="71" customFormat="false" ht="12.75" hidden="false" customHeight="true" outlineLevel="0" collapsed="false">
      <c r="A71" s="72" t="s">
        <v>635</v>
      </c>
      <c r="B71" s="81" t="n">
        <v>7</v>
      </c>
      <c r="C71" s="55" t="n">
        <v>8046</v>
      </c>
      <c r="D71" s="70" t="n">
        <v>3462</v>
      </c>
      <c r="E71" s="56" t="n">
        <v>103</v>
      </c>
    </row>
    <row r="72" customFormat="false" ht="12.75" hidden="false" customHeight="true" outlineLevel="0" collapsed="false">
      <c r="A72" s="72" t="s">
        <v>187</v>
      </c>
      <c r="B72" s="81" t="n">
        <v>10</v>
      </c>
      <c r="C72" s="55" t="n">
        <v>10128</v>
      </c>
      <c r="D72" s="70" t="n">
        <v>5817</v>
      </c>
      <c r="E72" s="56" t="n">
        <v>286</v>
      </c>
    </row>
    <row r="73" customFormat="false" ht="12.75" hidden="false" customHeight="true" outlineLevel="0" collapsed="false">
      <c r="A73" s="72" t="s">
        <v>188</v>
      </c>
      <c r="B73" s="81" t="n">
        <v>23</v>
      </c>
      <c r="C73" s="55" t="n">
        <v>26119</v>
      </c>
      <c r="D73" s="70" t="n">
        <v>8427</v>
      </c>
      <c r="E73" s="56" t="n">
        <v>366</v>
      </c>
    </row>
    <row r="74" customFormat="false" ht="12.75" hidden="false" customHeight="true" outlineLevel="0" collapsed="false">
      <c r="A74" s="72" t="s">
        <v>189</v>
      </c>
      <c r="B74" s="81" t="n">
        <v>6</v>
      </c>
      <c r="C74" s="55" t="n">
        <v>3392</v>
      </c>
      <c r="D74" s="70" t="n">
        <v>1590</v>
      </c>
      <c r="E74" s="56" t="n">
        <v>66</v>
      </c>
    </row>
    <row r="75" customFormat="false" ht="12.75" hidden="false" customHeight="true" outlineLevel="0" collapsed="false">
      <c r="A75" s="72" t="s">
        <v>636</v>
      </c>
      <c r="B75" s="81" t="n">
        <v>10</v>
      </c>
      <c r="C75" s="55" t="n">
        <v>3917</v>
      </c>
      <c r="D75" s="70" t="n">
        <v>1361</v>
      </c>
      <c r="E75" s="56" t="n">
        <v>54</v>
      </c>
    </row>
    <row r="76" customFormat="false" ht="12.75" hidden="false" customHeight="true" outlineLevel="0" collapsed="false">
      <c r="A76" s="72" t="s">
        <v>612</v>
      </c>
      <c r="B76" s="81" t="n">
        <v>57</v>
      </c>
      <c r="C76" s="348" t="s">
        <v>153</v>
      </c>
      <c r="D76" s="335" t="s">
        <v>153</v>
      </c>
      <c r="E76" s="377" t="s">
        <v>153</v>
      </c>
    </row>
    <row r="77" customFormat="false" ht="12.75" hidden="false" customHeight="true" outlineLevel="0" collapsed="false">
      <c r="A77" s="72"/>
      <c r="B77" s="81"/>
      <c r="C77" s="55"/>
      <c r="D77" s="70"/>
      <c r="E77" s="56"/>
    </row>
    <row r="78" customFormat="false" ht="12.75" hidden="false" customHeight="true" outlineLevel="0" collapsed="false">
      <c r="A78" s="48" t="s">
        <v>191</v>
      </c>
      <c r="B78" s="81" t="n">
        <v>271</v>
      </c>
      <c r="C78" s="55" t="n">
        <v>303209</v>
      </c>
      <c r="D78" s="70" t="n">
        <v>137378</v>
      </c>
      <c r="E78" s="56" t="n">
        <v>4901</v>
      </c>
    </row>
    <row r="79" customFormat="false" ht="12.75" hidden="false" customHeight="true" outlineLevel="0" collapsed="false">
      <c r="A79" s="72" t="s">
        <v>193</v>
      </c>
      <c r="B79" s="81" t="n">
        <v>18</v>
      </c>
      <c r="C79" s="55" t="n">
        <v>5880</v>
      </c>
      <c r="D79" s="70" t="n">
        <v>1698</v>
      </c>
      <c r="E79" s="56" t="n">
        <v>54</v>
      </c>
    </row>
    <row r="80" customFormat="false" ht="12.75" hidden="false" customHeight="true" outlineLevel="0" collapsed="false">
      <c r="A80" s="72" t="s">
        <v>194</v>
      </c>
      <c r="B80" s="81" t="n">
        <v>6</v>
      </c>
      <c r="C80" s="55" t="n">
        <v>1303</v>
      </c>
      <c r="D80" s="70" t="n">
        <v>658</v>
      </c>
      <c r="E80" s="56" t="n">
        <v>21</v>
      </c>
    </row>
    <row r="81" customFormat="false" ht="12.75" hidden="false" customHeight="true" outlineLevel="0" collapsed="false">
      <c r="A81" s="72" t="s">
        <v>195</v>
      </c>
      <c r="B81" s="81" t="n">
        <v>53</v>
      </c>
      <c r="C81" s="55" t="n">
        <v>97251</v>
      </c>
      <c r="D81" s="70" t="n">
        <v>56866</v>
      </c>
      <c r="E81" s="56" t="n">
        <v>2052</v>
      </c>
    </row>
    <row r="82" customFormat="false" ht="12.75" hidden="false" customHeight="true" outlineLevel="0" collapsed="false">
      <c r="A82" s="72" t="s">
        <v>196</v>
      </c>
      <c r="B82" s="81" t="n">
        <v>3</v>
      </c>
      <c r="C82" s="55" t="n">
        <v>1439</v>
      </c>
      <c r="D82" s="70" t="n">
        <v>143</v>
      </c>
      <c r="E82" s="56" t="n">
        <v>11</v>
      </c>
    </row>
    <row r="83" customFormat="false" ht="12.75" hidden="false" customHeight="true" outlineLevel="0" collapsed="false">
      <c r="A83" s="72" t="s">
        <v>197</v>
      </c>
      <c r="B83" s="81" t="n">
        <v>41</v>
      </c>
      <c r="C83" s="55" t="n">
        <v>28642</v>
      </c>
      <c r="D83" s="70" t="n">
        <v>11969</v>
      </c>
      <c r="E83" s="56" t="n">
        <v>307</v>
      </c>
    </row>
    <row r="84" customFormat="false" ht="12.75" hidden="false" customHeight="true" outlineLevel="0" collapsed="false">
      <c r="A84" s="72" t="s">
        <v>198</v>
      </c>
      <c r="B84" s="81" t="n">
        <v>11</v>
      </c>
      <c r="C84" s="55" t="n">
        <v>7564</v>
      </c>
      <c r="D84" s="70" t="n">
        <v>2542</v>
      </c>
      <c r="E84" s="56" t="n">
        <v>109</v>
      </c>
    </row>
    <row r="85" customFormat="false" ht="12.75" hidden="false" customHeight="true" outlineLevel="0" collapsed="false">
      <c r="A85" s="72" t="s">
        <v>199</v>
      </c>
      <c r="B85" s="81" t="n">
        <v>20</v>
      </c>
      <c r="C85" s="55" t="n">
        <v>46539</v>
      </c>
      <c r="D85" s="70" t="n">
        <v>27982</v>
      </c>
      <c r="E85" s="56" t="n">
        <v>969</v>
      </c>
    </row>
    <row r="86" customFormat="false" ht="12.75" hidden="false" customHeight="true" outlineLevel="0" collapsed="false">
      <c r="A86" s="72" t="s">
        <v>200</v>
      </c>
      <c r="B86" s="81" t="n">
        <v>4</v>
      </c>
      <c r="C86" s="348" t="s">
        <v>153</v>
      </c>
      <c r="D86" s="335" t="s">
        <v>153</v>
      </c>
      <c r="E86" s="376" t="s">
        <v>652</v>
      </c>
    </row>
    <row r="87" customFormat="false" ht="12.75" hidden="false" customHeight="true" outlineLevel="0" collapsed="false">
      <c r="A87" s="72" t="s">
        <v>201</v>
      </c>
      <c r="B87" s="81" t="n">
        <v>11</v>
      </c>
      <c r="C87" s="55" t="n">
        <v>5630</v>
      </c>
      <c r="D87" s="70" t="n">
        <v>3207</v>
      </c>
      <c r="E87" s="56" t="n">
        <v>175</v>
      </c>
    </row>
    <row r="88" customFormat="false" ht="12.75" hidden="false" customHeight="true" outlineLevel="0" collapsed="false">
      <c r="A88" s="72" t="s">
        <v>203</v>
      </c>
      <c r="B88" s="81" t="n">
        <v>8</v>
      </c>
      <c r="C88" s="55" t="n">
        <v>4747</v>
      </c>
      <c r="D88" s="70" t="n">
        <v>1721</v>
      </c>
      <c r="E88" s="56" t="n">
        <v>56</v>
      </c>
    </row>
    <row r="89" customFormat="false" ht="12.75" hidden="false" customHeight="true" outlineLevel="0" collapsed="false">
      <c r="A89" s="72" t="s">
        <v>204</v>
      </c>
      <c r="B89" s="81" t="n">
        <v>4</v>
      </c>
      <c r="C89" s="55" t="n">
        <v>474</v>
      </c>
      <c r="D89" s="70" t="n">
        <v>142</v>
      </c>
      <c r="E89" s="56" t="n">
        <v>6</v>
      </c>
    </row>
    <row r="90" customFormat="false" ht="12.75" hidden="false" customHeight="true" outlineLevel="0" collapsed="false">
      <c r="A90" s="72" t="s">
        <v>205</v>
      </c>
      <c r="B90" s="81" t="n">
        <v>9</v>
      </c>
      <c r="C90" s="348" t="s">
        <v>153</v>
      </c>
      <c r="D90" s="335" t="s">
        <v>153</v>
      </c>
      <c r="E90" s="376" t="s">
        <v>656</v>
      </c>
    </row>
    <row r="91" customFormat="false" ht="12.75" hidden="false" customHeight="true" outlineLevel="0" collapsed="false">
      <c r="A91" s="72" t="s">
        <v>206</v>
      </c>
      <c r="B91" s="81" t="n">
        <v>3</v>
      </c>
      <c r="C91" s="348" t="s">
        <v>153</v>
      </c>
      <c r="D91" s="335" t="s">
        <v>153</v>
      </c>
      <c r="E91" s="376" t="s">
        <v>585</v>
      </c>
    </row>
    <row r="92" customFormat="false" ht="12.75" hidden="false" customHeight="true" outlineLevel="0" collapsed="false">
      <c r="A92" s="72" t="s">
        <v>638</v>
      </c>
      <c r="B92" s="81" t="n">
        <v>3</v>
      </c>
      <c r="C92" s="55" t="n">
        <v>538</v>
      </c>
      <c r="D92" s="70" t="n">
        <v>150</v>
      </c>
      <c r="E92" s="56" t="n">
        <v>7</v>
      </c>
    </row>
    <row r="93" customFormat="false" ht="12.75" hidden="false" customHeight="true" outlineLevel="0" collapsed="false">
      <c r="A93" s="72" t="s">
        <v>207</v>
      </c>
      <c r="B93" s="81" t="n">
        <v>12</v>
      </c>
      <c r="C93" s="55" t="n">
        <v>9449</v>
      </c>
      <c r="D93" s="70" t="n">
        <v>1086</v>
      </c>
      <c r="E93" s="56" t="n">
        <v>57</v>
      </c>
    </row>
    <row r="94" customFormat="false" ht="12.75" hidden="false" customHeight="true" outlineLevel="0" collapsed="false">
      <c r="A94" s="72" t="s">
        <v>208</v>
      </c>
      <c r="B94" s="81" t="n">
        <v>48</v>
      </c>
      <c r="C94" s="55" t="n">
        <v>70854</v>
      </c>
      <c r="D94" s="70" t="n">
        <v>20474</v>
      </c>
      <c r="E94" s="56" t="n">
        <v>746</v>
      </c>
    </row>
    <row r="95" customFormat="false" ht="12.75" hidden="false" customHeight="true" outlineLevel="0" collapsed="false">
      <c r="A95" s="72" t="s">
        <v>613</v>
      </c>
      <c r="B95" s="81" t="n">
        <v>17</v>
      </c>
      <c r="C95" s="348" t="s">
        <v>153</v>
      </c>
      <c r="D95" s="335" t="s">
        <v>153</v>
      </c>
      <c r="E95" s="377" t="s">
        <v>153</v>
      </c>
    </row>
    <row r="96" customFormat="false" ht="12.75" hidden="false" customHeight="true" outlineLevel="0" collapsed="false">
      <c r="A96" s="58"/>
      <c r="B96" s="58"/>
      <c r="C96" s="58"/>
      <c r="D96" s="58"/>
      <c r="E96" s="60"/>
    </row>
    <row r="97" customFormat="false" ht="12.75" hidden="false" customHeight="true" outlineLevel="0" collapsed="false"/>
    <row r="98" customFormat="false" ht="12.75" hidden="false" customHeight="true" outlineLevel="0" collapsed="false">
      <c r="A98" s="378" t="s">
        <v>630</v>
      </c>
    </row>
    <row r="99" customFormat="false" ht="15.75" hidden="false" customHeight="true" outlineLevel="0" collapsed="false">
      <c r="A99" s="355" t="s">
        <v>647</v>
      </c>
      <c r="B99" s="355"/>
      <c r="C99" s="355"/>
      <c r="D99" s="355"/>
      <c r="E99" s="355"/>
    </row>
    <row r="100" customFormat="false" ht="15.75" hidden="false" customHeight="true" outlineLevel="0" collapsed="false">
      <c r="A100" s="343" t="s">
        <v>648</v>
      </c>
    </row>
    <row r="101" customFormat="false" ht="15.75" hidden="false" customHeight="true" outlineLevel="0" collapsed="false">
      <c r="A101" s="343" t="s">
        <v>655</v>
      </c>
    </row>
    <row r="102" customFormat="false" ht="12.75" hidden="false" customHeight="true" outlineLevel="0" collapsed="false">
      <c r="A102" s="343"/>
    </row>
    <row r="103" customFormat="false" ht="12.75" hidden="false" customHeight="true" outlineLevel="0" collapsed="false">
      <c r="A103" s="34" t="s">
        <v>210</v>
      </c>
    </row>
    <row r="104" customFormat="false" ht="12.75" hidden="false" customHeight="true" outlineLevel="0" collapsed="false">
      <c r="A104" s="34" t="s">
        <v>211</v>
      </c>
    </row>
    <row r="105" customFormat="false" ht="12.75" hidden="false" customHeight="true" outlineLevel="0" collapsed="false">
      <c r="A105" s="34" t="s">
        <v>659</v>
      </c>
    </row>
    <row r="106" customFormat="false" ht="12.75" hidden="false" customHeight="true" outlineLevel="0" collapsed="false">
      <c r="A106" s="380" t="s">
        <v>597</v>
      </c>
    </row>
    <row r="107" customFormat="false" ht="12.75" hidden="false" customHeight="true" outlineLevel="0" collapsed="false">
      <c r="A107" s="102" t="s">
        <v>660</v>
      </c>
    </row>
    <row r="108" customFormat="false" ht="12.75" hidden="false" customHeight="true" outlineLevel="0" collapsed="false">
      <c r="A108" s="63" t="s">
        <v>213</v>
      </c>
    </row>
    <row r="109" customFormat="false" ht="12.75" hidden="false" customHeight="true" outlineLevel="0" collapsed="false">
      <c r="A109" s="34" t="s">
        <v>661</v>
      </c>
    </row>
    <row r="110" customFormat="false" ht="12.75" hidden="false" customHeight="true" outlineLevel="0" collapsed="false">
      <c r="A110" s="34" t="s">
        <v>662</v>
      </c>
    </row>
    <row r="111" customFormat="false" ht="12.75" hidden="false" customHeight="true" outlineLevel="0" collapsed="false">
      <c r="A111" s="34" t="s">
        <v>663</v>
      </c>
    </row>
    <row r="112" customFormat="false" ht="12.75" hidden="false" customHeight="true" outlineLevel="0" collapsed="false">
      <c r="A112" s="34" t="s">
        <v>664</v>
      </c>
    </row>
    <row r="113" customFormat="false" ht="12.75" hidden="false" customHeight="true" outlineLevel="0" collapsed="false">
      <c r="A113" s="34" t="s">
        <v>665</v>
      </c>
    </row>
    <row r="114" customFormat="false" ht="12.75" hidden="false" customHeight="true" outlineLevel="0" collapsed="false">
      <c r="A114" s="35" t="s">
        <v>666</v>
      </c>
    </row>
    <row r="115" customFormat="false" ht="12.75" hidden="false" customHeight="true" outlineLevel="0" collapsed="false">
      <c r="A115" s="35" t="s">
        <v>667</v>
      </c>
    </row>
    <row r="116" customFormat="false" ht="12.75" hidden="false" customHeight="true" outlineLevel="0" collapsed="false">
      <c r="A116" s="35" t="s">
        <v>668</v>
      </c>
    </row>
    <row r="117" customFormat="false" ht="12.75" hidden="false" customHeight="true" outlineLevel="0" collapsed="false">
      <c r="A117" s="63" t="s">
        <v>669</v>
      </c>
    </row>
    <row r="118" customFormat="false" ht="12.75" hidden="false" customHeight="true" outlineLevel="0" collapsed="false">
      <c r="A118" s="63" t="s">
        <v>670</v>
      </c>
    </row>
  </sheetData>
  <mergeCells count="5">
    <mergeCell ref="D3:E3"/>
    <mergeCell ref="A5:E5"/>
    <mergeCell ref="A6:E6"/>
    <mergeCell ref="A50:E50"/>
    <mergeCell ref="A99:E9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13"/>
    <col collapsed="false" customWidth="true" hidden="false" outlineLevel="0" max="5" min="2" style="37" width="14.28"/>
    <col collapsed="false" customWidth="false" hidden="false" outlineLevel="0" max="257" min="6" style="37" width="9.14"/>
  </cols>
  <sheetData>
    <row r="1" customFormat="false" ht="15.75" hidden="false" customHeight="true" outlineLevel="0" collapsed="false">
      <c r="A1" s="15" t="s">
        <v>671</v>
      </c>
      <c r="B1" s="15"/>
      <c r="C1" s="15"/>
      <c r="D1" s="15"/>
      <c r="E1" s="15"/>
    </row>
    <row r="2" customFormat="false" ht="15.75" hidden="false" customHeight="true" outlineLevel="0" collapsed="false">
      <c r="A2" s="15" t="s">
        <v>672</v>
      </c>
      <c r="B2" s="15"/>
      <c r="C2" s="15"/>
      <c r="D2" s="15"/>
      <c r="E2" s="15"/>
    </row>
    <row r="3" s="16" customFormat="true" ht="12.75" hidden="false" customHeight="true" outlineLevel="0" collapsed="false">
      <c r="A3" s="74"/>
      <c r="B3" s="75"/>
      <c r="C3" s="75"/>
      <c r="D3" s="75"/>
      <c r="E3" s="75"/>
    </row>
    <row r="4" customFormat="false" ht="12.75" hidden="false" customHeight="true" outlineLevel="0" collapsed="false">
      <c r="A4" s="41" t="s">
        <v>650</v>
      </c>
      <c r="B4" s="41"/>
      <c r="C4" s="41"/>
      <c r="D4" s="41"/>
      <c r="E4" s="41"/>
    </row>
    <row r="5" customFormat="false" ht="12.75" hidden="false" customHeight="true" outlineLevel="0" collapsed="false">
      <c r="A5" s="68" t="s">
        <v>104</v>
      </c>
      <c r="B5" s="68"/>
      <c r="C5" s="68"/>
      <c r="D5" s="68"/>
      <c r="E5" s="68"/>
    </row>
    <row r="6" s="16" customFormat="true" ht="12.75" hidden="false" customHeight="true" outlineLevel="0" collapsed="false">
      <c r="A6" s="86"/>
      <c r="B6" s="86"/>
      <c r="C6" s="86"/>
      <c r="D6" s="86"/>
      <c r="E6" s="86"/>
    </row>
    <row r="7" s="45" customFormat="true" ht="45" hidden="false" customHeight="true" outlineLevel="0" collapsed="false">
      <c r="A7" s="170" t="s">
        <v>121</v>
      </c>
      <c r="B7" s="76" t="s">
        <v>74</v>
      </c>
      <c r="C7" s="215" t="s">
        <v>673</v>
      </c>
      <c r="D7" s="215" t="s">
        <v>110</v>
      </c>
      <c r="E7" s="19" t="s">
        <v>124</v>
      </c>
    </row>
    <row r="8" customFormat="false" ht="12.75" hidden="false" customHeight="true" outlineLevel="0" collapsed="false">
      <c r="A8" s="48"/>
      <c r="B8" s="48"/>
      <c r="C8" s="48"/>
      <c r="D8" s="48"/>
    </row>
    <row r="9" customFormat="false" ht="12.75" hidden="false" customHeight="true" outlineLevel="0" collapsed="false">
      <c r="A9" s="77" t="s">
        <v>125</v>
      </c>
      <c r="B9" s="78" t="n">
        <v>347</v>
      </c>
      <c r="C9" s="381" t="n">
        <v>158389</v>
      </c>
      <c r="D9" s="344" t="n">
        <v>51088</v>
      </c>
      <c r="E9" s="345" t="n">
        <v>2410</v>
      </c>
    </row>
    <row r="10" customFormat="false" ht="12.75" hidden="false" customHeight="true" outlineLevel="0" collapsed="false">
      <c r="A10" s="48"/>
      <c r="B10" s="81"/>
      <c r="C10" s="334"/>
      <c r="D10" s="268"/>
      <c r="E10" s="346"/>
    </row>
    <row r="11" customFormat="false" ht="12.75" hidden="false" customHeight="true" outlineLevel="0" collapsed="false">
      <c r="A11" s="48" t="s">
        <v>126</v>
      </c>
      <c r="B11" s="81" t="n">
        <v>29</v>
      </c>
      <c r="C11" s="382" t="n">
        <v>17307</v>
      </c>
      <c r="D11" s="70" t="n">
        <v>5186</v>
      </c>
      <c r="E11" s="347" t="n">
        <v>195</v>
      </c>
    </row>
    <row r="12" customFormat="false" ht="12.75" hidden="false" customHeight="true" outlineLevel="0" collapsed="false">
      <c r="A12" s="72" t="s">
        <v>128</v>
      </c>
      <c r="B12" s="81" t="n">
        <v>7</v>
      </c>
      <c r="C12" s="382" t="n">
        <v>1080</v>
      </c>
      <c r="D12" s="70" t="n">
        <v>340</v>
      </c>
      <c r="E12" s="347" t="n">
        <v>36</v>
      </c>
      <c r="G12" s="66"/>
    </row>
    <row r="13" customFormat="false" ht="12.75" hidden="false" customHeight="true" outlineLevel="0" collapsed="false">
      <c r="A13" s="72" t="s">
        <v>131</v>
      </c>
      <c r="B13" s="81" t="n">
        <v>3</v>
      </c>
      <c r="C13" s="382" t="n">
        <v>1337</v>
      </c>
      <c r="D13" s="70" t="n">
        <v>472</v>
      </c>
      <c r="E13" s="347" t="n">
        <v>12</v>
      </c>
      <c r="G13" s="66"/>
    </row>
    <row r="14" customFormat="false" ht="12.75" hidden="false" customHeight="true" outlineLevel="0" collapsed="false">
      <c r="A14" s="72" t="s">
        <v>132</v>
      </c>
      <c r="B14" s="81" t="n">
        <v>9</v>
      </c>
      <c r="C14" s="382" t="n">
        <v>7940</v>
      </c>
      <c r="D14" s="70" t="n">
        <v>2323</v>
      </c>
      <c r="E14" s="347" t="n">
        <v>87</v>
      </c>
      <c r="G14" s="66"/>
    </row>
    <row r="15" customFormat="false" ht="12.75" hidden="false" customHeight="true" outlineLevel="0" collapsed="false">
      <c r="A15" s="72" t="s">
        <v>136</v>
      </c>
      <c r="B15" s="81" t="n">
        <v>4</v>
      </c>
      <c r="C15" s="383" t="s">
        <v>153</v>
      </c>
      <c r="D15" s="335" t="s">
        <v>153</v>
      </c>
      <c r="E15" s="367" t="s">
        <v>585</v>
      </c>
      <c r="G15" s="66"/>
    </row>
    <row r="16" customFormat="false" ht="12.75" hidden="false" customHeight="true" outlineLevel="0" collapsed="false">
      <c r="A16" s="72" t="s">
        <v>626</v>
      </c>
      <c r="B16" s="81" t="n">
        <v>6</v>
      </c>
      <c r="C16" s="383" t="s">
        <v>153</v>
      </c>
      <c r="D16" s="335" t="s">
        <v>153</v>
      </c>
      <c r="E16" s="367" t="s">
        <v>153</v>
      </c>
    </row>
    <row r="17" customFormat="false" ht="12.75" hidden="false" customHeight="true" outlineLevel="0" collapsed="false">
      <c r="A17" s="72"/>
      <c r="B17" s="81"/>
      <c r="C17" s="55"/>
      <c r="D17" s="70"/>
      <c r="E17" s="350"/>
    </row>
    <row r="18" customFormat="false" ht="12.75" hidden="false" customHeight="true" outlineLevel="0" collapsed="false">
      <c r="A18" s="48" t="s">
        <v>138</v>
      </c>
      <c r="B18" s="81" t="n">
        <v>255</v>
      </c>
      <c r="C18" s="382" t="n">
        <v>119855</v>
      </c>
      <c r="D18" s="70" t="n">
        <v>39539</v>
      </c>
      <c r="E18" s="347" t="n">
        <v>1909</v>
      </c>
    </row>
    <row r="19" customFormat="false" ht="12.75" hidden="false" customHeight="true" outlineLevel="0" collapsed="false">
      <c r="A19" s="72" t="s">
        <v>627</v>
      </c>
      <c r="B19" s="81" t="n">
        <v>2</v>
      </c>
      <c r="C19" s="383" t="s">
        <v>153</v>
      </c>
      <c r="D19" s="335" t="s">
        <v>153</v>
      </c>
      <c r="E19" s="367" t="s">
        <v>156</v>
      </c>
    </row>
    <row r="20" customFormat="false" ht="12.75" hidden="false" customHeight="true" outlineLevel="0" collapsed="false">
      <c r="A20" s="72" t="s">
        <v>139</v>
      </c>
      <c r="B20" s="81" t="n">
        <v>6</v>
      </c>
      <c r="C20" s="382" t="n">
        <v>804</v>
      </c>
      <c r="D20" s="70" t="n">
        <v>224</v>
      </c>
      <c r="E20" s="347" t="n">
        <v>26</v>
      </c>
    </row>
    <row r="21" customFormat="false" ht="12.75" hidden="false" customHeight="true" outlineLevel="0" collapsed="false">
      <c r="A21" s="72" t="s">
        <v>140</v>
      </c>
      <c r="B21" s="81" t="n">
        <v>9</v>
      </c>
      <c r="C21" s="382" t="n">
        <v>806</v>
      </c>
      <c r="D21" s="70" t="n">
        <v>269</v>
      </c>
      <c r="E21" s="347" t="n">
        <v>14</v>
      </c>
    </row>
    <row r="22" customFormat="false" ht="12.75" hidden="false" customHeight="true" outlineLevel="0" collapsed="false">
      <c r="A22" s="72" t="s">
        <v>144</v>
      </c>
      <c r="B22" s="81" t="n">
        <v>4</v>
      </c>
      <c r="C22" s="382" t="n">
        <v>1114</v>
      </c>
      <c r="D22" s="70" t="n">
        <v>166</v>
      </c>
      <c r="E22" s="347" t="n">
        <v>4</v>
      </c>
    </row>
    <row r="23" customFormat="false" ht="12.75" hidden="false" customHeight="true" outlineLevel="0" collapsed="false">
      <c r="A23" s="72" t="s">
        <v>132</v>
      </c>
      <c r="B23" s="81" t="n">
        <v>7</v>
      </c>
      <c r="C23" s="382" t="n">
        <v>3081</v>
      </c>
      <c r="D23" s="70" t="n">
        <v>1532</v>
      </c>
      <c r="E23" s="347" t="n">
        <v>39</v>
      </c>
    </row>
    <row r="24" customFormat="false" ht="12.75" hidden="false" customHeight="true" outlineLevel="0" collapsed="false">
      <c r="A24" s="72" t="s">
        <v>147</v>
      </c>
      <c r="B24" s="81" t="n">
        <v>7</v>
      </c>
      <c r="C24" s="382" t="n">
        <v>2379</v>
      </c>
      <c r="D24" s="70" t="n">
        <v>1011</v>
      </c>
      <c r="E24" s="347" t="n">
        <v>45</v>
      </c>
    </row>
    <row r="25" customFormat="false" ht="12.75" hidden="false" customHeight="true" outlineLevel="0" collapsed="false">
      <c r="A25" s="72" t="s">
        <v>149</v>
      </c>
      <c r="B25" s="81" t="n">
        <v>2</v>
      </c>
      <c r="C25" s="383" t="s">
        <v>153</v>
      </c>
      <c r="D25" s="335" t="s">
        <v>153</v>
      </c>
      <c r="E25" s="367" t="s">
        <v>156</v>
      </c>
    </row>
    <row r="26" customFormat="false" ht="12.75" hidden="false" customHeight="true" outlineLevel="0" collapsed="false">
      <c r="A26" s="72" t="s">
        <v>155</v>
      </c>
      <c r="B26" s="81" t="n">
        <v>3</v>
      </c>
      <c r="C26" s="382" t="n">
        <v>1455</v>
      </c>
      <c r="D26" s="70" t="n">
        <v>459</v>
      </c>
      <c r="E26" s="347" t="n">
        <v>35</v>
      </c>
    </row>
    <row r="27" customFormat="false" ht="12.75" hidden="false" customHeight="true" outlineLevel="0" collapsed="false">
      <c r="A27" s="72" t="s">
        <v>157</v>
      </c>
      <c r="B27" s="81" t="n">
        <v>4</v>
      </c>
      <c r="C27" s="382" t="n">
        <v>522</v>
      </c>
      <c r="D27" s="70" t="n">
        <v>143</v>
      </c>
      <c r="E27" s="347" t="n">
        <v>22</v>
      </c>
    </row>
    <row r="28" customFormat="false" ht="12.75" hidden="false" customHeight="true" outlineLevel="0" collapsed="false">
      <c r="A28" s="72" t="s">
        <v>160</v>
      </c>
      <c r="B28" s="81" t="n">
        <v>3</v>
      </c>
      <c r="C28" s="382" t="n">
        <v>798</v>
      </c>
      <c r="D28" s="70" t="n">
        <v>255</v>
      </c>
      <c r="E28" s="347" t="n">
        <v>25</v>
      </c>
    </row>
    <row r="29" customFormat="false" ht="12.75" hidden="false" customHeight="true" outlineLevel="0" collapsed="false">
      <c r="A29" s="72" t="s">
        <v>170</v>
      </c>
      <c r="B29" s="81" t="n">
        <v>163</v>
      </c>
      <c r="C29" s="382" t="n">
        <v>83320</v>
      </c>
      <c r="D29" s="70" t="n">
        <v>29225</v>
      </c>
      <c r="E29" s="347" t="n">
        <v>1399</v>
      </c>
    </row>
    <row r="30" customFormat="false" ht="12.75" hidden="false" customHeight="true" outlineLevel="0" collapsed="false">
      <c r="A30" s="72" t="s">
        <v>171</v>
      </c>
      <c r="B30" s="81" t="n">
        <v>6</v>
      </c>
      <c r="C30" s="382" t="n">
        <v>659</v>
      </c>
      <c r="D30" s="70" t="n">
        <v>161</v>
      </c>
      <c r="E30" s="347" t="n">
        <v>34</v>
      </c>
    </row>
    <row r="31" customFormat="false" ht="12.75" hidden="false" customHeight="true" outlineLevel="0" collapsed="false">
      <c r="A31" s="72" t="s">
        <v>175</v>
      </c>
      <c r="B31" s="81" t="n">
        <v>9</v>
      </c>
      <c r="C31" s="382" t="n">
        <v>3020</v>
      </c>
      <c r="D31" s="70" t="n">
        <v>889</v>
      </c>
      <c r="E31" s="347" t="n">
        <v>70</v>
      </c>
    </row>
    <row r="32" customFormat="false" ht="12.75" hidden="false" customHeight="true" outlineLevel="0" collapsed="false">
      <c r="A32" s="72" t="s">
        <v>178</v>
      </c>
      <c r="B32" s="81" t="n">
        <v>6</v>
      </c>
      <c r="C32" s="382" t="n">
        <v>853</v>
      </c>
      <c r="D32" s="70" t="n">
        <v>325</v>
      </c>
      <c r="E32" s="347" t="n">
        <v>32</v>
      </c>
    </row>
    <row r="33" s="103" customFormat="true" ht="12.75" hidden="false" customHeight="true" outlineLevel="0" collapsed="false">
      <c r="A33" s="72" t="s">
        <v>179</v>
      </c>
      <c r="B33" s="81" t="n">
        <v>4</v>
      </c>
      <c r="C33" s="382" t="n">
        <v>1790</v>
      </c>
      <c r="D33" s="70" t="n">
        <v>307</v>
      </c>
      <c r="E33" s="347" t="n">
        <v>48</v>
      </c>
      <c r="H33" s="37"/>
      <c r="I33" s="37"/>
      <c r="J33" s="37"/>
      <c r="K33" s="37"/>
      <c r="L33" s="37"/>
      <c r="M33" s="37"/>
    </row>
    <row r="34" customFormat="false" ht="12.75" hidden="false" customHeight="true" outlineLevel="0" collapsed="false">
      <c r="A34" s="72" t="s">
        <v>607</v>
      </c>
      <c r="B34" s="81"/>
      <c r="C34" s="348"/>
      <c r="D34" s="335"/>
      <c r="E34" s="384"/>
    </row>
    <row r="35" customFormat="false" ht="12.75" hidden="false" customHeight="true" outlineLevel="0" collapsed="false">
      <c r="A35" s="337" t="s">
        <v>634</v>
      </c>
      <c r="B35" s="81" t="n">
        <v>20</v>
      </c>
      <c r="C35" s="383" t="s">
        <v>153</v>
      </c>
      <c r="D35" s="335" t="s">
        <v>153</v>
      </c>
      <c r="E35" s="367" t="s">
        <v>153</v>
      </c>
    </row>
    <row r="36" customFormat="false" ht="12.75" hidden="false" customHeight="true" outlineLevel="0" collapsed="false">
      <c r="A36" s="72"/>
      <c r="B36" s="81"/>
      <c r="C36" s="70"/>
      <c r="D36" s="55"/>
      <c r="E36" s="56"/>
    </row>
    <row r="37" customFormat="false" ht="12.75" hidden="false" customHeight="true" outlineLevel="0" collapsed="false">
      <c r="A37" s="48" t="s">
        <v>182</v>
      </c>
      <c r="B37" s="81" t="n">
        <v>16</v>
      </c>
      <c r="C37" s="382" t="n">
        <v>4502</v>
      </c>
      <c r="D37" s="70" t="n">
        <v>1311</v>
      </c>
      <c r="E37" s="347" t="n">
        <v>76</v>
      </c>
    </row>
    <row r="38" customFormat="false" ht="12.75" hidden="false" customHeight="true" outlineLevel="0" collapsed="false">
      <c r="A38" s="72" t="s">
        <v>185</v>
      </c>
      <c r="B38" s="81" t="n">
        <v>2</v>
      </c>
      <c r="C38" s="383" t="s">
        <v>153</v>
      </c>
      <c r="D38" s="335" t="s">
        <v>153</v>
      </c>
      <c r="E38" s="367" t="s">
        <v>156</v>
      </c>
    </row>
    <row r="39" customFormat="false" ht="12.75" hidden="false" customHeight="true" outlineLevel="0" collapsed="false">
      <c r="A39" s="72" t="s">
        <v>186</v>
      </c>
      <c r="B39" s="81" t="n">
        <v>3</v>
      </c>
      <c r="C39" s="382" t="n">
        <v>495</v>
      </c>
      <c r="D39" s="70" t="n">
        <v>133</v>
      </c>
      <c r="E39" s="347" t="n">
        <v>14</v>
      </c>
    </row>
    <row r="40" customFormat="false" ht="12.75" hidden="false" customHeight="true" outlineLevel="0" collapsed="false">
      <c r="A40" s="72" t="s">
        <v>188</v>
      </c>
      <c r="B40" s="81" t="n">
        <v>4</v>
      </c>
      <c r="C40" s="382" t="n">
        <v>831</v>
      </c>
      <c r="D40" s="70" t="n">
        <v>277</v>
      </c>
      <c r="E40" s="347" t="n">
        <v>18</v>
      </c>
    </row>
    <row r="41" customFormat="false" ht="12.75" hidden="false" customHeight="true" outlineLevel="0" collapsed="false">
      <c r="A41" s="72" t="s">
        <v>637</v>
      </c>
      <c r="B41" s="81" t="n">
        <v>7</v>
      </c>
      <c r="C41" s="383" t="s">
        <v>153</v>
      </c>
      <c r="D41" s="335" t="s">
        <v>153</v>
      </c>
      <c r="E41" s="367" t="s">
        <v>153</v>
      </c>
    </row>
    <row r="42" customFormat="false" ht="12.75" hidden="false" customHeight="true" outlineLevel="0" collapsed="false">
      <c r="A42" s="338"/>
      <c r="B42" s="58"/>
      <c r="C42" s="58"/>
      <c r="D42" s="58"/>
      <c r="E42" s="60"/>
    </row>
    <row r="43" customFormat="false" ht="12.75" hidden="false" customHeight="true" outlineLevel="0" collapsed="false"/>
    <row r="44" customFormat="false" ht="12.75" hidden="false" customHeight="true" outlineLevel="0" collapsed="false">
      <c r="A44" s="34" t="s">
        <v>162</v>
      </c>
    </row>
    <row r="50" customFormat="false" ht="15.75" hidden="false" customHeight="true" outlineLevel="0" collapsed="false">
      <c r="A50" s="15" t="s">
        <v>671</v>
      </c>
      <c r="B50" s="15"/>
      <c r="C50" s="15"/>
      <c r="D50" s="15"/>
      <c r="E50" s="15"/>
    </row>
    <row r="51" customFormat="false" ht="15.75" hidden="false" customHeight="true" outlineLevel="0" collapsed="false">
      <c r="A51" s="15" t="s">
        <v>674</v>
      </c>
      <c r="B51" s="15"/>
      <c r="C51" s="15"/>
      <c r="D51" s="15"/>
      <c r="E51" s="15"/>
    </row>
    <row r="52" s="16" customFormat="true" ht="12.75" hidden="false" customHeight="true" outlineLevel="0" collapsed="false">
      <c r="A52" s="86"/>
      <c r="B52" s="86"/>
      <c r="C52" s="86"/>
      <c r="D52" s="86"/>
      <c r="E52" s="86"/>
    </row>
    <row r="53" s="45" customFormat="true" ht="45" hidden="false" customHeight="true" outlineLevel="0" collapsed="false">
      <c r="A53" s="170" t="s">
        <v>121</v>
      </c>
      <c r="B53" s="76" t="s">
        <v>74</v>
      </c>
      <c r="C53" s="215" t="s">
        <v>673</v>
      </c>
      <c r="D53" s="215" t="s">
        <v>110</v>
      </c>
      <c r="E53" s="19" t="s">
        <v>124</v>
      </c>
    </row>
    <row r="54" s="45" customFormat="true" ht="12.75" hidden="false" customHeight="true" outlineLevel="0" collapsed="false">
      <c r="A54" s="365"/>
      <c r="B54" s="385"/>
      <c r="C54" s="386"/>
      <c r="D54" s="386"/>
      <c r="E54" s="92"/>
    </row>
    <row r="55" customFormat="false" ht="12.75" hidden="false" customHeight="true" outlineLevel="0" collapsed="false">
      <c r="A55" s="48" t="s">
        <v>191</v>
      </c>
      <c r="B55" s="81" t="n">
        <v>47</v>
      </c>
      <c r="C55" s="382" t="n">
        <v>16725</v>
      </c>
      <c r="D55" s="70" t="n">
        <v>5052</v>
      </c>
      <c r="E55" s="347" t="n">
        <v>230</v>
      </c>
    </row>
    <row r="56" customFormat="false" ht="12.75" hidden="false" customHeight="true" outlineLevel="0" collapsed="false">
      <c r="A56" s="227" t="s">
        <v>675</v>
      </c>
      <c r="B56" s="81" t="n">
        <v>2</v>
      </c>
      <c r="C56" s="383" t="s">
        <v>153</v>
      </c>
      <c r="D56" s="335" t="s">
        <v>153</v>
      </c>
      <c r="E56" s="367" t="s">
        <v>156</v>
      </c>
    </row>
    <row r="57" customFormat="false" ht="12.75" hidden="false" customHeight="true" outlineLevel="0" collapsed="false">
      <c r="A57" s="72" t="s">
        <v>195</v>
      </c>
      <c r="B57" s="81" t="n">
        <v>10</v>
      </c>
      <c r="C57" s="382" t="n">
        <v>2106</v>
      </c>
      <c r="D57" s="70" t="n">
        <v>738</v>
      </c>
      <c r="E57" s="347" t="n">
        <v>39</v>
      </c>
    </row>
    <row r="58" customFormat="false" ht="12.75" hidden="false" customHeight="true" outlineLevel="0" collapsed="false">
      <c r="A58" s="72" t="s">
        <v>197</v>
      </c>
      <c r="B58" s="81" t="n">
        <v>9</v>
      </c>
      <c r="C58" s="382" t="n">
        <v>2332</v>
      </c>
      <c r="D58" s="70" t="n">
        <v>682</v>
      </c>
      <c r="E58" s="347" t="n">
        <v>45</v>
      </c>
    </row>
    <row r="59" customFormat="false" ht="12.75" hidden="false" customHeight="true" outlineLevel="0" collapsed="false">
      <c r="A59" s="72" t="s">
        <v>199</v>
      </c>
      <c r="B59" s="81" t="n">
        <v>5</v>
      </c>
      <c r="C59" s="382" t="n">
        <v>4154</v>
      </c>
      <c r="D59" s="70" t="n">
        <v>1214</v>
      </c>
      <c r="E59" s="347" t="n">
        <v>31</v>
      </c>
    </row>
    <row r="60" customFormat="false" ht="12.75" hidden="false" customHeight="true" outlineLevel="0" collapsed="false">
      <c r="A60" s="72" t="s">
        <v>201</v>
      </c>
      <c r="B60" s="81" t="n">
        <v>4</v>
      </c>
      <c r="C60" s="382" t="n">
        <v>3031</v>
      </c>
      <c r="D60" s="70" t="n">
        <v>726</v>
      </c>
      <c r="E60" s="347" t="n">
        <v>27</v>
      </c>
    </row>
    <row r="61" customFormat="false" ht="12.75" hidden="false" customHeight="true" outlineLevel="0" collapsed="false">
      <c r="A61" s="72" t="s">
        <v>205</v>
      </c>
      <c r="B61" s="81" t="n">
        <v>3</v>
      </c>
      <c r="C61" s="382" t="n">
        <v>139</v>
      </c>
      <c r="D61" s="70" t="n">
        <v>37</v>
      </c>
      <c r="E61" s="347" t="n">
        <v>3</v>
      </c>
    </row>
    <row r="62" customFormat="false" ht="12.75" hidden="false" customHeight="true" outlineLevel="0" collapsed="false">
      <c r="A62" s="72" t="s">
        <v>207</v>
      </c>
      <c r="B62" s="81" t="n">
        <v>3</v>
      </c>
      <c r="C62" s="383" t="s">
        <v>153</v>
      </c>
      <c r="D62" s="335" t="s">
        <v>153</v>
      </c>
      <c r="E62" s="367" t="s">
        <v>585</v>
      </c>
    </row>
    <row r="63" customFormat="false" ht="12.75" hidden="false" customHeight="true" outlineLevel="0" collapsed="false">
      <c r="A63" s="72" t="s">
        <v>208</v>
      </c>
      <c r="B63" s="81" t="n">
        <v>3</v>
      </c>
      <c r="C63" s="383" t="s">
        <v>153</v>
      </c>
      <c r="D63" s="335" t="s">
        <v>153</v>
      </c>
      <c r="E63" s="367" t="s">
        <v>156</v>
      </c>
    </row>
    <row r="64" customFormat="false" ht="12.75" hidden="false" customHeight="true" outlineLevel="0" collapsed="false">
      <c r="A64" s="72" t="s">
        <v>639</v>
      </c>
      <c r="B64" s="81" t="n">
        <v>8</v>
      </c>
      <c r="C64" s="383" t="s">
        <v>153</v>
      </c>
      <c r="D64" s="335" t="s">
        <v>153</v>
      </c>
      <c r="E64" s="367" t="s">
        <v>153</v>
      </c>
    </row>
    <row r="65" customFormat="false" ht="12.75" hidden="false" customHeight="true" outlineLevel="0" collapsed="false">
      <c r="A65" s="338"/>
      <c r="B65" s="58"/>
      <c r="C65" s="58"/>
      <c r="D65" s="58"/>
      <c r="E65" s="60"/>
    </row>
    <row r="66" customFormat="false" ht="12.75" hidden="false" customHeight="true" outlineLevel="0" collapsed="false">
      <c r="A66" s="99"/>
      <c r="B66" s="87"/>
      <c r="C66" s="87"/>
      <c r="D66" s="87"/>
      <c r="E66" s="87"/>
    </row>
    <row r="67" customFormat="false" ht="12.75" hidden="false" customHeight="true" outlineLevel="0" collapsed="false">
      <c r="A67" s="34" t="s">
        <v>210</v>
      </c>
    </row>
    <row r="68" customFormat="false" ht="12.75" hidden="false" customHeight="true" outlineLevel="0" collapsed="false">
      <c r="A68" s="102" t="s">
        <v>211</v>
      </c>
    </row>
    <row r="69" customFormat="false" ht="12.75" hidden="false" customHeight="true" outlineLevel="0" collapsed="false">
      <c r="A69" s="103" t="s">
        <v>676</v>
      </c>
    </row>
    <row r="70" customFormat="false" ht="12.75" hidden="false" customHeight="true" outlineLevel="0" collapsed="false">
      <c r="A70" s="102" t="s">
        <v>677</v>
      </c>
      <c r="G70" s="66"/>
    </row>
    <row r="71" customFormat="false" ht="12.75" hidden="false" customHeight="true" outlineLevel="0" collapsed="false">
      <c r="A71" s="63" t="s">
        <v>213</v>
      </c>
    </row>
    <row r="72" customFormat="false" ht="12.75" hidden="false" customHeight="true" outlineLevel="0" collapsed="false">
      <c r="A72" s="102" t="s">
        <v>678</v>
      </c>
    </row>
    <row r="73" customFormat="false" ht="12.75" hidden="false" customHeight="true" outlineLevel="0" collapsed="false">
      <c r="A73" s="35" t="s">
        <v>679</v>
      </c>
    </row>
    <row r="74" customFormat="false" ht="12.75" hidden="false" customHeight="true" outlineLevel="0" collapsed="false">
      <c r="A74" s="35" t="s">
        <v>680</v>
      </c>
    </row>
    <row r="75" customFormat="false" ht="12.75" hidden="false" customHeight="true" outlineLevel="0" collapsed="false">
      <c r="A75" s="63" t="s">
        <v>681</v>
      </c>
    </row>
    <row r="76" customFormat="false" ht="12.75" hidden="false" customHeight="true" outlineLevel="0" collapsed="false">
      <c r="A76" s="63" t="s">
        <v>682</v>
      </c>
      <c r="G76" s="66"/>
    </row>
    <row r="77" customFormat="false" ht="12.75" hidden="false" customHeight="true" outlineLevel="0" collapsed="false">
      <c r="A77" s="35"/>
      <c r="G77" s="66"/>
    </row>
    <row r="78" customFormat="false" ht="12.75" hidden="false" customHeight="false" outlineLevel="0" collapsed="false">
      <c r="G78" s="66"/>
    </row>
    <row r="80" customFormat="false" ht="12.75" hidden="false" customHeight="false" outlineLevel="0" collapsed="false">
      <c r="A80" s="66" t="s">
        <v>520</v>
      </c>
    </row>
  </sheetData>
  <mergeCells count="6">
    <mergeCell ref="A1:E1"/>
    <mergeCell ref="A2:E2"/>
    <mergeCell ref="A4:E4"/>
    <mergeCell ref="A5:E5"/>
    <mergeCell ref="A50:E50"/>
    <mergeCell ref="A51:E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5.99"/>
    <col collapsed="false" customWidth="true" hidden="false" outlineLevel="0" max="2" min="2" style="37" width="14.56"/>
    <col collapsed="false" customWidth="true" hidden="false" outlineLevel="0" max="5" min="3" style="37" width="13.99"/>
    <col collapsed="false" customWidth="false" hidden="false" outlineLevel="0" max="257" min="6" style="37" width="9.14"/>
  </cols>
  <sheetData>
    <row r="1" customFormat="false" ht="15.75" hidden="false" customHeight="true" outlineLevel="0" collapsed="false">
      <c r="A1" s="15" t="s">
        <v>683</v>
      </c>
      <c r="B1" s="15"/>
      <c r="C1" s="15"/>
      <c r="D1" s="15"/>
      <c r="E1" s="15"/>
    </row>
    <row r="2" customFormat="false" ht="15.75" hidden="false" customHeight="true" outlineLevel="0" collapsed="false">
      <c r="A2" s="387" t="s">
        <v>684</v>
      </c>
    </row>
    <row r="3" customFormat="false" ht="15.75" hidden="false" customHeight="true" outlineLevel="0" collapsed="false">
      <c r="A3" s="387" t="s">
        <v>685</v>
      </c>
    </row>
    <row r="4" s="16" customFormat="true" ht="12.75" hidden="false" customHeight="true" outlineLevel="0" collapsed="false">
      <c r="A4" s="74"/>
      <c r="B4" s="75"/>
      <c r="C4" s="75"/>
      <c r="D4" s="75"/>
      <c r="E4" s="75"/>
    </row>
    <row r="5" customFormat="false" ht="12.75" hidden="false" customHeight="true" outlineLevel="0" collapsed="false">
      <c r="A5" s="41" t="s">
        <v>103</v>
      </c>
      <c r="B5" s="41"/>
      <c r="C5" s="41"/>
      <c r="D5" s="41"/>
      <c r="E5" s="41"/>
    </row>
    <row r="6" customFormat="false" ht="12.75" hidden="false" customHeight="true" outlineLevel="0" collapsed="false">
      <c r="A6" s="68" t="s">
        <v>104</v>
      </c>
      <c r="B6" s="68"/>
      <c r="C6" s="68"/>
      <c r="D6" s="68"/>
      <c r="E6" s="68"/>
    </row>
    <row r="7" s="16" customFormat="true" ht="12.75" hidden="false" customHeight="true" outlineLevel="0" collapsed="false">
      <c r="A7" s="86"/>
      <c r="B7" s="86"/>
      <c r="C7" s="86"/>
      <c r="D7" s="86"/>
      <c r="E7" s="86"/>
    </row>
    <row r="8" s="45" customFormat="true" ht="45" hidden="false" customHeight="true" outlineLevel="0" collapsed="false">
      <c r="A8" s="170" t="s">
        <v>121</v>
      </c>
      <c r="B8" s="76" t="s">
        <v>74</v>
      </c>
      <c r="C8" s="215" t="s">
        <v>686</v>
      </c>
      <c r="D8" s="215" t="s">
        <v>110</v>
      </c>
      <c r="E8" s="19" t="s">
        <v>124</v>
      </c>
    </row>
    <row r="9" customFormat="false" ht="12.75" hidden="false" customHeight="true" outlineLevel="0" collapsed="false">
      <c r="A9" s="48"/>
      <c r="B9" s="48"/>
      <c r="C9" s="48"/>
      <c r="D9" s="48"/>
    </row>
    <row r="10" customFormat="false" ht="12.75" hidden="false" customHeight="true" outlineLevel="0" collapsed="false">
      <c r="A10" s="77" t="s">
        <v>125</v>
      </c>
      <c r="B10" s="78" t="n">
        <v>495</v>
      </c>
      <c r="C10" s="259" t="n">
        <v>843628</v>
      </c>
      <c r="D10" s="344" t="n">
        <v>249168</v>
      </c>
      <c r="E10" s="375" t="n">
        <v>10623</v>
      </c>
      <c r="F10" s="388"/>
      <c r="G10" s="87"/>
      <c r="H10" s="325"/>
      <c r="I10" s="325"/>
      <c r="J10" s="325"/>
    </row>
    <row r="11" customFormat="false" ht="12.75" hidden="false" customHeight="true" outlineLevel="0" collapsed="false">
      <c r="A11" s="48"/>
      <c r="B11" s="81"/>
      <c r="C11" s="334"/>
      <c r="D11" s="268"/>
      <c r="E11" s="346"/>
      <c r="F11" s="389"/>
      <c r="G11" s="210"/>
      <c r="H11" s="325"/>
      <c r="I11" s="325"/>
      <c r="J11" s="325"/>
    </row>
    <row r="12" customFormat="false" ht="12.75" hidden="false" customHeight="true" outlineLevel="0" collapsed="false">
      <c r="A12" s="48" t="s">
        <v>126</v>
      </c>
      <c r="B12" s="81" t="n">
        <v>69</v>
      </c>
      <c r="C12" s="55" t="n">
        <v>89358</v>
      </c>
      <c r="D12" s="70" t="n">
        <v>29355</v>
      </c>
      <c r="E12" s="56" t="n">
        <v>1149</v>
      </c>
      <c r="F12" s="389"/>
      <c r="G12" s="210"/>
      <c r="H12" s="325"/>
      <c r="I12" s="325"/>
      <c r="J12" s="325"/>
    </row>
    <row r="13" customFormat="false" ht="12.75" hidden="false" customHeight="true" outlineLevel="0" collapsed="false">
      <c r="A13" s="72" t="s">
        <v>127</v>
      </c>
      <c r="B13" s="81" t="n">
        <v>3</v>
      </c>
      <c r="C13" s="55" t="n">
        <v>726</v>
      </c>
      <c r="D13" s="70" t="n">
        <v>282</v>
      </c>
      <c r="E13" s="56" t="n">
        <v>22</v>
      </c>
      <c r="F13" s="390"/>
      <c r="G13" s="210"/>
      <c r="H13" s="325"/>
      <c r="I13" s="325"/>
      <c r="J13" s="210"/>
    </row>
    <row r="14" customFormat="false" ht="12.75" hidden="false" customHeight="true" outlineLevel="0" collapsed="false">
      <c r="A14" s="72" t="s">
        <v>128</v>
      </c>
      <c r="B14" s="81" t="n">
        <v>11</v>
      </c>
      <c r="C14" s="55" t="n">
        <v>6874</v>
      </c>
      <c r="D14" s="70" t="n">
        <v>1930</v>
      </c>
      <c r="E14" s="56" t="n">
        <v>144</v>
      </c>
      <c r="F14" s="210"/>
    </row>
    <row r="15" customFormat="false" ht="12.75" hidden="false" customHeight="true" outlineLevel="0" collapsed="false">
      <c r="A15" s="72" t="s">
        <v>132</v>
      </c>
      <c r="B15" s="81" t="n">
        <v>12</v>
      </c>
      <c r="C15" s="55" t="n">
        <v>38708</v>
      </c>
      <c r="D15" s="70" t="n">
        <v>15609</v>
      </c>
      <c r="E15" s="56" t="n">
        <v>538</v>
      </c>
      <c r="F15" s="210"/>
    </row>
    <row r="16" customFormat="false" ht="12.75" hidden="false" customHeight="true" outlineLevel="0" collapsed="false">
      <c r="A16" s="72" t="s">
        <v>135</v>
      </c>
      <c r="B16" s="81" t="n">
        <v>3</v>
      </c>
      <c r="C16" s="348" t="s">
        <v>153</v>
      </c>
      <c r="D16" s="335" t="s">
        <v>153</v>
      </c>
      <c r="E16" s="377" t="s">
        <v>585</v>
      </c>
      <c r="F16" s="210"/>
    </row>
    <row r="17" customFormat="false" ht="12.75" hidden="false" customHeight="true" outlineLevel="0" collapsed="false">
      <c r="A17" s="72" t="s">
        <v>136</v>
      </c>
      <c r="B17" s="81" t="n">
        <v>4</v>
      </c>
      <c r="C17" s="55" t="n">
        <v>464</v>
      </c>
      <c r="D17" s="70" t="n">
        <v>197</v>
      </c>
      <c r="E17" s="56" t="n">
        <v>11</v>
      </c>
      <c r="F17" s="210"/>
    </row>
    <row r="18" customFormat="false" ht="12.75" hidden="false" customHeight="true" outlineLevel="0" collapsed="false">
      <c r="A18" s="72" t="s">
        <v>626</v>
      </c>
      <c r="B18" s="81" t="n">
        <v>36</v>
      </c>
      <c r="C18" s="348" t="s">
        <v>153</v>
      </c>
      <c r="D18" s="335" t="s">
        <v>153</v>
      </c>
      <c r="E18" s="377" t="s">
        <v>153</v>
      </c>
      <c r="F18" s="210"/>
    </row>
    <row r="19" customFormat="false" ht="12.75" hidden="false" customHeight="true" outlineLevel="0" collapsed="false">
      <c r="A19" s="72"/>
      <c r="B19" s="81"/>
      <c r="C19" s="55"/>
      <c r="D19" s="70"/>
      <c r="E19" s="56"/>
      <c r="F19" s="210"/>
    </row>
    <row r="20" customFormat="false" ht="12.75" hidden="false" customHeight="true" outlineLevel="0" collapsed="false">
      <c r="A20" s="48" t="s">
        <v>138</v>
      </c>
      <c r="B20" s="81" t="n">
        <v>259</v>
      </c>
      <c r="C20" s="55" t="n">
        <v>537106</v>
      </c>
      <c r="D20" s="70" t="n">
        <v>145031</v>
      </c>
      <c r="E20" s="56" t="n">
        <v>6495</v>
      </c>
      <c r="F20" s="389"/>
    </row>
    <row r="21" customFormat="false" ht="12.75" hidden="false" customHeight="true" outlineLevel="0" collapsed="false">
      <c r="A21" s="72" t="s">
        <v>139</v>
      </c>
      <c r="B21" s="81" t="n">
        <v>4</v>
      </c>
      <c r="C21" s="348" t="s">
        <v>153</v>
      </c>
      <c r="D21" s="335" t="s">
        <v>153</v>
      </c>
      <c r="E21" s="377" t="s">
        <v>156</v>
      </c>
      <c r="F21" s="389"/>
    </row>
    <row r="22" customFormat="false" ht="12.75" hidden="false" customHeight="true" outlineLevel="0" collapsed="false">
      <c r="A22" s="72" t="s">
        <v>140</v>
      </c>
      <c r="B22" s="81" t="n">
        <v>14</v>
      </c>
      <c r="C22" s="55" t="n">
        <v>32847</v>
      </c>
      <c r="D22" s="70" t="n">
        <v>10313</v>
      </c>
      <c r="E22" s="56" t="n">
        <v>434</v>
      </c>
      <c r="F22" s="210"/>
    </row>
    <row r="23" customFormat="false" ht="12.75" hidden="false" customHeight="true" outlineLevel="0" collapsed="false">
      <c r="A23" s="72" t="s">
        <v>143</v>
      </c>
      <c r="B23" s="81" t="n">
        <v>4</v>
      </c>
      <c r="C23" s="348" t="s">
        <v>153</v>
      </c>
      <c r="D23" s="335" t="s">
        <v>153</v>
      </c>
      <c r="E23" s="377" t="s">
        <v>156</v>
      </c>
      <c r="F23" s="210"/>
    </row>
    <row r="24" customFormat="false" ht="12.75" hidden="false" customHeight="true" outlineLevel="0" collapsed="false">
      <c r="A24" s="72" t="s">
        <v>146</v>
      </c>
      <c r="B24" s="81" t="n">
        <v>3</v>
      </c>
      <c r="C24" s="348" t="s">
        <v>153</v>
      </c>
      <c r="D24" s="335" t="s">
        <v>153</v>
      </c>
      <c r="E24" s="377" t="s">
        <v>192</v>
      </c>
      <c r="F24" s="210"/>
    </row>
    <row r="25" customFormat="false" ht="12.75" hidden="false" customHeight="true" outlineLevel="0" collapsed="false">
      <c r="A25" s="72" t="s">
        <v>132</v>
      </c>
      <c r="B25" s="81" t="n">
        <v>13</v>
      </c>
      <c r="C25" s="55" t="n">
        <v>14292</v>
      </c>
      <c r="D25" s="70" t="n">
        <v>4601</v>
      </c>
      <c r="E25" s="56" t="n">
        <v>194</v>
      </c>
      <c r="F25" s="210"/>
    </row>
    <row r="26" customFormat="false" ht="12.75" hidden="false" customHeight="true" outlineLevel="0" collapsed="false">
      <c r="A26" s="72" t="s">
        <v>147</v>
      </c>
      <c r="B26" s="81" t="n">
        <v>14</v>
      </c>
      <c r="C26" s="55" t="n">
        <v>13766</v>
      </c>
      <c r="D26" s="70" t="n">
        <v>3553</v>
      </c>
      <c r="E26" s="56" t="n">
        <v>236</v>
      </c>
      <c r="F26" s="210"/>
    </row>
    <row r="27" customFormat="false" ht="12.75" hidden="false" customHeight="true" outlineLevel="0" collapsed="false">
      <c r="A27" s="72" t="s">
        <v>149</v>
      </c>
      <c r="B27" s="81" t="n">
        <v>9</v>
      </c>
      <c r="C27" s="55" t="n">
        <v>20606</v>
      </c>
      <c r="D27" s="70" t="n">
        <v>4609</v>
      </c>
      <c r="E27" s="56" t="n">
        <v>266</v>
      </c>
      <c r="F27" s="210"/>
    </row>
    <row r="28" customFormat="false" ht="12.75" hidden="false" customHeight="true" outlineLevel="0" collapsed="false">
      <c r="A28" s="72" t="s">
        <v>150</v>
      </c>
      <c r="B28" s="81" t="n">
        <v>2</v>
      </c>
      <c r="C28" s="348" t="s">
        <v>153</v>
      </c>
      <c r="D28" s="335" t="s">
        <v>153</v>
      </c>
      <c r="E28" s="377" t="s">
        <v>611</v>
      </c>
      <c r="F28" s="210"/>
    </row>
    <row r="29" customFormat="false" ht="12.75" hidden="false" customHeight="true" outlineLevel="0" collapsed="false">
      <c r="A29" s="72" t="s">
        <v>157</v>
      </c>
      <c r="B29" s="81" t="n">
        <v>3</v>
      </c>
      <c r="C29" s="55" t="n">
        <v>8793</v>
      </c>
      <c r="D29" s="70" t="n">
        <v>1800</v>
      </c>
      <c r="E29" s="56" t="n">
        <v>119</v>
      </c>
      <c r="F29" s="210"/>
      <c r="G29" s="210"/>
      <c r="H29" s="325"/>
      <c r="I29" s="325"/>
      <c r="J29" s="325"/>
    </row>
    <row r="30" customFormat="false" ht="12.75" hidden="false" customHeight="true" outlineLevel="0" collapsed="false">
      <c r="A30" s="72" t="s">
        <v>160</v>
      </c>
      <c r="B30" s="81" t="n">
        <v>3</v>
      </c>
      <c r="C30" s="55" t="n">
        <v>11922</v>
      </c>
      <c r="D30" s="70" t="n">
        <v>2452</v>
      </c>
      <c r="E30" s="56" t="n">
        <v>146</v>
      </c>
      <c r="F30" s="210"/>
      <c r="G30" s="210"/>
      <c r="H30" s="325"/>
      <c r="I30" s="325"/>
      <c r="J30" s="210"/>
    </row>
    <row r="31" customFormat="false" ht="12.75" hidden="false" customHeight="true" outlineLevel="0" collapsed="false">
      <c r="A31" s="72" t="s">
        <v>161</v>
      </c>
      <c r="B31" s="81" t="n">
        <v>6</v>
      </c>
      <c r="C31" s="55" t="n">
        <v>7997</v>
      </c>
      <c r="D31" s="70" t="n">
        <v>2437</v>
      </c>
      <c r="E31" s="56" t="n">
        <v>67</v>
      </c>
      <c r="F31" s="210"/>
      <c r="G31" s="210"/>
      <c r="H31" s="325"/>
      <c r="I31" s="325"/>
      <c r="J31" s="210"/>
    </row>
    <row r="32" customFormat="false" ht="12.75" hidden="false" customHeight="true" outlineLevel="0" collapsed="false">
      <c r="A32" s="72" t="s">
        <v>170</v>
      </c>
      <c r="B32" s="81" t="n">
        <v>137</v>
      </c>
      <c r="C32" s="55" t="n">
        <v>224074</v>
      </c>
      <c r="D32" s="70" t="n">
        <v>59976</v>
      </c>
      <c r="E32" s="56" t="n">
        <v>2747</v>
      </c>
      <c r="F32" s="210"/>
      <c r="G32" s="210"/>
      <c r="H32" s="210"/>
      <c r="I32" s="210"/>
      <c r="J32" s="210"/>
    </row>
    <row r="33" customFormat="false" ht="12.75" hidden="false" customHeight="true" outlineLevel="0" collapsed="false">
      <c r="A33" s="72" t="s">
        <v>171</v>
      </c>
      <c r="B33" s="81" t="n">
        <v>3</v>
      </c>
      <c r="C33" s="348" t="s">
        <v>153</v>
      </c>
      <c r="D33" s="335" t="s">
        <v>153</v>
      </c>
      <c r="E33" s="377" t="s">
        <v>192</v>
      </c>
      <c r="F33" s="210"/>
      <c r="G33" s="210"/>
      <c r="H33" s="210"/>
      <c r="I33" s="210"/>
      <c r="J33" s="210"/>
    </row>
    <row r="34" customFormat="false" ht="12.75" hidden="false" customHeight="true" outlineLevel="0" collapsed="false">
      <c r="A34" s="72" t="s">
        <v>175</v>
      </c>
      <c r="B34" s="81" t="n">
        <v>4</v>
      </c>
      <c r="C34" s="55" t="n">
        <v>10509</v>
      </c>
      <c r="D34" s="70" t="n">
        <v>2948</v>
      </c>
      <c r="E34" s="56" t="n">
        <v>165</v>
      </c>
      <c r="F34" s="210"/>
      <c r="G34" s="210"/>
      <c r="H34" s="210"/>
      <c r="I34" s="210"/>
      <c r="J34" s="210"/>
    </row>
    <row r="35" customFormat="false" ht="12.75" hidden="false" customHeight="true" outlineLevel="0" collapsed="false">
      <c r="A35" s="72" t="s">
        <v>177</v>
      </c>
      <c r="B35" s="81" t="n">
        <v>2</v>
      </c>
      <c r="C35" s="348" t="s">
        <v>153</v>
      </c>
      <c r="D35" s="335" t="s">
        <v>153</v>
      </c>
      <c r="E35" s="377" t="s">
        <v>192</v>
      </c>
      <c r="F35" s="210"/>
      <c r="G35" s="210"/>
      <c r="H35" s="210"/>
      <c r="I35" s="210"/>
      <c r="J35" s="210"/>
    </row>
    <row r="36" customFormat="false" ht="12.75" hidden="false" customHeight="true" outlineLevel="0" collapsed="false">
      <c r="A36" s="72" t="s">
        <v>178</v>
      </c>
      <c r="B36" s="81" t="n">
        <v>4</v>
      </c>
      <c r="C36" s="348" t="s">
        <v>153</v>
      </c>
      <c r="D36" s="335" t="s">
        <v>153</v>
      </c>
      <c r="E36" s="377" t="s">
        <v>156</v>
      </c>
      <c r="F36" s="210"/>
      <c r="G36" s="210"/>
      <c r="H36" s="210"/>
      <c r="I36" s="210"/>
      <c r="J36" s="210"/>
    </row>
    <row r="37" customFormat="false" ht="12.75" hidden="false" customHeight="true" outlineLevel="0" collapsed="false">
      <c r="A37" s="72" t="s">
        <v>607</v>
      </c>
      <c r="B37" s="81"/>
      <c r="C37" s="348"/>
      <c r="D37" s="335"/>
      <c r="E37" s="379"/>
      <c r="F37" s="210"/>
      <c r="G37" s="210"/>
      <c r="H37" s="210"/>
      <c r="I37" s="210"/>
      <c r="J37" s="210"/>
    </row>
    <row r="38" customFormat="false" ht="12.75" hidden="false" customHeight="true" outlineLevel="0" collapsed="false">
      <c r="A38" s="72" t="s">
        <v>687</v>
      </c>
      <c r="B38" s="81" t="n">
        <v>34</v>
      </c>
      <c r="C38" s="348" t="s">
        <v>153</v>
      </c>
      <c r="D38" s="335" t="s">
        <v>153</v>
      </c>
      <c r="E38" s="377" t="s">
        <v>153</v>
      </c>
      <c r="F38" s="210"/>
      <c r="G38" s="210"/>
      <c r="H38" s="210"/>
      <c r="I38" s="210"/>
      <c r="J38" s="210"/>
    </row>
    <row r="39" customFormat="false" ht="12.75" hidden="false" customHeight="true" outlineLevel="0" collapsed="false">
      <c r="A39" s="72"/>
      <c r="B39" s="81"/>
      <c r="C39" s="348"/>
      <c r="D39" s="335"/>
      <c r="E39" s="377"/>
      <c r="F39" s="210"/>
      <c r="G39" s="210"/>
      <c r="H39" s="210"/>
      <c r="I39" s="210"/>
      <c r="J39" s="210"/>
    </row>
    <row r="40" customFormat="false" ht="12.75" hidden="false" customHeight="true" outlineLevel="0" collapsed="false">
      <c r="A40" s="48" t="s">
        <v>182</v>
      </c>
      <c r="B40" s="81" t="n">
        <v>47</v>
      </c>
      <c r="C40" s="55" t="n">
        <v>76112</v>
      </c>
      <c r="D40" s="70" t="n">
        <v>27163</v>
      </c>
      <c r="E40" s="56" t="n">
        <v>951</v>
      </c>
    </row>
    <row r="41" customFormat="false" ht="12.75" hidden="false" customHeight="true" outlineLevel="0" collapsed="false">
      <c r="A41" s="72" t="s">
        <v>184</v>
      </c>
      <c r="B41" s="81" t="n">
        <v>3</v>
      </c>
      <c r="C41" s="55" t="n">
        <v>1067</v>
      </c>
      <c r="D41" s="70" t="n">
        <v>178</v>
      </c>
      <c r="E41" s="56" t="n">
        <v>10</v>
      </c>
    </row>
    <row r="42" customFormat="false" ht="12.75" hidden="false" customHeight="true" outlineLevel="0" collapsed="false">
      <c r="A42" s="72" t="s">
        <v>185</v>
      </c>
      <c r="B42" s="81" t="n">
        <v>3</v>
      </c>
      <c r="C42" s="348" t="s">
        <v>153</v>
      </c>
      <c r="D42" s="335" t="s">
        <v>153</v>
      </c>
      <c r="E42" s="377" t="s">
        <v>585</v>
      </c>
    </row>
    <row r="43" customFormat="false" ht="12.75" hidden="false" customHeight="true" outlineLevel="0" collapsed="false">
      <c r="A43" s="72" t="s">
        <v>186</v>
      </c>
      <c r="B43" s="81" t="n">
        <v>4</v>
      </c>
      <c r="C43" s="348" t="s">
        <v>153</v>
      </c>
      <c r="D43" s="335" t="s">
        <v>153</v>
      </c>
      <c r="E43" s="377" t="s">
        <v>156</v>
      </c>
    </row>
    <row r="44" customFormat="false" ht="12.75" hidden="false" customHeight="true" outlineLevel="0" collapsed="false">
      <c r="A44" s="72" t="s">
        <v>188</v>
      </c>
      <c r="B44" s="81" t="n">
        <v>12</v>
      </c>
      <c r="C44" s="55" t="n">
        <v>13814</v>
      </c>
      <c r="D44" s="70" t="n">
        <v>5918</v>
      </c>
      <c r="E44" s="56" t="n">
        <v>242</v>
      </c>
    </row>
    <row r="45" customFormat="false" ht="12.75" hidden="false" customHeight="true" outlineLevel="0" collapsed="false">
      <c r="A45" s="72" t="s">
        <v>637</v>
      </c>
      <c r="B45" s="81" t="n">
        <v>25</v>
      </c>
      <c r="C45" s="348" t="s">
        <v>153</v>
      </c>
      <c r="D45" s="335" t="s">
        <v>153</v>
      </c>
      <c r="E45" s="377" t="s">
        <v>153</v>
      </c>
    </row>
    <row r="46" customFormat="false" ht="12.75" hidden="false" customHeight="true" outlineLevel="0" collapsed="false">
      <c r="A46" s="58"/>
      <c r="B46" s="58"/>
      <c r="C46" s="58"/>
      <c r="D46" s="58"/>
      <c r="E46" s="60"/>
    </row>
    <row r="47" customFormat="false" ht="12.75" hidden="false" customHeight="true" outlineLevel="0" collapsed="false">
      <c r="A47" s="87"/>
      <c r="B47" s="87"/>
      <c r="C47" s="87"/>
      <c r="D47" s="87"/>
      <c r="E47" s="87"/>
    </row>
    <row r="48" customFormat="false" ht="12.75" hidden="false" customHeight="true" outlineLevel="0" collapsed="false">
      <c r="A48" s="35" t="s">
        <v>630</v>
      </c>
      <c r="B48" s="100"/>
      <c r="C48" s="194"/>
      <c r="D48" s="353"/>
      <c r="E48" s="354"/>
    </row>
    <row r="49" customFormat="false" ht="15.75" hidden="false" customHeight="true" outlineLevel="0" collapsed="false">
      <c r="A49" s="15" t="s">
        <v>683</v>
      </c>
      <c r="B49" s="15"/>
      <c r="C49" s="15"/>
      <c r="D49" s="15"/>
      <c r="E49" s="15"/>
    </row>
    <row r="50" customFormat="false" ht="15.75" hidden="false" customHeight="true" outlineLevel="0" collapsed="false">
      <c r="A50" s="387" t="s">
        <v>684</v>
      </c>
    </row>
    <row r="51" customFormat="false" ht="15.75" hidden="false" customHeight="true" outlineLevel="0" collapsed="false">
      <c r="A51" s="387" t="s">
        <v>688</v>
      </c>
    </row>
    <row r="52" customFormat="false" ht="12.75" hidden="false" customHeight="true" outlineLevel="0" collapsed="false">
      <c r="A52" s="99"/>
      <c r="B52" s="100"/>
      <c r="C52" s="194"/>
      <c r="D52" s="353"/>
      <c r="E52" s="354"/>
    </row>
    <row r="53" customFormat="false" ht="45" hidden="false" customHeight="true" outlineLevel="0" collapsed="false">
      <c r="A53" s="290" t="s">
        <v>121</v>
      </c>
      <c r="B53" s="89" t="s">
        <v>74</v>
      </c>
      <c r="C53" s="107" t="s">
        <v>632</v>
      </c>
      <c r="D53" s="107" t="s">
        <v>110</v>
      </c>
      <c r="E53" s="88" t="s">
        <v>124</v>
      </c>
    </row>
    <row r="54" customFormat="false" ht="12.75" hidden="false" customHeight="true" outlineLevel="0" collapsed="false">
      <c r="A54" s="48"/>
      <c r="B54" s="81"/>
      <c r="C54" s="55"/>
      <c r="D54" s="70"/>
      <c r="E54" s="350"/>
    </row>
    <row r="55" customFormat="false" ht="12.75" hidden="false" customHeight="true" outlineLevel="0" collapsed="false">
      <c r="A55" s="48" t="s">
        <v>191</v>
      </c>
      <c r="B55" s="81" t="n">
        <v>120</v>
      </c>
      <c r="C55" s="55" t="n">
        <v>141052</v>
      </c>
      <c r="D55" s="70" t="n">
        <v>47619</v>
      </c>
      <c r="E55" s="56" t="n">
        <v>2028</v>
      </c>
    </row>
    <row r="56" customFormat="false" ht="12.75" hidden="false" customHeight="true" outlineLevel="0" collapsed="false">
      <c r="A56" s="72" t="s">
        <v>193</v>
      </c>
      <c r="B56" s="81" t="n">
        <v>9</v>
      </c>
      <c r="C56" s="55" t="n">
        <v>3486</v>
      </c>
      <c r="D56" s="70" t="n">
        <v>1100</v>
      </c>
      <c r="E56" s="56" t="n">
        <v>39</v>
      </c>
    </row>
    <row r="57" customFormat="false" ht="12.75" hidden="false" customHeight="true" outlineLevel="0" collapsed="false">
      <c r="A57" s="72" t="s">
        <v>194</v>
      </c>
      <c r="B57" s="81" t="n">
        <v>5</v>
      </c>
      <c r="C57" s="348" t="s">
        <v>153</v>
      </c>
      <c r="D57" s="335" t="s">
        <v>153</v>
      </c>
      <c r="E57" s="377" t="s">
        <v>585</v>
      </c>
    </row>
    <row r="58" customFormat="false" ht="12.75" hidden="false" customHeight="true" outlineLevel="0" collapsed="false">
      <c r="A58" s="72" t="s">
        <v>195</v>
      </c>
      <c r="B58" s="81" t="n">
        <v>13</v>
      </c>
      <c r="C58" s="55" t="n">
        <v>19370</v>
      </c>
      <c r="D58" s="70" t="n">
        <v>6839</v>
      </c>
      <c r="E58" s="56" t="n">
        <v>478</v>
      </c>
    </row>
    <row r="59" customFormat="false" ht="12.75" hidden="false" customHeight="true" outlineLevel="0" collapsed="false">
      <c r="A59" s="72" t="s">
        <v>196</v>
      </c>
      <c r="B59" s="81" t="n">
        <v>1</v>
      </c>
      <c r="C59" s="348" t="s">
        <v>153</v>
      </c>
      <c r="D59" s="335" t="s">
        <v>153</v>
      </c>
      <c r="E59" s="377" t="s">
        <v>192</v>
      </c>
    </row>
    <row r="60" customFormat="false" ht="12.75" hidden="false" customHeight="true" outlineLevel="0" collapsed="false">
      <c r="A60" s="72" t="s">
        <v>197</v>
      </c>
      <c r="B60" s="81" t="n">
        <v>14</v>
      </c>
      <c r="C60" s="55" t="n">
        <v>9403</v>
      </c>
      <c r="D60" s="70" t="n">
        <v>3539</v>
      </c>
      <c r="E60" s="56" t="n">
        <v>185</v>
      </c>
    </row>
    <row r="61" customFormat="false" ht="12.75" hidden="false" customHeight="true" outlineLevel="0" collapsed="false">
      <c r="A61" s="72" t="s">
        <v>198</v>
      </c>
      <c r="B61" s="81" t="n">
        <v>7</v>
      </c>
      <c r="C61" s="55" t="n">
        <v>2875</v>
      </c>
      <c r="D61" s="70" t="n">
        <v>398</v>
      </c>
      <c r="E61" s="56" t="n">
        <v>16</v>
      </c>
    </row>
    <row r="62" customFormat="false" ht="12.75" hidden="false" customHeight="true" outlineLevel="0" collapsed="false">
      <c r="A62" s="72" t="s">
        <v>199</v>
      </c>
      <c r="B62" s="81" t="n">
        <v>14</v>
      </c>
      <c r="C62" s="348" t="s">
        <v>153</v>
      </c>
      <c r="D62" s="335" t="s">
        <v>153</v>
      </c>
      <c r="E62" s="376" t="s">
        <v>652</v>
      </c>
    </row>
    <row r="63" customFormat="false" ht="12.75" hidden="false" customHeight="true" outlineLevel="0" collapsed="false">
      <c r="A63" s="72" t="s">
        <v>201</v>
      </c>
      <c r="B63" s="81" t="n">
        <v>3</v>
      </c>
      <c r="C63" s="55" t="n">
        <v>1123</v>
      </c>
      <c r="D63" s="70" t="n">
        <v>326</v>
      </c>
      <c r="E63" s="56" t="n">
        <v>28</v>
      </c>
    </row>
    <row r="64" customFormat="false" ht="12.75" hidden="false" customHeight="true" outlineLevel="0" collapsed="false">
      <c r="A64" s="72" t="s">
        <v>689</v>
      </c>
      <c r="B64" s="81" t="n">
        <v>3</v>
      </c>
      <c r="C64" s="348" t="s">
        <v>153</v>
      </c>
      <c r="D64" s="335" t="s">
        <v>153</v>
      </c>
      <c r="E64" s="377" t="s">
        <v>192</v>
      </c>
    </row>
    <row r="65" customFormat="false" ht="12.75" hidden="false" customHeight="true" outlineLevel="0" collapsed="false">
      <c r="A65" s="72" t="s">
        <v>205</v>
      </c>
      <c r="B65" s="81" t="n">
        <v>9</v>
      </c>
      <c r="C65" s="348" t="s">
        <v>153</v>
      </c>
      <c r="D65" s="335" t="s">
        <v>153</v>
      </c>
      <c r="E65" s="377" t="s">
        <v>585</v>
      </c>
    </row>
    <row r="66" customFormat="false" ht="12.75" hidden="false" customHeight="true" outlineLevel="0" collapsed="false">
      <c r="A66" s="72" t="s">
        <v>207</v>
      </c>
      <c r="B66" s="81" t="n">
        <v>11</v>
      </c>
      <c r="C66" s="55" t="n">
        <v>17128</v>
      </c>
      <c r="D66" s="70" t="n">
        <v>4622</v>
      </c>
      <c r="E66" s="56" t="n">
        <v>134</v>
      </c>
    </row>
    <row r="67" customFormat="false" ht="12.75" hidden="false" customHeight="true" outlineLevel="0" collapsed="false">
      <c r="A67" s="72" t="s">
        <v>208</v>
      </c>
      <c r="B67" s="81" t="n">
        <v>9</v>
      </c>
      <c r="C67" s="55" t="n">
        <v>4494</v>
      </c>
      <c r="D67" s="70" t="n">
        <v>1660</v>
      </c>
      <c r="E67" s="56" t="n">
        <v>85</v>
      </c>
    </row>
    <row r="68" customFormat="false" ht="12.75" hidden="false" customHeight="true" outlineLevel="0" collapsed="false">
      <c r="A68" s="72" t="s">
        <v>639</v>
      </c>
      <c r="B68" s="81" t="n">
        <v>22</v>
      </c>
      <c r="C68" s="348" t="s">
        <v>153</v>
      </c>
      <c r="D68" s="335" t="s">
        <v>153</v>
      </c>
      <c r="E68" s="377" t="s">
        <v>153</v>
      </c>
    </row>
    <row r="69" customFormat="false" ht="12.75" hidden="false" customHeight="true" outlineLevel="0" collapsed="false">
      <c r="A69" s="58"/>
      <c r="B69" s="58"/>
      <c r="C69" s="58"/>
      <c r="D69" s="58"/>
      <c r="E69" s="60"/>
    </row>
    <row r="70" customFormat="false" ht="12.75" hidden="false" customHeight="true" outlineLevel="0" collapsed="false"/>
    <row r="71" customFormat="false" ht="12.75" hidden="false" customHeight="true" outlineLevel="0" collapsed="false">
      <c r="A71" s="34" t="s">
        <v>210</v>
      </c>
    </row>
    <row r="72" customFormat="false" ht="12.75" hidden="false" customHeight="true" outlineLevel="0" collapsed="false">
      <c r="A72" s="102" t="s">
        <v>211</v>
      </c>
    </row>
    <row r="73" customFormat="false" ht="12.75" hidden="false" customHeight="true" outlineLevel="0" collapsed="false">
      <c r="A73" s="34" t="s">
        <v>690</v>
      </c>
    </row>
    <row r="74" customFormat="false" ht="12.75" hidden="false" customHeight="true" outlineLevel="0" collapsed="false">
      <c r="A74" s="34" t="s">
        <v>677</v>
      </c>
    </row>
    <row r="75" customFormat="false" ht="12.75" hidden="false" customHeight="true" outlineLevel="0" collapsed="false">
      <c r="A75" s="63" t="s">
        <v>213</v>
      </c>
    </row>
    <row r="76" customFormat="false" ht="12.75" hidden="false" customHeight="true" outlineLevel="0" collapsed="false">
      <c r="A76" s="34" t="s">
        <v>215</v>
      </c>
    </row>
    <row r="77" customFormat="false" ht="12.75" hidden="false" customHeight="true" outlineLevel="0" collapsed="false">
      <c r="A77" s="34" t="s">
        <v>691</v>
      </c>
    </row>
    <row r="78" customFormat="false" ht="12.75" hidden="false" customHeight="true" outlineLevel="0" collapsed="false">
      <c r="A78" s="34" t="s">
        <v>618</v>
      </c>
    </row>
    <row r="79" customFormat="false" ht="12.75" hidden="false" customHeight="true" outlineLevel="0" collapsed="false">
      <c r="A79" s="34" t="s">
        <v>692</v>
      </c>
    </row>
    <row r="80" customFormat="false" ht="12.75" hidden="false" customHeight="true" outlineLevel="0" collapsed="false">
      <c r="A80" s="35" t="s">
        <v>693</v>
      </c>
    </row>
    <row r="81" customFormat="false" ht="12.75" hidden="false" customHeight="true" outlineLevel="0" collapsed="false">
      <c r="A81" s="35" t="s">
        <v>694</v>
      </c>
    </row>
    <row r="82" customFormat="false" ht="12.75" hidden="false" customHeight="true" outlineLevel="0" collapsed="false">
      <c r="A82" s="300" t="s">
        <v>695</v>
      </c>
    </row>
    <row r="83" customFormat="false" ht="12.75" hidden="false" customHeight="true" outlineLevel="0" collapsed="false">
      <c r="A83" s="63" t="s">
        <v>117</v>
      </c>
    </row>
  </sheetData>
  <mergeCells count="4">
    <mergeCell ref="A1:E1"/>
    <mergeCell ref="A5:E5"/>
    <mergeCell ref="A6:E6"/>
    <mergeCell ref="A49:E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4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28"/>
    <col collapsed="false" customWidth="true" hidden="false" outlineLevel="0" max="5" min="2" style="37" width="14.28"/>
    <col collapsed="false" customWidth="false" hidden="false" outlineLevel="0" max="257" min="6" style="37" width="9.14"/>
  </cols>
  <sheetData>
    <row r="1" s="16" customFormat="true" ht="15.75" hidden="false" customHeight="true" outlineLevel="0" collapsed="false">
      <c r="A1" s="15" t="s">
        <v>696</v>
      </c>
      <c r="B1" s="15"/>
      <c r="C1" s="15"/>
      <c r="D1" s="15"/>
      <c r="E1" s="15"/>
      <c r="G1" s="37"/>
      <c r="H1" s="37"/>
      <c r="I1" s="37"/>
      <c r="J1" s="37"/>
      <c r="K1" s="37"/>
      <c r="L1" s="37"/>
    </row>
    <row r="2" s="16" customFormat="true" ht="15.75" hidden="false" customHeight="true" outlineLevel="0" collapsed="false">
      <c r="A2" s="343" t="s">
        <v>697</v>
      </c>
      <c r="B2" s="75"/>
      <c r="C2" s="75"/>
      <c r="D2" s="75"/>
      <c r="E2" s="75"/>
      <c r="G2" s="37"/>
      <c r="H2" s="37"/>
      <c r="I2" s="37"/>
      <c r="J2" s="37"/>
      <c r="K2" s="37"/>
      <c r="L2" s="37"/>
    </row>
    <row r="3" s="16" customFormat="true" ht="15.75" hidden="false" customHeight="true" outlineLevel="0" collapsed="false">
      <c r="A3" s="343" t="s">
        <v>698</v>
      </c>
      <c r="B3" s="75"/>
      <c r="C3" s="75"/>
      <c r="D3" s="75"/>
      <c r="E3" s="75"/>
      <c r="G3" s="37"/>
      <c r="H3" s="37"/>
      <c r="I3" s="37"/>
      <c r="J3" s="37"/>
      <c r="K3" s="37"/>
      <c r="L3" s="37"/>
    </row>
    <row r="4" customFormat="false" ht="12.75" hidden="false" customHeight="true" outlineLevel="0" collapsed="false">
      <c r="B4" s="16"/>
      <c r="C4" s="16"/>
      <c r="D4" s="16"/>
    </row>
    <row r="5" customFormat="false" ht="12.75" hidden="false" customHeight="true" outlineLevel="0" collapsed="false">
      <c r="A5" s="41" t="s">
        <v>699</v>
      </c>
      <c r="B5" s="41"/>
      <c r="C5" s="41"/>
      <c r="D5" s="41"/>
      <c r="E5" s="41"/>
    </row>
    <row r="6" customFormat="false" ht="12.75" hidden="false" customHeight="true" outlineLevel="0" collapsed="false">
      <c r="A6" s="68" t="s">
        <v>700</v>
      </c>
      <c r="B6" s="68"/>
      <c r="C6" s="68"/>
      <c r="D6" s="68"/>
      <c r="E6" s="68"/>
    </row>
    <row r="7" s="16" customFormat="true" ht="12.75" hidden="false" customHeight="true" outlineLevel="0" collapsed="false">
      <c r="A7" s="86"/>
      <c r="B7" s="86"/>
      <c r="C7" s="86"/>
      <c r="D7" s="86"/>
      <c r="E7" s="86"/>
      <c r="G7" s="37"/>
      <c r="H7" s="37"/>
      <c r="I7" s="37"/>
      <c r="J7" s="37"/>
      <c r="K7" s="37"/>
      <c r="L7" s="37"/>
    </row>
    <row r="8" s="45" customFormat="true" ht="45" hidden="false" customHeight="true" outlineLevel="0" collapsed="false">
      <c r="A8" s="170" t="s">
        <v>121</v>
      </c>
      <c r="B8" s="76" t="s">
        <v>74</v>
      </c>
      <c r="C8" s="215" t="s">
        <v>673</v>
      </c>
      <c r="D8" s="215" t="s">
        <v>110</v>
      </c>
      <c r="E8" s="19" t="s">
        <v>124</v>
      </c>
      <c r="G8" s="37"/>
      <c r="H8" s="37"/>
      <c r="I8" s="37"/>
      <c r="J8" s="37"/>
      <c r="K8" s="37"/>
      <c r="L8" s="37"/>
    </row>
    <row r="9" customFormat="false" ht="12.75" hidden="false" customHeight="true" outlineLevel="0" collapsed="false">
      <c r="A9" s="48"/>
      <c r="B9" s="48"/>
      <c r="C9" s="48"/>
      <c r="D9" s="48"/>
    </row>
    <row r="10" customFormat="false" ht="12.75" hidden="false" customHeight="true" outlineLevel="0" collapsed="false">
      <c r="A10" s="77" t="s">
        <v>125</v>
      </c>
      <c r="B10" s="78" t="n">
        <v>2808</v>
      </c>
      <c r="C10" s="259" t="n">
        <v>2004775</v>
      </c>
      <c r="D10" s="344" t="n">
        <v>538698</v>
      </c>
      <c r="E10" s="345" t="n">
        <v>19348</v>
      </c>
    </row>
    <row r="11" customFormat="false" ht="12.75" hidden="false" customHeight="true" outlineLevel="0" collapsed="false">
      <c r="A11" s="48"/>
      <c r="B11" s="81"/>
      <c r="C11" s="334"/>
      <c r="D11" s="268"/>
      <c r="E11" s="346"/>
    </row>
    <row r="12" customFormat="false" ht="12.75" hidden="false" customHeight="true" outlineLevel="0" collapsed="false">
      <c r="A12" s="48" t="s">
        <v>126</v>
      </c>
      <c r="B12" s="81" t="n">
        <v>288</v>
      </c>
      <c r="C12" s="55" t="n">
        <v>166086</v>
      </c>
      <c r="D12" s="70" t="n">
        <v>41012</v>
      </c>
      <c r="E12" s="347" t="n">
        <v>1387</v>
      </c>
    </row>
    <row r="13" customFormat="false" ht="12.75" hidden="false" customHeight="true" outlineLevel="0" collapsed="false">
      <c r="A13" s="72" t="s">
        <v>128</v>
      </c>
      <c r="B13" s="81" t="n">
        <v>96</v>
      </c>
      <c r="C13" s="55" t="n">
        <v>57096</v>
      </c>
      <c r="D13" s="70" t="n">
        <v>11261</v>
      </c>
      <c r="E13" s="347" t="n">
        <v>464</v>
      </c>
    </row>
    <row r="14" customFormat="false" ht="12.75" hidden="false" customHeight="true" outlineLevel="0" collapsed="false">
      <c r="A14" s="72" t="s">
        <v>129</v>
      </c>
      <c r="B14" s="81" t="n">
        <v>16</v>
      </c>
      <c r="C14" s="348" t="s">
        <v>153</v>
      </c>
      <c r="D14" s="335" t="s">
        <v>153</v>
      </c>
      <c r="E14" s="349" t="s">
        <v>585</v>
      </c>
    </row>
    <row r="15" customFormat="false" ht="12.75" hidden="false" customHeight="true" outlineLevel="0" collapsed="false">
      <c r="A15" s="72" t="s">
        <v>605</v>
      </c>
      <c r="B15" s="81" t="n">
        <v>3</v>
      </c>
      <c r="C15" s="348" t="s">
        <v>153</v>
      </c>
      <c r="D15" s="335" t="s">
        <v>153</v>
      </c>
      <c r="E15" s="349" t="s">
        <v>154</v>
      </c>
    </row>
    <row r="16" customFormat="false" ht="12.75" hidden="false" customHeight="true" outlineLevel="0" collapsed="false">
      <c r="A16" s="72" t="s">
        <v>701</v>
      </c>
      <c r="B16" s="81" t="n">
        <v>16</v>
      </c>
      <c r="C16" s="55" t="n">
        <v>5327</v>
      </c>
      <c r="D16" s="70" t="n">
        <v>1118</v>
      </c>
      <c r="E16" s="347" t="n">
        <v>35</v>
      </c>
    </row>
    <row r="17" customFormat="false" ht="12.75" hidden="false" customHeight="true" outlineLevel="0" collapsed="false">
      <c r="A17" s="72" t="s">
        <v>132</v>
      </c>
      <c r="B17" s="81" t="n">
        <v>59</v>
      </c>
      <c r="C17" s="55" t="n">
        <v>39556</v>
      </c>
      <c r="D17" s="70" t="n">
        <v>11825</v>
      </c>
      <c r="E17" s="347" t="n">
        <v>391</v>
      </c>
    </row>
    <row r="18" customFormat="false" ht="12.75" hidden="false" customHeight="true" outlineLevel="0" collapsed="false">
      <c r="A18" s="72" t="s">
        <v>133</v>
      </c>
      <c r="B18" s="81" t="n">
        <v>9</v>
      </c>
      <c r="C18" s="55" t="n">
        <v>3562</v>
      </c>
      <c r="D18" s="70" t="n">
        <v>749</v>
      </c>
      <c r="E18" s="347" t="n">
        <v>38</v>
      </c>
    </row>
    <row r="19" customFormat="false" ht="12.75" hidden="false" customHeight="true" outlineLevel="0" collapsed="false">
      <c r="A19" s="72" t="s">
        <v>135</v>
      </c>
      <c r="B19" s="81" t="n">
        <v>14</v>
      </c>
      <c r="C19" s="55" t="n">
        <v>7219</v>
      </c>
      <c r="D19" s="70" t="n">
        <v>1653</v>
      </c>
      <c r="E19" s="347" t="n">
        <v>45</v>
      </c>
    </row>
    <row r="20" customFormat="false" ht="12.75" hidden="false" customHeight="true" outlineLevel="0" collapsed="false">
      <c r="A20" s="72" t="s">
        <v>136</v>
      </c>
      <c r="B20" s="81" t="n">
        <v>15</v>
      </c>
      <c r="C20" s="55" t="n">
        <v>7941</v>
      </c>
      <c r="D20" s="70" t="n">
        <v>1595</v>
      </c>
      <c r="E20" s="347" t="n">
        <v>47</v>
      </c>
    </row>
    <row r="21" customFormat="false" ht="12.75" hidden="false" customHeight="true" outlineLevel="0" collapsed="false">
      <c r="A21" s="72" t="s">
        <v>606</v>
      </c>
      <c r="B21" s="81" t="n">
        <v>60</v>
      </c>
      <c r="C21" s="348" t="s">
        <v>153</v>
      </c>
      <c r="D21" s="335" t="s">
        <v>153</v>
      </c>
      <c r="E21" s="367" t="s">
        <v>153</v>
      </c>
    </row>
    <row r="22" customFormat="false" ht="12.75" hidden="false" customHeight="true" outlineLevel="0" collapsed="false">
      <c r="A22" s="72"/>
      <c r="B22" s="81"/>
      <c r="C22" s="55"/>
      <c r="D22" s="70"/>
      <c r="E22" s="350"/>
    </row>
    <row r="23" customFormat="false" ht="12.75" hidden="false" customHeight="true" outlineLevel="0" collapsed="false">
      <c r="A23" s="48" t="s">
        <v>138</v>
      </c>
      <c r="B23" s="81" t="n">
        <v>2012</v>
      </c>
      <c r="C23" s="55" t="n">
        <v>1522364</v>
      </c>
      <c r="D23" s="70" t="n">
        <v>411766</v>
      </c>
      <c r="E23" s="347" t="n">
        <v>14967</v>
      </c>
    </row>
    <row r="24" customFormat="false" ht="12.75" hidden="false" customHeight="true" outlineLevel="0" collapsed="false">
      <c r="A24" s="72" t="s">
        <v>627</v>
      </c>
      <c r="B24" s="81" t="n">
        <v>4</v>
      </c>
      <c r="C24" s="55" t="n">
        <v>1269</v>
      </c>
      <c r="D24" s="70" t="n">
        <v>348</v>
      </c>
      <c r="E24" s="347" t="n">
        <v>18</v>
      </c>
    </row>
    <row r="25" customFormat="false" ht="12.75" hidden="false" customHeight="true" outlineLevel="0" collapsed="false">
      <c r="A25" s="72" t="s">
        <v>139</v>
      </c>
      <c r="B25" s="81" t="n">
        <v>26</v>
      </c>
      <c r="C25" s="55" t="n">
        <v>9437</v>
      </c>
      <c r="D25" s="70" t="n">
        <v>2828</v>
      </c>
      <c r="E25" s="347" t="n">
        <v>149</v>
      </c>
    </row>
    <row r="26" customFormat="false" ht="12.75" hidden="false" customHeight="true" outlineLevel="0" collapsed="false">
      <c r="A26" s="72" t="s">
        <v>140</v>
      </c>
      <c r="B26" s="81" t="n">
        <v>49</v>
      </c>
      <c r="C26" s="55" t="n">
        <v>28220</v>
      </c>
      <c r="D26" s="70" t="n">
        <v>6222</v>
      </c>
      <c r="E26" s="347" t="n">
        <v>252</v>
      </c>
    </row>
    <row r="27" customFormat="false" ht="12.75" hidden="false" customHeight="true" outlineLevel="0" collapsed="false">
      <c r="A27" s="72" t="s">
        <v>141</v>
      </c>
      <c r="B27" s="81" t="n">
        <v>13</v>
      </c>
      <c r="C27" s="348" t="s">
        <v>153</v>
      </c>
      <c r="D27" s="335" t="s">
        <v>153</v>
      </c>
      <c r="E27" s="349" t="s">
        <v>585</v>
      </c>
    </row>
    <row r="28" customFormat="false" ht="12.75" hidden="false" customHeight="true" outlineLevel="0" collapsed="false">
      <c r="A28" s="72" t="s">
        <v>142</v>
      </c>
      <c r="B28" s="81" t="n">
        <v>6</v>
      </c>
      <c r="C28" s="348" t="s">
        <v>153</v>
      </c>
      <c r="D28" s="335" t="s">
        <v>153</v>
      </c>
      <c r="E28" s="349" t="s">
        <v>585</v>
      </c>
    </row>
    <row r="29" customFormat="false" ht="12.75" hidden="false" customHeight="true" outlineLevel="0" collapsed="false">
      <c r="A29" s="72" t="s">
        <v>143</v>
      </c>
      <c r="B29" s="81" t="n">
        <v>18</v>
      </c>
      <c r="C29" s="55" t="n">
        <v>12279</v>
      </c>
      <c r="D29" s="70" t="n">
        <v>3335</v>
      </c>
      <c r="E29" s="347" t="n">
        <v>145</v>
      </c>
    </row>
    <row r="30" customFormat="false" ht="12.75" hidden="false" customHeight="true" outlineLevel="0" collapsed="false">
      <c r="A30" s="72" t="s">
        <v>144</v>
      </c>
      <c r="B30" s="81" t="n">
        <v>6</v>
      </c>
      <c r="C30" s="55" t="n">
        <v>1089</v>
      </c>
      <c r="D30" s="70" t="n">
        <v>348</v>
      </c>
      <c r="E30" s="347" t="n">
        <v>13</v>
      </c>
    </row>
    <row r="31" customFormat="false" ht="12.75" hidden="false" customHeight="true" outlineLevel="0" collapsed="false">
      <c r="A31" s="72" t="s">
        <v>629</v>
      </c>
      <c r="B31" s="81" t="n">
        <v>3</v>
      </c>
      <c r="C31" s="348" t="s">
        <v>153</v>
      </c>
      <c r="D31" s="335" t="s">
        <v>153</v>
      </c>
      <c r="E31" s="349" t="s">
        <v>585</v>
      </c>
    </row>
    <row r="32" customFormat="false" ht="12.75" hidden="false" customHeight="true" outlineLevel="0" collapsed="false">
      <c r="A32" s="72" t="s">
        <v>132</v>
      </c>
      <c r="B32" s="81" t="n">
        <v>65</v>
      </c>
      <c r="C32" s="55" t="n">
        <v>35683</v>
      </c>
      <c r="D32" s="70" t="n">
        <v>9037</v>
      </c>
      <c r="E32" s="347" t="n">
        <v>440</v>
      </c>
    </row>
    <row r="33" customFormat="false" ht="12.75" hidden="false" customHeight="true" outlineLevel="0" collapsed="false">
      <c r="A33" s="72" t="s">
        <v>147</v>
      </c>
      <c r="B33" s="81" t="n">
        <v>67</v>
      </c>
      <c r="C33" s="55" t="n">
        <v>32883</v>
      </c>
      <c r="D33" s="70" t="n">
        <v>9885</v>
      </c>
      <c r="E33" s="347" t="n">
        <v>352</v>
      </c>
    </row>
    <row r="34" customFormat="false" ht="12.75" hidden="false" customHeight="true" outlineLevel="0" collapsed="false">
      <c r="A34" s="72" t="s">
        <v>148</v>
      </c>
      <c r="B34" s="81" t="n">
        <v>5</v>
      </c>
      <c r="C34" s="348" t="s">
        <v>153</v>
      </c>
      <c r="D34" s="335" t="s">
        <v>153</v>
      </c>
      <c r="E34" s="349" t="s">
        <v>154</v>
      </c>
    </row>
    <row r="35" customFormat="false" ht="12.75" hidden="false" customHeight="true" outlineLevel="0" collapsed="false">
      <c r="A35" s="72" t="s">
        <v>149</v>
      </c>
      <c r="B35" s="81" t="n">
        <v>20</v>
      </c>
      <c r="C35" s="55" t="n">
        <v>12322</v>
      </c>
      <c r="D35" s="70" t="n">
        <v>4063</v>
      </c>
      <c r="E35" s="347" t="n">
        <v>164</v>
      </c>
    </row>
    <row r="36" customFormat="false" ht="12.75" hidden="false" customHeight="true" outlineLevel="0" collapsed="false">
      <c r="A36" s="72" t="s">
        <v>654</v>
      </c>
      <c r="B36" s="81" t="n">
        <v>5</v>
      </c>
      <c r="C36" s="55" t="n">
        <v>5847</v>
      </c>
      <c r="D36" s="70" t="n">
        <v>1727</v>
      </c>
      <c r="E36" s="347" t="n">
        <v>70</v>
      </c>
    </row>
    <row r="37" customFormat="false" ht="12.75" hidden="false" customHeight="true" outlineLevel="0" collapsed="false">
      <c r="A37" s="72" t="s">
        <v>152</v>
      </c>
      <c r="B37" s="81" t="n">
        <v>11</v>
      </c>
      <c r="C37" s="348" t="s">
        <v>153</v>
      </c>
      <c r="D37" s="335" t="s">
        <v>153</v>
      </c>
      <c r="E37" s="349" t="s">
        <v>585</v>
      </c>
    </row>
    <row r="38" customFormat="false" ht="12.75" hidden="false" customHeight="true" outlineLevel="0" collapsed="false">
      <c r="A38" s="72" t="s">
        <v>155</v>
      </c>
      <c r="B38" s="81" t="n">
        <v>11</v>
      </c>
      <c r="C38" s="55" t="n">
        <v>5246</v>
      </c>
      <c r="D38" s="70" t="n">
        <v>1206</v>
      </c>
      <c r="E38" s="347" t="n">
        <v>47</v>
      </c>
    </row>
    <row r="39" customFormat="false" ht="12.75" hidden="false" customHeight="true" outlineLevel="0" collapsed="false">
      <c r="A39" s="72" t="s">
        <v>157</v>
      </c>
      <c r="B39" s="81" t="n">
        <v>32</v>
      </c>
      <c r="C39" s="55" t="n">
        <v>19520</v>
      </c>
      <c r="D39" s="70" t="n">
        <v>7371</v>
      </c>
      <c r="E39" s="347" t="n">
        <v>480</v>
      </c>
    </row>
    <row r="40" customFormat="false" ht="12.75" hidden="false" customHeight="true" outlineLevel="0" collapsed="false">
      <c r="A40" s="72" t="s">
        <v>158</v>
      </c>
      <c r="B40" s="81" t="n">
        <v>7</v>
      </c>
      <c r="C40" s="55" t="n">
        <v>895</v>
      </c>
      <c r="D40" s="70" t="n">
        <v>206</v>
      </c>
      <c r="E40" s="347" t="n">
        <v>17</v>
      </c>
    </row>
    <row r="41" customFormat="false" ht="12.75" hidden="false" customHeight="true" outlineLevel="0" collapsed="false">
      <c r="A41" s="72" t="s">
        <v>159</v>
      </c>
      <c r="B41" s="81" t="n">
        <v>5</v>
      </c>
      <c r="C41" s="55" t="n">
        <v>2202</v>
      </c>
      <c r="D41" s="70" t="n">
        <v>514</v>
      </c>
      <c r="E41" s="347" t="n">
        <v>20</v>
      </c>
    </row>
    <row r="42" customFormat="false" ht="12.75" hidden="false" customHeight="true" outlineLevel="0" collapsed="false">
      <c r="A42" s="72" t="s">
        <v>160</v>
      </c>
      <c r="B42" s="81" t="n">
        <v>61</v>
      </c>
      <c r="C42" s="55" t="n">
        <v>33131</v>
      </c>
      <c r="D42" s="70" t="n">
        <v>8690</v>
      </c>
      <c r="E42" s="347" t="n">
        <v>292</v>
      </c>
    </row>
    <row r="43" customFormat="false" ht="12.75" hidden="false" customHeight="true" outlineLevel="0" collapsed="false">
      <c r="A43" s="72" t="s">
        <v>168</v>
      </c>
      <c r="B43" s="81" t="n">
        <v>8</v>
      </c>
      <c r="C43" s="55" t="n">
        <v>2290</v>
      </c>
      <c r="D43" s="70" t="n">
        <v>380</v>
      </c>
      <c r="E43" s="347" t="n">
        <v>33</v>
      </c>
    </row>
    <row r="44" customFormat="false" ht="12.75" hidden="false" customHeight="true" outlineLevel="0" collapsed="false">
      <c r="A44" s="72" t="s">
        <v>170</v>
      </c>
      <c r="B44" s="81" t="n">
        <v>1346</v>
      </c>
      <c r="C44" s="55" t="n">
        <v>1130500</v>
      </c>
      <c r="D44" s="70" t="n">
        <v>302607</v>
      </c>
      <c r="E44" s="347" t="n">
        <v>10410</v>
      </c>
    </row>
    <row r="45" customFormat="false" ht="12.75" hidden="false" customHeight="true" outlineLevel="0" collapsed="false">
      <c r="A45" s="72" t="s">
        <v>171</v>
      </c>
      <c r="B45" s="81" t="n">
        <v>25</v>
      </c>
      <c r="C45" s="55" t="n">
        <v>11396</v>
      </c>
      <c r="D45" s="70" t="n">
        <v>3045</v>
      </c>
      <c r="E45" s="347" t="n">
        <v>146</v>
      </c>
    </row>
    <row r="46" customFormat="false" ht="12.75" hidden="false" customHeight="true" outlineLevel="0" collapsed="false">
      <c r="A46" s="58"/>
      <c r="B46" s="58"/>
      <c r="C46" s="58"/>
      <c r="D46" s="58"/>
      <c r="E46" s="60"/>
    </row>
    <row r="47" customFormat="false" ht="12.75" hidden="false" customHeight="true" outlineLevel="0" collapsed="false">
      <c r="A47" s="87"/>
      <c r="B47" s="87"/>
      <c r="C47" s="87"/>
      <c r="D47" s="87"/>
      <c r="E47" s="87"/>
    </row>
    <row r="48" customFormat="false" ht="12.75" hidden="false" customHeight="true" outlineLevel="0" collapsed="false">
      <c r="A48" s="63" t="s">
        <v>162</v>
      </c>
    </row>
    <row r="49" s="16" customFormat="true" ht="15.75" hidden="false" customHeight="true" outlineLevel="0" collapsed="false">
      <c r="A49" s="15" t="s">
        <v>696</v>
      </c>
      <c r="B49" s="15"/>
      <c r="C49" s="15"/>
      <c r="D49" s="15"/>
      <c r="E49" s="15"/>
      <c r="G49" s="37"/>
      <c r="H49" s="37"/>
      <c r="I49" s="37"/>
      <c r="J49" s="37"/>
      <c r="K49" s="37"/>
      <c r="L49" s="37"/>
    </row>
    <row r="50" customFormat="false" ht="15.75" hidden="false" customHeight="true" outlineLevel="0" collapsed="false">
      <c r="A50" s="343" t="s">
        <v>697</v>
      </c>
      <c r="B50" s="75"/>
      <c r="C50" s="75"/>
      <c r="D50" s="75"/>
      <c r="E50" s="75"/>
    </row>
    <row r="51" s="16" customFormat="true" ht="15.75" hidden="false" customHeight="true" outlineLevel="0" collapsed="false">
      <c r="A51" s="343" t="s">
        <v>702</v>
      </c>
      <c r="B51" s="75"/>
      <c r="C51" s="75"/>
      <c r="D51" s="75"/>
      <c r="E51" s="75"/>
      <c r="G51" s="37"/>
      <c r="H51" s="37"/>
      <c r="I51" s="37"/>
      <c r="J51" s="37"/>
      <c r="K51" s="37"/>
      <c r="L51" s="37"/>
    </row>
    <row r="52" s="16" customFormat="true" ht="12.75" hidden="false" customHeight="true" outlineLevel="0" collapsed="false">
      <c r="A52" s="86"/>
      <c r="B52" s="86"/>
      <c r="C52" s="86"/>
      <c r="D52" s="86"/>
      <c r="E52" s="86"/>
      <c r="G52" s="37"/>
      <c r="H52" s="37"/>
      <c r="I52" s="37"/>
      <c r="J52" s="37"/>
      <c r="K52" s="37"/>
      <c r="L52" s="37"/>
    </row>
    <row r="53" s="16" customFormat="true" ht="45" hidden="false" customHeight="true" outlineLevel="0" collapsed="false">
      <c r="A53" s="170" t="s">
        <v>121</v>
      </c>
      <c r="B53" s="76" t="s">
        <v>74</v>
      </c>
      <c r="C53" s="215" t="s">
        <v>673</v>
      </c>
      <c r="D53" s="215" t="s">
        <v>110</v>
      </c>
      <c r="E53" s="19" t="s">
        <v>124</v>
      </c>
      <c r="G53" s="37"/>
      <c r="H53" s="37"/>
      <c r="I53" s="37"/>
      <c r="J53" s="37"/>
      <c r="K53" s="37"/>
      <c r="L53" s="37"/>
    </row>
    <row r="54" s="16" customFormat="true" ht="12.75" hidden="false" customHeight="true" outlineLevel="0" collapsed="false">
      <c r="A54" s="48"/>
      <c r="B54" s="48"/>
      <c r="C54" s="48"/>
      <c r="D54" s="48"/>
      <c r="E54" s="37"/>
      <c r="G54" s="37"/>
      <c r="H54" s="37"/>
      <c r="I54" s="37"/>
      <c r="J54" s="37"/>
      <c r="K54" s="37"/>
      <c r="L54" s="37"/>
    </row>
    <row r="55" s="16" customFormat="true" ht="12.75" hidden="false" customHeight="true" outlineLevel="0" collapsed="false">
      <c r="A55" s="50" t="s">
        <v>167</v>
      </c>
      <c r="B55" s="48"/>
      <c r="C55" s="48"/>
      <c r="D55" s="48"/>
      <c r="E55" s="37"/>
      <c r="G55" s="37"/>
      <c r="H55" s="37"/>
      <c r="I55" s="37"/>
      <c r="J55" s="37"/>
      <c r="K55" s="37"/>
      <c r="L55" s="37"/>
    </row>
    <row r="56" customFormat="false" ht="12.75" hidden="false" customHeight="true" outlineLevel="0" collapsed="false">
      <c r="A56" s="72" t="s">
        <v>173</v>
      </c>
      <c r="B56" s="81" t="n">
        <v>8</v>
      </c>
      <c r="C56" s="348" t="s">
        <v>153</v>
      </c>
      <c r="D56" s="335" t="s">
        <v>153</v>
      </c>
      <c r="E56" s="349" t="s">
        <v>585</v>
      </c>
    </row>
    <row r="57" customFormat="false" ht="12.75" hidden="false" customHeight="true" outlineLevel="0" collapsed="false">
      <c r="A57" s="72" t="s">
        <v>175</v>
      </c>
      <c r="B57" s="81" t="n">
        <v>40</v>
      </c>
      <c r="C57" s="55" t="n">
        <v>37990</v>
      </c>
      <c r="D57" s="70" t="n">
        <v>10525</v>
      </c>
      <c r="E57" s="347" t="n">
        <v>363</v>
      </c>
    </row>
    <row r="58" customFormat="false" ht="12.75" hidden="false" customHeight="true" outlineLevel="0" collapsed="false">
      <c r="A58" s="72" t="s">
        <v>176</v>
      </c>
      <c r="B58" s="81" t="n">
        <v>5</v>
      </c>
      <c r="C58" s="348" t="s">
        <v>153</v>
      </c>
      <c r="D58" s="335" t="s">
        <v>153</v>
      </c>
      <c r="E58" s="349" t="s">
        <v>154</v>
      </c>
    </row>
    <row r="59" customFormat="false" ht="12.75" hidden="false" customHeight="true" outlineLevel="0" collapsed="false">
      <c r="A59" s="72" t="s">
        <v>178</v>
      </c>
      <c r="B59" s="81" t="n">
        <v>70</v>
      </c>
      <c r="C59" s="55" t="n">
        <v>35325</v>
      </c>
      <c r="D59" s="70" t="n">
        <v>9722</v>
      </c>
      <c r="E59" s="347" t="n">
        <v>474</v>
      </c>
    </row>
    <row r="60" customFormat="false" ht="12.75" hidden="false" customHeight="true" outlineLevel="0" collapsed="false">
      <c r="A60" s="72" t="s">
        <v>179</v>
      </c>
      <c r="B60" s="81" t="n">
        <v>19</v>
      </c>
      <c r="C60" s="55" t="n">
        <v>16741</v>
      </c>
      <c r="D60" s="70" t="n">
        <v>4381</v>
      </c>
      <c r="E60" s="347" t="n">
        <v>133</v>
      </c>
    </row>
    <row r="61" customFormat="false" ht="12.75" hidden="false" customHeight="true" outlineLevel="0" collapsed="false">
      <c r="A61" s="72" t="s">
        <v>657</v>
      </c>
      <c r="B61" s="81" t="n">
        <v>5</v>
      </c>
      <c r="C61" s="55" t="n">
        <v>3477</v>
      </c>
      <c r="D61" s="70" t="n">
        <v>454</v>
      </c>
      <c r="E61" s="347" t="n">
        <v>19</v>
      </c>
    </row>
    <row r="62" customFormat="false" ht="12.75" hidden="false" customHeight="true" outlineLevel="0" collapsed="false">
      <c r="A62" s="72" t="s">
        <v>703</v>
      </c>
      <c r="B62" s="81" t="n">
        <v>3</v>
      </c>
      <c r="C62" s="55" t="n">
        <v>697</v>
      </c>
      <c r="D62" s="70" t="n">
        <v>194</v>
      </c>
      <c r="E62" s="347" t="n">
        <v>7</v>
      </c>
    </row>
    <row r="63" customFormat="false" ht="12.75" hidden="false" customHeight="true" outlineLevel="0" collapsed="false">
      <c r="A63" s="72" t="s">
        <v>607</v>
      </c>
      <c r="B63" s="81"/>
      <c r="C63" s="55"/>
      <c r="D63" s="70"/>
      <c r="E63" s="350"/>
    </row>
    <row r="64" customFormat="false" ht="12.75" hidden="false" customHeight="true" outlineLevel="0" collapsed="false">
      <c r="A64" s="337" t="s">
        <v>608</v>
      </c>
      <c r="B64" s="81" t="n">
        <v>69</v>
      </c>
      <c r="C64" s="348" t="s">
        <v>153</v>
      </c>
      <c r="D64" s="335" t="s">
        <v>153</v>
      </c>
      <c r="E64" s="367" t="s">
        <v>153</v>
      </c>
    </row>
    <row r="65" s="16" customFormat="true" ht="12.75" hidden="false" customHeight="true" outlineLevel="0" collapsed="false">
      <c r="A65" s="48"/>
      <c r="B65" s="48"/>
      <c r="C65" s="48"/>
      <c r="D65" s="48"/>
      <c r="E65" s="37"/>
      <c r="G65" s="37"/>
      <c r="H65" s="37"/>
      <c r="I65" s="37"/>
      <c r="J65" s="37"/>
      <c r="K65" s="37"/>
      <c r="L65" s="37"/>
    </row>
    <row r="66" customFormat="false" ht="12.75" hidden="false" customHeight="true" outlineLevel="0" collapsed="false">
      <c r="A66" s="48" t="s">
        <v>182</v>
      </c>
      <c r="B66" s="81" t="n">
        <v>125</v>
      </c>
      <c r="C66" s="55" t="n">
        <v>78197</v>
      </c>
      <c r="D66" s="70" t="n">
        <v>23881</v>
      </c>
      <c r="E66" s="347" t="n">
        <v>809</v>
      </c>
    </row>
    <row r="67" customFormat="false" ht="12.75" hidden="false" customHeight="true" outlineLevel="0" collapsed="false">
      <c r="A67" s="72" t="s">
        <v>185</v>
      </c>
      <c r="B67" s="81" t="n">
        <v>3</v>
      </c>
      <c r="C67" s="348" t="s">
        <v>153</v>
      </c>
      <c r="D67" s="335" t="s">
        <v>153</v>
      </c>
      <c r="E67" s="367" t="s">
        <v>154</v>
      </c>
    </row>
    <row r="68" s="16" customFormat="true" ht="12.75" hidden="false" customHeight="true" outlineLevel="0" collapsed="false">
      <c r="A68" s="72" t="s">
        <v>186</v>
      </c>
      <c r="B68" s="81" t="n">
        <v>15</v>
      </c>
      <c r="C68" s="55" t="n">
        <v>11443</v>
      </c>
      <c r="D68" s="70" t="n">
        <v>3531</v>
      </c>
      <c r="E68" s="347" t="n">
        <v>113</v>
      </c>
      <c r="G68" s="37"/>
      <c r="H68" s="37"/>
      <c r="I68" s="37"/>
      <c r="J68" s="37"/>
      <c r="K68" s="37"/>
      <c r="L68" s="37"/>
    </row>
    <row r="69" s="16" customFormat="true" ht="12.75" hidden="false" customHeight="true" outlineLevel="0" collapsed="false">
      <c r="A69" s="72" t="s">
        <v>188</v>
      </c>
      <c r="B69" s="81" t="n">
        <v>40</v>
      </c>
      <c r="C69" s="55" t="n">
        <v>25626</v>
      </c>
      <c r="D69" s="70" t="n">
        <v>8247</v>
      </c>
      <c r="E69" s="347" t="n">
        <v>280</v>
      </c>
      <c r="G69" s="37"/>
      <c r="H69" s="37"/>
      <c r="I69" s="37"/>
      <c r="J69" s="37"/>
      <c r="K69" s="37"/>
      <c r="L69" s="37"/>
    </row>
    <row r="70" s="16" customFormat="true" ht="12.75" hidden="false" customHeight="true" outlineLevel="0" collapsed="false">
      <c r="A70" s="72" t="s">
        <v>189</v>
      </c>
      <c r="B70" s="81" t="n">
        <v>7</v>
      </c>
      <c r="C70" s="348" t="s">
        <v>153</v>
      </c>
      <c r="D70" s="335" t="s">
        <v>153</v>
      </c>
      <c r="E70" s="367" t="s">
        <v>585</v>
      </c>
      <c r="G70" s="37"/>
      <c r="H70" s="37"/>
      <c r="I70" s="37"/>
      <c r="J70" s="37"/>
      <c r="K70" s="37"/>
      <c r="L70" s="37"/>
    </row>
    <row r="71" s="16" customFormat="true" ht="12.75" hidden="false" customHeight="true" outlineLevel="0" collapsed="false">
      <c r="A71" s="72" t="s">
        <v>704</v>
      </c>
      <c r="B71" s="81" t="n">
        <v>60</v>
      </c>
      <c r="C71" s="348" t="s">
        <v>153</v>
      </c>
      <c r="D71" s="335" t="s">
        <v>153</v>
      </c>
      <c r="E71" s="367" t="s">
        <v>153</v>
      </c>
      <c r="G71" s="37"/>
      <c r="H71" s="37"/>
      <c r="I71" s="37"/>
      <c r="J71" s="37"/>
      <c r="K71" s="37"/>
      <c r="L71" s="37"/>
    </row>
    <row r="72" s="16" customFormat="true" ht="12.75" hidden="false" customHeight="true" outlineLevel="0" collapsed="false">
      <c r="A72" s="48"/>
      <c r="B72" s="48"/>
      <c r="C72" s="48"/>
      <c r="D72" s="48"/>
      <c r="E72" s="350"/>
      <c r="G72" s="37"/>
      <c r="H72" s="37"/>
      <c r="I72" s="37"/>
      <c r="J72" s="37"/>
      <c r="K72" s="37"/>
      <c r="L72" s="37"/>
    </row>
    <row r="73" s="16" customFormat="true" ht="12.75" hidden="false" customHeight="true" outlineLevel="0" collapsed="false">
      <c r="A73" s="50" t="s">
        <v>705</v>
      </c>
      <c r="B73" s="81" t="n">
        <v>383</v>
      </c>
      <c r="C73" s="55" t="n">
        <v>238128</v>
      </c>
      <c r="D73" s="70" t="n">
        <v>62039</v>
      </c>
      <c r="E73" s="347" t="n">
        <v>2185</v>
      </c>
      <c r="G73" s="37"/>
      <c r="H73" s="37"/>
      <c r="I73" s="37"/>
      <c r="J73" s="37"/>
      <c r="K73" s="37"/>
      <c r="L73" s="37"/>
    </row>
    <row r="74" s="16" customFormat="true" ht="12.75" hidden="false" customHeight="true" outlineLevel="0" collapsed="false">
      <c r="A74" s="72" t="s">
        <v>193</v>
      </c>
      <c r="B74" s="81" t="n">
        <v>7</v>
      </c>
      <c r="C74" s="55" t="n">
        <v>1400</v>
      </c>
      <c r="D74" s="70" t="n">
        <v>465</v>
      </c>
      <c r="E74" s="347" t="n">
        <v>21</v>
      </c>
      <c r="G74" s="37"/>
      <c r="H74" s="37"/>
      <c r="I74" s="37"/>
      <c r="J74" s="37"/>
      <c r="K74" s="37"/>
      <c r="L74" s="37"/>
    </row>
    <row r="75" s="16" customFormat="true" ht="12.75" hidden="false" customHeight="true" outlineLevel="0" collapsed="false">
      <c r="A75" s="72" t="s">
        <v>194</v>
      </c>
      <c r="B75" s="81" t="n">
        <v>18</v>
      </c>
      <c r="C75" s="55" t="n">
        <v>24627</v>
      </c>
      <c r="D75" s="70" t="n">
        <v>5144</v>
      </c>
      <c r="E75" s="347" t="n">
        <v>149</v>
      </c>
      <c r="G75" s="37"/>
      <c r="H75" s="37"/>
      <c r="I75" s="37"/>
      <c r="J75" s="37"/>
      <c r="K75" s="37"/>
      <c r="L75" s="37"/>
    </row>
    <row r="76" s="16" customFormat="true" ht="12.75" hidden="false" customHeight="true" outlineLevel="0" collapsed="false">
      <c r="A76" s="72" t="s">
        <v>706</v>
      </c>
      <c r="B76" s="81" t="n">
        <v>60</v>
      </c>
      <c r="C76" s="55" t="n">
        <v>43119</v>
      </c>
      <c r="D76" s="70" t="n">
        <v>12823</v>
      </c>
      <c r="E76" s="347" t="n">
        <v>501</v>
      </c>
      <c r="G76" s="37"/>
      <c r="H76" s="37"/>
      <c r="I76" s="37"/>
      <c r="J76" s="37"/>
      <c r="K76" s="37"/>
      <c r="L76" s="37"/>
    </row>
    <row r="77" s="16" customFormat="true" ht="12.75" hidden="false" customHeight="true" outlineLevel="0" collapsed="false">
      <c r="A77" s="72" t="s">
        <v>196</v>
      </c>
      <c r="B77" s="81" t="n">
        <v>7</v>
      </c>
      <c r="C77" s="55" t="n">
        <v>5445</v>
      </c>
      <c r="D77" s="70" t="n">
        <v>1815</v>
      </c>
      <c r="E77" s="347" t="n">
        <v>54</v>
      </c>
      <c r="G77" s="37"/>
      <c r="H77" s="37"/>
      <c r="I77" s="37"/>
      <c r="J77" s="37"/>
      <c r="K77" s="37"/>
      <c r="L77" s="37"/>
    </row>
    <row r="78" s="103" customFormat="true" ht="12.75" hidden="false" customHeight="true" outlineLevel="0" collapsed="false">
      <c r="A78" s="72" t="s">
        <v>197</v>
      </c>
      <c r="B78" s="81" t="n">
        <v>71</v>
      </c>
      <c r="C78" s="55" t="n">
        <v>29979</v>
      </c>
      <c r="D78" s="70" t="n">
        <v>7453</v>
      </c>
      <c r="E78" s="347" t="n">
        <v>270</v>
      </c>
      <c r="G78" s="37"/>
      <c r="H78" s="37"/>
      <c r="I78" s="37"/>
      <c r="J78" s="37"/>
      <c r="K78" s="37"/>
      <c r="L78" s="37"/>
    </row>
    <row r="79" customFormat="false" ht="12.75" hidden="false" customHeight="true" outlineLevel="0" collapsed="false">
      <c r="A79" s="72" t="s">
        <v>198</v>
      </c>
      <c r="B79" s="81" t="n">
        <v>9</v>
      </c>
      <c r="C79" s="55" t="n">
        <v>1690</v>
      </c>
      <c r="D79" s="70" t="n">
        <v>479</v>
      </c>
      <c r="E79" s="347" t="n">
        <v>17</v>
      </c>
    </row>
    <row r="80" customFormat="false" ht="12.75" hidden="false" customHeight="true" outlineLevel="0" collapsed="false">
      <c r="A80" s="72" t="s">
        <v>199</v>
      </c>
      <c r="B80" s="81" t="n">
        <v>45</v>
      </c>
      <c r="C80" s="55" t="n">
        <v>22246</v>
      </c>
      <c r="D80" s="70" t="n">
        <v>1707</v>
      </c>
      <c r="E80" s="347" t="n">
        <v>191</v>
      </c>
    </row>
    <row r="81" customFormat="false" ht="12.75" hidden="false" customHeight="true" outlineLevel="0" collapsed="false">
      <c r="A81" s="72" t="s">
        <v>200</v>
      </c>
      <c r="B81" s="81" t="n">
        <v>1</v>
      </c>
      <c r="C81" s="348" t="s">
        <v>153</v>
      </c>
      <c r="D81" s="335" t="s">
        <v>153</v>
      </c>
      <c r="E81" s="349" t="s">
        <v>154</v>
      </c>
    </row>
    <row r="82" customFormat="false" ht="12.75" hidden="false" customHeight="true" outlineLevel="0" collapsed="false">
      <c r="A82" s="72" t="s">
        <v>201</v>
      </c>
      <c r="B82" s="81" t="n">
        <v>5</v>
      </c>
      <c r="C82" s="348" t="s">
        <v>153</v>
      </c>
      <c r="D82" s="335" t="s">
        <v>153</v>
      </c>
      <c r="E82" s="349" t="s">
        <v>154</v>
      </c>
    </row>
    <row r="83" customFormat="false" ht="12.75" hidden="false" customHeight="true" outlineLevel="0" collapsed="false">
      <c r="A83" s="72" t="s">
        <v>707</v>
      </c>
      <c r="B83" s="81" t="n">
        <v>21</v>
      </c>
      <c r="C83" s="348" t="s">
        <v>153</v>
      </c>
      <c r="D83" s="335" t="s">
        <v>153</v>
      </c>
      <c r="E83" s="349" t="s">
        <v>585</v>
      </c>
    </row>
    <row r="84" customFormat="false" ht="12.75" hidden="false" customHeight="true" outlineLevel="0" collapsed="false">
      <c r="A84" s="72" t="s">
        <v>205</v>
      </c>
      <c r="B84" s="81" t="n">
        <v>9</v>
      </c>
      <c r="C84" s="348" t="s">
        <v>153</v>
      </c>
      <c r="D84" s="335" t="s">
        <v>153</v>
      </c>
      <c r="E84" s="349" t="s">
        <v>585</v>
      </c>
    </row>
    <row r="85" customFormat="false" ht="12.75" hidden="false" customHeight="true" outlineLevel="0" collapsed="false">
      <c r="A85" s="72" t="s">
        <v>206</v>
      </c>
      <c r="B85" s="81" t="n">
        <v>3</v>
      </c>
      <c r="C85" s="348" t="s">
        <v>153</v>
      </c>
      <c r="D85" s="335" t="s">
        <v>153</v>
      </c>
      <c r="E85" s="349" t="s">
        <v>585</v>
      </c>
    </row>
    <row r="86" customFormat="false" ht="12.75" hidden="false" customHeight="true" outlineLevel="0" collapsed="false">
      <c r="A86" s="72" t="s">
        <v>207</v>
      </c>
      <c r="B86" s="81" t="n">
        <v>31</v>
      </c>
      <c r="C86" s="55" t="n">
        <v>35203</v>
      </c>
      <c r="D86" s="70" t="n">
        <v>9175</v>
      </c>
      <c r="E86" s="347" t="n">
        <v>274</v>
      </c>
    </row>
    <row r="87" customFormat="false" ht="12.75" hidden="false" customHeight="true" outlineLevel="0" collapsed="false">
      <c r="A87" s="72" t="s">
        <v>208</v>
      </c>
      <c r="B87" s="81" t="n">
        <v>59</v>
      </c>
      <c r="C87" s="55" t="n">
        <v>31796</v>
      </c>
      <c r="D87" s="70" t="n">
        <v>7650</v>
      </c>
      <c r="E87" s="347" t="n">
        <v>273</v>
      </c>
    </row>
    <row r="88" customFormat="false" ht="12.75" hidden="false" customHeight="true" outlineLevel="0" collapsed="false">
      <c r="A88" s="72" t="s">
        <v>613</v>
      </c>
      <c r="B88" s="81" t="n">
        <v>37</v>
      </c>
      <c r="C88" s="348" t="s">
        <v>153</v>
      </c>
      <c r="D88" s="335" t="s">
        <v>153</v>
      </c>
      <c r="E88" s="367" t="s">
        <v>153</v>
      </c>
    </row>
    <row r="89" customFormat="false" ht="12.75" hidden="false" customHeight="true" outlineLevel="0" collapsed="false">
      <c r="A89" s="58"/>
      <c r="B89" s="58"/>
      <c r="C89" s="58"/>
      <c r="D89" s="58"/>
      <c r="E89" s="60"/>
    </row>
    <row r="90" customFormat="false" ht="12.75" hidden="false" customHeight="true" outlineLevel="0" collapsed="false">
      <c r="A90" s="343"/>
      <c r="B90" s="75"/>
      <c r="C90" s="75"/>
      <c r="D90" s="75"/>
      <c r="E90" s="75"/>
    </row>
    <row r="91" customFormat="false" ht="12.75" hidden="false" customHeight="true" outlineLevel="0" collapsed="false">
      <c r="A91" s="63" t="s">
        <v>162</v>
      </c>
    </row>
    <row r="92" customFormat="false" ht="12.75" hidden="false" customHeight="true" outlineLevel="0" collapsed="false">
      <c r="A92" s="63"/>
    </row>
    <row r="93" customFormat="false" ht="12.75" hidden="false" customHeight="true" outlineLevel="0" collapsed="false">
      <c r="A93" s="63"/>
    </row>
    <row r="94" customFormat="false" ht="12.75" hidden="false" customHeight="true" outlineLevel="0" collapsed="false">
      <c r="A94" s="63"/>
    </row>
    <row r="95" customFormat="false" ht="12.75" hidden="false" customHeight="true" outlineLevel="0" collapsed="false">
      <c r="A95" s="63"/>
    </row>
    <row r="96" s="16" customFormat="true" ht="15.75" hidden="false" customHeight="true" outlineLevel="0" collapsed="false">
      <c r="A96" s="15" t="s">
        <v>696</v>
      </c>
      <c r="B96" s="15"/>
      <c r="C96" s="15"/>
      <c r="D96" s="15"/>
      <c r="E96" s="15"/>
      <c r="G96" s="37"/>
      <c r="H96" s="37"/>
      <c r="I96" s="37"/>
      <c r="J96" s="37"/>
      <c r="K96" s="37"/>
      <c r="L96" s="37"/>
    </row>
    <row r="97" customFormat="false" ht="15.75" hidden="false" customHeight="true" outlineLevel="0" collapsed="false">
      <c r="A97" s="343" t="s">
        <v>697</v>
      </c>
      <c r="B97" s="75"/>
      <c r="C97" s="75"/>
      <c r="D97" s="75"/>
      <c r="E97" s="75"/>
    </row>
    <row r="98" s="16" customFormat="true" ht="15.75" hidden="false" customHeight="true" outlineLevel="0" collapsed="false">
      <c r="A98" s="343" t="s">
        <v>702</v>
      </c>
      <c r="B98" s="75"/>
      <c r="C98" s="75"/>
      <c r="D98" s="75"/>
      <c r="E98" s="75"/>
      <c r="G98" s="37"/>
      <c r="H98" s="37"/>
      <c r="I98" s="37"/>
      <c r="J98" s="37"/>
      <c r="K98" s="37"/>
      <c r="L98" s="37"/>
    </row>
    <row r="99" s="16" customFormat="true" ht="12.75" hidden="false" customHeight="true" outlineLevel="0" collapsed="false">
      <c r="A99" s="343"/>
      <c r="B99" s="75"/>
      <c r="C99" s="75"/>
      <c r="D99" s="75"/>
      <c r="E99" s="75"/>
      <c r="G99" s="37"/>
      <c r="H99" s="37"/>
      <c r="I99" s="37"/>
      <c r="J99" s="37"/>
      <c r="K99" s="37"/>
      <c r="L99" s="37"/>
    </row>
    <row r="100" customFormat="false" ht="12.75" hidden="false" customHeight="true" outlineLevel="0" collapsed="false">
      <c r="A100" s="34" t="s">
        <v>210</v>
      </c>
    </row>
    <row r="101" customFormat="false" ht="12.75" hidden="false" customHeight="true" outlineLevel="0" collapsed="false">
      <c r="A101" s="102" t="s">
        <v>211</v>
      </c>
    </row>
    <row r="102" customFormat="false" ht="12.75" hidden="false" customHeight="true" outlineLevel="0" collapsed="false">
      <c r="A102" s="34" t="s">
        <v>708</v>
      </c>
    </row>
    <row r="103" customFormat="false" ht="12.75" hidden="false" customHeight="true" outlineLevel="0" collapsed="false">
      <c r="A103" s="34" t="s">
        <v>709</v>
      </c>
    </row>
    <row r="104" customFormat="false" ht="12.75" hidden="false" customHeight="true" outlineLevel="0" collapsed="false">
      <c r="A104" s="63" t="s">
        <v>710</v>
      </c>
    </row>
    <row r="105" customFormat="false" ht="12.75" hidden="false" customHeight="true" outlineLevel="0" collapsed="false">
      <c r="A105" s="63" t="s">
        <v>213</v>
      </c>
    </row>
    <row r="106" customFormat="false" ht="12.75" hidden="false" customHeight="true" outlineLevel="0" collapsed="false">
      <c r="A106" s="35" t="s">
        <v>711</v>
      </c>
    </row>
    <row r="107" customFormat="false" ht="12.75" hidden="false" customHeight="true" outlineLevel="0" collapsed="false">
      <c r="A107" s="35" t="s">
        <v>712</v>
      </c>
    </row>
    <row r="108" customFormat="false" ht="12.75" hidden="false" customHeight="true" outlineLevel="0" collapsed="false">
      <c r="A108" s="63" t="s">
        <v>713</v>
      </c>
    </row>
    <row r="109" customFormat="false" ht="12.75" hidden="false" customHeight="true" outlineLevel="0" collapsed="false">
      <c r="A109" s="63" t="s">
        <v>714</v>
      </c>
    </row>
  </sheetData>
  <mergeCells count="5">
    <mergeCell ref="A1:E1"/>
    <mergeCell ref="A5:E5"/>
    <mergeCell ref="A6:E6"/>
    <mergeCell ref="A49:E49"/>
    <mergeCell ref="A96:E9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2" manualBreakCount="2">
    <brk id="48" man="true" max="16383" min="0"/>
    <brk id="9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56"/>
    <col collapsed="false" customWidth="true" hidden="false" outlineLevel="0" max="2" min="2" style="37" width="35.13"/>
    <col collapsed="false" customWidth="true" hidden="false" outlineLevel="0" max="3" min="3" style="37" width="9.56"/>
    <col collapsed="false" customWidth="true" hidden="false" outlineLevel="0" max="4" min="4" style="37" width="10.71"/>
    <col collapsed="false" customWidth="true" hidden="false" outlineLevel="0" max="5" min="5" style="37" width="9.85"/>
    <col collapsed="false" customWidth="true" hidden="false" outlineLevel="0" max="6" min="6" style="37" width="11.7"/>
    <col collapsed="false" customWidth="false" hidden="false" outlineLevel="0" max="257" min="7" style="37" width="9.14"/>
  </cols>
  <sheetData>
    <row r="1" customFormat="false" ht="15.75" hidden="false" customHeight="true" outlineLevel="0" collapsed="false">
      <c r="A1" s="343" t="s">
        <v>715</v>
      </c>
      <c r="B1" s="343"/>
      <c r="C1" s="343"/>
      <c r="D1" s="343"/>
      <c r="E1" s="343"/>
      <c r="F1" s="343"/>
    </row>
    <row r="2" customFormat="false" ht="15.75" hidden="false" customHeight="true" outlineLevel="0" collapsed="false">
      <c r="A2" s="391" t="s">
        <v>716</v>
      </c>
      <c r="B2" s="43"/>
      <c r="C2" s="43"/>
      <c r="D2" s="43"/>
      <c r="E2" s="43"/>
      <c r="F2" s="43"/>
    </row>
    <row r="3" customFormat="false" ht="15.75" hidden="false" customHeight="true" outlineLevel="0" collapsed="false">
      <c r="A3" s="391" t="s">
        <v>717</v>
      </c>
      <c r="B3" s="43"/>
      <c r="C3" s="43"/>
      <c r="D3" s="43"/>
      <c r="E3" s="43"/>
      <c r="F3" s="43"/>
    </row>
    <row r="4" customFormat="false" ht="12.75" hidden="false" customHeight="true" outlineLevel="0" collapsed="false">
      <c r="B4" s="16"/>
      <c r="C4" s="16"/>
      <c r="D4" s="16"/>
    </row>
    <row r="5" customFormat="false" ht="12.75" hidden="false" customHeight="true" outlineLevel="0" collapsed="false">
      <c r="A5" s="41" t="s">
        <v>103</v>
      </c>
      <c r="B5" s="41"/>
      <c r="C5" s="41"/>
      <c r="D5" s="41"/>
      <c r="E5" s="41"/>
      <c r="F5" s="41"/>
    </row>
    <row r="6" customFormat="false" ht="12.75" hidden="false" customHeight="true" outlineLevel="0" collapsed="false">
      <c r="A6" s="68" t="s">
        <v>104</v>
      </c>
      <c r="B6" s="68"/>
      <c r="C6" s="68"/>
      <c r="D6" s="68"/>
      <c r="E6" s="68"/>
      <c r="F6" s="68"/>
    </row>
    <row r="7" s="16" customFormat="true" ht="12.75" hidden="false" customHeight="true" outlineLevel="0" collapsed="false">
      <c r="A7" s="86"/>
      <c r="B7" s="86"/>
      <c r="C7" s="86"/>
      <c r="D7" s="86"/>
      <c r="E7" s="86"/>
      <c r="F7" s="86"/>
      <c r="H7" s="37"/>
      <c r="I7" s="37"/>
      <c r="J7" s="37"/>
      <c r="K7" s="37"/>
      <c r="L7" s="37"/>
      <c r="M7" s="37"/>
    </row>
    <row r="8" s="21" customFormat="true" ht="57.75" hidden="false" customHeight="true" outlineLevel="0" collapsed="false">
      <c r="A8" s="19" t="s">
        <v>220</v>
      </c>
      <c r="B8" s="392" t="s">
        <v>718</v>
      </c>
      <c r="C8" s="76" t="s">
        <v>222</v>
      </c>
      <c r="D8" s="19" t="s">
        <v>673</v>
      </c>
      <c r="E8" s="76" t="s">
        <v>110</v>
      </c>
      <c r="F8" s="19" t="s">
        <v>719</v>
      </c>
      <c r="H8" s="37"/>
      <c r="I8" s="37"/>
      <c r="J8" s="37"/>
      <c r="K8" s="37"/>
      <c r="L8" s="37"/>
      <c r="M8" s="37"/>
    </row>
    <row r="9" customFormat="false" ht="12.75" hidden="false" customHeight="true" outlineLevel="0" collapsed="false">
      <c r="A9" s="48"/>
      <c r="B9" s="48"/>
      <c r="C9" s="48"/>
      <c r="D9" s="48"/>
      <c r="E9" s="48"/>
    </row>
    <row r="10" customFormat="false" ht="12.75" hidden="false" customHeight="true" outlineLevel="0" collapsed="false">
      <c r="A10" s="48"/>
      <c r="B10" s="202" t="s">
        <v>720</v>
      </c>
      <c r="C10" s="48"/>
      <c r="D10" s="48"/>
      <c r="E10" s="48"/>
    </row>
    <row r="11" customFormat="false" ht="12.75" hidden="false" customHeight="true" outlineLevel="0" collapsed="false">
      <c r="A11" s="48"/>
      <c r="B11" s="48"/>
      <c r="C11" s="48"/>
      <c r="D11" s="48"/>
      <c r="E11" s="48"/>
    </row>
    <row r="12" customFormat="false" ht="12.75" hidden="false" customHeight="true" outlineLevel="0" collapsed="false">
      <c r="A12" s="393" t="s">
        <v>721</v>
      </c>
      <c r="B12" s="394" t="s">
        <v>722</v>
      </c>
      <c r="C12" s="48"/>
      <c r="D12" s="48"/>
      <c r="E12" s="48"/>
    </row>
    <row r="13" customFormat="false" ht="12.75" hidden="false" customHeight="true" outlineLevel="0" collapsed="false">
      <c r="A13" s="393"/>
      <c r="B13" s="144" t="s">
        <v>723</v>
      </c>
      <c r="C13" s="163" t="n">
        <v>3188</v>
      </c>
      <c r="D13" s="264" t="n">
        <v>3229357</v>
      </c>
      <c r="E13" s="395" t="n">
        <v>1225011</v>
      </c>
      <c r="F13" s="396" t="n">
        <v>20998</v>
      </c>
      <c r="H13" s="121"/>
      <c r="I13" s="121"/>
      <c r="J13" s="121"/>
      <c r="K13" s="121"/>
    </row>
    <row r="14" customFormat="false" ht="12.75" hidden="false" customHeight="true" outlineLevel="0" collapsed="false">
      <c r="A14" s="393"/>
      <c r="B14" s="48"/>
      <c r="C14" s="134"/>
      <c r="D14" s="268"/>
      <c r="E14" s="268"/>
      <c r="F14" s="397"/>
      <c r="H14" s="121"/>
      <c r="I14" s="121"/>
      <c r="J14" s="121"/>
      <c r="K14" s="121"/>
    </row>
    <row r="15" customFormat="false" ht="12.75" hidden="false" customHeight="true" outlineLevel="0" collapsed="false">
      <c r="A15" s="393" t="s">
        <v>724</v>
      </c>
      <c r="B15" s="398" t="s">
        <v>722</v>
      </c>
      <c r="C15" s="134"/>
      <c r="D15" s="268"/>
      <c r="E15" s="268"/>
      <c r="F15" s="397"/>
    </row>
    <row r="16" customFormat="false" ht="12.75" hidden="false" customHeight="true" outlineLevel="0" collapsed="false">
      <c r="A16" s="393"/>
      <c r="B16" s="399" t="s">
        <v>723</v>
      </c>
      <c r="C16" s="134" t="n">
        <v>3188</v>
      </c>
      <c r="D16" s="268" t="n">
        <v>3229357</v>
      </c>
      <c r="E16" s="136" t="n">
        <v>1225011</v>
      </c>
      <c r="F16" s="397" t="n">
        <v>20998</v>
      </c>
      <c r="I16" s="121"/>
      <c r="J16" s="121"/>
      <c r="K16" s="121"/>
    </row>
    <row r="17" customFormat="false" ht="12.75" hidden="false" customHeight="true" outlineLevel="0" collapsed="false">
      <c r="A17" s="393" t="s">
        <v>725</v>
      </c>
      <c r="B17" s="400" t="s">
        <v>726</v>
      </c>
      <c r="C17" s="134" t="n">
        <v>668</v>
      </c>
      <c r="D17" s="158" t="s">
        <v>153</v>
      </c>
      <c r="E17" s="158" t="s">
        <v>153</v>
      </c>
      <c r="F17" s="401" t="s">
        <v>585</v>
      </c>
      <c r="I17" s="121"/>
      <c r="J17" s="121"/>
      <c r="K17" s="121"/>
    </row>
    <row r="18" customFormat="false" ht="12.75" hidden="false" customHeight="true" outlineLevel="0" collapsed="false">
      <c r="A18" s="393" t="s">
        <v>727</v>
      </c>
      <c r="B18" s="400" t="s">
        <v>728</v>
      </c>
      <c r="C18" s="134"/>
      <c r="D18" s="268"/>
      <c r="E18" s="268"/>
      <c r="F18" s="397"/>
    </row>
    <row r="19" customFormat="false" ht="12.75" hidden="false" customHeight="true" outlineLevel="0" collapsed="false">
      <c r="A19" s="393"/>
      <c r="B19" s="402" t="s">
        <v>729</v>
      </c>
      <c r="C19" s="134" t="n">
        <v>618</v>
      </c>
      <c r="D19" s="268" t="n">
        <v>299122</v>
      </c>
      <c r="E19" s="136" t="n">
        <v>126367</v>
      </c>
      <c r="F19" s="397" t="n">
        <v>3385</v>
      </c>
      <c r="I19" s="121"/>
      <c r="J19" s="121"/>
      <c r="K19" s="121"/>
    </row>
    <row r="20" customFormat="false" ht="12.75" hidden="false" customHeight="true" outlineLevel="0" collapsed="false">
      <c r="A20" s="393" t="s">
        <v>730</v>
      </c>
      <c r="B20" s="400" t="s">
        <v>731</v>
      </c>
      <c r="C20" s="134"/>
      <c r="D20" s="268"/>
      <c r="E20" s="268"/>
      <c r="F20" s="397"/>
      <c r="I20" s="121"/>
      <c r="J20" s="121"/>
      <c r="K20" s="121"/>
    </row>
    <row r="21" customFormat="false" ht="12.75" hidden="false" customHeight="true" outlineLevel="0" collapsed="false">
      <c r="A21" s="393"/>
      <c r="B21" s="402" t="s">
        <v>723</v>
      </c>
      <c r="C21" s="134" t="n">
        <v>549</v>
      </c>
      <c r="D21" s="268" t="n">
        <v>1057649</v>
      </c>
      <c r="E21" s="136" t="n">
        <v>382804</v>
      </c>
      <c r="F21" s="397" t="n">
        <v>5251</v>
      </c>
    </row>
    <row r="22" customFormat="false" ht="12.75" hidden="false" customHeight="true" outlineLevel="0" collapsed="false">
      <c r="A22" s="393" t="s">
        <v>732</v>
      </c>
      <c r="B22" s="400" t="s">
        <v>733</v>
      </c>
      <c r="C22" s="134" t="n">
        <v>98</v>
      </c>
      <c r="D22" s="268" t="n">
        <v>45774</v>
      </c>
      <c r="E22" s="136" t="n">
        <v>10480</v>
      </c>
      <c r="F22" s="397" t="n">
        <v>256</v>
      </c>
      <c r="I22" s="121"/>
      <c r="J22" s="121"/>
      <c r="K22" s="121"/>
    </row>
    <row r="23" customFormat="false" ht="12.75" hidden="false" customHeight="true" outlineLevel="0" collapsed="false">
      <c r="A23" s="393" t="s">
        <v>734</v>
      </c>
      <c r="B23" s="400" t="s">
        <v>735</v>
      </c>
      <c r="C23" s="134"/>
      <c r="D23" s="268"/>
      <c r="E23" s="136"/>
      <c r="F23" s="397"/>
    </row>
    <row r="24" customFormat="false" ht="12.75" hidden="false" customHeight="true" outlineLevel="0" collapsed="false">
      <c r="A24" s="393"/>
      <c r="B24" s="402" t="s">
        <v>723</v>
      </c>
      <c r="C24" s="134" t="n">
        <v>389</v>
      </c>
      <c r="D24" s="268" t="n">
        <v>464803</v>
      </c>
      <c r="E24" s="136" t="n">
        <v>200373</v>
      </c>
      <c r="F24" s="397" t="n">
        <v>2847</v>
      </c>
      <c r="I24" s="121"/>
      <c r="J24" s="121"/>
    </row>
    <row r="25" customFormat="false" ht="12.75" hidden="false" customHeight="true" outlineLevel="0" collapsed="false">
      <c r="A25" s="393" t="s">
        <v>736</v>
      </c>
      <c r="B25" s="400" t="s">
        <v>737</v>
      </c>
      <c r="C25" s="134"/>
      <c r="D25" s="268"/>
      <c r="E25" s="268"/>
      <c r="F25" s="397"/>
      <c r="I25" s="121"/>
      <c r="J25" s="121"/>
    </row>
    <row r="26" customFormat="false" ht="12.75" hidden="false" customHeight="true" outlineLevel="0" collapsed="false">
      <c r="A26" s="393"/>
      <c r="B26" s="402" t="s">
        <v>738</v>
      </c>
      <c r="C26" s="134" t="n">
        <v>383</v>
      </c>
      <c r="D26" s="268" t="n">
        <v>327642</v>
      </c>
      <c r="E26" s="136" t="n">
        <v>123926</v>
      </c>
      <c r="F26" s="397" t="n">
        <v>2049</v>
      </c>
    </row>
    <row r="27" customFormat="false" ht="12.75" hidden="false" customHeight="true" outlineLevel="0" collapsed="false">
      <c r="A27" s="393" t="s">
        <v>739</v>
      </c>
      <c r="B27" s="400" t="s">
        <v>740</v>
      </c>
      <c r="C27" s="134"/>
      <c r="D27" s="268"/>
      <c r="E27" s="268"/>
      <c r="F27" s="397"/>
    </row>
    <row r="28" customFormat="false" ht="12.75" hidden="false" customHeight="true" outlineLevel="0" collapsed="false">
      <c r="A28" s="393"/>
      <c r="B28" s="402" t="s">
        <v>723</v>
      </c>
      <c r="C28" s="134" t="n">
        <v>75</v>
      </c>
      <c r="D28" s="268" t="n">
        <v>115997</v>
      </c>
      <c r="E28" s="136" t="n">
        <v>58672</v>
      </c>
      <c r="F28" s="397" t="n">
        <v>770</v>
      </c>
    </row>
    <row r="29" customFormat="false" ht="12.75" hidden="false" customHeight="true" outlineLevel="0" collapsed="false">
      <c r="A29" s="393" t="s">
        <v>741</v>
      </c>
      <c r="B29" s="403" t="s">
        <v>742</v>
      </c>
      <c r="C29" s="134"/>
      <c r="D29" s="268"/>
      <c r="E29" s="136"/>
      <c r="F29" s="397"/>
    </row>
    <row r="30" customFormat="false" ht="12.75" hidden="false" customHeight="true" outlineLevel="0" collapsed="false">
      <c r="A30" s="393"/>
      <c r="B30" s="402" t="s">
        <v>723</v>
      </c>
      <c r="C30" s="134" t="n">
        <v>126</v>
      </c>
      <c r="D30" s="268" t="n">
        <v>99215</v>
      </c>
      <c r="E30" s="136" t="n">
        <v>33879</v>
      </c>
      <c r="F30" s="397" t="n">
        <v>1008</v>
      </c>
      <c r="K30" s="66"/>
    </row>
    <row r="31" customFormat="false" ht="12.75" hidden="false" customHeight="true" outlineLevel="0" collapsed="false">
      <c r="A31" s="393" t="s">
        <v>743</v>
      </c>
      <c r="B31" s="400" t="s">
        <v>744</v>
      </c>
      <c r="C31" s="134"/>
      <c r="D31" s="158"/>
      <c r="E31" s="404"/>
      <c r="F31" s="405"/>
      <c r="K31" s="66"/>
    </row>
    <row r="32" customFormat="false" ht="12.75" hidden="false" customHeight="true" outlineLevel="0" collapsed="false">
      <c r="A32" s="393"/>
      <c r="B32" s="402" t="s">
        <v>745</v>
      </c>
      <c r="C32" s="134" t="n">
        <v>282</v>
      </c>
      <c r="D32" s="158" t="s">
        <v>153</v>
      </c>
      <c r="E32" s="158" t="s">
        <v>153</v>
      </c>
      <c r="F32" s="401" t="s">
        <v>154</v>
      </c>
      <c r="K32" s="66"/>
    </row>
    <row r="33" customFormat="false" ht="12.75" hidden="false" customHeight="true" outlineLevel="0" collapsed="false">
      <c r="A33" s="393"/>
      <c r="B33" s="403"/>
      <c r="C33" s="134"/>
      <c r="D33" s="268"/>
      <c r="E33" s="268"/>
      <c r="F33" s="397"/>
      <c r="K33" s="66"/>
    </row>
    <row r="34" customFormat="false" ht="12.75" hidden="false" customHeight="true" outlineLevel="0" collapsed="false">
      <c r="A34" s="48"/>
      <c r="B34" s="202" t="s">
        <v>746</v>
      </c>
      <c r="C34" s="48"/>
      <c r="D34" s="48"/>
      <c r="E34" s="48"/>
      <c r="K34" s="66"/>
    </row>
    <row r="35" customFormat="false" ht="12.75" hidden="false" customHeight="true" outlineLevel="0" collapsed="false">
      <c r="A35" s="48"/>
      <c r="B35" s="48"/>
      <c r="C35" s="48"/>
      <c r="D35" s="48"/>
      <c r="E35" s="48"/>
    </row>
    <row r="36" customFormat="false" ht="12.75" hidden="false" customHeight="true" outlineLevel="0" collapsed="false">
      <c r="A36" s="393" t="s">
        <v>721</v>
      </c>
      <c r="B36" s="394" t="s">
        <v>722</v>
      </c>
      <c r="C36" s="48"/>
      <c r="D36" s="48"/>
      <c r="E36" s="48"/>
    </row>
    <row r="37" customFormat="false" ht="12.75" hidden="false" customHeight="true" outlineLevel="0" collapsed="false">
      <c r="A37" s="393"/>
      <c r="B37" s="144" t="s">
        <v>723</v>
      </c>
      <c r="C37" s="163" t="n">
        <v>38</v>
      </c>
      <c r="D37" s="264" t="n">
        <v>104702</v>
      </c>
      <c r="E37" s="395" t="n">
        <v>40620</v>
      </c>
      <c r="F37" s="396" t="n">
        <v>631</v>
      </c>
    </row>
    <row r="38" customFormat="false" ht="12.75" hidden="false" customHeight="true" outlineLevel="0" collapsed="false">
      <c r="A38" s="393"/>
      <c r="B38" s="403"/>
      <c r="C38" s="134"/>
      <c r="D38" s="268"/>
      <c r="E38" s="268"/>
      <c r="F38" s="397"/>
    </row>
    <row r="39" customFormat="false" ht="12.75" hidden="false" customHeight="true" outlineLevel="0" collapsed="false">
      <c r="A39" s="393" t="s">
        <v>724</v>
      </c>
      <c r="B39" s="398" t="s">
        <v>722</v>
      </c>
      <c r="C39" s="134"/>
      <c r="D39" s="268"/>
      <c r="E39" s="268"/>
      <c r="F39" s="397"/>
    </row>
    <row r="40" customFormat="false" ht="12.75" hidden="false" customHeight="true" outlineLevel="0" collapsed="false">
      <c r="A40" s="393"/>
      <c r="B40" s="399" t="s">
        <v>723</v>
      </c>
      <c r="C40" s="134" t="n">
        <v>38</v>
      </c>
      <c r="D40" s="268" t="n">
        <v>104702</v>
      </c>
      <c r="E40" s="136" t="n">
        <v>40620</v>
      </c>
      <c r="F40" s="397" t="n">
        <v>631</v>
      </c>
    </row>
    <row r="41" customFormat="false" ht="12.75" hidden="false" customHeight="true" outlineLevel="0" collapsed="false">
      <c r="A41" s="393" t="s">
        <v>725</v>
      </c>
      <c r="B41" s="400" t="s">
        <v>726</v>
      </c>
      <c r="C41" s="134" t="n">
        <v>17</v>
      </c>
      <c r="D41" s="268" t="n">
        <v>12124</v>
      </c>
      <c r="E41" s="136" t="n">
        <v>5698</v>
      </c>
      <c r="F41" s="397" t="n">
        <v>144</v>
      </c>
    </row>
    <row r="42" customFormat="false" ht="12.75" hidden="false" customHeight="true" outlineLevel="0" collapsed="false">
      <c r="A42" s="393" t="s">
        <v>739</v>
      </c>
      <c r="B42" s="400" t="s">
        <v>740</v>
      </c>
      <c r="C42" s="134"/>
      <c r="D42" s="158"/>
      <c r="E42" s="268"/>
      <c r="F42" s="397"/>
    </row>
    <row r="43" customFormat="false" ht="12.75" hidden="false" customHeight="true" outlineLevel="0" collapsed="false">
      <c r="A43" s="393"/>
      <c r="B43" s="402" t="s">
        <v>723</v>
      </c>
      <c r="C43" s="134" t="n">
        <v>21</v>
      </c>
      <c r="D43" s="268" t="n">
        <v>92578</v>
      </c>
      <c r="E43" s="136" t="n">
        <v>34922</v>
      </c>
      <c r="F43" s="397" t="n">
        <v>487</v>
      </c>
    </row>
    <row r="44" customFormat="false" ht="12.75" hidden="false" customHeight="true" outlineLevel="0" collapsed="false">
      <c r="A44" s="58"/>
      <c r="B44" s="58"/>
      <c r="C44" s="58"/>
      <c r="D44" s="58"/>
      <c r="E44" s="58"/>
      <c r="F44" s="60"/>
    </row>
    <row r="45" customFormat="false" ht="12.75" hidden="false" customHeight="true" outlineLevel="0" collapsed="false"/>
    <row r="46" s="63" customFormat="true" ht="12.75" hidden="false" customHeight="true" outlineLevel="0" collapsed="false">
      <c r="A46" s="378" t="s">
        <v>747</v>
      </c>
      <c r="B46" s="406"/>
      <c r="C46" s="407"/>
      <c r="D46" s="407"/>
      <c r="E46" s="407"/>
      <c r="F46" s="407"/>
    </row>
    <row r="47" s="63" customFormat="true" ht="12.75" hidden="false" customHeight="true" outlineLevel="0" collapsed="false">
      <c r="A47" s="378"/>
      <c r="B47" s="406"/>
      <c r="C47" s="407"/>
      <c r="D47" s="407"/>
      <c r="E47" s="407"/>
      <c r="F47" s="407"/>
    </row>
    <row r="48" s="63" customFormat="true" ht="15.75" hidden="false" customHeight="true" outlineLevel="0" collapsed="false">
      <c r="A48" s="355" t="s">
        <v>715</v>
      </c>
      <c r="B48" s="355"/>
      <c r="C48" s="355"/>
      <c r="D48" s="355"/>
      <c r="E48" s="355"/>
      <c r="F48" s="355"/>
    </row>
    <row r="49" s="63" customFormat="true" ht="15.75" hidden="false" customHeight="true" outlineLevel="0" collapsed="false">
      <c r="A49" s="391" t="s">
        <v>716</v>
      </c>
      <c r="B49" s="406"/>
      <c r="C49" s="407"/>
      <c r="D49" s="407"/>
      <c r="E49" s="407"/>
      <c r="F49" s="407"/>
    </row>
    <row r="50" s="63" customFormat="true" ht="15.75" hidden="false" customHeight="true" outlineLevel="0" collapsed="false">
      <c r="A50" s="391" t="s">
        <v>717</v>
      </c>
      <c r="B50" s="406"/>
      <c r="C50" s="407"/>
      <c r="D50" s="407"/>
      <c r="E50" s="407"/>
      <c r="F50" s="407"/>
    </row>
    <row r="51" customFormat="false" ht="12.75" hidden="false" customHeight="true" outlineLevel="0" collapsed="false">
      <c r="A51" s="408"/>
      <c r="B51" s="43"/>
      <c r="C51" s="43"/>
      <c r="D51" s="43"/>
      <c r="E51" s="43"/>
      <c r="F51" s="43"/>
    </row>
    <row r="52" s="63" customFormat="true" ht="12.75" hidden="false" customHeight="true" outlineLevel="0" collapsed="false">
      <c r="A52" s="63" t="s">
        <v>407</v>
      </c>
    </row>
    <row r="53" s="63" customFormat="true" ht="12.75" hidden="false" customHeight="true" outlineLevel="0" collapsed="false">
      <c r="A53" s="63" t="s">
        <v>241</v>
      </c>
    </row>
    <row r="54" s="63" customFormat="true" ht="12.75" hidden="false" customHeight="true" outlineLevel="0" collapsed="false">
      <c r="A54" s="103" t="s">
        <v>748</v>
      </c>
    </row>
    <row r="55" s="63" customFormat="true" ht="12.75" hidden="false" customHeight="true" outlineLevel="0" collapsed="false">
      <c r="A55" s="103" t="s">
        <v>597</v>
      </c>
    </row>
    <row r="56" customFormat="false" ht="12.75" hidden="false" customHeight="true" outlineLevel="0" collapsed="false">
      <c r="A56" s="35" t="s">
        <v>749</v>
      </c>
    </row>
    <row r="57" customFormat="false" ht="12.75" hidden="false" customHeight="true" outlineLevel="0" collapsed="false">
      <c r="A57" s="35" t="s">
        <v>750</v>
      </c>
    </row>
    <row r="58" customFormat="false" ht="12.75" hidden="false" customHeight="true" outlineLevel="0" collapsed="false">
      <c r="A58" s="35" t="s">
        <v>751</v>
      </c>
    </row>
    <row r="59" customFormat="false" ht="12.75" hidden="false" customHeight="true" outlineLevel="0" collapsed="false">
      <c r="A59" s="35"/>
    </row>
    <row r="64" customFormat="false" ht="12.75" hidden="false" customHeight="false" outlineLevel="0" collapsed="false">
      <c r="A64" s="66"/>
    </row>
  </sheetData>
  <mergeCells count="3">
    <mergeCell ref="A5:F5"/>
    <mergeCell ref="A6:F6"/>
    <mergeCell ref="A48:F4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4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14"/>
    <col collapsed="false" customWidth="true" hidden="false" outlineLevel="0" max="2" min="2" style="37" width="35.99"/>
    <col collapsed="false" customWidth="true" hidden="false" outlineLevel="0" max="3" min="3" style="37" width="9.28"/>
    <col collapsed="false" customWidth="true" hidden="false" outlineLevel="0" max="4" min="4" style="37" width="10.41"/>
    <col collapsed="false" customWidth="true" hidden="false" outlineLevel="0" max="5" min="5" style="37" width="9.99"/>
    <col collapsed="false" customWidth="true" hidden="false" outlineLevel="0" max="6" min="6" style="37" width="11.56"/>
    <col collapsed="false" customWidth="false" hidden="false" outlineLevel="0" max="257" min="7" style="37" width="9.14"/>
  </cols>
  <sheetData>
    <row r="1" customFormat="false" ht="15.75" hidden="false" customHeight="true" outlineLevel="0" collapsed="false">
      <c r="A1" s="343" t="s">
        <v>752</v>
      </c>
      <c r="B1" s="343"/>
      <c r="C1" s="343"/>
      <c r="D1" s="343"/>
      <c r="E1" s="343"/>
      <c r="F1" s="343"/>
    </row>
    <row r="2" customFormat="false" ht="15.75" hidden="false" customHeight="true" outlineLevel="0" collapsed="false">
      <c r="A2" s="409" t="s">
        <v>753</v>
      </c>
    </row>
    <row r="3" customFormat="false" ht="15.75" hidden="false" customHeight="true" outlineLevel="0" collapsed="false">
      <c r="A3" s="409" t="s">
        <v>754</v>
      </c>
    </row>
    <row r="4" customFormat="false" ht="12.75" hidden="false" customHeight="true" outlineLevel="0" collapsed="false">
      <c r="B4" s="16"/>
      <c r="C4" s="16"/>
      <c r="D4" s="16"/>
    </row>
    <row r="5" customFormat="false" ht="12.75" hidden="false" customHeight="true" outlineLevel="0" collapsed="false">
      <c r="A5" s="41" t="s">
        <v>650</v>
      </c>
      <c r="B5" s="41"/>
      <c r="C5" s="41"/>
      <c r="D5" s="41"/>
      <c r="E5" s="41"/>
      <c r="F5" s="41"/>
    </row>
    <row r="6" customFormat="false" ht="12.75" hidden="false" customHeight="true" outlineLevel="0" collapsed="false">
      <c r="A6" s="68" t="s">
        <v>104</v>
      </c>
      <c r="B6" s="68"/>
      <c r="C6" s="68"/>
      <c r="D6" s="68"/>
      <c r="E6" s="68"/>
      <c r="F6" s="68"/>
    </row>
    <row r="7" s="16" customFormat="true" ht="12.75" hidden="false" customHeight="true" outlineLevel="0" collapsed="false">
      <c r="A7" s="86"/>
      <c r="B7" s="86"/>
      <c r="C7" s="86"/>
      <c r="D7" s="86"/>
      <c r="E7" s="86"/>
      <c r="F7" s="86"/>
      <c r="H7" s="37"/>
      <c r="I7" s="37"/>
      <c r="J7" s="37"/>
      <c r="K7" s="37"/>
      <c r="L7" s="37"/>
      <c r="M7" s="37"/>
      <c r="N7" s="37"/>
    </row>
    <row r="8" s="21" customFormat="true" ht="57.95" hidden="false" customHeight="true" outlineLevel="0" collapsed="false">
      <c r="A8" s="19" t="s">
        <v>220</v>
      </c>
      <c r="B8" s="76" t="s">
        <v>221</v>
      </c>
      <c r="C8" s="76" t="s">
        <v>222</v>
      </c>
      <c r="D8" s="19" t="s">
        <v>651</v>
      </c>
      <c r="E8" s="76" t="s">
        <v>110</v>
      </c>
      <c r="F8" s="19" t="s">
        <v>755</v>
      </c>
      <c r="H8" s="37"/>
      <c r="I8" s="37"/>
      <c r="J8" s="37"/>
      <c r="K8" s="37"/>
      <c r="L8" s="37"/>
      <c r="M8" s="37"/>
      <c r="N8" s="37"/>
    </row>
    <row r="9" customFormat="false" ht="12.75" hidden="false" customHeight="true" outlineLevel="0" collapsed="false">
      <c r="A9" s="48"/>
      <c r="B9" s="48"/>
      <c r="C9" s="48"/>
      <c r="D9" s="48"/>
      <c r="E9" s="48"/>
    </row>
    <row r="10" customFormat="false" ht="12.75" hidden="false" customHeight="true" outlineLevel="0" collapsed="false">
      <c r="A10" s="393" t="s">
        <v>756</v>
      </c>
      <c r="B10" s="394" t="s">
        <v>757</v>
      </c>
      <c r="C10" s="48"/>
      <c r="D10" s="48"/>
      <c r="E10" s="48"/>
    </row>
    <row r="11" customFormat="false" ht="12.75" hidden="false" customHeight="true" outlineLevel="0" collapsed="false">
      <c r="A11" s="393"/>
      <c r="B11" s="144" t="s">
        <v>758</v>
      </c>
      <c r="C11" s="163" t="n">
        <v>1799</v>
      </c>
      <c r="D11" s="264" t="n">
        <v>2893771</v>
      </c>
      <c r="E11" s="264" t="n">
        <v>1355113</v>
      </c>
      <c r="F11" s="396" t="n">
        <v>47307</v>
      </c>
    </row>
    <row r="12" customFormat="false" ht="12.75" hidden="false" customHeight="true" outlineLevel="0" collapsed="false">
      <c r="A12" s="393"/>
      <c r="B12" s="48"/>
      <c r="C12" s="134"/>
      <c r="D12" s="268"/>
      <c r="E12" s="268"/>
      <c r="F12" s="397"/>
    </row>
    <row r="13" customFormat="false" ht="12.75" hidden="false" customHeight="true" outlineLevel="0" collapsed="false">
      <c r="A13" s="393" t="s">
        <v>759</v>
      </c>
      <c r="B13" s="398" t="s">
        <v>760</v>
      </c>
      <c r="C13" s="134" t="n">
        <v>1663</v>
      </c>
      <c r="D13" s="268" t="n">
        <v>2543083</v>
      </c>
      <c r="E13" s="268" t="n">
        <v>1267472</v>
      </c>
      <c r="F13" s="397" t="n">
        <v>45401</v>
      </c>
    </row>
    <row r="14" customFormat="false" ht="12.75" hidden="false" customHeight="true" outlineLevel="0" collapsed="false">
      <c r="A14" s="393" t="s">
        <v>761</v>
      </c>
      <c r="B14" s="400" t="s">
        <v>762</v>
      </c>
      <c r="C14" s="134" t="n">
        <v>55</v>
      </c>
      <c r="D14" s="268" t="n">
        <v>79867</v>
      </c>
      <c r="E14" s="268" t="n">
        <v>29717</v>
      </c>
      <c r="F14" s="397" t="n">
        <v>677</v>
      </c>
    </row>
    <row r="15" customFormat="false" ht="12.75" hidden="false" customHeight="true" outlineLevel="0" collapsed="false">
      <c r="A15" s="393" t="s">
        <v>763</v>
      </c>
      <c r="B15" s="400" t="s">
        <v>764</v>
      </c>
      <c r="C15" s="134" t="n">
        <v>32</v>
      </c>
      <c r="D15" s="268" t="n">
        <v>58870</v>
      </c>
      <c r="E15" s="268" t="n">
        <v>29302</v>
      </c>
      <c r="F15" s="397" t="n">
        <v>879</v>
      </c>
    </row>
    <row r="16" customFormat="false" ht="12.75" hidden="false" customHeight="true" outlineLevel="0" collapsed="false">
      <c r="A16" s="393" t="s">
        <v>765</v>
      </c>
      <c r="B16" s="400" t="s">
        <v>766</v>
      </c>
      <c r="C16" s="134" t="n">
        <v>141</v>
      </c>
      <c r="D16" s="268" t="n">
        <v>859261</v>
      </c>
      <c r="E16" s="268" t="n">
        <v>628191</v>
      </c>
      <c r="F16" s="397" t="n">
        <v>21757</v>
      </c>
    </row>
    <row r="17" customFormat="false" ht="12.75" hidden="false" customHeight="true" outlineLevel="0" collapsed="false">
      <c r="A17" s="393" t="s">
        <v>767</v>
      </c>
      <c r="B17" s="400" t="s">
        <v>768</v>
      </c>
      <c r="C17" s="134" t="n">
        <v>105</v>
      </c>
      <c r="D17" s="268" t="n">
        <v>59280</v>
      </c>
      <c r="E17" s="268" t="n">
        <v>17626</v>
      </c>
      <c r="F17" s="397" t="n">
        <v>757</v>
      </c>
    </row>
    <row r="18" customFormat="false" ht="12.75" hidden="false" customHeight="true" outlineLevel="0" collapsed="false">
      <c r="A18" s="393" t="s">
        <v>769</v>
      </c>
      <c r="B18" s="400" t="s">
        <v>770</v>
      </c>
      <c r="C18" s="134"/>
      <c r="D18" s="268"/>
      <c r="E18" s="268"/>
      <c r="F18" s="397"/>
    </row>
    <row r="19" customFormat="false" ht="12.75" hidden="false" customHeight="true" outlineLevel="0" collapsed="false">
      <c r="A19" s="393"/>
      <c r="B19" s="402" t="s">
        <v>723</v>
      </c>
      <c r="C19" s="134" t="n">
        <v>395</v>
      </c>
      <c r="D19" s="268" t="n">
        <v>587493</v>
      </c>
      <c r="E19" s="268" t="n">
        <v>147143</v>
      </c>
      <c r="F19" s="397" t="n">
        <v>3836</v>
      </c>
    </row>
    <row r="20" customFormat="false" ht="12.75" hidden="false" customHeight="true" outlineLevel="0" collapsed="false">
      <c r="A20" s="393" t="s">
        <v>771</v>
      </c>
      <c r="B20" s="400" t="s">
        <v>772</v>
      </c>
      <c r="C20" s="134" t="n">
        <v>158</v>
      </c>
      <c r="D20" s="268" t="n">
        <v>249170</v>
      </c>
      <c r="E20" s="268" t="n">
        <v>153277</v>
      </c>
      <c r="F20" s="397" t="n">
        <v>6588</v>
      </c>
    </row>
    <row r="21" customFormat="false" ht="12.75" hidden="false" customHeight="true" outlineLevel="0" collapsed="false">
      <c r="A21" s="393" t="s">
        <v>773</v>
      </c>
      <c r="B21" s="400" t="s">
        <v>774</v>
      </c>
      <c r="C21" s="134" t="n">
        <v>706</v>
      </c>
      <c r="D21" s="268" t="n">
        <v>566245</v>
      </c>
      <c r="E21" s="268" t="n">
        <v>240156</v>
      </c>
      <c r="F21" s="397" t="n">
        <v>10171</v>
      </c>
    </row>
    <row r="22" customFormat="false" ht="12.75" hidden="false" customHeight="true" outlineLevel="0" collapsed="false">
      <c r="A22" s="393" t="s">
        <v>775</v>
      </c>
      <c r="B22" s="403" t="s">
        <v>776</v>
      </c>
      <c r="C22" s="134" t="n">
        <v>71</v>
      </c>
      <c r="D22" s="268" t="n">
        <v>82897</v>
      </c>
      <c r="E22" s="268" t="n">
        <v>22060</v>
      </c>
      <c r="F22" s="397" t="n">
        <v>736</v>
      </c>
    </row>
    <row r="23" customFormat="false" ht="12.75" hidden="false" customHeight="true" outlineLevel="0" collapsed="false">
      <c r="A23" s="393"/>
      <c r="B23" s="398"/>
      <c r="C23" s="134"/>
      <c r="D23" s="268"/>
      <c r="E23" s="268"/>
      <c r="F23" s="397"/>
    </row>
    <row r="24" customFormat="false" ht="12.75" hidden="false" customHeight="true" outlineLevel="0" collapsed="false">
      <c r="A24" s="393" t="s">
        <v>777</v>
      </c>
      <c r="B24" s="398" t="s">
        <v>778</v>
      </c>
      <c r="C24" s="134"/>
      <c r="D24" s="268"/>
      <c r="E24" s="268"/>
      <c r="F24" s="397"/>
    </row>
    <row r="25" customFormat="false" ht="12.75" hidden="false" customHeight="true" outlineLevel="0" collapsed="false">
      <c r="A25" s="393"/>
      <c r="B25" s="399" t="s">
        <v>723</v>
      </c>
      <c r="C25" s="134" t="n">
        <v>136</v>
      </c>
      <c r="D25" s="268" t="n">
        <v>350688</v>
      </c>
      <c r="E25" s="268" t="n">
        <v>87641</v>
      </c>
      <c r="F25" s="397" t="n">
        <v>1906</v>
      </c>
    </row>
    <row r="26" customFormat="false" ht="12.75" hidden="false" customHeight="true" outlineLevel="0" collapsed="false">
      <c r="A26" s="393" t="s">
        <v>779</v>
      </c>
      <c r="B26" s="400" t="s">
        <v>780</v>
      </c>
      <c r="C26" s="134" t="n">
        <v>37</v>
      </c>
      <c r="D26" s="268" t="n">
        <v>128390</v>
      </c>
      <c r="E26" s="268" t="n">
        <v>27602</v>
      </c>
      <c r="F26" s="397" t="n">
        <v>704</v>
      </c>
    </row>
    <row r="27" customFormat="false" ht="12.75" hidden="false" customHeight="true" outlineLevel="0" collapsed="false">
      <c r="A27" s="393" t="s">
        <v>781</v>
      </c>
      <c r="B27" s="403" t="s">
        <v>782</v>
      </c>
      <c r="C27" s="134" t="n">
        <v>16</v>
      </c>
      <c r="D27" s="268" t="n">
        <v>114262</v>
      </c>
      <c r="E27" s="268" t="n">
        <v>23651</v>
      </c>
      <c r="F27" s="397" t="n">
        <v>301</v>
      </c>
    </row>
    <row r="28" customFormat="false" ht="12.75" hidden="false" customHeight="true" outlineLevel="0" collapsed="false">
      <c r="A28" s="393" t="s">
        <v>783</v>
      </c>
      <c r="B28" s="403" t="s">
        <v>784</v>
      </c>
      <c r="C28" s="134"/>
      <c r="D28" s="268"/>
      <c r="E28" s="268"/>
      <c r="F28" s="397"/>
    </row>
    <row r="29" customFormat="false" ht="12.75" hidden="false" customHeight="true" outlineLevel="0" collapsed="false">
      <c r="A29" s="393"/>
      <c r="B29" s="410" t="s">
        <v>785</v>
      </c>
      <c r="C29" s="134" t="n">
        <v>83</v>
      </c>
      <c r="D29" s="268" t="n">
        <v>108036</v>
      </c>
      <c r="E29" s="268" t="n">
        <v>36388</v>
      </c>
      <c r="F29" s="397" t="n">
        <v>901</v>
      </c>
    </row>
    <row r="30" customFormat="false" ht="12.75" hidden="false" customHeight="true" outlineLevel="0" collapsed="false">
      <c r="A30" s="58"/>
      <c r="B30" s="58"/>
      <c r="C30" s="58"/>
      <c r="D30" s="58"/>
      <c r="E30" s="58"/>
      <c r="F30" s="60"/>
    </row>
    <row r="31" customFormat="false" ht="12.75" hidden="false" customHeight="true" outlineLevel="0" collapsed="false"/>
    <row r="32" customFormat="false" ht="12.75" hidden="false" customHeight="true" outlineLevel="0" collapsed="false">
      <c r="A32" s="102" t="s">
        <v>211</v>
      </c>
    </row>
    <row r="33" customFormat="false" ht="12.75" hidden="false" customHeight="true" outlineLevel="0" collapsed="false">
      <c r="A33" s="35" t="s">
        <v>786</v>
      </c>
    </row>
    <row r="34" customFormat="false" ht="12.75" hidden="false" customHeight="true" outlineLevel="0" collapsed="false">
      <c r="A34" s="35" t="s">
        <v>787</v>
      </c>
    </row>
    <row r="35" customFormat="false" ht="12.75" hidden="false" customHeight="true" outlineLevel="0" collapsed="false">
      <c r="A35" s="63" t="s">
        <v>788</v>
      </c>
    </row>
    <row r="36" customFormat="false" ht="12.75" hidden="false" customHeight="true" outlineLevel="0" collapsed="false">
      <c r="A36" s="63" t="s">
        <v>789</v>
      </c>
    </row>
  </sheetData>
  <mergeCells count="2">
    <mergeCell ref="A5:F5"/>
    <mergeCell ref="A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42"/>
    <col collapsed="false" customWidth="true" hidden="false" outlineLevel="0" max="2" min="2" style="37" width="35.7"/>
    <col collapsed="false" customWidth="true" hidden="false" outlineLevel="0" max="3" min="3" style="37" width="9.56"/>
    <col collapsed="false" customWidth="true" hidden="false" outlineLevel="0" max="4" min="4" style="37" width="9.85"/>
    <col collapsed="false" customWidth="true" hidden="false" outlineLevel="0" max="5" min="5" style="37" width="9.28"/>
    <col collapsed="false" customWidth="true" hidden="false" outlineLevel="0" max="6" min="6" style="37" width="11.7"/>
    <col collapsed="false" customWidth="false" hidden="false" outlineLevel="0" max="257" min="7" style="37" width="9.14"/>
  </cols>
  <sheetData>
    <row r="1" customFormat="false" ht="15.75" hidden="false" customHeight="true" outlineLevel="0" collapsed="false">
      <c r="A1" s="355" t="s">
        <v>790</v>
      </c>
      <c r="B1" s="355"/>
      <c r="C1" s="355"/>
      <c r="D1" s="355"/>
      <c r="E1" s="355"/>
      <c r="F1" s="355"/>
    </row>
    <row r="2" customFormat="false" ht="15.75" hidden="false" customHeight="true" outlineLevel="0" collapsed="false">
      <c r="A2" s="411" t="s">
        <v>791</v>
      </c>
      <c r="B2" s="411"/>
      <c r="C2" s="411"/>
      <c r="D2" s="411"/>
      <c r="E2" s="411"/>
      <c r="F2" s="411"/>
    </row>
    <row r="3" customFormat="false" ht="12.75" hidden="false" customHeight="true" outlineLevel="0" collapsed="false">
      <c r="B3" s="16"/>
      <c r="C3" s="16"/>
      <c r="D3" s="16"/>
    </row>
    <row r="4" customFormat="false" ht="12.75" hidden="false" customHeight="true" outlineLevel="0" collapsed="false">
      <c r="A4" s="41" t="s">
        <v>650</v>
      </c>
      <c r="B4" s="41"/>
      <c r="C4" s="41"/>
      <c r="D4" s="41"/>
      <c r="E4" s="41"/>
      <c r="F4" s="41"/>
    </row>
    <row r="5" customFormat="false" ht="12.75" hidden="false" customHeight="true" outlineLevel="0" collapsed="false">
      <c r="A5" s="68" t="s">
        <v>104</v>
      </c>
      <c r="B5" s="68"/>
      <c r="C5" s="68"/>
      <c r="D5" s="68"/>
      <c r="E5" s="68"/>
      <c r="F5" s="68"/>
    </row>
    <row r="6" s="16" customFormat="true" ht="12.75" hidden="false" customHeight="true" outlineLevel="0" collapsed="false">
      <c r="A6" s="86"/>
      <c r="B6" s="86"/>
      <c r="C6" s="86"/>
      <c r="D6" s="86"/>
      <c r="E6" s="86"/>
      <c r="F6" s="86"/>
    </row>
    <row r="7" s="21" customFormat="true" ht="57.95" hidden="false" customHeight="true" outlineLevel="0" collapsed="false">
      <c r="A7" s="19" t="s">
        <v>220</v>
      </c>
      <c r="B7" s="76" t="s">
        <v>718</v>
      </c>
      <c r="C7" s="76" t="s">
        <v>222</v>
      </c>
      <c r="D7" s="215" t="s">
        <v>673</v>
      </c>
      <c r="E7" s="215" t="s">
        <v>110</v>
      </c>
      <c r="F7" s="19" t="s">
        <v>792</v>
      </c>
    </row>
    <row r="8" customFormat="false" ht="12.75" hidden="false" customHeight="true" outlineLevel="0" collapsed="false">
      <c r="A8" s="48"/>
      <c r="B8" s="48"/>
      <c r="C8" s="48"/>
      <c r="D8" s="48"/>
      <c r="E8" s="48"/>
    </row>
    <row r="9" customFormat="false" ht="12.75" hidden="false" customHeight="true" outlineLevel="0" collapsed="false">
      <c r="A9" s="48"/>
      <c r="B9" s="202" t="s">
        <v>720</v>
      </c>
      <c r="C9" s="48"/>
      <c r="D9" s="48"/>
      <c r="E9" s="48"/>
    </row>
    <row r="10" customFormat="false" ht="12.75" hidden="false" customHeight="true" outlineLevel="0" collapsed="false">
      <c r="A10" s="48"/>
      <c r="B10" s="48"/>
      <c r="C10" s="48"/>
      <c r="D10" s="48"/>
      <c r="E10" s="48"/>
    </row>
    <row r="11" customFormat="false" ht="12.75" hidden="false" customHeight="true" outlineLevel="0" collapsed="false">
      <c r="A11" s="393" t="s">
        <v>793</v>
      </c>
      <c r="B11" s="394" t="s">
        <v>794</v>
      </c>
      <c r="C11" s="163" t="n">
        <v>274</v>
      </c>
      <c r="D11" s="264" t="n">
        <v>121724</v>
      </c>
      <c r="E11" s="264" t="n">
        <v>37201</v>
      </c>
      <c r="F11" s="396" t="n">
        <v>1877</v>
      </c>
    </row>
    <row r="12" customFormat="false" ht="12.75" hidden="false" customHeight="true" outlineLevel="0" collapsed="false">
      <c r="A12" s="393"/>
      <c r="B12" s="48"/>
      <c r="C12" s="134"/>
      <c r="D12" s="268"/>
      <c r="E12" s="268"/>
      <c r="F12" s="397"/>
    </row>
    <row r="13" customFormat="false" ht="12.75" hidden="false" customHeight="true" outlineLevel="0" collapsed="false">
      <c r="A13" s="393" t="s">
        <v>795</v>
      </c>
      <c r="B13" s="398" t="s">
        <v>794</v>
      </c>
      <c r="C13" s="134" t="n">
        <v>274</v>
      </c>
      <c r="D13" s="268" t="n">
        <v>121724</v>
      </c>
      <c r="E13" s="268" t="n">
        <v>37201</v>
      </c>
      <c r="F13" s="397" t="n">
        <v>1877</v>
      </c>
    </row>
    <row r="14" customFormat="false" ht="12.75" hidden="false" customHeight="true" outlineLevel="0" collapsed="false">
      <c r="A14" s="393" t="s">
        <v>796</v>
      </c>
      <c r="B14" s="400" t="s">
        <v>797</v>
      </c>
      <c r="C14" s="134"/>
      <c r="D14" s="268"/>
      <c r="E14" s="268"/>
      <c r="F14" s="397"/>
    </row>
    <row r="15" customFormat="false" ht="12.75" hidden="false" customHeight="true" outlineLevel="0" collapsed="false">
      <c r="A15" s="393"/>
      <c r="B15" s="402" t="s">
        <v>798</v>
      </c>
      <c r="C15" s="134" t="n">
        <v>25</v>
      </c>
      <c r="D15" s="268" t="n">
        <v>10578</v>
      </c>
      <c r="E15" s="268" t="n">
        <v>4477</v>
      </c>
      <c r="F15" s="397" t="n">
        <v>130</v>
      </c>
      <c r="I15" s="66"/>
    </row>
    <row r="16" customFormat="false" ht="12.75" hidden="false" customHeight="true" outlineLevel="0" collapsed="false">
      <c r="A16" s="393" t="s">
        <v>799</v>
      </c>
      <c r="B16" s="400" t="s">
        <v>800</v>
      </c>
      <c r="C16" s="134" t="n">
        <v>33</v>
      </c>
      <c r="D16" s="268" t="n">
        <v>19570</v>
      </c>
      <c r="E16" s="268" t="n">
        <v>5694</v>
      </c>
      <c r="F16" s="397" t="n">
        <v>185</v>
      </c>
      <c r="I16" s="66"/>
    </row>
    <row r="17" customFormat="false" ht="12.75" hidden="false" customHeight="true" outlineLevel="0" collapsed="false">
      <c r="A17" s="393" t="s">
        <v>801</v>
      </c>
      <c r="B17" s="400" t="s">
        <v>802</v>
      </c>
      <c r="C17" s="134" t="n">
        <v>202</v>
      </c>
      <c r="D17" s="268" t="n">
        <v>84890</v>
      </c>
      <c r="E17" s="268" t="n">
        <v>24465</v>
      </c>
      <c r="F17" s="397" t="n">
        <v>1492</v>
      </c>
      <c r="I17" s="66"/>
    </row>
    <row r="18" customFormat="false" ht="12.75" hidden="false" customHeight="true" outlineLevel="0" collapsed="false">
      <c r="A18" s="393" t="s">
        <v>803</v>
      </c>
      <c r="B18" s="400" t="s">
        <v>804</v>
      </c>
      <c r="C18" s="134" t="n">
        <v>14</v>
      </c>
      <c r="D18" s="268" t="n">
        <v>6686</v>
      </c>
      <c r="E18" s="268" t="n">
        <v>2565</v>
      </c>
      <c r="F18" s="397" t="n">
        <v>70</v>
      </c>
    </row>
    <row r="19" customFormat="false" ht="12.75" hidden="false" customHeight="true" outlineLevel="0" collapsed="false">
      <c r="A19" s="393"/>
      <c r="B19" s="403"/>
      <c r="C19" s="134"/>
      <c r="D19" s="268"/>
      <c r="E19" s="268"/>
      <c r="F19" s="397"/>
    </row>
    <row r="20" customFormat="false" ht="12.75" hidden="false" customHeight="true" outlineLevel="0" collapsed="false">
      <c r="A20" s="48"/>
      <c r="B20" s="202" t="s">
        <v>746</v>
      </c>
      <c r="C20" s="48"/>
      <c r="D20" s="48"/>
      <c r="E20" s="48"/>
    </row>
    <row r="21" customFormat="false" ht="12.75" hidden="false" customHeight="true" outlineLevel="0" collapsed="false">
      <c r="A21" s="48"/>
      <c r="B21" s="48"/>
      <c r="C21" s="48"/>
      <c r="D21" s="48"/>
      <c r="E21" s="48"/>
    </row>
    <row r="22" customFormat="false" ht="12.75" hidden="false" customHeight="true" outlineLevel="0" collapsed="false">
      <c r="A22" s="393" t="s">
        <v>793</v>
      </c>
      <c r="B22" s="394" t="s">
        <v>794</v>
      </c>
      <c r="C22" s="163" t="n">
        <v>73</v>
      </c>
      <c r="D22" s="264" t="n">
        <v>36665</v>
      </c>
      <c r="E22" s="264" t="n">
        <v>13887</v>
      </c>
      <c r="F22" s="396" t="n">
        <v>533</v>
      </c>
    </row>
    <row r="23" customFormat="false" ht="12.75" hidden="false" customHeight="true" outlineLevel="0" collapsed="false">
      <c r="A23" s="393"/>
      <c r="B23" s="48"/>
      <c r="C23" s="134"/>
      <c r="D23" s="268"/>
      <c r="E23" s="268"/>
      <c r="F23" s="397"/>
    </row>
    <row r="24" customFormat="false" ht="12.75" hidden="false" customHeight="true" outlineLevel="0" collapsed="false">
      <c r="A24" s="393" t="s">
        <v>795</v>
      </c>
      <c r="B24" s="398" t="s">
        <v>794</v>
      </c>
      <c r="C24" s="134" t="n">
        <v>73</v>
      </c>
      <c r="D24" s="268" t="n">
        <v>36665</v>
      </c>
      <c r="E24" s="268" t="n">
        <v>13887</v>
      </c>
      <c r="F24" s="397" t="n">
        <v>533</v>
      </c>
    </row>
    <row r="25" customFormat="false" ht="12.75" hidden="false" customHeight="true" outlineLevel="0" collapsed="false">
      <c r="A25" s="393" t="s">
        <v>796</v>
      </c>
      <c r="B25" s="400" t="s">
        <v>797</v>
      </c>
      <c r="C25" s="134"/>
      <c r="D25" s="268"/>
      <c r="E25" s="268"/>
      <c r="F25" s="397"/>
    </row>
    <row r="26" customFormat="false" ht="12.75" hidden="false" customHeight="true" outlineLevel="0" collapsed="false">
      <c r="A26" s="393"/>
      <c r="B26" s="402" t="s">
        <v>798</v>
      </c>
      <c r="C26" s="134" t="n">
        <v>5</v>
      </c>
      <c r="D26" s="268" t="n">
        <v>772</v>
      </c>
      <c r="E26" s="268" t="n">
        <v>348</v>
      </c>
      <c r="F26" s="397" t="n">
        <v>15</v>
      </c>
    </row>
    <row r="27" customFormat="false" ht="12.75" hidden="false" customHeight="true" outlineLevel="0" collapsed="false">
      <c r="A27" s="393" t="s">
        <v>799</v>
      </c>
      <c r="B27" s="400" t="s">
        <v>800</v>
      </c>
      <c r="C27" s="134" t="n">
        <v>12</v>
      </c>
      <c r="D27" s="268" t="n">
        <v>8898</v>
      </c>
      <c r="E27" s="268" t="n">
        <v>3264</v>
      </c>
      <c r="F27" s="397" t="n">
        <v>87</v>
      </c>
    </row>
    <row r="28" customFormat="false" ht="12.75" hidden="false" customHeight="true" outlineLevel="0" collapsed="false">
      <c r="A28" s="393" t="s">
        <v>801</v>
      </c>
      <c r="B28" s="400" t="s">
        <v>802</v>
      </c>
      <c r="C28" s="134" t="n">
        <v>47</v>
      </c>
      <c r="D28" s="268" t="n">
        <v>16814</v>
      </c>
      <c r="E28" s="268" t="n">
        <v>5864</v>
      </c>
      <c r="F28" s="397" t="n">
        <v>342</v>
      </c>
    </row>
    <row r="29" customFormat="false" ht="12.75" hidden="false" customHeight="true" outlineLevel="0" collapsed="false">
      <c r="A29" s="393" t="s">
        <v>803</v>
      </c>
      <c r="B29" s="400" t="s">
        <v>804</v>
      </c>
      <c r="C29" s="134" t="n">
        <v>9</v>
      </c>
      <c r="D29" s="268" t="n">
        <v>10181</v>
      </c>
      <c r="E29" s="268" t="n">
        <v>4411</v>
      </c>
      <c r="F29" s="397" t="n">
        <v>89</v>
      </c>
    </row>
    <row r="30" customFormat="false" ht="12.75" hidden="false" customHeight="true" outlineLevel="0" collapsed="false">
      <c r="A30" s="58"/>
      <c r="B30" s="58"/>
      <c r="C30" s="58"/>
      <c r="D30" s="58"/>
      <c r="E30" s="58"/>
      <c r="F30" s="60"/>
    </row>
    <row r="31" customFormat="false" ht="12.75" hidden="false" customHeight="true" outlineLevel="0" collapsed="false"/>
    <row r="32" customFormat="false" ht="12.75" hidden="false" customHeight="true" outlineLevel="0" collapsed="false">
      <c r="A32" s="412" t="s">
        <v>241</v>
      </c>
    </row>
    <row r="33" customFormat="false" ht="12.75" hidden="false" customHeight="true" outlineLevel="0" collapsed="false">
      <c r="A33" s="412" t="s">
        <v>805</v>
      </c>
    </row>
    <row r="34" customFormat="false" ht="12.75" hidden="false" customHeight="true" outlineLevel="0" collapsed="false">
      <c r="A34" s="35" t="s">
        <v>806</v>
      </c>
    </row>
    <row r="35" customFormat="false" ht="12.75" hidden="false" customHeight="true" outlineLevel="0" collapsed="false">
      <c r="A35" s="35" t="s">
        <v>807</v>
      </c>
    </row>
    <row r="36" customFormat="false" ht="12.75" hidden="false" customHeight="true" outlineLevel="0" collapsed="false">
      <c r="A36" s="35"/>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42"/>
    <col collapsed="false" customWidth="true" hidden="false" outlineLevel="0" max="2" min="2" style="37" width="36.99"/>
    <col collapsed="false" customWidth="true" hidden="false" outlineLevel="0" max="3" min="3" style="37" width="9.28"/>
    <col collapsed="false" customWidth="true" hidden="false" outlineLevel="0" max="4" min="4" style="37" width="9.56"/>
    <col collapsed="false" customWidth="true" hidden="false" outlineLevel="0" max="5" min="5" style="37" width="8.99"/>
    <col collapsed="false" customWidth="true" hidden="false" outlineLevel="0" max="6" min="6" style="37" width="10.99"/>
    <col collapsed="false" customWidth="false" hidden="false" outlineLevel="0" max="257" min="7" style="37" width="9.14"/>
  </cols>
  <sheetData>
    <row r="1" customFormat="false" ht="15.75" hidden="false" customHeight="true" outlineLevel="0" collapsed="false">
      <c r="A1" s="355" t="s">
        <v>808</v>
      </c>
      <c r="B1" s="355"/>
      <c r="C1" s="355"/>
      <c r="D1" s="355"/>
      <c r="E1" s="355"/>
      <c r="F1" s="355"/>
    </row>
    <row r="2" customFormat="false" ht="15.75" hidden="false" customHeight="true" outlineLevel="0" collapsed="false">
      <c r="A2" s="413" t="s">
        <v>809</v>
      </c>
      <c r="B2" s="413"/>
      <c r="C2" s="413"/>
      <c r="D2" s="413"/>
      <c r="E2" s="413"/>
      <c r="F2" s="413"/>
    </row>
    <row r="3" customFormat="false" ht="12.75" hidden="false" customHeight="true" outlineLevel="0" collapsed="false">
      <c r="A3" s="414"/>
      <c r="B3" s="43"/>
      <c r="C3" s="43"/>
      <c r="D3" s="43"/>
      <c r="E3" s="43"/>
      <c r="F3" s="43"/>
    </row>
    <row r="4" customFormat="false" ht="12.75" hidden="false" customHeight="true" outlineLevel="0" collapsed="false">
      <c r="A4" s="41" t="s">
        <v>103</v>
      </c>
      <c r="B4" s="41"/>
      <c r="C4" s="41"/>
      <c r="D4" s="41"/>
      <c r="E4" s="41"/>
      <c r="F4" s="41"/>
    </row>
    <row r="5" s="16" customFormat="true" ht="12.75" hidden="false" customHeight="true" outlineLevel="0" collapsed="false">
      <c r="A5" s="68" t="s">
        <v>810</v>
      </c>
      <c r="B5" s="68"/>
      <c r="C5" s="68"/>
      <c r="D5" s="68"/>
      <c r="E5" s="68"/>
      <c r="F5" s="68"/>
      <c r="H5" s="37"/>
      <c r="I5" s="37"/>
      <c r="J5" s="37"/>
      <c r="K5" s="37"/>
      <c r="L5" s="37"/>
      <c r="M5" s="37"/>
      <c r="N5" s="37"/>
      <c r="O5" s="37"/>
    </row>
    <row r="6" s="21" customFormat="true" ht="12.75" hidden="false" customHeight="true" outlineLevel="0" collapsed="false">
      <c r="A6" s="86"/>
      <c r="B6" s="86"/>
      <c r="C6" s="86"/>
      <c r="D6" s="86"/>
      <c r="E6" s="86"/>
      <c r="F6" s="86"/>
      <c r="H6" s="37"/>
      <c r="I6" s="37"/>
      <c r="J6" s="37"/>
      <c r="K6" s="37"/>
      <c r="L6" s="37"/>
      <c r="M6" s="37"/>
      <c r="N6" s="37"/>
      <c r="O6" s="37"/>
    </row>
    <row r="7" customFormat="false" ht="54.95" hidden="false" customHeight="true" outlineLevel="0" collapsed="false">
      <c r="A7" s="19" t="s">
        <v>220</v>
      </c>
      <c r="B7" s="76" t="s">
        <v>718</v>
      </c>
      <c r="C7" s="76" t="s">
        <v>222</v>
      </c>
      <c r="D7" s="19" t="s">
        <v>686</v>
      </c>
      <c r="E7" s="76" t="s">
        <v>110</v>
      </c>
      <c r="F7" s="19" t="s">
        <v>755</v>
      </c>
    </row>
    <row r="8" customFormat="false" ht="12.75" hidden="false" customHeight="true" outlineLevel="0" collapsed="false">
      <c r="A8" s="48"/>
      <c r="B8" s="48"/>
      <c r="C8" s="48"/>
      <c r="D8" s="48"/>
      <c r="E8" s="48"/>
    </row>
    <row r="9" customFormat="false" ht="12.75" hidden="false" customHeight="true" outlineLevel="0" collapsed="false">
      <c r="A9" s="48"/>
      <c r="B9" s="202" t="s">
        <v>720</v>
      </c>
      <c r="C9" s="48"/>
      <c r="D9" s="48"/>
      <c r="E9" s="48"/>
    </row>
    <row r="10" customFormat="false" ht="12.75" hidden="false" customHeight="true" outlineLevel="0" collapsed="false">
      <c r="A10" s="48"/>
      <c r="B10" s="48"/>
      <c r="C10" s="48"/>
      <c r="D10" s="48"/>
      <c r="E10" s="48"/>
    </row>
    <row r="11" customFormat="false" ht="12.75" hidden="false" customHeight="true" outlineLevel="0" collapsed="false">
      <c r="A11" s="393" t="s">
        <v>811</v>
      </c>
      <c r="B11" s="394" t="s">
        <v>812</v>
      </c>
      <c r="C11" s="163" t="n">
        <v>398</v>
      </c>
      <c r="D11" s="264" t="n">
        <v>571145</v>
      </c>
      <c r="E11" s="264" t="n">
        <v>168184</v>
      </c>
      <c r="F11" s="396" t="n">
        <v>7327</v>
      </c>
    </row>
    <row r="12" customFormat="false" ht="12.75" hidden="false" customHeight="true" outlineLevel="0" collapsed="false">
      <c r="A12" s="393"/>
      <c r="B12" s="48"/>
      <c r="C12" s="134"/>
      <c r="D12" s="268"/>
      <c r="E12" s="268"/>
      <c r="F12" s="397"/>
    </row>
    <row r="13" customFormat="false" ht="12.75" hidden="false" customHeight="true" outlineLevel="0" collapsed="false">
      <c r="A13" s="393" t="s">
        <v>813</v>
      </c>
      <c r="B13" s="398" t="s">
        <v>814</v>
      </c>
      <c r="C13" s="134"/>
      <c r="D13" s="268"/>
      <c r="E13" s="268"/>
      <c r="F13" s="397"/>
    </row>
    <row r="14" customFormat="false" ht="12.75" hidden="false" customHeight="true" outlineLevel="0" collapsed="false">
      <c r="A14" s="393"/>
      <c r="B14" s="399" t="s">
        <v>815</v>
      </c>
      <c r="C14" s="134" t="n">
        <v>133</v>
      </c>
      <c r="D14" s="268" t="n">
        <v>128322</v>
      </c>
      <c r="E14" s="268" t="n">
        <v>37878</v>
      </c>
      <c r="F14" s="397" t="n">
        <v>1581</v>
      </c>
    </row>
    <row r="15" customFormat="false" ht="12.75" hidden="false" customHeight="true" outlineLevel="0" collapsed="false">
      <c r="A15" s="393" t="s">
        <v>816</v>
      </c>
      <c r="B15" s="400" t="s">
        <v>817</v>
      </c>
      <c r="C15" s="134" t="n">
        <v>32</v>
      </c>
      <c r="D15" s="158" t="s">
        <v>153</v>
      </c>
      <c r="E15" s="158" t="s">
        <v>153</v>
      </c>
      <c r="F15" s="401" t="s">
        <v>585</v>
      </c>
    </row>
    <row r="16" customFormat="false" ht="12.75" hidden="false" customHeight="true" outlineLevel="0" collapsed="false">
      <c r="A16" s="393" t="s">
        <v>818</v>
      </c>
      <c r="B16" s="400" t="s">
        <v>819</v>
      </c>
      <c r="C16" s="134" t="n">
        <v>12</v>
      </c>
      <c r="D16" s="268" t="n">
        <v>4489</v>
      </c>
      <c r="E16" s="268" t="n">
        <v>779</v>
      </c>
      <c r="F16" s="397" t="n">
        <v>16</v>
      </c>
    </row>
    <row r="17" customFormat="false" ht="12.75" hidden="false" customHeight="true" outlineLevel="0" collapsed="false">
      <c r="A17" s="393" t="s">
        <v>820</v>
      </c>
      <c r="B17" s="400" t="s">
        <v>821</v>
      </c>
      <c r="C17" s="134"/>
      <c r="D17" s="268"/>
      <c r="E17" s="268"/>
      <c r="F17" s="397"/>
    </row>
    <row r="18" customFormat="false" ht="12.75" hidden="false" customHeight="true" outlineLevel="0" collapsed="false">
      <c r="A18" s="393"/>
      <c r="B18" s="402" t="s">
        <v>822</v>
      </c>
      <c r="C18" s="134" t="n">
        <v>12</v>
      </c>
      <c r="D18" s="158" t="s">
        <v>153</v>
      </c>
      <c r="E18" s="158" t="s">
        <v>153</v>
      </c>
      <c r="F18" s="401" t="s">
        <v>154</v>
      </c>
    </row>
    <row r="19" customFormat="false" ht="12.75" hidden="false" customHeight="true" outlineLevel="0" collapsed="false">
      <c r="A19" s="393" t="s">
        <v>823</v>
      </c>
      <c r="B19" s="400" t="s">
        <v>824</v>
      </c>
      <c r="C19" s="134" t="n">
        <v>8</v>
      </c>
      <c r="D19" s="268" t="n">
        <v>5768</v>
      </c>
      <c r="E19" s="268" t="n">
        <v>391</v>
      </c>
      <c r="F19" s="397" t="n">
        <v>17</v>
      </c>
    </row>
    <row r="20" customFormat="false" ht="12.75" hidden="false" customHeight="true" outlineLevel="0" collapsed="false">
      <c r="A20" s="393" t="s">
        <v>825</v>
      </c>
      <c r="B20" s="400" t="s">
        <v>826</v>
      </c>
      <c r="C20" s="134"/>
      <c r="D20" s="268"/>
      <c r="E20" s="268"/>
      <c r="F20" s="397"/>
    </row>
    <row r="21" customFormat="false" ht="12.75" hidden="false" customHeight="true" outlineLevel="0" collapsed="false">
      <c r="A21" s="393"/>
      <c r="B21" s="402" t="s">
        <v>827</v>
      </c>
      <c r="C21" s="134" t="n">
        <v>69</v>
      </c>
      <c r="D21" s="268" t="n">
        <v>17716</v>
      </c>
      <c r="E21" s="268" t="n">
        <v>4126</v>
      </c>
      <c r="F21" s="397" t="n">
        <v>125</v>
      </c>
    </row>
    <row r="22" customFormat="false" ht="12.75" hidden="false" customHeight="true" outlineLevel="0" collapsed="false">
      <c r="A22" s="393"/>
      <c r="B22" s="400"/>
      <c r="C22" s="134"/>
      <c r="D22" s="268"/>
      <c r="E22" s="268"/>
      <c r="F22" s="397"/>
    </row>
    <row r="23" customFormat="false" ht="12.75" hidden="false" customHeight="true" outlineLevel="0" collapsed="false">
      <c r="A23" s="393" t="s">
        <v>828</v>
      </c>
      <c r="B23" s="398" t="s">
        <v>829</v>
      </c>
      <c r="C23" s="134"/>
      <c r="D23" s="268"/>
      <c r="E23" s="268"/>
      <c r="F23" s="397"/>
    </row>
    <row r="24" customFormat="false" ht="12.75" hidden="false" customHeight="true" outlineLevel="0" collapsed="false">
      <c r="A24" s="393"/>
      <c r="B24" s="399" t="s">
        <v>830</v>
      </c>
      <c r="C24" s="134" t="n">
        <v>10</v>
      </c>
      <c r="D24" s="268" t="n">
        <v>49495</v>
      </c>
      <c r="E24" s="268" t="n">
        <v>11555</v>
      </c>
      <c r="F24" s="397" t="n">
        <v>465</v>
      </c>
    </row>
    <row r="25" customFormat="false" ht="12.75" hidden="false" customHeight="true" outlineLevel="0" collapsed="false">
      <c r="A25" s="393" t="s">
        <v>831</v>
      </c>
      <c r="B25" s="403" t="s">
        <v>829</v>
      </c>
      <c r="C25" s="134"/>
      <c r="D25" s="268"/>
      <c r="E25" s="268"/>
      <c r="F25" s="397"/>
    </row>
    <row r="26" customFormat="false" ht="12.75" hidden="false" customHeight="true" outlineLevel="0" collapsed="false">
      <c r="A26" s="393"/>
      <c r="B26" s="410" t="s">
        <v>830</v>
      </c>
      <c r="C26" s="134" t="n">
        <v>10</v>
      </c>
      <c r="D26" s="268" t="n">
        <v>49495</v>
      </c>
      <c r="E26" s="268" t="n">
        <v>11555</v>
      </c>
      <c r="F26" s="397" t="n">
        <v>465</v>
      </c>
    </row>
    <row r="27" customFormat="false" ht="12.75" hidden="false" customHeight="true" outlineLevel="0" collapsed="false">
      <c r="A27" s="393"/>
      <c r="B27" s="398"/>
      <c r="C27" s="134"/>
      <c r="D27" s="268"/>
      <c r="E27" s="268"/>
      <c r="F27" s="397"/>
    </row>
    <row r="28" customFormat="false" ht="12.75" hidden="false" customHeight="true" outlineLevel="0" collapsed="false">
      <c r="A28" s="393" t="s">
        <v>832</v>
      </c>
      <c r="B28" s="400" t="s">
        <v>833</v>
      </c>
      <c r="C28" s="134"/>
      <c r="D28" s="268"/>
      <c r="E28" s="268"/>
      <c r="F28" s="397"/>
    </row>
    <row r="29" customFormat="false" ht="12.75" hidden="false" customHeight="true" outlineLevel="0" collapsed="false">
      <c r="A29" s="393"/>
      <c r="B29" s="402" t="s">
        <v>834</v>
      </c>
      <c r="C29" s="134" t="n">
        <v>255</v>
      </c>
      <c r="D29" s="268" t="n">
        <v>393328</v>
      </c>
      <c r="E29" s="268" t="n">
        <v>118751</v>
      </c>
      <c r="F29" s="397" t="n">
        <v>5281</v>
      </c>
    </row>
    <row r="30" customFormat="false" ht="12.75" hidden="false" customHeight="true" outlineLevel="0" collapsed="false">
      <c r="A30" s="393" t="s">
        <v>835</v>
      </c>
      <c r="B30" s="400" t="s">
        <v>836</v>
      </c>
      <c r="C30" s="134" t="n">
        <v>25</v>
      </c>
      <c r="D30" s="268" t="n">
        <v>30017</v>
      </c>
      <c r="E30" s="268" t="n">
        <v>5741</v>
      </c>
      <c r="F30" s="397" t="n">
        <v>259</v>
      </c>
    </row>
    <row r="31" customFormat="false" ht="12.75" hidden="false" customHeight="true" outlineLevel="0" collapsed="false">
      <c r="A31" s="393" t="s">
        <v>837</v>
      </c>
      <c r="B31" s="403" t="s">
        <v>838</v>
      </c>
      <c r="C31" s="134" t="n">
        <v>230</v>
      </c>
      <c r="D31" s="268" t="n">
        <v>363311</v>
      </c>
      <c r="E31" s="268" t="n">
        <v>113010</v>
      </c>
      <c r="F31" s="397" t="n">
        <v>5022</v>
      </c>
    </row>
    <row r="32" customFormat="false" ht="12.75" hidden="false" customHeight="true" outlineLevel="0" collapsed="false">
      <c r="A32" s="393"/>
      <c r="B32" s="403"/>
      <c r="C32" s="134"/>
      <c r="D32" s="268"/>
      <c r="E32" s="268"/>
      <c r="F32" s="397"/>
    </row>
    <row r="33" customFormat="false" ht="12.75" hidden="false" customHeight="true" outlineLevel="0" collapsed="false">
      <c r="A33" s="48"/>
      <c r="B33" s="202" t="s">
        <v>746</v>
      </c>
      <c r="C33" s="48"/>
      <c r="D33" s="48"/>
      <c r="E33" s="48"/>
    </row>
    <row r="34" customFormat="false" ht="12.75" hidden="false" customHeight="true" outlineLevel="0" collapsed="false">
      <c r="A34" s="48"/>
      <c r="B34" s="48"/>
      <c r="C34" s="48"/>
      <c r="D34" s="48"/>
      <c r="E34" s="48"/>
    </row>
    <row r="35" customFormat="false" ht="12.75" hidden="false" customHeight="true" outlineLevel="0" collapsed="false">
      <c r="A35" s="393" t="s">
        <v>811</v>
      </c>
      <c r="B35" s="394" t="s">
        <v>812</v>
      </c>
      <c r="C35" s="163" t="n">
        <v>97</v>
      </c>
      <c r="D35" s="264" t="n">
        <v>272483</v>
      </c>
      <c r="E35" s="264" t="n">
        <v>80984</v>
      </c>
      <c r="F35" s="396" t="n">
        <v>3296</v>
      </c>
    </row>
    <row r="36" customFormat="false" ht="12.75" hidden="false" customHeight="true" outlineLevel="0" collapsed="false">
      <c r="A36" s="393"/>
      <c r="B36" s="48"/>
      <c r="C36" s="134"/>
      <c r="D36" s="268"/>
      <c r="E36" s="268"/>
      <c r="F36" s="397"/>
    </row>
    <row r="37" customFormat="false" ht="12.75" hidden="false" customHeight="true" outlineLevel="0" collapsed="false">
      <c r="A37" s="393" t="s">
        <v>813</v>
      </c>
      <c r="B37" s="398" t="s">
        <v>814</v>
      </c>
      <c r="C37" s="134"/>
      <c r="D37" s="268"/>
      <c r="E37" s="268"/>
      <c r="F37" s="397"/>
    </row>
    <row r="38" customFormat="false" ht="12.75" hidden="false" customHeight="true" outlineLevel="0" collapsed="false">
      <c r="A38" s="393"/>
      <c r="B38" s="399" t="s">
        <v>815</v>
      </c>
      <c r="C38" s="134" t="n">
        <v>23</v>
      </c>
      <c r="D38" s="268" t="n">
        <v>28294</v>
      </c>
      <c r="E38" s="268" t="n">
        <v>9028</v>
      </c>
      <c r="F38" s="397" t="n">
        <v>508</v>
      </c>
    </row>
    <row r="39" customFormat="false" ht="12.75" hidden="false" customHeight="true" outlineLevel="0" collapsed="false">
      <c r="A39" s="393" t="s">
        <v>816</v>
      </c>
      <c r="B39" s="400" t="s">
        <v>817</v>
      </c>
      <c r="C39" s="134" t="n">
        <v>18</v>
      </c>
      <c r="D39" s="158" t="s">
        <v>153</v>
      </c>
      <c r="E39" s="158" t="s">
        <v>153</v>
      </c>
      <c r="F39" s="401" t="s">
        <v>156</v>
      </c>
    </row>
    <row r="40" customFormat="false" ht="12.75" hidden="false" customHeight="true" outlineLevel="0" collapsed="false">
      <c r="A40" s="393" t="s">
        <v>820</v>
      </c>
      <c r="B40" s="400" t="s">
        <v>821</v>
      </c>
      <c r="C40" s="134"/>
      <c r="D40" s="268"/>
      <c r="E40" s="268"/>
      <c r="F40" s="397"/>
    </row>
    <row r="41" customFormat="false" ht="12.75" hidden="false" customHeight="true" outlineLevel="0" collapsed="false">
      <c r="A41" s="393"/>
      <c r="B41" s="402" t="s">
        <v>822</v>
      </c>
      <c r="C41" s="134" t="n">
        <v>5</v>
      </c>
      <c r="D41" s="158" t="s">
        <v>153</v>
      </c>
      <c r="E41" s="158" t="s">
        <v>153</v>
      </c>
      <c r="F41" s="401" t="s">
        <v>154</v>
      </c>
    </row>
    <row r="42" customFormat="false" ht="12.75" hidden="false" customHeight="true" outlineLevel="0" collapsed="false">
      <c r="A42" s="415"/>
      <c r="B42" s="416"/>
      <c r="C42" s="163"/>
      <c r="D42" s="264"/>
      <c r="E42" s="264"/>
      <c r="F42" s="396"/>
    </row>
    <row r="43" customFormat="false" ht="12.75" hidden="false" customHeight="true" outlineLevel="0" collapsed="false">
      <c r="A43" s="417"/>
      <c r="B43" s="418"/>
      <c r="C43" s="262"/>
      <c r="D43" s="289"/>
      <c r="E43" s="289"/>
      <c r="F43" s="194"/>
    </row>
    <row r="44" customFormat="false" ht="12.75" hidden="false" customHeight="true" outlineLevel="0" collapsed="false">
      <c r="A44" s="35" t="s">
        <v>630</v>
      </c>
    </row>
    <row r="45" customFormat="false" ht="12.75" hidden="false" customHeight="true" outlineLevel="0" collapsed="false">
      <c r="A45" s="35"/>
    </row>
    <row r="46" customFormat="false" ht="12.75" hidden="false" customHeight="true" outlineLevel="0" collapsed="false">
      <c r="A46" s="35"/>
    </row>
    <row r="47" customFormat="false" ht="12.75" hidden="false" customHeight="true" outlineLevel="0" collapsed="false">
      <c r="A47" s="35"/>
    </row>
    <row r="48" customFormat="false" ht="12.75" hidden="false" customHeight="true" outlineLevel="0" collapsed="false">
      <c r="A48" s="35"/>
    </row>
    <row r="49" customFormat="false" ht="15.75" hidden="false" customHeight="true" outlineLevel="0" collapsed="false">
      <c r="A49" s="355" t="s">
        <v>808</v>
      </c>
      <c r="B49" s="355"/>
      <c r="C49" s="355"/>
      <c r="D49" s="355"/>
      <c r="E49" s="355"/>
      <c r="F49" s="355"/>
    </row>
    <row r="50" customFormat="false" ht="15.75" hidden="false" customHeight="true" outlineLevel="0" collapsed="false">
      <c r="A50" s="413" t="s">
        <v>839</v>
      </c>
      <c r="B50" s="413"/>
      <c r="C50" s="413"/>
      <c r="D50" s="413"/>
      <c r="E50" s="413"/>
      <c r="F50" s="413"/>
    </row>
    <row r="51" customFormat="false" ht="12.75" hidden="false" customHeight="true" outlineLevel="0" collapsed="false">
      <c r="A51" s="86"/>
      <c r="B51" s="86"/>
      <c r="C51" s="86"/>
      <c r="D51" s="86"/>
      <c r="E51" s="86"/>
      <c r="F51" s="86"/>
    </row>
    <row r="52" customFormat="false" ht="54.95" hidden="false" customHeight="true" outlineLevel="0" collapsed="false">
      <c r="A52" s="19" t="s">
        <v>220</v>
      </c>
      <c r="B52" s="76" t="s">
        <v>718</v>
      </c>
      <c r="C52" s="76" t="s">
        <v>222</v>
      </c>
      <c r="D52" s="19" t="s">
        <v>686</v>
      </c>
      <c r="E52" s="76" t="s">
        <v>110</v>
      </c>
      <c r="F52" s="19" t="s">
        <v>755</v>
      </c>
    </row>
    <row r="53" customFormat="false" ht="12.75" hidden="false" customHeight="true" outlineLevel="0" collapsed="false">
      <c r="A53" s="48"/>
      <c r="B53" s="48"/>
      <c r="C53" s="48"/>
      <c r="D53" s="48"/>
      <c r="E53" s="48"/>
    </row>
    <row r="54" customFormat="false" ht="12.75" hidden="false" customHeight="true" outlineLevel="0" collapsed="false">
      <c r="A54" s="393" t="s">
        <v>828</v>
      </c>
      <c r="B54" s="398" t="s">
        <v>829</v>
      </c>
      <c r="C54" s="134"/>
      <c r="D54" s="268"/>
      <c r="E54" s="268"/>
      <c r="F54" s="397"/>
    </row>
    <row r="55" customFormat="false" ht="12.75" hidden="false" customHeight="true" outlineLevel="0" collapsed="false">
      <c r="A55" s="393"/>
      <c r="B55" s="399" t="s">
        <v>830</v>
      </c>
      <c r="C55" s="134" t="n">
        <v>43</v>
      </c>
      <c r="D55" s="268" t="n">
        <v>167043</v>
      </c>
      <c r="E55" s="268" t="n">
        <v>46162</v>
      </c>
      <c r="F55" s="397" t="n">
        <v>1735</v>
      </c>
    </row>
    <row r="56" customFormat="false" ht="12.75" hidden="false" customHeight="true" outlineLevel="0" collapsed="false">
      <c r="A56" s="393" t="s">
        <v>831</v>
      </c>
      <c r="B56" s="403" t="s">
        <v>829</v>
      </c>
      <c r="C56" s="134"/>
      <c r="D56" s="268"/>
      <c r="E56" s="268"/>
      <c r="F56" s="397"/>
    </row>
    <row r="57" customFormat="false" ht="12.75" hidden="false" customHeight="true" outlineLevel="0" collapsed="false">
      <c r="A57" s="393"/>
      <c r="B57" s="410" t="s">
        <v>830</v>
      </c>
      <c r="C57" s="134" t="n">
        <v>43</v>
      </c>
      <c r="D57" s="268" t="n">
        <v>167043</v>
      </c>
      <c r="E57" s="268" t="n">
        <v>16162</v>
      </c>
      <c r="F57" s="397" t="n">
        <v>1735</v>
      </c>
    </row>
    <row r="58" customFormat="false" ht="12.75" hidden="false" customHeight="true" outlineLevel="0" collapsed="false">
      <c r="A58" s="393"/>
      <c r="B58" s="398"/>
      <c r="C58" s="134"/>
      <c r="D58" s="268"/>
      <c r="E58" s="268"/>
      <c r="F58" s="397"/>
    </row>
    <row r="59" customFormat="false" ht="12.75" hidden="false" customHeight="true" outlineLevel="0" collapsed="false">
      <c r="A59" s="393" t="s">
        <v>832</v>
      </c>
      <c r="B59" s="400" t="s">
        <v>833</v>
      </c>
      <c r="C59" s="134"/>
      <c r="D59" s="268"/>
      <c r="E59" s="268"/>
      <c r="F59" s="397"/>
    </row>
    <row r="60" customFormat="false" ht="12.75" hidden="false" customHeight="true" outlineLevel="0" collapsed="false">
      <c r="A60" s="393"/>
      <c r="B60" s="402" t="s">
        <v>834</v>
      </c>
      <c r="C60" s="134" t="n">
        <v>31</v>
      </c>
      <c r="D60" s="268" t="n">
        <v>77146</v>
      </c>
      <c r="E60" s="268" t="n">
        <v>25794</v>
      </c>
      <c r="F60" s="397" t="n">
        <v>1053</v>
      </c>
    </row>
    <row r="61" customFormat="false" ht="12.75" hidden="false" customHeight="true" outlineLevel="0" collapsed="false">
      <c r="A61" s="393" t="s">
        <v>837</v>
      </c>
      <c r="B61" s="403" t="s">
        <v>838</v>
      </c>
      <c r="C61" s="134" t="n">
        <v>31</v>
      </c>
      <c r="D61" s="268" t="n">
        <v>77146</v>
      </c>
      <c r="E61" s="268" t="n">
        <v>25794</v>
      </c>
      <c r="F61" s="397" t="n">
        <v>1053</v>
      </c>
    </row>
    <row r="62" customFormat="false" ht="12.75" hidden="false" customHeight="true" outlineLevel="0" collapsed="false">
      <c r="A62" s="58"/>
      <c r="B62" s="58"/>
      <c r="C62" s="58"/>
      <c r="D62" s="58"/>
      <c r="E62" s="58"/>
      <c r="F62" s="60"/>
    </row>
    <row r="63" customFormat="false" ht="12.75" hidden="false" customHeight="true" outlineLevel="0" collapsed="false"/>
    <row r="64" customFormat="false" ht="12.75" hidden="false" customHeight="true" outlineLevel="0" collapsed="false">
      <c r="A64" s="35" t="s">
        <v>840</v>
      </c>
    </row>
    <row r="65" customFormat="false" ht="12.75" hidden="false" customHeight="true" outlineLevel="0" collapsed="false">
      <c r="A65" s="35" t="s">
        <v>241</v>
      </c>
    </row>
    <row r="66" customFormat="false" ht="12.75" hidden="false" customHeight="true" outlineLevel="0" collapsed="false">
      <c r="A66" s="35" t="s">
        <v>841</v>
      </c>
    </row>
    <row r="67" customFormat="false" ht="12.75" hidden="false" customHeight="true" outlineLevel="0" collapsed="false">
      <c r="A67" s="35" t="s">
        <v>842</v>
      </c>
    </row>
    <row r="68" customFormat="false" ht="12.75" hidden="false" customHeight="true" outlineLevel="0" collapsed="false">
      <c r="A68" s="35" t="s">
        <v>843</v>
      </c>
    </row>
    <row r="69" customFormat="false" ht="12.75" hidden="false" customHeight="true" outlineLevel="0" collapsed="false">
      <c r="A69" s="35" t="s">
        <v>693</v>
      </c>
    </row>
    <row r="70" customFormat="false" ht="12.75" hidden="false" customHeight="true" outlineLevel="0" collapsed="false">
      <c r="A70" s="35" t="s">
        <v>844</v>
      </c>
    </row>
    <row r="71" customFormat="false" ht="12.75" hidden="false" customHeight="true" outlineLevel="0" collapsed="false">
      <c r="A71" s="35" t="s">
        <v>845</v>
      </c>
    </row>
    <row r="72" customFormat="false" ht="12.75" hidden="false" customHeight="true" outlineLevel="0" collapsed="false">
      <c r="A72" s="35"/>
    </row>
  </sheetData>
  <mergeCells count="6">
    <mergeCell ref="A1:F1"/>
    <mergeCell ref="A2:F2"/>
    <mergeCell ref="A4:F4"/>
    <mergeCell ref="A5:F5"/>
    <mergeCell ref="A49:F49"/>
    <mergeCell ref="A50:F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6" min="2" style="0" width="13.41"/>
    <col collapsed="false" customWidth="true" hidden="false" outlineLevel="0" max="9" min="9" style="0" width="15.7"/>
    <col collapsed="false" customWidth="true" hidden="false" outlineLevel="0" max="11" min="10" style="0" width="25.41"/>
    <col collapsed="false" customWidth="true" hidden="false" outlineLevel="0" max="12" min="12" style="0" width="9.28"/>
    <col collapsed="false" customWidth="true" hidden="false" outlineLevel="0" max="13" min="13" style="0" width="10.56"/>
  </cols>
  <sheetData>
    <row r="1" s="16" customFormat="true" ht="31.5" hidden="false" customHeight="true" outlineLevel="0" collapsed="false">
      <c r="A1" s="15" t="s">
        <v>53</v>
      </c>
      <c r="B1" s="15"/>
      <c r="C1" s="15"/>
      <c r="D1" s="15"/>
      <c r="E1" s="15"/>
      <c r="F1" s="15"/>
    </row>
    <row r="2" s="16" customFormat="true" ht="12.75" hidden="false" customHeight="true" outlineLevel="0" collapsed="false"/>
    <row r="3" customFormat="false" ht="12.75" hidden="false" customHeight="true" outlineLevel="0" collapsed="false">
      <c r="A3" s="17" t="s">
        <v>54</v>
      </c>
      <c r="B3" s="17"/>
      <c r="C3" s="17"/>
      <c r="D3" s="17"/>
      <c r="E3" s="17"/>
      <c r="F3" s="17"/>
    </row>
    <row r="4" customFormat="false" ht="12.75" hidden="false" customHeight="true" outlineLevel="0" collapsed="false">
      <c r="A4" s="18"/>
      <c r="B4" s="18"/>
      <c r="C4" s="18"/>
      <c r="D4" s="18"/>
      <c r="E4" s="18"/>
      <c r="F4" s="18"/>
    </row>
    <row r="5" s="21" customFormat="true" ht="35.1" hidden="false" customHeight="true" outlineLevel="0" collapsed="false">
      <c r="A5" s="19" t="s">
        <v>55</v>
      </c>
      <c r="B5" s="20" t="s">
        <v>56</v>
      </c>
      <c r="C5" s="20" t="s">
        <v>57</v>
      </c>
      <c r="D5" s="20" t="s">
        <v>58</v>
      </c>
      <c r="E5" s="20" t="s">
        <v>59</v>
      </c>
      <c r="F5" s="20" t="s">
        <v>60</v>
      </c>
    </row>
    <row r="6" customFormat="false" ht="12.75" hidden="false" customHeight="true" outlineLevel="0" collapsed="false">
      <c r="A6" s="22"/>
      <c r="B6" s="22"/>
      <c r="C6" s="22"/>
      <c r="D6" s="22"/>
      <c r="E6" s="23"/>
      <c r="F6" s="24"/>
    </row>
    <row r="7" customFormat="false" ht="12.75" hidden="false" customHeight="true" outlineLevel="0" collapsed="false">
      <c r="A7" s="25" t="n">
        <v>1985</v>
      </c>
      <c r="B7" s="26" t="n">
        <v>8499254</v>
      </c>
      <c r="C7" s="27" t="n">
        <v>2481669</v>
      </c>
      <c r="D7" s="27" t="n">
        <v>154830</v>
      </c>
      <c r="E7" s="28" t="n">
        <v>116300</v>
      </c>
      <c r="F7" s="29" t="n">
        <v>4095220</v>
      </c>
    </row>
    <row r="8" customFormat="false" ht="12.75" hidden="false" customHeight="true" outlineLevel="0" collapsed="false">
      <c r="A8" s="25" t="n">
        <v>1986</v>
      </c>
      <c r="B8" s="26" t="n">
        <v>9239373</v>
      </c>
      <c r="C8" s="27" t="n">
        <v>2784169</v>
      </c>
      <c r="D8" s="27" t="n">
        <v>159881</v>
      </c>
      <c r="E8" s="28" t="n">
        <v>127992</v>
      </c>
      <c r="F8" s="29" t="n">
        <v>4443166</v>
      </c>
    </row>
    <row r="9" customFormat="false" ht="12.75" hidden="false" customHeight="true" outlineLevel="0" collapsed="false">
      <c r="A9" s="25" t="n">
        <v>1987</v>
      </c>
      <c r="B9" s="26" t="n">
        <v>9449673</v>
      </c>
      <c r="C9" s="27" t="n">
        <v>2896159</v>
      </c>
      <c r="D9" s="27" t="n">
        <v>157824</v>
      </c>
      <c r="E9" s="28" t="n">
        <v>148557</v>
      </c>
      <c r="F9" s="29" t="n">
        <v>5188215</v>
      </c>
      <c r="I9" s="30"/>
      <c r="J9" s="30"/>
      <c r="K9" s="30"/>
    </row>
    <row r="10" customFormat="false" ht="12.75" hidden="false" customHeight="true" outlineLevel="0" collapsed="false">
      <c r="A10" s="25" t="n">
        <v>1988</v>
      </c>
      <c r="B10" s="26" t="n">
        <v>10385974</v>
      </c>
      <c r="C10" s="27" t="n">
        <v>3287715</v>
      </c>
      <c r="D10" s="27" t="n">
        <v>165729</v>
      </c>
      <c r="E10" s="28" t="n">
        <v>182138</v>
      </c>
      <c r="F10" s="29" t="n">
        <v>5683815</v>
      </c>
      <c r="I10" s="30"/>
      <c r="J10" s="30"/>
      <c r="K10" s="30"/>
    </row>
    <row r="11" customFormat="false" ht="12.75" hidden="false" customHeight="true" outlineLevel="0" collapsed="false">
      <c r="A11" s="25" t="n">
        <v>1989</v>
      </c>
      <c r="B11" s="26" t="n">
        <v>11607779</v>
      </c>
      <c r="C11" s="27" t="n">
        <v>3699003</v>
      </c>
      <c r="D11" s="27" t="n">
        <v>184154</v>
      </c>
      <c r="E11" s="28" t="n">
        <v>189018</v>
      </c>
      <c r="F11" s="29" t="n">
        <v>6595569</v>
      </c>
      <c r="I11" s="30"/>
      <c r="J11" s="30"/>
      <c r="K11" s="30"/>
    </row>
    <row r="12" customFormat="false" ht="12.75" hidden="false" customHeight="true" outlineLevel="0" collapsed="false">
      <c r="A12" s="25" t="n">
        <v>1990</v>
      </c>
      <c r="B12" s="26" t="n">
        <v>12827883</v>
      </c>
      <c r="C12" s="27" t="n">
        <v>4276876</v>
      </c>
      <c r="D12" s="27" t="n">
        <v>201003</v>
      </c>
      <c r="E12" s="28" t="n">
        <v>349111</v>
      </c>
      <c r="F12" s="29" t="n">
        <v>7494330</v>
      </c>
      <c r="I12" s="30"/>
      <c r="J12" s="30"/>
      <c r="K12" s="30"/>
    </row>
    <row r="13" customFormat="false" ht="12.75" hidden="false" customHeight="true" outlineLevel="0" collapsed="false">
      <c r="A13" s="25" t="n">
        <v>1991</v>
      </c>
      <c r="B13" s="26" t="n">
        <v>13398382</v>
      </c>
      <c r="C13" s="27" t="n">
        <v>4888164</v>
      </c>
      <c r="D13" s="27" t="n">
        <v>209128</v>
      </c>
      <c r="E13" s="28" t="n">
        <v>451078</v>
      </c>
      <c r="F13" s="29" t="n">
        <v>7722752</v>
      </c>
      <c r="I13" s="30"/>
      <c r="J13" s="30"/>
      <c r="K13" s="30"/>
    </row>
    <row r="14" customFormat="false" ht="12.75" hidden="false" customHeight="true" outlineLevel="0" collapsed="false">
      <c r="A14" s="25" t="n">
        <v>1992</v>
      </c>
      <c r="B14" s="26" t="n">
        <v>13846332</v>
      </c>
      <c r="C14" s="27" t="n">
        <v>5032682</v>
      </c>
      <c r="D14" s="27" t="n">
        <v>229091</v>
      </c>
      <c r="E14" s="28" t="n">
        <v>247850</v>
      </c>
      <c r="F14" s="29" t="n">
        <v>7498621</v>
      </c>
      <c r="I14" s="30"/>
      <c r="J14" s="30"/>
      <c r="K14" s="30"/>
    </row>
    <row r="15" customFormat="false" ht="12.75" hidden="false" customHeight="true" outlineLevel="0" collapsed="false">
      <c r="A15" s="25" t="n">
        <v>1993</v>
      </c>
      <c r="B15" s="26" t="n">
        <v>13976048</v>
      </c>
      <c r="C15" s="27" t="n">
        <v>5092654</v>
      </c>
      <c r="D15" s="27" t="n">
        <v>226443</v>
      </c>
      <c r="E15" s="28" t="n">
        <v>218173</v>
      </c>
      <c r="F15" s="29" t="n">
        <v>7646215</v>
      </c>
      <c r="I15" s="30"/>
      <c r="J15" s="30"/>
      <c r="K15" s="30"/>
    </row>
    <row r="16" customFormat="false" ht="12.75" hidden="false" customHeight="true" outlineLevel="0" collapsed="false">
      <c r="A16" s="25" t="n">
        <v>1994</v>
      </c>
      <c r="B16" s="26" t="n">
        <v>14569798</v>
      </c>
      <c r="C16" s="27" t="n">
        <v>5270844</v>
      </c>
      <c r="D16" s="27" t="n">
        <v>238195</v>
      </c>
      <c r="E16" s="28" t="n">
        <v>265755</v>
      </c>
      <c r="F16" s="29" t="n">
        <v>7622366</v>
      </c>
    </row>
    <row r="17" customFormat="false" ht="12.75" hidden="false" customHeight="true" outlineLevel="0" collapsed="false">
      <c r="A17" s="25" t="n">
        <v>1995</v>
      </c>
      <c r="B17" s="26" t="n">
        <v>15050113</v>
      </c>
      <c r="C17" s="27" t="n">
        <v>5351079</v>
      </c>
      <c r="D17" s="27" t="n">
        <v>233843</v>
      </c>
      <c r="E17" s="28" t="n">
        <v>264193</v>
      </c>
      <c r="F17" s="29" t="n">
        <v>7808103</v>
      </c>
    </row>
    <row r="18" customFormat="false" ht="12.75" hidden="false" customHeight="true" outlineLevel="0" collapsed="false">
      <c r="A18" s="25" t="n">
        <v>1996</v>
      </c>
      <c r="B18" s="26" t="n">
        <v>16091429</v>
      </c>
      <c r="C18" s="27" t="n">
        <v>5618027</v>
      </c>
      <c r="D18" s="27" t="n">
        <v>246232</v>
      </c>
      <c r="E18" s="28" t="n">
        <v>292250</v>
      </c>
      <c r="F18" s="29" t="n">
        <v>8153155</v>
      </c>
    </row>
    <row r="19" customFormat="false" ht="12.75" hidden="false" customHeight="true" outlineLevel="0" collapsed="false">
      <c r="A19" s="25" t="n">
        <v>1997</v>
      </c>
      <c r="B19" s="26" t="n">
        <v>15973955.25</v>
      </c>
      <c r="C19" s="27" t="n">
        <v>5414690.7</v>
      </c>
      <c r="D19" s="27" t="n">
        <v>229802.075</v>
      </c>
      <c r="E19" s="28" t="n">
        <v>283063.6</v>
      </c>
      <c r="F19" s="29" t="n">
        <v>8101894.2</v>
      </c>
      <c r="I19" s="30"/>
      <c r="J19" s="30"/>
      <c r="K19" s="30"/>
    </row>
    <row r="20" customFormat="false" ht="12.75" hidden="false" customHeight="true" outlineLevel="0" collapsed="false">
      <c r="A20" s="25" t="n">
        <v>1998</v>
      </c>
      <c r="B20" s="26" t="n">
        <v>15730857.55</v>
      </c>
      <c r="C20" s="27" t="n">
        <v>5545001.325</v>
      </c>
      <c r="D20" s="27" t="n">
        <v>232287.75</v>
      </c>
      <c r="E20" s="28" t="n">
        <v>320845.2</v>
      </c>
      <c r="F20" s="29" t="n">
        <v>8030448</v>
      </c>
    </row>
    <row r="21" customFormat="false" ht="12.75" hidden="false" customHeight="true" outlineLevel="0" collapsed="false">
      <c r="A21" s="25" t="n">
        <v>1999</v>
      </c>
      <c r="B21" s="26" t="n">
        <v>15957379.475</v>
      </c>
      <c r="C21" s="27" t="n">
        <v>5647648.175</v>
      </c>
      <c r="D21" s="27" t="n">
        <v>220958.9</v>
      </c>
      <c r="E21" s="28" t="n">
        <v>298815.4</v>
      </c>
      <c r="F21" s="29" t="n">
        <v>8059259.6</v>
      </c>
    </row>
    <row r="22" customFormat="false" ht="12.75" hidden="false" customHeight="true" outlineLevel="0" collapsed="false">
      <c r="A22" s="25" t="n">
        <v>2000</v>
      </c>
      <c r="B22" s="26" t="n">
        <v>17453935.775</v>
      </c>
      <c r="C22" s="27" t="n">
        <v>6045695.025</v>
      </c>
      <c r="D22" s="27" t="n">
        <v>253483.95</v>
      </c>
      <c r="E22" s="28" t="n">
        <v>378573.6</v>
      </c>
      <c r="F22" s="29" t="n">
        <v>9082584.8</v>
      </c>
    </row>
    <row r="23" customFormat="false" ht="12.75" hidden="false" customHeight="true" outlineLevel="0" collapsed="false">
      <c r="A23" s="25" t="n">
        <v>2001</v>
      </c>
      <c r="B23" s="26" t="n">
        <v>17823296.825</v>
      </c>
      <c r="C23" s="27" t="n">
        <v>6426452.2</v>
      </c>
      <c r="D23" s="27" t="n">
        <v>249098.2</v>
      </c>
      <c r="E23" s="28" t="n">
        <v>322182.8</v>
      </c>
      <c r="F23" s="29" t="n">
        <v>9171139.8</v>
      </c>
      <c r="L23" s="30"/>
      <c r="M23" s="30"/>
      <c r="N23" s="30"/>
      <c r="O23" s="30"/>
      <c r="P23" s="30"/>
    </row>
    <row r="24" customFormat="false" ht="12.75" hidden="false" customHeight="true" outlineLevel="0" collapsed="false">
      <c r="A24" s="25" t="n">
        <v>2002</v>
      </c>
      <c r="B24" s="26" t="n">
        <v>17873487.235</v>
      </c>
      <c r="C24" s="27" t="n">
        <v>6831645.625</v>
      </c>
      <c r="D24" s="27" t="n">
        <v>265334.4</v>
      </c>
      <c r="E24" s="28" t="n">
        <v>331943.6</v>
      </c>
      <c r="F24" s="29" t="n">
        <v>9288531.6</v>
      </c>
      <c r="L24" s="30"/>
      <c r="M24" s="30"/>
      <c r="N24" s="30"/>
      <c r="O24" s="30"/>
      <c r="P24" s="30"/>
    </row>
    <row r="25" customFormat="false" ht="12.75" hidden="false" customHeight="true" outlineLevel="0" collapsed="false">
      <c r="A25" s="25" t="n">
        <v>2003</v>
      </c>
      <c r="B25" s="26" t="n">
        <v>18835040.575</v>
      </c>
      <c r="C25" s="27" t="n">
        <v>7296759.4</v>
      </c>
      <c r="D25" s="27" t="n">
        <v>260650.575</v>
      </c>
      <c r="E25" s="28" t="n">
        <v>352613.8</v>
      </c>
      <c r="F25" s="29" t="n">
        <v>9714281</v>
      </c>
      <c r="L25" s="30"/>
      <c r="M25" s="30"/>
      <c r="N25" s="30"/>
      <c r="O25" s="30"/>
      <c r="P25" s="30"/>
    </row>
    <row r="26" customFormat="false" ht="12.75" hidden="false" customHeight="true" outlineLevel="0" collapsed="false">
      <c r="A26" s="25" t="n">
        <v>2004</v>
      </c>
      <c r="B26" s="26" t="n">
        <v>21049651.6</v>
      </c>
      <c r="C26" s="27" t="n">
        <v>8108247.6</v>
      </c>
      <c r="D26" s="27" t="n">
        <v>288658.275</v>
      </c>
      <c r="E26" s="28" t="n">
        <v>312781</v>
      </c>
      <c r="F26" s="29" t="n">
        <v>11017918</v>
      </c>
      <c r="L26" s="30"/>
      <c r="M26" s="30"/>
      <c r="N26" s="30"/>
      <c r="O26" s="30"/>
      <c r="P26" s="30"/>
    </row>
    <row r="27" customFormat="false" ht="12.75" hidden="false" customHeight="true" outlineLevel="0" collapsed="false">
      <c r="A27" s="25" t="n">
        <v>2005</v>
      </c>
      <c r="B27" s="26" t="n">
        <v>23233245.875</v>
      </c>
      <c r="C27" s="27" t="n">
        <v>9206858.2</v>
      </c>
      <c r="D27" s="27" t="n">
        <v>292733.575</v>
      </c>
      <c r="E27" s="28" t="n">
        <v>388456.8</v>
      </c>
      <c r="F27" s="29" t="n">
        <v>11920728.8</v>
      </c>
      <c r="H27" s="30"/>
      <c r="N27" s="30"/>
      <c r="O27" s="30"/>
      <c r="P27" s="30"/>
    </row>
    <row r="28" customFormat="false" ht="12.75" hidden="false" customHeight="true" outlineLevel="0" collapsed="false">
      <c r="A28" s="25" t="n">
        <v>2006</v>
      </c>
      <c r="B28" s="26" t="n">
        <v>23997009.625</v>
      </c>
      <c r="C28" s="27" t="n">
        <v>9967208.15</v>
      </c>
      <c r="D28" s="27" t="n">
        <v>301779.425</v>
      </c>
      <c r="E28" s="28" t="n">
        <v>606070.8</v>
      </c>
      <c r="F28" s="29" t="n">
        <v>12687800.2</v>
      </c>
      <c r="H28" s="30"/>
      <c r="N28" s="30"/>
      <c r="O28" s="30"/>
      <c r="P28" s="30"/>
    </row>
    <row r="29" customFormat="false" ht="12.75" hidden="false" customHeight="true" outlineLevel="0" collapsed="false">
      <c r="A29" s="25" t="n">
        <v>2007</v>
      </c>
      <c r="B29" s="26" t="n">
        <v>26448776.05</v>
      </c>
      <c r="C29" s="27" t="n">
        <v>11197745.825</v>
      </c>
      <c r="D29" s="27" t="n">
        <v>343394.575</v>
      </c>
      <c r="E29" s="28" t="n">
        <v>681670.8</v>
      </c>
      <c r="F29" s="29" t="n">
        <v>13903195.6</v>
      </c>
      <c r="H29" s="30"/>
      <c r="N29" s="30"/>
      <c r="O29" s="30"/>
      <c r="P29" s="30"/>
    </row>
    <row r="30" customFormat="false" ht="12.75" hidden="false" customHeight="true" outlineLevel="0" collapsed="false">
      <c r="A30" s="25" t="n">
        <v>2008</v>
      </c>
      <c r="B30" s="26" t="n">
        <v>25498525.675</v>
      </c>
      <c r="C30" s="27" t="n">
        <v>11199609.825</v>
      </c>
      <c r="D30" s="27" t="n">
        <v>342329.275</v>
      </c>
      <c r="E30" s="28" t="n">
        <v>645962.8</v>
      </c>
      <c r="F30" s="29" t="n">
        <v>13400692.4</v>
      </c>
      <c r="H30" s="30"/>
      <c r="N30" s="30"/>
      <c r="O30" s="30"/>
      <c r="P30" s="30"/>
    </row>
    <row r="31" customFormat="false" ht="12.75" hidden="false" customHeight="true" outlineLevel="0" collapsed="false">
      <c r="A31" s="25" t="n">
        <v>2009</v>
      </c>
      <c r="B31" s="26" t="n">
        <v>23567450.825</v>
      </c>
      <c r="C31" s="27" t="n">
        <v>10993979.775</v>
      </c>
      <c r="D31" s="27" t="n">
        <v>333222.5</v>
      </c>
      <c r="E31" s="28" t="n">
        <v>582780.696</v>
      </c>
      <c r="F31" s="29" t="n">
        <v>11939742.28</v>
      </c>
      <c r="H31" s="30"/>
      <c r="N31" s="30"/>
      <c r="O31" s="30"/>
      <c r="P31" s="30"/>
    </row>
    <row r="32" customFormat="false" ht="12.75" hidden="false" customHeight="true" outlineLevel="0" collapsed="false">
      <c r="A32" s="25" t="n">
        <v>2010</v>
      </c>
      <c r="B32" s="26" t="n">
        <v>24298653.8</v>
      </c>
      <c r="C32" s="27" t="n">
        <v>11356343.5</v>
      </c>
      <c r="D32" s="27" t="n">
        <v>353685.85</v>
      </c>
      <c r="E32" s="28" t="n">
        <v>556593.6</v>
      </c>
      <c r="F32" s="29" t="n">
        <v>12165085.8</v>
      </c>
      <c r="H32" s="30"/>
      <c r="N32" s="30"/>
      <c r="O32" s="30"/>
      <c r="P32" s="30"/>
    </row>
    <row r="33" customFormat="false" ht="12.75" hidden="false" customHeight="true" outlineLevel="0" collapsed="false">
      <c r="A33" s="25" t="n">
        <v>2011</v>
      </c>
      <c r="B33" s="26" t="n">
        <v>27750264.5</v>
      </c>
      <c r="C33" s="27" t="n">
        <v>12460800.925</v>
      </c>
      <c r="D33" s="27" t="n">
        <v>388276.8</v>
      </c>
      <c r="E33" s="28" t="n">
        <v>590954.6</v>
      </c>
      <c r="F33" s="29" t="n">
        <v>14157436.8</v>
      </c>
      <c r="H33" s="30"/>
      <c r="N33" s="30"/>
      <c r="O33" s="30"/>
      <c r="P33" s="30"/>
    </row>
    <row r="34" customFormat="false" ht="12.75" hidden="false" customHeight="true" outlineLevel="0" collapsed="false">
      <c r="A34" s="25" t="n">
        <v>2012</v>
      </c>
      <c r="B34" s="26" t="n">
        <v>29976425.125</v>
      </c>
      <c r="C34" s="27" t="n">
        <v>12898627.475</v>
      </c>
      <c r="D34" s="27" t="n">
        <v>399354.85</v>
      </c>
      <c r="E34" s="28" t="n">
        <v>676615.4</v>
      </c>
      <c r="F34" s="29" t="n">
        <v>14687368.8</v>
      </c>
      <c r="H34" s="30"/>
      <c r="N34" s="30"/>
      <c r="O34" s="30"/>
      <c r="P34" s="30"/>
    </row>
    <row r="35" customFormat="false" ht="12.75" hidden="false" customHeight="true" outlineLevel="0" collapsed="false">
      <c r="A35" s="25" t="n">
        <v>2013</v>
      </c>
      <c r="B35" s="26" t="n">
        <v>29667015.05</v>
      </c>
      <c r="C35" s="27" t="n">
        <v>13341441.65</v>
      </c>
      <c r="D35" s="27" t="n">
        <v>391117.75</v>
      </c>
      <c r="E35" s="28" t="n">
        <v>614316.532</v>
      </c>
      <c r="F35" s="29" t="n">
        <v>14795783.732</v>
      </c>
      <c r="H35" s="30"/>
      <c r="N35" s="30"/>
      <c r="O35" s="30"/>
      <c r="P35" s="30"/>
    </row>
    <row r="36" customFormat="false" ht="12.75" hidden="false" customHeight="true" outlineLevel="0" collapsed="false">
      <c r="A36" s="25" t="n">
        <v>2014</v>
      </c>
      <c r="B36" s="26" t="n">
        <v>30766184.675</v>
      </c>
      <c r="C36" s="27" t="n">
        <v>13527677.225</v>
      </c>
      <c r="D36" s="27" t="n">
        <v>398887.425</v>
      </c>
      <c r="E36" s="28" t="n">
        <v>689539</v>
      </c>
      <c r="F36" s="29" t="n">
        <v>15282808.6</v>
      </c>
      <c r="H36" s="30"/>
      <c r="N36" s="30"/>
      <c r="O36" s="30"/>
      <c r="P36" s="30"/>
    </row>
    <row r="37" customFormat="false" ht="12.75" hidden="false" customHeight="true" outlineLevel="0" collapsed="false">
      <c r="A37" s="25" t="n">
        <v>2015</v>
      </c>
      <c r="B37" s="26" t="n">
        <v>31062709.8</v>
      </c>
      <c r="C37" s="27" t="n">
        <v>13989089.95</v>
      </c>
      <c r="D37" s="27" t="n">
        <v>397833.15</v>
      </c>
      <c r="E37" s="28" t="n">
        <v>723071</v>
      </c>
      <c r="F37" s="29" t="n">
        <v>14793349.4</v>
      </c>
      <c r="H37" s="30"/>
      <c r="N37" s="30"/>
      <c r="O37" s="30"/>
      <c r="P37" s="30"/>
    </row>
    <row r="38" customFormat="false" ht="12.75" hidden="false" customHeight="true" outlineLevel="0" collapsed="false">
      <c r="A38" s="25" t="n">
        <v>2016</v>
      </c>
      <c r="B38" s="26" t="n">
        <v>29039437.45</v>
      </c>
      <c r="C38" s="27" t="n">
        <v>13511064.3</v>
      </c>
      <c r="D38" s="27" t="n">
        <v>397991.875</v>
      </c>
      <c r="E38" s="28" t="n">
        <v>735139.8</v>
      </c>
      <c r="F38" s="29" t="n">
        <v>13484816.8</v>
      </c>
      <c r="H38" s="30"/>
      <c r="N38" s="30"/>
      <c r="O38" s="30"/>
      <c r="P38" s="30"/>
    </row>
    <row r="39" customFormat="false" ht="12.75" hidden="false" customHeight="true" outlineLevel="0" collapsed="false">
      <c r="A39" s="31"/>
      <c r="B39" s="31"/>
      <c r="C39" s="31"/>
      <c r="D39" s="31"/>
      <c r="E39" s="32"/>
      <c r="F39" s="33"/>
      <c r="H39" s="30"/>
      <c r="N39" s="30"/>
      <c r="O39" s="30"/>
      <c r="P39" s="30"/>
    </row>
    <row r="40" s="30" customFormat="true" ht="12.75" hidden="false" customHeight="true" outlineLevel="0" collapsed="false">
      <c r="A40" s="0"/>
      <c r="B40" s="0"/>
      <c r="C40" s="0"/>
      <c r="D40" s="0"/>
      <c r="E40" s="0"/>
      <c r="F40" s="0"/>
      <c r="I40" s="0"/>
      <c r="J40" s="0"/>
      <c r="K40" s="0"/>
      <c r="L40" s="0"/>
      <c r="M40" s="0"/>
    </row>
    <row r="41" s="30" customFormat="true" ht="12.75" hidden="false" customHeight="true" outlineLevel="0" collapsed="false">
      <c r="A41" s="34" t="s">
        <v>61</v>
      </c>
      <c r="G41" s="0"/>
      <c r="H41" s="0"/>
      <c r="I41" s="0"/>
      <c r="J41" s="0"/>
      <c r="K41" s="0"/>
      <c r="L41" s="0"/>
      <c r="M41" s="0"/>
      <c r="N41" s="0"/>
      <c r="O41" s="0"/>
      <c r="P41" s="0"/>
    </row>
    <row r="42" s="30" customFormat="true" ht="12.75" hidden="false" customHeight="true" outlineLevel="0" collapsed="false">
      <c r="A42" s="35" t="s">
        <v>62</v>
      </c>
      <c r="G42" s="0"/>
      <c r="H42" s="0"/>
      <c r="I42" s="0"/>
      <c r="J42" s="0"/>
      <c r="K42" s="0"/>
      <c r="L42" s="0"/>
      <c r="M42" s="0"/>
      <c r="N42" s="0"/>
      <c r="O42" s="0"/>
      <c r="P42" s="0"/>
    </row>
    <row r="43" s="30" customFormat="true" ht="12.75" hidden="false" customHeight="true" outlineLevel="0" collapsed="false">
      <c r="A43" s="35" t="s">
        <v>63</v>
      </c>
      <c r="G43" s="0"/>
      <c r="H43" s="0"/>
      <c r="I43" s="0"/>
      <c r="J43" s="0"/>
      <c r="K43" s="0"/>
      <c r="L43" s="0"/>
      <c r="M43" s="0"/>
      <c r="N43" s="0"/>
      <c r="O43" s="0"/>
      <c r="P43" s="0"/>
    </row>
    <row r="44" s="30" customFormat="true" ht="12.75" hidden="false" customHeight="true" outlineLevel="0" collapsed="false">
      <c r="A44" s="34" t="s">
        <v>64</v>
      </c>
      <c r="G44" s="0"/>
      <c r="H44" s="0"/>
      <c r="I44" s="0"/>
      <c r="J44" s="0"/>
      <c r="K44" s="0"/>
      <c r="L44" s="0"/>
      <c r="M44" s="0"/>
      <c r="N44" s="0"/>
      <c r="O44" s="0"/>
      <c r="P44" s="0"/>
    </row>
    <row r="45" s="30" customFormat="true" ht="12.75" hidden="false" customHeight="true" outlineLevel="0" collapsed="false">
      <c r="A45" s="35" t="s">
        <v>65</v>
      </c>
      <c r="G45" s="0"/>
      <c r="H45" s="0"/>
      <c r="I45" s="0"/>
      <c r="J45" s="0"/>
      <c r="K45" s="0"/>
      <c r="L45" s="0"/>
      <c r="M45" s="0"/>
      <c r="N45" s="0"/>
      <c r="O45" s="0"/>
      <c r="P45" s="0"/>
    </row>
    <row r="46" s="30" customFormat="true" ht="12.75" hidden="false" customHeight="true" outlineLevel="0" collapsed="false">
      <c r="A46" s="34" t="s">
        <v>66</v>
      </c>
      <c r="G46" s="0"/>
      <c r="H46" s="0"/>
      <c r="I46" s="0"/>
      <c r="J46" s="0"/>
      <c r="K46" s="0"/>
      <c r="L46" s="0"/>
      <c r="M46" s="0"/>
      <c r="N46" s="0"/>
      <c r="O46" s="0"/>
      <c r="P46" s="0"/>
    </row>
    <row r="47" s="30" customFormat="true" ht="12.75" hidden="false" customHeight="true" outlineLevel="0" collapsed="false">
      <c r="A47" s="36" t="s">
        <v>67</v>
      </c>
      <c r="G47" s="0"/>
      <c r="H47" s="0"/>
      <c r="I47" s="0"/>
      <c r="J47" s="0"/>
      <c r="K47" s="0"/>
      <c r="L47" s="0"/>
      <c r="M47" s="0"/>
      <c r="N47" s="0"/>
      <c r="O47" s="0"/>
      <c r="P47" s="0"/>
    </row>
    <row r="48" s="30" customFormat="true" ht="12.75" hidden="false" customHeight="true" outlineLevel="0" collapsed="false">
      <c r="A48" s="35" t="s">
        <v>68</v>
      </c>
      <c r="G48" s="0"/>
      <c r="H48" s="0"/>
      <c r="I48" s="0"/>
      <c r="J48" s="0"/>
      <c r="K48" s="0"/>
      <c r="L48" s="0"/>
      <c r="M48" s="0"/>
      <c r="N48" s="0"/>
      <c r="O48" s="0"/>
      <c r="P48" s="0"/>
    </row>
    <row r="49" s="30" customFormat="true" ht="12.75" hidden="false" customHeight="false" outlineLevel="0" collapsed="false">
      <c r="G49" s="0"/>
      <c r="H49" s="0"/>
      <c r="I49" s="0"/>
      <c r="J49" s="0"/>
      <c r="K49" s="0"/>
      <c r="L49" s="0"/>
      <c r="M49" s="0"/>
      <c r="N49" s="0"/>
      <c r="O49" s="0"/>
      <c r="P49" s="0"/>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42"/>
    <col collapsed="false" customWidth="true" hidden="false" outlineLevel="0" max="2" min="2" style="37" width="36.7"/>
    <col collapsed="false" customWidth="true" hidden="false" outlineLevel="0" max="3" min="3" style="37" width="9.28"/>
    <col collapsed="false" customWidth="true" hidden="false" outlineLevel="0" max="4" min="4" style="37" width="10.13"/>
    <col collapsed="false" customWidth="false" hidden="false" outlineLevel="0" max="5" min="5" style="37" width="9.14"/>
    <col collapsed="false" customWidth="true" hidden="false" outlineLevel="0" max="6" min="6" style="37" width="11.28"/>
    <col collapsed="false" customWidth="false" hidden="false" outlineLevel="0" max="257" min="7" style="37" width="9.14"/>
  </cols>
  <sheetData>
    <row r="1" customFormat="false" ht="15.75" hidden="false" customHeight="true" outlineLevel="0" collapsed="false">
      <c r="A1" s="413" t="s">
        <v>846</v>
      </c>
      <c r="B1" s="413"/>
      <c r="C1" s="413"/>
      <c r="D1" s="413"/>
      <c r="E1" s="413"/>
      <c r="F1" s="413"/>
    </row>
    <row r="2" customFormat="false" ht="15.75" hidden="false" customHeight="true" outlineLevel="0" collapsed="false">
      <c r="A2" s="419" t="s">
        <v>847</v>
      </c>
      <c r="B2" s="43"/>
      <c r="C2" s="43"/>
      <c r="D2" s="43"/>
      <c r="E2" s="43"/>
      <c r="F2" s="43"/>
    </row>
    <row r="3" customFormat="false" ht="15.75" hidden="false" customHeight="true" outlineLevel="0" collapsed="false">
      <c r="A3" s="419" t="s">
        <v>848</v>
      </c>
      <c r="B3" s="43"/>
      <c r="C3" s="43"/>
      <c r="D3" s="43"/>
      <c r="E3" s="43"/>
      <c r="F3" s="43"/>
    </row>
    <row r="4" customFormat="false" ht="12.75" hidden="false" customHeight="true" outlineLevel="0" collapsed="false">
      <c r="A4" s="408"/>
      <c r="B4" s="43"/>
      <c r="C4" s="43"/>
      <c r="D4" s="43"/>
      <c r="E4" s="43"/>
      <c r="F4" s="43"/>
    </row>
    <row r="5" customFormat="false" ht="12.75" hidden="false" customHeight="true" outlineLevel="0" collapsed="false">
      <c r="A5" s="41" t="s">
        <v>103</v>
      </c>
      <c r="B5" s="41"/>
      <c r="C5" s="41"/>
      <c r="D5" s="41"/>
      <c r="E5" s="41"/>
      <c r="F5" s="41"/>
    </row>
    <row r="6" customFormat="false" ht="12.75" hidden="false" customHeight="true" outlineLevel="0" collapsed="false">
      <c r="A6" s="68" t="s">
        <v>104</v>
      </c>
      <c r="B6" s="68"/>
      <c r="C6" s="68"/>
      <c r="D6" s="68"/>
      <c r="E6" s="68"/>
      <c r="F6" s="68"/>
    </row>
    <row r="7" s="16" customFormat="true" ht="12.75" hidden="false" customHeight="true" outlineLevel="0" collapsed="false">
      <c r="A7" s="86"/>
      <c r="B7" s="86"/>
      <c r="C7" s="86"/>
      <c r="D7" s="86"/>
      <c r="E7" s="86"/>
      <c r="F7" s="86"/>
      <c r="H7" s="37"/>
      <c r="I7" s="37"/>
      <c r="J7" s="37"/>
      <c r="K7" s="37"/>
      <c r="L7" s="37"/>
      <c r="M7" s="37"/>
      <c r="N7" s="37"/>
    </row>
    <row r="8" s="21" customFormat="true" ht="57" hidden="false" customHeight="true" outlineLevel="0" collapsed="false">
      <c r="A8" s="19" t="s">
        <v>220</v>
      </c>
      <c r="B8" s="76" t="s">
        <v>718</v>
      </c>
      <c r="C8" s="76" t="s">
        <v>222</v>
      </c>
      <c r="D8" s="19" t="s">
        <v>849</v>
      </c>
      <c r="E8" s="76" t="s">
        <v>110</v>
      </c>
      <c r="F8" s="19" t="s">
        <v>755</v>
      </c>
      <c r="H8" s="37"/>
      <c r="I8" s="37"/>
      <c r="J8" s="37"/>
      <c r="K8" s="37"/>
      <c r="L8" s="37"/>
      <c r="M8" s="37"/>
      <c r="N8" s="37"/>
    </row>
    <row r="9" customFormat="false" ht="12.75" hidden="false" customHeight="true" outlineLevel="0" collapsed="false">
      <c r="A9" s="48"/>
      <c r="B9" s="48"/>
      <c r="C9" s="48"/>
      <c r="D9" s="48"/>
      <c r="E9" s="48"/>
    </row>
    <row r="10" customFormat="false" ht="12.75" hidden="false" customHeight="true" outlineLevel="0" collapsed="false">
      <c r="A10" s="48"/>
      <c r="B10" s="202" t="s">
        <v>850</v>
      </c>
      <c r="C10" s="48"/>
      <c r="D10" s="48"/>
      <c r="E10" s="48"/>
    </row>
    <row r="11" customFormat="false" ht="12.75" hidden="false" customHeight="true" outlineLevel="0" collapsed="false">
      <c r="A11" s="48"/>
      <c r="B11" s="48"/>
      <c r="C11" s="48"/>
      <c r="D11" s="48"/>
      <c r="E11" s="48"/>
    </row>
    <row r="12" customFormat="false" ht="12.75" hidden="false" customHeight="true" outlineLevel="0" collapsed="false">
      <c r="A12" s="393" t="s">
        <v>851</v>
      </c>
      <c r="B12" s="394" t="s">
        <v>852</v>
      </c>
      <c r="C12" s="163" t="n">
        <v>1519</v>
      </c>
      <c r="D12" s="264" t="n">
        <v>877528</v>
      </c>
      <c r="E12" s="264" t="n">
        <v>278979</v>
      </c>
      <c r="F12" s="396" t="n">
        <v>11014</v>
      </c>
    </row>
    <row r="13" customFormat="false" ht="12.75" hidden="false" customHeight="true" outlineLevel="0" collapsed="false">
      <c r="A13" s="393"/>
      <c r="B13" s="48"/>
      <c r="C13" s="134"/>
      <c r="D13" s="268"/>
      <c r="E13" s="268"/>
      <c r="F13" s="397"/>
    </row>
    <row r="14" customFormat="false" ht="12.75" hidden="false" customHeight="true" outlineLevel="0" collapsed="false">
      <c r="A14" s="393" t="s">
        <v>853</v>
      </c>
      <c r="B14" s="398" t="s">
        <v>854</v>
      </c>
      <c r="C14" s="134" t="n">
        <v>657</v>
      </c>
      <c r="D14" s="268" t="n">
        <v>378279</v>
      </c>
      <c r="E14" s="268" t="n">
        <v>110707</v>
      </c>
      <c r="F14" s="397" t="n">
        <v>3202</v>
      </c>
    </row>
    <row r="15" customFormat="false" ht="12.75" hidden="false" customHeight="true" outlineLevel="0" collapsed="false">
      <c r="A15" s="393" t="s">
        <v>855</v>
      </c>
      <c r="B15" s="400" t="s">
        <v>856</v>
      </c>
      <c r="C15" s="134" t="n">
        <v>473</v>
      </c>
      <c r="D15" s="268" t="n">
        <v>302023</v>
      </c>
      <c r="E15" s="268" t="n">
        <v>85022</v>
      </c>
      <c r="F15" s="397" t="n">
        <v>2507</v>
      </c>
    </row>
    <row r="16" customFormat="false" ht="12.75" hidden="false" customHeight="true" outlineLevel="0" collapsed="false">
      <c r="A16" s="393" t="s">
        <v>857</v>
      </c>
      <c r="B16" s="400" t="s">
        <v>858</v>
      </c>
      <c r="C16" s="134"/>
      <c r="D16" s="268"/>
      <c r="E16" s="268"/>
      <c r="F16" s="397"/>
    </row>
    <row r="17" customFormat="false" ht="12.75" hidden="false" customHeight="true" outlineLevel="0" collapsed="false">
      <c r="A17" s="393"/>
      <c r="B17" s="402" t="s">
        <v>859</v>
      </c>
      <c r="C17" s="134" t="n">
        <v>40</v>
      </c>
      <c r="D17" s="268" t="n">
        <v>14115</v>
      </c>
      <c r="E17" s="268" t="n">
        <v>5599</v>
      </c>
      <c r="F17" s="397" t="n">
        <v>145</v>
      </c>
    </row>
    <row r="18" customFormat="false" ht="12.75" hidden="false" customHeight="true" outlineLevel="0" collapsed="false">
      <c r="A18" s="393" t="s">
        <v>860</v>
      </c>
      <c r="B18" s="400" t="s">
        <v>861</v>
      </c>
      <c r="C18" s="134"/>
      <c r="D18" s="268"/>
      <c r="E18" s="268"/>
      <c r="F18" s="397"/>
    </row>
    <row r="19" customFormat="false" ht="12.75" hidden="false" customHeight="true" outlineLevel="0" collapsed="false">
      <c r="A19" s="393"/>
      <c r="B19" s="402" t="s">
        <v>859</v>
      </c>
      <c r="C19" s="134" t="n">
        <v>60</v>
      </c>
      <c r="D19" s="268" t="n">
        <v>39012</v>
      </c>
      <c r="E19" s="268" t="n">
        <v>13150</v>
      </c>
      <c r="F19" s="397" t="n">
        <v>295</v>
      </c>
    </row>
    <row r="20" customFormat="false" ht="12.75" hidden="false" customHeight="true" outlineLevel="0" collapsed="false">
      <c r="A20" s="393" t="s">
        <v>862</v>
      </c>
      <c r="B20" s="400" t="s">
        <v>863</v>
      </c>
      <c r="C20" s="134"/>
      <c r="D20" s="268"/>
      <c r="E20" s="268"/>
      <c r="F20" s="397"/>
    </row>
    <row r="21" customFormat="false" ht="12.75" hidden="false" customHeight="true" outlineLevel="0" collapsed="false">
      <c r="A21" s="393"/>
      <c r="B21" s="402" t="s">
        <v>864</v>
      </c>
      <c r="C21" s="134" t="n">
        <v>84</v>
      </c>
      <c r="D21" s="268" t="n">
        <v>23129</v>
      </c>
      <c r="E21" s="268" t="n">
        <v>6936</v>
      </c>
      <c r="F21" s="397" t="n">
        <v>255</v>
      </c>
    </row>
    <row r="22" customFormat="false" ht="12.75" hidden="false" customHeight="true" outlineLevel="0" collapsed="false">
      <c r="A22" s="393" t="s">
        <v>865</v>
      </c>
      <c r="B22" s="398" t="s">
        <v>866</v>
      </c>
      <c r="C22" s="134" t="n">
        <v>862</v>
      </c>
      <c r="D22" s="268" t="n">
        <v>499249</v>
      </c>
      <c r="E22" s="268" t="n">
        <v>168272</v>
      </c>
      <c r="F22" s="397" t="n">
        <v>7812</v>
      </c>
    </row>
    <row r="23" customFormat="false" ht="12.75" hidden="false" customHeight="true" outlineLevel="0" collapsed="false">
      <c r="A23" s="393" t="s">
        <v>867</v>
      </c>
      <c r="B23" s="400" t="s">
        <v>868</v>
      </c>
      <c r="C23" s="134" t="n">
        <v>462</v>
      </c>
      <c r="D23" s="268" t="n">
        <v>145554</v>
      </c>
      <c r="E23" s="268" t="n">
        <v>58767</v>
      </c>
      <c r="F23" s="397" t="n">
        <v>3030</v>
      </c>
    </row>
    <row r="24" customFormat="false" ht="12.75" hidden="false" customHeight="true" outlineLevel="0" collapsed="false">
      <c r="A24" s="393" t="s">
        <v>869</v>
      </c>
      <c r="B24" s="400" t="s">
        <v>870</v>
      </c>
      <c r="C24" s="134" t="n">
        <v>34</v>
      </c>
      <c r="D24" s="268" t="n">
        <v>47694</v>
      </c>
      <c r="E24" s="268" t="n">
        <v>14298</v>
      </c>
      <c r="F24" s="397" t="n">
        <v>538</v>
      </c>
    </row>
    <row r="25" customFormat="false" ht="12.75" hidden="false" customHeight="true" outlineLevel="0" collapsed="false">
      <c r="A25" s="393" t="s">
        <v>871</v>
      </c>
      <c r="B25" s="403" t="s">
        <v>872</v>
      </c>
      <c r="C25" s="134" t="n">
        <v>92</v>
      </c>
      <c r="D25" s="268" t="n">
        <v>139609</v>
      </c>
      <c r="E25" s="268" t="n">
        <v>46785</v>
      </c>
      <c r="F25" s="397" t="n">
        <v>1945</v>
      </c>
    </row>
    <row r="26" customFormat="false" ht="12.75" hidden="false" customHeight="true" outlineLevel="0" collapsed="false">
      <c r="A26" s="393" t="s">
        <v>873</v>
      </c>
      <c r="B26" s="403" t="s">
        <v>874</v>
      </c>
      <c r="C26" s="134" t="n">
        <v>274</v>
      </c>
      <c r="D26" s="268" t="n">
        <v>166392</v>
      </c>
      <c r="E26" s="268" t="n">
        <v>48422</v>
      </c>
      <c r="F26" s="397" t="n">
        <v>2299</v>
      </c>
    </row>
    <row r="27" customFormat="false" ht="12.75" hidden="false" customHeight="true" outlineLevel="0" collapsed="false">
      <c r="A27" s="393"/>
      <c r="B27" s="403"/>
      <c r="C27" s="134"/>
      <c r="D27" s="268"/>
      <c r="E27" s="268"/>
      <c r="F27" s="397"/>
    </row>
    <row r="28" customFormat="false" ht="12.75" hidden="false" customHeight="true" outlineLevel="0" collapsed="false">
      <c r="A28" s="48"/>
      <c r="B28" s="202" t="s">
        <v>875</v>
      </c>
      <c r="C28" s="48"/>
      <c r="D28" s="48"/>
      <c r="E28" s="48"/>
    </row>
    <row r="29" customFormat="false" ht="12.75" hidden="false" customHeight="true" outlineLevel="0" collapsed="false">
      <c r="A29" s="48"/>
      <c r="B29" s="48"/>
      <c r="C29" s="48"/>
      <c r="D29" s="48"/>
      <c r="E29" s="48"/>
    </row>
    <row r="30" customFormat="false" ht="12.75" hidden="false" customHeight="true" outlineLevel="0" collapsed="false">
      <c r="A30" s="393" t="s">
        <v>851</v>
      </c>
      <c r="B30" s="394" t="s">
        <v>852</v>
      </c>
      <c r="C30" s="163" t="n">
        <v>1289</v>
      </c>
      <c r="D30" s="264" t="n">
        <v>1127247</v>
      </c>
      <c r="E30" s="264" t="n">
        <v>259719</v>
      </c>
      <c r="F30" s="396" t="n">
        <v>8334</v>
      </c>
    </row>
    <row r="31" customFormat="false" ht="12.75" hidden="false" customHeight="true" outlineLevel="0" collapsed="false">
      <c r="A31" s="393"/>
      <c r="B31" s="48"/>
      <c r="C31" s="134"/>
      <c r="D31" s="268"/>
      <c r="E31" s="268"/>
      <c r="F31" s="397"/>
    </row>
    <row r="32" customFormat="false" ht="12.75" hidden="false" customHeight="true" outlineLevel="0" collapsed="false">
      <c r="A32" s="393" t="s">
        <v>876</v>
      </c>
      <c r="B32" s="398" t="s">
        <v>877</v>
      </c>
      <c r="C32" s="134"/>
      <c r="D32" s="268"/>
      <c r="E32" s="268"/>
      <c r="F32" s="397"/>
    </row>
    <row r="33" customFormat="false" ht="12.75" hidden="false" customHeight="true" outlineLevel="0" collapsed="false">
      <c r="A33" s="393"/>
      <c r="B33" s="398" t="s">
        <v>878</v>
      </c>
      <c r="C33" s="134" t="n">
        <v>1289</v>
      </c>
      <c r="D33" s="268" t="n">
        <v>1127247</v>
      </c>
      <c r="E33" s="268" t="n">
        <v>259719</v>
      </c>
      <c r="F33" s="397" t="n">
        <v>8334</v>
      </c>
    </row>
    <row r="34" customFormat="false" ht="12.75" hidden="false" customHeight="true" outlineLevel="0" collapsed="false">
      <c r="A34" s="393" t="s">
        <v>879</v>
      </c>
      <c r="B34" s="400" t="s">
        <v>880</v>
      </c>
      <c r="C34" s="134" t="n">
        <v>78</v>
      </c>
      <c r="D34" s="268" t="n">
        <v>195649</v>
      </c>
      <c r="E34" s="268" t="n">
        <v>30209</v>
      </c>
      <c r="F34" s="397" t="n">
        <v>694</v>
      </c>
    </row>
    <row r="35" customFormat="false" ht="12.75" hidden="false" customHeight="true" outlineLevel="0" collapsed="false">
      <c r="A35" s="393" t="s">
        <v>881</v>
      </c>
      <c r="B35" s="400" t="s">
        <v>882</v>
      </c>
      <c r="C35" s="134" t="n">
        <v>93</v>
      </c>
      <c r="D35" s="268" t="n">
        <v>121533</v>
      </c>
      <c r="E35" s="268" t="n">
        <v>35695</v>
      </c>
      <c r="F35" s="397" t="n">
        <v>846</v>
      </c>
    </row>
    <row r="36" customFormat="false" ht="12.75" hidden="false" customHeight="true" outlineLevel="0" collapsed="false">
      <c r="A36" s="393" t="s">
        <v>883</v>
      </c>
      <c r="B36" s="400" t="s">
        <v>884</v>
      </c>
      <c r="C36" s="134" t="n">
        <v>88</v>
      </c>
      <c r="D36" s="268" t="n">
        <v>69644</v>
      </c>
      <c r="E36" s="268" t="n">
        <v>26635</v>
      </c>
      <c r="F36" s="397" t="n">
        <v>1487</v>
      </c>
    </row>
    <row r="37" customFormat="false" ht="12.75" hidden="false" customHeight="true" outlineLevel="0" collapsed="false">
      <c r="A37" s="393" t="s">
        <v>885</v>
      </c>
      <c r="B37" s="400" t="s">
        <v>886</v>
      </c>
      <c r="C37" s="134" t="n">
        <v>1030</v>
      </c>
      <c r="D37" s="268" t="n">
        <v>740421</v>
      </c>
      <c r="E37" s="268" t="n">
        <v>167180</v>
      </c>
      <c r="F37" s="397" t="n">
        <v>5307</v>
      </c>
    </row>
    <row r="38" customFormat="false" ht="12.75" hidden="false" customHeight="true" outlineLevel="0" collapsed="false">
      <c r="A38" s="58"/>
      <c r="B38" s="58"/>
      <c r="C38" s="58"/>
      <c r="D38" s="58"/>
      <c r="E38" s="58"/>
      <c r="F38" s="60"/>
    </row>
    <row r="39" customFormat="false" ht="12.75" hidden="false" customHeight="true" outlineLevel="0" collapsed="false"/>
    <row r="40" customFormat="false" ht="12.75" hidden="false" customHeight="true" outlineLevel="0" collapsed="false">
      <c r="A40" s="35" t="s">
        <v>241</v>
      </c>
    </row>
    <row r="41" customFormat="false" ht="12.75" hidden="false" customHeight="true" outlineLevel="0" collapsed="false">
      <c r="A41" s="35" t="s">
        <v>711</v>
      </c>
    </row>
    <row r="42" customFormat="false" ht="12.75" hidden="false" customHeight="true" outlineLevel="0" collapsed="false">
      <c r="A42" s="63" t="s">
        <v>887</v>
      </c>
    </row>
    <row r="43" customFormat="false" ht="12.75" hidden="false" customHeight="true" outlineLevel="0" collapsed="false">
      <c r="A43" s="35" t="s">
        <v>888</v>
      </c>
    </row>
    <row r="44" customFormat="false" ht="12.75" hidden="false" customHeight="true" outlineLevel="0" collapsed="false">
      <c r="A44" s="35"/>
    </row>
    <row r="45" customFormat="false" ht="12.75" hidden="false" customHeight="false" outlineLevel="0" collapsed="false">
      <c r="A45" s="35"/>
    </row>
    <row r="46" customFormat="false" ht="12.75" hidden="false" customHeight="false" outlineLevel="0" collapsed="false">
      <c r="B46" s="420"/>
    </row>
  </sheetData>
  <mergeCells count="3">
    <mergeCell ref="A1:F1"/>
    <mergeCell ref="A5:F5"/>
    <mergeCell ref="A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7" width="8.14"/>
    <col collapsed="false" customWidth="true" hidden="false" outlineLevel="0" max="2" min="2" style="37" width="23.99"/>
    <col collapsed="false" customWidth="true" hidden="false" outlineLevel="0" max="3" min="3" style="37" width="14.85"/>
    <col collapsed="false" customWidth="true" hidden="false" outlineLevel="0" max="4" min="4" style="37" width="11.7"/>
    <col collapsed="false" customWidth="true" hidden="false" outlineLevel="0" max="5" min="5" style="37" width="12.42"/>
    <col collapsed="false" customWidth="true" hidden="false" outlineLevel="0" max="6" min="6" style="37" width="13.41"/>
    <col collapsed="false" customWidth="false" hidden="false" outlineLevel="0" max="257" min="7" style="37" width="9.14"/>
  </cols>
  <sheetData>
    <row r="1" customFormat="false" ht="15.75" hidden="false" customHeight="true" outlineLevel="0" collapsed="false">
      <c r="A1" s="355" t="s">
        <v>889</v>
      </c>
      <c r="B1" s="355"/>
      <c r="C1" s="355"/>
      <c r="D1" s="355"/>
      <c r="E1" s="355"/>
      <c r="F1" s="355"/>
    </row>
    <row r="2" s="16" customFormat="true" ht="15.75" hidden="false" customHeight="true" outlineLevel="0" collapsed="false">
      <c r="A2" s="355" t="s">
        <v>890</v>
      </c>
      <c r="B2" s="355"/>
      <c r="C2" s="355"/>
      <c r="D2" s="355"/>
      <c r="E2" s="355"/>
      <c r="F2" s="355"/>
    </row>
    <row r="3" s="16" customFormat="true" ht="12.75" hidden="false" customHeight="true" outlineLevel="0" collapsed="false">
      <c r="A3" s="421"/>
      <c r="B3" s="421"/>
      <c r="C3" s="421"/>
      <c r="D3" s="421"/>
      <c r="E3" s="421"/>
      <c r="F3" s="421"/>
    </row>
    <row r="4" customFormat="false" ht="12.75" hidden="false" customHeight="true" outlineLevel="0" collapsed="false">
      <c r="A4" s="41" t="s">
        <v>103</v>
      </c>
      <c r="B4" s="41"/>
      <c r="C4" s="41"/>
      <c r="D4" s="41"/>
      <c r="E4" s="41"/>
      <c r="F4" s="41"/>
    </row>
    <row r="5" customFormat="false" ht="12.75" hidden="false" customHeight="true" outlineLevel="0" collapsed="false">
      <c r="A5" s="68" t="s">
        <v>104</v>
      </c>
      <c r="B5" s="68"/>
      <c r="C5" s="68"/>
      <c r="D5" s="68"/>
      <c r="E5" s="68"/>
      <c r="F5" s="68"/>
    </row>
    <row r="6" customFormat="false" ht="12.75" hidden="false" customHeight="true" outlineLevel="0" collapsed="false">
      <c r="A6" s="44"/>
      <c r="B6" s="44"/>
      <c r="C6" s="44"/>
      <c r="D6" s="44"/>
      <c r="E6" s="44"/>
      <c r="F6" s="44"/>
    </row>
    <row r="7" customFormat="false" ht="45" hidden="false" customHeight="true" outlineLevel="0" collapsed="false">
      <c r="A7" s="19" t="s">
        <v>220</v>
      </c>
      <c r="B7" s="76" t="s">
        <v>221</v>
      </c>
      <c r="C7" s="76" t="s">
        <v>74</v>
      </c>
      <c r="D7" s="19" t="s">
        <v>651</v>
      </c>
      <c r="E7" s="76" t="s">
        <v>891</v>
      </c>
      <c r="F7" s="19" t="s">
        <v>124</v>
      </c>
      <c r="G7" s="301"/>
    </row>
    <row r="8" customFormat="false" ht="12.75" hidden="false" customHeight="true" outlineLevel="0" collapsed="false">
      <c r="A8" s="48"/>
      <c r="B8" s="48"/>
      <c r="C8" s="48"/>
      <c r="D8" s="48"/>
      <c r="E8" s="48"/>
    </row>
    <row r="9" customFormat="false" ht="12.75" hidden="false" customHeight="true" outlineLevel="0" collapsed="false">
      <c r="A9" s="422" t="s">
        <v>769</v>
      </c>
      <c r="B9" s="423" t="s">
        <v>892</v>
      </c>
      <c r="C9" s="424"/>
      <c r="D9" s="134"/>
      <c r="E9" s="134"/>
      <c r="F9" s="101"/>
    </row>
    <row r="10" customFormat="false" ht="12.75" hidden="false" customHeight="true" outlineLevel="0" collapsed="false">
      <c r="A10" s="422" t="s">
        <v>520</v>
      </c>
      <c r="B10" s="423" t="s">
        <v>893</v>
      </c>
      <c r="C10" s="425" t="n">
        <v>395</v>
      </c>
      <c r="D10" s="163" t="n">
        <v>587493</v>
      </c>
      <c r="E10" s="163" t="n">
        <v>147143</v>
      </c>
      <c r="F10" s="315" t="n">
        <v>3836</v>
      </c>
    </row>
    <row r="11" customFormat="false" ht="12.75" hidden="false" customHeight="true" outlineLevel="0" collapsed="false">
      <c r="A11" s="422"/>
      <c r="B11" s="77"/>
      <c r="C11" s="334"/>
      <c r="D11" s="134"/>
      <c r="E11" s="134"/>
      <c r="F11" s="318"/>
    </row>
    <row r="12" customFormat="false" ht="12.75" hidden="false" customHeight="true" outlineLevel="0" collapsed="false">
      <c r="A12" s="422" t="s">
        <v>894</v>
      </c>
      <c r="B12" s="48" t="s">
        <v>895</v>
      </c>
      <c r="C12" s="334" t="n">
        <v>176</v>
      </c>
      <c r="D12" s="134" t="n">
        <v>173650</v>
      </c>
      <c r="E12" s="134" t="n">
        <v>53043</v>
      </c>
      <c r="F12" s="318" t="n">
        <v>1358</v>
      </c>
    </row>
    <row r="13" customFormat="false" ht="12.75" hidden="false" customHeight="true" outlineLevel="0" collapsed="false">
      <c r="A13" s="422" t="s">
        <v>896</v>
      </c>
      <c r="B13" s="48" t="s">
        <v>897</v>
      </c>
      <c r="C13" s="334" t="n">
        <v>156</v>
      </c>
      <c r="D13" s="134" t="n">
        <v>288329</v>
      </c>
      <c r="E13" s="134" t="n">
        <v>54269</v>
      </c>
      <c r="F13" s="318" t="n">
        <v>1646</v>
      </c>
    </row>
    <row r="14" customFormat="false" ht="12.75" hidden="false" customHeight="true" outlineLevel="0" collapsed="false">
      <c r="A14" s="422" t="s">
        <v>898</v>
      </c>
      <c r="B14" s="48" t="s">
        <v>899</v>
      </c>
      <c r="C14" s="334"/>
      <c r="D14" s="134"/>
      <c r="E14" s="134"/>
      <c r="F14" s="318"/>
    </row>
    <row r="15" customFormat="false" ht="12.75" hidden="false" customHeight="true" outlineLevel="0" collapsed="false">
      <c r="A15" s="72"/>
      <c r="B15" s="72" t="s">
        <v>900</v>
      </c>
      <c r="C15" s="334" t="n">
        <v>63</v>
      </c>
      <c r="D15" s="134" t="n">
        <v>125514</v>
      </c>
      <c r="E15" s="134" t="n">
        <v>39831</v>
      </c>
      <c r="F15" s="318" t="n">
        <v>832</v>
      </c>
    </row>
    <row r="16" customFormat="false" ht="12.75" hidden="false" customHeight="true" outlineLevel="0" collapsed="false">
      <c r="A16" s="58"/>
      <c r="B16" s="58"/>
      <c r="C16" s="58"/>
      <c r="D16" s="58"/>
      <c r="E16" s="58"/>
      <c r="F16" s="60"/>
    </row>
    <row r="17" customFormat="false" ht="12.75" hidden="false" customHeight="true" outlineLevel="0" collapsed="false"/>
    <row r="18" customFormat="false" ht="12.75" hidden="false" customHeight="true" outlineLevel="0" collapsed="false">
      <c r="A18" s="35" t="s">
        <v>241</v>
      </c>
    </row>
    <row r="19" customFormat="false" ht="12.75" hidden="false" customHeight="true" outlineLevel="0" collapsed="false">
      <c r="A19" s="34" t="s">
        <v>901</v>
      </c>
    </row>
    <row r="20" customFormat="false" ht="12.75" hidden="false" customHeight="true" outlineLevel="0" collapsed="false">
      <c r="A20" s="35" t="s">
        <v>902</v>
      </c>
    </row>
    <row r="21" customFormat="false" ht="12.75" hidden="false" customHeight="true" outlineLevel="0" collapsed="false">
      <c r="A21" s="73" t="s">
        <v>903</v>
      </c>
    </row>
    <row r="22" customFormat="false" ht="12.75" hidden="false" customHeight="true" outlineLevel="0" collapsed="false">
      <c r="A22" s="73" t="s">
        <v>904</v>
      </c>
    </row>
    <row r="23" customFormat="false" ht="12.75" hidden="false" customHeight="true" outlineLevel="0" collapsed="false">
      <c r="A23" s="73" t="s">
        <v>668</v>
      </c>
    </row>
    <row r="24" customFormat="false" ht="12.75" hidden="false" customHeight="true" outlineLevel="0" collapsed="false">
      <c r="A24" s="426" t="s">
        <v>905</v>
      </c>
    </row>
    <row r="25" customFormat="false" ht="12.75" hidden="false" customHeight="false" outlineLevel="0" collapsed="false">
      <c r="A25" s="35"/>
    </row>
    <row r="28" customFormat="false" ht="12.75" hidden="false" customHeight="false" outlineLevel="0" collapsed="false">
      <c r="A28" s="35"/>
    </row>
    <row r="29" customFormat="false" ht="12.75" hidden="false" customHeight="false" outlineLevel="0" collapsed="false">
      <c r="A29" s="35"/>
    </row>
    <row r="30" customFormat="false" ht="12.75" hidden="false" customHeight="false" outlineLevel="0" collapsed="false">
      <c r="A30" s="427"/>
    </row>
    <row r="31" customFormat="false" ht="12.75" hidden="false" customHeight="false" outlineLevel="0" collapsed="false">
      <c r="A31" s="35"/>
    </row>
  </sheetData>
  <mergeCells count="4">
    <mergeCell ref="A1:F1"/>
    <mergeCell ref="A2:F2"/>
    <mergeCell ref="A4:F4"/>
    <mergeCell ref="A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7" width="19.41"/>
    <col collapsed="false" customWidth="true" hidden="false" outlineLevel="0" max="4" min="2" style="37" width="16.7"/>
    <col collapsed="false" customWidth="true" hidden="false" outlineLevel="0" max="5" min="5" style="37" width="14.99"/>
    <col collapsed="false" customWidth="false" hidden="false" outlineLevel="0" max="6" min="6" style="37" width="9.14"/>
    <col collapsed="false" customWidth="true" hidden="false" outlineLevel="0" max="7" min="7" style="37" width="11.28"/>
    <col collapsed="false" customWidth="false" hidden="false" outlineLevel="0" max="257" min="8" style="37" width="9.14"/>
  </cols>
  <sheetData>
    <row r="1" customFormat="false" ht="15.75" hidden="false" customHeight="true" outlineLevel="0" collapsed="false">
      <c r="A1" s="15" t="s">
        <v>906</v>
      </c>
      <c r="B1" s="15"/>
      <c r="C1" s="15"/>
      <c r="D1" s="15"/>
      <c r="E1" s="15"/>
    </row>
    <row r="2" customFormat="false" ht="15.75" hidden="false" customHeight="true" outlineLevel="0" collapsed="false">
      <c r="A2" s="15" t="s">
        <v>907</v>
      </c>
      <c r="B2" s="15"/>
      <c r="C2" s="15"/>
      <c r="D2" s="15"/>
      <c r="E2" s="15"/>
    </row>
    <row r="3" customFormat="false" ht="12.75" hidden="false" customHeight="true" outlineLevel="0" collapsed="false">
      <c r="A3" s="74"/>
      <c r="B3" s="43"/>
      <c r="C3" s="43"/>
      <c r="D3" s="43"/>
      <c r="E3" s="43"/>
    </row>
    <row r="4" customFormat="false" ht="12.75" hidden="false" customHeight="true" outlineLevel="0" collapsed="false">
      <c r="A4" s="41" t="s">
        <v>650</v>
      </c>
      <c r="B4" s="41"/>
      <c r="C4" s="41"/>
      <c r="D4" s="41"/>
      <c r="E4" s="41"/>
    </row>
    <row r="5" customFormat="false" ht="12.75" hidden="false" customHeight="true" outlineLevel="0" collapsed="false">
      <c r="A5" s="68" t="s">
        <v>104</v>
      </c>
      <c r="B5" s="68"/>
      <c r="C5" s="68"/>
      <c r="D5" s="68"/>
      <c r="E5" s="68"/>
    </row>
    <row r="6" s="16" customFormat="true" ht="12.75" hidden="false" customHeight="true" outlineLevel="0" collapsed="false">
      <c r="A6" s="86"/>
      <c r="B6" s="86"/>
      <c r="C6" s="86"/>
      <c r="D6" s="86"/>
      <c r="E6" s="86"/>
    </row>
    <row r="7" s="21" customFormat="true" ht="35.1" hidden="false" customHeight="true" outlineLevel="0" collapsed="false">
      <c r="A7" s="19" t="s">
        <v>121</v>
      </c>
      <c r="B7" s="76" t="s">
        <v>74</v>
      </c>
      <c r="C7" s="20" t="s">
        <v>603</v>
      </c>
      <c r="D7" s="89" t="s">
        <v>550</v>
      </c>
      <c r="E7" s="19" t="s">
        <v>124</v>
      </c>
      <c r="G7" s="37"/>
    </row>
    <row r="8" customFormat="false" ht="12.75" hidden="false" customHeight="true" outlineLevel="0" collapsed="false">
      <c r="A8" s="48"/>
      <c r="B8" s="48"/>
      <c r="C8" s="48"/>
      <c r="D8" s="48"/>
    </row>
    <row r="9" customFormat="false" ht="12.75" hidden="false" customHeight="true" outlineLevel="0" collapsed="false">
      <c r="A9" s="77" t="s">
        <v>125</v>
      </c>
      <c r="B9" s="425" t="n">
        <v>3518</v>
      </c>
      <c r="C9" s="344" t="n">
        <v>9536706</v>
      </c>
      <c r="D9" s="259" t="n">
        <v>2535950</v>
      </c>
      <c r="E9" s="375" t="n">
        <v>98364</v>
      </c>
    </row>
    <row r="10" customFormat="false" ht="12.75" hidden="false" customHeight="true" outlineLevel="0" collapsed="false">
      <c r="A10" s="48"/>
      <c r="B10" s="334"/>
      <c r="C10" s="82"/>
      <c r="D10" s="55"/>
      <c r="E10" s="318"/>
    </row>
    <row r="11" customFormat="false" ht="12.75" hidden="false" customHeight="true" outlineLevel="0" collapsed="false">
      <c r="A11" s="48" t="s">
        <v>126</v>
      </c>
      <c r="B11" s="334" t="n">
        <v>430</v>
      </c>
      <c r="C11" s="70" t="n">
        <v>1124494</v>
      </c>
      <c r="D11" s="55" t="n">
        <v>324743</v>
      </c>
      <c r="E11" s="56" t="n">
        <v>12297</v>
      </c>
    </row>
    <row r="12" customFormat="false" ht="12.75" hidden="false" customHeight="true" outlineLevel="0" collapsed="false">
      <c r="A12" s="72" t="s">
        <v>127</v>
      </c>
      <c r="B12" s="334" t="n">
        <v>5</v>
      </c>
      <c r="C12" s="335" t="s">
        <v>153</v>
      </c>
      <c r="D12" s="348" t="s">
        <v>153</v>
      </c>
      <c r="E12" s="376" t="s">
        <v>585</v>
      </c>
    </row>
    <row r="13" customFormat="false" ht="12.75" hidden="false" customHeight="true" outlineLevel="0" collapsed="false">
      <c r="A13" s="72" t="s">
        <v>128</v>
      </c>
      <c r="B13" s="334" t="n">
        <v>146</v>
      </c>
      <c r="C13" s="70" t="n">
        <v>133782</v>
      </c>
      <c r="D13" s="55" t="n">
        <v>33243</v>
      </c>
      <c r="E13" s="56" t="n">
        <v>2239</v>
      </c>
    </row>
    <row r="14" customFormat="false" ht="12.75" hidden="false" customHeight="true" outlineLevel="0" collapsed="false">
      <c r="A14" s="72" t="s">
        <v>129</v>
      </c>
      <c r="B14" s="334" t="n">
        <v>11</v>
      </c>
      <c r="C14" s="335" t="s">
        <v>153</v>
      </c>
      <c r="D14" s="348" t="s">
        <v>153</v>
      </c>
      <c r="E14" s="376" t="s">
        <v>154</v>
      </c>
    </row>
    <row r="15" customFormat="false" ht="12.75" hidden="false" customHeight="true" outlineLevel="0" collapsed="false">
      <c r="A15" s="72" t="s">
        <v>131</v>
      </c>
      <c r="B15" s="334" t="n">
        <v>18</v>
      </c>
      <c r="C15" s="70" t="n">
        <v>88700</v>
      </c>
      <c r="D15" s="55" t="n">
        <v>28737</v>
      </c>
      <c r="E15" s="56" t="n">
        <v>1089</v>
      </c>
    </row>
    <row r="16" customFormat="false" ht="12.75" hidden="false" customHeight="true" outlineLevel="0" collapsed="false">
      <c r="A16" s="72" t="s">
        <v>132</v>
      </c>
      <c r="B16" s="334" t="n">
        <v>103</v>
      </c>
      <c r="C16" s="70" t="n">
        <v>382777</v>
      </c>
      <c r="D16" s="55" t="n">
        <v>95755</v>
      </c>
      <c r="E16" s="56" t="n">
        <v>3508</v>
      </c>
    </row>
    <row r="17" customFormat="false" ht="12.75" hidden="false" customHeight="true" outlineLevel="0" collapsed="false">
      <c r="A17" s="72" t="s">
        <v>133</v>
      </c>
      <c r="B17" s="334" t="n">
        <v>3</v>
      </c>
      <c r="C17" s="335" t="s">
        <v>153</v>
      </c>
      <c r="D17" s="348" t="s">
        <v>153</v>
      </c>
      <c r="E17" s="376" t="s">
        <v>585</v>
      </c>
    </row>
    <row r="18" customFormat="false" ht="12.75" hidden="false" customHeight="true" outlineLevel="0" collapsed="false">
      <c r="A18" s="72" t="s">
        <v>908</v>
      </c>
      <c r="B18" s="334" t="n">
        <v>5</v>
      </c>
      <c r="C18" s="70" t="n">
        <v>4464</v>
      </c>
      <c r="D18" s="55" t="n">
        <v>1242</v>
      </c>
      <c r="E18" s="56" t="n">
        <v>77</v>
      </c>
    </row>
    <row r="19" customFormat="false" ht="12.75" hidden="false" customHeight="true" outlineLevel="0" collapsed="false">
      <c r="A19" s="72" t="s">
        <v>135</v>
      </c>
      <c r="B19" s="334" t="n">
        <v>14</v>
      </c>
      <c r="C19" s="335" t="s">
        <v>153</v>
      </c>
      <c r="D19" s="348" t="s">
        <v>153</v>
      </c>
      <c r="E19" s="376" t="s">
        <v>156</v>
      </c>
    </row>
    <row r="20" customFormat="false" ht="12.75" hidden="false" customHeight="true" outlineLevel="0" collapsed="false">
      <c r="A20" s="72" t="s">
        <v>136</v>
      </c>
      <c r="B20" s="334" t="n">
        <v>26</v>
      </c>
      <c r="C20" s="70" t="n">
        <v>22466</v>
      </c>
      <c r="D20" s="55" t="n">
        <v>6235</v>
      </c>
      <c r="E20" s="56" t="n">
        <v>362</v>
      </c>
    </row>
    <row r="21" customFormat="false" ht="12.75" hidden="false" customHeight="true" outlineLevel="0" collapsed="false">
      <c r="A21" s="72" t="s">
        <v>909</v>
      </c>
      <c r="B21" s="334"/>
      <c r="C21" s="82"/>
      <c r="D21" s="55"/>
      <c r="E21" s="379"/>
    </row>
    <row r="22" customFormat="false" ht="12.75" hidden="false" customHeight="true" outlineLevel="0" collapsed="false">
      <c r="A22" s="428" t="s">
        <v>910</v>
      </c>
      <c r="B22" s="334" t="n">
        <v>99</v>
      </c>
      <c r="C22" s="335" t="s">
        <v>153</v>
      </c>
      <c r="D22" s="348" t="s">
        <v>153</v>
      </c>
      <c r="E22" s="376" t="s">
        <v>153</v>
      </c>
    </row>
    <row r="23" customFormat="false" ht="12.75" hidden="false" customHeight="true" outlineLevel="0" collapsed="false">
      <c r="A23" s="72"/>
      <c r="B23" s="334"/>
      <c r="C23" s="82"/>
      <c r="D23" s="55"/>
      <c r="E23" s="379"/>
    </row>
    <row r="24" customFormat="false" ht="12.75" hidden="false" customHeight="true" outlineLevel="0" collapsed="false">
      <c r="A24" s="48" t="s">
        <v>138</v>
      </c>
      <c r="B24" s="334" t="n">
        <v>2355</v>
      </c>
      <c r="C24" s="70" t="n">
        <v>5273221</v>
      </c>
      <c r="D24" s="55" t="n">
        <v>1333021</v>
      </c>
      <c r="E24" s="56" t="n">
        <v>57486</v>
      </c>
    </row>
    <row r="25" customFormat="false" ht="12.75" hidden="false" customHeight="true" outlineLevel="0" collapsed="false">
      <c r="A25" s="72" t="s">
        <v>627</v>
      </c>
      <c r="B25" s="334" t="n">
        <v>7</v>
      </c>
      <c r="C25" s="70" t="n">
        <v>6707</v>
      </c>
      <c r="D25" s="55" t="n">
        <v>1210</v>
      </c>
      <c r="E25" s="56" t="n">
        <v>93</v>
      </c>
    </row>
    <row r="26" customFormat="false" ht="12.75" hidden="false" customHeight="true" outlineLevel="0" collapsed="false">
      <c r="A26" s="72" t="s">
        <v>139</v>
      </c>
      <c r="B26" s="334" t="n">
        <v>42</v>
      </c>
      <c r="C26" s="70" t="n">
        <v>34939</v>
      </c>
      <c r="D26" s="55" t="n">
        <v>8969</v>
      </c>
      <c r="E26" s="56" t="n">
        <v>567</v>
      </c>
    </row>
    <row r="27" customFormat="false" ht="12.75" hidden="false" customHeight="true" outlineLevel="0" collapsed="false">
      <c r="A27" s="72" t="s">
        <v>140</v>
      </c>
      <c r="B27" s="334" t="n">
        <v>65</v>
      </c>
      <c r="C27" s="335" t="s">
        <v>153</v>
      </c>
      <c r="D27" s="348" t="s">
        <v>153</v>
      </c>
      <c r="E27" s="376" t="s">
        <v>611</v>
      </c>
    </row>
    <row r="28" customFormat="false" ht="12.75" hidden="false" customHeight="true" outlineLevel="0" collapsed="false">
      <c r="A28" s="72" t="s">
        <v>141</v>
      </c>
      <c r="B28" s="334" t="n">
        <v>10</v>
      </c>
      <c r="C28" s="70" t="n">
        <v>10021</v>
      </c>
      <c r="D28" s="55" t="n">
        <v>2218</v>
      </c>
      <c r="E28" s="56" t="n">
        <v>172</v>
      </c>
    </row>
    <row r="29" customFormat="false" ht="12.75" hidden="false" customHeight="true" outlineLevel="0" collapsed="false">
      <c r="A29" s="72" t="s">
        <v>142</v>
      </c>
      <c r="B29" s="334" t="n">
        <v>7</v>
      </c>
      <c r="C29" s="70" t="n">
        <v>5604</v>
      </c>
      <c r="D29" s="55" t="n">
        <v>1414</v>
      </c>
      <c r="E29" s="56" t="n">
        <v>104</v>
      </c>
    </row>
    <row r="30" customFormat="false" ht="12.75" hidden="false" customHeight="true" outlineLevel="0" collapsed="false">
      <c r="A30" s="72" t="s">
        <v>143</v>
      </c>
      <c r="B30" s="334" t="n">
        <v>12</v>
      </c>
      <c r="C30" s="70" t="n">
        <v>11740</v>
      </c>
      <c r="D30" s="55" t="n">
        <v>2714</v>
      </c>
      <c r="E30" s="56" t="n">
        <v>160</v>
      </c>
    </row>
    <row r="31" customFormat="false" ht="12.75" hidden="false" customHeight="true" outlineLevel="0" collapsed="false">
      <c r="A31" s="72" t="s">
        <v>144</v>
      </c>
      <c r="B31" s="334" t="n">
        <v>23</v>
      </c>
      <c r="C31" s="70" t="n">
        <v>33591</v>
      </c>
      <c r="D31" s="55" t="n">
        <v>8092</v>
      </c>
      <c r="E31" s="56" t="n">
        <v>494</v>
      </c>
    </row>
    <row r="32" customFormat="false" ht="12.75" hidden="false" customHeight="true" outlineLevel="0" collapsed="false">
      <c r="A32" s="72" t="s">
        <v>132</v>
      </c>
      <c r="B32" s="334" t="n">
        <v>86</v>
      </c>
      <c r="C32" s="70" t="n">
        <v>81291</v>
      </c>
      <c r="D32" s="55" t="n">
        <v>20913</v>
      </c>
      <c r="E32" s="56" t="n">
        <v>1446</v>
      </c>
    </row>
    <row r="33" customFormat="false" ht="12.75" hidden="false" customHeight="true" outlineLevel="0" collapsed="false">
      <c r="A33" s="72" t="s">
        <v>147</v>
      </c>
      <c r="B33" s="334" t="n">
        <v>74</v>
      </c>
      <c r="C33" s="70" t="n">
        <v>76836</v>
      </c>
      <c r="D33" s="55" t="n">
        <v>17457</v>
      </c>
      <c r="E33" s="56" t="n">
        <v>1140</v>
      </c>
    </row>
    <row r="34" customFormat="false" ht="12.75" hidden="false" customHeight="true" outlineLevel="0" collapsed="false">
      <c r="A34" s="72" t="s">
        <v>149</v>
      </c>
      <c r="B34" s="334" t="n">
        <v>33</v>
      </c>
      <c r="C34" s="70" t="n">
        <v>58742</v>
      </c>
      <c r="D34" s="55" t="n">
        <v>14642</v>
      </c>
      <c r="E34" s="56" t="n">
        <v>915</v>
      </c>
    </row>
    <row r="35" customFormat="false" ht="12.75" hidden="false" customHeight="true" outlineLevel="0" collapsed="false">
      <c r="A35" s="72" t="s">
        <v>150</v>
      </c>
      <c r="B35" s="334" t="n">
        <v>8</v>
      </c>
      <c r="C35" s="335" t="s">
        <v>153</v>
      </c>
      <c r="D35" s="348" t="s">
        <v>153</v>
      </c>
      <c r="E35" s="376" t="s">
        <v>154</v>
      </c>
    </row>
    <row r="36" customFormat="false" ht="12.75" hidden="false" customHeight="true" outlineLevel="0" collapsed="false">
      <c r="A36" s="72" t="s">
        <v>152</v>
      </c>
      <c r="B36" s="334" t="n">
        <v>4</v>
      </c>
      <c r="C36" s="70" t="n">
        <v>671</v>
      </c>
      <c r="D36" s="55" t="n">
        <v>220</v>
      </c>
      <c r="E36" s="56" t="n">
        <v>13</v>
      </c>
    </row>
    <row r="37" customFormat="false" ht="12.75" hidden="false" customHeight="true" outlineLevel="0" collapsed="false">
      <c r="A37" s="72" t="s">
        <v>155</v>
      </c>
      <c r="B37" s="334" t="n">
        <v>6</v>
      </c>
      <c r="C37" s="70" t="n">
        <v>6348</v>
      </c>
      <c r="D37" s="55" t="n">
        <v>1297</v>
      </c>
      <c r="E37" s="56" t="n">
        <v>87</v>
      </c>
    </row>
    <row r="38" customFormat="false" ht="12.75" hidden="false" customHeight="true" outlineLevel="0" collapsed="false">
      <c r="A38" s="72" t="s">
        <v>157</v>
      </c>
      <c r="B38" s="334" t="n">
        <v>41</v>
      </c>
      <c r="C38" s="70" t="n">
        <v>60130</v>
      </c>
      <c r="D38" s="55" t="n">
        <v>15025</v>
      </c>
      <c r="E38" s="56" t="n">
        <v>1055</v>
      </c>
    </row>
    <row r="39" customFormat="false" ht="12.75" hidden="false" customHeight="true" outlineLevel="0" collapsed="false">
      <c r="A39" s="72" t="s">
        <v>158</v>
      </c>
      <c r="B39" s="334" t="n">
        <v>6</v>
      </c>
      <c r="C39" s="70" t="n">
        <v>6205</v>
      </c>
      <c r="D39" s="55" t="n">
        <v>1447</v>
      </c>
      <c r="E39" s="56" t="n">
        <v>134</v>
      </c>
    </row>
    <row r="40" customFormat="false" ht="12.75" hidden="false" customHeight="true" outlineLevel="0" collapsed="false">
      <c r="A40" s="72" t="s">
        <v>159</v>
      </c>
      <c r="B40" s="334" t="n">
        <v>16</v>
      </c>
      <c r="C40" s="70" t="n">
        <v>15919</v>
      </c>
      <c r="D40" s="55" t="n">
        <v>3678</v>
      </c>
      <c r="E40" s="56" t="n">
        <v>268</v>
      </c>
    </row>
    <row r="41" customFormat="false" ht="12.75" hidden="false" customHeight="true" outlineLevel="0" collapsed="false">
      <c r="A41" s="72" t="s">
        <v>160</v>
      </c>
      <c r="B41" s="334" t="n">
        <v>74</v>
      </c>
      <c r="C41" s="70" t="n">
        <v>79707</v>
      </c>
      <c r="D41" s="55" t="n">
        <v>19277</v>
      </c>
      <c r="E41" s="56" t="n">
        <v>1346</v>
      </c>
    </row>
    <row r="42" customFormat="false" ht="12.75" hidden="false" customHeight="true" outlineLevel="0" collapsed="false">
      <c r="A42" s="72" t="s">
        <v>161</v>
      </c>
      <c r="B42" s="334" t="n">
        <v>6</v>
      </c>
      <c r="C42" s="335" t="s">
        <v>153</v>
      </c>
      <c r="D42" s="348" t="s">
        <v>153</v>
      </c>
      <c r="E42" s="376" t="s">
        <v>585</v>
      </c>
    </row>
    <row r="43" customFormat="false" ht="12.75" hidden="false" customHeight="true" outlineLevel="0" collapsed="false">
      <c r="A43" s="72" t="s">
        <v>168</v>
      </c>
      <c r="B43" s="334" t="n">
        <v>18</v>
      </c>
      <c r="C43" s="70" t="n">
        <v>13992</v>
      </c>
      <c r="D43" s="55" t="n">
        <v>3019</v>
      </c>
      <c r="E43" s="56" t="n">
        <v>223</v>
      </c>
    </row>
    <row r="44" customFormat="false" ht="12.75" hidden="false" customHeight="true" outlineLevel="0" collapsed="false">
      <c r="A44" s="72" t="s">
        <v>170</v>
      </c>
      <c r="B44" s="334" t="n">
        <v>1471</v>
      </c>
      <c r="C44" s="70" t="n">
        <v>3943956</v>
      </c>
      <c r="D44" s="55" t="n">
        <v>955430</v>
      </c>
      <c r="E44" s="56" t="n">
        <v>38426</v>
      </c>
    </row>
    <row r="45" customFormat="false" ht="12.75" hidden="false" customHeight="true" outlineLevel="0" collapsed="false">
      <c r="A45" s="72" t="s">
        <v>171</v>
      </c>
      <c r="B45" s="334" t="n">
        <v>44</v>
      </c>
      <c r="C45" s="70" t="n">
        <v>44497</v>
      </c>
      <c r="D45" s="55" t="n">
        <v>11549</v>
      </c>
      <c r="E45" s="56" t="n">
        <v>704</v>
      </c>
    </row>
    <row r="46" customFormat="false" ht="12.75" hidden="false" customHeight="true" outlineLevel="0" collapsed="false">
      <c r="A46" s="72" t="s">
        <v>173</v>
      </c>
      <c r="B46" s="334" t="n">
        <v>24</v>
      </c>
      <c r="C46" s="70" t="n">
        <v>20713</v>
      </c>
      <c r="D46" s="55" t="n">
        <v>4540</v>
      </c>
      <c r="E46" s="56" t="n">
        <v>353</v>
      </c>
    </row>
    <row r="47" customFormat="false" ht="12.75" hidden="false" customHeight="true" outlineLevel="0" collapsed="false">
      <c r="A47" s="338"/>
      <c r="B47" s="58"/>
      <c r="C47" s="58"/>
      <c r="D47" s="259"/>
      <c r="E47" s="60"/>
    </row>
    <row r="48" customFormat="false" ht="12.75" hidden="false" customHeight="true" outlineLevel="0" collapsed="false">
      <c r="A48" s="99"/>
      <c r="B48" s="87"/>
      <c r="C48" s="87"/>
      <c r="D48" s="194"/>
      <c r="E48" s="87"/>
    </row>
    <row r="49" customFormat="false" ht="12.75" hidden="false" customHeight="true" outlineLevel="0" collapsed="false">
      <c r="A49" s="34" t="s">
        <v>162</v>
      </c>
      <c r="D49" s="397"/>
    </row>
    <row r="50" customFormat="false" ht="15.75" hidden="false" customHeight="true" outlineLevel="0" collapsed="false">
      <c r="A50" s="15" t="s">
        <v>906</v>
      </c>
      <c r="B50" s="15"/>
      <c r="C50" s="15"/>
      <c r="D50" s="15"/>
      <c r="E50" s="15"/>
    </row>
    <row r="51" customFormat="false" ht="15.75" hidden="false" customHeight="true" outlineLevel="0" collapsed="false">
      <c r="A51" s="15" t="s">
        <v>911</v>
      </c>
      <c r="B51" s="15"/>
      <c r="C51" s="15"/>
      <c r="D51" s="15"/>
      <c r="E51" s="15"/>
    </row>
    <row r="52" customFormat="false" ht="12.75" hidden="false" customHeight="true" outlineLevel="0" collapsed="false">
      <c r="A52" s="86"/>
      <c r="B52" s="86"/>
      <c r="C52" s="86"/>
      <c r="D52" s="429"/>
      <c r="E52" s="86"/>
    </row>
    <row r="53" customFormat="false" ht="35.1" hidden="false" customHeight="true" outlineLevel="0" collapsed="false">
      <c r="A53" s="19" t="s">
        <v>121</v>
      </c>
      <c r="B53" s="20" t="s">
        <v>74</v>
      </c>
      <c r="C53" s="20" t="s">
        <v>603</v>
      </c>
      <c r="D53" s="430" t="s">
        <v>550</v>
      </c>
      <c r="E53" s="310" t="s">
        <v>124</v>
      </c>
    </row>
    <row r="54" customFormat="false" ht="12.75" hidden="false" customHeight="true" outlineLevel="0" collapsed="false">
      <c r="A54" s="72"/>
      <c r="B54" s="334"/>
      <c r="C54" s="70"/>
      <c r="D54" s="55"/>
      <c r="E54" s="56"/>
    </row>
    <row r="55" customFormat="false" ht="12.75" hidden="false" customHeight="true" outlineLevel="0" collapsed="false">
      <c r="A55" s="431" t="s">
        <v>167</v>
      </c>
      <c r="B55" s="334"/>
      <c r="C55" s="70"/>
      <c r="D55" s="55"/>
      <c r="E55" s="56"/>
    </row>
    <row r="56" customFormat="false" ht="12.75" hidden="false" customHeight="true" outlineLevel="0" collapsed="false">
      <c r="A56" s="72" t="s">
        <v>174</v>
      </c>
      <c r="B56" s="334" t="n">
        <v>14</v>
      </c>
      <c r="C56" s="70" t="n">
        <v>24763</v>
      </c>
      <c r="D56" s="55" t="n">
        <v>6239</v>
      </c>
      <c r="E56" s="56" t="n">
        <v>424</v>
      </c>
    </row>
    <row r="57" customFormat="false" ht="12.75" hidden="false" customHeight="true" outlineLevel="0" collapsed="false">
      <c r="A57" s="72" t="s">
        <v>175</v>
      </c>
      <c r="B57" s="334" t="n">
        <v>70</v>
      </c>
      <c r="C57" s="70" t="n">
        <v>91316</v>
      </c>
      <c r="D57" s="55" t="n">
        <v>23950</v>
      </c>
      <c r="E57" s="56" t="n">
        <v>1480</v>
      </c>
    </row>
    <row r="58" customFormat="false" ht="12.75" hidden="false" customHeight="true" outlineLevel="0" collapsed="false">
      <c r="A58" s="72" t="s">
        <v>176</v>
      </c>
      <c r="B58" s="334" t="n">
        <v>6</v>
      </c>
      <c r="C58" s="70" t="n">
        <v>3570</v>
      </c>
      <c r="D58" s="55" t="n">
        <v>661</v>
      </c>
      <c r="E58" s="56" t="n">
        <v>53</v>
      </c>
    </row>
    <row r="59" customFormat="false" ht="12.75" hidden="false" customHeight="true" outlineLevel="0" collapsed="false">
      <c r="A59" s="72" t="s">
        <v>177</v>
      </c>
      <c r="B59" s="334" t="n">
        <v>4</v>
      </c>
      <c r="C59" s="70" t="n">
        <v>2946</v>
      </c>
      <c r="D59" s="55" t="n">
        <v>684</v>
      </c>
      <c r="E59" s="56" t="n">
        <v>54</v>
      </c>
    </row>
    <row r="60" customFormat="false" ht="12.75" hidden="false" customHeight="true" outlineLevel="0" collapsed="false">
      <c r="A60" s="72" t="s">
        <v>178</v>
      </c>
      <c r="B60" s="334" t="n">
        <v>77</v>
      </c>
      <c r="C60" s="70" t="n">
        <v>64518</v>
      </c>
      <c r="D60" s="55" t="n">
        <v>15016</v>
      </c>
      <c r="E60" s="56" t="n">
        <v>1007</v>
      </c>
    </row>
    <row r="61" customFormat="false" ht="12.75" hidden="false" customHeight="true" outlineLevel="0" collapsed="false">
      <c r="A61" s="72" t="s">
        <v>179</v>
      </c>
      <c r="B61" s="334" t="n">
        <v>15</v>
      </c>
      <c r="C61" s="70" t="n">
        <v>29426</v>
      </c>
      <c r="D61" s="55" t="n">
        <v>7541</v>
      </c>
      <c r="E61" s="56" t="n">
        <v>492</v>
      </c>
    </row>
    <row r="62" customFormat="false" ht="12.75" hidden="false" customHeight="true" outlineLevel="0" collapsed="false">
      <c r="A62" s="72" t="s">
        <v>912</v>
      </c>
      <c r="B62" s="334"/>
      <c r="C62" s="70"/>
      <c r="D62" s="55"/>
      <c r="E62" s="56"/>
    </row>
    <row r="63" customFormat="false" ht="12.75" hidden="false" customHeight="true" outlineLevel="0" collapsed="false">
      <c r="A63" s="428" t="s">
        <v>910</v>
      </c>
      <c r="B63" s="334" t="n">
        <v>92</v>
      </c>
      <c r="C63" s="335" t="s">
        <v>153</v>
      </c>
      <c r="D63" s="348" t="s">
        <v>153</v>
      </c>
      <c r="E63" s="376" t="s">
        <v>153</v>
      </c>
    </row>
    <row r="64" customFormat="false" ht="12.75" hidden="false" customHeight="true" outlineLevel="0" collapsed="false">
      <c r="A64" s="72"/>
      <c r="B64" s="334"/>
      <c r="C64" s="70"/>
      <c r="D64" s="55"/>
      <c r="E64" s="56"/>
    </row>
    <row r="65" customFormat="false" ht="12.75" hidden="false" customHeight="true" outlineLevel="0" collapsed="false">
      <c r="A65" s="48" t="s">
        <v>182</v>
      </c>
      <c r="B65" s="334" t="n">
        <v>234</v>
      </c>
      <c r="C65" s="70" t="n">
        <v>831487</v>
      </c>
      <c r="D65" s="55" t="n">
        <v>252470</v>
      </c>
      <c r="E65" s="56" t="n">
        <v>8638</v>
      </c>
    </row>
    <row r="66" customFormat="false" ht="12.75" hidden="false" customHeight="true" outlineLevel="0" collapsed="false">
      <c r="A66" s="72" t="s">
        <v>184</v>
      </c>
      <c r="B66" s="334" t="n">
        <v>4</v>
      </c>
      <c r="C66" s="70" t="n">
        <v>765</v>
      </c>
      <c r="D66" s="55" t="n">
        <v>75</v>
      </c>
      <c r="E66" s="56" t="n">
        <v>6</v>
      </c>
    </row>
    <row r="67" customFormat="false" ht="12.75" hidden="false" customHeight="true" outlineLevel="0" collapsed="false">
      <c r="A67" s="72" t="s">
        <v>185</v>
      </c>
      <c r="B67" s="334" t="n">
        <v>6</v>
      </c>
      <c r="C67" s="335" t="s">
        <v>153</v>
      </c>
      <c r="D67" s="348" t="s">
        <v>153</v>
      </c>
      <c r="E67" s="376" t="s">
        <v>585</v>
      </c>
    </row>
    <row r="68" customFormat="false" ht="12.75" hidden="false" customHeight="true" outlineLevel="0" collapsed="false">
      <c r="A68" s="72" t="s">
        <v>186</v>
      </c>
      <c r="B68" s="334" t="n">
        <v>39</v>
      </c>
      <c r="C68" s="70" t="n">
        <v>52758</v>
      </c>
      <c r="D68" s="55" t="n">
        <v>10855</v>
      </c>
      <c r="E68" s="56" t="n">
        <v>619</v>
      </c>
    </row>
    <row r="69" customFormat="false" ht="12.75" hidden="false" customHeight="true" outlineLevel="0" collapsed="false">
      <c r="A69" s="72" t="s">
        <v>635</v>
      </c>
      <c r="B69" s="334" t="n">
        <v>3</v>
      </c>
      <c r="C69" s="335" t="s">
        <v>153</v>
      </c>
      <c r="D69" s="348" t="s">
        <v>153</v>
      </c>
      <c r="E69" s="376" t="s">
        <v>585</v>
      </c>
    </row>
    <row r="70" customFormat="false" ht="12.75" hidden="false" customHeight="true" outlineLevel="0" collapsed="false">
      <c r="A70" s="72" t="s">
        <v>187</v>
      </c>
      <c r="B70" s="334" t="n">
        <v>4</v>
      </c>
      <c r="C70" s="70" t="n">
        <v>4532</v>
      </c>
      <c r="D70" s="55" t="n">
        <v>1192</v>
      </c>
      <c r="E70" s="56" t="n">
        <v>104</v>
      </c>
    </row>
    <row r="71" customFormat="false" ht="12.75" hidden="false" customHeight="true" outlineLevel="0" collapsed="false">
      <c r="A71" s="72" t="s">
        <v>188</v>
      </c>
      <c r="B71" s="334" t="n">
        <v>57</v>
      </c>
      <c r="C71" s="70" t="n">
        <v>143312</v>
      </c>
      <c r="D71" s="55" t="n">
        <v>48092</v>
      </c>
      <c r="E71" s="56" t="n">
        <v>1876</v>
      </c>
    </row>
    <row r="72" customFormat="false" ht="12.75" hidden="false" customHeight="true" outlineLevel="0" collapsed="false">
      <c r="A72" s="72" t="s">
        <v>636</v>
      </c>
      <c r="B72" s="334" t="n">
        <v>4</v>
      </c>
      <c r="C72" s="70" t="n">
        <v>321</v>
      </c>
      <c r="D72" s="55" t="n">
        <v>75</v>
      </c>
      <c r="E72" s="56" t="n">
        <v>5</v>
      </c>
    </row>
    <row r="73" customFormat="false" ht="12.75" hidden="false" customHeight="true" outlineLevel="0" collapsed="false">
      <c r="A73" s="72" t="s">
        <v>913</v>
      </c>
      <c r="B73" s="334"/>
      <c r="C73" s="70"/>
      <c r="D73" s="55"/>
      <c r="E73" s="56"/>
    </row>
    <row r="74" customFormat="false" ht="12.75" hidden="false" customHeight="true" outlineLevel="0" collapsed="false">
      <c r="A74" s="428" t="s">
        <v>910</v>
      </c>
      <c r="B74" s="334" t="n">
        <v>117</v>
      </c>
      <c r="C74" s="335" t="s">
        <v>153</v>
      </c>
      <c r="D74" s="348" t="s">
        <v>153</v>
      </c>
      <c r="E74" s="376" t="s">
        <v>153</v>
      </c>
    </row>
    <row r="75" customFormat="false" ht="12.75" hidden="false" customHeight="true" outlineLevel="0" collapsed="false">
      <c r="A75" s="72"/>
      <c r="B75" s="334"/>
      <c r="C75" s="70"/>
      <c r="D75" s="55"/>
      <c r="E75" s="56"/>
    </row>
    <row r="76" customFormat="false" ht="12.75" hidden="false" customHeight="true" outlineLevel="0" collapsed="false">
      <c r="A76" s="48" t="s">
        <v>191</v>
      </c>
      <c r="B76" s="334" t="n">
        <v>499</v>
      </c>
      <c r="C76" s="70" t="n">
        <v>2307504</v>
      </c>
      <c r="D76" s="55" t="n">
        <v>625716</v>
      </c>
      <c r="E76" s="56" t="n">
        <v>19943</v>
      </c>
    </row>
    <row r="77" customFormat="false" ht="12.75" hidden="false" customHeight="true" outlineLevel="0" collapsed="false">
      <c r="A77" s="99" t="s">
        <v>675</v>
      </c>
      <c r="B77" s="424" t="n">
        <v>4</v>
      </c>
      <c r="C77" s="70" t="n">
        <v>3625</v>
      </c>
      <c r="D77" s="55" t="n">
        <v>1152</v>
      </c>
      <c r="E77" s="56" t="n">
        <v>75</v>
      </c>
    </row>
    <row r="78" customFormat="false" ht="12.75" hidden="false" customHeight="true" outlineLevel="0" collapsed="false">
      <c r="A78" s="352" t="s">
        <v>194</v>
      </c>
      <c r="B78" s="424" t="n">
        <v>49</v>
      </c>
      <c r="C78" s="70" t="n">
        <v>718764</v>
      </c>
      <c r="D78" s="55" t="n">
        <v>160067</v>
      </c>
      <c r="E78" s="56" t="n">
        <v>3870</v>
      </c>
    </row>
    <row r="79" customFormat="false" ht="12.75" hidden="false" customHeight="true" outlineLevel="0" collapsed="false">
      <c r="A79" s="352" t="s">
        <v>195</v>
      </c>
      <c r="B79" s="424" t="n">
        <v>84</v>
      </c>
      <c r="C79" s="70" t="n">
        <v>123307</v>
      </c>
      <c r="D79" s="55" t="n">
        <v>31165</v>
      </c>
      <c r="E79" s="56" t="n">
        <v>1703</v>
      </c>
    </row>
    <row r="80" customFormat="false" ht="12.75" hidden="false" customHeight="true" outlineLevel="0" collapsed="false">
      <c r="A80" s="352" t="s">
        <v>196</v>
      </c>
      <c r="B80" s="424" t="n">
        <v>8</v>
      </c>
      <c r="C80" s="335" t="s">
        <v>153</v>
      </c>
      <c r="D80" s="348" t="s">
        <v>153</v>
      </c>
      <c r="E80" s="376" t="s">
        <v>154</v>
      </c>
    </row>
    <row r="81" customFormat="false" ht="12.75" hidden="false" customHeight="true" outlineLevel="0" collapsed="false">
      <c r="A81" s="352" t="s">
        <v>197</v>
      </c>
      <c r="B81" s="424" t="n">
        <v>91</v>
      </c>
      <c r="C81" s="70" t="n">
        <v>136593</v>
      </c>
      <c r="D81" s="55" t="n">
        <v>35137</v>
      </c>
      <c r="E81" s="56" t="n">
        <v>1622</v>
      </c>
    </row>
    <row r="82" customFormat="false" ht="12.75" hidden="false" customHeight="true" outlineLevel="0" collapsed="false">
      <c r="A82" s="352" t="s">
        <v>198</v>
      </c>
      <c r="B82" s="424" t="n">
        <v>5</v>
      </c>
      <c r="C82" s="70" t="n">
        <v>4945</v>
      </c>
      <c r="D82" s="55" t="n">
        <v>1297</v>
      </c>
      <c r="E82" s="56" t="n">
        <v>82</v>
      </c>
    </row>
    <row r="83" customFormat="false" ht="12.75" hidden="false" customHeight="true" outlineLevel="0" collapsed="false">
      <c r="A83" s="72" t="s">
        <v>199</v>
      </c>
      <c r="B83" s="334" t="n">
        <v>93</v>
      </c>
      <c r="C83" s="70" t="n">
        <v>343924</v>
      </c>
      <c r="D83" s="55" t="n">
        <v>105653</v>
      </c>
      <c r="E83" s="56" t="n">
        <v>3748</v>
      </c>
    </row>
    <row r="84" customFormat="false" ht="12.75" hidden="false" customHeight="true" outlineLevel="0" collapsed="false">
      <c r="A84" s="72" t="s">
        <v>200</v>
      </c>
      <c r="B84" s="334" t="n">
        <v>9</v>
      </c>
      <c r="C84" s="335" t="s">
        <v>153</v>
      </c>
      <c r="D84" s="348" t="s">
        <v>153</v>
      </c>
      <c r="E84" s="376" t="s">
        <v>652</v>
      </c>
    </row>
    <row r="85" s="63" customFormat="true" ht="12.75" hidden="false" customHeight="true" outlineLevel="0" collapsed="false">
      <c r="A85" s="72" t="s">
        <v>201</v>
      </c>
      <c r="B85" s="334" t="n">
        <v>10</v>
      </c>
      <c r="C85" s="70" t="n">
        <v>10293</v>
      </c>
      <c r="D85" s="55" t="n">
        <v>4058</v>
      </c>
      <c r="E85" s="56" t="n">
        <v>265</v>
      </c>
    </row>
    <row r="86" customFormat="false" ht="12.75" hidden="false" customHeight="true" outlineLevel="0" collapsed="false">
      <c r="A86" s="72" t="s">
        <v>689</v>
      </c>
      <c r="B86" s="334" t="n">
        <v>17</v>
      </c>
      <c r="C86" s="70" t="n">
        <v>55210</v>
      </c>
      <c r="D86" s="55" t="n">
        <v>7734</v>
      </c>
      <c r="E86" s="56" t="n">
        <v>289</v>
      </c>
    </row>
    <row r="87" customFormat="false" ht="12.75" hidden="false" customHeight="true" outlineLevel="0" collapsed="false">
      <c r="A87" s="72" t="s">
        <v>204</v>
      </c>
      <c r="B87" s="334" t="n">
        <v>16</v>
      </c>
      <c r="C87" s="70" t="n">
        <v>38935</v>
      </c>
      <c r="D87" s="55" t="n">
        <v>12599</v>
      </c>
      <c r="E87" s="56" t="n">
        <v>509</v>
      </c>
    </row>
    <row r="88" customFormat="false" ht="12.75" hidden="false" customHeight="true" outlineLevel="0" collapsed="false">
      <c r="A88" s="72" t="s">
        <v>205</v>
      </c>
      <c r="B88" s="334" t="n">
        <v>7</v>
      </c>
      <c r="C88" s="70" t="n">
        <v>7026</v>
      </c>
      <c r="D88" s="55" t="n">
        <v>1310</v>
      </c>
      <c r="E88" s="56" t="n">
        <v>123</v>
      </c>
    </row>
    <row r="89" customFormat="false" ht="12.75" hidden="false" customHeight="true" outlineLevel="0" collapsed="false">
      <c r="A89" s="72" t="s">
        <v>207</v>
      </c>
      <c r="B89" s="334" t="n">
        <v>31</v>
      </c>
      <c r="C89" s="70" t="n">
        <v>554353</v>
      </c>
      <c r="D89" s="55" t="n">
        <v>161090</v>
      </c>
      <c r="E89" s="56" t="n">
        <v>4349</v>
      </c>
    </row>
    <row r="90" customFormat="false" ht="12.75" hidden="false" customHeight="true" outlineLevel="0" collapsed="false">
      <c r="A90" s="72" t="s">
        <v>208</v>
      </c>
      <c r="B90" s="334" t="n">
        <v>47</v>
      </c>
      <c r="C90" s="70" t="n">
        <v>28023</v>
      </c>
      <c r="D90" s="55" t="n">
        <v>7098</v>
      </c>
      <c r="E90" s="56" t="n">
        <v>438</v>
      </c>
    </row>
    <row r="91" customFormat="false" ht="12.75" hidden="false" customHeight="true" outlineLevel="0" collapsed="false">
      <c r="A91" s="72" t="s">
        <v>914</v>
      </c>
      <c r="B91" s="334"/>
      <c r="C91" s="70"/>
      <c r="D91" s="55"/>
      <c r="E91" s="56"/>
    </row>
    <row r="92" customFormat="false" ht="12.75" hidden="false" customHeight="true" outlineLevel="0" collapsed="false">
      <c r="A92" s="428" t="s">
        <v>910</v>
      </c>
      <c r="B92" s="334" t="n">
        <v>28</v>
      </c>
      <c r="C92" s="335" t="s">
        <v>153</v>
      </c>
      <c r="D92" s="348" t="s">
        <v>153</v>
      </c>
      <c r="E92" s="376" t="s">
        <v>153</v>
      </c>
    </row>
    <row r="93" customFormat="false" ht="12.75" hidden="false" customHeight="true" outlineLevel="0" collapsed="false">
      <c r="A93" s="338"/>
      <c r="B93" s="58"/>
      <c r="C93" s="58"/>
      <c r="D93" s="58"/>
      <c r="E93" s="60"/>
    </row>
    <row r="94" customFormat="false" ht="12.75" hidden="false" customHeight="true" outlineLevel="0" collapsed="false">
      <c r="A94" s="34"/>
    </row>
    <row r="95" customFormat="false" ht="12.75" hidden="false" customHeight="true" outlineLevel="0" collapsed="false">
      <c r="A95" s="34" t="s">
        <v>162</v>
      </c>
    </row>
    <row r="96" customFormat="false" ht="12.75" hidden="false" customHeight="true" outlineLevel="0" collapsed="false">
      <c r="A96" s="34"/>
    </row>
    <row r="97" customFormat="false" ht="15.75" hidden="false" customHeight="true" outlineLevel="0" collapsed="false">
      <c r="A97" s="15" t="s">
        <v>906</v>
      </c>
      <c r="B97" s="15"/>
      <c r="C97" s="15"/>
      <c r="D97" s="15"/>
      <c r="E97" s="15"/>
    </row>
    <row r="98" customFormat="false" ht="15.75" hidden="false" customHeight="true" outlineLevel="0" collapsed="false">
      <c r="A98" s="15" t="s">
        <v>911</v>
      </c>
      <c r="B98" s="15"/>
      <c r="C98" s="15"/>
      <c r="D98" s="15"/>
      <c r="E98" s="15"/>
    </row>
    <row r="99" customFormat="false" ht="12.75" hidden="false" customHeight="true" outlineLevel="0" collapsed="false">
      <c r="A99" s="34"/>
    </row>
    <row r="100" customFormat="false" ht="12.75" hidden="false" customHeight="true" outlineLevel="0" collapsed="false">
      <c r="A100" s="432" t="s">
        <v>915</v>
      </c>
    </row>
    <row r="101" customFormat="false" ht="12.75" hidden="false" customHeight="true" outlineLevel="0" collapsed="false">
      <c r="A101" s="102" t="s">
        <v>211</v>
      </c>
    </row>
    <row r="102" customFormat="false" ht="12.75" hidden="false" customHeight="true" outlineLevel="0" collapsed="false">
      <c r="A102" s="432" t="s">
        <v>676</v>
      </c>
      <c r="B102" s="433"/>
    </row>
    <row r="103" customFormat="false" ht="12.75" hidden="false" customHeight="true" outlineLevel="0" collapsed="false">
      <c r="A103" s="432" t="s">
        <v>916</v>
      </c>
      <c r="B103" s="433"/>
    </row>
    <row r="104" customFormat="false" ht="12.75" hidden="false" customHeight="true" outlineLevel="0" collapsed="false">
      <c r="A104" s="434" t="s">
        <v>917</v>
      </c>
      <c r="B104" s="435"/>
    </row>
    <row r="105" customFormat="false" ht="12.75" hidden="false" customHeight="true" outlineLevel="0" collapsed="false">
      <c r="A105" s="102" t="s">
        <v>918</v>
      </c>
      <c r="B105" s="433"/>
    </row>
    <row r="106" customFormat="false" ht="12.75" hidden="false" customHeight="true" outlineLevel="0" collapsed="false">
      <c r="A106" s="63" t="s">
        <v>213</v>
      </c>
      <c r="B106" s="433"/>
    </row>
    <row r="107" customFormat="false" ht="12.75" hidden="false" customHeight="true" outlineLevel="0" collapsed="false">
      <c r="A107" s="432" t="s">
        <v>919</v>
      </c>
      <c r="B107" s="433"/>
    </row>
    <row r="108" customFormat="false" ht="12.75" hidden="false" customHeight="true" outlineLevel="0" collapsed="false">
      <c r="A108" s="432" t="s">
        <v>920</v>
      </c>
      <c r="B108" s="433"/>
    </row>
    <row r="109" customFormat="false" ht="12.75" hidden="false" customHeight="true" outlineLevel="0" collapsed="false">
      <c r="A109" s="35" t="s">
        <v>921</v>
      </c>
      <c r="B109" s="433"/>
    </row>
    <row r="110" customFormat="false" ht="12.75" hidden="false" customHeight="true" outlineLevel="0" collapsed="false">
      <c r="A110" s="35" t="s">
        <v>922</v>
      </c>
      <c r="B110" s="433"/>
    </row>
    <row r="111" customFormat="false" ht="12.75" hidden="false" customHeight="true" outlineLevel="0" collapsed="false">
      <c r="A111" s="63" t="s">
        <v>923</v>
      </c>
      <c r="B111" s="63"/>
      <c r="C111" s="63"/>
      <c r="D111" s="63"/>
      <c r="E111" s="63"/>
    </row>
    <row r="112" customFormat="false" ht="12.75" hidden="false" customHeight="true" outlineLevel="0" collapsed="false">
      <c r="A112" s="35" t="s">
        <v>924</v>
      </c>
    </row>
    <row r="113" customFormat="false" ht="12.75" hidden="false" customHeight="true" outlineLevel="0" collapsed="false">
      <c r="A113" s="35"/>
    </row>
  </sheetData>
  <mergeCells count="8">
    <mergeCell ref="A1:E1"/>
    <mergeCell ref="A2:E2"/>
    <mergeCell ref="A4:E4"/>
    <mergeCell ref="A5:E5"/>
    <mergeCell ref="A50:E50"/>
    <mergeCell ref="A51:E51"/>
    <mergeCell ref="A97:E97"/>
    <mergeCell ref="A98:E9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9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7.99"/>
    <col collapsed="false" customWidth="true" hidden="false" outlineLevel="0" max="2" min="2" style="37" width="35.28"/>
    <col collapsed="false" customWidth="true" hidden="false" outlineLevel="0" max="3" min="3" style="37" width="9.99"/>
    <col collapsed="false" customWidth="true" hidden="false" outlineLevel="0" max="4" min="4" style="37" width="9.7"/>
    <col collapsed="false" customWidth="true" hidden="false" outlineLevel="0" max="5" min="5" style="37" width="9.99"/>
    <col collapsed="false" customWidth="true" hidden="false" outlineLevel="0" max="6" min="6" style="37" width="11.13"/>
    <col collapsed="false" customWidth="false" hidden="false" outlineLevel="0" max="257" min="7" style="37" width="9.14"/>
  </cols>
  <sheetData>
    <row r="1" s="16" customFormat="true" ht="31.5" hidden="false" customHeight="true" outlineLevel="0" collapsed="false">
      <c r="A1" s="15" t="s">
        <v>925</v>
      </c>
      <c r="B1" s="15"/>
      <c r="C1" s="15"/>
      <c r="D1" s="15"/>
      <c r="E1" s="15"/>
      <c r="F1" s="15"/>
      <c r="G1" s="37"/>
      <c r="H1" s="37"/>
      <c r="I1" s="37"/>
      <c r="J1" s="37"/>
      <c r="K1" s="37"/>
      <c r="L1" s="37"/>
    </row>
    <row r="2" s="16" customFormat="true" ht="12.75" hidden="false" customHeight="true" outlineLevel="0" collapsed="false">
      <c r="A2" s="15" t="s">
        <v>520</v>
      </c>
      <c r="B2" s="15"/>
      <c r="C2" s="15"/>
      <c r="D2" s="15"/>
      <c r="E2" s="15"/>
      <c r="F2" s="15"/>
      <c r="G2" s="37"/>
      <c r="H2" s="37"/>
      <c r="I2" s="37"/>
      <c r="J2" s="37"/>
      <c r="K2" s="37"/>
      <c r="L2" s="37"/>
    </row>
    <row r="3" customFormat="false" ht="12.75" hidden="false" customHeight="true" outlineLevel="0" collapsed="false">
      <c r="A3" s="41" t="s">
        <v>103</v>
      </c>
      <c r="B3" s="41"/>
      <c r="C3" s="41"/>
      <c r="D3" s="41"/>
      <c r="E3" s="41"/>
      <c r="F3" s="41"/>
    </row>
    <row r="4" customFormat="false" ht="12.75" hidden="false" customHeight="true" outlineLevel="0" collapsed="false">
      <c r="A4" s="68" t="s">
        <v>104</v>
      </c>
      <c r="B4" s="68"/>
      <c r="C4" s="68"/>
      <c r="D4" s="68"/>
      <c r="E4" s="68"/>
      <c r="F4" s="68"/>
    </row>
    <row r="5" customFormat="false" ht="12.75" hidden="false" customHeight="true" outlineLevel="0" collapsed="false">
      <c r="B5" s="87"/>
      <c r="C5" s="87"/>
      <c r="D5" s="87"/>
      <c r="E5" s="87"/>
      <c r="F5" s="87"/>
    </row>
    <row r="6" customFormat="false" ht="51.95" hidden="false" customHeight="true" outlineLevel="0" collapsed="false">
      <c r="A6" s="88" t="s">
        <v>548</v>
      </c>
      <c r="B6" s="89" t="s">
        <v>221</v>
      </c>
      <c r="C6" s="89" t="s">
        <v>222</v>
      </c>
      <c r="D6" s="88" t="s">
        <v>651</v>
      </c>
      <c r="E6" s="89" t="s">
        <v>926</v>
      </c>
      <c r="F6" s="310" t="s">
        <v>755</v>
      </c>
    </row>
    <row r="7" customFormat="false" ht="12.75" hidden="false" customHeight="true" outlineLevel="0" collapsed="false">
      <c r="A7" s="109"/>
      <c r="B7" s="48"/>
      <c r="C7" s="48"/>
      <c r="D7" s="48"/>
      <c r="E7" s="48"/>
    </row>
    <row r="8" customFormat="false" ht="12.75" hidden="false" customHeight="true" outlineLevel="0" collapsed="false">
      <c r="A8" s="436" t="s">
        <v>927</v>
      </c>
      <c r="B8" s="77" t="s">
        <v>928</v>
      </c>
      <c r="C8" s="259" t="n">
        <v>3518</v>
      </c>
      <c r="D8" s="395" t="n">
        <v>9536706</v>
      </c>
      <c r="E8" s="395" t="n">
        <v>2535950</v>
      </c>
      <c r="F8" s="260" t="n">
        <v>98364</v>
      </c>
    </row>
    <row r="9" customFormat="false" ht="12.75" hidden="false" customHeight="true" outlineLevel="0" collapsed="false">
      <c r="A9" s="436"/>
      <c r="B9" s="77"/>
      <c r="C9" s="55"/>
      <c r="D9" s="268"/>
      <c r="E9" s="135"/>
      <c r="F9" s="262"/>
    </row>
    <row r="10" customFormat="false" ht="12.75" hidden="false" customHeight="true" outlineLevel="0" collapsed="false">
      <c r="A10" s="436" t="s">
        <v>929</v>
      </c>
      <c r="B10" s="437" t="s">
        <v>930</v>
      </c>
      <c r="C10" s="55" t="n">
        <v>309</v>
      </c>
      <c r="D10" s="136" t="n">
        <v>5738872</v>
      </c>
      <c r="E10" s="136" t="n">
        <v>1529385</v>
      </c>
      <c r="F10" s="261" t="n">
        <v>38426</v>
      </c>
    </row>
    <row r="11" customFormat="false" ht="12.75" hidden="false" customHeight="true" outlineLevel="0" collapsed="false">
      <c r="A11" s="436"/>
      <c r="B11" s="77"/>
      <c r="C11" s="55"/>
      <c r="D11" s="268"/>
      <c r="E11" s="135"/>
      <c r="F11" s="262"/>
    </row>
    <row r="12" customFormat="false" ht="12.75" hidden="false" customHeight="true" outlineLevel="0" collapsed="false">
      <c r="A12" s="436" t="s">
        <v>931</v>
      </c>
      <c r="B12" s="438" t="s">
        <v>932</v>
      </c>
      <c r="C12" s="55" t="n">
        <v>300</v>
      </c>
      <c r="D12" s="136" t="n">
        <v>5735924</v>
      </c>
      <c r="E12" s="136" t="n">
        <v>1528665</v>
      </c>
      <c r="F12" s="261" t="n">
        <v>38393</v>
      </c>
    </row>
    <row r="13" customFormat="false" ht="12.75" hidden="false" customHeight="true" outlineLevel="0" collapsed="false">
      <c r="A13" s="436" t="s">
        <v>933</v>
      </c>
      <c r="B13" s="150" t="s">
        <v>934</v>
      </c>
      <c r="C13" s="55"/>
      <c r="D13" s="136"/>
      <c r="E13" s="136"/>
      <c r="F13" s="261"/>
    </row>
    <row r="14" customFormat="false" ht="12.75" hidden="false" customHeight="true" outlineLevel="0" collapsed="false">
      <c r="A14" s="436"/>
      <c r="B14" s="150" t="s">
        <v>935</v>
      </c>
      <c r="C14" s="55" t="n">
        <v>260</v>
      </c>
      <c r="D14" s="136" t="n">
        <v>5722307</v>
      </c>
      <c r="E14" s="136" t="n">
        <v>1525390</v>
      </c>
      <c r="F14" s="261" t="n">
        <v>38221</v>
      </c>
    </row>
    <row r="15" customFormat="false" ht="12.75" hidden="false" customHeight="true" outlineLevel="0" collapsed="false">
      <c r="A15" s="436" t="s">
        <v>936</v>
      </c>
      <c r="B15" s="150" t="s">
        <v>937</v>
      </c>
      <c r="C15" s="55" t="n">
        <v>40</v>
      </c>
      <c r="D15" s="136" t="n">
        <v>13617</v>
      </c>
      <c r="E15" s="136" t="n">
        <v>3275</v>
      </c>
      <c r="F15" s="261" t="n">
        <v>172</v>
      </c>
    </row>
    <row r="16" customFormat="false" ht="12.75" hidden="false" customHeight="true" outlineLevel="0" collapsed="false">
      <c r="A16" s="436" t="s">
        <v>938</v>
      </c>
      <c r="B16" s="439" t="s">
        <v>939</v>
      </c>
      <c r="C16" s="55" t="n">
        <v>20</v>
      </c>
      <c r="D16" s="136" t="n">
        <v>4196</v>
      </c>
      <c r="E16" s="136" t="n">
        <v>1417</v>
      </c>
      <c r="F16" s="261" t="n">
        <v>73</v>
      </c>
    </row>
    <row r="17" customFormat="false" ht="12.75" hidden="false" customHeight="true" outlineLevel="0" collapsed="false">
      <c r="A17" s="436" t="s">
        <v>940</v>
      </c>
      <c r="B17" s="439" t="s">
        <v>941</v>
      </c>
      <c r="C17" s="55" t="n">
        <v>20</v>
      </c>
      <c r="D17" s="136" t="n">
        <v>9421</v>
      </c>
      <c r="E17" s="136" t="n">
        <v>1858</v>
      </c>
      <c r="F17" s="261" t="n">
        <v>99</v>
      </c>
    </row>
    <row r="18" customFormat="false" ht="12.75" hidden="false" customHeight="true" outlineLevel="0" collapsed="false">
      <c r="A18" s="436" t="s">
        <v>942</v>
      </c>
      <c r="B18" s="438" t="s">
        <v>943</v>
      </c>
      <c r="C18" s="55"/>
      <c r="D18" s="158"/>
      <c r="E18" s="158"/>
      <c r="F18" s="440"/>
    </row>
    <row r="19" customFormat="false" ht="12.75" hidden="false" customHeight="true" outlineLevel="0" collapsed="false">
      <c r="A19" s="436"/>
      <c r="B19" s="150" t="s">
        <v>944</v>
      </c>
      <c r="C19" s="55" t="n">
        <v>4</v>
      </c>
      <c r="D19" s="441" t="s">
        <v>153</v>
      </c>
      <c r="E19" s="441" t="s">
        <v>153</v>
      </c>
      <c r="F19" s="440" t="s">
        <v>585</v>
      </c>
    </row>
    <row r="20" customFormat="false" ht="12.75" hidden="false" customHeight="true" outlineLevel="0" collapsed="false">
      <c r="A20" s="436" t="s">
        <v>945</v>
      </c>
      <c r="B20" s="438" t="s">
        <v>946</v>
      </c>
      <c r="C20" s="55" t="n">
        <v>5</v>
      </c>
      <c r="D20" s="441" t="s">
        <v>153</v>
      </c>
      <c r="E20" s="441" t="s">
        <v>153</v>
      </c>
      <c r="F20" s="440" t="s">
        <v>585</v>
      </c>
    </row>
    <row r="21" customFormat="false" ht="12.75" hidden="false" customHeight="true" outlineLevel="0" collapsed="false">
      <c r="A21" s="442"/>
      <c r="B21" s="48"/>
      <c r="C21" s="55"/>
      <c r="D21" s="268"/>
      <c r="E21" s="135"/>
      <c r="F21" s="261"/>
    </row>
    <row r="22" customFormat="false" ht="12.75" hidden="false" customHeight="true" outlineLevel="0" collapsed="false">
      <c r="A22" s="436" t="s">
        <v>947</v>
      </c>
      <c r="B22" s="437" t="s">
        <v>948</v>
      </c>
      <c r="C22" s="55" t="n">
        <v>3209</v>
      </c>
      <c r="D22" s="136" t="n">
        <v>3797834</v>
      </c>
      <c r="E22" s="136" t="n">
        <v>1006565</v>
      </c>
      <c r="F22" s="261" t="n">
        <v>59938</v>
      </c>
    </row>
    <row r="23" customFormat="false" ht="12.75" hidden="false" customHeight="true" outlineLevel="0" collapsed="false">
      <c r="A23" s="436"/>
      <c r="B23" s="437"/>
      <c r="C23" s="55"/>
      <c r="D23" s="268"/>
      <c r="E23" s="136"/>
      <c r="F23" s="261"/>
    </row>
    <row r="24" customFormat="false" ht="12.75" hidden="false" customHeight="true" outlineLevel="0" collapsed="false">
      <c r="A24" s="436" t="s">
        <v>949</v>
      </c>
      <c r="B24" s="438" t="s">
        <v>950</v>
      </c>
      <c r="C24" s="55" t="n">
        <v>140</v>
      </c>
      <c r="D24" s="136" t="n">
        <v>287277</v>
      </c>
      <c r="E24" s="136" t="n">
        <v>69896</v>
      </c>
      <c r="F24" s="261" t="n">
        <v>3085</v>
      </c>
    </row>
    <row r="25" customFormat="false" ht="12.75" hidden="false" customHeight="true" outlineLevel="0" collapsed="false">
      <c r="A25" s="436" t="s">
        <v>951</v>
      </c>
      <c r="B25" s="150" t="s">
        <v>952</v>
      </c>
      <c r="C25" s="55" t="n">
        <v>75</v>
      </c>
      <c r="D25" s="136" t="n">
        <v>244449</v>
      </c>
      <c r="E25" s="136" t="n">
        <v>60037</v>
      </c>
      <c r="F25" s="261" t="n">
        <v>2567</v>
      </c>
    </row>
    <row r="26" customFormat="false" ht="12.75" hidden="false" customHeight="true" outlineLevel="0" collapsed="false">
      <c r="A26" s="436" t="s">
        <v>953</v>
      </c>
      <c r="B26" s="150" t="s">
        <v>954</v>
      </c>
      <c r="C26" s="55" t="n">
        <v>39</v>
      </c>
      <c r="D26" s="136" t="n">
        <v>30394</v>
      </c>
      <c r="E26" s="136" t="n">
        <v>7839</v>
      </c>
      <c r="F26" s="261" t="n">
        <v>410</v>
      </c>
    </row>
    <row r="27" customFormat="false" ht="12.75" hidden="false" customHeight="true" outlineLevel="0" collapsed="false">
      <c r="A27" s="436" t="s">
        <v>955</v>
      </c>
      <c r="B27" s="150" t="s">
        <v>956</v>
      </c>
      <c r="C27" s="55" t="n">
        <v>26</v>
      </c>
      <c r="D27" s="136" t="n">
        <v>12434</v>
      </c>
      <c r="E27" s="136" t="n">
        <v>2020</v>
      </c>
      <c r="F27" s="261" t="n">
        <v>108</v>
      </c>
    </row>
    <row r="28" customFormat="false" ht="12.75" hidden="false" customHeight="true" outlineLevel="0" collapsed="false">
      <c r="A28" s="436" t="s">
        <v>957</v>
      </c>
      <c r="B28" s="438" t="s">
        <v>380</v>
      </c>
      <c r="C28" s="55" t="n">
        <v>228</v>
      </c>
      <c r="D28" s="136" t="n">
        <v>120448</v>
      </c>
      <c r="E28" s="136" t="n">
        <v>26169</v>
      </c>
      <c r="F28" s="261" t="n">
        <v>1830</v>
      </c>
    </row>
    <row r="29" customFormat="false" ht="12.75" hidden="false" customHeight="true" outlineLevel="0" collapsed="false">
      <c r="A29" s="436" t="s">
        <v>958</v>
      </c>
      <c r="B29" s="438" t="s">
        <v>959</v>
      </c>
      <c r="C29" s="55" t="n">
        <v>2841</v>
      </c>
      <c r="D29" s="136" t="n">
        <v>3390109</v>
      </c>
      <c r="E29" s="136" t="n">
        <v>910500</v>
      </c>
      <c r="F29" s="261" t="n">
        <v>55023</v>
      </c>
    </row>
    <row r="30" customFormat="false" ht="12.75" hidden="false" customHeight="true" outlineLevel="0" collapsed="false">
      <c r="A30" s="436" t="s">
        <v>960</v>
      </c>
      <c r="B30" s="150" t="s">
        <v>959</v>
      </c>
      <c r="C30" s="55" t="n">
        <v>2841</v>
      </c>
      <c r="D30" s="136" t="n">
        <v>3390109</v>
      </c>
      <c r="E30" s="136" t="n">
        <v>910500</v>
      </c>
      <c r="F30" s="261" t="n">
        <v>55023</v>
      </c>
    </row>
    <row r="31" customFormat="false" ht="12.75" hidden="false" customHeight="true" outlineLevel="0" collapsed="false">
      <c r="A31" s="436" t="s">
        <v>961</v>
      </c>
      <c r="B31" s="443" t="s">
        <v>962</v>
      </c>
      <c r="C31" s="55" t="n">
        <v>1204</v>
      </c>
      <c r="D31" s="136" t="n">
        <v>1968924</v>
      </c>
      <c r="E31" s="136" t="n">
        <v>595675</v>
      </c>
      <c r="F31" s="261" t="n">
        <v>32893</v>
      </c>
    </row>
    <row r="32" customFormat="false" ht="12.75" hidden="false" customHeight="true" outlineLevel="0" collapsed="false">
      <c r="A32" s="436" t="s">
        <v>963</v>
      </c>
      <c r="B32" s="443" t="s">
        <v>378</v>
      </c>
      <c r="C32" s="55" t="n">
        <v>1259</v>
      </c>
      <c r="D32" s="136" t="n">
        <v>1162683</v>
      </c>
      <c r="E32" s="136" t="n">
        <v>256867</v>
      </c>
      <c r="F32" s="261" t="n">
        <v>17989</v>
      </c>
    </row>
    <row r="33" customFormat="false" ht="12.75" hidden="false" customHeight="true" outlineLevel="0" collapsed="false">
      <c r="A33" s="436" t="s">
        <v>964</v>
      </c>
      <c r="B33" s="443" t="s">
        <v>965</v>
      </c>
      <c r="C33" s="55" t="n">
        <v>12</v>
      </c>
      <c r="D33" s="441" t="s">
        <v>153</v>
      </c>
      <c r="E33" s="441" t="s">
        <v>153</v>
      </c>
      <c r="F33" s="440" t="s">
        <v>154</v>
      </c>
    </row>
    <row r="34" customFormat="false" ht="12.75" hidden="false" customHeight="true" outlineLevel="0" collapsed="false">
      <c r="A34" s="436" t="s">
        <v>966</v>
      </c>
      <c r="B34" s="443" t="s">
        <v>967</v>
      </c>
      <c r="C34" s="55" t="n">
        <v>366</v>
      </c>
      <c r="D34" s="441" t="s">
        <v>153</v>
      </c>
      <c r="E34" s="441" t="s">
        <v>153</v>
      </c>
      <c r="F34" s="440" t="s">
        <v>156</v>
      </c>
    </row>
    <row r="35" customFormat="false" ht="12.75" hidden="false" customHeight="true" outlineLevel="0" collapsed="false">
      <c r="A35" s="444"/>
      <c r="B35" s="58"/>
      <c r="C35" s="58"/>
      <c r="D35" s="58"/>
      <c r="E35" s="58"/>
      <c r="F35" s="60"/>
    </row>
    <row r="36" customFormat="false" ht="12.75" hidden="false" customHeight="true" outlineLevel="0" collapsed="false"/>
    <row r="37" customFormat="false" ht="12.75" hidden="false" customHeight="true" outlineLevel="0" collapsed="false">
      <c r="A37" s="35" t="s">
        <v>968</v>
      </c>
    </row>
    <row r="38" customFormat="false" ht="12.75" hidden="false" customHeight="true" outlineLevel="0" collapsed="false">
      <c r="A38" s="35" t="s">
        <v>241</v>
      </c>
    </row>
    <row r="39" customFormat="false" ht="12.75" hidden="false" customHeight="true" outlineLevel="0" collapsed="false">
      <c r="A39" s="35" t="s">
        <v>969</v>
      </c>
    </row>
    <row r="40" customFormat="false" ht="12.75" hidden="false" customHeight="true" outlineLevel="0" collapsed="false">
      <c r="A40" s="35" t="s">
        <v>970</v>
      </c>
    </row>
    <row r="41" customFormat="false" ht="12.75" hidden="false" customHeight="true" outlineLevel="0" collapsed="false">
      <c r="A41" s="35" t="s">
        <v>971</v>
      </c>
    </row>
    <row r="42" customFormat="false" ht="12.75" hidden="false" customHeight="true" outlineLevel="0" collapsed="false">
      <c r="A42" s="35" t="s">
        <v>972</v>
      </c>
    </row>
    <row r="43" customFormat="false" ht="12.75" hidden="false" customHeight="true" outlineLevel="0" collapsed="false">
      <c r="A43" s="35" t="s">
        <v>973</v>
      </c>
    </row>
    <row r="44" customFormat="false" ht="12.75" hidden="false" customHeight="true" outlineLevel="0" collapsed="false">
      <c r="A44" s="35" t="s">
        <v>974</v>
      </c>
    </row>
  </sheetData>
  <mergeCells count="4">
    <mergeCell ref="A1:F1"/>
    <mergeCell ref="A2:F2"/>
    <mergeCell ref="A3:F3"/>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8.56"/>
    <col collapsed="false" customWidth="true" hidden="false" outlineLevel="0" max="2" min="2" style="37" width="36.56"/>
    <col collapsed="false" customWidth="true" hidden="false" outlineLevel="0" max="3" min="3" style="37" width="9.7"/>
    <col collapsed="false" customWidth="true" hidden="false" outlineLevel="0" max="4" min="4" style="37" width="10.13"/>
    <col collapsed="false" customWidth="true" hidden="false" outlineLevel="0" max="6" min="5" style="37" width="9.7"/>
    <col collapsed="false" customWidth="false" hidden="false" outlineLevel="0" max="257" min="7" style="37" width="9.14"/>
  </cols>
  <sheetData>
    <row r="1" s="16" customFormat="true" ht="31.5" hidden="false" customHeight="true" outlineLevel="0" collapsed="false">
      <c r="A1" s="15" t="s">
        <v>975</v>
      </c>
      <c r="B1" s="15"/>
      <c r="C1" s="15"/>
      <c r="D1" s="15"/>
      <c r="E1" s="15"/>
      <c r="F1" s="15"/>
    </row>
    <row r="2" s="16" customFormat="true" ht="12.75" hidden="false" customHeight="true" outlineLevel="0" collapsed="false">
      <c r="A2" s="86"/>
      <c r="B2" s="86"/>
      <c r="C2" s="86"/>
      <c r="D2" s="86"/>
      <c r="E2" s="86"/>
      <c r="F2" s="86"/>
    </row>
    <row r="3" s="217" customFormat="true" ht="90" hidden="false" customHeight="true" outlineLevel="0" collapsed="false">
      <c r="A3" s="170" t="s">
        <v>431</v>
      </c>
      <c r="B3" s="215" t="s">
        <v>432</v>
      </c>
      <c r="C3" s="170" t="s">
        <v>222</v>
      </c>
      <c r="D3" s="215" t="s">
        <v>109</v>
      </c>
      <c r="E3" s="215" t="s">
        <v>434</v>
      </c>
      <c r="F3" s="169" t="s">
        <v>435</v>
      </c>
      <c r="G3" s="37"/>
      <c r="H3" s="37"/>
      <c r="I3" s="37"/>
      <c r="J3" s="37"/>
      <c r="K3" s="37"/>
    </row>
    <row r="4" customFormat="false" ht="12.75" hidden="false" customHeight="true" outlineLevel="0" collapsed="false">
      <c r="A4" s="48"/>
      <c r="B4" s="48"/>
      <c r="C4" s="134"/>
      <c r="D4" s="48"/>
      <c r="E4" s="48"/>
      <c r="F4" s="87"/>
    </row>
    <row r="5" customFormat="false" ht="12.75" hidden="false" customHeight="true" outlineLevel="0" collapsed="false">
      <c r="A5" s="445" t="n">
        <v>20000</v>
      </c>
      <c r="B5" s="403" t="s">
        <v>436</v>
      </c>
      <c r="C5" s="163" t="n">
        <v>3209</v>
      </c>
      <c r="D5" s="264" t="n">
        <v>3797834</v>
      </c>
      <c r="E5" s="265" t="s">
        <v>386</v>
      </c>
      <c r="F5" s="266" t="n">
        <v>100</v>
      </c>
    </row>
    <row r="6" customFormat="false" ht="12.75" hidden="false" customHeight="true" outlineLevel="0" collapsed="false">
      <c r="A6" s="445"/>
      <c r="B6" s="267"/>
      <c r="C6" s="134"/>
      <c r="D6" s="268"/>
      <c r="E6" s="269"/>
      <c r="F6" s="270"/>
    </row>
    <row r="7" customFormat="false" ht="12.75" hidden="false" customHeight="true" outlineLevel="0" collapsed="false">
      <c r="A7" s="445" t="n">
        <v>20070</v>
      </c>
      <c r="B7" s="446" t="s">
        <v>976</v>
      </c>
      <c r="C7" s="114"/>
      <c r="D7" s="447"/>
      <c r="E7" s="448"/>
      <c r="F7" s="449"/>
      <c r="H7" s="450"/>
    </row>
    <row r="8" customFormat="false" ht="12.75" hidden="false" customHeight="true" outlineLevel="0" collapsed="false">
      <c r="A8" s="445"/>
      <c r="B8" s="451" t="s">
        <v>977</v>
      </c>
      <c r="C8" s="114" t="n">
        <v>6</v>
      </c>
      <c r="D8" s="447" t="n">
        <v>3403</v>
      </c>
      <c r="E8" s="448" t="n">
        <v>8.4</v>
      </c>
      <c r="F8" s="449" t="n">
        <v>0.1</v>
      </c>
      <c r="H8" s="450"/>
    </row>
    <row r="9" customFormat="false" ht="12.75" hidden="false" customHeight="true" outlineLevel="0" collapsed="false">
      <c r="A9" s="445" t="n">
        <v>20100</v>
      </c>
      <c r="B9" s="446" t="s">
        <v>978</v>
      </c>
      <c r="C9" s="114"/>
      <c r="D9" s="447"/>
      <c r="E9" s="448"/>
      <c r="F9" s="449"/>
    </row>
    <row r="10" customFormat="false" ht="12.75" hidden="false" customHeight="true" outlineLevel="0" collapsed="false">
      <c r="A10" s="445"/>
      <c r="B10" s="451" t="s">
        <v>438</v>
      </c>
      <c r="C10" s="114" t="n">
        <v>144</v>
      </c>
      <c r="D10" s="447" t="n">
        <v>7894</v>
      </c>
      <c r="E10" s="448" t="n">
        <v>5</v>
      </c>
      <c r="F10" s="449" t="n">
        <v>0.2</v>
      </c>
    </row>
    <row r="11" customFormat="false" ht="12.75" hidden="false" customHeight="true" outlineLevel="0" collapsed="false">
      <c r="A11" s="445" t="n">
        <v>20130</v>
      </c>
      <c r="B11" s="446" t="s">
        <v>979</v>
      </c>
      <c r="C11" s="114"/>
      <c r="D11" s="115"/>
      <c r="E11" s="452"/>
      <c r="F11" s="449"/>
      <c r="H11" s="450"/>
    </row>
    <row r="12" customFormat="false" ht="12.75" hidden="false" customHeight="true" outlineLevel="0" collapsed="false">
      <c r="A12" s="445"/>
      <c r="B12" s="451" t="s">
        <v>980</v>
      </c>
      <c r="C12" s="114" t="n">
        <v>1116</v>
      </c>
      <c r="D12" s="115" t="n">
        <v>424294</v>
      </c>
      <c r="E12" s="452" t="n">
        <v>23.8</v>
      </c>
      <c r="F12" s="449" t="n">
        <v>11.2</v>
      </c>
      <c r="H12" s="450"/>
    </row>
    <row r="13" customFormat="false" ht="12.75" hidden="false" customHeight="true" outlineLevel="0" collapsed="false">
      <c r="A13" s="445" t="n">
        <v>20140</v>
      </c>
      <c r="B13" s="446" t="s">
        <v>439</v>
      </c>
      <c r="C13" s="114" t="n">
        <v>17</v>
      </c>
      <c r="D13" s="115" t="n">
        <v>655</v>
      </c>
      <c r="E13" s="452" t="n">
        <v>4.2</v>
      </c>
      <c r="F13" s="225" t="s">
        <v>454</v>
      </c>
      <c r="H13" s="450"/>
    </row>
    <row r="14" customFormat="false" ht="12.75" hidden="false" customHeight="true" outlineLevel="0" collapsed="false">
      <c r="A14" s="445" t="n">
        <v>20150</v>
      </c>
      <c r="B14" s="446" t="s">
        <v>981</v>
      </c>
      <c r="C14" s="114"/>
      <c r="D14" s="115"/>
      <c r="E14" s="452"/>
      <c r="F14" s="225"/>
      <c r="H14" s="450"/>
    </row>
    <row r="15" customFormat="false" ht="12.75" hidden="false" customHeight="true" outlineLevel="0" collapsed="false">
      <c r="A15" s="445"/>
      <c r="B15" s="451" t="s">
        <v>982</v>
      </c>
      <c r="C15" s="114"/>
      <c r="D15" s="115"/>
      <c r="E15" s="452"/>
      <c r="F15" s="225"/>
      <c r="H15" s="450"/>
    </row>
    <row r="16" customFormat="false" ht="12.75" hidden="false" customHeight="true" outlineLevel="0" collapsed="false">
      <c r="A16" s="445"/>
      <c r="B16" s="451" t="s">
        <v>983</v>
      </c>
      <c r="C16" s="114" t="n">
        <v>22</v>
      </c>
      <c r="D16" s="115" t="n">
        <v>348</v>
      </c>
      <c r="E16" s="452" t="n">
        <v>1.7</v>
      </c>
      <c r="F16" s="225" t="s">
        <v>454</v>
      </c>
      <c r="H16" s="450"/>
    </row>
    <row r="17" customFormat="false" ht="12.75" hidden="false" customHeight="true" outlineLevel="0" collapsed="false">
      <c r="A17" s="445" t="n">
        <v>20850</v>
      </c>
      <c r="B17" s="446" t="s">
        <v>506</v>
      </c>
      <c r="C17" s="114" t="n">
        <v>323</v>
      </c>
      <c r="D17" s="115" t="n">
        <v>19687</v>
      </c>
      <c r="E17" s="452" t="n">
        <v>3.1</v>
      </c>
      <c r="F17" s="449" t="n">
        <v>0.5</v>
      </c>
      <c r="H17" s="450"/>
    </row>
    <row r="18" customFormat="false" ht="12.75" hidden="false" customHeight="true" outlineLevel="0" collapsed="false">
      <c r="A18" s="445" t="n">
        <v>21100</v>
      </c>
      <c r="B18" s="446" t="s">
        <v>984</v>
      </c>
      <c r="C18" s="114"/>
      <c r="D18" s="115"/>
      <c r="E18" s="452"/>
      <c r="F18" s="449"/>
      <c r="H18" s="450"/>
    </row>
    <row r="19" customFormat="false" ht="12.75" hidden="false" customHeight="true" outlineLevel="0" collapsed="false">
      <c r="A19" s="445"/>
      <c r="B19" s="451" t="s">
        <v>985</v>
      </c>
      <c r="C19" s="114" t="n">
        <v>3063</v>
      </c>
      <c r="D19" s="115" t="n">
        <v>3023612</v>
      </c>
      <c r="E19" s="452" t="n">
        <v>85.6</v>
      </c>
      <c r="F19" s="449" t="n">
        <v>79.6</v>
      </c>
      <c r="H19" s="450"/>
    </row>
    <row r="20" customFormat="false" ht="12.75" hidden="false" customHeight="true" outlineLevel="0" collapsed="false">
      <c r="A20" s="445" t="n">
        <v>21210</v>
      </c>
      <c r="B20" s="446" t="s">
        <v>984</v>
      </c>
      <c r="C20" s="114"/>
      <c r="D20" s="115"/>
      <c r="E20" s="452"/>
      <c r="F20" s="449"/>
      <c r="H20" s="450"/>
    </row>
    <row r="21" customFormat="false" ht="12.75" hidden="false" customHeight="true" outlineLevel="0" collapsed="false">
      <c r="A21" s="445"/>
      <c r="B21" s="451" t="s">
        <v>986</v>
      </c>
      <c r="C21" s="114" t="n">
        <v>79</v>
      </c>
      <c r="D21" s="115" t="n">
        <v>201985</v>
      </c>
      <c r="E21" s="452" t="n">
        <v>81</v>
      </c>
      <c r="F21" s="449" t="n">
        <v>5.3</v>
      </c>
      <c r="H21" s="450"/>
    </row>
    <row r="22" customFormat="false" ht="12.75" hidden="false" customHeight="true" outlineLevel="0" collapsed="false">
      <c r="A22" s="445" t="n">
        <v>21220</v>
      </c>
      <c r="B22" s="446" t="s">
        <v>984</v>
      </c>
      <c r="C22" s="114"/>
      <c r="D22" s="115"/>
      <c r="E22" s="452"/>
      <c r="F22" s="449"/>
      <c r="H22" s="450"/>
    </row>
    <row r="23" customFormat="false" ht="12.75" hidden="false" customHeight="true" outlineLevel="0" collapsed="false">
      <c r="A23" s="445"/>
      <c r="B23" s="451" t="s">
        <v>987</v>
      </c>
      <c r="C23" s="114" t="n">
        <v>397</v>
      </c>
      <c r="D23" s="115" t="n">
        <v>80820</v>
      </c>
      <c r="E23" s="452" t="n">
        <v>16.5</v>
      </c>
      <c r="F23" s="449" t="n">
        <v>2.1</v>
      </c>
    </row>
    <row r="24" customFormat="false" ht="12.75" hidden="false" customHeight="true" outlineLevel="0" collapsed="false">
      <c r="A24" s="445" t="n">
        <v>29600</v>
      </c>
      <c r="B24" s="446" t="s">
        <v>988</v>
      </c>
      <c r="C24" s="114" t="n">
        <v>156</v>
      </c>
      <c r="D24" s="115" t="n">
        <v>23838</v>
      </c>
      <c r="E24" s="452" t="n">
        <v>8.6</v>
      </c>
      <c r="F24" s="449" t="n">
        <v>0.6</v>
      </c>
    </row>
    <row r="25" customFormat="false" ht="12.75" hidden="false" customHeight="true" outlineLevel="0" collapsed="false">
      <c r="A25" s="445" t="n">
        <v>29810</v>
      </c>
      <c r="B25" s="446" t="s">
        <v>506</v>
      </c>
      <c r="C25" s="114" t="n">
        <v>68</v>
      </c>
      <c r="D25" s="115" t="n">
        <v>9146</v>
      </c>
      <c r="E25" s="452" t="n">
        <v>5.4</v>
      </c>
      <c r="F25" s="449" t="n">
        <v>0.2</v>
      </c>
    </row>
    <row r="26" customFormat="false" ht="12.75" hidden="false" customHeight="true" outlineLevel="0" collapsed="false">
      <c r="A26" s="453"/>
      <c r="B26" s="454"/>
      <c r="C26" s="455"/>
      <c r="D26" s="112"/>
      <c r="E26" s="456"/>
      <c r="F26" s="457"/>
    </row>
    <row r="27" customFormat="false" ht="12.75" hidden="false" customHeight="true" outlineLevel="0" collapsed="false"/>
    <row r="28" s="34" customFormat="true" ht="12.75" hidden="false" customHeight="true" outlineLevel="0" collapsed="false">
      <c r="A28" s="34" t="s">
        <v>335</v>
      </c>
    </row>
    <row r="29" s="34" customFormat="true" ht="12.75" hidden="false" customHeight="true" outlineLevel="0" collapsed="false">
      <c r="A29" s="34" t="s">
        <v>515</v>
      </c>
    </row>
    <row r="30" customFormat="false" ht="12.75" hidden="false" customHeight="true" outlineLevel="0" collapsed="false">
      <c r="A30" s="63" t="s">
        <v>989</v>
      </c>
    </row>
    <row r="31" customFormat="false" ht="12.75" hidden="false" customHeight="true" outlineLevel="0" collapsed="false">
      <c r="A31" s="63" t="s">
        <v>990</v>
      </c>
    </row>
    <row r="32" customFormat="false" ht="12.75" hidden="false" customHeight="true" outlineLevel="0" collapsed="false">
      <c r="A32" s="35" t="s">
        <v>991</v>
      </c>
    </row>
    <row r="33" customFormat="false" ht="12.75" hidden="false" customHeight="true" outlineLevel="0" collapsed="false">
      <c r="A33" s="35"/>
    </row>
    <row r="37" customFormat="false" ht="12.75" hidden="false" customHeight="false" outlineLevel="0" collapsed="false">
      <c r="B37" s="63"/>
    </row>
  </sheetData>
  <mergeCells count="1">
    <mergeCell ref="A1:F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colBreaks count="1" manualBreakCount="1">
    <brk id="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37" width="13.99"/>
    <col collapsed="false" customWidth="true" hidden="false" outlineLevel="0" max="7" min="7" style="37" width="10.56"/>
    <col collapsed="false" customWidth="false" hidden="false" outlineLevel="0" max="257" min="8" style="37" width="9.14"/>
  </cols>
  <sheetData>
    <row r="1" s="16" customFormat="true" ht="15.75" hidden="false" customHeight="true" outlineLevel="0" collapsed="false">
      <c r="A1" s="15" t="s">
        <v>992</v>
      </c>
      <c r="B1" s="15"/>
      <c r="C1" s="15"/>
      <c r="D1" s="15"/>
      <c r="E1" s="15"/>
      <c r="F1" s="15"/>
      <c r="G1" s="37"/>
    </row>
    <row r="2" s="16" customFormat="true" ht="12" hidden="false" customHeight="true" outlineLevel="0" collapsed="false">
      <c r="A2" s="74"/>
      <c r="B2" s="75"/>
      <c r="C2" s="75"/>
      <c r="D2" s="75"/>
      <c r="E2" s="75"/>
      <c r="F2" s="75"/>
      <c r="G2" s="37"/>
    </row>
    <row r="3" s="16" customFormat="true" ht="12.75" hidden="false" customHeight="true" outlineLevel="0" collapsed="false">
      <c r="A3" s="256" t="s">
        <v>993</v>
      </c>
      <c r="B3" s="256"/>
      <c r="C3" s="256"/>
      <c r="D3" s="256"/>
      <c r="E3" s="256"/>
      <c r="F3" s="256"/>
      <c r="G3" s="37"/>
    </row>
    <row r="4" customFormat="false" ht="12" hidden="false" customHeight="true" outlineLevel="0" collapsed="false">
      <c r="A4" s="44"/>
      <c r="B4" s="44"/>
      <c r="C4" s="44"/>
      <c r="D4" s="44"/>
      <c r="E4" s="44"/>
      <c r="F4" s="44"/>
    </row>
    <row r="5" s="389" customFormat="true" ht="35.1" hidden="false" customHeight="true" outlineLevel="0" collapsed="false">
      <c r="A5" s="458" t="s">
        <v>76</v>
      </c>
      <c r="B5" s="459" t="s">
        <v>125</v>
      </c>
      <c r="C5" s="458" t="s">
        <v>994</v>
      </c>
      <c r="D5" s="458" t="s">
        <v>126</v>
      </c>
      <c r="E5" s="458" t="s">
        <v>182</v>
      </c>
      <c r="F5" s="460" t="s">
        <v>191</v>
      </c>
      <c r="G5" s="37"/>
    </row>
    <row r="6" s="389" customFormat="true" ht="12" hidden="false" customHeight="true" outlineLevel="0" collapsed="false">
      <c r="A6" s="461"/>
      <c r="B6" s="462"/>
      <c r="C6" s="461"/>
      <c r="D6" s="461"/>
      <c r="E6" s="461"/>
      <c r="F6" s="463"/>
      <c r="G6" s="37"/>
    </row>
    <row r="7" customFormat="false" ht="12.75" hidden="false" customHeight="true" outlineLevel="0" collapsed="false">
      <c r="A7" s="437" t="n">
        <v>1980</v>
      </c>
      <c r="B7" s="69" t="n">
        <v>54246</v>
      </c>
      <c r="C7" s="70" t="n">
        <v>34334</v>
      </c>
      <c r="D7" s="70" t="n">
        <v>5889</v>
      </c>
      <c r="E7" s="70" t="n">
        <v>4322</v>
      </c>
      <c r="F7" s="56" t="n">
        <v>9701</v>
      </c>
    </row>
    <row r="8" customFormat="false" ht="12.75" hidden="false" customHeight="true" outlineLevel="0" collapsed="false">
      <c r="A8" s="437" t="n">
        <v>1981</v>
      </c>
      <c r="B8" s="69" t="n">
        <v>56769</v>
      </c>
      <c r="C8" s="70" t="n">
        <v>33967</v>
      </c>
      <c r="D8" s="70" t="n">
        <v>6705</v>
      </c>
      <c r="E8" s="70" t="n">
        <v>4738</v>
      </c>
      <c r="F8" s="56" t="n">
        <v>11359</v>
      </c>
    </row>
    <row r="9" customFormat="false" ht="12.75" hidden="false" customHeight="true" outlineLevel="0" collapsed="false">
      <c r="A9" s="437" t="n">
        <v>1982</v>
      </c>
      <c r="B9" s="69" t="n">
        <v>57968</v>
      </c>
      <c r="C9" s="70" t="n">
        <v>33492</v>
      </c>
      <c r="D9" s="70" t="n">
        <v>7167</v>
      </c>
      <c r="E9" s="70" t="n">
        <v>5147</v>
      </c>
      <c r="F9" s="56" t="n">
        <v>12162</v>
      </c>
    </row>
    <row r="10" customFormat="false" ht="12.75" hidden="false" customHeight="true" outlineLevel="0" collapsed="false">
      <c r="A10" s="437" t="n">
        <v>1983</v>
      </c>
      <c r="B10" s="69" t="n">
        <v>58765</v>
      </c>
      <c r="C10" s="70" t="n">
        <v>34354</v>
      </c>
      <c r="D10" s="70" t="n">
        <v>7469</v>
      </c>
      <c r="E10" s="70" t="n">
        <v>4193</v>
      </c>
      <c r="F10" s="56" t="n">
        <v>12749</v>
      </c>
    </row>
    <row r="11" customFormat="false" ht="12.75" hidden="false" customHeight="true" outlineLevel="0" collapsed="false">
      <c r="A11" s="437" t="n">
        <v>1984</v>
      </c>
      <c r="B11" s="69" t="n">
        <v>62448</v>
      </c>
      <c r="C11" s="70" t="n">
        <v>36848</v>
      </c>
      <c r="D11" s="70" t="n">
        <v>7149</v>
      </c>
      <c r="E11" s="70" t="n">
        <v>5313</v>
      </c>
      <c r="F11" s="56" t="n">
        <v>13138</v>
      </c>
    </row>
    <row r="12" customFormat="false" ht="12.75" hidden="false" customHeight="true" outlineLevel="0" collapsed="false">
      <c r="A12" s="437" t="n">
        <v>1985</v>
      </c>
      <c r="B12" s="69" t="n">
        <v>65919</v>
      </c>
      <c r="C12" s="70" t="n">
        <v>38600</v>
      </c>
      <c r="D12" s="70" t="n">
        <v>7511</v>
      </c>
      <c r="E12" s="70" t="n">
        <v>5656</v>
      </c>
      <c r="F12" s="56" t="n">
        <v>14152</v>
      </c>
    </row>
    <row r="13" customFormat="false" ht="12.75" hidden="false" customHeight="true" outlineLevel="0" collapsed="false">
      <c r="A13" s="437" t="n">
        <v>1986</v>
      </c>
      <c r="B13" s="69" t="n">
        <v>66308</v>
      </c>
      <c r="C13" s="70" t="n">
        <v>39010</v>
      </c>
      <c r="D13" s="70" t="n">
        <v>7280</v>
      </c>
      <c r="E13" s="70" t="n">
        <v>5922</v>
      </c>
      <c r="F13" s="56" t="n">
        <v>14096</v>
      </c>
    </row>
    <row r="14" customFormat="false" ht="12.75" hidden="false" customHeight="true" outlineLevel="0" collapsed="false">
      <c r="A14" s="437" t="n">
        <v>1987</v>
      </c>
      <c r="B14" s="69" t="n">
        <v>65318</v>
      </c>
      <c r="C14" s="70" t="n">
        <v>38185</v>
      </c>
      <c r="D14" s="70" t="n">
        <v>7328</v>
      </c>
      <c r="E14" s="70" t="n">
        <v>5956</v>
      </c>
      <c r="F14" s="56" t="n">
        <v>13849</v>
      </c>
    </row>
    <row r="15" customFormat="false" ht="12.75" hidden="false" customHeight="true" outlineLevel="0" collapsed="false">
      <c r="A15" s="437" t="n">
        <v>1988</v>
      </c>
      <c r="B15" s="69" t="n">
        <v>69012</v>
      </c>
      <c r="C15" s="70" t="n">
        <v>37841</v>
      </c>
      <c r="D15" s="70" t="n">
        <v>8823</v>
      </c>
      <c r="E15" s="70" t="n">
        <v>7180</v>
      </c>
      <c r="F15" s="56" t="n">
        <v>15168</v>
      </c>
    </row>
    <row r="16" customFormat="false" ht="12.75" hidden="false" customHeight="true" outlineLevel="0" collapsed="false">
      <c r="A16" s="437" t="n">
        <v>1989</v>
      </c>
      <c r="B16" s="69" t="n">
        <v>67734</v>
      </c>
      <c r="C16" s="70" t="n">
        <v>36467</v>
      </c>
      <c r="D16" s="70" t="n">
        <v>8161</v>
      </c>
      <c r="E16" s="70" t="n">
        <v>7398</v>
      </c>
      <c r="F16" s="56" t="n">
        <v>15708</v>
      </c>
    </row>
    <row r="17" customFormat="false" ht="12.75" hidden="false" customHeight="true" outlineLevel="0" collapsed="false">
      <c r="A17" s="437" t="n">
        <v>1990</v>
      </c>
      <c r="B17" s="69" t="n">
        <v>71266</v>
      </c>
      <c r="C17" s="70" t="n">
        <v>36899</v>
      </c>
      <c r="D17" s="70" t="n">
        <v>8952</v>
      </c>
      <c r="E17" s="70" t="n">
        <v>7546</v>
      </c>
      <c r="F17" s="56" t="n">
        <v>17869</v>
      </c>
    </row>
    <row r="18" customFormat="false" ht="12.75" hidden="false" customHeight="true" outlineLevel="0" collapsed="false">
      <c r="A18" s="437" t="n">
        <v>1991</v>
      </c>
      <c r="B18" s="69" t="n">
        <v>72275</v>
      </c>
      <c r="C18" s="70" t="n">
        <v>36623</v>
      </c>
      <c r="D18" s="70" t="n">
        <v>9383</v>
      </c>
      <c r="E18" s="70" t="n">
        <v>7567</v>
      </c>
      <c r="F18" s="56" t="n">
        <v>18702</v>
      </c>
    </row>
    <row r="19" customFormat="false" ht="12.75" hidden="false" customHeight="true" outlineLevel="0" collapsed="false">
      <c r="A19" s="437" t="n">
        <v>1992</v>
      </c>
      <c r="B19" s="69" t="n">
        <v>73089</v>
      </c>
      <c r="C19" s="70" t="n">
        <v>36851</v>
      </c>
      <c r="D19" s="70" t="n">
        <v>9170</v>
      </c>
      <c r="E19" s="70" t="n">
        <v>7778</v>
      </c>
      <c r="F19" s="56" t="n">
        <v>19290</v>
      </c>
    </row>
    <row r="20" customFormat="false" ht="12.75" hidden="false" customHeight="true" outlineLevel="0" collapsed="false">
      <c r="A20" s="437" t="n">
        <v>1993</v>
      </c>
      <c r="B20" s="69" t="n">
        <v>69502</v>
      </c>
      <c r="C20" s="70" t="n">
        <v>36604</v>
      </c>
      <c r="D20" s="70" t="n">
        <v>9140</v>
      </c>
      <c r="E20" s="70" t="n">
        <v>4631</v>
      </c>
      <c r="F20" s="56" t="n">
        <v>19127</v>
      </c>
    </row>
    <row r="21" customFormat="false" ht="12.75" hidden="false" customHeight="true" outlineLevel="0" collapsed="false">
      <c r="A21" s="437" t="n">
        <v>1994</v>
      </c>
      <c r="B21" s="69" t="n">
        <v>70463</v>
      </c>
      <c r="C21" s="70" t="n">
        <v>36194</v>
      </c>
      <c r="D21" s="70" t="n">
        <v>9595</v>
      </c>
      <c r="E21" s="70" t="n">
        <v>5870</v>
      </c>
      <c r="F21" s="56" t="n">
        <v>18804</v>
      </c>
    </row>
    <row r="22" customFormat="false" ht="12.75" hidden="false" customHeight="true" outlineLevel="0" collapsed="false">
      <c r="A22" s="437" t="n">
        <v>1995</v>
      </c>
      <c r="B22" s="464" t="s">
        <v>995</v>
      </c>
      <c r="C22" s="335" t="s">
        <v>995</v>
      </c>
      <c r="D22" s="335" t="s">
        <v>995</v>
      </c>
      <c r="E22" s="335" t="s">
        <v>995</v>
      </c>
      <c r="F22" s="379" t="s">
        <v>995</v>
      </c>
    </row>
    <row r="23" customFormat="false" ht="12.75" hidden="false" customHeight="true" outlineLevel="0" collapsed="false">
      <c r="A23" s="437" t="n">
        <v>1996</v>
      </c>
      <c r="B23" s="69" t="n">
        <v>70288</v>
      </c>
      <c r="C23" s="70" t="n">
        <v>36146</v>
      </c>
      <c r="D23" s="70" t="n">
        <v>9558</v>
      </c>
      <c r="E23" s="70" t="n">
        <v>6760</v>
      </c>
      <c r="F23" s="56" t="n">
        <v>17824</v>
      </c>
    </row>
    <row r="24" customFormat="false" ht="12.75" hidden="false" customHeight="true" outlineLevel="0" collapsed="false">
      <c r="A24" s="437" t="n">
        <v>1997</v>
      </c>
      <c r="B24" s="69" t="n">
        <v>71025</v>
      </c>
      <c r="C24" s="70" t="n">
        <v>35971</v>
      </c>
      <c r="D24" s="70" t="n">
        <v>9913</v>
      </c>
      <c r="E24" s="70" t="n">
        <v>6589</v>
      </c>
      <c r="F24" s="56" t="n">
        <v>18552</v>
      </c>
    </row>
    <row r="25" customFormat="false" ht="12.75" hidden="false" customHeight="true" outlineLevel="0" collapsed="false">
      <c r="A25" s="437" t="n">
        <v>1998</v>
      </c>
      <c r="B25" s="69" t="n">
        <v>71480</v>
      </c>
      <c r="C25" s="70" t="n">
        <v>36206</v>
      </c>
      <c r="D25" s="70" t="n">
        <v>9655</v>
      </c>
      <c r="E25" s="70" t="n">
        <v>6969</v>
      </c>
      <c r="F25" s="56" t="n">
        <v>18650</v>
      </c>
    </row>
    <row r="26" customFormat="false" ht="12.75" hidden="false" customHeight="true" outlineLevel="0" collapsed="false">
      <c r="A26" s="437" t="n">
        <v>1999</v>
      </c>
      <c r="B26" s="69" t="n">
        <v>71157</v>
      </c>
      <c r="C26" s="70" t="n">
        <v>35861</v>
      </c>
      <c r="D26" s="70" t="n">
        <v>9815</v>
      </c>
      <c r="E26" s="70" t="n">
        <v>6872</v>
      </c>
      <c r="F26" s="56" t="n">
        <v>18609</v>
      </c>
    </row>
    <row r="27" customFormat="false" ht="12.75" hidden="false" customHeight="true" outlineLevel="0" collapsed="false">
      <c r="A27" s="437" t="n">
        <v>2000</v>
      </c>
      <c r="B27" s="69" t="n">
        <v>71506</v>
      </c>
      <c r="C27" s="70" t="n">
        <v>36303</v>
      </c>
      <c r="D27" s="70" t="n">
        <v>9774</v>
      </c>
      <c r="E27" s="70" t="n">
        <v>7159</v>
      </c>
      <c r="F27" s="56" t="n">
        <v>18270</v>
      </c>
    </row>
    <row r="28" customFormat="false" ht="12.75" hidden="false" customHeight="true" outlineLevel="0" collapsed="false">
      <c r="A28" s="437" t="n">
        <v>2001</v>
      </c>
      <c r="B28" s="69" t="n">
        <v>72204</v>
      </c>
      <c r="C28" s="70" t="n">
        <v>36824</v>
      </c>
      <c r="D28" s="70" t="n">
        <v>9944</v>
      </c>
      <c r="E28" s="70" t="n">
        <v>7202</v>
      </c>
      <c r="F28" s="56" t="n">
        <v>18234</v>
      </c>
    </row>
    <row r="29" customFormat="false" ht="12.75" hidden="false" customHeight="true" outlineLevel="0" collapsed="false">
      <c r="A29" s="437" t="n">
        <v>2002</v>
      </c>
      <c r="B29" s="69" t="n">
        <v>70783</v>
      </c>
      <c r="C29" s="70" t="n">
        <v>36457</v>
      </c>
      <c r="D29" s="70" t="n">
        <v>9297</v>
      </c>
      <c r="E29" s="70" t="n">
        <v>7037</v>
      </c>
      <c r="F29" s="56" t="n">
        <v>17992</v>
      </c>
    </row>
    <row r="30" customFormat="false" ht="12.75" hidden="false" customHeight="true" outlineLevel="0" collapsed="false">
      <c r="A30" s="437" t="n">
        <v>2003</v>
      </c>
      <c r="B30" s="69" t="n">
        <v>70579</v>
      </c>
      <c r="C30" s="70" t="n">
        <v>35541</v>
      </c>
      <c r="D30" s="70" t="n">
        <v>9478</v>
      </c>
      <c r="E30" s="70" t="n">
        <v>7257</v>
      </c>
      <c r="F30" s="56" t="n">
        <v>18303</v>
      </c>
    </row>
    <row r="31" customFormat="false" ht="12.75" hidden="false" customHeight="true" outlineLevel="0" collapsed="false">
      <c r="A31" s="437" t="n">
        <v>2004</v>
      </c>
      <c r="B31" s="69" t="n">
        <v>72176</v>
      </c>
      <c r="C31" s="70" t="n">
        <v>35769</v>
      </c>
      <c r="D31" s="70" t="n">
        <v>9857</v>
      </c>
      <c r="E31" s="70" t="n">
        <v>8105</v>
      </c>
      <c r="F31" s="56" t="n">
        <v>18445</v>
      </c>
    </row>
    <row r="32" customFormat="false" ht="12.75" hidden="false" customHeight="true" outlineLevel="0" collapsed="false">
      <c r="A32" s="437" t="n">
        <v>2005</v>
      </c>
      <c r="B32" s="69" t="n">
        <v>72307</v>
      </c>
      <c r="C32" s="70" t="n">
        <v>33926</v>
      </c>
      <c r="D32" s="70" t="n">
        <v>10940</v>
      </c>
      <c r="E32" s="70" t="n">
        <v>8221</v>
      </c>
      <c r="F32" s="56" t="n">
        <v>19220</v>
      </c>
    </row>
    <row r="33" customFormat="false" ht="12.75" hidden="false" customHeight="true" outlineLevel="0" collapsed="false">
      <c r="A33" s="437" t="n">
        <v>2006</v>
      </c>
      <c r="B33" s="69" t="n">
        <v>72274</v>
      </c>
      <c r="C33" s="70" t="n">
        <v>33606</v>
      </c>
      <c r="D33" s="70" t="n">
        <v>10831</v>
      </c>
      <c r="E33" s="70" t="n">
        <v>8266</v>
      </c>
      <c r="F33" s="56" t="n">
        <v>19571</v>
      </c>
    </row>
    <row r="34" customFormat="false" ht="12.75" hidden="false" customHeight="true" outlineLevel="0" collapsed="false">
      <c r="A34" s="437" t="n">
        <v>2007</v>
      </c>
      <c r="B34" s="69" t="n">
        <v>73220</v>
      </c>
      <c r="C34" s="70" t="n">
        <v>33588</v>
      </c>
      <c r="D34" s="70" t="n">
        <v>11061</v>
      </c>
      <c r="E34" s="70" t="n">
        <v>8692</v>
      </c>
      <c r="F34" s="56" t="n">
        <v>19879</v>
      </c>
    </row>
    <row r="35" customFormat="false" ht="12.75" hidden="false" customHeight="true" outlineLevel="0" collapsed="false">
      <c r="A35" s="437" t="n">
        <v>2008</v>
      </c>
      <c r="B35" s="69" t="n">
        <v>74177</v>
      </c>
      <c r="C35" s="70" t="n">
        <v>34081</v>
      </c>
      <c r="D35" s="70" t="n">
        <v>11240</v>
      </c>
      <c r="E35" s="70" t="n">
        <v>9203</v>
      </c>
      <c r="F35" s="56" t="n">
        <v>19653</v>
      </c>
    </row>
    <row r="36" customFormat="false" ht="12.75" hidden="false" customHeight="true" outlineLevel="0" collapsed="false">
      <c r="A36" s="465" t="n">
        <v>2009</v>
      </c>
      <c r="B36" s="466" t="n">
        <v>75188</v>
      </c>
      <c r="C36" s="363" t="n">
        <v>34027</v>
      </c>
      <c r="D36" s="363" t="n">
        <v>11541</v>
      </c>
      <c r="E36" s="363" t="n">
        <v>9469</v>
      </c>
      <c r="F36" s="467" t="n">
        <v>20151</v>
      </c>
    </row>
    <row r="37" customFormat="false" ht="12.75" hidden="false" customHeight="true" outlineLevel="0" collapsed="false">
      <c r="A37" s="465" t="n">
        <v>2010</v>
      </c>
      <c r="B37" s="466" t="n">
        <v>74988</v>
      </c>
      <c r="C37" s="363" t="n">
        <v>33782</v>
      </c>
      <c r="D37" s="363" t="n">
        <v>11479</v>
      </c>
      <c r="E37" s="363" t="n">
        <v>9344</v>
      </c>
      <c r="F37" s="467" t="n">
        <v>20383</v>
      </c>
    </row>
    <row r="38" customFormat="false" ht="12.75" hidden="false" customHeight="true" outlineLevel="0" collapsed="false">
      <c r="A38" s="465" t="n">
        <v>2011</v>
      </c>
      <c r="B38" s="466" t="n">
        <v>77731</v>
      </c>
      <c r="C38" s="363" t="n">
        <v>35001</v>
      </c>
      <c r="D38" s="363" t="n">
        <v>11113</v>
      </c>
      <c r="E38" s="363" t="n">
        <v>9872</v>
      </c>
      <c r="F38" s="467" t="n">
        <v>21745</v>
      </c>
    </row>
    <row r="39" customFormat="false" ht="12.75" hidden="false" customHeight="true" outlineLevel="0" collapsed="false">
      <c r="A39" s="465" t="n">
        <v>2012</v>
      </c>
      <c r="B39" s="466" t="n">
        <v>74650</v>
      </c>
      <c r="C39" s="363" t="n">
        <v>35326</v>
      </c>
      <c r="D39" s="363" t="n">
        <v>10594</v>
      </c>
      <c r="E39" s="363" t="n">
        <v>8289</v>
      </c>
      <c r="F39" s="467" t="n">
        <v>20441</v>
      </c>
    </row>
    <row r="40" customFormat="false" ht="12.75" hidden="false" customHeight="true" outlineLevel="0" collapsed="false">
      <c r="A40" s="465" t="n">
        <v>2013</v>
      </c>
      <c r="B40" s="466" t="n">
        <v>73959</v>
      </c>
      <c r="C40" s="363" t="n">
        <v>35690</v>
      </c>
      <c r="D40" s="363" t="n">
        <v>10903</v>
      </c>
      <c r="E40" s="363" t="n">
        <v>8675</v>
      </c>
      <c r="F40" s="467" t="n">
        <v>18691</v>
      </c>
      <c r="G40" s="56"/>
    </row>
    <row r="41" customFormat="false" ht="12.75" hidden="false" customHeight="true" outlineLevel="0" collapsed="false">
      <c r="A41" s="465" t="n">
        <v>2014</v>
      </c>
      <c r="B41" s="466" t="n">
        <v>73716</v>
      </c>
      <c r="C41" s="363" t="n">
        <v>35864</v>
      </c>
      <c r="D41" s="363" t="n">
        <v>10666</v>
      </c>
      <c r="E41" s="363" t="n">
        <v>8492</v>
      </c>
      <c r="F41" s="467" t="n">
        <v>18694</v>
      </c>
      <c r="G41" s="56"/>
    </row>
    <row r="42" customFormat="false" ht="12.75" hidden="false" customHeight="true" outlineLevel="0" collapsed="false">
      <c r="A42" s="465" t="n">
        <v>2015</v>
      </c>
      <c r="B42" s="466" t="n">
        <v>77138</v>
      </c>
      <c r="C42" s="363" t="n">
        <v>36058</v>
      </c>
      <c r="D42" s="363" t="n">
        <v>11085</v>
      </c>
      <c r="E42" s="363" t="n">
        <v>8582</v>
      </c>
      <c r="F42" s="467" t="n">
        <v>21413</v>
      </c>
      <c r="G42" s="56"/>
    </row>
    <row r="43" customFormat="false" ht="12.75" hidden="false" customHeight="true" outlineLevel="0" collapsed="false">
      <c r="A43" s="465" t="n">
        <v>2016</v>
      </c>
      <c r="B43" s="466" t="n">
        <v>79092</v>
      </c>
      <c r="C43" s="363" t="n">
        <v>37400</v>
      </c>
      <c r="D43" s="363" t="n">
        <v>11349</v>
      </c>
      <c r="E43" s="363" t="n">
        <v>8444</v>
      </c>
      <c r="F43" s="467" t="n">
        <v>21899</v>
      </c>
      <c r="G43" s="56"/>
    </row>
    <row r="44" customFormat="false" ht="12" hidden="false" customHeight="true" outlineLevel="0" collapsed="false">
      <c r="A44" s="58"/>
      <c r="B44" s="59"/>
      <c r="C44" s="58"/>
      <c r="D44" s="58"/>
      <c r="E44" s="58"/>
      <c r="F44" s="60"/>
    </row>
    <row r="45" customFormat="false" ht="12" hidden="false" customHeight="true" outlineLevel="0" collapsed="false"/>
    <row r="46" customFormat="false" ht="12.75" hidden="false" customHeight="true" outlineLevel="0" collapsed="false">
      <c r="A46" s="34" t="s">
        <v>996</v>
      </c>
    </row>
    <row r="47" customFormat="false" ht="12.75" hidden="false" customHeight="true" outlineLevel="0" collapsed="false">
      <c r="A47" s="35" t="s">
        <v>997</v>
      </c>
    </row>
    <row r="48" customFormat="false" ht="12.75" hidden="false" customHeight="true" outlineLevel="0" collapsed="false">
      <c r="A48" s="35" t="s">
        <v>998</v>
      </c>
    </row>
    <row r="49" customFormat="false" ht="12.75" hidden="false" customHeight="true" outlineLevel="0" collapsed="false">
      <c r="A49" s="35" t="s">
        <v>999</v>
      </c>
    </row>
    <row r="50" customFormat="false" ht="12.75" hidden="false" customHeight="true" outlineLevel="0" collapsed="false">
      <c r="A50" s="35" t="s">
        <v>1000</v>
      </c>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37" width="5.41"/>
    <col collapsed="false" customWidth="true" hidden="false" outlineLevel="0" max="2" min="2" style="37" width="8.7"/>
    <col collapsed="false" customWidth="true" hidden="false" outlineLevel="0" max="8" min="3" style="37" width="11.7"/>
    <col collapsed="false" customWidth="false" hidden="false" outlineLevel="0" max="257" min="9" style="37" width="9.14"/>
  </cols>
  <sheetData>
    <row r="1" customFormat="false" ht="15.75" hidden="false" customHeight="true" outlineLevel="0" collapsed="false">
      <c r="A1" s="38" t="s">
        <v>1001</v>
      </c>
      <c r="B1" s="38"/>
      <c r="C1" s="38"/>
      <c r="D1" s="38"/>
      <c r="E1" s="38"/>
      <c r="F1" s="38"/>
      <c r="G1" s="38"/>
      <c r="H1" s="38"/>
    </row>
    <row r="2" customFormat="false" ht="12" hidden="false" customHeight="true" outlineLevel="0" collapsed="false">
      <c r="A2" s="44"/>
      <c r="B2" s="44"/>
      <c r="C2" s="44"/>
      <c r="D2" s="44"/>
      <c r="E2" s="44"/>
      <c r="F2" s="44"/>
      <c r="G2" s="44"/>
      <c r="H2" s="44"/>
    </row>
    <row r="3" s="472" customFormat="true" ht="24" hidden="false" customHeight="true" outlineLevel="0" collapsed="false">
      <c r="A3" s="468"/>
      <c r="B3" s="469"/>
      <c r="C3" s="470" t="s">
        <v>1002</v>
      </c>
      <c r="D3" s="470"/>
      <c r="E3" s="470"/>
      <c r="F3" s="471" t="s">
        <v>1003</v>
      </c>
      <c r="G3" s="471"/>
      <c r="H3" s="471"/>
    </row>
    <row r="4" s="473" customFormat="true" ht="35.1" hidden="false" customHeight="true" outlineLevel="0" collapsed="false">
      <c r="A4" s="458" t="s">
        <v>1004</v>
      </c>
      <c r="B4" s="458"/>
      <c r="C4" s="459" t="s">
        <v>77</v>
      </c>
      <c r="D4" s="458" t="s">
        <v>1005</v>
      </c>
      <c r="E4" s="458" t="s">
        <v>1006</v>
      </c>
      <c r="F4" s="459" t="s">
        <v>77</v>
      </c>
      <c r="G4" s="458" t="s">
        <v>1005</v>
      </c>
      <c r="H4" s="460" t="s">
        <v>1006</v>
      </c>
    </row>
    <row r="5" customFormat="false" ht="12" hidden="false" customHeight="true" outlineLevel="0" collapsed="false">
      <c r="A5" s="87"/>
      <c r="B5" s="48"/>
      <c r="C5" s="49"/>
      <c r="D5" s="48"/>
      <c r="E5" s="48"/>
      <c r="F5" s="49"/>
      <c r="G5" s="48"/>
    </row>
    <row r="6" customFormat="false" ht="12.75" hidden="false" customHeight="true" outlineLevel="0" collapsed="false">
      <c r="A6" s="474" t="s">
        <v>1007</v>
      </c>
      <c r="B6" s="398" t="s">
        <v>1008</v>
      </c>
      <c r="C6" s="69" t="n">
        <v>523</v>
      </c>
      <c r="D6" s="70" t="n">
        <v>201</v>
      </c>
      <c r="E6" s="70" t="n">
        <v>322</v>
      </c>
      <c r="F6" s="475" t="n">
        <v>66308</v>
      </c>
      <c r="G6" s="134" t="n">
        <v>43309</v>
      </c>
      <c r="H6" s="261" t="n">
        <v>22999</v>
      </c>
    </row>
    <row r="7" customFormat="false" ht="12.75" hidden="false" customHeight="true" outlineLevel="0" collapsed="false">
      <c r="A7" s="474" t="s">
        <v>1009</v>
      </c>
      <c r="B7" s="398" t="s">
        <v>1008</v>
      </c>
      <c r="C7" s="69" t="n">
        <v>510</v>
      </c>
      <c r="D7" s="70" t="n">
        <v>196</v>
      </c>
      <c r="E7" s="70" t="n">
        <v>314</v>
      </c>
      <c r="F7" s="475" t="n">
        <v>66318</v>
      </c>
      <c r="G7" s="134" t="n">
        <v>43422</v>
      </c>
      <c r="H7" s="261" t="n">
        <v>21896</v>
      </c>
    </row>
    <row r="8" customFormat="false" ht="12.75" hidden="false" customHeight="true" outlineLevel="0" collapsed="false">
      <c r="A8" s="474" t="s">
        <v>1010</v>
      </c>
      <c r="B8" s="398" t="s">
        <v>1008</v>
      </c>
      <c r="C8" s="69" t="n">
        <v>481</v>
      </c>
      <c r="D8" s="70" t="n">
        <v>203</v>
      </c>
      <c r="E8" s="70" t="n">
        <v>278</v>
      </c>
      <c r="F8" s="475" t="n">
        <v>69012</v>
      </c>
      <c r="G8" s="134" t="n">
        <v>47892</v>
      </c>
      <c r="H8" s="261" t="n">
        <v>21120</v>
      </c>
    </row>
    <row r="9" customFormat="false" ht="12.75" hidden="false" customHeight="true" outlineLevel="0" collapsed="false">
      <c r="A9" s="474" t="s">
        <v>1011</v>
      </c>
      <c r="B9" s="398" t="s">
        <v>1008</v>
      </c>
      <c r="C9" s="69" t="n">
        <v>452</v>
      </c>
      <c r="D9" s="70" t="n">
        <v>197</v>
      </c>
      <c r="E9" s="70" t="n">
        <v>255</v>
      </c>
      <c r="F9" s="475" t="n">
        <v>67734</v>
      </c>
      <c r="G9" s="134" t="n">
        <v>48894</v>
      </c>
      <c r="H9" s="261" t="n">
        <v>18840</v>
      </c>
    </row>
    <row r="10" customFormat="false" ht="12.75" hidden="false" customHeight="true" outlineLevel="0" collapsed="false">
      <c r="A10" s="474" t="s">
        <v>1012</v>
      </c>
      <c r="B10" s="398" t="s">
        <v>1008</v>
      </c>
      <c r="C10" s="69" t="n">
        <v>533</v>
      </c>
      <c r="D10" s="70" t="n">
        <v>264</v>
      </c>
      <c r="E10" s="70" t="n">
        <v>269</v>
      </c>
      <c r="F10" s="475" t="n">
        <v>71266</v>
      </c>
      <c r="G10" s="134" t="n">
        <v>52438</v>
      </c>
      <c r="H10" s="261" t="n">
        <v>18828</v>
      </c>
    </row>
    <row r="11" customFormat="false" ht="12.75" hidden="false" customHeight="true" outlineLevel="0" collapsed="false">
      <c r="A11" s="474" t="s">
        <v>1013</v>
      </c>
      <c r="B11" s="398" t="s">
        <v>1008</v>
      </c>
      <c r="C11" s="69" t="n">
        <v>595</v>
      </c>
      <c r="D11" s="70" t="n">
        <v>313</v>
      </c>
      <c r="E11" s="70" t="n">
        <v>282</v>
      </c>
      <c r="F11" s="475" t="n">
        <v>72275</v>
      </c>
      <c r="G11" s="134" t="n">
        <v>52688</v>
      </c>
      <c r="H11" s="261" t="n">
        <v>19587</v>
      </c>
    </row>
    <row r="12" customFormat="false" ht="12.75" hidden="false" customHeight="true" outlineLevel="0" collapsed="false">
      <c r="A12" s="474" t="s">
        <v>1014</v>
      </c>
      <c r="B12" s="398" t="s">
        <v>1015</v>
      </c>
      <c r="C12" s="69" t="n">
        <v>664</v>
      </c>
      <c r="D12" s="70" t="n">
        <v>374</v>
      </c>
      <c r="E12" s="70" t="n">
        <v>295</v>
      </c>
      <c r="F12" s="475" t="n">
        <v>73089</v>
      </c>
      <c r="G12" s="134" t="n">
        <v>51134</v>
      </c>
      <c r="H12" s="261" t="n">
        <v>21955</v>
      </c>
    </row>
    <row r="13" customFormat="false" ht="12.75" hidden="false" customHeight="true" outlineLevel="0" collapsed="false">
      <c r="A13" s="474" t="s">
        <v>1016</v>
      </c>
      <c r="B13" s="398" t="s">
        <v>1017</v>
      </c>
      <c r="C13" s="69" t="n">
        <v>698</v>
      </c>
      <c r="D13" s="70" t="n">
        <v>406</v>
      </c>
      <c r="E13" s="70" t="n">
        <v>292</v>
      </c>
      <c r="F13" s="475" t="n">
        <v>69502</v>
      </c>
      <c r="G13" s="134" t="n">
        <v>49111</v>
      </c>
      <c r="H13" s="261" t="n">
        <v>20391</v>
      </c>
    </row>
    <row r="14" customFormat="false" ht="12.75" hidden="false" customHeight="true" outlineLevel="0" collapsed="false">
      <c r="A14" s="474" t="s">
        <v>1018</v>
      </c>
      <c r="B14" s="398" t="s">
        <v>1019</v>
      </c>
      <c r="C14" s="69" t="n">
        <v>692</v>
      </c>
      <c r="D14" s="70" t="n">
        <v>397</v>
      </c>
      <c r="E14" s="70" t="n">
        <v>295</v>
      </c>
      <c r="F14" s="475" t="n">
        <v>70463</v>
      </c>
      <c r="G14" s="134" t="n">
        <v>49436</v>
      </c>
      <c r="H14" s="261" t="n">
        <v>21027</v>
      </c>
    </row>
    <row r="15" customFormat="false" ht="12.75" hidden="false" customHeight="true" outlineLevel="0" collapsed="false">
      <c r="A15" s="474" t="n">
        <v>1995</v>
      </c>
      <c r="B15" s="398" t="s">
        <v>520</v>
      </c>
      <c r="C15" s="464" t="s">
        <v>995</v>
      </c>
      <c r="D15" s="335" t="s">
        <v>995</v>
      </c>
      <c r="E15" s="335" t="s">
        <v>995</v>
      </c>
      <c r="F15" s="476" t="s">
        <v>995</v>
      </c>
      <c r="G15" s="477" t="s">
        <v>995</v>
      </c>
      <c r="H15" s="440" t="s">
        <v>995</v>
      </c>
    </row>
    <row r="16" customFormat="false" ht="12.75" hidden="false" customHeight="true" outlineLevel="0" collapsed="false">
      <c r="A16" s="474" t="s">
        <v>1020</v>
      </c>
      <c r="B16" s="398" t="s">
        <v>1021</v>
      </c>
      <c r="C16" s="69" t="n">
        <v>770</v>
      </c>
      <c r="D16" s="70" t="n">
        <v>472</v>
      </c>
      <c r="E16" s="70" t="n">
        <v>298</v>
      </c>
      <c r="F16" s="475" t="n">
        <v>70288</v>
      </c>
      <c r="G16" s="134" t="n">
        <v>49737</v>
      </c>
      <c r="H16" s="261" t="n">
        <v>20551</v>
      </c>
    </row>
    <row r="17" customFormat="false" ht="12.75" hidden="false" customHeight="true" outlineLevel="0" collapsed="false">
      <c r="A17" s="474" t="s">
        <v>1022</v>
      </c>
      <c r="B17" s="398" t="s">
        <v>1015</v>
      </c>
      <c r="C17" s="69" t="n">
        <v>821</v>
      </c>
      <c r="D17" s="70" t="n">
        <v>607</v>
      </c>
      <c r="E17" s="70" t="n">
        <v>214</v>
      </c>
      <c r="F17" s="475" t="n">
        <v>71025</v>
      </c>
      <c r="G17" s="134" t="n">
        <v>53735</v>
      </c>
      <c r="H17" s="261" t="n">
        <v>17290</v>
      </c>
    </row>
    <row r="18" customFormat="false" ht="12.75" hidden="false" customHeight="true" outlineLevel="0" collapsed="false">
      <c r="A18" s="474" t="n">
        <v>1998</v>
      </c>
      <c r="B18" s="398"/>
      <c r="C18" s="69" t="n">
        <v>882</v>
      </c>
      <c r="D18" s="70" t="n">
        <f aca="false">C18-E18</f>
        <v>669</v>
      </c>
      <c r="E18" s="70" t="n">
        <f aca="false">31+33+38+106+5</f>
        <v>213</v>
      </c>
      <c r="F18" s="475" t="n">
        <v>71480</v>
      </c>
      <c r="G18" s="134" t="n">
        <f aca="false">F18-H18</f>
        <v>54055</v>
      </c>
      <c r="H18" s="261" t="n">
        <f aca="false">4028+2242+2869+8007+279</f>
        <v>17425</v>
      </c>
    </row>
    <row r="19" customFormat="false" ht="12.75" hidden="false" customHeight="true" outlineLevel="0" collapsed="false">
      <c r="A19" s="474" t="n">
        <v>1999</v>
      </c>
      <c r="B19" s="398"/>
      <c r="C19" s="69" t="n">
        <v>832</v>
      </c>
      <c r="D19" s="70" t="n">
        <f aca="false">C19-E19</f>
        <v>620</v>
      </c>
      <c r="E19" s="70" t="n">
        <f aca="false">31+31+40+105+5</f>
        <v>212</v>
      </c>
      <c r="F19" s="475" t="n">
        <v>71157</v>
      </c>
      <c r="G19" s="134" t="n">
        <f aca="false">F19-H19</f>
        <v>53954</v>
      </c>
      <c r="H19" s="261" t="n">
        <f aca="false">3905+2075+3001+7991+231</f>
        <v>17203</v>
      </c>
    </row>
    <row r="20" customFormat="false" ht="12.75" hidden="false" customHeight="true" outlineLevel="0" collapsed="false">
      <c r="A20" s="474" t="n">
        <v>2000</v>
      </c>
      <c r="B20" s="398"/>
      <c r="C20" s="69" t="n">
        <v>873</v>
      </c>
      <c r="D20" s="70" t="n">
        <f aca="false">C20-E20</f>
        <v>668</v>
      </c>
      <c r="E20" s="70" t="n">
        <f aca="false">28+29+40+104+4</f>
        <v>205</v>
      </c>
      <c r="F20" s="475" t="n">
        <v>71506</v>
      </c>
      <c r="G20" s="134" t="n">
        <f aca="false">F20-H20</f>
        <v>54859</v>
      </c>
      <c r="H20" s="261" t="n">
        <f aca="false">3529+1922+3312+7767+117</f>
        <v>16647</v>
      </c>
    </row>
    <row r="21" customFormat="false" ht="12.75" hidden="false" customHeight="true" outlineLevel="0" collapsed="false">
      <c r="A21" s="474" t="n">
        <v>2001</v>
      </c>
      <c r="B21" s="398"/>
      <c r="C21" s="69" t="n">
        <v>914</v>
      </c>
      <c r="D21" s="70" t="n">
        <f aca="false">C21-E21</f>
        <v>712</v>
      </c>
      <c r="E21" s="70" t="n">
        <f aca="false">25+29+37+107+4</f>
        <v>202</v>
      </c>
      <c r="F21" s="475" t="n">
        <v>72204</v>
      </c>
      <c r="G21" s="134" t="n">
        <f aca="false">F21-H21</f>
        <v>56021</v>
      </c>
      <c r="H21" s="261" t="n">
        <f aca="false">3245+1956+2879+7987+116</f>
        <v>16183</v>
      </c>
    </row>
    <row r="22" customFormat="false" ht="12.75" hidden="false" customHeight="true" outlineLevel="0" collapsed="false">
      <c r="A22" s="474" t="n">
        <v>2002</v>
      </c>
      <c r="B22" s="398"/>
      <c r="C22" s="69" t="n">
        <v>860</v>
      </c>
      <c r="D22" s="70" t="n">
        <f aca="false">C22-E22</f>
        <v>661</v>
      </c>
      <c r="E22" s="70" t="n">
        <f aca="false">27+28+38+102+4</f>
        <v>199</v>
      </c>
      <c r="F22" s="475" t="n">
        <v>70783</v>
      </c>
      <c r="G22" s="134" t="n">
        <f aca="false">F22-H22</f>
        <v>55052</v>
      </c>
      <c r="H22" s="261" t="n">
        <f aca="false">3442+1885+2755+7548+101</f>
        <v>15731</v>
      </c>
    </row>
    <row r="23" customFormat="false" ht="12.75" hidden="false" customHeight="true" outlineLevel="0" collapsed="false">
      <c r="A23" s="478" t="n">
        <v>2003</v>
      </c>
      <c r="B23" s="479" t="s">
        <v>1023</v>
      </c>
      <c r="C23" s="466" t="n">
        <v>1057</v>
      </c>
      <c r="D23" s="363" t="n">
        <v>837</v>
      </c>
      <c r="E23" s="363" t="n">
        <v>220</v>
      </c>
      <c r="F23" s="480" t="n">
        <v>70742</v>
      </c>
      <c r="G23" s="114" t="n">
        <v>54209</v>
      </c>
      <c r="H23" s="481" t="n">
        <v>16533</v>
      </c>
    </row>
    <row r="24" customFormat="false" ht="12.75" hidden="false" customHeight="true" outlineLevel="0" collapsed="false">
      <c r="A24" s="478" t="n">
        <v>2004</v>
      </c>
      <c r="B24" s="479" t="s">
        <v>1023</v>
      </c>
      <c r="C24" s="466" t="n">
        <v>1209</v>
      </c>
      <c r="D24" s="363" t="n">
        <v>970</v>
      </c>
      <c r="E24" s="363" t="n">
        <v>239</v>
      </c>
      <c r="F24" s="480" t="n">
        <v>72614</v>
      </c>
      <c r="G24" s="114" t="n">
        <v>58716</v>
      </c>
      <c r="H24" s="481" t="n">
        <v>13898</v>
      </c>
    </row>
    <row r="25" customFormat="false" ht="12.75" hidden="false" customHeight="true" outlineLevel="0" collapsed="false">
      <c r="A25" s="478" t="n">
        <v>2005</v>
      </c>
      <c r="B25" s="479" t="s">
        <v>1023</v>
      </c>
      <c r="C25" s="466" t="n">
        <v>1266</v>
      </c>
      <c r="D25" s="363" t="n">
        <v>1035</v>
      </c>
      <c r="E25" s="363" t="n">
        <v>231</v>
      </c>
      <c r="F25" s="480" t="n">
        <v>73126</v>
      </c>
      <c r="G25" s="114" t="n">
        <v>57879</v>
      </c>
      <c r="H25" s="481" t="n">
        <v>15247</v>
      </c>
    </row>
    <row r="26" customFormat="false" ht="12.75" hidden="false" customHeight="true" outlineLevel="0" collapsed="false">
      <c r="A26" s="474" t="n">
        <v>2006</v>
      </c>
      <c r="B26" s="398"/>
      <c r="C26" s="69" t="n">
        <v>1281</v>
      </c>
      <c r="D26" s="70" t="n">
        <f aca="false">C26-E26</f>
        <v>1046</v>
      </c>
      <c r="E26" s="70" t="n">
        <v>235</v>
      </c>
      <c r="F26" s="475" t="n">
        <v>72274</v>
      </c>
      <c r="G26" s="134" t="n">
        <f aca="false">F26-H26</f>
        <v>54800</v>
      </c>
      <c r="H26" s="261" t="n">
        <v>17474</v>
      </c>
      <c r="I26" s="261"/>
    </row>
    <row r="27" customFormat="false" ht="12.75" hidden="false" customHeight="true" outlineLevel="0" collapsed="false">
      <c r="A27" s="474" t="n">
        <v>2007</v>
      </c>
      <c r="B27" s="398"/>
      <c r="C27" s="69" t="n">
        <v>1777</v>
      </c>
      <c r="D27" s="70" t="n">
        <f aca="false">C27-E27</f>
        <v>1605</v>
      </c>
      <c r="E27" s="70" t="n">
        <v>172</v>
      </c>
      <c r="F27" s="475" t="n">
        <v>73220</v>
      </c>
      <c r="G27" s="134" t="n">
        <f aca="false">F27-H27</f>
        <v>58334</v>
      </c>
      <c r="H27" s="261" t="n">
        <v>14886</v>
      </c>
      <c r="I27" s="261"/>
    </row>
    <row r="28" customFormat="false" ht="12.75" hidden="false" customHeight="true" outlineLevel="0" collapsed="false">
      <c r="A28" s="474" t="n">
        <v>2008</v>
      </c>
      <c r="B28" s="398"/>
      <c r="C28" s="69" t="n">
        <v>1697</v>
      </c>
      <c r="D28" s="70" t="n">
        <v>1481</v>
      </c>
      <c r="E28" s="70" t="n">
        <v>216</v>
      </c>
      <c r="F28" s="475" t="n">
        <v>74177</v>
      </c>
      <c r="G28" s="134" t="n">
        <v>57777</v>
      </c>
      <c r="H28" s="261" t="n">
        <v>16400</v>
      </c>
      <c r="I28" s="261"/>
    </row>
    <row r="29" customFormat="false" ht="12.75" hidden="false" customHeight="true" outlineLevel="0" collapsed="false">
      <c r="A29" s="474" t="n">
        <v>2009</v>
      </c>
      <c r="B29" s="398"/>
      <c r="C29" s="69" t="n">
        <v>1615</v>
      </c>
      <c r="D29" s="70" t="n">
        <v>1434</v>
      </c>
      <c r="E29" s="70" t="n">
        <v>181</v>
      </c>
      <c r="F29" s="475" t="n">
        <v>75188</v>
      </c>
      <c r="G29" s="134" t="n">
        <v>60757</v>
      </c>
      <c r="H29" s="261" t="n">
        <v>14431</v>
      </c>
      <c r="I29" s="261"/>
    </row>
    <row r="30" customFormat="false" ht="12.75" hidden="false" customHeight="true" outlineLevel="0" collapsed="false">
      <c r="A30" s="474" t="n">
        <v>2010</v>
      </c>
      <c r="B30" s="479"/>
      <c r="C30" s="69" t="n">
        <v>1805</v>
      </c>
      <c r="D30" s="70" t="n">
        <v>1632</v>
      </c>
      <c r="E30" s="70" t="n">
        <v>173</v>
      </c>
      <c r="F30" s="475" t="n">
        <v>74988</v>
      </c>
      <c r="G30" s="134" t="n">
        <v>60462</v>
      </c>
      <c r="H30" s="261" t="n">
        <v>14526</v>
      </c>
      <c r="I30" s="261"/>
    </row>
    <row r="31" customFormat="false" ht="12.75" hidden="false" customHeight="true" outlineLevel="0" collapsed="false">
      <c r="A31" s="474" t="n">
        <v>2011</v>
      </c>
      <c r="B31" s="398"/>
      <c r="C31" s="464" t="s">
        <v>1024</v>
      </c>
      <c r="D31" s="335" t="s">
        <v>1025</v>
      </c>
      <c r="E31" s="70" t="n">
        <v>121</v>
      </c>
      <c r="F31" s="475" t="n">
        <v>77731</v>
      </c>
      <c r="G31" s="134" t="n">
        <v>65211</v>
      </c>
      <c r="H31" s="261" t="n">
        <v>12520</v>
      </c>
      <c r="I31" s="261"/>
    </row>
    <row r="32" customFormat="false" ht="12.75" hidden="false" customHeight="true" outlineLevel="0" collapsed="false">
      <c r="A32" s="474" t="n">
        <v>2012</v>
      </c>
      <c r="B32" s="398"/>
      <c r="C32" s="69" t="n">
        <v>1792</v>
      </c>
      <c r="D32" s="70" t="n">
        <v>1658</v>
      </c>
      <c r="E32" s="70" t="n">
        <v>134</v>
      </c>
      <c r="F32" s="475" t="n">
        <v>74650</v>
      </c>
      <c r="G32" s="134" t="n">
        <v>62462</v>
      </c>
      <c r="H32" s="261" t="n">
        <v>12188</v>
      </c>
      <c r="I32" s="261"/>
    </row>
    <row r="33" customFormat="false" ht="12.75" hidden="false" customHeight="true" outlineLevel="0" collapsed="false">
      <c r="A33" s="474" t="n">
        <v>2013</v>
      </c>
      <c r="B33" s="398"/>
      <c r="C33" s="69" t="n">
        <v>1931</v>
      </c>
      <c r="D33" s="70" t="n">
        <v>1832</v>
      </c>
      <c r="E33" s="70" t="n">
        <v>99</v>
      </c>
      <c r="F33" s="475" t="n">
        <v>73959</v>
      </c>
      <c r="G33" s="134" t="n">
        <v>62475</v>
      </c>
      <c r="H33" s="261" t="n">
        <v>11484</v>
      </c>
      <c r="I33" s="261"/>
    </row>
    <row r="34" customFormat="false" ht="12.75" hidden="false" customHeight="true" outlineLevel="0" collapsed="false">
      <c r="A34" s="474" t="n">
        <v>2014</v>
      </c>
      <c r="B34" s="398"/>
      <c r="C34" s="69" t="n">
        <v>1700</v>
      </c>
      <c r="D34" s="70" t="n">
        <v>1604</v>
      </c>
      <c r="E34" s="70" t="n">
        <v>96</v>
      </c>
      <c r="F34" s="475" t="n">
        <v>73716</v>
      </c>
      <c r="G34" s="134" t="n">
        <v>63156</v>
      </c>
      <c r="H34" s="261" t="n">
        <v>10560</v>
      </c>
      <c r="I34" s="261"/>
    </row>
    <row r="35" customFormat="false" ht="12.75" hidden="false" customHeight="true" outlineLevel="0" collapsed="false">
      <c r="A35" s="474" t="n">
        <v>2015</v>
      </c>
      <c r="B35" s="398"/>
      <c r="C35" s="69" t="n">
        <v>2165</v>
      </c>
      <c r="D35" s="70" t="n">
        <v>2041</v>
      </c>
      <c r="E35" s="70" t="n">
        <v>124</v>
      </c>
      <c r="F35" s="475" t="n">
        <v>77138</v>
      </c>
      <c r="G35" s="134" t="n">
        <v>66196</v>
      </c>
      <c r="H35" s="261" t="n">
        <v>10942</v>
      </c>
      <c r="I35" s="261"/>
    </row>
    <row r="36" customFormat="false" ht="12.75" hidden="false" customHeight="true" outlineLevel="0" collapsed="false">
      <c r="A36" s="474" t="n">
        <v>2016</v>
      </c>
      <c r="B36" s="398"/>
      <c r="C36" s="69" t="n">
        <v>1712</v>
      </c>
      <c r="D36" s="70" t="n">
        <v>1595</v>
      </c>
      <c r="E36" s="70" t="n">
        <v>117</v>
      </c>
      <c r="F36" s="475" t="n">
        <v>79092</v>
      </c>
      <c r="G36" s="134" t="n">
        <v>68174</v>
      </c>
      <c r="H36" s="261" t="n">
        <v>10918</v>
      </c>
      <c r="I36" s="261"/>
    </row>
    <row r="37" customFormat="false" ht="12" hidden="false" customHeight="true" outlineLevel="0" collapsed="false">
      <c r="A37" s="60"/>
      <c r="B37" s="58"/>
      <c r="C37" s="59"/>
      <c r="D37" s="58"/>
      <c r="E37" s="58"/>
      <c r="F37" s="59"/>
      <c r="G37" s="58"/>
      <c r="H37" s="60"/>
    </row>
    <row r="38" customFormat="false" ht="12" hidden="false" customHeight="true" outlineLevel="0" collapsed="false"/>
    <row r="39" customFormat="false" ht="12.75" hidden="false" customHeight="true" outlineLevel="0" collapsed="false">
      <c r="A39" s="34" t="s">
        <v>996</v>
      </c>
      <c r="B39" s="34"/>
    </row>
    <row r="40" s="63" customFormat="true" ht="12.75" hidden="false" customHeight="true" outlineLevel="0" collapsed="false">
      <c r="A40" s="34" t="s">
        <v>1026</v>
      </c>
      <c r="B40" s="34"/>
    </row>
    <row r="41" s="483" customFormat="true" ht="12.75" hidden="false" customHeight="true" outlineLevel="0" collapsed="false">
      <c r="A41" s="35" t="s">
        <v>1027</v>
      </c>
      <c r="B41" s="482"/>
    </row>
    <row r="42" s="483" customFormat="true" ht="12.75" hidden="false" customHeight="true" outlineLevel="0" collapsed="false">
      <c r="A42" s="35" t="s">
        <v>1028</v>
      </c>
      <c r="B42" s="482"/>
    </row>
    <row r="43" s="63" customFormat="true" ht="12.75" hidden="false" customHeight="true" outlineLevel="0" collapsed="false">
      <c r="A43" s="34" t="s">
        <v>1029</v>
      </c>
      <c r="B43" s="34"/>
    </row>
    <row r="44" s="63" customFormat="true" ht="12.75" hidden="false" customHeight="true" outlineLevel="0" collapsed="false">
      <c r="A44" s="35" t="s">
        <v>1030</v>
      </c>
      <c r="B44" s="34"/>
    </row>
    <row r="45" s="63" customFormat="true" ht="12.75" hidden="false" customHeight="true" outlineLevel="0" collapsed="false">
      <c r="A45" s="35" t="s">
        <v>1031</v>
      </c>
      <c r="B45" s="35"/>
    </row>
    <row r="46" customFormat="false" ht="12.75" hidden="false" customHeight="true" outlineLevel="0" collapsed="false">
      <c r="A46" s="35" t="s">
        <v>1032</v>
      </c>
    </row>
    <row r="47" customFormat="false" ht="12.75" hidden="false" customHeight="true" outlineLevel="0" collapsed="false">
      <c r="A47" s="35" t="s">
        <v>1033</v>
      </c>
    </row>
    <row r="48" customFormat="false" ht="12.75" hidden="false" customHeight="true" outlineLevel="0" collapsed="false">
      <c r="A48" s="64" t="s">
        <v>1034</v>
      </c>
    </row>
    <row r="49" customFormat="false" ht="12.75" hidden="false" customHeight="true" outlineLevel="0" collapsed="false">
      <c r="A49" s="73" t="s">
        <v>1035</v>
      </c>
    </row>
    <row r="62" customFormat="false" ht="12.75" hidden="false" customHeight="false" outlineLevel="0" collapsed="false">
      <c r="E62" s="121"/>
    </row>
  </sheetData>
  <mergeCells count="4">
    <mergeCell ref="A1:H1"/>
    <mergeCell ref="C3:E3"/>
    <mergeCell ref="F3:H3"/>
    <mergeCell ref="A4:B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6.56"/>
    <col collapsed="false" customWidth="true" hidden="false" outlineLevel="0" max="2" min="2" style="37" width="10.85"/>
    <col collapsed="false" customWidth="true" hidden="false" outlineLevel="0" max="7" min="3" style="37" width="11.28"/>
    <col collapsed="false" customWidth="false" hidden="false" outlineLevel="0" max="257" min="8" style="37" width="9.14"/>
  </cols>
  <sheetData>
    <row r="1" customFormat="false" ht="15.75" hidden="false" customHeight="true" outlineLevel="0" collapsed="false">
      <c r="A1" s="38" t="s">
        <v>1036</v>
      </c>
      <c r="B1" s="38"/>
      <c r="C1" s="38"/>
      <c r="D1" s="38"/>
      <c r="E1" s="38"/>
      <c r="F1" s="38"/>
      <c r="G1" s="38"/>
    </row>
    <row r="2" customFormat="false" ht="12.75" hidden="false" customHeight="true" outlineLevel="0" collapsed="false">
      <c r="A2" s="44"/>
      <c r="B2" s="44"/>
      <c r="C2" s="44"/>
      <c r="D2" s="44"/>
      <c r="E2" s="44"/>
      <c r="F2" s="44"/>
      <c r="G2" s="44"/>
    </row>
    <row r="3" s="45" customFormat="true" ht="24" hidden="false" customHeight="true" outlineLevel="0" collapsed="false">
      <c r="A3" s="484"/>
      <c r="B3" s="485" t="s">
        <v>1002</v>
      </c>
      <c r="C3" s="485"/>
      <c r="D3" s="485"/>
      <c r="E3" s="141" t="s">
        <v>1003</v>
      </c>
      <c r="F3" s="141"/>
      <c r="G3" s="141"/>
    </row>
    <row r="4" s="21" customFormat="true" ht="35.1" hidden="false" customHeight="true" outlineLevel="0" collapsed="false">
      <c r="A4" s="124" t="s">
        <v>1037</v>
      </c>
      <c r="B4" s="295" t="s">
        <v>77</v>
      </c>
      <c r="C4" s="124" t="s">
        <v>1005</v>
      </c>
      <c r="D4" s="124" t="s">
        <v>1006</v>
      </c>
      <c r="E4" s="295" t="s">
        <v>77</v>
      </c>
      <c r="F4" s="124" t="s">
        <v>1005</v>
      </c>
      <c r="G4" s="19" t="s">
        <v>1006</v>
      </c>
    </row>
    <row r="5" customFormat="false" ht="12.75" hidden="false" customHeight="true" outlineLevel="0" collapsed="false">
      <c r="A5" s="486"/>
      <c r="B5" s="487"/>
      <c r="C5" s="486"/>
      <c r="D5" s="486"/>
      <c r="E5" s="487"/>
      <c r="F5" s="486"/>
      <c r="G5" s="120"/>
    </row>
    <row r="6" customFormat="false" ht="12.75" hidden="false" customHeight="true" outlineLevel="0" collapsed="false">
      <c r="A6" s="488" t="s">
        <v>125</v>
      </c>
      <c r="B6" s="489" t="n">
        <v>1712</v>
      </c>
      <c r="C6" s="490" t="n">
        <v>1595</v>
      </c>
      <c r="D6" s="491" t="n">
        <v>117</v>
      </c>
      <c r="E6" s="492" t="n">
        <v>79092</v>
      </c>
      <c r="F6" s="111" t="n">
        <v>68174</v>
      </c>
      <c r="G6" s="493" t="n">
        <v>10918</v>
      </c>
      <c r="H6" s="494"/>
      <c r="I6" s="232"/>
    </row>
    <row r="7" customFormat="false" ht="12.75" hidden="false" customHeight="true" outlineLevel="0" collapsed="false">
      <c r="A7" s="495"/>
      <c r="B7" s="496"/>
      <c r="C7" s="497"/>
      <c r="D7" s="497"/>
      <c r="E7" s="498"/>
      <c r="F7" s="362"/>
      <c r="G7" s="499"/>
    </row>
    <row r="8" customFormat="false" ht="12.75" hidden="false" customHeight="true" outlineLevel="0" collapsed="false">
      <c r="A8" s="486" t="s">
        <v>107</v>
      </c>
      <c r="B8" s="500" t="n">
        <v>308</v>
      </c>
      <c r="C8" s="228" t="n">
        <v>281</v>
      </c>
      <c r="D8" s="497" t="n">
        <v>27</v>
      </c>
      <c r="E8" s="480" t="n">
        <v>37400</v>
      </c>
      <c r="F8" s="114" t="n">
        <v>33021</v>
      </c>
      <c r="G8" s="499" t="n">
        <v>4379</v>
      </c>
    </row>
    <row r="9" customFormat="false" ht="12.75" hidden="false" customHeight="true" outlineLevel="0" collapsed="false">
      <c r="A9" s="227" t="s">
        <v>1038</v>
      </c>
      <c r="B9" s="500" t="n">
        <v>197</v>
      </c>
      <c r="C9" s="228" t="n">
        <v>174</v>
      </c>
      <c r="D9" s="497" t="n">
        <v>23</v>
      </c>
      <c r="E9" s="480" t="n">
        <v>29981</v>
      </c>
      <c r="F9" s="261" t="n">
        <v>27085</v>
      </c>
      <c r="G9" s="501" t="n">
        <v>2896</v>
      </c>
    </row>
    <row r="10" customFormat="false" ht="12.75" hidden="false" customHeight="true" outlineLevel="0" collapsed="false">
      <c r="A10" s="227" t="s">
        <v>1039</v>
      </c>
      <c r="B10" s="500" t="n">
        <v>111</v>
      </c>
      <c r="C10" s="228" t="n">
        <v>107</v>
      </c>
      <c r="D10" s="502" t="n">
        <v>4</v>
      </c>
      <c r="E10" s="480" t="n">
        <v>7419</v>
      </c>
      <c r="F10" s="261" t="n">
        <v>5936</v>
      </c>
      <c r="G10" s="501" t="n">
        <v>1483</v>
      </c>
    </row>
    <row r="11" customFormat="false" ht="12.75" hidden="false" customHeight="true" outlineLevel="0" collapsed="false">
      <c r="A11" s="486"/>
      <c r="B11" s="498"/>
      <c r="C11" s="228"/>
      <c r="D11" s="363"/>
      <c r="E11" s="498"/>
      <c r="F11" s="362"/>
      <c r="G11" s="499"/>
    </row>
    <row r="12" customFormat="false" ht="12.75" hidden="false" customHeight="true" outlineLevel="0" collapsed="false">
      <c r="A12" s="486" t="s">
        <v>1040</v>
      </c>
      <c r="B12" s="500" t="n">
        <v>1404</v>
      </c>
      <c r="C12" s="228" t="n">
        <v>1314</v>
      </c>
      <c r="D12" s="497" t="n">
        <v>90</v>
      </c>
      <c r="E12" s="480" t="n">
        <v>41692</v>
      </c>
      <c r="F12" s="114" t="n">
        <v>35153</v>
      </c>
      <c r="G12" s="499" t="n">
        <v>6539</v>
      </c>
    </row>
    <row r="13" customFormat="false" ht="12.75" hidden="false" customHeight="true" outlineLevel="0" collapsed="false">
      <c r="A13" s="227" t="s">
        <v>304</v>
      </c>
      <c r="B13" s="498" t="n">
        <v>488</v>
      </c>
      <c r="C13" s="228" t="n">
        <v>473</v>
      </c>
      <c r="D13" s="363" t="n">
        <v>15</v>
      </c>
      <c r="E13" s="480" t="n">
        <v>11349</v>
      </c>
      <c r="F13" s="114" t="n">
        <v>10736</v>
      </c>
      <c r="G13" s="499" t="n">
        <v>613</v>
      </c>
    </row>
    <row r="14" customFormat="false" ht="12.75" hidden="false" customHeight="true" outlineLevel="0" collapsed="false">
      <c r="A14" s="227" t="s">
        <v>308</v>
      </c>
      <c r="B14" s="498" t="n">
        <v>536</v>
      </c>
      <c r="C14" s="228" t="n">
        <v>484</v>
      </c>
      <c r="D14" s="363" t="n">
        <v>52</v>
      </c>
      <c r="E14" s="480" t="n">
        <v>21465</v>
      </c>
      <c r="F14" s="114" t="n">
        <v>17148</v>
      </c>
      <c r="G14" s="499" t="n">
        <v>4317</v>
      </c>
    </row>
    <row r="15" customFormat="false" ht="12.75" hidden="false" customHeight="true" outlineLevel="0" collapsed="false">
      <c r="A15" s="227" t="s">
        <v>1041</v>
      </c>
      <c r="B15" s="498" t="n">
        <v>4</v>
      </c>
      <c r="C15" s="228" t="n">
        <v>4</v>
      </c>
      <c r="D15" s="503" t="s">
        <v>354</v>
      </c>
      <c r="E15" s="480" t="n">
        <v>252</v>
      </c>
      <c r="F15" s="114" t="n">
        <v>252</v>
      </c>
      <c r="G15" s="504" t="s">
        <v>354</v>
      </c>
      <c r="H15" s="397"/>
      <c r="I15" s="397"/>
      <c r="J15" s="397"/>
      <c r="K15" s="397"/>
    </row>
    <row r="16" customFormat="false" ht="12.75" hidden="false" customHeight="true" outlineLevel="0" collapsed="false">
      <c r="A16" s="227" t="s">
        <v>1042</v>
      </c>
      <c r="B16" s="498" t="n">
        <v>18</v>
      </c>
      <c r="C16" s="228" t="n">
        <v>16</v>
      </c>
      <c r="D16" s="363" t="n">
        <v>2</v>
      </c>
      <c r="E16" s="480" t="n">
        <v>182</v>
      </c>
      <c r="F16" s="114" t="n">
        <v>109</v>
      </c>
      <c r="G16" s="499" t="n">
        <v>73</v>
      </c>
    </row>
    <row r="17" customFormat="false" ht="12.75" hidden="false" customHeight="true" outlineLevel="0" collapsed="false">
      <c r="A17" s="227" t="s">
        <v>315</v>
      </c>
      <c r="B17" s="498" t="n">
        <v>358</v>
      </c>
      <c r="C17" s="228" t="n">
        <v>337</v>
      </c>
      <c r="D17" s="363" t="n">
        <v>21</v>
      </c>
      <c r="E17" s="480" t="n">
        <v>8444</v>
      </c>
      <c r="F17" s="114" t="n">
        <v>6908</v>
      </c>
      <c r="G17" s="499" t="n">
        <v>1536</v>
      </c>
    </row>
    <row r="18" customFormat="false" ht="12.75" hidden="false" customHeight="true" outlineLevel="0" collapsed="false">
      <c r="A18" s="505"/>
      <c r="B18" s="506"/>
      <c r="C18" s="507"/>
      <c r="D18" s="508"/>
      <c r="E18" s="509"/>
      <c r="F18" s="508"/>
      <c r="G18" s="510"/>
    </row>
    <row r="19" customFormat="false" ht="12.75" hidden="false" customHeight="true" outlineLevel="0" collapsed="false"/>
    <row r="20" s="63" customFormat="true" ht="12.75" hidden="false" customHeight="true" outlineLevel="0" collapsed="false">
      <c r="A20" s="34" t="s">
        <v>1043</v>
      </c>
    </row>
    <row r="21" s="483" customFormat="true" ht="12.75" hidden="false" customHeight="true" outlineLevel="0" collapsed="false">
      <c r="A21" s="35" t="s">
        <v>1044</v>
      </c>
    </row>
    <row r="22" s="63" customFormat="true" ht="12.75" hidden="false" customHeight="true" outlineLevel="0" collapsed="false">
      <c r="A22" s="34" t="s">
        <v>1029</v>
      </c>
    </row>
    <row r="23" s="63" customFormat="true" ht="12.75" hidden="false" customHeight="true" outlineLevel="0" collapsed="false">
      <c r="A23" s="35" t="s">
        <v>1045</v>
      </c>
    </row>
    <row r="24" s="63" customFormat="true" ht="12.75" hidden="false" customHeight="true" outlineLevel="0" collapsed="false">
      <c r="A24" s="35" t="s">
        <v>1000</v>
      </c>
      <c r="B24" s="37"/>
      <c r="C24" s="37"/>
      <c r="D24" s="37"/>
      <c r="E24" s="37"/>
      <c r="F24" s="37"/>
      <c r="G24" s="37"/>
    </row>
    <row r="25" customFormat="false" ht="12.75" hidden="false" customHeight="false" outlineLevel="0" collapsed="false">
      <c r="A25" s="35"/>
    </row>
    <row r="26" customFormat="false" ht="12.75" hidden="false" customHeight="false" outlineLevel="0" collapsed="false">
      <c r="A26" s="35"/>
      <c r="C26" s="397"/>
      <c r="D26" s="397"/>
      <c r="E26" s="397"/>
      <c r="F26" s="261"/>
      <c r="G26" s="397"/>
    </row>
    <row r="27" customFormat="false" ht="12.75" hidden="false" customHeight="false" outlineLevel="0" collapsed="false">
      <c r="C27" s="318"/>
      <c r="D27" s="318"/>
      <c r="E27" s="318"/>
    </row>
    <row r="28" customFormat="false" ht="12.75" hidden="false" customHeight="false" outlineLevel="0" collapsed="false">
      <c r="B28" s="397"/>
      <c r="C28" s="397"/>
      <c r="D28" s="397"/>
      <c r="E28" s="397"/>
      <c r="F28" s="318"/>
    </row>
    <row r="29" customFormat="false" ht="12.75" hidden="false" customHeight="false" outlineLevel="0" collapsed="false">
      <c r="B29" s="397"/>
      <c r="C29" s="318"/>
      <c r="D29" s="318"/>
    </row>
    <row r="30" customFormat="false" ht="12.75" hidden="false" customHeight="false" outlineLevel="0" collapsed="false">
      <c r="A30" s="511"/>
      <c r="D30" s="318"/>
    </row>
    <row r="31" customFormat="false" ht="12.75" hidden="false" customHeight="false" outlineLevel="0" collapsed="false">
      <c r="D31" s="318"/>
    </row>
    <row r="32" customFormat="false" ht="12.75" hidden="false" customHeight="false" outlineLevel="0" collapsed="false">
      <c r="D32" s="318"/>
    </row>
    <row r="33" customFormat="false" ht="12.75" hidden="false" customHeight="false" outlineLevel="0" collapsed="false">
      <c r="D33" s="318"/>
    </row>
    <row r="34" customFormat="false" ht="12.75" hidden="false" customHeight="false" outlineLevel="0" collapsed="false">
      <c r="D34" s="318"/>
    </row>
    <row r="35" customFormat="false" ht="12.75" hidden="false" customHeight="false" outlineLevel="0" collapsed="false">
      <c r="D35" s="318"/>
    </row>
    <row r="36" customFormat="false" ht="12.75" hidden="false" customHeight="false" outlineLevel="0" collapsed="false">
      <c r="D36" s="318"/>
    </row>
    <row r="37" customFormat="false" ht="12.75" hidden="false" customHeight="false" outlineLevel="0" collapsed="false">
      <c r="D37" s="318"/>
    </row>
    <row r="38" customFormat="false" ht="12.75" hidden="false" customHeight="false" outlineLevel="0" collapsed="false">
      <c r="D38" s="318"/>
    </row>
  </sheetData>
  <mergeCells count="3">
    <mergeCell ref="A1:G1"/>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0.28"/>
    <col collapsed="false" customWidth="true" hidden="false" outlineLevel="0" max="3" min="2" style="37" width="10.71"/>
    <col collapsed="false" customWidth="true" hidden="false" outlineLevel="0" max="4" min="4" style="37" width="10.41"/>
    <col collapsed="false" customWidth="true" hidden="false" outlineLevel="0" max="6" min="5" style="37" width="10.71"/>
    <col collapsed="false" customWidth="true" hidden="false" outlineLevel="0" max="7" min="7" style="37" width="10.41"/>
    <col collapsed="false" customWidth="true" hidden="false" outlineLevel="0" max="8" min="8" style="37" width="9.41"/>
    <col collapsed="false" customWidth="false" hidden="false" outlineLevel="0" max="9" min="9" style="37" width="9.14"/>
    <col collapsed="false" customWidth="true" hidden="false" outlineLevel="0" max="10" min="10" style="37" width="9.41"/>
    <col collapsed="false" customWidth="false" hidden="false" outlineLevel="0" max="257" min="11" style="37" width="9.14"/>
  </cols>
  <sheetData>
    <row r="1" s="16" customFormat="true" ht="31.5" hidden="false" customHeight="true" outlineLevel="0" collapsed="false">
      <c r="A1" s="15" t="s">
        <v>1046</v>
      </c>
      <c r="B1" s="15"/>
      <c r="C1" s="15"/>
      <c r="D1" s="15"/>
      <c r="E1" s="15"/>
      <c r="F1" s="15"/>
      <c r="G1" s="15"/>
    </row>
    <row r="2" s="16" customFormat="true" ht="12.75" hidden="false" customHeight="true" outlineLevel="0" collapsed="false">
      <c r="A2" s="86"/>
      <c r="B2" s="86"/>
      <c r="C2" s="86"/>
      <c r="D2" s="86"/>
      <c r="E2" s="86"/>
      <c r="F2" s="86"/>
      <c r="G2" s="86"/>
    </row>
    <row r="3" s="21" customFormat="true" ht="24" hidden="false" customHeight="true" outlineLevel="0" collapsed="false">
      <c r="A3" s="512"/>
      <c r="B3" s="485" t="s">
        <v>1002</v>
      </c>
      <c r="C3" s="485"/>
      <c r="D3" s="485"/>
      <c r="E3" s="141" t="s">
        <v>1003</v>
      </c>
      <c r="F3" s="141"/>
      <c r="G3" s="141"/>
    </row>
    <row r="4" s="21" customFormat="true" ht="35.1" hidden="false" customHeight="true" outlineLevel="0" collapsed="false">
      <c r="A4" s="124" t="s">
        <v>1047</v>
      </c>
      <c r="B4" s="295" t="s">
        <v>125</v>
      </c>
      <c r="C4" s="124" t="s">
        <v>107</v>
      </c>
      <c r="D4" s="124" t="s">
        <v>1040</v>
      </c>
      <c r="E4" s="295" t="s">
        <v>125</v>
      </c>
      <c r="F4" s="124" t="s">
        <v>107</v>
      </c>
      <c r="G4" s="19" t="s">
        <v>1040</v>
      </c>
    </row>
    <row r="5" customFormat="false" ht="12.75" hidden="false" customHeight="true" outlineLevel="0" collapsed="false">
      <c r="A5" s="48"/>
      <c r="B5" s="49"/>
      <c r="C5" s="48"/>
      <c r="D5" s="48"/>
      <c r="E5" s="49"/>
      <c r="F5" s="48"/>
    </row>
    <row r="6" customFormat="false" ht="12.75" hidden="false" customHeight="true" outlineLevel="0" collapsed="false">
      <c r="A6" s="77" t="s">
        <v>422</v>
      </c>
      <c r="B6" s="489" t="n">
        <v>1712</v>
      </c>
      <c r="C6" s="490" t="n">
        <v>308</v>
      </c>
      <c r="D6" s="513" t="n">
        <v>1404</v>
      </c>
      <c r="E6" s="514" t="n">
        <v>79092</v>
      </c>
      <c r="F6" s="515" t="n">
        <v>37400</v>
      </c>
      <c r="G6" s="516" t="n">
        <v>41692</v>
      </c>
      <c r="H6" s="397"/>
      <c r="I6" s="261"/>
    </row>
    <row r="7" customFormat="false" ht="12.75" hidden="false" customHeight="true" outlineLevel="0" collapsed="false">
      <c r="A7" s="48"/>
      <c r="B7" s="517"/>
      <c r="C7" s="220"/>
      <c r="D7" s="220"/>
      <c r="E7" s="518"/>
      <c r="F7" s="519"/>
      <c r="G7" s="520"/>
      <c r="H7" s="397"/>
      <c r="I7" s="261"/>
    </row>
    <row r="8" customFormat="false" ht="12.75" hidden="false" customHeight="true" outlineLevel="0" collapsed="false">
      <c r="A8" s="48" t="s">
        <v>1048</v>
      </c>
      <c r="B8" s="500" t="n">
        <v>4</v>
      </c>
      <c r="C8" s="220" t="n">
        <v>2</v>
      </c>
      <c r="D8" s="521" t="n">
        <v>2</v>
      </c>
      <c r="E8" s="518" t="n">
        <v>99</v>
      </c>
      <c r="F8" s="522" t="n">
        <v>48</v>
      </c>
      <c r="G8" s="520" t="n">
        <v>51</v>
      </c>
      <c r="H8" s="397"/>
      <c r="I8" s="261"/>
      <c r="J8" s="397"/>
      <c r="K8" s="261"/>
    </row>
    <row r="9" customFormat="false" ht="12.75" hidden="false" customHeight="true" outlineLevel="0" collapsed="false">
      <c r="A9" s="48" t="s">
        <v>1049</v>
      </c>
      <c r="B9" s="500" t="n">
        <v>149</v>
      </c>
      <c r="C9" s="220" t="n">
        <v>26</v>
      </c>
      <c r="D9" s="521" t="n">
        <v>123</v>
      </c>
      <c r="E9" s="518" t="n">
        <v>552</v>
      </c>
      <c r="F9" s="522" t="n">
        <v>43</v>
      </c>
      <c r="G9" s="520" t="n">
        <v>509</v>
      </c>
      <c r="H9" s="397"/>
      <c r="I9" s="261"/>
      <c r="J9" s="397"/>
      <c r="K9" s="261"/>
    </row>
    <row r="10" customFormat="false" ht="12.75" hidden="false" customHeight="true" outlineLevel="0" collapsed="false">
      <c r="A10" s="48" t="s">
        <v>1050</v>
      </c>
      <c r="B10" s="500" t="n">
        <v>117</v>
      </c>
      <c r="C10" s="220" t="n">
        <v>27</v>
      </c>
      <c r="D10" s="521" t="n">
        <v>90</v>
      </c>
      <c r="E10" s="518" t="n">
        <v>10918</v>
      </c>
      <c r="F10" s="522" t="n">
        <v>4379</v>
      </c>
      <c r="G10" s="520" t="n">
        <v>6539</v>
      </c>
      <c r="H10" s="397"/>
      <c r="I10" s="261"/>
      <c r="J10" s="397"/>
      <c r="K10" s="261"/>
    </row>
    <row r="11" customFormat="false" ht="12.75" hidden="false" customHeight="true" outlineLevel="0" collapsed="false">
      <c r="A11" s="48" t="s">
        <v>1051</v>
      </c>
      <c r="B11" s="500" t="n">
        <v>12</v>
      </c>
      <c r="C11" s="220" t="n">
        <v>6</v>
      </c>
      <c r="D11" s="521" t="n">
        <v>6</v>
      </c>
      <c r="E11" s="518" t="n">
        <v>307</v>
      </c>
      <c r="F11" s="522" t="n">
        <v>235</v>
      </c>
      <c r="G11" s="520" t="n">
        <v>72</v>
      </c>
      <c r="H11" s="397"/>
      <c r="I11" s="261"/>
      <c r="J11" s="397"/>
      <c r="K11" s="261"/>
    </row>
    <row r="12" customFormat="false" ht="12.75" hidden="false" customHeight="true" outlineLevel="0" collapsed="false">
      <c r="A12" s="48" t="s">
        <v>1052</v>
      </c>
      <c r="B12" s="500" t="n">
        <v>153</v>
      </c>
      <c r="C12" s="220" t="n">
        <v>70</v>
      </c>
      <c r="D12" s="521" t="n">
        <v>83</v>
      </c>
      <c r="E12" s="518" t="n">
        <v>43912</v>
      </c>
      <c r="F12" s="522" t="n">
        <v>26152</v>
      </c>
      <c r="G12" s="520" t="n">
        <v>17760</v>
      </c>
      <c r="H12" s="397"/>
      <c r="I12" s="261"/>
      <c r="J12" s="397"/>
      <c r="K12" s="261"/>
    </row>
    <row r="13" customFormat="false" ht="12.75" hidden="false" customHeight="true" outlineLevel="0" collapsed="false">
      <c r="A13" s="48" t="s">
        <v>1053</v>
      </c>
      <c r="B13" s="500" t="n">
        <v>1181</v>
      </c>
      <c r="C13" s="220" t="n">
        <v>156</v>
      </c>
      <c r="D13" s="521" t="n">
        <v>1025</v>
      </c>
      <c r="E13" s="518" t="n">
        <v>12189</v>
      </c>
      <c r="F13" s="522" t="n">
        <v>3125</v>
      </c>
      <c r="G13" s="520" t="n">
        <v>9064</v>
      </c>
      <c r="H13" s="397"/>
      <c r="I13" s="261"/>
      <c r="J13" s="397"/>
      <c r="K13" s="261"/>
    </row>
    <row r="14" customFormat="false" ht="12.75" hidden="false" customHeight="true" outlineLevel="0" collapsed="false">
      <c r="A14" s="48" t="s">
        <v>1054</v>
      </c>
      <c r="B14" s="500" t="n">
        <v>76</v>
      </c>
      <c r="C14" s="220" t="n">
        <v>17</v>
      </c>
      <c r="D14" s="521" t="n">
        <v>59</v>
      </c>
      <c r="E14" s="518" t="n">
        <v>10716</v>
      </c>
      <c r="F14" s="522" t="n">
        <v>3193</v>
      </c>
      <c r="G14" s="520" t="n">
        <v>7523</v>
      </c>
      <c r="H14" s="397"/>
      <c r="I14" s="261"/>
      <c r="J14" s="397"/>
      <c r="K14" s="261"/>
    </row>
    <row r="15" customFormat="false" ht="12.75" hidden="false" customHeight="true" outlineLevel="0" collapsed="false">
      <c r="A15" s="48" t="s">
        <v>1055</v>
      </c>
      <c r="B15" s="500" t="n">
        <v>20</v>
      </c>
      <c r="C15" s="220" t="n">
        <v>4</v>
      </c>
      <c r="D15" s="521" t="n">
        <v>16</v>
      </c>
      <c r="E15" s="518" t="n">
        <v>399</v>
      </c>
      <c r="F15" s="522" t="n">
        <v>225</v>
      </c>
      <c r="G15" s="520" t="n">
        <v>174</v>
      </c>
      <c r="H15" s="397"/>
      <c r="I15" s="261"/>
      <c r="J15" s="397"/>
      <c r="K15" s="261"/>
    </row>
    <row r="16" customFormat="false" ht="12.75" hidden="false" customHeight="true" outlineLevel="0" collapsed="false">
      <c r="A16" s="58"/>
      <c r="B16" s="523"/>
      <c r="C16" s="524"/>
      <c r="D16" s="524"/>
      <c r="E16" s="523"/>
      <c r="F16" s="524"/>
      <c r="G16" s="525"/>
    </row>
    <row r="17" customFormat="false" ht="12.75" hidden="false" customHeight="true" outlineLevel="0" collapsed="false"/>
    <row r="18" customFormat="false" ht="12.75" hidden="false" customHeight="true" outlineLevel="0" collapsed="false">
      <c r="A18" s="35" t="s">
        <v>1056</v>
      </c>
    </row>
    <row r="19" customFormat="false" ht="12.75" hidden="false" customHeight="true" outlineLevel="0" collapsed="false">
      <c r="A19" s="35" t="s">
        <v>1000</v>
      </c>
    </row>
    <row r="20" customFormat="false" ht="12.75" hidden="false" customHeight="false" outlineLevel="0" collapsed="false">
      <c r="A20" s="35"/>
    </row>
    <row r="21" customFormat="false" ht="12.75" hidden="false" customHeight="false" outlineLevel="0" collapsed="false">
      <c r="A21" s="35"/>
    </row>
  </sheetData>
  <mergeCells count="3">
    <mergeCell ref="A1:G1"/>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6.7"/>
    <col collapsed="false" customWidth="true" hidden="false" outlineLevel="0" max="8" min="2" style="37" width="8.85"/>
    <col collapsed="false" customWidth="false" hidden="false" outlineLevel="0" max="257" min="9" style="37" width="9.14"/>
  </cols>
  <sheetData>
    <row r="1" customFormat="false" ht="15.75" hidden="false" customHeight="true" outlineLevel="0" collapsed="false">
      <c r="A1" s="15" t="s">
        <v>1057</v>
      </c>
      <c r="B1" s="15"/>
      <c r="C1" s="15"/>
      <c r="D1" s="15"/>
      <c r="E1" s="15"/>
      <c r="F1" s="15"/>
      <c r="G1" s="15"/>
      <c r="H1" s="15"/>
    </row>
    <row r="2" customFormat="false" ht="15.75" hidden="false" customHeight="true" outlineLevel="0" collapsed="false">
      <c r="A2" s="15" t="s">
        <v>1058</v>
      </c>
      <c r="B2" s="15"/>
      <c r="C2" s="15"/>
      <c r="D2" s="15"/>
      <c r="E2" s="15"/>
      <c r="F2" s="15"/>
      <c r="G2" s="15"/>
      <c r="H2" s="15"/>
    </row>
    <row r="3" customFormat="false" ht="12.75" hidden="false" customHeight="true" outlineLevel="0" collapsed="false">
      <c r="A3" s="74"/>
      <c r="B3" s="43"/>
      <c r="C3" s="43"/>
      <c r="D3" s="43"/>
      <c r="E3" s="43"/>
      <c r="F3" s="43"/>
    </row>
    <row r="4" customFormat="false" ht="12.75" hidden="false" customHeight="true" outlineLevel="0" collapsed="false">
      <c r="A4" s="526" t="s">
        <v>1059</v>
      </c>
      <c r="B4" s="526"/>
      <c r="C4" s="526"/>
      <c r="D4" s="526"/>
      <c r="E4" s="526"/>
      <c r="F4" s="526"/>
      <c r="G4" s="526"/>
      <c r="H4" s="526"/>
    </row>
    <row r="5" customFormat="false" ht="12.75" hidden="false" customHeight="true" outlineLevel="0" collapsed="false">
      <c r="A5" s="527" t="s">
        <v>1060</v>
      </c>
      <c r="B5" s="43"/>
      <c r="C5" s="43"/>
      <c r="D5" s="43"/>
      <c r="E5" s="43"/>
      <c r="F5" s="43"/>
    </row>
    <row r="6" customFormat="false" ht="12.75" hidden="false" customHeight="true" outlineLevel="0" collapsed="false">
      <c r="A6" s="528" t="s">
        <v>1061</v>
      </c>
      <c r="B6" s="43"/>
      <c r="C6" s="43"/>
      <c r="D6" s="43"/>
      <c r="E6" s="43"/>
      <c r="F6" s="43"/>
    </row>
    <row r="7" s="530" customFormat="true" ht="12.75" hidden="false" customHeight="true" outlineLevel="0" collapsed="false">
      <c r="A7" s="529"/>
      <c r="B7" s="529"/>
    </row>
    <row r="8" s="45" customFormat="true" ht="24" hidden="false" customHeight="true" outlineLevel="0" collapsed="false">
      <c r="A8" s="485" t="s">
        <v>1062</v>
      </c>
      <c r="B8" s="531" t="n">
        <v>2009</v>
      </c>
      <c r="C8" s="532" t="n">
        <v>2010</v>
      </c>
      <c r="D8" s="533" t="n">
        <v>2011</v>
      </c>
      <c r="E8" s="533" t="n">
        <v>2012</v>
      </c>
      <c r="F8" s="533" t="n">
        <v>2013</v>
      </c>
      <c r="G8" s="533" t="n">
        <v>2014</v>
      </c>
      <c r="H8" s="533" t="n">
        <v>2015</v>
      </c>
    </row>
    <row r="9" customFormat="false" ht="12.75" hidden="false" customHeight="true" outlineLevel="0" collapsed="false">
      <c r="A9" s="48"/>
      <c r="B9" s="293"/>
      <c r="C9" s="87"/>
      <c r="D9" s="143"/>
      <c r="E9" s="143"/>
      <c r="F9" s="143"/>
      <c r="G9" s="143"/>
      <c r="H9" s="143"/>
    </row>
    <row r="10" customFormat="false" ht="12.75" hidden="false" customHeight="true" outlineLevel="0" collapsed="false">
      <c r="A10" s="77" t="s">
        <v>125</v>
      </c>
      <c r="B10" s="534" t="n">
        <v>304</v>
      </c>
      <c r="C10" s="535" t="n">
        <v>294</v>
      </c>
      <c r="D10" s="536" t="n">
        <v>295</v>
      </c>
      <c r="E10" s="536" t="n">
        <v>307</v>
      </c>
      <c r="F10" s="536" t="n">
        <v>326</v>
      </c>
      <c r="G10" s="536" t="n">
        <v>306</v>
      </c>
      <c r="H10" s="536" t="n">
        <v>312</v>
      </c>
    </row>
    <row r="11" customFormat="false" ht="12.75" hidden="false" customHeight="true" outlineLevel="0" collapsed="false">
      <c r="A11" s="145"/>
      <c r="B11" s="537"/>
      <c r="C11" s="537"/>
      <c r="D11" s="538"/>
      <c r="E11" s="538"/>
      <c r="F11" s="538"/>
      <c r="G11" s="538"/>
      <c r="H11" s="538"/>
      <c r="I11" s="87"/>
    </row>
    <row r="12" customFormat="false" ht="12.75" hidden="false" customHeight="true" outlineLevel="0" collapsed="false">
      <c r="A12" s="48" t="s">
        <v>304</v>
      </c>
      <c r="B12" s="539" t="n">
        <v>62</v>
      </c>
      <c r="C12" s="539" t="n">
        <v>61</v>
      </c>
      <c r="D12" s="540" t="n">
        <v>61</v>
      </c>
      <c r="E12" s="540" t="n">
        <v>60</v>
      </c>
      <c r="F12" s="540" t="n">
        <v>69</v>
      </c>
      <c r="G12" s="540" t="n">
        <v>65</v>
      </c>
      <c r="H12" s="540" t="n">
        <v>65</v>
      </c>
      <c r="I12" s="87"/>
    </row>
    <row r="13" customFormat="false" ht="12.75" hidden="false" customHeight="true" outlineLevel="0" collapsed="false">
      <c r="A13" s="48" t="s">
        <v>288</v>
      </c>
      <c r="B13" s="539" t="n">
        <v>112</v>
      </c>
      <c r="C13" s="539" t="n">
        <v>98</v>
      </c>
      <c r="D13" s="540" t="n">
        <v>100</v>
      </c>
      <c r="E13" s="540" t="n">
        <v>108</v>
      </c>
      <c r="F13" s="540" t="n">
        <v>107</v>
      </c>
      <c r="G13" s="540" t="n">
        <v>104</v>
      </c>
      <c r="H13" s="540" t="n">
        <v>114</v>
      </c>
      <c r="I13" s="87"/>
    </row>
    <row r="14" customFormat="false" ht="12.75" hidden="false" customHeight="true" outlineLevel="0" collapsed="false">
      <c r="A14" s="48" t="s">
        <v>315</v>
      </c>
      <c r="B14" s="539" t="n">
        <v>41</v>
      </c>
      <c r="C14" s="539" t="n">
        <v>43</v>
      </c>
      <c r="D14" s="540" t="n">
        <v>46</v>
      </c>
      <c r="E14" s="540" t="n">
        <v>49</v>
      </c>
      <c r="F14" s="540" t="n">
        <v>54</v>
      </c>
      <c r="G14" s="540" t="n">
        <v>47</v>
      </c>
      <c r="H14" s="540" t="n">
        <v>46</v>
      </c>
      <c r="I14" s="87"/>
    </row>
    <row r="15" customFormat="false" ht="12.75" hidden="false" customHeight="true" outlineLevel="0" collapsed="false">
      <c r="A15" s="48" t="s">
        <v>308</v>
      </c>
      <c r="B15" s="539" t="n">
        <v>89</v>
      </c>
      <c r="C15" s="539" t="n">
        <v>92</v>
      </c>
      <c r="D15" s="540" t="n">
        <v>88</v>
      </c>
      <c r="E15" s="540" t="n">
        <v>90</v>
      </c>
      <c r="F15" s="540" t="n">
        <v>96</v>
      </c>
      <c r="G15" s="540" t="n">
        <v>90</v>
      </c>
      <c r="H15" s="540" t="n">
        <v>87</v>
      </c>
      <c r="I15" s="87"/>
    </row>
    <row r="16" customFormat="false" ht="12.75" hidden="false" customHeight="true" outlineLevel="0" collapsed="false">
      <c r="A16" s="58"/>
      <c r="B16" s="326"/>
      <c r="C16" s="60"/>
      <c r="D16" s="153"/>
      <c r="E16" s="326"/>
      <c r="F16" s="326"/>
      <c r="G16" s="326"/>
      <c r="H16" s="153"/>
      <c r="I16" s="87"/>
    </row>
    <row r="17" customFormat="false" ht="12.75" hidden="false" customHeight="true" outlineLevel="0" collapsed="false"/>
    <row r="18" customFormat="false" ht="12.75" hidden="false" customHeight="true" outlineLevel="0" collapsed="false">
      <c r="A18" s="66" t="s">
        <v>1063</v>
      </c>
      <c r="G18" s="157"/>
      <c r="H18" s="157"/>
    </row>
    <row r="19" customFormat="false" ht="12.75" hidden="false" customHeight="true" outlineLevel="0" collapsed="false">
      <c r="A19" s="35" t="s">
        <v>1064</v>
      </c>
      <c r="B19" s="63"/>
      <c r="C19" s="63"/>
    </row>
  </sheetData>
  <mergeCells count="3">
    <mergeCell ref="A1:H1"/>
    <mergeCell ref="A2:H2"/>
    <mergeCell ref="A4:H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4.85"/>
    <col collapsed="false" customWidth="true" hidden="false" outlineLevel="0" max="7" min="2" style="37" width="11.56"/>
    <col collapsed="false" customWidth="false" hidden="false" outlineLevel="0" max="257" min="8" style="37" width="9.14"/>
  </cols>
  <sheetData>
    <row r="1" customFormat="false" ht="15.75" hidden="false" customHeight="true" outlineLevel="0" collapsed="false">
      <c r="A1" s="38" t="s">
        <v>69</v>
      </c>
      <c r="B1" s="38"/>
      <c r="C1" s="38"/>
      <c r="D1" s="38"/>
      <c r="E1" s="38"/>
      <c r="F1" s="38"/>
      <c r="G1" s="38"/>
    </row>
    <row r="2" customFormat="false" ht="15.75" hidden="false" customHeight="true" outlineLevel="0" collapsed="false">
      <c r="A2" s="38" t="s">
        <v>70</v>
      </c>
      <c r="B2" s="38"/>
      <c r="C2" s="38"/>
      <c r="D2" s="38"/>
      <c r="E2" s="38"/>
      <c r="F2" s="38"/>
      <c r="G2" s="38"/>
    </row>
    <row r="3" customFormat="false" ht="12.75" hidden="false" customHeight="true" outlineLevel="0" collapsed="false">
      <c r="A3" s="39"/>
      <c r="B3" s="40"/>
      <c r="C3" s="40"/>
      <c r="D3" s="40"/>
      <c r="E3" s="40"/>
      <c r="F3" s="40"/>
      <c r="G3" s="40"/>
    </row>
    <row r="4" customFormat="false" ht="12.75" hidden="false" customHeight="true" outlineLevel="0" collapsed="false">
      <c r="A4" s="41" t="s">
        <v>71</v>
      </c>
      <c r="B4" s="41"/>
      <c r="C4" s="41"/>
      <c r="D4" s="41"/>
      <c r="E4" s="41"/>
      <c r="F4" s="41"/>
      <c r="G4" s="41"/>
    </row>
    <row r="5" customFormat="false" ht="12.75" hidden="false" customHeight="true" outlineLevel="0" collapsed="false">
      <c r="A5" s="42" t="s">
        <v>72</v>
      </c>
      <c r="B5" s="43"/>
      <c r="C5" s="43"/>
      <c r="D5" s="43"/>
      <c r="E5" s="43"/>
      <c r="F5" s="43"/>
    </row>
    <row r="6" customFormat="false" ht="12.75" hidden="false" customHeight="true" outlineLevel="0" collapsed="false">
      <c r="A6" s="42" t="s">
        <v>73</v>
      </c>
      <c r="B6" s="43"/>
      <c r="C6" s="43"/>
      <c r="D6" s="43"/>
      <c r="E6" s="43"/>
      <c r="F6" s="43"/>
    </row>
    <row r="7" customFormat="false" ht="12.75" hidden="false" customHeight="true" outlineLevel="0" collapsed="false">
      <c r="A7" s="44"/>
      <c r="B7" s="44"/>
      <c r="C7" s="44"/>
      <c r="D7" s="44"/>
      <c r="E7" s="44"/>
      <c r="F7" s="44"/>
      <c r="G7" s="44"/>
    </row>
    <row r="8" customFormat="false" ht="24" hidden="false" customHeight="true" outlineLevel="0" collapsed="false">
      <c r="A8" s="45"/>
      <c r="B8" s="46" t="s">
        <v>74</v>
      </c>
      <c r="C8" s="46"/>
      <c r="D8" s="46"/>
      <c r="E8" s="46" t="s">
        <v>75</v>
      </c>
      <c r="F8" s="46"/>
      <c r="G8" s="46"/>
    </row>
    <row r="9" customFormat="false" ht="35.1" hidden="false" customHeight="true" outlineLevel="0" collapsed="false">
      <c r="A9" s="19" t="s">
        <v>76</v>
      </c>
      <c r="B9" s="47" t="s">
        <v>77</v>
      </c>
      <c r="C9" s="19" t="s">
        <v>78</v>
      </c>
      <c r="D9" s="20" t="s">
        <v>79</v>
      </c>
      <c r="E9" s="47" t="s">
        <v>77</v>
      </c>
      <c r="F9" s="19" t="s">
        <v>78</v>
      </c>
      <c r="G9" s="20" t="s">
        <v>79</v>
      </c>
    </row>
    <row r="10" customFormat="false" ht="12.75" hidden="false" customHeight="true" outlineLevel="0" collapsed="false">
      <c r="A10" s="48"/>
      <c r="B10" s="49"/>
      <c r="C10" s="48"/>
      <c r="D10" s="48"/>
      <c r="E10" s="49"/>
      <c r="F10" s="48"/>
    </row>
    <row r="11" customFormat="false" ht="12.75" hidden="false" customHeight="true" outlineLevel="0" collapsed="false">
      <c r="A11" s="50" t="s">
        <v>80</v>
      </c>
      <c r="B11" s="49"/>
      <c r="C11" s="48"/>
      <c r="D11" s="48"/>
      <c r="E11" s="49"/>
      <c r="F11" s="48"/>
    </row>
    <row r="12" customFormat="false" ht="12.75" hidden="false" customHeight="true" outlineLevel="0" collapsed="false">
      <c r="A12" s="50"/>
      <c r="B12" s="49"/>
      <c r="C12" s="48"/>
      <c r="D12" s="48"/>
      <c r="E12" s="49"/>
      <c r="F12" s="48"/>
    </row>
    <row r="13" customFormat="false" ht="12.75" hidden="false" customHeight="true" outlineLevel="0" collapsed="false">
      <c r="A13" s="51" t="n">
        <v>1972</v>
      </c>
      <c r="B13" s="52" t="n">
        <v>6392</v>
      </c>
      <c r="C13" s="53" t="n">
        <v>4491</v>
      </c>
      <c r="D13" s="54" t="n">
        <v>1901</v>
      </c>
      <c r="E13" s="52" t="n">
        <v>1865</v>
      </c>
      <c r="F13" s="55" t="n">
        <v>1820</v>
      </c>
      <c r="G13" s="56" t="n">
        <v>45</v>
      </c>
    </row>
    <row r="14" customFormat="false" ht="12.75" hidden="false" customHeight="true" outlineLevel="0" collapsed="false">
      <c r="A14" s="51" t="n">
        <v>1977</v>
      </c>
      <c r="B14" s="52" t="n">
        <v>7388</v>
      </c>
      <c r="C14" s="53" t="n">
        <v>5273</v>
      </c>
      <c r="D14" s="54" t="n">
        <v>2115</v>
      </c>
      <c r="E14" s="52" t="n">
        <v>3294</v>
      </c>
      <c r="F14" s="55" t="n">
        <v>3223</v>
      </c>
      <c r="G14" s="56" t="n">
        <v>71</v>
      </c>
    </row>
    <row r="15" customFormat="false" ht="12.75" hidden="false" customHeight="true" outlineLevel="0" collapsed="false">
      <c r="A15" s="51" t="n">
        <v>1982</v>
      </c>
      <c r="B15" s="52" t="n">
        <v>8917</v>
      </c>
      <c r="C15" s="53" t="n">
        <v>6139</v>
      </c>
      <c r="D15" s="54" t="n">
        <v>2778</v>
      </c>
      <c r="E15" s="52" t="n">
        <v>5193</v>
      </c>
      <c r="F15" s="55" t="n">
        <v>5102</v>
      </c>
      <c r="G15" s="56" t="n">
        <v>92</v>
      </c>
    </row>
    <row r="16" customFormat="false" ht="12.75" hidden="false" customHeight="true" outlineLevel="0" collapsed="false">
      <c r="A16" s="51" t="n">
        <v>1987</v>
      </c>
      <c r="B16" s="52" t="n">
        <v>11143</v>
      </c>
      <c r="C16" s="53" t="n">
        <v>7195</v>
      </c>
      <c r="D16" s="54" t="n">
        <v>3948</v>
      </c>
      <c r="E16" s="52" t="n">
        <v>8267</v>
      </c>
      <c r="F16" s="55" t="n">
        <v>8084</v>
      </c>
      <c r="G16" s="56" t="n">
        <v>183</v>
      </c>
    </row>
    <row r="17" customFormat="false" ht="12.75" hidden="false" customHeight="true" outlineLevel="0" collapsed="false">
      <c r="A17" s="51" t="n">
        <v>1992</v>
      </c>
      <c r="B17" s="52" t="n">
        <v>13185</v>
      </c>
      <c r="C17" s="53" t="n">
        <v>7807</v>
      </c>
      <c r="D17" s="54" t="n">
        <v>5378</v>
      </c>
      <c r="E17" s="52" t="n">
        <v>11510</v>
      </c>
      <c r="F17" s="55" t="n">
        <v>11250</v>
      </c>
      <c r="G17" s="56" t="n">
        <v>260</v>
      </c>
    </row>
    <row r="18" customFormat="false" ht="12.75" hidden="false" customHeight="true" outlineLevel="0" collapsed="false">
      <c r="A18" s="51" t="n">
        <v>1997</v>
      </c>
      <c r="B18" s="52" t="n">
        <v>17478</v>
      </c>
      <c r="C18" s="53" t="n">
        <v>7860</v>
      </c>
      <c r="D18" s="54" t="n">
        <v>9618</v>
      </c>
      <c r="E18" s="52" t="n">
        <v>13638</v>
      </c>
      <c r="F18" s="55" t="n">
        <v>13299</v>
      </c>
      <c r="G18" s="56" t="n">
        <v>339</v>
      </c>
    </row>
    <row r="19" customFormat="false" ht="12.75" hidden="false" customHeight="true" outlineLevel="0" collapsed="false">
      <c r="A19" s="51"/>
      <c r="B19" s="52"/>
      <c r="C19" s="53"/>
      <c r="D19" s="54"/>
      <c r="E19" s="52"/>
      <c r="F19" s="55"/>
      <c r="G19" s="56"/>
    </row>
    <row r="20" customFormat="false" ht="12.75" hidden="false" customHeight="true" outlineLevel="0" collapsed="false">
      <c r="A20" s="57" t="s">
        <v>81</v>
      </c>
      <c r="B20" s="52"/>
      <c r="C20" s="53"/>
      <c r="D20" s="54"/>
      <c r="E20" s="52"/>
      <c r="F20" s="55"/>
      <c r="G20" s="56"/>
    </row>
    <row r="21" customFormat="false" ht="12.75" hidden="false" customHeight="true" outlineLevel="0" collapsed="false">
      <c r="A21" s="51"/>
      <c r="B21" s="52"/>
      <c r="C21" s="53"/>
      <c r="D21" s="54"/>
      <c r="E21" s="52"/>
      <c r="F21" s="55"/>
      <c r="G21" s="56"/>
    </row>
    <row r="22" customFormat="false" ht="12.75" hidden="false" customHeight="true" outlineLevel="0" collapsed="false">
      <c r="A22" s="51" t="n">
        <v>1997</v>
      </c>
      <c r="B22" s="52" t="n">
        <v>14098</v>
      </c>
      <c r="C22" s="53" t="n">
        <v>5088</v>
      </c>
      <c r="D22" s="54" t="n">
        <v>9010</v>
      </c>
      <c r="E22" s="52" t="n">
        <v>11628</v>
      </c>
      <c r="F22" s="55" t="n">
        <v>11318</v>
      </c>
      <c r="G22" s="56" t="n">
        <v>310</v>
      </c>
    </row>
    <row r="23" customFormat="false" ht="12.75" hidden="false" customHeight="true" outlineLevel="0" collapsed="false">
      <c r="A23" s="51" t="n">
        <v>2002</v>
      </c>
      <c r="B23" s="52" t="n">
        <v>13719</v>
      </c>
      <c r="C23" s="53" t="n">
        <v>4924</v>
      </c>
      <c r="D23" s="54" t="n">
        <v>8795</v>
      </c>
      <c r="E23" s="52" t="n">
        <v>13362.297</v>
      </c>
      <c r="F23" s="55" t="n">
        <v>13008.182</v>
      </c>
      <c r="G23" s="56" t="n">
        <v>354.115</v>
      </c>
    </row>
    <row r="24" customFormat="false" ht="12.75" hidden="false" customHeight="true" outlineLevel="0" collapsed="false">
      <c r="A24" s="51" t="n">
        <v>2007</v>
      </c>
      <c r="B24" s="52" t="n">
        <v>14535</v>
      </c>
      <c r="C24" s="53" t="n">
        <v>5012</v>
      </c>
      <c r="D24" s="54" t="n">
        <v>9523</v>
      </c>
      <c r="E24" s="52" t="n">
        <v>18062.034</v>
      </c>
      <c r="F24" s="55" t="n">
        <v>17611.851</v>
      </c>
      <c r="G24" s="56" t="n">
        <v>450.183</v>
      </c>
    </row>
    <row r="25" customFormat="false" ht="12.75" hidden="false" customHeight="true" outlineLevel="0" collapsed="false">
      <c r="A25" s="51" t="n">
        <v>2012</v>
      </c>
      <c r="B25" s="52" t="n">
        <v>14155</v>
      </c>
      <c r="C25" s="53" t="n">
        <v>4643</v>
      </c>
      <c r="D25" s="54" t="n">
        <v>9512</v>
      </c>
      <c r="E25" s="52" t="n">
        <v>19331.396</v>
      </c>
      <c r="F25" s="55" t="n">
        <v>18901.745</v>
      </c>
      <c r="G25" s="56" t="n">
        <v>429.651</v>
      </c>
    </row>
    <row r="26" customFormat="false" ht="12.75" hidden="false" customHeight="true" outlineLevel="0" collapsed="false">
      <c r="A26" s="58"/>
      <c r="B26" s="59"/>
      <c r="C26" s="58"/>
      <c r="D26" s="58"/>
      <c r="E26" s="59"/>
      <c r="F26" s="58"/>
      <c r="G26" s="60"/>
    </row>
    <row r="27" customFormat="false" ht="12.75" hidden="false" customHeight="true" outlineLevel="0" collapsed="false">
      <c r="C27" s="61"/>
      <c r="D27" s="62"/>
    </row>
    <row r="28" customFormat="false" ht="12.75" hidden="false" customHeight="true" outlineLevel="0" collapsed="false">
      <c r="A28" s="35" t="s">
        <v>82</v>
      </c>
    </row>
    <row r="29" s="63" customFormat="true" ht="12.75" hidden="false" customHeight="true" outlineLevel="0" collapsed="false">
      <c r="A29" s="35" t="s">
        <v>83</v>
      </c>
    </row>
    <row r="30" s="63" customFormat="true" ht="12.75" hidden="false" customHeight="true" outlineLevel="0" collapsed="false">
      <c r="A30" s="64" t="s">
        <v>84</v>
      </c>
    </row>
    <row r="31" s="63" customFormat="true" ht="12.75" hidden="false" customHeight="true" outlineLevel="0" collapsed="false">
      <c r="A31" s="35" t="s">
        <v>85</v>
      </c>
    </row>
    <row r="32" s="63" customFormat="true" ht="12.75" hidden="false" customHeight="true" outlineLevel="0" collapsed="false">
      <c r="A32" s="35" t="s">
        <v>86</v>
      </c>
    </row>
    <row r="33" s="63" customFormat="true" ht="12.75" hidden="false" customHeight="true" outlineLevel="0" collapsed="false">
      <c r="A33" s="64" t="s">
        <v>87</v>
      </c>
    </row>
    <row r="34" s="63" customFormat="true" ht="12.75" hidden="false" customHeight="true" outlineLevel="0" collapsed="false">
      <c r="A34" s="35" t="s">
        <v>88</v>
      </c>
    </row>
    <row r="35" customFormat="false" ht="12.75" hidden="false" customHeight="true" outlineLevel="0" collapsed="false">
      <c r="A35" s="35" t="s">
        <v>89</v>
      </c>
    </row>
    <row r="36" customFormat="false" ht="12.75" hidden="false" customHeight="true" outlineLevel="0" collapsed="false">
      <c r="A36" s="64" t="s">
        <v>90</v>
      </c>
    </row>
    <row r="37" customFormat="false" ht="12.75" hidden="false" customHeight="true" outlineLevel="0" collapsed="false">
      <c r="A37" s="64" t="s">
        <v>91</v>
      </c>
    </row>
    <row r="38" customFormat="false" ht="12.75" hidden="false" customHeight="true" outlineLevel="0" collapsed="false">
      <c r="A38" s="64" t="s">
        <v>92</v>
      </c>
    </row>
    <row r="39" customFormat="false" ht="12.75" hidden="false" customHeight="true" outlineLevel="0" collapsed="false">
      <c r="A39" s="35" t="s">
        <v>93</v>
      </c>
    </row>
    <row r="40" s="66" customFormat="true" ht="12.75" hidden="false" customHeight="true" outlineLevel="0" collapsed="false">
      <c r="A40" s="65" t="s">
        <v>94</v>
      </c>
    </row>
    <row r="41" customFormat="false" ht="12.75" hidden="false" customHeight="false" outlineLevel="0" collapsed="false">
      <c r="A41" s="63" t="s">
        <v>95</v>
      </c>
    </row>
    <row r="42" customFormat="false" ht="12.75" hidden="false" customHeight="true" outlineLevel="0" collapsed="false">
      <c r="A42" s="67" t="s">
        <v>96</v>
      </c>
    </row>
    <row r="43" customFormat="false" ht="12.75" hidden="false" customHeight="true" outlineLevel="0" collapsed="false">
      <c r="A43" s="63" t="s">
        <v>97</v>
      </c>
    </row>
    <row r="44" customFormat="false" ht="12.75" hidden="false" customHeight="true" outlineLevel="0" collapsed="false">
      <c r="A44" s="65" t="s">
        <v>98</v>
      </c>
    </row>
    <row r="45" customFormat="false" ht="12.75" hidden="false" customHeight="true" outlineLevel="0" collapsed="false">
      <c r="A45" s="63" t="s">
        <v>99</v>
      </c>
    </row>
    <row r="46" customFormat="false" ht="12.75" hidden="false" customHeight="true" outlineLevel="0" collapsed="false">
      <c r="A46" s="63" t="s">
        <v>100</v>
      </c>
    </row>
    <row r="47" customFormat="false" ht="12.75" hidden="false" customHeight="true" outlineLevel="0" collapsed="false">
      <c r="A47" s="63" t="s">
        <v>101</v>
      </c>
    </row>
  </sheetData>
  <mergeCells count="5">
    <mergeCell ref="A1:G1"/>
    <mergeCell ref="A2:G2"/>
    <mergeCell ref="A4:G4"/>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7"/>
    <col collapsed="false" customWidth="true" hidden="false" outlineLevel="0" max="6" min="2" style="37" width="11.56"/>
    <col collapsed="false" customWidth="true" hidden="false" outlineLevel="0" max="7" min="7" style="541" width="11.28"/>
    <col collapsed="false" customWidth="false" hidden="false" outlineLevel="0" max="257" min="8" style="37" width="9.14"/>
  </cols>
  <sheetData>
    <row r="1" customFormat="false" ht="15.75" hidden="false" customHeight="true" outlineLevel="0" collapsed="false">
      <c r="A1" s="38" t="s">
        <v>1065</v>
      </c>
      <c r="B1" s="38"/>
      <c r="C1" s="38"/>
      <c r="D1" s="38"/>
      <c r="E1" s="38"/>
      <c r="F1" s="38"/>
      <c r="G1" s="542"/>
    </row>
    <row r="2" customFormat="false" ht="15.75" hidden="false" customHeight="true" outlineLevel="0" collapsed="false">
      <c r="A2" s="104"/>
      <c r="B2" s="43"/>
      <c r="C2" s="43"/>
      <c r="D2" s="43"/>
      <c r="E2" s="43"/>
      <c r="F2" s="43"/>
      <c r="G2" s="542"/>
    </row>
    <row r="3" customFormat="false" ht="25.5" hidden="false" customHeight="true" outlineLevel="0" collapsed="false">
      <c r="A3" s="123" t="s">
        <v>1066</v>
      </c>
      <c r="B3" s="123"/>
      <c r="C3" s="123"/>
      <c r="D3" s="123"/>
      <c r="E3" s="123"/>
      <c r="F3" s="123"/>
      <c r="G3" s="542"/>
    </row>
    <row r="4" customFormat="false" ht="12.75" hidden="false" customHeight="true" outlineLevel="0" collapsed="false">
      <c r="A4" s="543"/>
    </row>
    <row r="5" s="473" customFormat="true" ht="45" hidden="false" customHeight="true" outlineLevel="0" collapsed="false">
      <c r="A5" s="544" t="s">
        <v>1067</v>
      </c>
      <c r="B5" s="545" t="s">
        <v>77</v>
      </c>
      <c r="C5" s="544" t="s">
        <v>1068</v>
      </c>
      <c r="D5" s="544" t="s">
        <v>1069</v>
      </c>
      <c r="E5" s="544" t="s">
        <v>1070</v>
      </c>
      <c r="F5" s="546" t="s">
        <v>1071</v>
      </c>
      <c r="G5" s="547"/>
    </row>
    <row r="6" customFormat="false" ht="12.75" hidden="false" customHeight="true" outlineLevel="0" collapsed="false">
      <c r="A6" s="48"/>
      <c r="B6" s="52"/>
      <c r="C6" s="548"/>
      <c r="D6" s="548"/>
      <c r="E6" s="548"/>
      <c r="F6" s="548"/>
      <c r="G6" s="549"/>
    </row>
    <row r="7" customFormat="false" ht="12.75" hidden="false" customHeight="true" outlineLevel="0" collapsed="false">
      <c r="A7" s="77" t="s">
        <v>1072</v>
      </c>
      <c r="B7" s="550" t="n">
        <v>79092</v>
      </c>
      <c r="C7" s="551" t="n">
        <v>2768.22</v>
      </c>
      <c r="D7" s="551" t="n">
        <v>20880.288</v>
      </c>
      <c r="E7" s="551" t="n">
        <v>28077.66</v>
      </c>
      <c r="F7" s="551" t="n">
        <v>27365.832</v>
      </c>
      <c r="G7" s="194"/>
    </row>
    <row r="8" customFormat="false" ht="12.75" hidden="false" customHeight="true" outlineLevel="0" collapsed="false">
      <c r="A8" s="48"/>
      <c r="B8" s="52"/>
      <c r="C8" s="552"/>
      <c r="D8" s="552"/>
      <c r="E8" s="552"/>
      <c r="F8" s="552"/>
      <c r="G8" s="549"/>
    </row>
    <row r="9" customFormat="false" ht="12.75" hidden="false" customHeight="true" outlineLevel="0" collapsed="false">
      <c r="A9" s="48" t="s">
        <v>1037</v>
      </c>
      <c r="B9" s="52"/>
      <c r="C9" s="552"/>
      <c r="D9" s="552"/>
      <c r="E9" s="552"/>
      <c r="F9" s="552"/>
      <c r="G9" s="549"/>
    </row>
    <row r="10" customFormat="false" ht="12.75" hidden="false" customHeight="true" outlineLevel="0" collapsed="false">
      <c r="A10" s="72" t="s">
        <v>107</v>
      </c>
      <c r="B10" s="52" t="n">
        <v>37400</v>
      </c>
      <c r="C10" s="552" t="n">
        <v>1047.2</v>
      </c>
      <c r="D10" s="552" t="n">
        <v>10696.4</v>
      </c>
      <c r="E10" s="552" t="n">
        <v>14660.8</v>
      </c>
      <c r="F10" s="552" t="n">
        <v>10995.6</v>
      </c>
      <c r="G10" s="549"/>
    </row>
    <row r="11" customFormat="false" ht="12.75" hidden="false" customHeight="true" outlineLevel="0" collapsed="false">
      <c r="A11" s="72" t="s">
        <v>304</v>
      </c>
      <c r="B11" s="52" t="n">
        <v>11349</v>
      </c>
      <c r="C11" s="552" t="n">
        <v>1010.061</v>
      </c>
      <c r="D11" s="552" t="n">
        <v>3064.23</v>
      </c>
      <c r="E11" s="552" t="n">
        <v>4936.815</v>
      </c>
      <c r="F11" s="552" t="n">
        <v>2337.894</v>
      </c>
      <c r="G11" s="549"/>
    </row>
    <row r="12" customFormat="false" ht="12.75" hidden="false" customHeight="true" outlineLevel="0" collapsed="false">
      <c r="A12" s="72" t="s">
        <v>315</v>
      </c>
      <c r="B12" s="52" t="n">
        <v>8444</v>
      </c>
      <c r="C12" s="552" t="n">
        <v>177.324</v>
      </c>
      <c r="D12" s="552" t="n">
        <v>2685.192</v>
      </c>
      <c r="E12" s="552" t="n">
        <v>2507.868</v>
      </c>
      <c r="F12" s="552" t="n">
        <v>3073.616</v>
      </c>
      <c r="G12" s="549"/>
    </row>
    <row r="13" customFormat="false" ht="12.75" hidden="false" customHeight="true" outlineLevel="0" collapsed="false">
      <c r="A13" s="72" t="s">
        <v>308</v>
      </c>
      <c r="B13" s="52" t="n">
        <v>21465</v>
      </c>
      <c r="C13" s="552" t="n">
        <v>343.44</v>
      </c>
      <c r="D13" s="552" t="n">
        <v>4013.955</v>
      </c>
      <c r="E13" s="552" t="n">
        <v>5022.81</v>
      </c>
      <c r="F13" s="552" t="n">
        <v>12084.795</v>
      </c>
      <c r="G13" s="549"/>
    </row>
    <row r="14" customFormat="false" ht="12.75" hidden="false" customHeight="true" outlineLevel="0" collapsed="false">
      <c r="A14" s="72" t="s">
        <v>1042</v>
      </c>
      <c r="B14" s="52" t="n">
        <v>182</v>
      </c>
      <c r="C14" s="552" t="n">
        <v>12.194</v>
      </c>
      <c r="D14" s="552" t="n">
        <v>161.798</v>
      </c>
      <c r="E14" s="553" t="n">
        <v>8.008</v>
      </c>
      <c r="F14" s="554" t="s">
        <v>354</v>
      </c>
      <c r="G14" s="549"/>
    </row>
    <row r="15" customFormat="false" ht="12.75" hidden="false" customHeight="true" outlineLevel="0" collapsed="false">
      <c r="A15" s="72" t="s">
        <v>1041</v>
      </c>
      <c r="B15" s="52" t="n">
        <v>252</v>
      </c>
      <c r="C15" s="554" t="s">
        <v>354</v>
      </c>
      <c r="D15" s="552" t="n">
        <v>11.34</v>
      </c>
      <c r="E15" s="552" t="n">
        <v>66.276</v>
      </c>
      <c r="F15" s="552" t="n">
        <v>174.384</v>
      </c>
      <c r="G15" s="549"/>
    </row>
    <row r="16" customFormat="false" ht="12.75" hidden="false" customHeight="true" outlineLevel="0" collapsed="false">
      <c r="A16" s="48"/>
      <c r="B16" s="475"/>
      <c r="C16" s="555"/>
      <c r="D16" s="555"/>
      <c r="E16" s="555"/>
      <c r="F16" s="555"/>
    </row>
    <row r="17" customFormat="false" ht="12.75" hidden="false" customHeight="true" outlineLevel="0" collapsed="false">
      <c r="A17" s="48" t="s">
        <v>1073</v>
      </c>
      <c r="B17" s="475"/>
      <c r="C17" s="555"/>
      <c r="D17" s="555"/>
      <c r="E17" s="555"/>
      <c r="F17" s="555"/>
    </row>
    <row r="18" customFormat="false" ht="12.75" hidden="false" customHeight="true" outlineLevel="0" collapsed="false">
      <c r="A18" s="72" t="s">
        <v>1074</v>
      </c>
      <c r="B18" s="475" t="n">
        <v>99</v>
      </c>
      <c r="C18" s="555" t="n">
        <v>33.66</v>
      </c>
      <c r="D18" s="555" t="n">
        <v>61.083</v>
      </c>
      <c r="E18" s="556" t="n">
        <v>4.257</v>
      </c>
      <c r="F18" s="554" t="s">
        <v>354</v>
      </c>
      <c r="G18" s="261"/>
    </row>
    <row r="19" customFormat="false" ht="12.75" hidden="false" customHeight="true" outlineLevel="0" collapsed="false">
      <c r="A19" s="72" t="s">
        <v>1049</v>
      </c>
      <c r="B19" s="475" t="n">
        <v>552</v>
      </c>
      <c r="C19" s="555" t="n">
        <v>121.992</v>
      </c>
      <c r="D19" s="556" t="n">
        <v>374.808</v>
      </c>
      <c r="E19" s="557" t="n">
        <v>52.992</v>
      </c>
      <c r="F19" s="558" t="n">
        <v>2.208</v>
      </c>
      <c r="G19" s="261"/>
    </row>
    <row r="20" customFormat="false" ht="12.75" hidden="false" customHeight="true" outlineLevel="0" collapsed="false">
      <c r="A20" s="72" t="s">
        <v>1050</v>
      </c>
      <c r="B20" s="475" t="n">
        <v>10918</v>
      </c>
      <c r="C20" s="555" t="n">
        <v>240.196</v>
      </c>
      <c r="D20" s="555" t="n">
        <v>5393.492</v>
      </c>
      <c r="E20" s="555" t="n">
        <v>3613.858</v>
      </c>
      <c r="F20" s="555" t="n">
        <v>1670.454</v>
      </c>
      <c r="G20" s="261"/>
    </row>
    <row r="21" customFormat="false" ht="12.75" hidden="false" customHeight="true" outlineLevel="0" collapsed="false">
      <c r="A21" s="72" t="s">
        <v>1075</v>
      </c>
      <c r="B21" s="475" t="n">
        <v>307</v>
      </c>
      <c r="C21" s="555" t="n">
        <v>291.343</v>
      </c>
      <c r="D21" s="555" t="n">
        <v>15.657</v>
      </c>
      <c r="E21" s="559" t="s">
        <v>354</v>
      </c>
      <c r="F21" s="554" t="s">
        <v>354</v>
      </c>
      <c r="G21" s="261"/>
      <c r="J21" s="560"/>
    </row>
    <row r="22" customFormat="false" ht="12.75" hidden="false" customHeight="true" outlineLevel="0" collapsed="false">
      <c r="A22" s="72" t="s">
        <v>1052</v>
      </c>
      <c r="B22" s="475" t="n">
        <v>43912</v>
      </c>
      <c r="C22" s="555" t="n">
        <v>1009.976</v>
      </c>
      <c r="D22" s="555" t="n">
        <v>8343.28</v>
      </c>
      <c r="E22" s="561" t="n">
        <v>16993.944</v>
      </c>
      <c r="F22" s="558" t="n">
        <v>17608.712</v>
      </c>
      <c r="G22" s="261"/>
    </row>
    <row r="23" customFormat="false" ht="12.75" hidden="false" customHeight="true" outlineLevel="0" collapsed="false">
      <c r="A23" s="72" t="s">
        <v>1076</v>
      </c>
      <c r="B23" s="475" t="n">
        <v>12189</v>
      </c>
      <c r="C23" s="555" t="n">
        <v>1474.869</v>
      </c>
      <c r="D23" s="555" t="n">
        <v>5509.428</v>
      </c>
      <c r="E23" s="555" t="n">
        <v>3181.329</v>
      </c>
      <c r="F23" s="555" t="n">
        <v>2023.374</v>
      </c>
      <c r="G23" s="261"/>
    </row>
    <row r="24" customFormat="false" ht="12.75" hidden="false" customHeight="true" outlineLevel="0" collapsed="false">
      <c r="A24" s="562" t="s">
        <v>1054</v>
      </c>
      <c r="B24" s="563" t="n">
        <v>10716</v>
      </c>
      <c r="C24" s="555" t="n">
        <v>171.456</v>
      </c>
      <c r="D24" s="555" t="n">
        <v>3697.02</v>
      </c>
      <c r="E24" s="555" t="n">
        <v>2593.272</v>
      </c>
      <c r="F24" s="555" t="n">
        <v>4243.536</v>
      </c>
      <c r="G24" s="261"/>
    </row>
    <row r="25" customFormat="false" ht="12.75" hidden="false" customHeight="true" outlineLevel="0" collapsed="false">
      <c r="A25" s="72" t="s">
        <v>1055</v>
      </c>
      <c r="B25" s="475" t="n">
        <v>398.601</v>
      </c>
      <c r="C25" s="555" t="n">
        <v>162.792</v>
      </c>
      <c r="D25" s="555" t="n">
        <v>213.465</v>
      </c>
      <c r="E25" s="555" t="n">
        <v>13.965</v>
      </c>
      <c r="F25" s="555" t="n">
        <v>8.379</v>
      </c>
      <c r="G25" s="261"/>
    </row>
    <row r="26" customFormat="false" ht="12.75" hidden="false" customHeight="true" outlineLevel="0" collapsed="false">
      <c r="A26" s="564"/>
      <c r="B26" s="307"/>
      <c r="C26" s="565"/>
      <c r="D26" s="566"/>
      <c r="E26" s="566"/>
      <c r="F26" s="566"/>
      <c r="G26" s="261"/>
    </row>
    <row r="27" customFormat="false" ht="12.75" hidden="false" customHeight="true" outlineLevel="0" collapsed="false"/>
    <row r="28" s="63" customFormat="true" ht="12.75" hidden="false" customHeight="true" outlineLevel="0" collapsed="false">
      <c r="A28" s="35" t="s">
        <v>1077</v>
      </c>
      <c r="B28" s="37"/>
      <c r="C28" s="37"/>
      <c r="D28" s="37"/>
      <c r="E28" s="37"/>
      <c r="F28" s="37"/>
      <c r="G28" s="567"/>
    </row>
    <row r="29" customFormat="false" ht="12.75" hidden="false" customHeight="true" outlineLevel="0" collapsed="false">
      <c r="A29" s="35" t="s">
        <v>1078</v>
      </c>
    </row>
    <row r="30" customFormat="false" ht="12.75" hidden="false" customHeight="true" outlineLevel="0" collapsed="false">
      <c r="A30" s="35" t="s">
        <v>1079</v>
      </c>
    </row>
    <row r="32" customFormat="false" ht="12.75" hidden="false" customHeight="false" outlineLevel="0" collapsed="false">
      <c r="B32" s="304"/>
      <c r="C32" s="304"/>
      <c r="D32" s="304"/>
      <c r="E32" s="304"/>
      <c r="F32" s="304"/>
    </row>
    <row r="33" customFormat="false" ht="12.75" hidden="false" customHeight="false" outlineLevel="0" collapsed="false">
      <c r="B33" s="304"/>
      <c r="C33" s="304"/>
      <c r="D33" s="304"/>
      <c r="E33" s="304"/>
      <c r="F33" s="304"/>
    </row>
    <row r="34" customFormat="false" ht="12.75" hidden="false" customHeight="false" outlineLevel="0" collapsed="false">
      <c r="B34" s="304"/>
      <c r="C34" s="304"/>
      <c r="D34" s="304"/>
      <c r="E34" s="304"/>
      <c r="F34" s="304"/>
    </row>
    <row r="35" customFormat="false" ht="12.75" hidden="false" customHeight="false" outlineLevel="0" collapsed="false">
      <c r="B35" s="304"/>
      <c r="C35" s="304"/>
      <c r="D35" s="304"/>
      <c r="E35" s="304"/>
      <c r="F35" s="304"/>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0.71"/>
    <col collapsed="false" customWidth="true" hidden="false" outlineLevel="0" max="7" min="2" style="37" width="12.28"/>
    <col collapsed="false" customWidth="true" hidden="false" outlineLevel="0" max="8" min="8" style="37" width="9.41"/>
    <col collapsed="false" customWidth="false" hidden="false" outlineLevel="0" max="257" min="9" style="37" width="9.14"/>
  </cols>
  <sheetData>
    <row r="1" customFormat="false" ht="31.5" hidden="false" customHeight="true" outlineLevel="0" collapsed="false">
      <c r="A1" s="38" t="s">
        <v>1080</v>
      </c>
      <c r="B1" s="38"/>
      <c r="C1" s="38"/>
      <c r="D1" s="38"/>
      <c r="E1" s="38"/>
      <c r="F1" s="38"/>
      <c r="G1" s="38"/>
    </row>
    <row r="2" customFormat="false" ht="12.75" hidden="false" customHeight="true" outlineLevel="0" collapsed="false">
      <c r="A2" s="104"/>
      <c r="B2" s="43"/>
      <c r="C2" s="43"/>
      <c r="D2" s="43"/>
      <c r="E2" s="43"/>
      <c r="F2" s="43"/>
      <c r="G2" s="43"/>
    </row>
    <row r="3" customFormat="false" ht="12.75" hidden="false" customHeight="true" outlineLevel="0" collapsed="false">
      <c r="A3" s="123" t="s">
        <v>1081</v>
      </c>
      <c r="B3" s="123"/>
      <c r="C3" s="123"/>
      <c r="D3" s="123"/>
      <c r="E3" s="123"/>
      <c r="F3" s="123"/>
      <c r="G3" s="123"/>
    </row>
    <row r="4" customFormat="false" ht="12.75" hidden="false" customHeight="true" outlineLevel="0" collapsed="false">
      <c r="A4" s="44"/>
      <c r="B4" s="44"/>
      <c r="C4" s="44"/>
      <c r="D4" s="44"/>
      <c r="E4" s="44"/>
      <c r="F4" s="44"/>
      <c r="G4" s="44"/>
    </row>
    <row r="5" s="472" customFormat="true" ht="24" hidden="false" customHeight="true" outlineLevel="0" collapsed="false">
      <c r="A5" s="469"/>
      <c r="B5" s="470" t="s">
        <v>1082</v>
      </c>
      <c r="C5" s="470"/>
      <c r="D5" s="470"/>
      <c r="E5" s="469"/>
      <c r="F5" s="469"/>
    </row>
    <row r="6" s="473" customFormat="true" ht="45" hidden="false" customHeight="true" outlineLevel="0" collapsed="false">
      <c r="A6" s="458" t="s">
        <v>76</v>
      </c>
      <c r="B6" s="459" t="s">
        <v>125</v>
      </c>
      <c r="C6" s="458" t="s">
        <v>107</v>
      </c>
      <c r="D6" s="568" t="s">
        <v>1083</v>
      </c>
      <c r="E6" s="458" t="s">
        <v>1084</v>
      </c>
      <c r="F6" s="458" t="s">
        <v>1085</v>
      </c>
      <c r="G6" s="460" t="s">
        <v>1086</v>
      </c>
      <c r="H6" s="569"/>
    </row>
    <row r="7" customFormat="false" ht="12.75" hidden="false" customHeight="true" outlineLevel="0" collapsed="false">
      <c r="A7" s="48"/>
      <c r="B7" s="49"/>
      <c r="C7" s="48"/>
      <c r="D7" s="48"/>
      <c r="E7" s="48"/>
      <c r="F7" s="48"/>
    </row>
    <row r="8" customFormat="false" ht="12.75" hidden="false" customHeight="true" outlineLevel="0" collapsed="false">
      <c r="A8" s="51" t="n">
        <v>1989</v>
      </c>
      <c r="B8" s="52" t="n">
        <v>67734</v>
      </c>
      <c r="C8" s="55" t="n">
        <v>36467</v>
      </c>
      <c r="D8" s="55" t="n">
        <v>31267</v>
      </c>
      <c r="E8" s="570" t="n">
        <v>79</v>
      </c>
      <c r="F8" s="571" t="n">
        <v>95.83</v>
      </c>
      <c r="G8" s="572" t="n">
        <v>2</v>
      </c>
    </row>
    <row r="9" customFormat="false" ht="12.75" hidden="false" customHeight="true" outlineLevel="0" collapsed="false">
      <c r="A9" s="51" t="n">
        <v>1990</v>
      </c>
      <c r="B9" s="52" t="n">
        <v>71266</v>
      </c>
      <c r="C9" s="55" t="n">
        <v>36899</v>
      </c>
      <c r="D9" s="55" t="n">
        <v>34367</v>
      </c>
      <c r="E9" s="570" t="n">
        <v>78.8</v>
      </c>
      <c r="F9" s="571" t="n">
        <v>102.1</v>
      </c>
      <c r="G9" s="572" t="n">
        <v>2.01</v>
      </c>
    </row>
    <row r="10" customFormat="false" ht="12.75" hidden="false" customHeight="true" outlineLevel="0" collapsed="false">
      <c r="A10" s="51" t="n">
        <v>1991</v>
      </c>
      <c r="B10" s="52" t="n">
        <v>72275</v>
      </c>
      <c r="C10" s="55" t="n">
        <v>36623</v>
      </c>
      <c r="D10" s="55" t="n">
        <v>35652</v>
      </c>
      <c r="E10" s="570" t="n">
        <v>72.4</v>
      </c>
      <c r="F10" s="571" t="n">
        <v>101.89</v>
      </c>
      <c r="G10" s="572" t="n">
        <v>2.01</v>
      </c>
      <c r="J10" s="541"/>
      <c r="K10" s="121"/>
    </row>
    <row r="11" customFormat="false" ht="12.75" hidden="false" customHeight="true" outlineLevel="0" collapsed="false">
      <c r="A11" s="51" t="n">
        <v>1992</v>
      </c>
      <c r="B11" s="52" t="n">
        <v>73089</v>
      </c>
      <c r="C11" s="55" t="n">
        <v>37279</v>
      </c>
      <c r="D11" s="55" t="n">
        <v>35810</v>
      </c>
      <c r="E11" s="570" t="n">
        <v>72.6</v>
      </c>
      <c r="F11" s="571" t="n">
        <v>105.59</v>
      </c>
      <c r="G11" s="572" t="n">
        <v>2.02</v>
      </c>
      <c r="J11" s="541"/>
      <c r="K11" s="121"/>
    </row>
    <row r="12" customFormat="false" ht="12.75" hidden="false" customHeight="true" outlineLevel="0" collapsed="false">
      <c r="A12" s="51" t="n">
        <v>1993</v>
      </c>
      <c r="B12" s="52" t="n">
        <v>69502</v>
      </c>
      <c r="C12" s="55" t="n">
        <v>37032</v>
      </c>
      <c r="D12" s="55" t="n">
        <v>32470</v>
      </c>
      <c r="E12" s="570" t="n">
        <v>72</v>
      </c>
      <c r="F12" s="571" t="n">
        <v>103.26</v>
      </c>
      <c r="G12" s="572" t="n">
        <v>2.04</v>
      </c>
      <c r="J12" s="541"/>
      <c r="K12" s="121"/>
    </row>
    <row r="13" customFormat="false" ht="12.75" hidden="false" customHeight="true" outlineLevel="0" collapsed="false">
      <c r="A13" s="51" t="n">
        <v>1994</v>
      </c>
      <c r="B13" s="52" t="n">
        <v>70463</v>
      </c>
      <c r="C13" s="55" t="n">
        <v>36194</v>
      </c>
      <c r="D13" s="55" t="n">
        <v>34269</v>
      </c>
      <c r="E13" s="570" t="n">
        <v>76.5</v>
      </c>
      <c r="F13" s="571" t="n">
        <v>105.46</v>
      </c>
      <c r="G13" s="572" t="n">
        <v>2.04</v>
      </c>
      <c r="J13" s="541"/>
      <c r="K13" s="121"/>
    </row>
    <row r="14" customFormat="false" ht="12.75" hidden="false" customHeight="true" outlineLevel="0" collapsed="false">
      <c r="A14" s="51" t="n">
        <v>1995</v>
      </c>
      <c r="B14" s="573" t="s">
        <v>995</v>
      </c>
      <c r="C14" s="348" t="s">
        <v>995</v>
      </c>
      <c r="D14" s="348" t="s">
        <v>995</v>
      </c>
      <c r="E14" s="570" t="n">
        <v>75.8</v>
      </c>
      <c r="F14" s="571" t="n">
        <v>109.39</v>
      </c>
      <c r="G14" s="572" t="n">
        <v>2.05</v>
      </c>
      <c r="J14" s="541"/>
      <c r="K14" s="121"/>
    </row>
    <row r="15" customFormat="false" ht="12.75" hidden="false" customHeight="true" outlineLevel="0" collapsed="false">
      <c r="A15" s="51" t="n">
        <v>1996</v>
      </c>
      <c r="B15" s="52" t="n">
        <v>70288</v>
      </c>
      <c r="C15" s="55" t="n">
        <v>36146</v>
      </c>
      <c r="D15" s="55" t="n">
        <v>34142</v>
      </c>
      <c r="E15" s="570" t="n">
        <v>75.2</v>
      </c>
      <c r="F15" s="571" t="n">
        <v>116.79</v>
      </c>
      <c r="G15" s="572" t="n">
        <v>2.07</v>
      </c>
      <c r="J15" s="541"/>
      <c r="K15" s="121"/>
    </row>
    <row r="16" customFormat="false" ht="12.75" hidden="false" customHeight="true" outlineLevel="0" collapsed="false">
      <c r="A16" s="51" t="n">
        <v>1997</v>
      </c>
      <c r="B16" s="52" t="n">
        <v>71025</v>
      </c>
      <c r="C16" s="55" t="n">
        <v>35971</v>
      </c>
      <c r="D16" s="55" t="n">
        <v>35054</v>
      </c>
      <c r="E16" s="570" t="n">
        <v>73.9</v>
      </c>
      <c r="F16" s="571" t="n">
        <v>124.96</v>
      </c>
      <c r="G16" s="572" t="n">
        <v>2.08</v>
      </c>
      <c r="J16" s="541"/>
      <c r="K16" s="121"/>
    </row>
    <row r="17" customFormat="false" ht="12.75" hidden="false" customHeight="true" outlineLevel="0" collapsed="false">
      <c r="A17" s="51" t="n">
        <v>1998</v>
      </c>
      <c r="B17" s="52" t="n">
        <v>71480</v>
      </c>
      <c r="C17" s="55" t="n">
        <v>36206</v>
      </c>
      <c r="D17" s="55" t="n">
        <v>35274</v>
      </c>
      <c r="E17" s="570" t="n">
        <v>71.5</v>
      </c>
      <c r="F17" s="571" t="n">
        <v>129.66</v>
      </c>
      <c r="G17" s="572" t="n">
        <v>2.09</v>
      </c>
      <c r="I17" s="121"/>
    </row>
    <row r="18" customFormat="false" ht="12.75" hidden="false" customHeight="true" outlineLevel="0" collapsed="false">
      <c r="A18" s="51" t="n">
        <v>1999</v>
      </c>
      <c r="B18" s="52" t="n">
        <v>71157</v>
      </c>
      <c r="C18" s="55" t="n">
        <v>35861</v>
      </c>
      <c r="D18" s="55" t="n">
        <v>35296</v>
      </c>
      <c r="E18" s="570" t="n">
        <v>72.1</v>
      </c>
      <c r="F18" s="571" t="n">
        <v>131.66</v>
      </c>
      <c r="G18" s="572" t="n">
        <v>2.09</v>
      </c>
      <c r="I18" s="121"/>
    </row>
    <row r="19" customFormat="false" ht="12.75" hidden="false" customHeight="true" outlineLevel="0" collapsed="false">
      <c r="A19" s="51" t="n">
        <v>2000</v>
      </c>
      <c r="B19" s="52" t="n">
        <v>71506</v>
      </c>
      <c r="C19" s="55" t="n">
        <v>36303</v>
      </c>
      <c r="D19" s="55" t="n">
        <v>35203</v>
      </c>
      <c r="E19" s="570" t="n">
        <v>76.4</v>
      </c>
      <c r="F19" s="571" t="n">
        <v>140.63</v>
      </c>
      <c r="G19" s="572" t="n">
        <v>2.08</v>
      </c>
      <c r="I19" s="121"/>
    </row>
    <row r="20" customFormat="false" ht="12.75" hidden="false" customHeight="true" outlineLevel="0" collapsed="false">
      <c r="A20" s="51" t="n">
        <v>2001</v>
      </c>
      <c r="B20" s="52" t="n">
        <v>72204</v>
      </c>
      <c r="C20" s="55" t="n">
        <v>36824</v>
      </c>
      <c r="D20" s="55" t="n">
        <v>35380</v>
      </c>
      <c r="E20" s="570" t="n">
        <v>69.2</v>
      </c>
      <c r="F20" s="571" t="n">
        <v>144.88</v>
      </c>
      <c r="G20" s="572" t="n">
        <v>2.05</v>
      </c>
      <c r="I20" s="121"/>
    </row>
    <row r="21" customFormat="false" ht="12.75" hidden="false" customHeight="true" outlineLevel="0" collapsed="false">
      <c r="A21" s="51" t="n">
        <v>2002</v>
      </c>
      <c r="B21" s="52" t="n">
        <v>70783</v>
      </c>
      <c r="C21" s="55" t="n">
        <v>36457</v>
      </c>
      <c r="D21" s="55" t="n">
        <v>34326</v>
      </c>
      <c r="E21" s="570" t="n">
        <v>69.7</v>
      </c>
      <c r="F21" s="571" t="n">
        <v>140.89</v>
      </c>
      <c r="G21" s="572" t="n">
        <v>2.12</v>
      </c>
      <c r="I21" s="121"/>
    </row>
    <row r="22" customFormat="false" ht="12.75" hidden="false" customHeight="true" outlineLevel="0" collapsed="false">
      <c r="A22" s="51" t="n">
        <v>2003</v>
      </c>
      <c r="B22" s="52" t="n">
        <v>70579</v>
      </c>
      <c r="C22" s="55" t="n">
        <v>35541</v>
      </c>
      <c r="D22" s="55" t="n">
        <v>35038</v>
      </c>
      <c r="E22" s="570" t="n">
        <v>72.7</v>
      </c>
      <c r="F22" s="571" t="n">
        <v>144.16</v>
      </c>
      <c r="G22" s="572" t="n">
        <v>2.09</v>
      </c>
      <c r="I22" s="121"/>
      <c r="J22" s="121"/>
      <c r="K22" s="121"/>
      <c r="L22" s="121"/>
    </row>
    <row r="23" customFormat="false" ht="12.75" hidden="false" customHeight="true" outlineLevel="0" collapsed="false">
      <c r="A23" s="51" t="n">
        <v>2004</v>
      </c>
      <c r="B23" s="52" t="n">
        <v>72176</v>
      </c>
      <c r="C23" s="55" t="n">
        <v>35769</v>
      </c>
      <c r="D23" s="55" t="n">
        <v>36407</v>
      </c>
      <c r="E23" s="570" t="n">
        <v>77.7</v>
      </c>
      <c r="F23" s="571" t="n">
        <v>152.17</v>
      </c>
      <c r="G23" s="572" t="n">
        <v>2.13</v>
      </c>
      <c r="I23" s="121"/>
      <c r="J23" s="121"/>
      <c r="K23" s="121"/>
      <c r="L23" s="121"/>
    </row>
    <row r="24" customFormat="false" ht="12.75" hidden="false" customHeight="true" outlineLevel="0" collapsed="false">
      <c r="A24" s="51" t="n">
        <v>2005</v>
      </c>
      <c r="B24" s="52" t="n">
        <v>72307</v>
      </c>
      <c r="C24" s="55" t="n">
        <v>33926</v>
      </c>
      <c r="D24" s="55" t="n">
        <v>38381</v>
      </c>
      <c r="E24" s="570" t="n">
        <v>81.1</v>
      </c>
      <c r="F24" s="571" t="n">
        <v>166.16</v>
      </c>
      <c r="G24" s="572" t="n">
        <v>2.15</v>
      </c>
      <c r="I24" s="121"/>
      <c r="J24" s="121"/>
      <c r="K24" s="121"/>
      <c r="L24" s="121"/>
    </row>
    <row r="25" customFormat="false" ht="12.75" hidden="false" customHeight="true" outlineLevel="0" collapsed="false">
      <c r="A25" s="51" t="n">
        <v>2006</v>
      </c>
      <c r="B25" s="52" t="n">
        <v>72274</v>
      </c>
      <c r="C25" s="55" t="n">
        <v>33606</v>
      </c>
      <c r="D25" s="55" t="n">
        <v>38668</v>
      </c>
      <c r="E25" s="570" t="n">
        <v>79.5</v>
      </c>
      <c r="F25" s="571" t="n">
        <v>187.19</v>
      </c>
      <c r="G25" s="572" t="s">
        <v>995</v>
      </c>
      <c r="I25" s="121"/>
      <c r="J25" s="121"/>
      <c r="K25" s="121"/>
      <c r="L25" s="121"/>
    </row>
    <row r="26" customFormat="false" ht="12.75" hidden="false" customHeight="true" outlineLevel="0" collapsed="false">
      <c r="A26" s="51" t="n">
        <v>2007</v>
      </c>
      <c r="B26" s="52" t="n">
        <v>73220</v>
      </c>
      <c r="C26" s="55" t="n">
        <v>33588</v>
      </c>
      <c r="D26" s="55" t="n">
        <v>39632</v>
      </c>
      <c r="E26" s="570" t="n">
        <v>75</v>
      </c>
      <c r="F26" s="571" t="n">
        <v>199.96</v>
      </c>
      <c r="G26" s="572" t="s">
        <v>995</v>
      </c>
      <c r="I26" s="121"/>
      <c r="J26" s="121"/>
      <c r="K26" s="121"/>
      <c r="L26" s="121"/>
    </row>
    <row r="27" customFormat="false" ht="12.75" hidden="false" customHeight="true" outlineLevel="0" collapsed="false">
      <c r="A27" s="51" t="n">
        <v>2008</v>
      </c>
      <c r="B27" s="52" t="n">
        <v>74177</v>
      </c>
      <c r="C27" s="55" t="n">
        <v>34081</v>
      </c>
      <c r="D27" s="55" t="n">
        <v>40096</v>
      </c>
      <c r="E27" s="570" t="n">
        <v>70.5</v>
      </c>
      <c r="F27" s="571" t="n">
        <v>201.85</v>
      </c>
      <c r="G27" s="572" t="s">
        <v>995</v>
      </c>
      <c r="I27" s="121"/>
      <c r="J27" s="121"/>
      <c r="K27" s="121"/>
      <c r="L27" s="121"/>
    </row>
    <row r="28" customFormat="false" ht="12.75" hidden="false" customHeight="true" outlineLevel="0" collapsed="false">
      <c r="A28" s="51" t="n">
        <v>2009</v>
      </c>
      <c r="B28" s="52" t="n">
        <v>75188</v>
      </c>
      <c r="C28" s="55" t="n">
        <v>34027</v>
      </c>
      <c r="D28" s="55" t="n">
        <v>41161</v>
      </c>
      <c r="E28" s="570" t="n">
        <v>64.8</v>
      </c>
      <c r="F28" s="571" t="n">
        <v>177.1</v>
      </c>
      <c r="G28" s="572" t="s">
        <v>995</v>
      </c>
      <c r="I28" s="121"/>
      <c r="J28" s="121"/>
      <c r="K28" s="121"/>
      <c r="L28" s="121"/>
    </row>
    <row r="29" customFormat="false" ht="12.75" hidden="false" customHeight="true" outlineLevel="0" collapsed="false">
      <c r="A29" s="57" t="n">
        <v>2010</v>
      </c>
      <c r="B29" s="52" t="n">
        <v>74988</v>
      </c>
      <c r="C29" s="55" t="n">
        <v>33782</v>
      </c>
      <c r="D29" s="55" t="n">
        <v>41206</v>
      </c>
      <c r="E29" s="570" t="n">
        <v>70.7</v>
      </c>
      <c r="F29" s="571" t="n">
        <v>174.84</v>
      </c>
      <c r="G29" s="572" t="s">
        <v>995</v>
      </c>
      <c r="L29" s="121"/>
    </row>
    <row r="30" customFormat="false" ht="12.75" hidden="false" customHeight="true" outlineLevel="0" collapsed="false">
      <c r="A30" s="57" t="n">
        <v>2011</v>
      </c>
      <c r="B30" s="52" t="n">
        <v>77731</v>
      </c>
      <c r="C30" s="55" t="n">
        <v>35001</v>
      </c>
      <c r="D30" s="55" t="n">
        <v>42730</v>
      </c>
      <c r="E30" s="570" t="n">
        <v>73.2</v>
      </c>
      <c r="F30" s="571" t="n">
        <v>189.83</v>
      </c>
      <c r="G30" s="572" t="s">
        <v>995</v>
      </c>
      <c r="L30" s="121"/>
    </row>
    <row r="31" customFormat="false" ht="12.75" hidden="false" customHeight="true" outlineLevel="0" collapsed="false">
      <c r="A31" s="51" t="n">
        <v>2012</v>
      </c>
      <c r="B31" s="52" t="n">
        <v>74650</v>
      </c>
      <c r="C31" s="55" t="n">
        <v>35326</v>
      </c>
      <c r="D31" s="55" t="n">
        <v>39324</v>
      </c>
      <c r="E31" s="570" t="n">
        <v>76.9</v>
      </c>
      <c r="F31" s="571" t="n">
        <v>204.93</v>
      </c>
      <c r="G31" s="572" t="s">
        <v>995</v>
      </c>
      <c r="L31" s="121"/>
    </row>
    <row r="32" customFormat="false" ht="12.75" hidden="false" customHeight="true" outlineLevel="0" collapsed="false">
      <c r="A32" s="57" t="n">
        <v>2013</v>
      </c>
      <c r="B32" s="52" t="n">
        <v>73959</v>
      </c>
      <c r="C32" s="55" t="n">
        <v>35690</v>
      </c>
      <c r="D32" s="55" t="n">
        <v>38269</v>
      </c>
      <c r="E32" s="570" t="n">
        <v>76.5</v>
      </c>
      <c r="F32" s="571" t="n">
        <v>229.9</v>
      </c>
      <c r="G32" s="572" t="s">
        <v>995</v>
      </c>
      <c r="L32" s="121"/>
    </row>
    <row r="33" customFormat="false" ht="12.75" hidden="false" customHeight="true" outlineLevel="0" collapsed="false">
      <c r="A33" s="51" t="n">
        <v>2014</v>
      </c>
      <c r="B33" s="52" t="n">
        <v>73716</v>
      </c>
      <c r="C33" s="55" t="n">
        <v>35864</v>
      </c>
      <c r="D33" s="55" t="n">
        <v>37852</v>
      </c>
      <c r="E33" s="570" t="n">
        <v>77</v>
      </c>
      <c r="F33" s="571" t="n">
        <v>234.85</v>
      </c>
      <c r="G33" s="572" t="s">
        <v>995</v>
      </c>
      <c r="L33" s="121"/>
    </row>
    <row r="34" customFormat="false" ht="12.75" hidden="false" customHeight="true" outlineLevel="0" collapsed="false">
      <c r="A34" s="51" t="n">
        <v>2015</v>
      </c>
      <c r="B34" s="52" t="n">
        <v>77138</v>
      </c>
      <c r="C34" s="55" t="n">
        <v>36058</v>
      </c>
      <c r="D34" s="55" t="n">
        <v>41080</v>
      </c>
      <c r="E34" s="574" t="s">
        <v>1087</v>
      </c>
      <c r="F34" s="574" t="s">
        <v>1088</v>
      </c>
      <c r="G34" s="572" t="s">
        <v>995</v>
      </c>
      <c r="H34" s="397"/>
      <c r="L34" s="121"/>
    </row>
    <row r="35" customFormat="false" ht="12.75" hidden="false" customHeight="true" outlineLevel="0" collapsed="false">
      <c r="A35" s="51" t="n">
        <v>2016</v>
      </c>
      <c r="B35" s="52" t="n">
        <v>79092</v>
      </c>
      <c r="C35" s="55" t="n">
        <v>37400</v>
      </c>
      <c r="D35" s="55" t="n">
        <v>41692</v>
      </c>
      <c r="E35" s="570" t="n">
        <v>79.2</v>
      </c>
      <c r="F35" s="571" t="n">
        <v>254.73</v>
      </c>
      <c r="G35" s="575" t="s">
        <v>995</v>
      </c>
      <c r="H35" s="397"/>
      <c r="L35" s="121"/>
    </row>
    <row r="36" customFormat="false" ht="12.75" hidden="false" customHeight="true" outlineLevel="0" collapsed="false">
      <c r="A36" s="58"/>
      <c r="B36" s="59"/>
      <c r="C36" s="58"/>
      <c r="D36" s="58"/>
      <c r="E36" s="576"/>
      <c r="F36" s="58"/>
      <c r="G36" s="60"/>
    </row>
    <row r="37" customFormat="false" ht="12.75" hidden="false" customHeight="true" outlineLevel="0" collapsed="false"/>
    <row r="38" customFormat="false" ht="12.75" hidden="false" customHeight="true" outlineLevel="0" collapsed="false">
      <c r="A38" s="34" t="s">
        <v>996</v>
      </c>
      <c r="B38" s="63"/>
      <c r="C38" s="63"/>
      <c r="D38" s="63"/>
      <c r="E38" s="63"/>
      <c r="F38" s="63"/>
      <c r="G38" s="63"/>
    </row>
    <row r="39" customFormat="false" ht="12.75" hidden="false" customHeight="true" outlineLevel="0" collapsed="false">
      <c r="A39" s="34" t="s">
        <v>1089</v>
      </c>
      <c r="B39" s="63"/>
      <c r="C39" s="63"/>
      <c r="D39" s="63"/>
      <c r="E39" s="63"/>
      <c r="F39" s="63"/>
      <c r="G39" s="63"/>
    </row>
    <row r="40" customFormat="false" ht="12.75" hidden="false" customHeight="true" outlineLevel="0" collapsed="false">
      <c r="A40" s="34" t="s">
        <v>1090</v>
      </c>
      <c r="B40" s="63"/>
      <c r="C40" s="63"/>
      <c r="D40" s="63"/>
      <c r="E40" s="63"/>
      <c r="F40" s="63"/>
      <c r="G40" s="63"/>
    </row>
    <row r="41" customFormat="false" ht="12.75" hidden="false" customHeight="true" outlineLevel="0" collapsed="false">
      <c r="A41" s="34" t="s">
        <v>1091</v>
      </c>
      <c r="B41" s="63"/>
      <c r="C41" s="63"/>
      <c r="D41" s="63"/>
      <c r="E41" s="63"/>
      <c r="F41" s="63"/>
      <c r="G41" s="63"/>
    </row>
    <row r="42" customFormat="false" ht="12.75" hidden="false" customHeight="true" outlineLevel="0" collapsed="false">
      <c r="A42" s="577" t="s">
        <v>1092</v>
      </c>
    </row>
    <row r="43" customFormat="false" ht="12.75" hidden="false" customHeight="true" outlineLevel="0" collapsed="false">
      <c r="A43" s="35" t="s">
        <v>1093</v>
      </c>
      <c r="B43" s="63"/>
      <c r="C43" s="63"/>
      <c r="D43" s="63"/>
      <c r="E43" s="63"/>
      <c r="F43" s="63"/>
      <c r="G43" s="63"/>
      <c r="I43" s="578"/>
      <c r="J43" s="578"/>
    </row>
    <row r="44" customFormat="false" ht="12.75" hidden="false" customHeight="true" outlineLevel="0" collapsed="false">
      <c r="A44" s="35" t="s">
        <v>1094</v>
      </c>
      <c r="B44" s="63"/>
      <c r="C44" s="63"/>
      <c r="D44" s="63"/>
      <c r="E44" s="63"/>
      <c r="F44" s="63"/>
      <c r="G44" s="63"/>
    </row>
    <row r="45" customFormat="false" ht="12.75" hidden="false" customHeight="true" outlineLevel="0" collapsed="false">
      <c r="A45" s="64" t="s">
        <v>1095</v>
      </c>
      <c r="B45" s="63"/>
      <c r="C45" s="63"/>
      <c r="D45" s="63"/>
      <c r="E45" s="63"/>
      <c r="F45" s="63"/>
      <c r="G45" s="63"/>
    </row>
    <row r="46" customFormat="false" ht="12.75" hidden="false" customHeight="true" outlineLevel="0" collapsed="false">
      <c r="A46" s="64" t="s">
        <v>1096</v>
      </c>
    </row>
    <row r="48" customFormat="false" ht="15" hidden="false" customHeight="false" outlineLevel="0" collapsed="false">
      <c r="D48" s="579"/>
    </row>
  </sheetData>
  <mergeCells count="3">
    <mergeCell ref="A1:G1"/>
    <mergeCell ref="A3:G3"/>
    <mergeCell ref="B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7"/>
    <col collapsed="false" customWidth="true" hidden="false" outlineLevel="0" max="4" min="2" style="37" width="18.99"/>
    <col collapsed="false" customWidth="false" hidden="false" outlineLevel="0" max="257" min="5" style="37" width="9.14"/>
  </cols>
  <sheetData>
    <row r="1" s="580" customFormat="true" ht="31.5" hidden="false" customHeight="true" outlineLevel="0" collapsed="false">
      <c r="A1" s="15" t="s">
        <v>1097</v>
      </c>
      <c r="B1" s="15"/>
      <c r="C1" s="15"/>
      <c r="D1" s="15"/>
    </row>
    <row r="2" customFormat="false" ht="12.75" hidden="false" customHeight="true" outlineLevel="0" collapsed="false">
      <c r="A2" s="44"/>
      <c r="B2" s="44"/>
      <c r="C2" s="44"/>
      <c r="D2" s="44"/>
    </row>
    <row r="3" s="21" customFormat="true" ht="45" hidden="false" customHeight="true" outlineLevel="0" collapsed="false">
      <c r="A3" s="19" t="s">
        <v>121</v>
      </c>
      <c r="B3" s="76" t="s">
        <v>1098</v>
      </c>
      <c r="C3" s="76" t="s">
        <v>1099</v>
      </c>
      <c r="D3" s="19" t="s">
        <v>1100</v>
      </c>
      <c r="E3" s="37"/>
      <c r="F3" s="37"/>
      <c r="G3" s="37"/>
      <c r="H3" s="37"/>
      <c r="I3" s="37"/>
      <c r="J3" s="37"/>
    </row>
    <row r="4" customFormat="false" ht="12.75" hidden="false" customHeight="true" outlineLevel="0" collapsed="false">
      <c r="A4" s="48"/>
      <c r="B4" s="48"/>
      <c r="C4" s="48"/>
    </row>
    <row r="5" customFormat="false" ht="12.75" hidden="false" customHeight="true" outlineLevel="0" collapsed="false">
      <c r="A5" s="77" t="s">
        <v>125</v>
      </c>
      <c r="B5" s="581" t="n">
        <v>79.2</v>
      </c>
      <c r="C5" s="582" t="n">
        <v>254.73</v>
      </c>
      <c r="D5" s="583" t="n">
        <v>201.75</v>
      </c>
    </row>
    <row r="6" customFormat="false" ht="12.75" hidden="false" customHeight="true" outlineLevel="0" collapsed="false">
      <c r="A6" s="48"/>
      <c r="B6" s="584"/>
      <c r="C6" s="585"/>
      <c r="D6" s="586"/>
    </row>
    <row r="7" customFormat="false" ht="12.75" hidden="false" customHeight="true" outlineLevel="0" collapsed="false">
      <c r="A7" s="48" t="s">
        <v>107</v>
      </c>
      <c r="B7" s="584" t="n">
        <v>84.2</v>
      </c>
      <c r="C7" s="587" t="n">
        <v>227.5</v>
      </c>
      <c r="D7" s="588" t="n">
        <v>191.56</v>
      </c>
    </row>
    <row r="8" customFormat="false" ht="12.75" hidden="false" customHeight="true" outlineLevel="0" collapsed="false">
      <c r="A8" s="72" t="s">
        <v>1101</v>
      </c>
      <c r="B8" s="584" t="n">
        <v>85.8</v>
      </c>
      <c r="C8" s="587" t="n">
        <v>225.86</v>
      </c>
      <c r="D8" s="588" t="n">
        <v>193.79</v>
      </c>
    </row>
    <row r="9" customFormat="false" ht="12.75" hidden="false" customHeight="true" outlineLevel="0" collapsed="false">
      <c r="A9" s="72" t="s">
        <v>1102</v>
      </c>
      <c r="B9" s="584" t="n">
        <v>74.5</v>
      </c>
      <c r="C9" s="587" t="n">
        <v>238.85</v>
      </c>
      <c r="D9" s="588" t="n">
        <v>177.94</v>
      </c>
    </row>
    <row r="10" customFormat="false" ht="12.75" hidden="false" customHeight="true" outlineLevel="0" collapsed="false">
      <c r="A10" s="48"/>
      <c r="B10" s="584"/>
      <c r="C10" s="587"/>
    </row>
    <row r="11" customFormat="false" ht="12.75" hidden="false" customHeight="true" outlineLevel="0" collapsed="false">
      <c r="A11" s="48" t="s">
        <v>308</v>
      </c>
      <c r="B11" s="584" t="n">
        <v>75.9</v>
      </c>
      <c r="C11" s="587" t="n">
        <v>331.54</v>
      </c>
      <c r="D11" s="588" t="n">
        <v>251.64</v>
      </c>
    </row>
    <row r="12" customFormat="false" ht="12.75" hidden="false" customHeight="true" outlineLevel="0" collapsed="false">
      <c r="A12" s="72" t="s">
        <v>207</v>
      </c>
      <c r="B12" s="584" t="n">
        <v>79.8</v>
      </c>
      <c r="C12" s="587" t="n">
        <v>487.13</v>
      </c>
      <c r="D12" s="588" t="n">
        <v>388.73</v>
      </c>
    </row>
    <row r="13" customFormat="false" ht="12.75" hidden="false" customHeight="true" outlineLevel="0" collapsed="false">
      <c r="A13" s="72" t="s">
        <v>1103</v>
      </c>
      <c r="B13" s="584" t="n">
        <v>76.6</v>
      </c>
      <c r="C13" s="587" t="n">
        <v>279.38</v>
      </c>
      <c r="D13" s="588" t="n">
        <v>214.01</v>
      </c>
    </row>
    <row r="14" customFormat="false" ht="12.75" hidden="false" customHeight="true" outlineLevel="0" collapsed="false">
      <c r="A14" s="72" t="s">
        <v>1104</v>
      </c>
      <c r="B14" s="584" t="n">
        <v>75</v>
      </c>
      <c r="C14" s="587" t="n">
        <v>394.69</v>
      </c>
      <c r="D14" s="588" t="n">
        <v>296.02</v>
      </c>
    </row>
    <row r="15" customFormat="false" ht="12.75" hidden="false" customHeight="true" outlineLevel="0" collapsed="false">
      <c r="A15" s="72"/>
      <c r="B15" s="584"/>
      <c r="C15" s="587"/>
      <c r="D15" s="588"/>
    </row>
    <row r="16" customFormat="false" ht="12.75" hidden="false" customHeight="true" outlineLevel="0" collapsed="false">
      <c r="A16" s="48" t="s">
        <v>304</v>
      </c>
      <c r="B16" s="584" t="n">
        <v>68.8</v>
      </c>
      <c r="C16" s="587" t="n">
        <v>242.45</v>
      </c>
      <c r="D16" s="588" t="n">
        <v>166.81</v>
      </c>
    </row>
    <row r="17" customFormat="false" ht="12.75" hidden="false" customHeight="true" outlineLevel="0" collapsed="false">
      <c r="A17" s="72" t="s">
        <v>1105</v>
      </c>
      <c r="B17" s="584" t="n">
        <v>70.7</v>
      </c>
      <c r="C17" s="587" t="n">
        <v>331.83</v>
      </c>
      <c r="D17" s="588" t="n">
        <v>234.6</v>
      </c>
    </row>
    <row r="18" customFormat="false" ht="12.75" hidden="false" customHeight="true" outlineLevel="0" collapsed="false">
      <c r="A18" s="48"/>
      <c r="B18" s="584"/>
      <c r="C18" s="587"/>
      <c r="D18" s="588"/>
    </row>
    <row r="19" customFormat="false" ht="12.75" hidden="false" customHeight="true" outlineLevel="0" collapsed="false">
      <c r="A19" s="48" t="s">
        <v>315</v>
      </c>
      <c r="B19" s="584" t="n">
        <v>72.6</v>
      </c>
      <c r="C19" s="587" t="n">
        <v>253.9</v>
      </c>
      <c r="D19" s="588" t="n">
        <v>184.33</v>
      </c>
    </row>
    <row r="20" customFormat="false" ht="12.75" hidden="false" customHeight="true" outlineLevel="0" collapsed="false">
      <c r="A20" s="58"/>
      <c r="B20" s="58"/>
      <c r="C20" s="58"/>
      <c r="D20" s="60"/>
    </row>
    <row r="21" customFormat="false" ht="12.75" hidden="false" customHeight="true" outlineLevel="0" collapsed="false"/>
    <row r="22" s="34" customFormat="true" ht="12.75" hidden="false" customHeight="true" outlineLevel="0" collapsed="false">
      <c r="A22" s="35" t="s">
        <v>1106</v>
      </c>
      <c r="F22" s="37"/>
      <c r="G22" s="37"/>
      <c r="H22" s="37"/>
      <c r="I22" s="37"/>
      <c r="J22" s="37"/>
      <c r="K22" s="37"/>
      <c r="L22" s="37"/>
    </row>
    <row r="23" s="34" customFormat="true" ht="12.75" hidden="false" customHeight="true" outlineLevel="0" collapsed="false">
      <c r="A23" s="64" t="s">
        <v>1107</v>
      </c>
      <c r="F23" s="37"/>
      <c r="G23" s="37"/>
      <c r="H23" s="37"/>
      <c r="I23" s="37"/>
      <c r="J23" s="37"/>
      <c r="L23" s="37"/>
    </row>
    <row r="24" customFormat="false" ht="12.75" hidden="false" customHeight="false" outlineLevel="0" collapsed="false">
      <c r="K24" s="34"/>
    </row>
  </sheetData>
  <mergeCells count="1">
    <mergeCell ref="A1:D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37" width="20.7"/>
    <col collapsed="false" customWidth="true" hidden="false" outlineLevel="0" max="5" min="5" style="37" width="10.13"/>
    <col collapsed="false" customWidth="false" hidden="false" outlineLevel="0" max="257" min="6" style="37" width="9.14"/>
  </cols>
  <sheetData>
    <row r="1" s="16" customFormat="true" ht="15.75" hidden="false" customHeight="true" outlineLevel="0" collapsed="false">
      <c r="A1" s="15" t="s">
        <v>1108</v>
      </c>
      <c r="B1" s="15"/>
      <c r="C1" s="15"/>
      <c r="D1" s="15"/>
    </row>
    <row r="2" s="16" customFormat="true" ht="15.75" hidden="false" customHeight="true" outlineLevel="0" collapsed="false">
      <c r="A2" s="15" t="s">
        <v>1109</v>
      </c>
      <c r="B2" s="15"/>
      <c r="C2" s="15"/>
      <c r="D2" s="15"/>
    </row>
    <row r="3" s="16" customFormat="true" ht="12.75" hidden="false" customHeight="true" outlineLevel="0" collapsed="false"/>
    <row r="4" customFormat="false" ht="12.75" hidden="false" customHeight="true" outlineLevel="0" collapsed="false">
      <c r="A4" s="123" t="s">
        <v>54</v>
      </c>
      <c r="B4" s="123"/>
      <c r="C4" s="123"/>
      <c r="D4" s="123"/>
    </row>
    <row r="5" customFormat="false" ht="12.75" hidden="false" customHeight="true" outlineLevel="0" collapsed="false">
      <c r="A5" s="44"/>
      <c r="B5" s="44"/>
      <c r="C5" s="44"/>
      <c r="D5" s="44"/>
    </row>
    <row r="6" s="45" customFormat="true" ht="24" hidden="false" customHeight="true" outlineLevel="0" collapsed="false">
      <c r="A6" s="141" t="s">
        <v>55</v>
      </c>
      <c r="B6" s="589" t="s">
        <v>77</v>
      </c>
      <c r="C6" s="239" t="s">
        <v>1110</v>
      </c>
      <c r="D6" s="141" t="s">
        <v>1111</v>
      </c>
    </row>
    <row r="7" customFormat="false" ht="12.75" hidden="false" customHeight="true" outlineLevel="0" collapsed="false">
      <c r="A7" s="48"/>
      <c r="B7" s="49"/>
      <c r="C7" s="48"/>
    </row>
    <row r="8" customFormat="false" ht="12.75" hidden="false" customHeight="true" outlineLevel="0" collapsed="false">
      <c r="A8" s="51" t="n">
        <v>1985</v>
      </c>
      <c r="B8" s="590" t="n">
        <v>3037254</v>
      </c>
      <c r="C8" s="53" t="n">
        <v>1122268</v>
      </c>
      <c r="D8" s="591" t="n">
        <v>1914986</v>
      </c>
      <c r="E8" s="121"/>
    </row>
    <row r="9" customFormat="false" ht="12.75" hidden="false" customHeight="true" outlineLevel="0" collapsed="false">
      <c r="A9" s="51" t="n">
        <v>1986</v>
      </c>
      <c r="B9" s="590" t="n">
        <v>3278450</v>
      </c>
      <c r="C9" s="53" t="n">
        <v>1212782</v>
      </c>
      <c r="D9" s="591" t="n">
        <v>2065668</v>
      </c>
    </row>
    <row r="10" customFormat="false" ht="12.75" hidden="false" customHeight="true" outlineLevel="0" collapsed="false">
      <c r="A10" s="51" t="n">
        <v>1987</v>
      </c>
      <c r="B10" s="590" t="n">
        <v>3443271</v>
      </c>
      <c r="C10" s="53" t="n">
        <v>1369401</v>
      </c>
      <c r="D10" s="591" t="n">
        <v>2073870</v>
      </c>
    </row>
    <row r="11" customFormat="false" ht="12.75" hidden="false" customHeight="true" outlineLevel="0" collapsed="false">
      <c r="A11" s="51" t="n">
        <v>1988</v>
      </c>
      <c r="B11" s="590" t="n">
        <v>3715546</v>
      </c>
      <c r="C11" s="53" t="n">
        <v>1408891</v>
      </c>
      <c r="D11" s="591" t="n">
        <v>2306655</v>
      </c>
    </row>
    <row r="12" customFormat="false" ht="12.75" hidden="false" customHeight="true" outlineLevel="0" collapsed="false">
      <c r="A12" s="51" t="n">
        <v>1989</v>
      </c>
      <c r="B12" s="590" t="n">
        <v>4108740</v>
      </c>
      <c r="C12" s="53" t="n">
        <v>1505071</v>
      </c>
      <c r="D12" s="591" t="n">
        <v>2603669</v>
      </c>
    </row>
    <row r="13" customFormat="false" ht="12.75" hidden="false" customHeight="true" outlineLevel="0" collapsed="false">
      <c r="A13" s="51" t="n">
        <v>1990</v>
      </c>
      <c r="B13" s="590" t="n">
        <v>4401733</v>
      </c>
      <c r="C13" s="53" t="n">
        <v>1572994</v>
      </c>
      <c r="D13" s="591" t="n">
        <v>2828739</v>
      </c>
    </row>
    <row r="14" customFormat="false" ht="12.75" hidden="false" customHeight="true" outlineLevel="0" collapsed="false">
      <c r="A14" s="51" t="n">
        <v>1991</v>
      </c>
      <c r="B14" s="590" t="n">
        <v>4825777</v>
      </c>
      <c r="C14" s="53" t="n">
        <v>1512990</v>
      </c>
      <c r="D14" s="591" t="n">
        <v>3312787</v>
      </c>
    </row>
    <row r="15" customFormat="false" ht="12.75" hidden="false" customHeight="true" outlineLevel="0" collapsed="false">
      <c r="A15" s="51" t="n">
        <v>1992</v>
      </c>
      <c r="B15" s="590" t="n">
        <v>5013293</v>
      </c>
      <c r="C15" s="53" t="n">
        <v>1621751</v>
      </c>
      <c r="D15" s="591" t="n">
        <v>3391542</v>
      </c>
    </row>
    <row r="16" customFormat="false" ht="12.75" hidden="false" customHeight="true" outlineLevel="0" collapsed="false">
      <c r="A16" s="51" t="n">
        <v>1993</v>
      </c>
      <c r="B16" s="590" t="n">
        <v>5035581</v>
      </c>
      <c r="C16" s="53" t="n">
        <v>1527037</v>
      </c>
      <c r="D16" s="591" t="n">
        <v>3508544</v>
      </c>
    </row>
    <row r="17" customFormat="false" ht="12.75" hidden="false" customHeight="true" outlineLevel="0" collapsed="false">
      <c r="A17" s="51" t="n">
        <v>1994</v>
      </c>
      <c r="B17" s="590" t="n">
        <v>5358587</v>
      </c>
      <c r="C17" s="53" t="n">
        <v>1666406</v>
      </c>
      <c r="D17" s="591" t="n">
        <v>3692182</v>
      </c>
    </row>
    <row r="18" customFormat="false" ht="12.75" hidden="false" customHeight="true" outlineLevel="0" collapsed="false">
      <c r="A18" s="51" t="n">
        <v>1995</v>
      </c>
      <c r="B18" s="590" t="n">
        <v>5552792</v>
      </c>
      <c r="C18" s="53" t="n">
        <v>1776527</v>
      </c>
      <c r="D18" s="591" t="n">
        <v>3776265</v>
      </c>
    </row>
    <row r="19" customFormat="false" ht="12.75" hidden="false" customHeight="true" outlineLevel="0" collapsed="false">
      <c r="A19" s="51" t="n">
        <v>1996</v>
      </c>
      <c r="B19" s="590" t="n">
        <v>5859454</v>
      </c>
      <c r="C19" s="53" t="n">
        <v>2057800</v>
      </c>
      <c r="D19" s="591" t="n">
        <v>3801655</v>
      </c>
    </row>
    <row r="20" customFormat="false" ht="12.75" hidden="false" customHeight="true" outlineLevel="0" collapsed="false">
      <c r="A20" s="51" t="n">
        <v>1997</v>
      </c>
      <c r="B20" s="590" t="n">
        <v>5829772</v>
      </c>
      <c r="C20" s="53" t="n">
        <v>2155318.625</v>
      </c>
      <c r="D20" s="591" t="n">
        <v>3826023.75</v>
      </c>
    </row>
    <row r="21" customFormat="false" ht="12.75" hidden="false" customHeight="true" outlineLevel="0" collapsed="false">
      <c r="A21" s="51" t="n">
        <v>1998</v>
      </c>
      <c r="B21" s="590" t="n">
        <v>5904196.325</v>
      </c>
      <c r="C21" s="53" t="n">
        <v>2147216.85</v>
      </c>
      <c r="D21" s="591" t="n">
        <v>3756979.475</v>
      </c>
    </row>
    <row r="22" customFormat="false" ht="12.75" hidden="false" customHeight="true" outlineLevel="0" collapsed="false">
      <c r="A22" s="51" t="n">
        <v>1999</v>
      </c>
      <c r="B22" s="590" t="n">
        <v>5845772.15</v>
      </c>
      <c r="C22" s="53" t="n">
        <v>2158192.575</v>
      </c>
      <c r="D22" s="591" t="n">
        <v>3687579.575</v>
      </c>
    </row>
    <row r="23" customFormat="false" ht="12.75" hidden="false" customHeight="true" outlineLevel="0" collapsed="false">
      <c r="A23" s="51" t="n">
        <v>2000</v>
      </c>
      <c r="B23" s="590" t="n">
        <v>6305324.675</v>
      </c>
      <c r="C23" s="53" t="n">
        <v>2419286.7</v>
      </c>
      <c r="D23" s="591" t="n">
        <v>3886037.975</v>
      </c>
    </row>
    <row r="24" customFormat="false" ht="12.75" hidden="false" customHeight="true" outlineLevel="0" collapsed="false">
      <c r="A24" s="51" t="n">
        <v>2001</v>
      </c>
      <c r="B24" s="590" t="n">
        <v>6360998.65</v>
      </c>
      <c r="C24" s="53" t="n">
        <v>2421812.725</v>
      </c>
      <c r="D24" s="591" t="n">
        <v>3939185.925</v>
      </c>
    </row>
    <row r="25" customFormat="false" ht="12.75" hidden="false" customHeight="true" outlineLevel="0" collapsed="false">
      <c r="A25" s="51" t="n">
        <v>2002</v>
      </c>
      <c r="B25" s="590" t="n">
        <v>6184615.575</v>
      </c>
      <c r="C25" s="53" t="n">
        <v>2227340.725</v>
      </c>
      <c r="D25" s="591" t="n">
        <v>3957274.85</v>
      </c>
    </row>
    <row r="26" customFormat="false" ht="12.75" hidden="false" customHeight="true" outlineLevel="0" collapsed="false">
      <c r="A26" s="51" t="n">
        <v>2003</v>
      </c>
      <c r="B26" s="590" t="n">
        <v>6472542.45</v>
      </c>
      <c r="C26" s="53" t="n">
        <v>2322434.325</v>
      </c>
      <c r="D26" s="591" t="n">
        <v>4150108.125</v>
      </c>
    </row>
    <row r="27" customFormat="false" ht="12.75" hidden="false" customHeight="true" outlineLevel="0" collapsed="false">
      <c r="A27" s="51" t="n">
        <v>2004</v>
      </c>
      <c r="B27" s="590" t="n">
        <v>6851887.95</v>
      </c>
      <c r="C27" s="53" t="n">
        <v>2518057.875</v>
      </c>
      <c r="D27" s="591" t="n">
        <v>4333830.075</v>
      </c>
    </row>
    <row r="28" customFormat="false" ht="12.75" hidden="false" customHeight="true" outlineLevel="0" collapsed="false">
      <c r="A28" s="51" t="n">
        <v>2005</v>
      </c>
      <c r="B28" s="590" t="n">
        <v>7639189.05</v>
      </c>
      <c r="C28" s="592" t="n">
        <v>2834838.15</v>
      </c>
      <c r="D28" s="593" t="n">
        <v>4804350.9</v>
      </c>
    </row>
    <row r="29" customFormat="false" ht="12.75" hidden="false" customHeight="true" outlineLevel="0" collapsed="false">
      <c r="A29" s="51" t="n">
        <v>2006</v>
      </c>
      <c r="B29" s="590" t="n">
        <v>8107018.425</v>
      </c>
      <c r="C29" s="592" t="n">
        <v>3097961.025</v>
      </c>
      <c r="D29" s="593" t="n">
        <v>5009057.4</v>
      </c>
    </row>
    <row r="30" customFormat="false" ht="12.75" hidden="false" customHeight="true" outlineLevel="0" collapsed="false">
      <c r="A30" s="51" t="n">
        <v>2007</v>
      </c>
      <c r="B30" s="590" t="n">
        <v>9171835</v>
      </c>
      <c r="C30" s="53" t="n">
        <v>3406579</v>
      </c>
      <c r="D30" s="591" t="n">
        <v>5765256.175</v>
      </c>
    </row>
    <row r="31" customFormat="false" ht="12.75" hidden="false" customHeight="true" outlineLevel="0" collapsed="false">
      <c r="A31" s="51" t="n">
        <v>2008</v>
      </c>
      <c r="B31" s="590" t="n">
        <v>9170329.85</v>
      </c>
      <c r="C31" s="53" t="n">
        <v>3130759.275</v>
      </c>
      <c r="D31" s="591" t="n">
        <v>6039570.575</v>
      </c>
    </row>
    <row r="32" customFormat="false" ht="12.75" hidden="false" customHeight="true" outlineLevel="0" collapsed="false">
      <c r="A32" s="51" t="n">
        <v>2009</v>
      </c>
      <c r="B32" s="590" t="n">
        <v>8566147.65</v>
      </c>
      <c r="C32" s="53" t="n">
        <v>2618860.475</v>
      </c>
      <c r="D32" s="591" t="n">
        <v>5947287.175</v>
      </c>
    </row>
    <row r="33" customFormat="false" ht="12.75" hidden="false" customHeight="true" outlineLevel="0" collapsed="false">
      <c r="A33" s="51" t="n">
        <v>2010</v>
      </c>
      <c r="B33" s="590" t="n">
        <v>8525923.075</v>
      </c>
      <c r="C33" s="53" t="n">
        <v>2755013.45</v>
      </c>
      <c r="D33" s="591" t="n">
        <v>5770909.625</v>
      </c>
    </row>
    <row r="34" customFormat="false" ht="12.75" hidden="false" customHeight="true" outlineLevel="0" collapsed="false">
      <c r="A34" s="51" t="n">
        <v>2011</v>
      </c>
      <c r="B34" s="590" t="n">
        <v>9308704.75</v>
      </c>
      <c r="C34" s="53" t="n">
        <v>3185483.075</v>
      </c>
      <c r="D34" s="591" t="n">
        <v>6123221.675</v>
      </c>
    </row>
    <row r="35" customFormat="false" ht="12.75" hidden="false" customHeight="true" outlineLevel="0" collapsed="false">
      <c r="A35" s="51" t="n">
        <v>2012</v>
      </c>
      <c r="B35" s="590" t="n">
        <v>9878662.125</v>
      </c>
      <c r="C35" s="53" t="n">
        <v>3666324.75</v>
      </c>
      <c r="D35" s="591" t="n">
        <v>6212337.375</v>
      </c>
    </row>
    <row r="36" customFormat="false" ht="12.75" hidden="false" customHeight="true" outlineLevel="0" collapsed="false">
      <c r="A36" s="51" t="n">
        <v>2013</v>
      </c>
      <c r="B36" s="590" t="n">
        <v>10557257.65</v>
      </c>
      <c r="C36" s="53" t="n">
        <v>4069865.25</v>
      </c>
      <c r="D36" s="591" t="n">
        <v>6487392.4</v>
      </c>
    </row>
    <row r="37" customFormat="false" ht="12.75" hidden="false" customHeight="true" outlineLevel="0" collapsed="false">
      <c r="A37" s="51" t="n">
        <v>2014</v>
      </c>
      <c r="B37" s="590" t="n">
        <v>10796147.6</v>
      </c>
      <c r="C37" s="53" t="n">
        <v>4314087.3</v>
      </c>
      <c r="D37" s="591" t="n">
        <v>6482060.3</v>
      </c>
    </row>
    <row r="38" customFormat="false" ht="12.75" hidden="false" customHeight="true" outlineLevel="0" collapsed="false">
      <c r="A38" s="51" t="n">
        <v>2015</v>
      </c>
      <c r="B38" s="590" t="n">
        <v>11311387.65</v>
      </c>
      <c r="C38" s="53" t="n">
        <v>4492982.725</v>
      </c>
      <c r="D38" s="591" t="n">
        <v>6818404.925</v>
      </c>
      <c r="E38" s="121"/>
    </row>
    <row r="39" customFormat="false" ht="12.75" hidden="false" customHeight="true" outlineLevel="0" collapsed="false">
      <c r="A39" s="51" t="n">
        <v>2016</v>
      </c>
      <c r="B39" s="590" t="n">
        <v>10822606.85</v>
      </c>
      <c r="C39" s="53" t="n">
        <v>4502385.2</v>
      </c>
      <c r="D39" s="591" t="n">
        <v>6320221.65</v>
      </c>
      <c r="E39" s="121"/>
    </row>
    <row r="40" customFormat="false" ht="12.75" hidden="false" customHeight="true" outlineLevel="0" collapsed="false">
      <c r="A40" s="58"/>
      <c r="B40" s="59"/>
      <c r="C40" s="58"/>
      <c r="D40" s="60"/>
    </row>
    <row r="41" customFormat="false" ht="12.75" hidden="false" customHeight="true" outlineLevel="0" collapsed="false"/>
    <row r="42" s="63" customFormat="true" ht="12.75" hidden="false" customHeight="true" outlineLevel="0" collapsed="false">
      <c r="A42" s="34" t="s">
        <v>1112</v>
      </c>
    </row>
    <row r="43" s="63" customFormat="true" ht="12.75" hidden="false" customHeight="true" outlineLevel="0" collapsed="false">
      <c r="A43" s="482" t="s">
        <v>62</v>
      </c>
    </row>
    <row r="44" s="63" customFormat="true" ht="12.75" hidden="false" customHeight="true" outlineLevel="0" collapsed="false">
      <c r="A44" s="482" t="s">
        <v>63</v>
      </c>
    </row>
    <row r="45" s="63" customFormat="true" ht="12.75" hidden="false" customHeight="true" outlineLevel="0" collapsed="false">
      <c r="A45" s="34" t="s">
        <v>1113</v>
      </c>
    </row>
    <row r="46" s="63" customFormat="true" ht="12.75" hidden="false" customHeight="true" outlineLevel="0" collapsed="false">
      <c r="A46" s="34" t="s">
        <v>1114</v>
      </c>
    </row>
    <row r="47" s="63" customFormat="true" ht="12.75" hidden="false" customHeight="true" outlineLevel="0" collapsed="false">
      <c r="A47" s="35" t="s">
        <v>1115</v>
      </c>
    </row>
    <row r="48" customFormat="false" ht="12.75" hidden="false" customHeight="false" outlineLevel="0" collapsed="false">
      <c r="A48" s="63" t="s">
        <v>682</v>
      </c>
    </row>
  </sheetData>
  <mergeCells count="3">
    <mergeCell ref="A1:D1"/>
    <mergeCell ref="A2:D2"/>
    <mergeCell ref="A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2.56"/>
    <col collapsed="false" customWidth="true" hidden="false" outlineLevel="0" max="3" min="2" style="37" width="12.7"/>
    <col collapsed="false" customWidth="true" hidden="false" outlineLevel="0" max="4" min="4" style="37" width="13.41"/>
    <col collapsed="false" customWidth="true" hidden="false" outlineLevel="0" max="5" min="5" style="37" width="12.7"/>
    <col collapsed="false" customWidth="false" hidden="false" outlineLevel="0" max="257" min="6" style="37" width="9.14"/>
  </cols>
  <sheetData>
    <row r="1" s="16" customFormat="true" ht="15.75" hidden="false" customHeight="true" outlineLevel="0" collapsed="false">
      <c r="A1" s="594" t="s">
        <v>1116</v>
      </c>
      <c r="B1" s="594"/>
      <c r="C1" s="594"/>
      <c r="D1" s="594"/>
      <c r="E1" s="594"/>
    </row>
    <row r="2" customFormat="false" ht="12.75" hidden="false" customHeight="true" outlineLevel="0" collapsed="false">
      <c r="A2" s="104"/>
      <c r="B2" s="43"/>
      <c r="C2" s="43"/>
      <c r="D2" s="43"/>
      <c r="E2" s="43"/>
    </row>
    <row r="3" customFormat="false" ht="12.75" hidden="false" customHeight="true" outlineLevel="0" collapsed="false">
      <c r="A3" s="41" t="s">
        <v>1117</v>
      </c>
      <c r="B3" s="41"/>
      <c r="C3" s="41"/>
      <c r="D3" s="41"/>
      <c r="E3" s="41"/>
    </row>
    <row r="4" customFormat="false" ht="12.75" hidden="false" customHeight="true" outlineLevel="0" collapsed="false">
      <c r="A4" s="595" t="s">
        <v>1118</v>
      </c>
      <c r="B4" s="43"/>
      <c r="C4" s="43"/>
      <c r="D4" s="43"/>
      <c r="E4" s="43"/>
    </row>
    <row r="5" customFormat="false" ht="12.75" hidden="false" customHeight="true" outlineLevel="0" collapsed="false">
      <c r="A5" s="595" t="s">
        <v>1119</v>
      </c>
      <c r="B5" s="43"/>
      <c r="C5" s="43"/>
      <c r="D5" s="43"/>
      <c r="E5" s="43"/>
    </row>
    <row r="6" customFormat="false" ht="12.75" hidden="false" customHeight="true" outlineLevel="0" collapsed="false">
      <c r="A6" s="44"/>
      <c r="B6" s="44"/>
      <c r="C6" s="44"/>
      <c r="D6" s="44"/>
      <c r="E6" s="44"/>
    </row>
    <row r="7" s="21" customFormat="true" ht="80.1" hidden="false" customHeight="true" outlineLevel="0" collapsed="false">
      <c r="A7" s="19" t="s">
        <v>105</v>
      </c>
      <c r="B7" s="76" t="s">
        <v>1120</v>
      </c>
      <c r="C7" s="19" t="s">
        <v>1121</v>
      </c>
      <c r="D7" s="76" t="s">
        <v>1122</v>
      </c>
      <c r="E7" s="19" t="s">
        <v>1123</v>
      </c>
    </row>
    <row r="8" customFormat="false" ht="12.75" hidden="false" customHeight="true" outlineLevel="0" collapsed="false">
      <c r="A8" s="48"/>
      <c r="B8" s="48"/>
      <c r="C8" s="48"/>
      <c r="D8" s="48"/>
    </row>
    <row r="9" customFormat="false" ht="12.75" hidden="false" customHeight="true" outlineLevel="0" collapsed="false">
      <c r="A9" s="48" t="s">
        <v>553</v>
      </c>
      <c r="B9" s="48"/>
      <c r="C9" s="48"/>
      <c r="D9" s="48"/>
    </row>
    <row r="10" customFormat="false" ht="12.75" hidden="false" customHeight="true" outlineLevel="0" collapsed="false">
      <c r="A10" s="72" t="s">
        <v>1124</v>
      </c>
      <c r="B10" s="596"/>
      <c r="C10" s="48"/>
      <c r="D10" s="48"/>
    </row>
    <row r="11" customFormat="false" ht="12.75" hidden="false" customHeight="true" outlineLevel="0" collapsed="false">
      <c r="A11" s="77" t="s">
        <v>1125</v>
      </c>
      <c r="B11" s="596" t="n">
        <v>21</v>
      </c>
      <c r="C11" s="335" t="s">
        <v>153</v>
      </c>
      <c r="D11" s="383" t="s">
        <v>153</v>
      </c>
      <c r="E11" s="360" t="s">
        <v>454</v>
      </c>
      <c r="F11" s="87"/>
    </row>
    <row r="12" customFormat="false" ht="12.75" hidden="false" customHeight="true" outlineLevel="0" collapsed="false">
      <c r="A12" s="77"/>
      <c r="B12" s="596"/>
      <c r="C12" s="70"/>
      <c r="D12" s="382"/>
      <c r="E12" s="347"/>
      <c r="F12" s="87"/>
    </row>
    <row r="13" customFormat="false" ht="12.75" hidden="false" customHeight="true" outlineLevel="0" collapsed="false">
      <c r="A13" s="48" t="s">
        <v>1126</v>
      </c>
      <c r="B13" s="596"/>
      <c r="C13" s="70"/>
      <c r="D13" s="382"/>
      <c r="E13" s="347"/>
      <c r="F13" s="87"/>
    </row>
    <row r="14" customFormat="false" ht="12.75" hidden="false" customHeight="true" outlineLevel="0" collapsed="false">
      <c r="A14" s="72" t="s">
        <v>1127</v>
      </c>
      <c r="B14" s="596"/>
      <c r="C14" s="70"/>
      <c r="D14" s="382"/>
      <c r="E14" s="347"/>
      <c r="F14" s="87"/>
    </row>
    <row r="15" customFormat="false" ht="12.75" hidden="false" customHeight="true" outlineLevel="0" collapsed="false">
      <c r="A15" s="77" t="s">
        <v>1128</v>
      </c>
      <c r="B15" s="596" t="n">
        <v>27</v>
      </c>
      <c r="C15" s="70" t="n">
        <v>9473</v>
      </c>
      <c r="D15" s="382" t="n">
        <v>2753</v>
      </c>
      <c r="E15" s="347" t="n">
        <v>99</v>
      </c>
      <c r="F15" s="87"/>
    </row>
    <row r="16" customFormat="false" ht="12.75" hidden="false" customHeight="true" outlineLevel="0" collapsed="false">
      <c r="A16" s="72" t="s">
        <v>1129</v>
      </c>
      <c r="B16" s="596"/>
      <c r="C16" s="597"/>
      <c r="D16" s="296"/>
      <c r="F16" s="87"/>
    </row>
    <row r="17" customFormat="false" ht="12.75" hidden="false" customHeight="true" outlineLevel="0" collapsed="false">
      <c r="A17" s="77" t="s">
        <v>1130</v>
      </c>
      <c r="B17" s="596" t="n">
        <v>389</v>
      </c>
      <c r="C17" s="70" t="n">
        <v>464803</v>
      </c>
      <c r="D17" s="382" t="n">
        <v>200373</v>
      </c>
      <c r="E17" s="347" t="n">
        <v>2847</v>
      </c>
      <c r="F17" s="87"/>
    </row>
    <row r="18" customFormat="false" ht="12.75" hidden="false" customHeight="true" outlineLevel="0" collapsed="false">
      <c r="A18" s="72" t="s">
        <v>1131</v>
      </c>
      <c r="B18" s="596"/>
      <c r="C18" s="70"/>
      <c r="D18" s="382"/>
      <c r="E18" s="347"/>
      <c r="F18" s="87"/>
    </row>
    <row r="19" customFormat="false" ht="12.75" hidden="false" customHeight="true" outlineLevel="0" collapsed="false">
      <c r="A19" s="77" t="s">
        <v>1132</v>
      </c>
      <c r="B19" s="596" t="n">
        <v>62</v>
      </c>
      <c r="C19" s="70" t="n">
        <v>167053</v>
      </c>
      <c r="D19" s="382" t="n">
        <v>56866</v>
      </c>
      <c r="E19" s="347" t="n">
        <v>771</v>
      </c>
      <c r="F19" s="87"/>
    </row>
    <row r="20" customFormat="false" ht="12.75" hidden="false" customHeight="true" outlineLevel="0" collapsed="false">
      <c r="A20" s="72" t="s">
        <v>1133</v>
      </c>
      <c r="B20" s="596" t="n">
        <v>21</v>
      </c>
      <c r="C20" s="70" t="n">
        <v>73298</v>
      </c>
      <c r="D20" s="382" t="n">
        <v>22615</v>
      </c>
      <c r="E20" s="347" t="n">
        <v>204</v>
      </c>
      <c r="F20" s="87"/>
    </row>
    <row r="21" customFormat="false" ht="12.75" hidden="false" customHeight="true" outlineLevel="0" collapsed="false">
      <c r="A21" s="58"/>
      <c r="B21" s="598"/>
      <c r="C21" s="344"/>
      <c r="D21" s="381"/>
      <c r="E21" s="345"/>
      <c r="F21" s="87"/>
    </row>
    <row r="22" customFormat="false" ht="12.75" hidden="false" customHeight="true" outlineLevel="0" collapsed="false">
      <c r="B22" s="599"/>
      <c r="C22" s="353"/>
      <c r="D22" s="600"/>
      <c r="E22" s="100"/>
      <c r="F22" s="87"/>
    </row>
    <row r="23" s="63" customFormat="true" ht="12.75" hidden="false" customHeight="true" outlineLevel="0" collapsed="false">
      <c r="A23" s="34" t="s">
        <v>1134</v>
      </c>
    </row>
    <row r="24" s="63" customFormat="true" ht="12.75" hidden="false" customHeight="true" outlineLevel="0" collapsed="false">
      <c r="A24" s="34" t="s">
        <v>1135</v>
      </c>
    </row>
    <row r="25" s="210" customFormat="true" ht="12.75" hidden="false" customHeight="true" outlineLevel="0" collapsed="false">
      <c r="A25" s="390" t="s">
        <v>1136</v>
      </c>
    </row>
    <row r="26" s="210" customFormat="true" ht="12.75" hidden="false" customHeight="true" outlineLevel="0" collapsed="false">
      <c r="A26" s="601" t="s">
        <v>1137</v>
      </c>
    </row>
  </sheetData>
  <mergeCells count="2">
    <mergeCell ref="A1:E1"/>
    <mergeCell ref="A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0.13"/>
    <col collapsed="false" customWidth="true" hidden="false" outlineLevel="0" max="2" min="2" style="37" width="11.42"/>
    <col collapsed="false" customWidth="true" hidden="false" outlineLevel="0" max="5" min="3" style="37" width="13.99"/>
    <col collapsed="false" customWidth="false" hidden="false" outlineLevel="0" max="257" min="6" style="37" width="9.14"/>
  </cols>
  <sheetData>
    <row r="1" s="16" customFormat="true" ht="15.75" hidden="false" customHeight="true" outlineLevel="0" collapsed="false">
      <c r="A1" s="15" t="s">
        <v>1138</v>
      </c>
      <c r="B1" s="15"/>
      <c r="C1" s="15"/>
      <c r="D1" s="15"/>
      <c r="E1" s="15"/>
    </row>
    <row r="2" s="16" customFormat="true" ht="12.75" hidden="false" customHeight="true" outlineLevel="0" collapsed="false">
      <c r="A2" s="74"/>
      <c r="B2" s="75"/>
      <c r="C2" s="75"/>
      <c r="D2" s="75"/>
      <c r="E2" s="75"/>
    </row>
    <row r="3" s="16" customFormat="true" ht="12.75" hidden="false" customHeight="true" outlineLevel="0" collapsed="false">
      <c r="A3" s="41" t="s">
        <v>1117</v>
      </c>
      <c r="B3" s="41"/>
      <c r="C3" s="41"/>
      <c r="D3" s="41"/>
      <c r="E3" s="41"/>
    </row>
    <row r="4" s="16" customFormat="true" ht="12.75" hidden="false" customHeight="true" outlineLevel="0" collapsed="false">
      <c r="A4" s="595" t="s">
        <v>1118</v>
      </c>
      <c r="B4" s="75"/>
      <c r="C4" s="75"/>
      <c r="D4" s="75"/>
      <c r="E4" s="75"/>
    </row>
    <row r="5" s="16" customFormat="true" ht="12.75" hidden="false" customHeight="true" outlineLevel="0" collapsed="false">
      <c r="A5" s="595" t="s">
        <v>1119</v>
      </c>
      <c r="B5" s="75"/>
      <c r="C5" s="75"/>
      <c r="D5" s="75"/>
      <c r="E5" s="75"/>
    </row>
    <row r="6" customFormat="false" ht="12.75" hidden="false" customHeight="true" outlineLevel="0" collapsed="false">
      <c r="A6" s="44"/>
      <c r="B6" s="44"/>
      <c r="C6" s="44"/>
      <c r="D6" s="44"/>
      <c r="E6" s="44"/>
    </row>
    <row r="7" s="21" customFormat="true" ht="80.1" hidden="false" customHeight="true" outlineLevel="0" collapsed="false">
      <c r="A7" s="19" t="s">
        <v>1139</v>
      </c>
      <c r="B7" s="76" t="s">
        <v>1120</v>
      </c>
      <c r="C7" s="19" t="s">
        <v>1140</v>
      </c>
      <c r="D7" s="76" t="s">
        <v>1122</v>
      </c>
      <c r="E7" s="19" t="s">
        <v>1141</v>
      </c>
    </row>
    <row r="8" customFormat="false" ht="12.75" hidden="false" customHeight="true" outlineLevel="0" collapsed="false">
      <c r="A8" s="48"/>
      <c r="B8" s="48"/>
      <c r="C8" s="48"/>
      <c r="D8" s="48"/>
    </row>
    <row r="9" customFormat="false" ht="12.75" hidden="false" customHeight="true" outlineLevel="0" collapsed="false">
      <c r="A9" s="48" t="s">
        <v>1142</v>
      </c>
      <c r="B9" s="48"/>
      <c r="C9" s="48"/>
      <c r="D9" s="48"/>
    </row>
    <row r="10" customFormat="false" ht="12.75" hidden="false" customHeight="true" outlineLevel="0" collapsed="false">
      <c r="A10" s="72" t="s">
        <v>1143</v>
      </c>
      <c r="B10" s="48"/>
      <c r="C10" s="48"/>
      <c r="D10" s="48"/>
    </row>
    <row r="11" customFormat="false" ht="12.75" hidden="false" customHeight="true" outlineLevel="0" collapsed="false">
      <c r="A11" s="72" t="s">
        <v>1144</v>
      </c>
      <c r="B11" s="48"/>
      <c r="C11" s="48"/>
      <c r="D11" s="48"/>
    </row>
    <row r="12" customFormat="false" ht="12.75" hidden="false" customHeight="true" outlineLevel="0" collapsed="false">
      <c r="A12" s="602" t="n">
        <v>1987</v>
      </c>
      <c r="B12" s="596" t="n">
        <v>25</v>
      </c>
      <c r="C12" s="70" t="n">
        <v>10177</v>
      </c>
      <c r="D12" s="382" t="n">
        <v>2394</v>
      </c>
      <c r="E12" s="347" t="n">
        <v>136</v>
      </c>
    </row>
    <row r="13" customFormat="false" ht="12.75" hidden="false" customHeight="true" outlineLevel="0" collapsed="false">
      <c r="A13" s="602" t="n">
        <v>1992</v>
      </c>
      <c r="B13" s="596" t="n">
        <v>50</v>
      </c>
      <c r="C13" s="70" t="n">
        <v>20394</v>
      </c>
      <c r="D13" s="382" t="n">
        <v>6028</v>
      </c>
      <c r="E13" s="347" t="n">
        <v>250</v>
      </c>
    </row>
    <row r="14" customFormat="false" ht="12.75" hidden="false" customHeight="true" outlineLevel="0" collapsed="false">
      <c r="A14" s="602" t="n">
        <v>1997</v>
      </c>
      <c r="B14" s="596" t="n">
        <v>63</v>
      </c>
      <c r="C14" s="70" t="n">
        <v>33727</v>
      </c>
      <c r="D14" s="382" t="n">
        <v>10660</v>
      </c>
      <c r="E14" s="347" t="n">
        <v>278</v>
      </c>
    </row>
    <row r="15" customFormat="false" ht="12.75" hidden="false" customHeight="true" outlineLevel="0" collapsed="false">
      <c r="A15" s="602" t="n">
        <v>2002</v>
      </c>
      <c r="B15" s="596" t="n">
        <v>67</v>
      </c>
      <c r="C15" s="335" t="s">
        <v>153</v>
      </c>
      <c r="D15" s="382" t="n">
        <v>6021</v>
      </c>
      <c r="E15" s="347" t="n">
        <v>183</v>
      </c>
    </row>
    <row r="16" customFormat="false" ht="12.75" hidden="false" customHeight="true" outlineLevel="0" collapsed="false">
      <c r="A16" s="602" t="n">
        <v>2007</v>
      </c>
      <c r="B16" s="596" t="n">
        <v>71</v>
      </c>
      <c r="C16" s="335" t="s">
        <v>454</v>
      </c>
      <c r="D16" s="383" t="s">
        <v>585</v>
      </c>
      <c r="E16" s="360" t="s">
        <v>154</v>
      </c>
    </row>
    <row r="17" customFormat="false" ht="12.75" hidden="false" customHeight="true" outlineLevel="0" collapsed="false">
      <c r="A17" s="602" t="n">
        <v>2012</v>
      </c>
      <c r="B17" s="596" t="n">
        <v>59</v>
      </c>
      <c r="C17" s="335" t="s">
        <v>454</v>
      </c>
      <c r="D17" s="383" t="s">
        <v>156</v>
      </c>
      <c r="E17" s="349" t="s">
        <v>192</v>
      </c>
    </row>
    <row r="18" customFormat="false" ht="12.75" hidden="false" customHeight="true" outlineLevel="0" collapsed="false">
      <c r="A18" s="48"/>
      <c r="B18" s="53"/>
      <c r="C18" s="48"/>
      <c r="D18" s="296"/>
    </row>
    <row r="19" customFormat="false" ht="12.75" hidden="false" customHeight="true" outlineLevel="0" collapsed="false">
      <c r="A19" s="48" t="s">
        <v>1145</v>
      </c>
      <c r="B19" s="53"/>
      <c r="C19" s="48"/>
      <c r="D19" s="48"/>
    </row>
    <row r="20" customFormat="false" ht="12.75" hidden="false" customHeight="true" outlineLevel="0" collapsed="false">
      <c r="A20" s="72" t="s">
        <v>1146</v>
      </c>
      <c r="B20" s="53"/>
      <c r="C20" s="48"/>
      <c r="D20" s="48"/>
    </row>
    <row r="21" customFormat="false" ht="12.75" hidden="false" customHeight="true" outlineLevel="0" collapsed="false">
      <c r="A21" s="602" t="n">
        <v>1987</v>
      </c>
      <c r="B21" s="596" t="n">
        <v>35</v>
      </c>
      <c r="C21" s="335" t="s">
        <v>153</v>
      </c>
      <c r="D21" s="383" t="s">
        <v>153</v>
      </c>
      <c r="E21" s="360" t="s">
        <v>153</v>
      </c>
    </row>
    <row r="22" customFormat="false" ht="12.75" hidden="false" customHeight="true" outlineLevel="0" collapsed="false">
      <c r="A22" s="602" t="n">
        <v>1992</v>
      </c>
      <c r="B22" s="596" t="n">
        <v>34</v>
      </c>
      <c r="C22" s="335" t="s">
        <v>153</v>
      </c>
      <c r="D22" s="383" t="s">
        <v>153</v>
      </c>
      <c r="E22" s="360" t="s">
        <v>153</v>
      </c>
    </row>
    <row r="23" customFormat="false" ht="12.75" hidden="false" customHeight="true" outlineLevel="0" collapsed="false">
      <c r="A23" s="602" t="n">
        <v>1997</v>
      </c>
      <c r="B23" s="596" t="n">
        <v>35</v>
      </c>
      <c r="C23" s="70" t="n">
        <v>62133</v>
      </c>
      <c r="D23" s="382" t="n">
        <v>8866</v>
      </c>
      <c r="E23" s="347" t="n">
        <v>1195</v>
      </c>
    </row>
    <row r="24" customFormat="false" ht="12.75" hidden="false" customHeight="true" outlineLevel="0" collapsed="false">
      <c r="A24" s="602" t="n">
        <v>2002</v>
      </c>
      <c r="B24" s="596" t="n">
        <v>42</v>
      </c>
      <c r="C24" s="70" t="n">
        <v>96148</v>
      </c>
      <c r="D24" s="382" t="n">
        <v>10310</v>
      </c>
      <c r="E24" s="347" t="n">
        <v>1079</v>
      </c>
    </row>
    <row r="25" customFormat="false" ht="12.75" hidden="false" customHeight="true" outlineLevel="0" collapsed="false">
      <c r="A25" s="602" t="n">
        <v>2007</v>
      </c>
      <c r="B25" s="596" t="n">
        <v>31</v>
      </c>
      <c r="C25" s="70" t="n">
        <v>89283</v>
      </c>
      <c r="D25" s="382" t="n">
        <v>8850</v>
      </c>
      <c r="E25" s="347" t="n">
        <v>806</v>
      </c>
    </row>
    <row r="26" customFormat="false" ht="12.75" hidden="false" customHeight="true" outlineLevel="0" collapsed="false">
      <c r="A26" s="602" t="n">
        <v>2012</v>
      </c>
      <c r="B26" s="596" t="n">
        <v>26</v>
      </c>
      <c r="C26" s="70" t="n">
        <v>94582</v>
      </c>
      <c r="D26" s="382" t="n">
        <v>8817</v>
      </c>
      <c r="E26" s="347" t="n">
        <v>781</v>
      </c>
    </row>
    <row r="27" customFormat="false" ht="12.75" hidden="false" customHeight="true" outlineLevel="0" collapsed="false">
      <c r="A27" s="48"/>
      <c r="B27" s="596"/>
      <c r="C27" s="70"/>
      <c r="D27" s="382"/>
      <c r="E27" s="347"/>
    </row>
    <row r="28" customFormat="false" ht="12.75" hidden="false" customHeight="true" outlineLevel="0" collapsed="false">
      <c r="A28" s="48" t="s">
        <v>1147</v>
      </c>
      <c r="B28" s="53"/>
      <c r="C28" s="597"/>
      <c r="D28" s="296"/>
    </row>
    <row r="29" customFormat="false" ht="12.75" hidden="false" customHeight="true" outlineLevel="0" collapsed="false">
      <c r="A29" s="72" t="s">
        <v>1148</v>
      </c>
      <c r="B29" s="53"/>
      <c r="C29" s="597"/>
      <c r="D29" s="296"/>
    </row>
    <row r="30" customFormat="false" ht="12.75" hidden="false" customHeight="true" outlineLevel="0" collapsed="false">
      <c r="A30" s="602" t="n">
        <v>1987</v>
      </c>
      <c r="B30" s="596" t="n">
        <v>78</v>
      </c>
      <c r="C30" s="70" t="n">
        <v>12319</v>
      </c>
      <c r="D30" s="382" t="n">
        <v>2456</v>
      </c>
      <c r="E30" s="347" t="n">
        <v>376</v>
      </c>
    </row>
    <row r="31" customFormat="false" ht="12.75" hidden="false" customHeight="true" outlineLevel="0" collapsed="false">
      <c r="A31" s="602" t="n">
        <v>1992</v>
      </c>
      <c r="B31" s="596" t="n">
        <v>78</v>
      </c>
      <c r="C31" s="70" t="n">
        <v>26909</v>
      </c>
      <c r="D31" s="382" t="n">
        <v>5252</v>
      </c>
      <c r="E31" s="347" t="n">
        <v>545</v>
      </c>
    </row>
    <row r="32" customFormat="false" ht="12.75" hidden="false" customHeight="true" outlineLevel="0" collapsed="false">
      <c r="A32" s="602" t="n">
        <v>1997</v>
      </c>
      <c r="B32" s="596" t="n">
        <v>81</v>
      </c>
      <c r="C32" s="70" t="n">
        <v>23862</v>
      </c>
      <c r="D32" s="382" t="n">
        <v>4346</v>
      </c>
      <c r="E32" s="347" t="n">
        <v>451</v>
      </c>
    </row>
    <row r="33" customFormat="false" ht="12.75" hidden="false" customHeight="true" outlineLevel="0" collapsed="false">
      <c r="A33" s="602" t="n">
        <v>2002</v>
      </c>
      <c r="B33" s="596" t="n">
        <v>67</v>
      </c>
      <c r="C33" s="70" t="n">
        <v>37401</v>
      </c>
      <c r="D33" s="382" t="n">
        <v>5813</v>
      </c>
      <c r="E33" s="347" t="n">
        <v>500</v>
      </c>
    </row>
    <row r="34" customFormat="false" ht="12.75" hidden="false" customHeight="true" outlineLevel="0" collapsed="false">
      <c r="A34" s="602" t="n">
        <v>2007</v>
      </c>
      <c r="B34" s="596" t="n">
        <v>64</v>
      </c>
      <c r="C34" s="70" t="n">
        <v>37655</v>
      </c>
      <c r="D34" s="382" t="n">
        <v>6947</v>
      </c>
      <c r="E34" s="347" t="n">
        <v>506</v>
      </c>
    </row>
    <row r="35" customFormat="false" ht="12.75" hidden="false" customHeight="true" outlineLevel="0" collapsed="false">
      <c r="A35" s="602" t="n">
        <v>2012</v>
      </c>
      <c r="B35" s="596" t="n">
        <v>37</v>
      </c>
      <c r="C35" s="70" t="n">
        <v>9152</v>
      </c>
      <c r="D35" s="382" t="n">
        <v>2364</v>
      </c>
      <c r="E35" s="347" t="n">
        <v>189</v>
      </c>
    </row>
    <row r="36" customFormat="false" ht="12.75" hidden="false" customHeight="true" outlineLevel="0" collapsed="false">
      <c r="A36" s="58"/>
      <c r="B36" s="58"/>
      <c r="C36" s="58"/>
      <c r="D36" s="58"/>
      <c r="E36" s="60"/>
    </row>
    <row r="37" customFormat="false" ht="12.75" hidden="false" customHeight="true" outlineLevel="0" collapsed="false">
      <c r="A37" s="603"/>
    </row>
    <row r="38" customFormat="false" ht="12.75" hidden="false" customHeight="true" outlineLevel="0" collapsed="false">
      <c r="A38" s="34" t="s">
        <v>162</v>
      </c>
    </row>
    <row r="39" customFormat="false" ht="31.5" hidden="false" customHeight="true" outlineLevel="0" collapsed="false">
      <c r="A39" s="15" t="s">
        <v>1149</v>
      </c>
      <c r="B39" s="15"/>
      <c r="C39" s="15"/>
      <c r="D39" s="15"/>
      <c r="E39" s="15"/>
    </row>
    <row r="40" customFormat="false" ht="12.75" hidden="false" customHeight="true" outlineLevel="0" collapsed="false">
      <c r="A40" s="74"/>
      <c r="B40" s="75"/>
      <c r="C40" s="75"/>
      <c r="D40" s="75"/>
      <c r="E40" s="75"/>
    </row>
    <row r="41" s="63" customFormat="true" ht="12.75" hidden="false" customHeight="true" outlineLevel="0" collapsed="false">
      <c r="A41" s="34" t="s">
        <v>210</v>
      </c>
    </row>
    <row r="42" customFormat="false" ht="12.75" hidden="false" customHeight="true" outlineLevel="0" collapsed="false">
      <c r="A42" s="34" t="s">
        <v>1150</v>
      </c>
    </row>
    <row r="43" customFormat="false" ht="12.75" hidden="false" customHeight="true" outlineLevel="0" collapsed="false">
      <c r="A43" s="603" t="s">
        <v>1151</v>
      </c>
    </row>
    <row r="44" customFormat="false" ht="12.75" hidden="false" customHeight="true" outlineLevel="0" collapsed="false">
      <c r="A44" s="34" t="s">
        <v>1152</v>
      </c>
    </row>
    <row r="45" customFormat="false" ht="12.75" hidden="false" customHeight="true" outlineLevel="0" collapsed="false">
      <c r="A45" s="603" t="s">
        <v>1153</v>
      </c>
    </row>
    <row r="46" customFormat="false" ht="12.75" hidden="false" customHeight="true" outlineLevel="0" collapsed="false">
      <c r="A46" s="34" t="s">
        <v>1154</v>
      </c>
    </row>
    <row r="47" customFormat="false" ht="12.75" hidden="false" customHeight="true" outlineLevel="0" collapsed="false">
      <c r="A47" s="603" t="s">
        <v>1155</v>
      </c>
    </row>
    <row r="48" customFormat="false" ht="12.75" hidden="false" customHeight="true" outlineLevel="0" collapsed="false">
      <c r="A48" s="34" t="s">
        <v>1156</v>
      </c>
    </row>
    <row r="49" s="63" customFormat="true" ht="12.75" hidden="false" customHeight="true" outlineLevel="0" collapsed="false">
      <c r="A49" s="603" t="s">
        <v>1153</v>
      </c>
    </row>
    <row r="50" s="63" customFormat="true" ht="12.75" hidden="false" customHeight="true" outlineLevel="0" collapsed="false">
      <c r="A50" s="34" t="s">
        <v>1157</v>
      </c>
    </row>
    <row r="51" customFormat="false" ht="12.75" hidden="false" customHeight="true" outlineLevel="0" collapsed="false">
      <c r="A51" s="604" t="s">
        <v>1158</v>
      </c>
    </row>
    <row r="52" customFormat="false" ht="12.75" hidden="false" customHeight="true" outlineLevel="0" collapsed="false">
      <c r="A52" s="605" t="s">
        <v>1159</v>
      </c>
    </row>
    <row r="53" customFormat="false" ht="12.75" hidden="false" customHeight="true" outlineLevel="0" collapsed="false">
      <c r="A53" s="605" t="s">
        <v>1160</v>
      </c>
    </row>
    <row r="54" customFormat="false" ht="12.75" hidden="false" customHeight="true" outlineLevel="0" collapsed="false">
      <c r="A54" s="605" t="s">
        <v>1161</v>
      </c>
    </row>
    <row r="55" customFormat="false" ht="12.75" hidden="false" customHeight="true" outlineLevel="0" collapsed="false">
      <c r="A55" s="605" t="s">
        <v>1162</v>
      </c>
    </row>
    <row r="56" customFormat="false" ht="12.75" hidden="false" customHeight="true" outlineLevel="0" collapsed="false">
      <c r="A56" s="605" t="s">
        <v>1163</v>
      </c>
    </row>
    <row r="57" customFormat="false" ht="12.75" hidden="false" customHeight="true" outlineLevel="0" collapsed="false">
      <c r="A57" s="603" t="s">
        <v>1164</v>
      </c>
    </row>
    <row r="58" customFormat="false" ht="12.75" hidden="false" customHeight="true" outlineLevel="0" collapsed="false">
      <c r="A58" s="603" t="s">
        <v>1165</v>
      </c>
    </row>
    <row r="59" customFormat="false" ht="12.75" hidden="false" customHeight="true" outlineLevel="0" collapsed="false">
      <c r="A59" s="603" t="s">
        <v>1166</v>
      </c>
    </row>
    <row r="60" customFormat="false" ht="12.75" hidden="false" customHeight="true" outlineLevel="0" collapsed="false">
      <c r="A60" s="603" t="s">
        <v>1167</v>
      </c>
    </row>
    <row r="61" customFormat="false" ht="12.75" hidden="false" customHeight="true" outlineLevel="0" collapsed="false">
      <c r="A61" s="603" t="s">
        <v>1168</v>
      </c>
    </row>
    <row r="62" customFormat="false" ht="12.75" hidden="false" customHeight="true" outlineLevel="0" collapsed="false">
      <c r="A62" s="606" t="s">
        <v>1169</v>
      </c>
      <c r="B62" s="210"/>
      <c r="C62" s="210"/>
      <c r="D62" s="210"/>
      <c r="E62" s="210"/>
    </row>
    <row r="63" customFormat="false" ht="12.75" hidden="false" customHeight="true" outlineLevel="0" collapsed="false">
      <c r="A63" s="601" t="s">
        <v>1170</v>
      </c>
      <c r="B63" s="210"/>
      <c r="C63" s="210"/>
      <c r="D63" s="210"/>
      <c r="E63" s="210"/>
    </row>
  </sheetData>
  <mergeCells count="3">
    <mergeCell ref="A1:E1"/>
    <mergeCell ref="A3:E3"/>
    <mergeCell ref="A39:E3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rowBreaks count="1" manualBreakCount="1">
    <brk id="38"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4.41"/>
    <col collapsed="false" customWidth="true" hidden="false" outlineLevel="0" max="7" min="2" style="37" width="7.7"/>
    <col collapsed="false" customWidth="false" hidden="false" outlineLevel="0" max="257" min="8" style="37" width="9.14"/>
  </cols>
  <sheetData>
    <row r="1" customFormat="false" ht="15.75" hidden="false" customHeight="true" outlineLevel="0" collapsed="false">
      <c r="A1" s="38" t="s">
        <v>1171</v>
      </c>
      <c r="B1" s="38"/>
      <c r="C1" s="38"/>
      <c r="D1" s="38"/>
      <c r="E1" s="38"/>
      <c r="F1" s="38"/>
      <c r="G1" s="38"/>
    </row>
    <row r="2" customFormat="false" ht="12.75" hidden="false" customHeight="true" outlineLevel="0" collapsed="false"/>
    <row r="3" customFormat="false" ht="12.75" hidden="false" customHeight="true" outlineLevel="0" collapsed="false">
      <c r="A3" s="41" t="s">
        <v>1172</v>
      </c>
      <c r="B3" s="41"/>
      <c r="C3" s="41"/>
      <c r="D3" s="41"/>
      <c r="E3" s="41"/>
      <c r="F3" s="41"/>
      <c r="G3" s="41"/>
    </row>
    <row r="4" customFormat="false" ht="12.75" hidden="false" customHeight="true" outlineLevel="0" collapsed="false"/>
    <row r="5" customFormat="false" ht="24" hidden="false" customHeight="true" outlineLevel="0" collapsed="false">
      <c r="A5" s="607" t="s">
        <v>420</v>
      </c>
      <c r="B5" s="608" t="n">
        <v>2011</v>
      </c>
      <c r="C5" s="609" t="n">
        <v>2012</v>
      </c>
      <c r="D5" s="608" t="n">
        <v>2013</v>
      </c>
      <c r="E5" s="609" t="n">
        <v>2014</v>
      </c>
      <c r="F5" s="610" t="n">
        <v>2015</v>
      </c>
      <c r="G5" s="610" t="n">
        <v>2016</v>
      </c>
    </row>
    <row r="6" customFormat="false" ht="12.75" hidden="false" customHeight="true" outlineLevel="0" collapsed="false">
      <c r="A6" s="611"/>
      <c r="B6" s="612"/>
      <c r="C6" s="613"/>
      <c r="D6" s="612"/>
      <c r="F6" s="143"/>
      <c r="G6" s="143"/>
    </row>
    <row r="7" customFormat="false" ht="12.75" hidden="false" customHeight="true" outlineLevel="0" collapsed="false">
      <c r="A7" s="37" t="s">
        <v>1173</v>
      </c>
      <c r="B7" s="614" t="n">
        <v>184.9</v>
      </c>
      <c r="C7" s="614" t="n">
        <v>245.6</v>
      </c>
      <c r="D7" s="614" t="n">
        <v>228.5</v>
      </c>
      <c r="E7" s="614" t="n">
        <v>221.5</v>
      </c>
      <c r="F7" s="614" t="n">
        <v>243.5</v>
      </c>
      <c r="G7" s="614" t="n">
        <v>263.2</v>
      </c>
    </row>
    <row r="8" customFormat="false" ht="12.75" hidden="false" customHeight="true" outlineLevel="0" collapsed="false">
      <c r="A8" s="120"/>
      <c r="B8" s="615"/>
      <c r="C8" s="615"/>
      <c r="D8" s="615"/>
      <c r="E8" s="615"/>
      <c r="F8" s="615"/>
      <c r="G8" s="616"/>
    </row>
    <row r="9" customFormat="false" ht="12.75" hidden="false" customHeight="true" outlineLevel="0" collapsed="false">
      <c r="A9" s="37" t="s">
        <v>1174</v>
      </c>
      <c r="B9" s="615" t="n">
        <v>127.7</v>
      </c>
      <c r="C9" s="615" t="n">
        <v>189.1</v>
      </c>
      <c r="D9" s="615" t="n">
        <v>163.7</v>
      </c>
      <c r="E9" s="615" t="n">
        <v>162.3</v>
      </c>
      <c r="F9" s="615" t="n">
        <v>199.6</v>
      </c>
      <c r="G9" s="615" t="n">
        <v>217.6</v>
      </c>
    </row>
    <row r="10" customFormat="false" ht="12.75" hidden="false" customHeight="true" outlineLevel="0" collapsed="false">
      <c r="A10" s="37" t="s">
        <v>1175</v>
      </c>
      <c r="B10" s="615" t="n">
        <v>57.2</v>
      </c>
      <c r="C10" s="615" t="n">
        <v>56.5</v>
      </c>
      <c r="D10" s="615" t="n">
        <v>64.8</v>
      </c>
      <c r="E10" s="615" t="n">
        <v>59.2</v>
      </c>
      <c r="F10" s="615" t="n">
        <v>43.9</v>
      </c>
      <c r="G10" s="615" t="n">
        <v>45.6</v>
      </c>
      <c r="H10" s="617"/>
      <c r="I10" s="617"/>
    </row>
    <row r="11" customFormat="false" ht="12.75" hidden="false" customHeight="true" outlineLevel="0" collapsed="false">
      <c r="B11" s="615"/>
      <c r="C11" s="615"/>
      <c r="D11" s="615"/>
      <c r="E11" s="615"/>
      <c r="F11" s="615"/>
      <c r="G11" s="615"/>
    </row>
    <row r="12" customFormat="false" ht="12.75" hidden="false" customHeight="true" outlineLevel="0" collapsed="false">
      <c r="A12" s="37" t="s">
        <v>1176</v>
      </c>
      <c r="B12" s="615"/>
      <c r="C12" s="615"/>
      <c r="D12" s="615"/>
      <c r="E12" s="615"/>
      <c r="F12" s="615"/>
      <c r="G12" s="615"/>
    </row>
    <row r="13" customFormat="false" ht="12.75" hidden="false" customHeight="true" outlineLevel="0" collapsed="false">
      <c r="A13" s="37" t="s">
        <v>1177</v>
      </c>
      <c r="B13" s="615" t="n">
        <v>320.6</v>
      </c>
      <c r="C13" s="615" t="n">
        <v>425.8</v>
      </c>
      <c r="D13" s="615" t="n">
        <v>396.2</v>
      </c>
      <c r="E13" s="615" t="n">
        <v>384</v>
      </c>
      <c r="F13" s="615" t="n">
        <v>422.2</v>
      </c>
      <c r="G13" s="615" t="n">
        <v>455.336</v>
      </c>
    </row>
    <row r="14" customFormat="false" ht="12.75" hidden="false" customHeight="true" outlineLevel="0" collapsed="false">
      <c r="A14" s="37" t="s">
        <v>1178</v>
      </c>
      <c r="B14" s="615" t="n">
        <v>74.1</v>
      </c>
      <c r="C14" s="615" t="n">
        <v>98.4</v>
      </c>
      <c r="D14" s="615" t="n">
        <v>91.6</v>
      </c>
      <c r="E14" s="615" t="n">
        <v>88.8</v>
      </c>
      <c r="F14" s="615" t="n">
        <v>97.6</v>
      </c>
      <c r="G14" s="615" t="n">
        <v>105.28</v>
      </c>
    </row>
    <row r="15" customFormat="false" ht="12.75" hidden="false" customHeight="true" outlineLevel="0" collapsed="false">
      <c r="A15" s="37" t="s">
        <v>1179</v>
      </c>
      <c r="B15" s="615" t="n">
        <v>20.3</v>
      </c>
      <c r="C15" s="615" t="n">
        <v>26.9</v>
      </c>
      <c r="D15" s="615" t="n">
        <v>25.1</v>
      </c>
      <c r="E15" s="615" t="n">
        <v>24.3</v>
      </c>
      <c r="F15" s="615" t="n">
        <v>26.7</v>
      </c>
      <c r="G15" s="615" t="n">
        <v>28.4256</v>
      </c>
    </row>
    <row r="16" customFormat="false" ht="12.75" hidden="false" customHeight="true" outlineLevel="0" collapsed="false">
      <c r="A16" s="48" t="s">
        <v>1180</v>
      </c>
      <c r="B16" s="618" t="n">
        <v>2304</v>
      </c>
      <c r="C16" s="618" t="n">
        <v>2963</v>
      </c>
      <c r="D16" s="618" t="n">
        <v>2670</v>
      </c>
      <c r="E16" s="618" t="n">
        <v>2506</v>
      </c>
      <c r="F16" s="618" t="n">
        <v>2668</v>
      </c>
      <c r="G16" s="618" t="n">
        <v>2789.92</v>
      </c>
    </row>
    <row r="17" customFormat="false" ht="12.75" hidden="false" customHeight="true" outlineLevel="0" collapsed="false">
      <c r="A17" s="58"/>
      <c r="B17" s="326"/>
      <c r="C17" s="326"/>
      <c r="D17" s="326"/>
      <c r="E17" s="326"/>
      <c r="F17" s="153"/>
      <c r="G17" s="153"/>
    </row>
    <row r="18" customFormat="false" ht="12.75" hidden="false" customHeight="true" outlineLevel="0" collapsed="false">
      <c r="A18" s="87"/>
      <c r="B18" s="87"/>
      <c r="C18" s="87"/>
      <c r="D18" s="87"/>
      <c r="E18" s="87"/>
    </row>
    <row r="19" customFormat="false" ht="12.75" hidden="false" customHeight="true" outlineLevel="0" collapsed="false">
      <c r="A19" s="619" t="s">
        <v>1181</v>
      </c>
    </row>
    <row r="20" customFormat="false" ht="12.75" hidden="false" customHeight="false" outlineLevel="0" collapsed="false">
      <c r="A20" s="619" t="s">
        <v>1182</v>
      </c>
    </row>
    <row r="21" customFormat="false" ht="12.75" hidden="false" customHeight="false" outlineLevel="0" collapsed="false">
      <c r="A21" s="619" t="s">
        <v>520</v>
      </c>
    </row>
  </sheetData>
  <mergeCells count="2">
    <mergeCell ref="A1:G1"/>
    <mergeCell ref="A3:G3"/>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2.41"/>
    <col collapsed="false" customWidth="true" hidden="false" outlineLevel="0" max="4" min="2" style="37" width="17.28"/>
    <col collapsed="false" customWidth="false" hidden="false" outlineLevel="0" max="257" min="5" style="37" width="9.14"/>
  </cols>
  <sheetData>
    <row r="1" customFormat="false" ht="31.5" hidden="false" customHeight="true" outlineLevel="0" collapsed="false">
      <c r="A1" s="15" t="s">
        <v>102</v>
      </c>
      <c r="B1" s="15"/>
      <c r="C1" s="15"/>
      <c r="D1" s="15"/>
    </row>
    <row r="2" customFormat="false" ht="12.75" hidden="false" customHeight="true" outlineLevel="0" collapsed="false">
      <c r="B2" s="16"/>
      <c r="C2" s="16"/>
      <c r="D2" s="16"/>
    </row>
    <row r="3" customFormat="false" ht="12.75" hidden="false" customHeight="true" outlineLevel="0" collapsed="false">
      <c r="A3" s="41" t="s">
        <v>103</v>
      </c>
      <c r="B3" s="41"/>
      <c r="C3" s="41"/>
      <c r="D3" s="41"/>
    </row>
    <row r="4" customFormat="false" ht="12.75" hidden="false" customHeight="true" outlineLevel="0" collapsed="false">
      <c r="A4" s="68" t="s">
        <v>104</v>
      </c>
      <c r="B4" s="68"/>
      <c r="C4" s="68"/>
      <c r="D4" s="68"/>
    </row>
    <row r="5" customFormat="false" ht="12.75" hidden="false" customHeight="true" outlineLevel="0" collapsed="false">
      <c r="A5" s="44"/>
      <c r="B5" s="44"/>
      <c r="C5" s="44"/>
      <c r="D5" s="44"/>
    </row>
    <row r="6" s="21" customFormat="true" ht="35.1" hidden="false" customHeight="true" outlineLevel="0" collapsed="false">
      <c r="A6" s="19" t="s">
        <v>105</v>
      </c>
      <c r="B6" s="47" t="s">
        <v>106</v>
      </c>
      <c r="C6" s="19" t="s">
        <v>107</v>
      </c>
      <c r="D6" s="20" t="s">
        <v>108</v>
      </c>
    </row>
    <row r="7" customFormat="false" ht="12.75" hidden="false" customHeight="true" outlineLevel="0" collapsed="false">
      <c r="A7" s="48"/>
      <c r="B7" s="49"/>
      <c r="C7" s="48"/>
    </row>
    <row r="8" customFormat="false" ht="12.75" hidden="false" customHeight="true" outlineLevel="0" collapsed="false">
      <c r="A8" s="48" t="s">
        <v>74</v>
      </c>
      <c r="B8" s="69" t="n">
        <v>4643</v>
      </c>
      <c r="C8" s="70" t="n">
        <v>2889</v>
      </c>
      <c r="D8" s="56" t="n">
        <v>1754</v>
      </c>
    </row>
    <row r="9" customFormat="false" ht="12.75" hidden="false" customHeight="true" outlineLevel="0" collapsed="false">
      <c r="A9" s="48" t="s">
        <v>109</v>
      </c>
      <c r="B9" s="69" t="n">
        <v>18901745</v>
      </c>
      <c r="C9" s="70" t="n">
        <v>13036448</v>
      </c>
      <c r="D9" s="56" t="n">
        <v>5865297</v>
      </c>
    </row>
    <row r="10" customFormat="false" ht="12.75" hidden="false" customHeight="true" outlineLevel="0" collapsed="false">
      <c r="A10" s="48" t="s">
        <v>110</v>
      </c>
      <c r="B10" s="69" t="n">
        <v>1835021</v>
      </c>
      <c r="C10" s="70" t="n">
        <v>1233102</v>
      </c>
      <c r="D10" s="56" t="n">
        <v>601919</v>
      </c>
    </row>
    <row r="11" customFormat="false" ht="12.75" hidden="false" customHeight="true" outlineLevel="0" collapsed="false">
      <c r="A11" s="48" t="s">
        <v>111</v>
      </c>
      <c r="B11" s="69" t="n">
        <v>451327</v>
      </c>
      <c r="C11" s="70" t="n">
        <v>303670</v>
      </c>
      <c r="D11" s="56" t="n">
        <v>147657</v>
      </c>
    </row>
    <row r="12" customFormat="false" ht="12.75" hidden="false" customHeight="true" outlineLevel="0" collapsed="false">
      <c r="A12" s="71" t="s">
        <v>112</v>
      </c>
      <c r="B12" s="69"/>
      <c r="C12" s="70"/>
      <c r="D12" s="56"/>
    </row>
    <row r="13" customFormat="false" ht="12.75" hidden="false" customHeight="true" outlineLevel="0" collapsed="false">
      <c r="A13" s="72" t="s">
        <v>113</v>
      </c>
      <c r="B13" s="69" t="n">
        <v>68360</v>
      </c>
      <c r="C13" s="70" t="n">
        <v>46165</v>
      </c>
      <c r="D13" s="56" t="n">
        <v>22195</v>
      </c>
    </row>
    <row r="14" customFormat="false" ht="12.75" hidden="false" customHeight="true" outlineLevel="0" collapsed="false">
      <c r="A14" s="58"/>
      <c r="B14" s="59"/>
      <c r="C14" s="58"/>
      <c r="D14" s="60"/>
    </row>
    <row r="15" customFormat="false" ht="12.75" hidden="false" customHeight="true" outlineLevel="0" collapsed="false"/>
    <row r="16" customFormat="false" ht="12.75" hidden="false" customHeight="true" outlineLevel="0" collapsed="false">
      <c r="A16" s="35" t="s">
        <v>114</v>
      </c>
    </row>
    <row r="17" customFormat="false" ht="12.75" hidden="false" customHeight="true" outlineLevel="0" collapsed="false">
      <c r="A17" s="35" t="s">
        <v>115</v>
      </c>
    </row>
    <row r="18" customFormat="false" ht="12.75" hidden="false" customHeight="true" outlineLevel="0" collapsed="false">
      <c r="A18" s="35" t="s">
        <v>116</v>
      </c>
    </row>
    <row r="19" customFormat="false" ht="12.75" hidden="false" customHeight="true" outlineLevel="0" collapsed="false">
      <c r="A19" s="73" t="s">
        <v>117</v>
      </c>
    </row>
  </sheetData>
  <mergeCells count="3">
    <mergeCell ref="A1:D1"/>
    <mergeCell ref="A3:D3"/>
    <mergeCell ref="A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6.84"/>
    <col collapsed="false" customWidth="true" hidden="false" outlineLevel="0" max="5" min="2" style="37" width="14.28"/>
    <col collapsed="false" customWidth="false" hidden="false" outlineLevel="0" max="257" min="6" style="37" width="9.14"/>
  </cols>
  <sheetData>
    <row r="1" customFormat="false" ht="31.5" hidden="false" customHeight="true" outlineLevel="0" collapsed="false">
      <c r="A1" s="15" t="s">
        <v>118</v>
      </c>
      <c r="B1" s="15"/>
      <c r="C1" s="15"/>
      <c r="D1" s="15"/>
      <c r="E1" s="15"/>
    </row>
    <row r="2" customFormat="false" ht="12.75" hidden="false" customHeight="true" outlineLevel="0" collapsed="false">
      <c r="A2" s="74"/>
      <c r="B2" s="75"/>
      <c r="C2" s="75"/>
      <c r="D2" s="75"/>
      <c r="E2" s="75"/>
    </row>
    <row r="3" customFormat="false" ht="12.75" hidden="false" customHeight="true" outlineLevel="0" collapsed="false">
      <c r="A3" s="41" t="s">
        <v>119</v>
      </c>
      <c r="B3" s="41"/>
      <c r="C3" s="41"/>
      <c r="D3" s="41"/>
      <c r="E3" s="41"/>
    </row>
    <row r="4" customFormat="false" ht="12.75" hidden="false" customHeight="true" outlineLevel="0" collapsed="false">
      <c r="A4" s="68" t="s">
        <v>120</v>
      </c>
      <c r="B4" s="68"/>
      <c r="C4" s="68"/>
      <c r="D4" s="68"/>
      <c r="E4" s="68"/>
    </row>
    <row r="5" customFormat="false" ht="12.75" hidden="false" customHeight="true" outlineLevel="0" collapsed="false">
      <c r="A5" s="44"/>
      <c r="B5" s="44"/>
      <c r="C5" s="44"/>
      <c r="D5" s="44"/>
      <c r="E5" s="44"/>
    </row>
    <row r="6" s="21" customFormat="true" ht="45" hidden="false" customHeight="true" outlineLevel="0" collapsed="false">
      <c r="A6" s="19" t="s">
        <v>121</v>
      </c>
      <c r="B6" s="76" t="s">
        <v>74</v>
      </c>
      <c r="C6" s="19" t="s">
        <v>122</v>
      </c>
      <c r="D6" s="76" t="s">
        <v>123</v>
      </c>
      <c r="E6" s="19" t="s">
        <v>124</v>
      </c>
    </row>
    <row r="7" customFormat="false" ht="12.75" hidden="false" customHeight="true" outlineLevel="0" collapsed="false">
      <c r="A7" s="48"/>
      <c r="B7" s="48"/>
      <c r="C7" s="48"/>
      <c r="D7" s="48"/>
    </row>
    <row r="8" customFormat="false" ht="12.75" hidden="false" customHeight="true" outlineLevel="0" collapsed="false">
      <c r="A8" s="77" t="s">
        <v>125</v>
      </c>
      <c r="B8" s="78" t="n">
        <v>4643</v>
      </c>
      <c r="C8" s="79" t="n">
        <v>18901745</v>
      </c>
      <c r="D8" s="79" t="n">
        <v>1835021</v>
      </c>
      <c r="E8" s="80" t="n">
        <v>68360</v>
      </c>
    </row>
    <row r="9" customFormat="false" ht="12.75" hidden="false" customHeight="true" outlineLevel="0" collapsed="false">
      <c r="A9" s="48"/>
      <c r="B9" s="81"/>
      <c r="C9" s="82"/>
      <c r="D9" s="82"/>
      <c r="E9" s="83"/>
    </row>
    <row r="10" customFormat="false" ht="12.75" hidden="false" customHeight="true" outlineLevel="0" collapsed="false">
      <c r="A10" s="48" t="s">
        <v>126</v>
      </c>
      <c r="B10" s="81" t="n">
        <v>648</v>
      </c>
      <c r="C10" s="82" t="n">
        <v>2390830</v>
      </c>
      <c r="D10" s="82" t="n">
        <v>241327</v>
      </c>
      <c r="E10" s="83" t="n">
        <v>9084</v>
      </c>
    </row>
    <row r="11" customFormat="false" ht="12.75" hidden="false" customHeight="true" outlineLevel="0" collapsed="false">
      <c r="A11" s="72" t="s">
        <v>127</v>
      </c>
      <c r="B11" s="81" t="n">
        <v>9</v>
      </c>
      <c r="C11" s="82" t="n">
        <v>30185</v>
      </c>
      <c r="D11" s="82" t="n">
        <v>3599</v>
      </c>
      <c r="E11" s="83" t="n">
        <v>128</v>
      </c>
    </row>
    <row r="12" customFormat="false" ht="12.75" hidden="false" customHeight="true" outlineLevel="0" collapsed="false">
      <c r="A12" s="72" t="s">
        <v>128</v>
      </c>
      <c r="B12" s="81" t="n">
        <v>228</v>
      </c>
      <c r="C12" s="82" t="n">
        <v>969620</v>
      </c>
      <c r="D12" s="82" t="n">
        <v>101573</v>
      </c>
      <c r="E12" s="83" t="n">
        <v>3849</v>
      </c>
    </row>
    <row r="13" customFormat="false" ht="12.75" hidden="false" customHeight="true" outlineLevel="0" collapsed="false">
      <c r="A13" s="72" t="s">
        <v>129</v>
      </c>
      <c r="B13" s="81" t="n">
        <v>12</v>
      </c>
      <c r="C13" s="82" t="n">
        <v>15027</v>
      </c>
      <c r="D13" s="82" t="n">
        <v>795</v>
      </c>
      <c r="E13" s="83" t="n">
        <v>32</v>
      </c>
    </row>
    <row r="14" customFormat="false" ht="12.75" hidden="false" customHeight="true" outlineLevel="0" collapsed="false">
      <c r="A14" s="72" t="s">
        <v>130</v>
      </c>
      <c r="B14" s="81" t="n">
        <v>4</v>
      </c>
      <c r="C14" s="82" t="n">
        <v>3571</v>
      </c>
      <c r="D14" s="82" t="n">
        <v>371</v>
      </c>
      <c r="E14" s="83" t="n">
        <v>18</v>
      </c>
    </row>
    <row r="15" customFormat="false" ht="12.75" hidden="false" customHeight="true" outlineLevel="0" collapsed="false">
      <c r="A15" s="72" t="s">
        <v>131</v>
      </c>
      <c r="B15" s="81" t="n">
        <v>7</v>
      </c>
      <c r="C15" s="82" t="n">
        <v>41578</v>
      </c>
      <c r="D15" s="82" t="n">
        <v>4287</v>
      </c>
      <c r="E15" s="83" t="n">
        <v>166</v>
      </c>
    </row>
    <row r="16" customFormat="false" ht="12.75" hidden="false" customHeight="true" outlineLevel="0" collapsed="false">
      <c r="A16" s="72" t="s">
        <v>132</v>
      </c>
      <c r="B16" s="81" t="n">
        <v>145</v>
      </c>
      <c r="C16" s="82" t="n">
        <v>526481</v>
      </c>
      <c r="D16" s="82" t="n">
        <v>60443</v>
      </c>
      <c r="E16" s="83" t="n">
        <v>2239</v>
      </c>
    </row>
    <row r="17" customFormat="false" ht="12.75" hidden="false" customHeight="true" outlineLevel="0" collapsed="false">
      <c r="A17" s="72" t="s">
        <v>133</v>
      </c>
      <c r="B17" s="81" t="n">
        <v>30</v>
      </c>
      <c r="C17" s="82" t="n">
        <v>304739</v>
      </c>
      <c r="D17" s="82" t="n">
        <v>21134</v>
      </c>
      <c r="E17" s="83" t="n">
        <v>570</v>
      </c>
    </row>
    <row r="18" customFormat="false" ht="12.75" hidden="false" customHeight="true" outlineLevel="0" collapsed="false">
      <c r="A18" s="72" t="s">
        <v>134</v>
      </c>
      <c r="B18" s="81" t="n">
        <v>4</v>
      </c>
      <c r="C18" s="82" t="n">
        <v>6210</v>
      </c>
      <c r="D18" s="82" t="n">
        <v>384</v>
      </c>
      <c r="E18" s="83" t="n">
        <v>22</v>
      </c>
    </row>
    <row r="19" customFormat="false" ht="12.75" hidden="false" customHeight="true" outlineLevel="0" collapsed="false">
      <c r="A19" s="72" t="s">
        <v>135</v>
      </c>
      <c r="B19" s="81" t="n">
        <v>14</v>
      </c>
      <c r="C19" s="82" t="n">
        <v>23524</v>
      </c>
      <c r="D19" s="82" t="n">
        <v>2110</v>
      </c>
      <c r="E19" s="83" t="n">
        <v>68</v>
      </c>
    </row>
    <row r="20" customFormat="false" ht="12.75" hidden="false" customHeight="true" outlineLevel="0" collapsed="false">
      <c r="A20" s="72" t="s">
        <v>136</v>
      </c>
      <c r="B20" s="81" t="n">
        <v>28</v>
      </c>
      <c r="C20" s="82" t="n">
        <v>97106</v>
      </c>
      <c r="D20" s="82" t="n">
        <v>9167</v>
      </c>
      <c r="E20" s="83" t="n">
        <v>350</v>
      </c>
    </row>
    <row r="21" customFormat="false" ht="12.75" hidden="false" customHeight="true" outlineLevel="0" collapsed="false">
      <c r="A21" s="72" t="s">
        <v>137</v>
      </c>
      <c r="B21" s="81" t="n">
        <v>167</v>
      </c>
      <c r="C21" s="82" t="n">
        <v>372789</v>
      </c>
      <c r="D21" s="82" t="n">
        <v>37464</v>
      </c>
      <c r="E21" s="83" t="n">
        <v>1642</v>
      </c>
    </row>
    <row r="22" customFormat="false" ht="12.75" hidden="false" customHeight="true" outlineLevel="0" collapsed="false">
      <c r="A22" s="72"/>
      <c r="B22" s="81"/>
      <c r="C22" s="82"/>
      <c r="D22" s="82"/>
      <c r="E22" s="83"/>
    </row>
    <row r="23" customFormat="false" ht="12.75" hidden="false" customHeight="true" outlineLevel="0" collapsed="false">
      <c r="A23" s="48" t="s">
        <v>138</v>
      </c>
      <c r="B23" s="81" t="n">
        <v>2889</v>
      </c>
      <c r="C23" s="82" t="n">
        <v>13036448</v>
      </c>
      <c r="D23" s="82" t="n">
        <v>1233102</v>
      </c>
      <c r="E23" s="83" t="n">
        <v>46165</v>
      </c>
    </row>
    <row r="24" customFormat="false" ht="12.75" hidden="false" customHeight="true" outlineLevel="0" collapsed="false">
      <c r="A24" s="72" t="s">
        <v>139</v>
      </c>
      <c r="B24" s="81" t="n">
        <v>45</v>
      </c>
      <c r="C24" s="82" t="n">
        <v>100683</v>
      </c>
      <c r="D24" s="82" t="n">
        <v>9842</v>
      </c>
      <c r="E24" s="83" t="n">
        <v>477</v>
      </c>
    </row>
    <row r="25" customFormat="false" ht="12.75" hidden="false" customHeight="true" outlineLevel="0" collapsed="false">
      <c r="A25" s="72" t="s">
        <v>140</v>
      </c>
      <c r="B25" s="81" t="n">
        <v>55</v>
      </c>
      <c r="C25" s="82" t="n">
        <v>343330</v>
      </c>
      <c r="D25" s="82" t="n">
        <v>27898</v>
      </c>
      <c r="E25" s="83" t="n">
        <v>962</v>
      </c>
    </row>
    <row r="26" customFormat="false" ht="12.75" hidden="false" customHeight="true" outlineLevel="0" collapsed="false">
      <c r="A26" s="72" t="s">
        <v>141</v>
      </c>
      <c r="B26" s="81" t="n">
        <v>12</v>
      </c>
      <c r="C26" s="82" t="n">
        <v>50966</v>
      </c>
      <c r="D26" s="82" t="n">
        <v>5181</v>
      </c>
      <c r="E26" s="83" t="n">
        <v>373</v>
      </c>
    </row>
    <row r="27" customFormat="false" ht="12.75" hidden="false" customHeight="true" outlineLevel="0" collapsed="false">
      <c r="A27" s="72" t="s">
        <v>142</v>
      </c>
      <c r="B27" s="81" t="n">
        <v>7</v>
      </c>
      <c r="C27" s="82" t="n">
        <v>30166</v>
      </c>
      <c r="D27" s="82" t="n">
        <v>2802</v>
      </c>
      <c r="E27" s="83" t="n">
        <v>128</v>
      </c>
    </row>
    <row r="28" customFormat="false" ht="12.75" hidden="false" customHeight="true" outlineLevel="0" collapsed="false">
      <c r="A28" s="72" t="s">
        <v>143</v>
      </c>
      <c r="B28" s="81" t="n">
        <v>16</v>
      </c>
      <c r="C28" s="82" t="n">
        <v>18589</v>
      </c>
      <c r="D28" s="82" t="n">
        <v>1569</v>
      </c>
      <c r="E28" s="83" t="n">
        <v>64</v>
      </c>
    </row>
    <row r="29" customFormat="false" ht="12.75" hidden="false" customHeight="true" outlineLevel="0" collapsed="false">
      <c r="A29" s="72" t="s">
        <v>144</v>
      </c>
      <c r="B29" s="81" t="n">
        <v>34</v>
      </c>
      <c r="C29" s="82" t="n">
        <v>92528</v>
      </c>
      <c r="D29" s="82" t="n">
        <v>9964</v>
      </c>
      <c r="E29" s="83" t="n">
        <v>398</v>
      </c>
    </row>
    <row r="30" customFormat="false" ht="12.75" hidden="false" customHeight="true" outlineLevel="0" collapsed="false">
      <c r="A30" s="72" t="s">
        <v>145</v>
      </c>
      <c r="B30" s="81" t="n">
        <v>3</v>
      </c>
      <c r="C30" s="82" t="n">
        <v>3613</v>
      </c>
      <c r="D30" s="82" t="n">
        <v>332</v>
      </c>
      <c r="E30" s="83" t="n">
        <v>24</v>
      </c>
    </row>
    <row r="31" customFormat="false" ht="12.75" hidden="false" customHeight="true" outlineLevel="0" collapsed="false">
      <c r="A31" s="72" t="s">
        <v>146</v>
      </c>
      <c r="B31" s="81" t="n">
        <v>3</v>
      </c>
      <c r="C31" s="82" t="n">
        <v>4187</v>
      </c>
      <c r="D31" s="82" t="n">
        <v>400</v>
      </c>
      <c r="E31" s="83" t="n">
        <v>26</v>
      </c>
    </row>
    <row r="32" customFormat="false" ht="12.75" hidden="false" customHeight="true" outlineLevel="0" collapsed="false">
      <c r="A32" s="72" t="s">
        <v>132</v>
      </c>
      <c r="B32" s="81" t="n">
        <v>96</v>
      </c>
      <c r="C32" s="82" t="n">
        <v>322096</v>
      </c>
      <c r="D32" s="82" t="n">
        <v>32694</v>
      </c>
      <c r="E32" s="83" t="n">
        <v>1388</v>
      </c>
    </row>
    <row r="33" customFormat="false" ht="12.75" hidden="false" customHeight="true" outlineLevel="0" collapsed="false">
      <c r="A33" s="72" t="s">
        <v>147</v>
      </c>
      <c r="B33" s="81" t="n">
        <v>119</v>
      </c>
      <c r="C33" s="82" t="n">
        <v>481466</v>
      </c>
      <c r="D33" s="82" t="n">
        <v>46461</v>
      </c>
      <c r="E33" s="83" t="n">
        <v>1597</v>
      </c>
    </row>
    <row r="34" customFormat="false" ht="12.75" hidden="false" customHeight="true" outlineLevel="0" collapsed="false">
      <c r="A34" s="72" t="s">
        <v>148</v>
      </c>
      <c r="B34" s="81" t="n">
        <v>6</v>
      </c>
      <c r="C34" s="82" t="n">
        <v>6899</v>
      </c>
      <c r="D34" s="82" t="n">
        <v>840</v>
      </c>
      <c r="E34" s="83" t="n">
        <v>26</v>
      </c>
    </row>
    <row r="35" customFormat="false" ht="12.75" hidden="false" customHeight="true" outlineLevel="0" collapsed="false">
      <c r="A35" s="72" t="s">
        <v>149</v>
      </c>
      <c r="B35" s="81" t="n">
        <v>21</v>
      </c>
      <c r="C35" s="82" t="n">
        <v>373649</v>
      </c>
      <c r="D35" s="82" t="n">
        <v>27470</v>
      </c>
      <c r="E35" s="83" t="n">
        <v>1067</v>
      </c>
    </row>
    <row r="36" customFormat="false" ht="12.75" hidden="false" customHeight="true" outlineLevel="0" collapsed="false">
      <c r="A36" s="72" t="s">
        <v>150</v>
      </c>
      <c r="B36" s="81" t="n">
        <v>8</v>
      </c>
      <c r="C36" s="82" t="n">
        <v>34426</v>
      </c>
      <c r="D36" s="82" t="n">
        <v>3475</v>
      </c>
      <c r="E36" s="83" t="n">
        <v>178</v>
      </c>
    </row>
    <row r="37" customFormat="false" ht="12.75" hidden="false" customHeight="true" outlineLevel="0" collapsed="false">
      <c r="A37" s="72" t="s">
        <v>151</v>
      </c>
      <c r="B37" s="81" t="n">
        <v>6</v>
      </c>
      <c r="C37" s="82" t="n">
        <v>8156</v>
      </c>
      <c r="D37" s="82" t="n">
        <v>534</v>
      </c>
      <c r="E37" s="83" t="n">
        <v>30</v>
      </c>
    </row>
    <row r="38" customFormat="false" ht="12.75" hidden="false" customHeight="true" outlineLevel="0" collapsed="false">
      <c r="A38" s="72" t="s">
        <v>152</v>
      </c>
      <c r="B38" s="81" t="n">
        <v>5</v>
      </c>
      <c r="C38" s="84" t="s">
        <v>153</v>
      </c>
      <c r="D38" s="84" t="s">
        <v>153</v>
      </c>
      <c r="E38" s="85" t="s">
        <v>154</v>
      </c>
    </row>
    <row r="39" customFormat="false" ht="12.75" hidden="false" customHeight="true" outlineLevel="0" collapsed="false">
      <c r="A39" s="72" t="s">
        <v>155</v>
      </c>
      <c r="B39" s="81" t="n">
        <v>5</v>
      </c>
      <c r="C39" s="84" t="s">
        <v>153</v>
      </c>
      <c r="D39" s="84" t="s">
        <v>153</v>
      </c>
      <c r="E39" s="85" t="s">
        <v>156</v>
      </c>
    </row>
    <row r="40" customFormat="false" ht="12.75" hidden="false" customHeight="true" outlineLevel="0" collapsed="false">
      <c r="A40" s="72" t="s">
        <v>157</v>
      </c>
      <c r="B40" s="81" t="n">
        <v>34</v>
      </c>
      <c r="C40" s="82" t="n">
        <v>253019</v>
      </c>
      <c r="D40" s="82" t="n">
        <v>25466</v>
      </c>
      <c r="E40" s="83" t="n">
        <v>974</v>
      </c>
    </row>
    <row r="41" customFormat="false" ht="12.75" hidden="false" customHeight="true" outlineLevel="0" collapsed="false">
      <c r="A41" s="72" t="s">
        <v>158</v>
      </c>
      <c r="B41" s="81" t="n">
        <v>14</v>
      </c>
      <c r="C41" s="82" t="n">
        <v>39270</v>
      </c>
      <c r="D41" s="82" t="n">
        <v>3101</v>
      </c>
      <c r="E41" s="83" t="n">
        <v>171</v>
      </c>
    </row>
    <row r="42" customFormat="false" ht="12.75" hidden="false" customHeight="true" outlineLevel="0" collapsed="false">
      <c r="A42" s="72" t="s">
        <v>159</v>
      </c>
      <c r="B42" s="81" t="n">
        <v>6</v>
      </c>
      <c r="C42" s="82" t="n">
        <v>31571</v>
      </c>
      <c r="D42" s="82" t="n">
        <v>809</v>
      </c>
      <c r="E42" s="83" t="n">
        <v>43</v>
      </c>
    </row>
    <row r="43" customFormat="false" ht="12.75" hidden="false" customHeight="true" outlineLevel="0" collapsed="false">
      <c r="A43" s="72" t="s">
        <v>160</v>
      </c>
      <c r="B43" s="81" t="n">
        <v>65</v>
      </c>
      <c r="C43" s="82" t="n">
        <v>672495</v>
      </c>
      <c r="D43" s="82" t="n">
        <v>49906</v>
      </c>
      <c r="E43" s="83" t="n">
        <v>2081</v>
      </c>
    </row>
    <row r="44" customFormat="false" ht="12.75" hidden="false" customHeight="true" outlineLevel="0" collapsed="false">
      <c r="A44" s="72" t="s">
        <v>161</v>
      </c>
      <c r="B44" s="81" t="n">
        <v>9</v>
      </c>
      <c r="C44" s="82" t="n">
        <v>21976</v>
      </c>
      <c r="D44" s="82" t="n">
        <v>2537</v>
      </c>
      <c r="E44" s="83" t="n">
        <v>110</v>
      </c>
    </row>
    <row r="45" customFormat="false" ht="12.75" hidden="false" customHeight="true" outlineLevel="0" collapsed="false">
      <c r="A45" s="58"/>
      <c r="B45" s="58"/>
      <c r="C45" s="58"/>
      <c r="D45" s="58"/>
      <c r="E45" s="60"/>
    </row>
    <row r="46" customFormat="false" ht="12.75" hidden="false" customHeight="true" outlineLevel="0" collapsed="false"/>
    <row r="47" customFormat="false" ht="12.75" hidden="false" customHeight="true" outlineLevel="0" collapsed="false">
      <c r="A47" s="34" t="s">
        <v>162</v>
      </c>
    </row>
    <row r="48" customFormat="false" ht="31.5" hidden="false" customHeight="true" outlineLevel="0" collapsed="false">
      <c r="A48" s="15" t="s">
        <v>163</v>
      </c>
      <c r="B48" s="15"/>
      <c r="C48" s="15"/>
      <c r="D48" s="15"/>
      <c r="E48" s="15"/>
    </row>
    <row r="49" customFormat="false" ht="12.75" hidden="false" customHeight="true" outlineLevel="0" collapsed="false">
      <c r="A49" s="86"/>
      <c r="B49" s="86"/>
      <c r="C49" s="86"/>
      <c r="D49" s="86"/>
      <c r="E49" s="86"/>
    </row>
    <row r="50" customFormat="false" ht="45" hidden="false" customHeight="true" outlineLevel="0" collapsed="false">
      <c r="A50" s="19" t="s">
        <v>164</v>
      </c>
      <c r="B50" s="76" t="s">
        <v>74</v>
      </c>
      <c r="C50" s="19" t="s">
        <v>165</v>
      </c>
      <c r="D50" s="76" t="s">
        <v>166</v>
      </c>
      <c r="E50" s="19" t="s">
        <v>124</v>
      </c>
    </row>
    <row r="51" customFormat="false" ht="12.75" hidden="false" customHeight="true" outlineLevel="0" collapsed="false">
      <c r="A51" s="72"/>
      <c r="B51" s="81"/>
      <c r="C51" s="82"/>
      <c r="D51" s="82"/>
      <c r="E51" s="83"/>
    </row>
    <row r="52" customFormat="false" ht="12.75" hidden="false" customHeight="true" outlineLevel="0" collapsed="false">
      <c r="A52" s="50" t="s">
        <v>167</v>
      </c>
      <c r="B52" s="81"/>
      <c r="C52" s="82"/>
      <c r="D52" s="82"/>
      <c r="E52" s="83"/>
    </row>
    <row r="53" customFormat="false" ht="12.75" hidden="false" customHeight="true" outlineLevel="0" collapsed="false">
      <c r="A53" s="72" t="s">
        <v>168</v>
      </c>
      <c r="B53" s="81" t="n">
        <v>8</v>
      </c>
      <c r="C53" s="82" t="n">
        <v>101689</v>
      </c>
      <c r="D53" s="82" t="n">
        <v>11686</v>
      </c>
      <c r="E53" s="83" t="n">
        <v>458</v>
      </c>
    </row>
    <row r="54" customFormat="false" ht="12.75" hidden="false" customHeight="true" outlineLevel="0" collapsed="false">
      <c r="A54" s="72" t="s">
        <v>169</v>
      </c>
      <c r="B54" s="81" t="n">
        <v>5</v>
      </c>
      <c r="C54" s="82" t="n">
        <v>6578</v>
      </c>
      <c r="D54" s="82" t="n">
        <v>842</v>
      </c>
      <c r="E54" s="83" t="n">
        <v>39</v>
      </c>
    </row>
    <row r="55" customFormat="false" ht="12.75" hidden="false" customHeight="true" outlineLevel="0" collapsed="false">
      <c r="A55" s="72" t="s">
        <v>170</v>
      </c>
      <c r="B55" s="81" t="n">
        <v>1851</v>
      </c>
      <c r="C55" s="82" t="n">
        <v>7684234</v>
      </c>
      <c r="D55" s="82" t="n">
        <v>748593</v>
      </c>
      <c r="E55" s="83" t="n">
        <v>26485</v>
      </c>
    </row>
    <row r="56" customFormat="false" ht="12.75" hidden="false" customHeight="true" outlineLevel="0" collapsed="false">
      <c r="A56" s="72" t="s">
        <v>171</v>
      </c>
      <c r="B56" s="81" t="n">
        <v>43</v>
      </c>
      <c r="C56" s="82" t="n">
        <v>114150</v>
      </c>
      <c r="D56" s="82" t="n">
        <v>10338</v>
      </c>
      <c r="E56" s="83" t="n">
        <v>461</v>
      </c>
    </row>
    <row r="57" customFormat="false" ht="12.75" hidden="false" customHeight="true" outlineLevel="0" collapsed="false">
      <c r="A57" s="72" t="s">
        <v>172</v>
      </c>
      <c r="B57" s="81" t="n">
        <v>9</v>
      </c>
      <c r="C57" s="82" t="n">
        <v>13121</v>
      </c>
      <c r="D57" s="82" t="n">
        <v>983</v>
      </c>
      <c r="E57" s="83" t="n">
        <v>46</v>
      </c>
    </row>
    <row r="58" customFormat="false" ht="12.75" hidden="false" customHeight="true" outlineLevel="0" collapsed="false">
      <c r="A58" s="72" t="s">
        <v>173</v>
      </c>
      <c r="B58" s="81" t="n">
        <v>20</v>
      </c>
      <c r="C58" s="82" t="n">
        <v>120609</v>
      </c>
      <c r="D58" s="82" t="n">
        <v>9669</v>
      </c>
      <c r="E58" s="83" t="n">
        <v>430</v>
      </c>
    </row>
    <row r="59" customFormat="false" ht="12.75" hidden="false" customHeight="true" outlineLevel="0" collapsed="false">
      <c r="A59" s="72" t="s">
        <v>174</v>
      </c>
      <c r="B59" s="81" t="n">
        <v>53</v>
      </c>
      <c r="C59" s="82" t="n">
        <v>274822</v>
      </c>
      <c r="D59" s="82" t="n">
        <v>25986</v>
      </c>
      <c r="E59" s="83" t="n">
        <v>1614</v>
      </c>
    </row>
    <row r="60" customFormat="false" ht="12.75" hidden="false" customHeight="true" outlineLevel="0" collapsed="false">
      <c r="A60" s="72" t="s">
        <v>175</v>
      </c>
      <c r="B60" s="81" t="n">
        <v>115</v>
      </c>
      <c r="C60" s="82" t="n">
        <v>429286</v>
      </c>
      <c r="D60" s="82" t="n">
        <v>44100</v>
      </c>
      <c r="E60" s="83" t="n">
        <v>2144</v>
      </c>
    </row>
    <row r="61" customFormat="false" ht="12.75" hidden="false" customHeight="true" outlineLevel="0" collapsed="false">
      <c r="A61" s="72" t="s">
        <v>176</v>
      </c>
      <c r="B61" s="81" t="n">
        <v>10</v>
      </c>
      <c r="C61" s="82" t="n">
        <v>22974</v>
      </c>
      <c r="D61" s="82" t="n">
        <v>2281</v>
      </c>
      <c r="E61" s="83" t="n">
        <v>87</v>
      </c>
    </row>
    <row r="62" customFormat="false" ht="12.75" hidden="false" customHeight="true" outlineLevel="0" collapsed="false">
      <c r="A62" s="72" t="s">
        <v>177</v>
      </c>
      <c r="B62" s="81" t="n">
        <v>4</v>
      </c>
      <c r="C62" s="82" t="n">
        <v>6170</v>
      </c>
      <c r="D62" s="82" t="n">
        <v>537</v>
      </c>
      <c r="E62" s="83" t="n">
        <v>31</v>
      </c>
    </row>
    <row r="63" customFormat="false" ht="12.75" hidden="false" customHeight="true" outlineLevel="0" collapsed="false">
      <c r="A63" s="72" t="s">
        <v>178</v>
      </c>
      <c r="B63" s="81" t="n">
        <v>106</v>
      </c>
      <c r="C63" s="82" t="n">
        <v>866132</v>
      </c>
      <c r="D63" s="82" t="n">
        <v>76833</v>
      </c>
      <c r="E63" s="83" t="n">
        <v>2248</v>
      </c>
    </row>
    <row r="64" customFormat="false" ht="12.75" hidden="false" customHeight="true" outlineLevel="0" collapsed="false">
      <c r="A64" s="72" t="s">
        <v>179</v>
      </c>
      <c r="B64" s="81" t="n">
        <v>15</v>
      </c>
      <c r="C64" s="82" t="n">
        <v>54655</v>
      </c>
      <c r="D64" s="82" t="n">
        <v>4562</v>
      </c>
      <c r="E64" s="83" t="n">
        <v>164</v>
      </c>
    </row>
    <row r="65" customFormat="false" ht="12.75" hidden="false" customHeight="true" outlineLevel="0" collapsed="false">
      <c r="A65" s="72" t="s">
        <v>180</v>
      </c>
      <c r="B65" s="81" t="n">
        <v>81</v>
      </c>
      <c r="C65" s="84" t="s">
        <v>153</v>
      </c>
      <c r="D65" s="84" t="s">
        <v>153</v>
      </c>
      <c r="E65" s="85" t="s">
        <v>153</v>
      </c>
    </row>
    <row r="66" customFormat="false" ht="12.75" hidden="false" customHeight="true" outlineLevel="0" collapsed="false">
      <c r="A66" s="48"/>
      <c r="B66" s="48"/>
      <c r="C66" s="48"/>
      <c r="D66" s="48"/>
    </row>
    <row r="67" customFormat="false" ht="12.75" hidden="false" customHeight="true" outlineLevel="0" collapsed="false">
      <c r="A67" s="50" t="s">
        <v>181</v>
      </c>
      <c r="B67" s="81" t="n">
        <v>1</v>
      </c>
      <c r="C67" s="84" t="s">
        <v>153</v>
      </c>
      <c r="D67" s="84" t="s">
        <v>153</v>
      </c>
      <c r="E67" s="85" t="s">
        <v>154</v>
      </c>
    </row>
    <row r="68" customFormat="false" ht="12.75" hidden="false" customHeight="true" outlineLevel="0" collapsed="false">
      <c r="A68" s="72" t="s">
        <v>181</v>
      </c>
      <c r="B68" s="81" t="n">
        <v>1</v>
      </c>
      <c r="C68" s="84" t="s">
        <v>153</v>
      </c>
      <c r="D68" s="84" t="s">
        <v>153</v>
      </c>
      <c r="E68" s="85" t="s">
        <v>154</v>
      </c>
    </row>
    <row r="69" customFormat="false" ht="12.75" hidden="false" customHeight="true" outlineLevel="0" collapsed="false">
      <c r="A69" s="48"/>
      <c r="B69" s="48"/>
      <c r="C69" s="48"/>
      <c r="D69" s="48"/>
    </row>
    <row r="70" customFormat="false" ht="12.75" hidden="false" customHeight="true" outlineLevel="0" collapsed="false">
      <c r="A70" s="48" t="s">
        <v>182</v>
      </c>
      <c r="B70" s="81" t="n">
        <v>347</v>
      </c>
      <c r="C70" s="82" t="n">
        <v>1013489</v>
      </c>
      <c r="D70" s="82" t="n">
        <v>102373</v>
      </c>
      <c r="E70" s="83" t="n">
        <v>3937</v>
      </c>
    </row>
    <row r="71" customFormat="false" ht="12.75" hidden="false" customHeight="true" outlineLevel="0" collapsed="false">
      <c r="A71" s="72" t="s">
        <v>183</v>
      </c>
      <c r="B71" s="81" t="n">
        <v>6</v>
      </c>
      <c r="C71" s="82" t="n">
        <v>8086</v>
      </c>
      <c r="D71" s="82" t="n">
        <v>625</v>
      </c>
      <c r="E71" s="83" t="n">
        <v>44</v>
      </c>
    </row>
    <row r="72" customFormat="false" ht="12.75" hidden="false" customHeight="true" outlineLevel="0" collapsed="false">
      <c r="A72" s="72" t="s">
        <v>184</v>
      </c>
      <c r="B72" s="81" t="n">
        <v>10</v>
      </c>
      <c r="C72" s="82" t="n">
        <v>14603</v>
      </c>
      <c r="D72" s="82" t="n">
        <v>2061</v>
      </c>
      <c r="E72" s="83" t="n">
        <v>61</v>
      </c>
    </row>
    <row r="73" customFormat="false" ht="12.75" hidden="false" customHeight="true" outlineLevel="0" collapsed="false">
      <c r="A73" s="72" t="s">
        <v>185</v>
      </c>
      <c r="B73" s="81" t="n">
        <v>9</v>
      </c>
      <c r="C73" s="82" t="n">
        <v>11670</v>
      </c>
      <c r="D73" s="82" t="n">
        <v>838</v>
      </c>
      <c r="E73" s="83" t="n">
        <v>31</v>
      </c>
    </row>
    <row r="74" customFormat="false" ht="12.75" hidden="false" customHeight="true" outlineLevel="0" collapsed="false">
      <c r="A74" s="72" t="s">
        <v>186</v>
      </c>
      <c r="B74" s="81" t="n">
        <v>50</v>
      </c>
      <c r="C74" s="82" t="n">
        <v>137980</v>
      </c>
      <c r="D74" s="82" t="n">
        <v>14713</v>
      </c>
      <c r="E74" s="83" t="n">
        <v>572</v>
      </c>
    </row>
    <row r="75" customFormat="false" ht="12.75" hidden="false" customHeight="true" outlineLevel="0" collapsed="false">
      <c r="A75" s="72" t="s">
        <v>187</v>
      </c>
      <c r="B75" s="81" t="n">
        <v>14</v>
      </c>
      <c r="C75" s="82" t="n">
        <v>22489</v>
      </c>
      <c r="D75" s="82" t="n">
        <v>2046</v>
      </c>
      <c r="E75" s="83" t="n">
        <v>95</v>
      </c>
    </row>
    <row r="76" customFormat="false" ht="12.75" hidden="false" customHeight="true" outlineLevel="0" collapsed="false">
      <c r="A76" s="72" t="s">
        <v>188</v>
      </c>
      <c r="B76" s="81" t="n">
        <v>93</v>
      </c>
      <c r="C76" s="82" t="n">
        <v>576031</v>
      </c>
      <c r="D76" s="82" t="n">
        <v>55222</v>
      </c>
      <c r="E76" s="83" t="n">
        <v>1847</v>
      </c>
    </row>
    <row r="77" customFormat="false" ht="12.75" hidden="false" customHeight="true" outlineLevel="0" collapsed="false">
      <c r="A77" s="72" t="s">
        <v>189</v>
      </c>
      <c r="B77" s="81" t="n">
        <v>11</v>
      </c>
      <c r="C77" s="82" t="n">
        <v>17173</v>
      </c>
      <c r="D77" s="82" t="n">
        <v>1876</v>
      </c>
      <c r="E77" s="83" t="n">
        <v>67</v>
      </c>
    </row>
    <row r="78" customFormat="false" ht="12.75" hidden="false" customHeight="true" outlineLevel="0" collapsed="false">
      <c r="A78" s="72" t="s">
        <v>190</v>
      </c>
      <c r="B78" s="81" t="n">
        <v>154</v>
      </c>
      <c r="C78" s="82" t="n">
        <v>225457</v>
      </c>
      <c r="D78" s="82" t="n">
        <v>24992</v>
      </c>
      <c r="E78" s="83" t="n">
        <v>1220</v>
      </c>
    </row>
    <row r="79" customFormat="false" ht="12.75" hidden="false" customHeight="true" outlineLevel="0" collapsed="false">
      <c r="A79" s="72"/>
      <c r="B79" s="81"/>
      <c r="C79" s="82"/>
      <c r="D79" s="82"/>
      <c r="E79" s="83"/>
    </row>
    <row r="80" customFormat="false" ht="12.75" hidden="false" customHeight="true" outlineLevel="0" collapsed="false">
      <c r="A80" s="50" t="s">
        <v>191</v>
      </c>
      <c r="B80" s="81" t="n">
        <v>758</v>
      </c>
      <c r="C80" s="84" t="s">
        <v>153</v>
      </c>
      <c r="D80" s="84" t="s">
        <v>153</v>
      </c>
      <c r="E80" s="85" t="s">
        <v>192</v>
      </c>
    </row>
    <row r="81" customFormat="false" ht="12.75" hidden="false" customHeight="true" outlineLevel="0" collapsed="false">
      <c r="A81" s="72" t="s">
        <v>193</v>
      </c>
      <c r="B81" s="81" t="n">
        <v>7</v>
      </c>
      <c r="C81" s="82" t="n">
        <v>11384</v>
      </c>
      <c r="D81" s="82" t="n">
        <v>1477</v>
      </c>
      <c r="E81" s="83" t="n">
        <v>47</v>
      </c>
    </row>
    <row r="82" customFormat="false" ht="12.75" hidden="false" customHeight="true" outlineLevel="0" collapsed="false">
      <c r="A82" s="72" t="s">
        <v>194</v>
      </c>
      <c r="B82" s="81" t="n">
        <v>73</v>
      </c>
      <c r="C82" s="82" t="n">
        <v>187001</v>
      </c>
      <c r="D82" s="82" t="n">
        <v>21427</v>
      </c>
      <c r="E82" s="83" t="n">
        <v>732</v>
      </c>
    </row>
    <row r="83" customFormat="false" ht="12.75" hidden="false" customHeight="true" outlineLevel="0" collapsed="false">
      <c r="A83" s="72" t="s">
        <v>195</v>
      </c>
      <c r="B83" s="81" t="n">
        <v>194</v>
      </c>
      <c r="C83" s="82" t="n">
        <v>1252291</v>
      </c>
      <c r="D83" s="82" t="n">
        <v>124760</v>
      </c>
      <c r="E83" s="83" t="n">
        <v>4127</v>
      </c>
    </row>
    <row r="84" customFormat="false" ht="12.75" hidden="false" customHeight="true" outlineLevel="0" collapsed="false">
      <c r="A84" s="72" t="s">
        <v>196</v>
      </c>
      <c r="B84" s="81" t="n">
        <v>18</v>
      </c>
      <c r="C84" s="82" t="n">
        <v>50691</v>
      </c>
      <c r="D84" s="82" t="n">
        <v>5361</v>
      </c>
      <c r="E84" s="83" t="n">
        <v>182</v>
      </c>
    </row>
    <row r="85" customFormat="false" ht="12.75" hidden="false" customHeight="true" outlineLevel="0" collapsed="false">
      <c r="A85" s="72" t="s">
        <v>197</v>
      </c>
      <c r="B85" s="81" t="n">
        <v>68</v>
      </c>
      <c r="C85" s="82" t="n">
        <v>234893</v>
      </c>
      <c r="D85" s="82" t="n">
        <v>20687</v>
      </c>
      <c r="E85" s="83" t="n">
        <v>867</v>
      </c>
    </row>
    <row r="86" customFormat="false" ht="12.75" hidden="false" customHeight="true" outlineLevel="0" collapsed="false">
      <c r="A86" s="72" t="s">
        <v>198</v>
      </c>
      <c r="B86" s="81" t="n">
        <v>13</v>
      </c>
      <c r="C86" s="82" t="n">
        <v>13786</v>
      </c>
      <c r="D86" s="82" t="n">
        <v>1263</v>
      </c>
      <c r="E86" s="83" t="n">
        <v>60</v>
      </c>
    </row>
    <row r="87" customFormat="false" ht="12.75" hidden="false" customHeight="true" outlineLevel="0" collapsed="false">
      <c r="A87" s="72" t="s">
        <v>199</v>
      </c>
      <c r="B87" s="81" t="n">
        <v>166</v>
      </c>
      <c r="C87" s="82" t="n">
        <v>249107</v>
      </c>
      <c r="D87" s="82" t="n">
        <v>29938</v>
      </c>
      <c r="E87" s="83" t="n">
        <v>1247</v>
      </c>
    </row>
    <row r="88" customFormat="false" ht="12.75" hidden="false" customHeight="true" outlineLevel="0" collapsed="false">
      <c r="A88" s="72" t="s">
        <v>200</v>
      </c>
      <c r="B88" s="81" t="n">
        <v>10</v>
      </c>
      <c r="C88" s="82" t="n">
        <v>14147</v>
      </c>
      <c r="D88" s="82" t="n">
        <v>1946</v>
      </c>
      <c r="E88" s="83" t="n">
        <v>75</v>
      </c>
    </row>
    <row r="89" customFormat="false" ht="12.75" hidden="false" customHeight="true" outlineLevel="0" collapsed="false">
      <c r="A89" s="72" t="s">
        <v>201</v>
      </c>
      <c r="B89" s="81" t="n">
        <v>19</v>
      </c>
      <c r="C89" s="82" t="n">
        <v>17722</v>
      </c>
      <c r="D89" s="82" t="n">
        <v>1797</v>
      </c>
      <c r="E89" s="83" t="n">
        <v>72</v>
      </c>
    </row>
    <row r="90" customFormat="false" ht="12.75" hidden="false" customHeight="true" outlineLevel="0" collapsed="false">
      <c r="A90" s="58"/>
      <c r="B90" s="58"/>
      <c r="C90" s="58"/>
      <c r="D90" s="58"/>
      <c r="E90" s="60"/>
    </row>
    <row r="91" customFormat="false" ht="12.75" hidden="false" customHeight="true" outlineLevel="0" collapsed="false">
      <c r="A91" s="87"/>
      <c r="B91" s="87"/>
      <c r="C91" s="87"/>
      <c r="D91" s="87"/>
      <c r="E91" s="87"/>
    </row>
    <row r="92" customFormat="false" ht="12.75" hidden="false" customHeight="true" outlineLevel="0" collapsed="false">
      <c r="A92" s="34" t="s">
        <v>162</v>
      </c>
    </row>
    <row r="93" customFormat="false" ht="12.75" hidden="false" customHeight="true" outlineLevel="0" collapsed="false">
      <c r="A93" s="34"/>
    </row>
    <row r="94" customFormat="false" ht="31.5" hidden="false" customHeight="true" outlineLevel="0" collapsed="false">
      <c r="A94" s="15" t="s">
        <v>163</v>
      </c>
      <c r="B94" s="15"/>
      <c r="C94" s="15"/>
      <c r="D94" s="15"/>
      <c r="E94" s="15"/>
    </row>
    <row r="95" customFormat="false" ht="12.75" hidden="false" customHeight="true" outlineLevel="0" collapsed="false">
      <c r="A95" s="74"/>
      <c r="B95" s="74"/>
      <c r="C95" s="74"/>
      <c r="D95" s="74"/>
      <c r="E95" s="74"/>
    </row>
    <row r="96" customFormat="false" ht="45" hidden="false" customHeight="true" outlineLevel="0" collapsed="false">
      <c r="A96" s="88" t="s">
        <v>164</v>
      </c>
      <c r="B96" s="89" t="s">
        <v>74</v>
      </c>
      <c r="C96" s="88" t="s">
        <v>165</v>
      </c>
      <c r="D96" s="89" t="s">
        <v>166</v>
      </c>
      <c r="E96" s="88" t="s">
        <v>124</v>
      </c>
    </row>
    <row r="97" customFormat="false" ht="12.75" hidden="false" customHeight="true" outlineLevel="0" collapsed="false">
      <c r="A97" s="90"/>
      <c r="B97" s="91"/>
      <c r="C97" s="92"/>
      <c r="D97" s="93"/>
      <c r="E97" s="94"/>
    </row>
    <row r="98" customFormat="false" ht="12.75" hidden="false" customHeight="true" outlineLevel="0" collapsed="false">
      <c r="A98" s="50" t="s">
        <v>202</v>
      </c>
      <c r="B98" s="81"/>
      <c r="C98" s="82"/>
      <c r="D98" s="82"/>
      <c r="E98" s="83"/>
    </row>
    <row r="99" customFormat="false" ht="12.75" hidden="false" customHeight="true" outlineLevel="0" collapsed="false">
      <c r="A99" s="72" t="s">
        <v>203</v>
      </c>
      <c r="B99" s="81" t="n">
        <v>9</v>
      </c>
      <c r="C99" s="82" t="n">
        <v>32525</v>
      </c>
      <c r="D99" s="82" t="n">
        <v>2517</v>
      </c>
      <c r="E99" s="83" t="n">
        <v>95</v>
      </c>
    </row>
    <row r="100" customFormat="false" ht="12.75" hidden="false" customHeight="true" outlineLevel="0" collapsed="false">
      <c r="A100" s="72" t="s">
        <v>204</v>
      </c>
      <c r="B100" s="81" t="n">
        <v>27</v>
      </c>
      <c r="C100" s="82" t="n">
        <v>52578</v>
      </c>
      <c r="D100" s="82" t="n">
        <v>6304</v>
      </c>
      <c r="E100" s="83" t="n">
        <v>231</v>
      </c>
    </row>
    <row r="101" customFormat="false" ht="12.75" hidden="false" customHeight="true" outlineLevel="0" collapsed="false">
      <c r="A101" s="72" t="s">
        <v>205</v>
      </c>
      <c r="B101" s="81" t="n">
        <v>8</v>
      </c>
      <c r="C101" s="82" t="n">
        <v>88540</v>
      </c>
      <c r="D101" s="82" t="n">
        <v>9450</v>
      </c>
      <c r="E101" s="83" t="n">
        <v>344</v>
      </c>
    </row>
    <row r="102" customFormat="false" ht="12.75" hidden="false" customHeight="true" outlineLevel="0" collapsed="false">
      <c r="A102" s="72" t="s">
        <v>206</v>
      </c>
      <c r="B102" s="81" t="n">
        <v>1</v>
      </c>
      <c r="C102" s="84" t="s">
        <v>153</v>
      </c>
      <c r="D102" s="84" t="s">
        <v>153</v>
      </c>
      <c r="E102" s="85" t="s">
        <v>154</v>
      </c>
    </row>
    <row r="103" customFormat="false" ht="12.75" hidden="false" customHeight="true" outlineLevel="0" collapsed="false">
      <c r="A103" s="72" t="s">
        <v>207</v>
      </c>
      <c r="B103" s="81" t="n">
        <v>57</v>
      </c>
      <c r="C103" s="82" t="n">
        <v>99284</v>
      </c>
      <c r="D103" s="82" t="n">
        <v>14146</v>
      </c>
      <c r="E103" s="83" t="n">
        <v>458</v>
      </c>
    </row>
    <row r="104" customFormat="false" ht="12.75" hidden="false" customHeight="true" outlineLevel="0" collapsed="false">
      <c r="A104" s="72" t="s">
        <v>208</v>
      </c>
      <c r="B104" s="81" t="n">
        <v>58</v>
      </c>
      <c r="C104" s="82" t="n">
        <v>132004</v>
      </c>
      <c r="D104" s="82" t="n">
        <v>16169</v>
      </c>
      <c r="E104" s="83" t="n">
        <v>502</v>
      </c>
    </row>
    <row r="105" customFormat="false" ht="12.75" hidden="false" customHeight="true" outlineLevel="0" collapsed="false">
      <c r="A105" s="72" t="s">
        <v>209</v>
      </c>
      <c r="B105" s="81" t="n">
        <v>30</v>
      </c>
      <c r="C105" s="82" t="n">
        <v>24846</v>
      </c>
      <c r="D105" s="82" t="n">
        <v>2965</v>
      </c>
      <c r="E105" s="83" t="n">
        <v>131</v>
      </c>
    </row>
    <row r="106" customFormat="false" ht="12.75" hidden="false" customHeight="true" outlineLevel="0" collapsed="false">
      <c r="A106" s="95"/>
      <c r="B106" s="96"/>
      <c r="C106" s="97"/>
      <c r="D106" s="97"/>
      <c r="E106" s="98"/>
    </row>
    <row r="107" customFormat="false" ht="12.75" hidden="false" customHeight="true" outlineLevel="0" collapsed="false">
      <c r="A107" s="99"/>
      <c r="B107" s="100"/>
      <c r="C107" s="101"/>
      <c r="D107" s="101"/>
      <c r="E107" s="83"/>
    </row>
    <row r="108" customFormat="false" ht="12.75" hidden="false" customHeight="true" outlineLevel="0" collapsed="false">
      <c r="A108" s="34" t="s">
        <v>210</v>
      </c>
    </row>
    <row r="109" customFormat="false" ht="12.75" hidden="false" customHeight="true" outlineLevel="0" collapsed="false">
      <c r="A109" s="34" t="s">
        <v>211</v>
      </c>
    </row>
    <row r="110" customFormat="false" ht="12.75" hidden="false" customHeight="true" outlineLevel="0" collapsed="false">
      <c r="A110" s="102" t="s">
        <v>212</v>
      </c>
    </row>
    <row r="111" customFormat="false" ht="12.75" hidden="false" customHeight="true" outlineLevel="0" collapsed="false">
      <c r="A111" s="63" t="s">
        <v>213</v>
      </c>
    </row>
    <row r="112" customFormat="false" ht="12.75" hidden="false" customHeight="true" outlineLevel="0" collapsed="false">
      <c r="A112" s="102" t="s">
        <v>214</v>
      </c>
    </row>
    <row r="113" customFormat="false" ht="12.75" hidden="false" customHeight="true" outlineLevel="0" collapsed="false">
      <c r="A113" s="102" t="s">
        <v>215</v>
      </c>
    </row>
    <row r="114" customFormat="false" ht="12.75" hidden="false" customHeight="true" outlineLevel="0" collapsed="false">
      <c r="A114" s="103" t="s">
        <v>216</v>
      </c>
    </row>
    <row r="115" customFormat="false" ht="12.75" hidden="false" customHeight="true" outlineLevel="0" collapsed="false">
      <c r="A115" s="35" t="s">
        <v>114</v>
      </c>
    </row>
    <row r="116" customFormat="false" ht="12.75" hidden="false" customHeight="true" outlineLevel="0" collapsed="false">
      <c r="A116" s="67" t="s">
        <v>217</v>
      </c>
    </row>
    <row r="117" customFormat="false" ht="12.75" hidden="false" customHeight="true" outlineLevel="0" collapsed="false">
      <c r="A117" s="63" t="s">
        <v>218</v>
      </c>
    </row>
    <row r="118" customFormat="false" ht="12.75" hidden="false" customHeight="true" outlineLevel="0" collapsed="false">
      <c r="A118" s="35" t="s">
        <v>117</v>
      </c>
    </row>
  </sheetData>
  <mergeCells count="5">
    <mergeCell ref="A1:E1"/>
    <mergeCell ref="A3:E3"/>
    <mergeCell ref="A4:E4"/>
    <mergeCell ref="A48:E48"/>
    <mergeCell ref="A94:E9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6.85"/>
    <col collapsed="false" customWidth="true" hidden="false" outlineLevel="0" max="2" min="2" style="37" width="32.7"/>
    <col collapsed="false" customWidth="true" hidden="false" outlineLevel="0" max="3" min="3" style="37" width="10.28"/>
    <col collapsed="false" customWidth="true" hidden="false" outlineLevel="0" max="5" min="4" style="37" width="11.99"/>
    <col collapsed="false" customWidth="true" hidden="false" outlineLevel="0" max="6" min="6" style="37" width="9.7"/>
    <col collapsed="false" customWidth="false" hidden="false" outlineLevel="0" max="257" min="7" style="37" width="9.14"/>
  </cols>
  <sheetData>
    <row r="1" customFormat="false" ht="31.5" hidden="false" customHeight="true" outlineLevel="0" collapsed="false">
      <c r="A1" s="15" t="s">
        <v>219</v>
      </c>
      <c r="B1" s="15"/>
      <c r="C1" s="15"/>
      <c r="D1" s="15"/>
      <c r="E1" s="15"/>
      <c r="F1" s="15"/>
    </row>
    <row r="2" customFormat="false" ht="12.75" hidden="false" customHeight="true" outlineLevel="0" collapsed="false">
      <c r="A2" s="104"/>
      <c r="B2" s="43"/>
      <c r="C2" s="43"/>
      <c r="D2" s="43"/>
      <c r="E2" s="43"/>
      <c r="F2" s="43"/>
    </row>
    <row r="3" customFormat="false" ht="12.75" hidden="false" customHeight="true" outlineLevel="0" collapsed="false">
      <c r="A3" s="41" t="s">
        <v>103</v>
      </c>
      <c r="B3" s="41"/>
      <c r="C3" s="41"/>
      <c r="D3" s="41"/>
      <c r="E3" s="41"/>
      <c r="F3" s="41"/>
    </row>
    <row r="4" customFormat="false" ht="12.75" hidden="false" customHeight="true" outlineLevel="0" collapsed="false">
      <c r="A4" s="68" t="s">
        <v>104</v>
      </c>
      <c r="B4" s="68"/>
      <c r="C4" s="68"/>
      <c r="D4" s="68"/>
      <c r="E4" s="68"/>
      <c r="F4" s="68"/>
    </row>
    <row r="5" customFormat="false" ht="12.75" hidden="false" customHeight="true" outlineLevel="0" collapsed="false">
      <c r="A5" s="44"/>
      <c r="B5" s="44"/>
      <c r="C5" s="44"/>
      <c r="D5" s="44"/>
      <c r="E5" s="44"/>
      <c r="F5" s="44"/>
    </row>
    <row r="6" s="21" customFormat="true" ht="45" hidden="false" customHeight="true" outlineLevel="0" collapsed="false">
      <c r="A6" s="21" t="s">
        <v>220</v>
      </c>
      <c r="B6" s="105" t="s">
        <v>221</v>
      </c>
      <c r="C6" s="106" t="s">
        <v>222</v>
      </c>
      <c r="D6" s="106" t="s">
        <v>122</v>
      </c>
      <c r="E6" s="107" t="s">
        <v>110</v>
      </c>
      <c r="F6" s="108" t="s">
        <v>223</v>
      </c>
    </row>
    <row r="7" customFormat="false" ht="12.75" hidden="false" customHeight="true" outlineLevel="0" collapsed="false">
      <c r="A7" s="109"/>
      <c r="B7" s="109"/>
      <c r="C7" s="109"/>
      <c r="D7" s="109"/>
      <c r="E7" s="109"/>
      <c r="F7" s="62"/>
    </row>
    <row r="8" customFormat="false" ht="12.75" hidden="false" customHeight="true" outlineLevel="0" collapsed="false">
      <c r="A8" s="48" t="s">
        <v>224</v>
      </c>
      <c r="B8" s="110" t="s">
        <v>225</v>
      </c>
      <c r="C8" s="111" t="n">
        <v>4643</v>
      </c>
      <c r="D8" s="112" t="n">
        <v>18901745</v>
      </c>
      <c r="E8" s="112" t="n">
        <v>1835021</v>
      </c>
      <c r="F8" s="113" t="n">
        <v>68360</v>
      </c>
    </row>
    <row r="9" customFormat="false" ht="12.75" hidden="false" customHeight="true" outlineLevel="0" collapsed="false">
      <c r="A9" s="48"/>
      <c r="B9" s="48"/>
      <c r="C9" s="114"/>
      <c r="D9" s="115"/>
      <c r="E9" s="115"/>
      <c r="F9" s="116"/>
    </row>
    <row r="10" customFormat="false" ht="12.75" hidden="false" customHeight="true" outlineLevel="0" collapsed="false">
      <c r="A10" s="51" t="n">
        <v>441</v>
      </c>
      <c r="B10" s="117" t="s">
        <v>226</v>
      </c>
      <c r="C10" s="114" t="n">
        <v>322</v>
      </c>
      <c r="D10" s="115" t="n">
        <v>2742825</v>
      </c>
      <c r="E10" s="115" t="n">
        <v>278726</v>
      </c>
      <c r="F10" s="118" t="n">
        <v>5981</v>
      </c>
    </row>
    <row r="11" customFormat="false" ht="12.75" hidden="false" customHeight="true" outlineLevel="0" collapsed="false">
      <c r="A11" s="51" t="n">
        <v>442</v>
      </c>
      <c r="B11" s="117" t="s">
        <v>227</v>
      </c>
      <c r="C11" s="114" t="n">
        <v>161</v>
      </c>
      <c r="D11" s="115" t="n">
        <v>265204</v>
      </c>
      <c r="E11" s="115" t="n">
        <v>35872</v>
      </c>
      <c r="F11" s="118" t="n">
        <v>1198</v>
      </c>
    </row>
    <row r="12" customFormat="false" ht="12.75" hidden="false" customHeight="true" outlineLevel="0" collapsed="false">
      <c r="A12" s="51" t="n">
        <v>443</v>
      </c>
      <c r="B12" s="117" t="s">
        <v>228</v>
      </c>
      <c r="C12" s="114" t="n">
        <v>158</v>
      </c>
      <c r="D12" s="115" t="n">
        <v>411831</v>
      </c>
      <c r="E12" s="115" t="n">
        <v>38448</v>
      </c>
      <c r="F12" s="118" t="n">
        <v>1706</v>
      </c>
    </row>
    <row r="13" customFormat="false" ht="12.75" hidden="false" customHeight="true" outlineLevel="0" collapsed="false">
      <c r="A13" s="51" t="n">
        <v>444</v>
      </c>
      <c r="B13" s="117" t="s">
        <v>229</v>
      </c>
      <c r="C13" s="114"/>
      <c r="D13" s="115"/>
      <c r="E13" s="115"/>
      <c r="F13" s="118"/>
    </row>
    <row r="14" customFormat="false" ht="12.75" hidden="false" customHeight="true" outlineLevel="0" collapsed="false">
      <c r="A14" s="51"/>
      <c r="B14" s="117" t="s">
        <v>230</v>
      </c>
      <c r="C14" s="114" t="n">
        <v>253</v>
      </c>
      <c r="D14" s="115" t="n">
        <v>1093488</v>
      </c>
      <c r="E14" s="115" t="n">
        <v>133489</v>
      </c>
      <c r="F14" s="118" t="n">
        <v>4394</v>
      </c>
    </row>
    <row r="15" customFormat="false" ht="12.75" hidden="false" customHeight="true" outlineLevel="0" collapsed="false">
      <c r="A15" s="119" t="n">
        <v>445</v>
      </c>
      <c r="B15" s="117" t="s">
        <v>231</v>
      </c>
      <c r="C15" s="114" t="n">
        <v>676</v>
      </c>
      <c r="D15" s="115" t="n">
        <v>3208071</v>
      </c>
      <c r="E15" s="115" t="n">
        <v>327056</v>
      </c>
      <c r="F15" s="118" t="n">
        <v>13474</v>
      </c>
    </row>
    <row r="16" customFormat="false" ht="12.75" hidden="false" customHeight="true" outlineLevel="0" collapsed="false">
      <c r="A16" s="51" t="n">
        <v>446</v>
      </c>
      <c r="B16" s="117" t="s">
        <v>232</v>
      </c>
      <c r="C16" s="114" t="n">
        <v>384</v>
      </c>
      <c r="D16" s="115" t="n">
        <v>1610027</v>
      </c>
      <c r="E16" s="115" t="n">
        <v>160269</v>
      </c>
      <c r="F16" s="118" t="n">
        <v>5105</v>
      </c>
    </row>
    <row r="17" customFormat="false" ht="12.75" hidden="false" customHeight="true" outlineLevel="0" collapsed="false">
      <c r="A17" s="51" t="n">
        <v>447</v>
      </c>
      <c r="B17" s="117" t="s">
        <v>233</v>
      </c>
      <c r="C17" s="114" t="n">
        <v>285</v>
      </c>
      <c r="D17" s="115" t="n">
        <v>1509032</v>
      </c>
      <c r="E17" s="115" t="n">
        <v>63424</v>
      </c>
      <c r="F17" s="118" t="n">
        <v>2995</v>
      </c>
    </row>
    <row r="18" customFormat="false" ht="12.75" hidden="false" customHeight="true" outlineLevel="0" collapsed="false">
      <c r="A18" s="51" t="n">
        <v>448</v>
      </c>
      <c r="B18" s="117" t="s">
        <v>234</v>
      </c>
      <c r="C18" s="114"/>
      <c r="D18" s="115"/>
      <c r="E18" s="115"/>
      <c r="F18" s="118"/>
    </row>
    <row r="19" customFormat="false" ht="12.75" hidden="false" customHeight="true" outlineLevel="0" collapsed="false">
      <c r="A19" s="51"/>
      <c r="B19" s="117" t="s">
        <v>235</v>
      </c>
      <c r="C19" s="114" t="n">
        <v>1248</v>
      </c>
      <c r="D19" s="115" t="n">
        <v>2546443</v>
      </c>
      <c r="E19" s="115" t="n">
        <v>274296</v>
      </c>
      <c r="F19" s="118" t="n">
        <v>13170</v>
      </c>
    </row>
    <row r="20" customFormat="false" ht="12.75" hidden="false" customHeight="true" outlineLevel="0" collapsed="false">
      <c r="A20" s="51" t="n">
        <v>451</v>
      </c>
      <c r="B20" s="117" t="s">
        <v>236</v>
      </c>
      <c r="C20" s="114"/>
      <c r="D20" s="115"/>
      <c r="E20" s="115"/>
      <c r="F20" s="116"/>
    </row>
    <row r="21" customFormat="false" ht="12.75" hidden="false" customHeight="true" outlineLevel="0" collapsed="false">
      <c r="A21" s="51"/>
      <c r="B21" s="117" t="s">
        <v>237</v>
      </c>
      <c r="C21" s="114" t="n">
        <v>238</v>
      </c>
      <c r="D21" s="115" t="n">
        <v>344764</v>
      </c>
      <c r="E21" s="115" t="n">
        <v>44850</v>
      </c>
      <c r="F21" s="118" t="n">
        <v>2094</v>
      </c>
    </row>
    <row r="22" customFormat="false" ht="12.75" hidden="false" customHeight="true" outlineLevel="0" collapsed="false">
      <c r="A22" s="51" t="n">
        <v>452</v>
      </c>
      <c r="B22" s="117" t="s">
        <v>238</v>
      </c>
      <c r="C22" s="114" t="n">
        <v>93</v>
      </c>
      <c r="D22" s="115" t="n">
        <v>4319272</v>
      </c>
      <c r="E22" s="115" t="n">
        <v>351728</v>
      </c>
      <c r="F22" s="118" t="n">
        <v>12784</v>
      </c>
    </row>
    <row r="23" customFormat="false" ht="12.75" hidden="false" customHeight="true" outlineLevel="0" collapsed="false">
      <c r="A23" s="51" t="n">
        <v>453</v>
      </c>
      <c r="B23" s="117" t="s">
        <v>239</v>
      </c>
      <c r="C23" s="114" t="n">
        <v>636</v>
      </c>
      <c r="D23" s="115" t="n">
        <v>624077</v>
      </c>
      <c r="E23" s="115" t="n">
        <v>101923</v>
      </c>
      <c r="F23" s="118" t="n">
        <v>4636</v>
      </c>
    </row>
    <row r="24" customFormat="false" ht="12.75" hidden="false" customHeight="true" outlineLevel="0" collapsed="false">
      <c r="A24" s="51" t="n">
        <v>454</v>
      </c>
      <c r="B24" s="117" t="s">
        <v>240</v>
      </c>
      <c r="C24" s="114" t="n">
        <v>189</v>
      </c>
      <c r="D24" s="115" t="n">
        <v>226711</v>
      </c>
      <c r="E24" s="115" t="n">
        <v>24940</v>
      </c>
      <c r="F24" s="118" t="n">
        <v>823</v>
      </c>
    </row>
    <row r="25" customFormat="false" ht="12.75" hidden="false" customHeight="true" outlineLevel="0" collapsed="false">
      <c r="A25" s="58"/>
      <c r="B25" s="58"/>
      <c r="C25" s="58"/>
      <c r="D25" s="58"/>
      <c r="E25" s="58"/>
      <c r="F25" s="60"/>
    </row>
    <row r="26" customFormat="false" ht="12.75" hidden="false" customHeight="true" outlineLevel="0" collapsed="false"/>
    <row r="27" customFormat="false" ht="12.75" hidden="false" customHeight="true" outlineLevel="0" collapsed="false">
      <c r="A27" s="35" t="s">
        <v>241</v>
      </c>
    </row>
    <row r="28" customFormat="false" ht="12.75" hidden="false" customHeight="true" outlineLevel="0" collapsed="false">
      <c r="A28" s="35" t="s">
        <v>242</v>
      </c>
    </row>
    <row r="29" customFormat="false" ht="12.75" hidden="false" customHeight="true" outlineLevel="0" collapsed="false">
      <c r="A29" s="35" t="s">
        <v>217</v>
      </c>
    </row>
    <row r="30" customFormat="false" ht="12.75" hidden="false" customHeight="true" outlineLevel="0" collapsed="false">
      <c r="A30" s="35" t="s">
        <v>243</v>
      </c>
    </row>
    <row r="32" customFormat="false" ht="12.75" hidden="false" customHeight="false" outlineLevel="0" collapsed="false">
      <c r="C32" s="120"/>
      <c r="D32" s="121"/>
      <c r="E32" s="122"/>
      <c r="F32" s="122"/>
    </row>
    <row r="34" customFormat="false" ht="12.75" hidden="false" customHeight="false" outlineLevel="0" collapsed="false">
      <c r="C34" s="120"/>
      <c r="D34" s="121"/>
      <c r="E34" s="122"/>
      <c r="F34" s="122"/>
    </row>
    <row r="43" customFormat="false" ht="12.75" hidden="false" customHeight="false" outlineLevel="0" collapsed="false">
      <c r="C43" s="122"/>
      <c r="D43" s="121"/>
      <c r="E43" s="122"/>
      <c r="F43" s="122"/>
    </row>
    <row r="47" customFormat="false" ht="12.75" hidden="false" customHeight="false" outlineLevel="0" collapsed="false">
      <c r="D47" s="120"/>
      <c r="E47" s="121"/>
      <c r="F47" s="122"/>
      <c r="G47" s="122"/>
    </row>
  </sheetData>
  <mergeCells count="3">
    <mergeCell ref="A1:F1"/>
    <mergeCell ref="A3:F3"/>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6.7"/>
    <col collapsed="false" customWidth="true" hidden="false" outlineLevel="0" max="2" min="2" style="37" width="38.28"/>
    <col collapsed="false" customWidth="true" hidden="false" outlineLevel="0" max="3" min="3" style="37" width="9.56"/>
    <col collapsed="false" customWidth="true" hidden="false" outlineLevel="0" max="4" min="4" style="37" width="8.7"/>
    <col collapsed="false" customWidth="true" hidden="false" outlineLevel="0" max="5" min="5" style="37" width="10.28"/>
    <col collapsed="false" customWidth="true" hidden="false" outlineLevel="0" max="6" min="6" style="37" width="9.85"/>
    <col collapsed="false" customWidth="false" hidden="false" outlineLevel="0" max="257" min="7" style="37" width="9.14"/>
  </cols>
  <sheetData>
    <row r="1" s="16" customFormat="true" ht="31.5" hidden="false" customHeight="true" outlineLevel="0" collapsed="false">
      <c r="A1" s="15" t="s">
        <v>244</v>
      </c>
      <c r="B1" s="15"/>
      <c r="C1" s="15"/>
      <c r="D1" s="15"/>
      <c r="E1" s="15"/>
      <c r="F1" s="15"/>
    </row>
    <row r="2" s="16" customFormat="true" ht="12.75" hidden="false" customHeight="true" outlineLevel="0" collapsed="false">
      <c r="A2" s="74"/>
      <c r="B2" s="75"/>
      <c r="C2" s="75"/>
      <c r="D2" s="75"/>
      <c r="E2" s="75"/>
      <c r="F2" s="75"/>
    </row>
    <row r="3" s="16" customFormat="true" ht="12.75" hidden="false" customHeight="true" outlineLevel="0" collapsed="false">
      <c r="A3" s="41" t="s">
        <v>245</v>
      </c>
      <c r="B3" s="41"/>
      <c r="C3" s="41"/>
      <c r="D3" s="41"/>
      <c r="E3" s="41"/>
      <c r="F3" s="41"/>
    </row>
    <row r="4" s="16" customFormat="true" ht="12.75" hidden="false" customHeight="true" outlineLevel="0" collapsed="false">
      <c r="A4" s="123" t="s">
        <v>246</v>
      </c>
      <c r="B4" s="123"/>
      <c r="C4" s="123"/>
      <c r="D4" s="123"/>
      <c r="E4" s="123"/>
      <c r="F4" s="123"/>
    </row>
    <row r="5" s="16" customFormat="true" ht="12.75" hidden="false" customHeight="true" outlineLevel="0" collapsed="false">
      <c r="A5" s="86"/>
      <c r="B5" s="86"/>
      <c r="C5" s="86"/>
      <c r="D5" s="86"/>
      <c r="E5" s="86"/>
      <c r="F5" s="86"/>
    </row>
    <row r="6" s="21" customFormat="true" ht="45" hidden="false" customHeight="true" outlineLevel="0" collapsed="false">
      <c r="A6" s="124" t="s">
        <v>220</v>
      </c>
      <c r="B6" s="124" t="s">
        <v>225</v>
      </c>
      <c r="C6" s="125" t="s">
        <v>247</v>
      </c>
      <c r="D6" s="124" t="s">
        <v>248</v>
      </c>
      <c r="E6" s="124" t="s">
        <v>249</v>
      </c>
      <c r="F6" s="19" t="s">
        <v>250</v>
      </c>
    </row>
    <row r="7" customFormat="false" ht="12.75" hidden="false" customHeight="true" outlineLevel="0" collapsed="false">
      <c r="A7" s="48"/>
      <c r="B7" s="48"/>
      <c r="C7" s="48"/>
      <c r="D7" s="48"/>
      <c r="E7" s="48"/>
    </row>
    <row r="8" s="66" customFormat="true" ht="12.75" hidden="false" customHeight="true" outlineLevel="0" collapsed="false">
      <c r="A8" s="50"/>
      <c r="B8" s="126" t="s">
        <v>77</v>
      </c>
      <c r="C8" s="127" t="n">
        <v>4364</v>
      </c>
      <c r="D8" s="128" t="n">
        <v>70803</v>
      </c>
      <c r="E8" s="128" t="n">
        <v>2143268.88</v>
      </c>
      <c r="F8" s="128" t="n">
        <v>30270.8766577687</v>
      </c>
    </row>
    <row r="9" s="66" customFormat="true" ht="12.75" hidden="false" customHeight="true" outlineLevel="0" collapsed="false">
      <c r="A9" s="50"/>
      <c r="B9" s="77"/>
      <c r="C9" s="129"/>
      <c r="D9" s="130"/>
      <c r="E9" s="131"/>
      <c r="F9" s="132"/>
    </row>
    <row r="10" s="66" customFormat="true" ht="12.75" hidden="false" customHeight="true" outlineLevel="0" collapsed="false">
      <c r="A10" s="133" t="n">
        <v>441</v>
      </c>
      <c r="B10" s="117" t="s">
        <v>226</v>
      </c>
      <c r="C10" s="134" t="n">
        <v>336</v>
      </c>
      <c r="D10" s="135" t="n">
        <v>6785</v>
      </c>
      <c r="E10" s="136" t="n">
        <v>353531.18</v>
      </c>
      <c r="F10" s="137" t="n">
        <v>52103</v>
      </c>
    </row>
    <row r="11" customFormat="false" ht="12.75" hidden="false" customHeight="true" outlineLevel="0" collapsed="false">
      <c r="A11" s="133" t="n">
        <v>442</v>
      </c>
      <c r="B11" s="117" t="s">
        <v>227</v>
      </c>
      <c r="C11" s="134" t="n">
        <v>153</v>
      </c>
      <c r="D11" s="135" t="n">
        <v>1505</v>
      </c>
      <c r="E11" s="136" t="n">
        <v>53711.021</v>
      </c>
      <c r="F11" s="137" t="n">
        <v>35696</v>
      </c>
    </row>
    <row r="12" customFormat="false" ht="12.75" hidden="false" customHeight="true" outlineLevel="0" collapsed="false">
      <c r="A12" s="133" t="n">
        <v>443</v>
      </c>
      <c r="B12" s="117" t="s">
        <v>228</v>
      </c>
      <c r="C12" s="134" t="n">
        <v>113</v>
      </c>
      <c r="D12" s="135" t="n">
        <v>1351</v>
      </c>
      <c r="E12" s="136" t="n">
        <v>57286.897</v>
      </c>
      <c r="F12" s="137" t="n">
        <v>42398</v>
      </c>
    </row>
    <row r="13" customFormat="false" ht="12.75" hidden="false" customHeight="true" outlineLevel="0" collapsed="false">
      <c r="A13" s="133" t="n">
        <v>444</v>
      </c>
      <c r="B13" s="117" t="s">
        <v>251</v>
      </c>
      <c r="C13" s="134" t="n">
        <v>198</v>
      </c>
      <c r="D13" s="135" t="n">
        <v>4260</v>
      </c>
      <c r="E13" s="136" t="n">
        <v>140054.973</v>
      </c>
      <c r="F13" s="137" t="n">
        <v>32876</v>
      </c>
    </row>
    <row r="14" customFormat="false" ht="12.75" hidden="false" customHeight="true" outlineLevel="0" collapsed="false">
      <c r="A14" s="133" t="n">
        <v>445</v>
      </c>
      <c r="B14" s="117" t="s">
        <v>231</v>
      </c>
      <c r="C14" s="134" t="n">
        <v>633</v>
      </c>
      <c r="D14" s="135" t="n">
        <v>14743</v>
      </c>
      <c r="E14" s="136" t="n">
        <v>406612.7</v>
      </c>
      <c r="F14" s="137" t="n">
        <v>27581</v>
      </c>
    </row>
    <row r="15" customFormat="false" ht="12.75" hidden="false" customHeight="true" outlineLevel="0" collapsed="false">
      <c r="A15" s="133" t="n">
        <v>446</v>
      </c>
      <c r="B15" s="117" t="s">
        <v>232</v>
      </c>
      <c r="C15" s="134" t="n">
        <v>433</v>
      </c>
      <c r="D15" s="135" t="n">
        <v>5459</v>
      </c>
      <c r="E15" s="136" t="n">
        <v>184480.899</v>
      </c>
      <c r="F15" s="137" t="n">
        <v>33794</v>
      </c>
    </row>
    <row r="16" customFormat="false" ht="12.75" hidden="false" customHeight="true" outlineLevel="0" collapsed="false">
      <c r="A16" s="133" t="n">
        <v>447</v>
      </c>
      <c r="B16" s="117" t="s">
        <v>233</v>
      </c>
      <c r="C16" s="134" t="n">
        <v>219</v>
      </c>
      <c r="D16" s="135" t="n">
        <v>2138</v>
      </c>
      <c r="E16" s="136" t="n">
        <v>52360.477</v>
      </c>
      <c r="F16" s="137" t="n">
        <v>24493</v>
      </c>
    </row>
    <row r="17" customFormat="false" ht="12.75" hidden="false" customHeight="true" outlineLevel="0" collapsed="false">
      <c r="A17" s="133" t="n">
        <v>448</v>
      </c>
      <c r="B17" s="117" t="s">
        <v>252</v>
      </c>
      <c r="C17" s="134" t="n">
        <v>1096</v>
      </c>
      <c r="D17" s="135" t="n">
        <v>11119</v>
      </c>
      <c r="E17" s="136" t="n">
        <v>272562.172</v>
      </c>
      <c r="F17" s="137" t="n">
        <v>24514</v>
      </c>
    </row>
    <row r="18" customFormat="false" ht="12.75" hidden="false" customHeight="true" outlineLevel="0" collapsed="false">
      <c r="A18" s="133" t="n">
        <v>451</v>
      </c>
      <c r="B18" s="117" t="s">
        <v>253</v>
      </c>
      <c r="C18" s="134"/>
      <c r="D18" s="135"/>
      <c r="E18" s="136"/>
      <c r="F18" s="137"/>
    </row>
    <row r="19" customFormat="false" ht="12.75" hidden="false" customHeight="true" outlineLevel="0" collapsed="false">
      <c r="A19" s="133"/>
      <c r="B19" s="138" t="s">
        <v>254</v>
      </c>
      <c r="C19" s="134" t="n">
        <v>259</v>
      </c>
      <c r="D19" s="135" t="n">
        <v>3012</v>
      </c>
      <c r="E19" s="136" t="n">
        <v>63897.945</v>
      </c>
      <c r="F19" s="137" t="n">
        <v>21215</v>
      </c>
    </row>
    <row r="20" customFormat="false" ht="12.75" hidden="false" customHeight="true" outlineLevel="0" collapsed="false">
      <c r="A20" s="133" t="n">
        <v>452</v>
      </c>
      <c r="B20" s="117" t="s">
        <v>238</v>
      </c>
      <c r="C20" s="134" t="n">
        <v>129</v>
      </c>
      <c r="D20" s="135" t="n">
        <v>14505</v>
      </c>
      <c r="E20" s="136" t="n">
        <v>393358.123</v>
      </c>
      <c r="F20" s="137" t="n">
        <v>27120</v>
      </c>
    </row>
    <row r="21" customFormat="false" ht="12.75" hidden="false" customHeight="true" outlineLevel="0" collapsed="false">
      <c r="A21" s="133" t="n">
        <v>453</v>
      </c>
      <c r="B21" s="117" t="s">
        <v>239</v>
      </c>
      <c r="C21" s="134" t="n">
        <v>653</v>
      </c>
      <c r="D21" s="135" t="n">
        <v>5442</v>
      </c>
      <c r="E21" s="136" t="n">
        <v>146701.129</v>
      </c>
      <c r="F21" s="137" t="n">
        <v>26956</v>
      </c>
    </row>
    <row r="22" customFormat="false" ht="12.75" hidden="false" customHeight="true" outlineLevel="0" collapsed="false">
      <c r="A22" s="133" t="n">
        <v>454</v>
      </c>
      <c r="B22" s="117" t="s">
        <v>240</v>
      </c>
      <c r="C22" s="134" t="n">
        <v>142</v>
      </c>
      <c r="D22" s="135" t="n">
        <v>484</v>
      </c>
      <c r="E22" s="136" t="n">
        <v>18711.364</v>
      </c>
      <c r="F22" s="137" t="n">
        <v>38633</v>
      </c>
    </row>
    <row r="23" customFormat="false" ht="12.75" hidden="false" customHeight="true" outlineLevel="0" collapsed="false">
      <c r="A23" s="139"/>
      <c r="B23" s="58"/>
      <c r="C23" s="140"/>
      <c r="D23" s="140"/>
      <c r="E23" s="140"/>
      <c r="F23" s="127"/>
    </row>
    <row r="24" customFormat="false" ht="12.75" hidden="false" customHeight="true" outlineLevel="0" collapsed="false">
      <c r="C24" s="121"/>
      <c r="D24" s="121"/>
      <c r="E24" s="121"/>
      <c r="F24" s="121"/>
      <c r="G24" s="34"/>
      <c r="H24" s="34"/>
    </row>
    <row r="25" customFormat="false" ht="12.75" hidden="false" customHeight="true" outlineLevel="0" collapsed="false">
      <c r="A25" s="35" t="s">
        <v>255</v>
      </c>
      <c r="B25" s="34"/>
      <c r="C25" s="34"/>
      <c r="D25" s="34"/>
      <c r="E25" s="34"/>
      <c r="F25" s="34"/>
    </row>
    <row r="26" customFormat="false" ht="12.75" hidden="false" customHeight="true" outlineLevel="0" collapsed="false">
      <c r="A26" s="63" t="s">
        <v>256</v>
      </c>
    </row>
  </sheetData>
  <mergeCells count="3">
    <mergeCell ref="A1:F1"/>
    <mergeCell ref="A3:F3"/>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52.85"/>
    <col collapsed="false" customWidth="true" hidden="false" outlineLevel="0" max="2" min="2" style="37" width="14.99"/>
    <col collapsed="false" customWidth="true" hidden="false" outlineLevel="0" max="3" min="3" style="37" width="16.13"/>
    <col collapsed="false" customWidth="false" hidden="false" outlineLevel="0" max="257" min="4" style="37" width="9.14"/>
  </cols>
  <sheetData>
    <row r="1" s="16" customFormat="true" ht="31.5" hidden="false" customHeight="true" outlineLevel="0" collapsed="false">
      <c r="A1" s="15" t="s">
        <v>257</v>
      </c>
      <c r="B1" s="15"/>
      <c r="C1" s="15"/>
    </row>
    <row r="2" s="16" customFormat="true" ht="12.75" hidden="false" customHeight="true" outlineLevel="0" collapsed="false"/>
    <row r="3" s="16" customFormat="true" ht="12.75" hidden="false" customHeight="true" outlineLevel="0" collapsed="false">
      <c r="A3" s="41" t="s">
        <v>258</v>
      </c>
      <c r="B3" s="41"/>
      <c r="C3" s="41"/>
    </row>
    <row r="4" s="16" customFormat="true" ht="12.75" hidden="false" customHeight="true" outlineLevel="0" collapsed="false">
      <c r="A4" s="87" t="s">
        <v>259</v>
      </c>
    </row>
    <row r="5" s="16" customFormat="true" ht="12.75" hidden="false" customHeight="true" outlineLevel="0" collapsed="false">
      <c r="A5" s="87" t="s">
        <v>260</v>
      </c>
    </row>
    <row r="6" customFormat="false" ht="12.75" hidden="false" customHeight="true" outlineLevel="0" collapsed="false">
      <c r="A6" s="87" t="s">
        <v>261</v>
      </c>
      <c r="B6" s="43"/>
      <c r="C6" s="43"/>
    </row>
    <row r="7" customFormat="false" ht="12.75" hidden="false" customHeight="true" outlineLevel="0" collapsed="false">
      <c r="A7" s="44"/>
      <c r="B7" s="44"/>
      <c r="C7" s="44"/>
    </row>
    <row r="8" s="45" customFormat="true" ht="24" hidden="false" customHeight="true" outlineLevel="0" collapsed="false">
      <c r="A8" s="141" t="s">
        <v>262</v>
      </c>
      <c r="B8" s="46" t="s">
        <v>220</v>
      </c>
      <c r="C8" s="142" t="n">
        <v>2012</v>
      </c>
    </row>
    <row r="9" customFormat="false" ht="12.75" hidden="false" customHeight="true" outlineLevel="0" collapsed="false">
      <c r="A9" s="48"/>
      <c r="B9" s="109"/>
      <c r="C9" s="143"/>
    </row>
    <row r="10" customFormat="false" ht="12.75" hidden="false" customHeight="true" outlineLevel="0" collapsed="false">
      <c r="A10" s="144" t="s">
        <v>263</v>
      </c>
      <c r="B10" s="145" t="s">
        <v>264</v>
      </c>
      <c r="C10" s="98" t="n">
        <v>22699.579</v>
      </c>
    </row>
    <row r="11" customFormat="false" ht="12.75" hidden="false" customHeight="true" outlineLevel="0" collapsed="false">
      <c r="A11" s="144"/>
      <c r="B11" s="145"/>
      <c r="C11" s="146"/>
    </row>
    <row r="12" customFormat="false" ht="12.75" hidden="false" customHeight="true" outlineLevel="0" collapsed="false">
      <c r="A12" s="147" t="s">
        <v>265</v>
      </c>
      <c r="B12" s="145" t="s">
        <v>266</v>
      </c>
      <c r="C12" s="146" t="n">
        <v>18901.745</v>
      </c>
    </row>
    <row r="13" customFormat="false" ht="12.75" hidden="false" customHeight="true" outlineLevel="0" collapsed="false">
      <c r="A13" s="48"/>
      <c r="B13" s="148"/>
      <c r="C13" s="149"/>
    </row>
    <row r="14" customFormat="false" ht="12.75" hidden="false" customHeight="true" outlineLevel="0" collapsed="false">
      <c r="A14" s="150" t="s">
        <v>226</v>
      </c>
      <c r="B14" s="151" t="n">
        <v>441</v>
      </c>
      <c r="C14" s="146" t="n">
        <v>2742.825</v>
      </c>
    </row>
    <row r="15" customFormat="false" ht="12.75" hidden="false" customHeight="true" outlineLevel="0" collapsed="false">
      <c r="A15" s="150" t="s">
        <v>267</v>
      </c>
      <c r="B15" s="151" t="n">
        <v>442</v>
      </c>
      <c r="C15" s="146" t="n">
        <v>265.204</v>
      </c>
    </row>
    <row r="16" customFormat="false" ht="12.75" hidden="false" customHeight="true" outlineLevel="0" collapsed="false">
      <c r="A16" s="150" t="s">
        <v>268</v>
      </c>
      <c r="B16" s="151" t="n">
        <v>443</v>
      </c>
      <c r="C16" s="146" t="n">
        <v>411.831</v>
      </c>
    </row>
    <row r="17" customFormat="false" ht="12.75" hidden="false" customHeight="true" outlineLevel="0" collapsed="false">
      <c r="A17" s="150" t="s">
        <v>269</v>
      </c>
      <c r="B17" s="151" t="n">
        <v>444</v>
      </c>
      <c r="C17" s="146" t="n">
        <v>1093.488</v>
      </c>
    </row>
    <row r="18" customFormat="false" ht="12.75" hidden="false" customHeight="true" outlineLevel="0" collapsed="false">
      <c r="A18" s="150" t="s">
        <v>231</v>
      </c>
      <c r="B18" s="151" t="n">
        <v>445</v>
      </c>
      <c r="C18" s="146" t="n">
        <v>3208.071</v>
      </c>
    </row>
    <row r="19" customFormat="false" ht="12.75" hidden="false" customHeight="true" outlineLevel="0" collapsed="false">
      <c r="A19" s="150" t="s">
        <v>270</v>
      </c>
      <c r="B19" s="151" t="n">
        <v>446</v>
      </c>
      <c r="C19" s="146" t="n">
        <v>1610.027</v>
      </c>
    </row>
    <row r="20" customFormat="false" ht="12.75" hidden="false" customHeight="true" outlineLevel="0" collapsed="false">
      <c r="A20" s="150" t="s">
        <v>233</v>
      </c>
      <c r="B20" s="151" t="n">
        <v>447</v>
      </c>
      <c r="C20" s="146" t="n">
        <v>1509.032</v>
      </c>
    </row>
    <row r="21" customFormat="false" ht="12.75" hidden="false" customHeight="true" outlineLevel="0" collapsed="false">
      <c r="A21" s="150" t="s">
        <v>234</v>
      </c>
      <c r="B21" s="151" t="n">
        <v>448</v>
      </c>
      <c r="C21" s="146" t="n">
        <v>2546.443</v>
      </c>
    </row>
    <row r="22" customFormat="false" ht="12.75" hidden="false" customHeight="true" outlineLevel="0" collapsed="false">
      <c r="A22" s="150" t="s">
        <v>271</v>
      </c>
      <c r="B22" s="151" t="n">
        <v>451</v>
      </c>
      <c r="C22" s="146" t="n">
        <v>344.764</v>
      </c>
    </row>
    <row r="23" customFormat="false" ht="12.75" hidden="false" customHeight="true" outlineLevel="0" collapsed="false">
      <c r="A23" s="150" t="s">
        <v>272</v>
      </c>
      <c r="B23" s="151" t="n">
        <v>452</v>
      </c>
      <c r="C23" s="146" t="n">
        <v>4319.272</v>
      </c>
    </row>
    <row r="24" customFormat="false" ht="12.75" hidden="false" customHeight="true" outlineLevel="0" collapsed="false">
      <c r="A24" s="150" t="s">
        <v>273</v>
      </c>
      <c r="B24" s="151" t="n">
        <v>453</v>
      </c>
      <c r="C24" s="146" t="n">
        <v>624.077</v>
      </c>
    </row>
    <row r="25" customFormat="false" ht="12.75" hidden="false" customHeight="true" outlineLevel="0" collapsed="false">
      <c r="A25" s="150" t="s">
        <v>240</v>
      </c>
      <c r="B25" s="151" t="n">
        <v>454</v>
      </c>
      <c r="C25" s="146" t="n">
        <v>226.711</v>
      </c>
    </row>
    <row r="26" customFormat="false" ht="12.75" hidden="false" customHeight="true" outlineLevel="0" collapsed="false">
      <c r="A26" s="150"/>
      <c r="B26" s="151"/>
      <c r="C26" s="146"/>
    </row>
    <row r="27" customFormat="false" ht="12.75" hidden="false" customHeight="true" outlineLevel="0" collapsed="false">
      <c r="A27" s="48" t="s">
        <v>274</v>
      </c>
      <c r="B27" s="151" t="n">
        <v>722</v>
      </c>
      <c r="C27" s="146" t="n">
        <v>3797.834</v>
      </c>
    </row>
    <row r="28" customFormat="false" ht="12.75" hidden="false" customHeight="true" outlineLevel="0" collapsed="false">
      <c r="A28" s="58"/>
      <c r="B28" s="152"/>
      <c r="C28" s="153"/>
    </row>
    <row r="29" customFormat="false" ht="12.75" hidden="false" customHeight="true" outlineLevel="0" collapsed="false"/>
    <row r="30" s="63" customFormat="true" ht="12.75" hidden="false" customHeight="true" outlineLevel="0" collapsed="false">
      <c r="A30" s="34" t="s">
        <v>275</v>
      </c>
    </row>
    <row r="31" s="63" customFormat="true" ht="12.75" hidden="false" customHeight="true" outlineLevel="0" collapsed="false">
      <c r="A31" s="63" t="s">
        <v>276</v>
      </c>
    </row>
    <row r="32" s="63" customFormat="true" ht="12.75" hidden="false" customHeight="false" outlineLevel="0" collapsed="false">
      <c r="A32" s="63" t="s">
        <v>277</v>
      </c>
    </row>
    <row r="33" customFormat="false" ht="12.75" hidden="false" customHeight="false" outlineLevel="0" collapsed="false">
      <c r="A33" s="63"/>
    </row>
    <row r="36" customFormat="false" ht="12.75" hidden="false" customHeight="false" outlineLevel="0" collapsed="false">
      <c r="C36" s="120"/>
    </row>
  </sheetData>
  <mergeCells count="2">
    <mergeCell ref="A1:C1"/>
    <mergeCell ref="A3:C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6&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00:07:07Z</dcterms:created>
  <dc:creator>DBEDT</dc:creator>
  <dc:description/>
  <dc:language>en-US</dc:language>
  <cp:lastModifiedBy>Carlie E. Fogleman</cp:lastModifiedBy>
  <cp:lastPrinted>2017-08-12T00:49:16Z</cp:lastPrinted>
  <dcterms:modified xsi:type="dcterms:W3CDTF">2017-08-12T00:49:27Z</dcterms:modified>
  <cp:revision>0</cp:revision>
  <dc:subject/>
  <dc:title/>
</cp:coreProperties>
</file>