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wai'iIsland10" sheetId="1" state="visible" r:id="rId2"/>
    <sheet name="Hawai'iIsland09" sheetId="2" state="visible" r:id="rId3"/>
    <sheet name="Hawai'iIsland%chg10vs09" sheetId="3" state="visible" r:id="rId4"/>
  </sheets>
  <definedNames>
    <definedName function="false" hidden="false" localSheetId="2" name="_xlnm.Print_Titles" vbProcedure="false">'Hawai''iIsland%chg10vs09'!$1:$2</definedName>
    <definedName function="false" hidden="false" localSheetId="1" name="_xlnm.Print_Titles" vbProcedure="false">'Hawai''iIsland09'!$1:$2</definedName>
    <definedName function="false" hidden="false" localSheetId="0" name="_xlnm.Print_Titles" vbProcedure="false">'Hawai''iIsland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6">
  <si>
    <t xml:space="preserve">2010 PRELIMIN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LOS ANGELES-RIVERSIDE-ORANGE COUNTY</t>
  </si>
  <si>
    <t xml:space="preserve">SAN FRANCISCO-OAKLAND-SAN JOSE</t>
  </si>
  <si>
    <t xml:space="preserve">SEATTLE-TACOMA-BREMERTON</t>
  </si>
  <si>
    <t xml:space="preserve">NEW YORK-NORTHERN NEW JERSEY-LONG ISLAND</t>
  </si>
  <si>
    <t xml:space="preserve">CHIGAGO-GARY-KENOSHA</t>
  </si>
  <si>
    <t xml:space="preserve">SAN DIEGO</t>
  </si>
  <si>
    <t xml:space="preserve">PORTLAND-SALEM</t>
  </si>
  <si>
    <t xml:space="preserve">SACRAMENTO-YOLO</t>
  </si>
  <si>
    <t xml:space="preserve">DALLAS-FORT WORTH</t>
  </si>
  <si>
    <t xml:space="preserve">DENVER-BOULDER-GREELEY</t>
  </si>
  <si>
    <t xml:space="preserve">PHOENIX</t>
  </si>
  <si>
    <t xml:space="preserve">WASHINGTON-BALTIMORE</t>
  </si>
  <si>
    <t xml:space="preserve">MINNEAPOLIS-SAINT PAUL</t>
  </si>
  <si>
    <t xml:space="preserve">DETROIT-ANN ARBOR-FLINT</t>
  </si>
  <si>
    <t xml:space="preserve">SALT LAKE CITY-OGDEN</t>
  </si>
  <si>
    <t xml:space="preserve">ATLANTA</t>
  </si>
  <si>
    <t xml:space="preserve">BOSTON-WORCESTER-LAWRENCE-LOWELL-BROCKTON</t>
  </si>
  <si>
    <t xml:space="preserve">HOUSTON-GALVESTON-BRAZORIA</t>
  </si>
  <si>
    <t xml:space="preserve">PHILADELPHIA-WILMINGTON-ATLANTIC CITY</t>
  </si>
  <si>
    <t xml:space="preserve">LAS VEGAS</t>
  </si>
  <si>
    <t xml:space="preserve">SAINT LOUIS</t>
  </si>
  <si>
    <t xml:space="preserve">KANSAS CITY</t>
  </si>
  <si>
    <t xml:space="preserve">CLEVELAND-AKRON</t>
  </si>
  <si>
    <t xml:space="preserve">ANCHORAGE</t>
  </si>
  <si>
    <t xml:space="preserve">CINCINNATI-HAMILTON</t>
  </si>
  <si>
    <t xml:space="preserve">SANTA BARBARA-SANTA MARIA-LOMPOC</t>
  </si>
  <si>
    <t xml:space="preserve">MILWAUKEEE-RACINE</t>
  </si>
  <si>
    <t xml:space="preserve">TUCSON</t>
  </si>
  <si>
    <t xml:space="preserve">MIAMI-FORT LAUDERDALE</t>
  </si>
  <si>
    <t xml:space="preserve">FRESNO</t>
  </si>
  <si>
    <t xml:space="preserve">STOCKTON-LODI</t>
  </si>
  <si>
    <t xml:space="preserve">INDIANAPOLIS</t>
  </si>
  <si>
    <t xml:space="preserve">PITTSBURGH</t>
  </si>
  <si>
    <t xml:space="preserve">TAMPA-SAINT PETERSBURG-CLEARWATER</t>
  </si>
  <si>
    <t xml:space="preserve">SALINAS</t>
  </si>
  <si>
    <t xml:space="preserve">AUSTIN-SAN MARCOS</t>
  </si>
  <si>
    <t xml:space="preserve">SPOKANE</t>
  </si>
  <si>
    <t xml:space="preserve">RENO</t>
  </si>
  <si>
    <t xml:space="preserve">EUGENE-SPRINGFIELD</t>
  </si>
  <si>
    <t xml:space="preserve">ALBUQUERQUE</t>
  </si>
  <si>
    <t xml:space="preserve">COLUMBUS</t>
  </si>
  <si>
    <t xml:space="preserve">SAN ANTONIO</t>
  </si>
  <si>
    <t xml:space="preserve">NORFOLK-VIRGINIA BEACH-NEWPORT NEWS</t>
  </si>
  <si>
    <t xml:space="preserve">PROVO-OREM</t>
  </si>
  <si>
    <t xml:space="preserve">COLORADO SPRINGS</t>
  </si>
  <si>
    <t xml:space="preserve">BAKERSFIELD</t>
  </si>
  <si>
    <t xml:space="preserve">ORLANDO</t>
  </si>
  <si>
    <t xml:space="preserve">MODESTO</t>
  </si>
  <si>
    <t xml:space="preserve">NASHVILLE</t>
  </si>
  <si>
    <t xml:space="preserve">BOISE CITY</t>
  </si>
  <si>
    <t xml:space="preserve">RALEIGH-DURHAM-CHAPEL HILL</t>
  </si>
  <si>
    <t xml:space="preserve">SAN LUIS OBISPO-ATASCADERO-PASO ROBLES</t>
  </si>
  <si>
    <t xml:space="preserve">OKLAHOMA CITY</t>
  </si>
  <si>
    <t xml:space="preserve">GRAND RAPIDS-MUSKEGON-HOLLAND</t>
  </si>
  <si>
    <t xml:space="preserve">OMAHA</t>
  </si>
  <si>
    <t xml:space="preserve">CHARLOTTE-GASTONIA-ROCK HILL</t>
  </si>
  <si>
    <t xml:space="preserve">HARTFORD</t>
  </si>
  <si>
    <t xml:space="preserve">TULSA</t>
  </si>
  <si>
    <t xml:space="preserve">BELLINGHAM</t>
  </si>
  <si>
    <t xml:space="preserve">TOTAL</t>
  </si>
  <si>
    <t xml:space="preserve">SEATTLE-TACOMA-BREMENGTON</t>
  </si>
  <si>
    <t xml:space="preserve">Percent change 2010Pvs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13" min="2" style="1" width="5.99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4</v>
      </c>
      <c r="B3" s="7" t="n">
        <v>4940.99355773688</v>
      </c>
      <c r="C3" s="7" t="n">
        <v>4941.16098391898</v>
      </c>
      <c r="D3" s="7" t="n">
        <v>6061.08217062985</v>
      </c>
      <c r="E3" s="7" t="n">
        <v>8927.68168428607</v>
      </c>
      <c r="F3" s="7" t="n">
        <v>8326.12601225776</v>
      </c>
      <c r="G3" s="7" t="n">
        <v>10779.0297922368</v>
      </c>
      <c r="H3" s="7" t="n">
        <v>13518.657442827</v>
      </c>
      <c r="I3" s="7" t="n">
        <v>16886.0076206492</v>
      </c>
      <c r="J3" s="7" t="n">
        <v>7656.08792790098</v>
      </c>
      <c r="K3" s="7" t="n">
        <v>7651.36341861939</v>
      </c>
      <c r="L3" s="7"/>
      <c r="M3" s="7"/>
      <c r="N3" s="7" t="n">
        <f aca="false">SUM(B3:M3)</f>
        <v>89688.1906110629</v>
      </c>
    </row>
    <row r="4" customFormat="false" ht="12.75" hidden="false" customHeight="true" outlineLevel="0" collapsed="false">
      <c r="A4" s="8" t="s">
        <v>15</v>
      </c>
      <c r="B4" s="9" t="n">
        <v>6363.11213715165</v>
      </c>
      <c r="C4" s="9" t="n">
        <v>7074.59685343568</v>
      </c>
      <c r="D4" s="9" t="n">
        <v>7055.05235824152</v>
      </c>
      <c r="E4" s="9" t="n">
        <v>10772.0869888543</v>
      </c>
      <c r="F4" s="9" t="n">
        <v>8141.75039145171</v>
      </c>
      <c r="G4" s="9" t="n">
        <v>10348.2285945181</v>
      </c>
      <c r="H4" s="9" t="n">
        <v>11351.3701721541</v>
      </c>
      <c r="I4" s="9" t="n">
        <v>11376.5602796478</v>
      </c>
      <c r="J4" s="9" t="n">
        <v>7278.98136345489</v>
      </c>
      <c r="K4" s="9" t="n">
        <v>8543.67768306112</v>
      </c>
      <c r="L4" s="9"/>
      <c r="M4" s="9"/>
      <c r="N4" s="9" t="n">
        <f aca="false">SUM(B4:M4)</f>
        <v>88305.4168219709</v>
      </c>
    </row>
    <row r="5" customFormat="false" ht="12.75" hidden="false" customHeight="true" outlineLevel="0" collapsed="false">
      <c r="A5" s="8" t="s">
        <v>16</v>
      </c>
      <c r="B5" s="9" t="n">
        <v>4926.4981314946</v>
      </c>
      <c r="C5" s="9" t="n">
        <v>5729.22594366082</v>
      </c>
      <c r="D5" s="9" t="n">
        <v>5518.23999035983</v>
      </c>
      <c r="E5" s="9" t="n">
        <v>5858.26825162317</v>
      </c>
      <c r="F5" s="9" t="n">
        <v>4431.99883201233</v>
      </c>
      <c r="G5" s="9" t="n">
        <v>4036.57365354668</v>
      </c>
      <c r="H5" s="9" t="n">
        <v>3780.04322437333</v>
      </c>
      <c r="I5" s="9" t="n">
        <v>4584.80875986716</v>
      </c>
      <c r="J5" s="9" t="n">
        <v>3799.37144265555</v>
      </c>
      <c r="K5" s="9" t="n">
        <v>4882.28127493495</v>
      </c>
      <c r="L5" s="9"/>
      <c r="M5" s="9"/>
      <c r="N5" s="9" t="n">
        <f aca="false">SUM(B5:M5)</f>
        <v>47547.3095045284</v>
      </c>
    </row>
    <row r="6" customFormat="false" ht="12.75" hidden="false" customHeight="true" outlineLevel="0" collapsed="false">
      <c r="A6" s="10" t="s">
        <v>17</v>
      </c>
      <c r="B6" s="11" t="n">
        <v>2267.72581410701</v>
      </c>
      <c r="C6" s="11" t="n">
        <v>2346.39400345833</v>
      </c>
      <c r="D6" s="11" t="n">
        <v>2466.27130079521</v>
      </c>
      <c r="E6" s="11" t="n">
        <v>2245.77826467601</v>
      </c>
      <c r="F6" s="11" t="n">
        <v>2340.57283091148</v>
      </c>
      <c r="G6" s="11" t="n">
        <v>2911.22967363185</v>
      </c>
      <c r="H6" s="11" t="n">
        <v>4641.3301307675</v>
      </c>
      <c r="I6" s="11" t="n">
        <v>6181.01475344253</v>
      </c>
      <c r="J6" s="11" t="n">
        <v>2119.16971758596</v>
      </c>
      <c r="K6" s="11" t="n">
        <v>2489.11274191294</v>
      </c>
      <c r="L6" s="11"/>
      <c r="M6" s="11"/>
      <c r="N6" s="11" t="n">
        <f aca="false">SUM(B6:M6)</f>
        <v>30008.5992312888</v>
      </c>
    </row>
    <row r="7" customFormat="false" ht="12.75" hidden="false" customHeight="true" outlineLevel="0" collapsed="false">
      <c r="A7" s="8" t="s">
        <v>18</v>
      </c>
      <c r="B7" s="9" t="n">
        <v>1919.78218130601</v>
      </c>
      <c r="C7" s="9" t="n">
        <v>1735.31881748619</v>
      </c>
      <c r="D7" s="9" t="n">
        <v>2335.69215512743</v>
      </c>
      <c r="E7" s="9" t="n">
        <v>1438.83308323307</v>
      </c>
      <c r="F7" s="9" t="n">
        <v>1466.92021613319</v>
      </c>
      <c r="G7" s="9" t="n">
        <v>1825.97017530161</v>
      </c>
      <c r="H7" s="9" t="n">
        <v>2150.51876863348</v>
      </c>
      <c r="I7" s="9" t="n">
        <v>1534.18520469106</v>
      </c>
      <c r="J7" s="9" t="n">
        <v>1231.77264077596</v>
      </c>
      <c r="K7" s="9" t="n">
        <v>1565.4649977706</v>
      </c>
      <c r="L7" s="9"/>
      <c r="M7" s="9"/>
      <c r="N7" s="9" t="n">
        <f aca="false">SUM(B7:M7)</f>
        <v>17204.4582404586</v>
      </c>
    </row>
    <row r="8" customFormat="false" ht="12.75" hidden="false" customHeight="true" outlineLevel="0" collapsed="false">
      <c r="A8" s="8" t="s">
        <v>19</v>
      </c>
      <c r="B8" s="9" t="n">
        <v>1282.43256662577</v>
      </c>
      <c r="C8" s="9" t="n">
        <v>1289.20705213062</v>
      </c>
      <c r="D8" s="9" t="n">
        <v>1811.50753473957</v>
      </c>
      <c r="E8" s="9" t="n">
        <v>2093.38248097118</v>
      </c>
      <c r="F8" s="9" t="n">
        <v>1879.66858682453</v>
      </c>
      <c r="G8" s="9" t="n">
        <v>2553.1583107656</v>
      </c>
      <c r="H8" s="9" t="n">
        <v>2766.62112727558</v>
      </c>
      <c r="I8" s="9" t="n">
        <v>2529.73340396194</v>
      </c>
      <c r="J8" s="9" t="n">
        <v>1916.81015726609</v>
      </c>
      <c r="K8" s="9" t="n">
        <v>2264.41215365807</v>
      </c>
      <c r="L8" s="9"/>
      <c r="M8" s="9"/>
      <c r="N8" s="9" t="n">
        <f aca="false">SUM(B8:M8)</f>
        <v>20386.933374219</v>
      </c>
    </row>
    <row r="9" customFormat="false" ht="12.75" hidden="false" customHeight="true" outlineLevel="0" collapsed="false">
      <c r="A9" s="8" t="s">
        <v>20</v>
      </c>
      <c r="B9" s="9" t="n">
        <v>2310.73608613986</v>
      </c>
      <c r="C9" s="9" t="n">
        <v>2149.81988512283</v>
      </c>
      <c r="D9" s="9" t="n">
        <v>2549.18105669354</v>
      </c>
      <c r="E9" s="9" t="n">
        <v>2285.55848300217</v>
      </c>
      <c r="F9" s="9" t="n">
        <v>1878.03122163484</v>
      </c>
      <c r="G9" s="9" t="n">
        <v>2109.20167943768</v>
      </c>
      <c r="H9" s="9" t="n">
        <v>1745.27907283729</v>
      </c>
      <c r="I9" s="9" t="n">
        <v>2075.00625255662</v>
      </c>
      <c r="J9" s="9" t="n">
        <v>1774.34589439068</v>
      </c>
      <c r="K9" s="9" t="n">
        <v>2268.12956389588</v>
      </c>
      <c r="L9" s="9"/>
      <c r="M9" s="9"/>
      <c r="N9" s="9" t="n">
        <f aca="false">SUM(B9:M9)</f>
        <v>21145.2891957114</v>
      </c>
    </row>
    <row r="10" customFormat="false" ht="12.75" hidden="false" customHeight="true" outlineLevel="0" collapsed="false">
      <c r="A10" s="8" t="s">
        <v>21</v>
      </c>
      <c r="B10" s="9" t="n">
        <v>1507.17345721816</v>
      </c>
      <c r="C10" s="9" t="n">
        <v>1400.43764791881</v>
      </c>
      <c r="D10" s="9" t="n">
        <v>1527.844059084</v>
      </c>
      <c r="E10" s="9" t="n">
        <v>1347.71624206061</v>
      </c>
      <c r="F10" s="9" t="n">
        <v>1435.42470029624</v>
      </c>
      <c r="G10" s="9" t="n">
        <v>1754.68940559866</v>
      </c>
      <c r="H10" s="9" t="n">
        <v>1454.89557607833</v>
      </c>
      <c r="I10" s="9" t="n">
        <v>1268.13684395933</v>
      </c>
      <c r="J10" s="9" t="n">
        <v>1179.01573444101</v>
      </c>
      <c r="K10" s="9" t="n">
        <v>1621.95837330056</v>
      </c>
      <c r="L10" s="9"/>
      <c r="M10" s="9"/>
      <c r="N10" s="9" t="n">
        <f aca="false">SUM(B10:M10)</f>
        <v>14497.2920399557</v>
      </c>
    </row>
    <row r="11" customFormat="false" ht="12.75" hidden="false" customHeight="true" outlineLevel="0" collapsed="false">
      <c r="A11" s="8" t="s">
        <v>22</v>
      </c>
      <c r="B11" s="9" t="n">
        <v>843.606175257692</v>
      </c>
      <c r="C11" s="9" t="n">
        <v>676.877694424611</v>
      </c>
      <c r="D11" s="9" t="n">
        <v>1102.61138185621</v>
      </c>
      <c r="E11" s="9" t="n">
        <v>966.44806392108</v>
      </c>
      <c r="F11" s="9" t="n">
        <v>1247.74354934333</v>
      </c>
      <c r="G11" s="9" t="n">
        <v>2188.28315905493</v>
      </c>
      <c r="H11" s="9" t="n">
        <v>2513.69638457433</v>
      </c>
      <c r="I11" s="9" t="n">
        <v>1412.77988925673</v>
      </c>
      <c r="J11" s="9" t="n">
        <v>1049.8959311197</v>
      </c>
      <c r="K11" s="9" t="n">
        <v>1044.03998226908</v>
      </c>
      <c r="L11" s="9"/>
      <c r="M11" s="9"/>
      <c r="N11" s="9" t="n">
        <f aca="false">SUM(B11:M11)</f>
        <v>13045.9822110777</v>
      </c>
    </row>
    <row r="12" customFormat="false" ht="12.75" hidden="false" customHeight="true" outlineLevel="0" collapsed="false">
      <c r="A12" s="12" t="s">
        <v>23</v>
      </c>
      <c r="B12" s="13" t="n">
        <v>1411.62884348117</v>
      </c>
      <c r="C12" s="13" t="n">
        <v>1348.89262435773</v>
      </c>
      <c r="D12" s="13" t="n">
        <v>2206.37181058347</v>
      </c>
      <c r="E12" s="13" t="n">
        <v>1180.01530299566</v>
      </c>
      <c r="F12" s="13" t="n">
        <v>1732.86507418762</v>
      </c>
      <c r="G12" s="13" t="n">
        <v>2020.09683011875</v>
      </c>
      <c r="H12" s="13" t="n">
        <v>1641.1128370299</v>
      </c>
      <c r="I12" s="13" t="n">
        <v>1067.04552853107</v>
      </c>
      <c r="J12" s="13" t="n">
        <v>1079.21510547744</v>
      </c>
      <c r="K12" s="13" t="n">
        <v>2026.82172219374</v>
      </c>
      <c r="L12" s="13"/>
      <c r="M12" s="13"/>
      <c r="N12" s="13" t="n">
        <f aca="false">SUM(B12:M12)</f>
        <v>15714.0656789565</v>
      </c>
    </row>
    <row r="13" customFormat="false" ht="12.75" hidden="false" customHeight="true" outlineLevel="0" collapsed="false">
      <c r="A13" s="6" t="s">
        <v>24</v>
      </c>
      <c r="B13" s="7" t="n">
        <v>1353.99560261759</v>
      </c>
      <c r="C13" s="7" t="n">
        <v>1059.52428308997</v>
      </c>
      <c r="D13" s="7" t="n">
        <v>1666.94272505887</v>
      </c>
      <c r="E13" s="7" t="n">
        <v>1355.31239704399</v>
      </c>
      <c r="F13" s="7" t="n">
        <v>2253.84215413324</v>
      </c>
      <c r="G13" s="7" t="n">
        <v>2172.15860475826</v>
      </c>
      <c r="H13" s="7" t="n">
        <v>1975.36752694742</v>
      </c>
      <c r="I13" s="7" t="n">
        <v>1381.38688824422</v>
      </c>
      <c r="J13" s="7" t="n">
        <v>1543.21846448716</v>
      </c>
      <c r="K13" s="7" t="n">
        <v>2139.8742539443</v>
      </c>
      <c r="L13" s="7"/>
      <c r="M13" s="7"/>
      <c r="N13" s="7" t="n">
        <f aca="false">SUM(B13:M13)</f>
        <v>16901.622900325</v>
      </c>
    </row>
    <row r="14" customFormat="false" ht="12.75" hidden="false" customHeight="true" outlineLevel="0" collapsed="false">
      <c r="A14" s="8" t="s">
        <v>25</v>
      </c>
      <c r="B14" s="9" t="n">
        <v>1429.05766158787</v>
      </c>
      <c r="C14" s="9" t="n">
        <v>1253.48209892651</v>
      </c>
      <c r="D14" s="9" t="n">
        <v>1462.24782987186</v>
      </c>
      <c r="E14" s="9" t="n">
        <v>1433.65456470891</v>
      </c>
      <c r="F14" s="9" t="n">
        <v>1396.86761185698</v>
      </c>
      <c r="G14" s="9" t="n">
        <v>1962.30035438552</v>
      </c>
      <c r="H14" s="9" t="n">
        <v>2527.3769617925</v>
      </c>
      <c r="I14" s="9" t="n">
        <v>2491.08036459381</v>
      </c>
      <c r="J14" s="9" t="n">
        <v>1233.48074383661</v>
      </c>
      <c r="K14" s="9" t="n">
        <v>1645.23782338422</v>
      </c>
      <c r="L14" s="9"/>
      <c r="M14" s="9"/>
      <c r="N14" s="9" t="n">
        <f aca="false">SUM(B14:M14)</f>
        <v>16834.7860149448</v>
      </c>
    </row>
    <row r="15" customFormat="false" ht="12.75" hidden="false" customHeight="true" outlineLevel="0" collapsed="false">
      <c r="A15" s="8" t="s">
        <v>26</v>
      </c>
      <c r="B15" s="9" t="n">
        <v>1676.65586483626</v>
      </c>
      <c r="C15" s="9" t="n">
        <v>1561.09653173468</v>
      </c>
      <c r="D15" s="9" t="n">
        <v>1960.53308515256</v>
      </c>
      <c r="E15" s="9" t="n">
        <v>816.894145612211</v>
      </c>
      <c r="F15" s="9" t="n">
        <v>438.04223427935</v>
      </c>
      <c r="G15" s="9" t="n">
        <v>508.378853479215</v>
      </c>
      <c r="H15" s="9" t="n">
        <v>442.471615581033</v>
      </c>
      <c r="I15" s="9" t="n">
        <v>625.446400260964</v>
      </c>
      <c r="J15" s="9" t="n">
        <v>279.644238332801</v>
      </c>
      <c r="K15" s="9" t="n">
        <v>775.174893887662</v>
      </c>
      <c r="L15" s="9"/>
      <c r="M15" s="9"/>
      <c r="N15" s="9" t="n">
        <f aca="false">SUM(B15:M15)</f>
        <v>9084.33786315673</v>
      </c>
    </row>
    <row r="16" customFormat="false" ht="12.75" hidden="false" customHeight="true" outlineLevel="0" collapsed="false">
      <c r="A16" s="10" t="s">
        <v>27</v>
      </c>
      <c r="B16" s="11" t="n">
        <v>639.429924274672</v>
      </c>
      <c r="C16" s="11" t="n">
        <v>806.706639909108</v>
      </c>
      <c r="D16" s="11" t="n">
        <v>680.995043067374</v>
      </c>
      <c r="E16" s="11" t="n">
        <v>710.875343362352</v>
      </c>
      <c r="F16" s="11" t="n">
        <v>472.564541501625</v>
      </c>
      <c r="G16" s="11" t="n">
        <v>625.621590910784</v>
      </c>
      <c r="H16" s="11" t="n">
        <v>664.366608616189</v>
      </c>
      <c r="I16" s="11" t="n">
        <v>588.1802321374</v>
      </c>
      <c r="J16" s="11" t="n">
        <v>506.539584636874</v>
      </c>
      <c r="K16" s="11" t="n">
        <v>560.672094000333</v>
      </c>
      <c r="L16" s="11"/>
      <c r="M16" s="11"/>
      <c r="N16" s="11" t="n">
        <f aca="false">SUM(B16:M16)</f>
        <v>6255.95160241671</v>
      </c>
    </row>
    <row r="17" customFormat="false" ht="12.75" hidden="false" customHeight="true" outlineLevel="0" collapsed="false">
      <c r="A17" s="8" t="s">
        <v>28</v>
      </c>
      <c r="B17" s="9" t="n">
        <v>846.781959319389</v>
      </c>
      <c r="C17" s="9" t="n">
        <v>699.122754923116</v>
      </c>
      <c r="D17" s="9" t="n">
        <v>658.170106116691</v>
      </c>
      <c r="E17" s="9" t="n">
        <v>690.155917815658</v>
      </c>
      <c r="F17" s="9" t="n">
        <v>635.289864214992</v>
      </c>
      <c r="G17" s="9" t="n">
        <v>815.198238355549</v>
      </c>
      <c r="H17" s="9" t="n">
        <v>589.832427299598</v>
      </c>
      <c r="I17" s="9" t="n">
        <v>686.831633033132</v>
      </c>
      <c r="J17" s="9" t="n">
        <v>705.162415021785</v>
      </c>
      <c r="K17" s="9" t="n">
        <v>763.104920186288</v>
      </c>
      <c r="L17" s="9"/>
      <c r="M17" s="9"/>
      <c r="N17" s="9" t="n">
        <f aca="false">SUM(B17:M17)</f>
        <v>7089.6502362862</v>
      </c>
    </row>
    <row r="18" customFormat="false" ht="12.75" hidden="false" customHeight="true" outlineLevel="0" collapsed="false">
      <c r="A18" s="8" t="s">
        <v>29</v>
      </c>
      <c r="B18" s="9" t="n">
        <v>491.665689311841</v>
      </c>
      <c r="C18" s="9" t="n">
        <v>439.153715545862</v>
      </c>
      <c r="D18" s="9" t="n">
        <v>573.318676538665</v>
      </c>
      <c r="E18" s="9" t="n">
        <v>799.132372417871</v>
      </c>
      <c r="F18" s="9" t="n">
        <v>890.609514044643</v>
      </c>
      <c r="G18" s="9" t="n">
        <v>1049.14323290963</v>
      </c>
      <c r="H18" s="9" t="n">
        <v>984.060334136519</v>
      </c>
      <c r="I18" s="9" t="n">
        <v>455.479312256646</v>
      </c>
      <c r="J18" s="9" t="n">
        <v>666.212374902899</v>
      </c>
      <c r="K18" s="9" t="n">
        <v>635.336027130425</v>
      </c>
      <c r="L18" s="9"/>
      <c r="M18" s="9"/>
      <c r="N18" s="9" t="n">
        <f aca="false">SUM(B18:M18)</f>
        <v>6984.111249195</v>
      </c>
    </row>
    <row r="19" customFormat="false" ht="12.75" hidden="false" customHeight="true" outlineLevel="0" collapsed="false">
      <c r="A19" s="10" t="s">
        <v>30</v>
      </c>
      <c r="B19" s="11" t="n">
        <v>1054.92983527114</v>
      </c>
      <c r="C19" s="11" t="n">
        <v>1369.13321467749</v>
      </c>
      <c r="D19" s="11" t="n">
        <v>784.971184485181</v>
      </c>
      <c r="E19" s="11" t="n">
        <v>1263.58456410501</v>
      </c>
      <c r="F19" s="11" t="n">
        <v>770.906686718701</v>
      </c>
      <c r="G19" s="11" t="n">
        <v>1095.14010874852</v>
      </c>
      <c r="H19" s="11" t="n">
        <v>1378.09069662529</v>
      </c>
      <c r="I19" s="11" t="n">
        <v>1418.46844003776</v>
      </c>
      <c r="J19" s="11" t="n">
        <v>759.262793538351</v>
      </c>
      <c r="K19" s="11" t="n">
        <v>936.844415167546</v>
      </c>
      <c r="L19" s="11"/>
      <c r="M19" s="11"/>
      <c r="N19" s="11" t="n">
        <f aca="false">SUM(B19:M19)</f>
        <v>10831.331939375</v>
      </c>
    </row>
    <row r="20" customFormat="false" ht="12.75" hidden="false" customHeight="true" outlineLevel="0" collapsed="false">
      <c r="A20" s="8" t="s">
        <v>31</v>
      </c>
      <c r="B20" s="9" t="n">
        <v>691.224259967844</v>
      </c>
      <c r="C20" s="9" t="n">
        <v>613.184698166183</v>
      </c>
      <c r="D20" s="9" t="n">
        <v>876.557514129166</v>
      </c>
      <c r="E20" s="9" t="n">
        <v>595.372643026239</v>
      </c>
      <c r="F20" s="9" t="n">
        <v>1015.04336900872</v>
      </c>
      <c r="G20" s="9" t="n">
        <v>1798.98869494426</v>
      </c>
      <c r="H20" s="9" t="n">
        <v>1940.78922568172</v>
      </c>
      <c r="I20" s="9" t="n">
        <v>997.214552758997</v>
      </c>
      <c r="J20" s="9" t="n">
        <v>834.176904719942</v>
      </c>
      <c r="K20" s="9" t="n">
        <v>817.020982174453</v>
      </c>
      <c r="L20" s="9"/>
      <c r="M20" s="9"/>
      <c r="N20" s="9" t="n">
        <f aca="false">SUM(B20:M20)</f>
        <v>10179.5728445775</v>
      </c>
    </row>
    <row r="21" customFormat="false" ht="12.75" hidden="false" customHeight="true" outlineLevel="0" collapsed="false">
      <c r="A21" s="8" t="s">
        <v>32</v>
      </c>
      <c r="B21" s="9" t="n">
        <v>674.162310551923</v>
      </c>
      <c r="C21" s="9" t="n">
        <v>519.389989375843</v>
      </c>
      <c r="D21" s="9" t="n">
        <v>641.95132866416</v>
      </c>
      <c r="E21" s="9" t="n">
        <v>721.802181578628</v>
      </c>
      <c r="F21" s="9" t="n">
        <v>627.421796974426</v>
      </c>
      <c r="G21" s="9" t="n">
        <v>918.896935275935</v>
      </c>
      <c r="H21" s="9" t="n">
        <v>1294.52880499917</v>
      </c>
      <c r="I21" s="9" t="n">
        <v>1205.08313554873</v>
      </c>
      <c r="J21" s="9" t="n">
        <v>586.009059123868</v>
      </c>
      <c r="K21" s="9" t="n">
        <v>721.502775230374</v>
      </c>
      <c r="L21" s="9"/>
      <c r="M21" s="9"/>
      <c r="N21" s="9" t="n">
        <f aca="false">SUM(B21:M21)</f>
        <v>7910.74831732306</v>
      </c>
    </row>
    <row r="22" customFormat="false" ht="12.75" hidden="false" customHeight="true" outlineLevel="0" collapsed="false">
      <c r="A22" s="12" t="s">
        <v>33</v>
      </c>
      <c r="B22" s="13" t="n">
        <v>612.869946759626</v>
      </c>
      <c r="C22" s="13" t="n">
        <v>500.323835031703</v>
      </c>
      <c r="D22" s="13" t="n">
        <v>617.067126328281</v>
      </c>
      <c r="E22" s="13" t="n">
        <v>614.549177868524</v>
      </c>
      <c r="F22" s="13" t="n">
        <v>684.339833633731</v>
      </c>
      <c r="G22" s="13" t="n">
        <v>946.808461160751</v>
      </c>
      <c r="H22" s="13" t="n">
        <v>963.915909635439</v>
      </c>
      <c r="I22" s="13" t="n">
        <v>999.742702771075</v>
      </c>
      <c r="J22" s="13" t="n">
        <v>699.668970403671</v>
      </c>
      <c r="K22" s="13" t="n">
        <v>767.06732831556</v>
      </c>
      <c r="L22" s="13"/>
      <c r="M22" s="13"/>
      <c r="N22" s="13" t="n">
        <f aca="false">SUM(B22:M22)</f>
        <v>7406.35329190836</v>
      </c>
    </row>
    <row r="23" customFormat="false" ht="12.75" hidden="false" customHeight="true" outlineLevel="0" collapsed="false">
      <c r="A23" s="6" t="s">
        <v>34</v>
      </c>
      <c r="B23" s="7" t="n">
        <v>387.002835421715</v>
      </c>
      <c r="C23" s="7" t="n">
        <v>386.033628948942</v>
      </c>
      <c r="D23" s="7" t="n">
        <v>427.13234254742</v>
      </c>
      <c r="E23" s="7" t="n">
        <v>353.997267666763</v>
      </c>
      <c r="F23" s="7" t="n">
        <v>489.404354065669</v>
      </c>
      <c r="G23" s="7" t="n">
        <v>574.445407063685</v>
      </c>
      <c r="H23" s="7" t="n">
        <v>563.478761206613</v>
      </c>
      <c r="I23" s="7" t="n">
        <v>287.955368250468</v>
      </c>
      <c r="J23" s="7" t="n">
        <v>405.277374093143</v>
      </c>
      <c r="K23" s="7" t="n">
        <v>321.764398207873</v>
      </c>
      <c r="L23" s="7"/>
      <c r="M23" s="7"/>
      <c r="N23" s="7" t="n">
        <f aca="false">SUM(B23:M23)</f>
        <v>4196.49173747229</v>
      </c>
    </row>
    <row r="24" customFormat="false" ht="12.75" hidden="false" customHeight="true" outlineLevel="0" collapsed="false">
      <c r="A24" s="8" t="s">
        <v>35</v>
      </c>
      <c r="B24" s="9" t="n">
        <v>408.550218841543</v>
      </c>
      <c r="C24" s="9" t="n">
        <v>380.747014859574</v>
      </c>
      <c r="D24" s="9" t="n">
        <v>363.548643382927</v>
      </c>
      <c r="E24" s="9" t="n">
        <v>253.680833891295</v>
      </c>
      <c r="F24" s="9" t="n">
        <v>411.240147015952</v>
      </c>
      <c r="G24" s="9" t="n">
        <v>550.781834353739</v>
      </c>
      <c r="H24" s="9" t="n">
        <v>468.516095053385</v>
      </c>
      <c r="I24" s="9" t="n">
        <v>221.897617323948</v>
      </c>
      <c r="J24" s="9" t="n">
        <v>255.079130327053</v>
      </c>
      <c r="K24" s="9" t="n">
        <v>329.946173013625</v>
      </c>
      <c r="L24" s="9"/>
      <c r="M24" s="9"/>
      <c r="N24" s="9" t="n">
        <f aca="false">SUM(B24:M24)</f>
        <v>3643.98770806304</v>
      </c>
    </row>
    <row r="25" customFormat="false" ht="12.75" hidden="false" customHeight="true" outlineLevel="0" collapsed="false">
      <c r="A25" s="8" t="s">
        <v>36</v>
      </c>
      <c r="B25" s="9" t="n">
        <v>408.251738065793</v>
      </c>
      <c r="C25" s="9" t="n">
        <v>345.621699849106</v>
      </c>
      <c r="D25" s="9" t="n">
        <v>381.285298064039</v>
      </c>
      <c r="E25" s="9" t="n">
        <v>442.394141765728</v>
      </c>
      <c r="F25" s="9" t="n">
        <v>268.31076689133</v>
      </c>
      <c r="G25" s="9" t="n">
        <v>449.473406130997</v>
      </c>
      <c r="H25" s="9" t="n">
        <v>437.69295562563</v>
      </c>
      <c r="I25" s="9" t="n">
        <v>304.796007411416</v>
      </c>
      <c r="J25" s="9" t="n">
        <v>259.991356771564</v>
      </c>
      <c r="K25" s="9" t="n">
        <v>337.704086667159</v>
      </c>
      <c r="L25" s="9"/>
      <c r="M25" s="9"/>
      <c r="N25" s="9" t="n">
        <f aca="false">SUM(B25:M25)</f>
        <v>3635.52145724276</v>
      </c>
    </row>
    <row r="26" customFormat="false" ht="12.75" hidden="false" customHeight="true" outlineLevel="0" collapsed="false">
      <c r="A26" s="10" t="s">
        <v>37</v>
      </c>
      <c r="B26" s="11" t="n">
        <v>1143.11937748863</v>
      </c>
      <c r="C26" s="11" t="n">
        <v>885.152603553731</v>
      </c>
      <c r="D26" s="11" t="n">
        <v>887.920026877304</v>
      </c>
      <c r="E26" s="11" t="n">
        <v>457.743568463705</v>
      </c>
      <c r="F26" s="11" t="n">
        <v>360.651994809374</v>
      </c>
      <c r="G26" s="11" t="n">
        <v>230.953596331778</v>
      </c>
      <c r="H26" s="11" t="n">
        <v>278.819096937109</v>
      </c>
      <c r="I26" s="11" t="n">
        <v>320.026307750835</v>
      </c>
      <c r="J26" s="11" t="n">
        <v>282.652454236689</v>
      </c>
      <c r="K26" s="11" t="n">
        <v>554.805021248014</v>
      </c>
      <c r="L26" s="11"/>
      <c r="M26" s="11"/>
      <c r="N26" s="11" t="n">
        <f aca="false">SUM(B26:M26)</f>
        <v>5401.84404769717</v>
      </c>
    </row>
    <row r="27" customFormat="false" ht="12.75" hidden="false" customHeight="true" outlineLevel="0" collapsed="false">
      <c r="A27" s="8" t="s">
        <v>38</v>
      </c>
      <c r="B27" s="9" t="n">
        <v>256.280770867197</v>
      </c>
      <c r="C27" s="9" t="n">
        <v>288.259894585553</v>
      </c>
      <c r="D27" s="9" t="n">
        <v>239.511502437733</v>
      </c>
      <c r="E27" s="9" t="n">
        <v>435.611444180905</v>
      </c>
      <c r="F27" s="9" t="n">
        <v>219.810711970926</v>
      </c>
      <c r="G27" s="9" t="n">
        <v>532.866463327325</v>
      </c>
      <c r="H27" s="9" t="n">
        <v>511.499911270838</v>
      </c>
      <c r="I27" s="9" t="n">
        <v>200.560221183029</v>
      </c>
      <c r="J27" s="9" t="n">
        <v>283.757335343008</v>
      </c>
      <c r="K27" s="9" t="n">
        <v>277.893750778623</v>
      </c>
      <c r="L27" s="9"/>
      <c r="M27" s="9"/>
      <c r="N27" s="9" t="n">
        <f aca="false">SUM(B27:M27)</f>
        <v>3246.05200594514</v>
      </c>
    </row>
    <row r="28" customFormat="false" ht="12.75" hidden="false" customHeight="true" outlineLevel="0" collapsed="false">
      <c r="A28" s="8" t="s">
        <v>39</v>
      </c>
      <c r="B28" s="9" t="n">
        <v>185.1995585402</v>
      </c>
      <c r="C28" s="9" t="n">
        <v>219.929884044773</v>
      </c>
      <c r="D28" s="9" t="n">
        <v>314.371060675663</v>
      </c>
      <c r="E28" s="9" t="n">
        <v>241.762517536871</v>
      </c>
      <c r="F28" s="9" t="n">
        <v>227.844990085655</v>
      </c>
      <c r="G28" s="9" t="n">
        <v>427.299405765394</v>
      </c>
      <c r="H28" s="9" t="n">
        <v>388.643762480845</v>
      </c>
      <c r="I28" s="9" t="n">
        <v>403.763496945189</v>
      </c>
      <c r="J28" s="9" t="n">
        <v>288.229219616666</v>
      </c>
      <c r="K28" s="9" t="n">
        <v>209.83116731533</v>
      </c>
      <c r="L28" s="9"/>
      <c r="M28" s="9"/>
      <c r="N28" s="9" t="n">
        <f aca="false">SUM(B28:M28)</f>
        <v>2906.87506300659</v>
      </c>
    </row>
    <row r="29" customFormat="false" ht="12.75" hidden="false" customHeight="true" outlineLevel="0" collapsed="false">
      <c r="A29" s="8" t="s">
        <v>40</v>
      </c>
      <c r="B29" s="9" t="n">
        <v>397.584027758382</v>
      </c>
      <c r="C29" s="9" t="n">
        <v>380.058660838669</v>
      </c>
      <c r="D29" s="9" t="n">
        <v>376.167286939407</v>
      </c>
      <c r="E29" s="9" t="n">
        <v>486.766599741619</v>
      </c>
      <c r="F29" s="9" t="n">
        <v>151.494620734422</v>
      </c>
      <c r="G29" s="9" t="n">
        <v>238.003758790726</v>
      </c>
      <c r="H29" s="9" t="n">
        <v>148.027351614918</v>
      </c>
      <c r="I29" s="9" t="n">
        <v>169.025759074863</v>
      </c>
      <c r="J29" s="9" t="n">
        <v>176.207484768819</v>
      </c>
      <c r="K29" s="9" t="n">
        <v>230.498313676409</v>
      </c>
      <c r="L29" s="9"/>
      <c r="M29" s="9"/>
      <c r="N29" s="9" t="n">
        <f aca="false">SUM(B29:M29)</f>
        <v>2753.83386393823</v>
      </c>
    </row>
    <row r="30" customFormat="false" ht="12.75" hidden="false" customHeight="true" outlineLevel="0" collapsed="false">
      <c r="A30" s="8" t="s">
        <v>41</v>
      </c>
      <c r="B30" s="9" t="n">
        <v>334.40044291049</v>
      </c>
      <c r="C30" s="9" t="n">
        <v>264.540005778403</v>
      </c>
      <c r="D30" s="9" t="n">
        <v>278.934033714152</v>
      </c>
      <c r="E30" s="9" t="n">
        <v>242.243888109777</v>
      </c>
      <c r="F30" s="9" t="n">
        <v>465.293087295347</v>
      </c>
      <c r="G30" s="9" t="n">
        <v>448.10010575384</v>
      </c>
      <c r="H30" s="9" t="n">
        <v>410.421192133441</v>
      </c>
      <c r="I30" s="9" t="n">
        <v>263.213645725087</v>
      </c>
      <c r="J30" s="9" t="n">
        <v>348.338761760333</v>
      </c>
      <c r="K30" s="9" t="n">
        <v>398.803853357831</v>
      </c>
      <c r="L30" s="9"/>
      <c r="M30" s="9"/>
      <c r="N30" s="9" t="n">
        <f aca="false">SUM(B30:M30)</f>
        <v>3454.2890165387</v>
      </c>
    </row>
    <row r="31" customFormat="false" ht="12.75" hidden="false" customHeight="true" outlineLevel="0" collapsed="false">
      <c r="A31" s="8" t="s">
        <v>42</v>
      </c>
      <c r="B31" s="9" t="n">
        <v>176.101439108078</v>
      </c>
      <c r="C31" s="9" t="n">
        <v>143.68608539562</v>
      </c>
      <c r="D31" s="9" t="n">
        <v>214.658202025087</v>
      </c>
      <c r="E31" s="9" t="n">
        <v>271.817268095381</v>
      </c>
      <c r="F31" s="9" t="n">
        <v>286.814669912784</v>
      </c>
      <c r="G31" s="9" t="n">
        <v>563.722905393872</v>
      </c>
      <c r="H31" s="9" t="n">
        <v>532.515499486107</v>
      </c>
      <c r="I31" s="9" t="n">
        <v>363.87093069344</v>
      </c>
      <c r="J31" s="9" t="n">
        <v>302.016241920602</v>
      </c>
      <c r="K31" s="9" t="n">
        <v>289.164578514313</v>
      </c>
      <c r="L31" s="9"/>
      <c r="M31" s="9"/>
      <c r="N31" s="9" t="n">
        <f aca="false">SUM(B31:M31)</f>
        <v>3144.36782054528</v>
      </c>
    </row>
    <row r="32" customFormat="false" ht="12.75" hidden="false" customHeight="true" outlineLevel="0" collapsed="false">
      <c r="A32" s="12" t="s">
        <v>43</v>
      </c>
      <c r="B32" s="13" t="n">
        <v>251.726086839999</v>
      </c>
      <c r="C32" s="13" t="n">
        <v>165.683521630727</v>
      </c>
      <c r="D32" s="13" t="n">
        <v>261.370497379133</v>
      </c>
      <c r="E32" s="13" t="n">
        <v>233.521308810903</v>
      </c>
      <c r="F32" s="13" t="n">
        <v>235.70952828094</v>
      </c>
      <c r="G32" s="13" t="n">
        <v>375.628367004822</v>
      </c>
      <c r="H32" s="13" t="n">
        <v>500.676670240324</v>
      </c>
      <c r="I32" s="13" t="n">
        <v>213.110107995381</v>
      </c>
      <c r="J32" s="13" t="n">
        <v>223.54106091885</v>
      </c>
      <c r="K32" s="13" t="n">
        <v>405.91225109413</v>
      </c>
      <c r="L32" s="13"/>
      <c r="M32" s="13"/>
      <c r="N32" s="13" t="n">
        <f aca="false">SUM(B32:M32)</f>
        <v>2866.87940019521</v>
      </c>
    </row>
    <row r="33" customFormat="false" ht="12.75" hidden="false" customHeight="true" outlineLevel="0" collapsed="false">
      <c r="A33" s="6" t="s">
        <v>44</v>
      </c>
      <c r="B33" s="7" t="n">
        <v>214.359005110407</v>
      </c>
      <c r="C33" s="7" t="n">
        <v>152.282421537286</v>
      </c>
      <c r="D33" s="7" t="n">
        <v>194.537138347948</v>
      </c>
      <c r="E33" s="7" t="n">
        <v>210.848072923609</v>
      </c>
      <c r="F33" s="7" t="n">
        <v>274.985976680972</v>
      </c>
      <c r="G33" s="7" t="n">
        <v>403.164266748862</v>
      </c>
      <c r="H33" s="7" t="n">
        <v>272.361234871416</v>
      </c>
      <c r="I33" s="7" t="n">
        <v>211.152864862479</v>
      </c>
      <c r="J33" s="7" t="n">
        <v>240.483328087148</v>
      </c>
      <c r="K33" s="7" t="n">
        <v>252.46484075343</v>
      </c>
      <c r="L33" s="7"/>
      <c r="M33" s="7"/>
      <c r="N33" s="7" t="n">
        <f aca="false">SUM(B33:M33)</f>
        <v>2426.63914992356</v>
      </c>
    </row>
    <row r="34" customFormat="false" ht="12.75" hidden="false" customHeight="true" outlineLevel="0" collapsed="false">
      <c r="A34" s="8" t="s">
        <v>45</v>
      </c>
      <c r="B34" s="9" t="n">
        <v>216.860996375898</v>
      </c>
      <c r="C34" s="9" t="n">
        <v>210.986656123899</v>
      </c>
      <c r="D34" s="9" t="n">
        <v>324.088076274271</v>
      </c>
      <c r="E34" s="9" t="n">
        <v>193.784838843003</v>
      </c>
      <c r="F34" s="9" t="n">
        <v>234.542271535621</v>
      </c>
      <c r="G34" s="9" t="n">
        <v>427.726257358846</v>
      </c>
      <c r="H34" s="9" t="n">
        <v>240.760687429436</v>
      </c>
      <c r="I34" s="9" t="n">
        <v>227.473910028589</v>
      </c>
      <c r="J34" s="9" t="n">
        <v>141.437264382579</v>
      </c>
      <c r="K34" s="9" t="n">
        <v>261.030259683605</v>
      </c>
      <c r="L34" s="9"/>
      <c r="M34" s="9"/>
      <c r="N34" s="9" t="n">
        <f aca="false">SUM(B34:M34)</f>
        <v>2478.69121803575</v>
      </c>
    </row>
    <row r="35" customFormat="false" ht="12.75" hidden="false" customHeight="true" outlineLevel="0" collapsed="false">
      <c r="A35" s="8" t="s">
        <v>46</v>
      </c>
      <c r="B35" s="9" t="n">
        <v>332.434873362613</v>
      </c>
      <c r="C35" s="9" t="n">
        <v>250.66488657433</v>
      </c>
      <c r="D35" s="9" t="n">
        <v>323.391015606188</v>
      </c>
      <c r="E35" s="9" t="n">
        <v>241.068239700063</v>
      </c>
      <c r="F35" s="9" t="n">
        <v>397.16538303961</v>
      </c>
      <c r="G35" s="9" t="n">
        <v>516.307494954615</v>
      </c>
      <c r="H35" s="9" t="n">
        <v>433.414658993121</v>
      </c>
      <c r="I35" s="9" t="n">
        <v>295.238944423851</v>
      </c>
      <c r="J35" s="9" t="n">
        <v>249.91206254523</v>
      </c>
      <c r="K35" s="9" t="n">
        <v>292.961908922556</v>
      </c>
      <c r="L35" s="9"/>
      <c r="M35" s="9"/>
      <c r="N35" s="9" t="n">
        <f aca="false">SUM(B35:M35)</f>
        <v>3332.55946812218</v>
      </c>
    </row>
    <row r="36" customFormat="false" ht="12.75" hidden="false" customHeight="true" outlineLevel="0" collapsed="false">
      <c r="A36" s="10" t="s">
        <v>47</v>
      </c>
      <c r="B36" s="11" t="n">
        <v>221.434516425011</v>
      </c>
      <c r="C36" s="11" t="n">
        <v>190.467499907479</v>
      </c>
      <c r="D36" s="11" t="n">
        <v>173.594139437472</v>
      </c>
      <c r="E36" s="11" t="n">
        <v>260.94712642687</v>
      </c>
      <c r="F36" s="11" t="n">
        <v>374.9286494676</v>
      </c>
      <c r="G36" s="11" t="n">
        <v>397.949596061385</v>
      </c>
      <c r="H36" s="11" t="n">
        <v>453.599480582024</v>
      </c>
      <c r="I36" s="11" t="n">
        <v>253.061391558177</v>
      </c>
      <c r="J36" s="11" t="n">
        <v>247.767078608319</v>
      </c>
      <c r="K36" s="11" t="n">
        <v>357.857615589324</v>
      </c>
      <c r="L36" s="11"/>
      <c r="M36" s="11"/>
      <c r="N36" s="11" t="n">
        <f aca="false">SUM(B36:M36)</f>
        <v>2931.60709406366</v>
      </c>
    </row>
    <row r="37" customFormat="false" ht="12.75" hidden="false" customHeight="true" outlineLevel="0" collapsed="false">
      <c r="A37" s="8" t="s">
        <v>48</v>
      </c>
      <c r="B37" s="9" t="n">
        <v>154.252133447885</v>
      </c>
      <c r="C37" s="9" t="n">
        <v>192.23920710975</v>
      </c>
      <c r="D37" s="9" t="n">
        <v>175.103482689321</v>
      </c>
      <c r="E37" s="9" t="n">
        <v>153.998124261105</v>
      </c>
      <c r="F37" s="9" t="n">
        <v>214.538606561618</v>
      </c>
      <c r="G37" s="9" t="n">
        <v>249.043437669574</v>
      </c>
      <c r="H37" s="9" t="n">
        <v>299.995725934082</v>
      </c>
      <c r="I37" s="9" t="n">
        <v>174.307582633408</v>
      </c>
      <c r="J37" s="9" t="n">
        <v>178.953017425598</v>
      </c>
      <c r="K37" s="9" t="n">
        <v>239.991078390446</v>
      </c>
      <c r="L37" s="9"/>
      <c r="M37" s="9"/>
      <c r="N37" s="9" t="n">
        <f aca="false">SUM(B37:M37)</f>
        <v>2032.42239612279</v>
      </c>
    </row>
    <row r="38" customFormat="false" ht="12.75" hidden="false" customHeight="true" outlineLevel="0" collapsed="false">
      <c r="A38" s="8" t="s">
        <v>49</v>
      </c>
      <c r="B38" s="9" t="n">
        <v>368.082946288794</v>
      </c>
      <c r="C38" s="9" t="n">
        <v>239.983756637825</v>
      </c>
      <c r="D38" s="9" t="n">
        <v>373.364471064546</v>
      </c>
      <c r="E38" s="9" t="n">
        <v>257.839917409849</v>
      </c>
      <c r="F38" s="9" t="n">
        <v>349.240463804918</v>
      </c>
      <c r="G38" s="9" t="n">
        <v>728.357908159018</v>
      </c>
      <c r="H38" s="9" t="n">
        <v>794.928706124487</v>
      </c>
      <c r="I38" s="9" t="n">
        <v>394.315487425935</v>
      </c>
      <c r="J38" s="9" t="n">
        <v>300.573471515681</v>
      </c>
      <c r="K38" s="9" t="n">
        <v>407.41780268872</v>
      </c>
      <c r="L38" s="9"/>
      <c r="M38" s="9"/>
      <c r="N38" s="9" t="n">
        <f aca="false">SUM(B38:M38)</f>
        <v>4214.10493111977</v>
      </c>
    </row>
    <row r="39" customFormat="false" ht="12.75" hidden="false" customHeight="true" outlineLevel="0" collapsed="false">
      <c r="A39" s="8" t="s">
        <v>50</v>
      </c>
      <c r="B39" s="9" t="n">
        <v>453.764268491713</v>
      </c>
      <c r="C39" s="9" t="n">
        <v>405.916892037815</v>
      </c>
      <c r="D39" s="9" t="n">
        <v>368.499556901535</v>
      </c>
      <c r="E39" s="9" t="n">
        <v>247.146657163343</v>
      </c>
      <c r="F39" s="9" t="n">
        <v>230.455237834962</v>
      </c>
      <c r="G39" s="9" t="n">
        <v>243.403005776371</v>
      </c>
      <c r="H39" s="9" t="n">
        <v>233.709252464308</v>
      </c>
      <c r="I39" s="9" t="n">
        <v>181.934127992918</v>
      </c>
      <c r="J39" s="9" t="n">
        <v>144.915806411129</v>
      </c>
      <c r="K39" s="9" t="n">
        <v>344.853682960938</v>
      </c>
      <c r="L39" s="9"/>
      <c r="M39" s="9"/>
      <c r="N39" s="9" t="n">
        <f aca="false">SUM(B39:M39)</f>
        <v>2854.59848803503</v>
      </c>
    </row>
    <row r="40" customFormat="false" ht="12.75" hidden="false" customHeight="true" outlineLevel="0" collapsed="false">
      <c r="A40" s="8" t="s">
        <v>51</v>
      </c>
      <c r="B40" s="9" t="n">
        <v>278.570238393231</v>
      </c>
      <c r="C40" s="9" t="n">
        <v>285.506814810582</v>
      </c>
      <c r="D40" s="9" t="n">
        <v>236.745986964034</v>
      </c>
      <c r="E40" s="9" t="n">
        <v>434.652791260368</v>
      </c>
      <c r="F40" s="9" t="n">
        <v>267.361156106749</v>
      </c>
      <c r="G40" s="9" t="n">
        <v>258.968790397805</v>
      </c>
      <c r="H40" s="9" t="n">
        <v>214.141494759817</v>
      </c>
      <c r="I40" s="9" t="n">
        <v>217.67570111795</v>
      </c>
      <c r="J40" s="9" t="n">
        <v>175.704552318815</v>
      </c>
      <c r="K40" s="9" t="n">
        <v>279.42936573425</v>
      </c>
      <c r="L40" s="9"/>
      <c r="M40" s="9"/>
      <c r="N40" s="9" t="n">
        <f aca="false">SUM(B40:M40)</f>
        <v>2648.7568918636</v>
      </c>
    </row>
    <row r="41" customFormat="false" ht="12.75" hidden="false" customHeight="true" outlineLevel="0" collapsed="false">
      <c r="A41" s="8" t="s">
        <v>52</v>
      </c>
      <c r="B41" s="9" t="n">
        <v>349.236967142443</v>
      </c>
      <c r="C41" s="9" t="n">
        <v>301.118467556316</v>
      </c>
      <c r="D41" s="9" t="n">
        <v>346.597157620287</v>
      </c>
      <c r="E41" s="9" t="n">
        <v>283.116153601096</v>
      </c>
      <c r="F41" s="9" t="n">
        <v>181.426640429784</v>
      </c>
      <c r="G41" s="9" t="n">
        <v>195.480640152203</v>
      </c>
      <c r="H41" s="9" t="n">
        <v>196.206978548626</v>
      </c>
      <c r="I41" s="9" t="n">
        <v>186.508831209495</v>
      </c>
      <c r="J41" s="9" t="n">
        <v>190.076303344093</v>
      </c>
      <c r="K41" s="9" t="n">
        <v>207.398189433582</v>
      </c>
      <c r="L41" s="9"/>
      <c r="M41" s="9"/>
      <c r="N41" s="9" t="n">
        <f aca="false">SUM(B41:M41)</f>
        <v>2437.16632903792</v>
      </c>
    </row>
    <row r="42" customFormat="false" ht="12.75" hidden="false" customHeight="true" outlineLevel="0" collapsed="false">
      <c r="A42" s="12" t="s">
        <v>53</v>
      </c>
      <c r="B42" s="13" t="n">
        <v>219.444019675729</v>
      </c>
      <c r="C42" s="13" t="n">
        <v>201.579517216928</v>
      </c>
      <c r="D42" s="13" t="n">
        <v>272.113905105543</v>
      </c>
      <c r="E42" s="13" t="n">
        <v>214.594464809918</v>
      </c>
      <c r="F42" s="13" t="n">
        <v>263.549915340862</v>
      </c>
      <c r="G42" s="13" t="n">
        <v>360.919042185844</v>
      </c>
      <c r="H42" s="13" t="n">
        <v>269.751862479985</v>
      </c>
      <c r="I42" s="13" t="n">
        <v>165.988431873992</v>
      </c>
      <c r="J42" s="13" t="n">
        <v>182.210420753574</v>
      </c>
      <c r="K42" s="13" t="n">
        <v>219.835562173148</v>
      </c>
      <c r="L42" s="13"/>
      <c r="M42" s="13"/>
      <c r="N42" s="13" t="n">
        <f aca="false">SUM(B42:M42)</f>
        <v>2369.98714161552</v>
      </c>
    </row>
    <row r="43" customFormat="false" ht="12.75" hidden="false" customHeight="true" outlineLevel="0" collapsed="false">
      <c r="A43" s="6" t="s">
        <v>54</v>
      </c>
      <c r="B43" s="7" t="n">
        <v>198.996403962236</v>
      </c>
      <c r="C43" s="7" t="n">
        <v>227.45345878144</v>
      </c>
      <c r="D43" s="7" t="n">
        <v>321.67846862806</v>
      </c>
      <c r="E43" s="7" t="n">
        <v>292.519371839197</v>
      </c>
      <c r="F43" s="7" t="n">
        <v>231.546384028778</v>
      </c>
      <c r="G43" s="7" t="n">
        <v>406.800416950164</v>
      </c>
      <c r="H43" s="7" t="n">
        <v>330.80723101226</v>
      </c>
      <c r="I43" s="7" t="n">
        <v>212.116480726053</v>
      </c>
      <c r="J43" s="7" t="n">
        <v>190.885104409398</v>
      </c>
      <c r="K43" s="7" t="n">
        <v>193.888856365826</v>
      </c>
      <c r="L43" s="7"/>
      <c r="M43" s="7"/>
      <c r="N43" s="7" t="n">
        <f aca="false">SUM(B43:M43)</f>
        <v>2606.69217670341</v>
      </c>
    </row>
    <row r="44" customFormat="false" ht="12.75" hidden="false" customHeight="true" outlineLevel="0" collapsed="false">
      <c r="A44" s="8" t="s">
        <v>55</v>
      </c>
      <c r="B44" s="9" t="n">
        <v>173.769719192077</v>
      </c>
      <c r="C44" s="9" t="n">
        <v>169.150347596278</v>
      </c>
      <c r="D44" s="9" t="n">
        <v>201.110103044443</v>
      </c>
      <c r="E44" s="9" t="n">
        <v>141.779717243731</v>
      </c>
      <c r="F44" s="9" t="n">
        <v>288.815453498902</v>
      </c>
      <c r="G44" s="9" t="n">
        <v>558.021052370644</v>
      </c>
      <c r="H44" s="9" t="n">
        <v>514.53403035812</v>
      </c>
      <c r="I44" s="9" t="n">
        <v>286.205148976889</v>
      </c>
      <c r="J44" s="9" t="n">
        <v>194.770445652753</v>
      </c>
      <c r="K44" s="9" t="n">
        <v>236.137203952328</v>
      </c>
      <c r="L44" s="9"/>
      <c r="M44" s="9"/>
      <c r="N44" s="9" t="n">
        <f aca="false">SUM(B44:M44)</f>
        <v>2764.29322188616</v>
      </c>
    </row>
    <row r="45" customFormat="false" ht="12.75" hidden="false" customHeight="true" outlineLevel="0" collapsed="false">
      <c r="A45" s="8" t="s">
        <v>56</v>
      </c>
      <c r="B45" s="9" t="n">
        <v>180.979359769314</v>
      </c>
      <c r="C45" s="9" t="n">
        <v>190.62054892384</v>
      </c>
      <c r="D45" s="9" t="n">
        <v>156.647764614662</v>
      </c>
      <c r="E45" s="9" t="n">
        <v>332.720461503585</v>
      </c>
      <c r="F45" s="9" t="n">
        <v>186.528480383414</v>
      </c>
      <c r="G45" s="9" t="n">
        <v>257.452246902495</v>
      </c>
      <c r="H45" s="9" t="n">
        <v>302.881383907902</v>
      </c>
      <c r="I45" s="9" t="n">
        <v>248.121248100528</v>
      </c>
      <c r="J45" s="9" t="n">
        <v>179.767389305908</v>
      </c>
      <c r="K45" s="9" t="n">
        <v>199.642331745479</v>
      </c>
      <c r="L45" s="9"/>
      <c r="M45" s="9"/>
      <c r="N45" s="9" t="n">
        <f aca="false">SUM(B45:M45)</f>
        <v>2235.36121515713</v>
      </c>
    </row>
    <row r="46" customFormat="false" ht="12.75" hidden="false" customHeight="true" outlineLevel="0" collapsed="false">
      <c r="A46" s="10" t="s">
        <v>57</v>
      </c>
      <c r="B46" s="11" t="n">
        <v>257.112609853982</v>
      </c>
      <c r="C46" s="11" t="n">
        <v>180.369005601479</v>
      </c>
      <c r="D46" s="11" t="n">
        <v>154.789777560358</v>
      </c>
      <c r="E46" s="11" t="n">
        <v>244.113295564932</v>
      </c>
      <c r="F46" s="11" t="n">
        <v>168.565689512133</v>
      </c>
      <c r="G46" s="11" t="n">
        <v>175.724186131279</v>
      </c>
      <c r="H46" s="11" t="n">
        <v>175.906182598107</v>
      </c>
      <c r="I46" s="11" t="n">
        <v>201.848043807266</v>
      </c>
      <c r="J46" s="11" t="n">
        <v>98.549745624338</v>
      </c>
      <c r="K46" s="11" t="n">
        <v>205.719879778429</v>
      </c>
      <c r="L46" s="11"/>
      <c r="M46" s="11"/>
      <c r="N46" s="11" t="n">
        <f aca="false">SUM(B46:M46)</f>
        <v>1862.6984160323</v>
      </c>
    </row>
    <row r="47" customFormat="false" ht="12.75" hidden="false" customHeight="true" outlineLevel="0" collapsed="false">
      <c r="A47" s="8" t="s">
        <v>58</v>
      </c>
      <c r="B47" s="9" t="n">
        <v>204.504585299111</v>
      </c>
      <c r="C47" s="9" t="n">
        <v>200.601350907357</v>
      </c>
      <c r="D47" s="9" t="n">
        <v>436.945210484014</v>
      </c>
      <c r="E47" s="9" t="n">
        <v>160.734351988603</v>
      </c>
      <c r="F47" s="9" t="n">
        <v>274.9602178526</v>
      </c>
      <c r="G47" s="9" t="n">
        <v>372.868077317873</v>
      </c>
      <c r="H47" s="9" t="n">
        <v>215.865610979216</v>
      </c>
      <c r="I47" s="9" t="n">
        <v>141.364297211341</v>
      </c>
      <c r="J47" s="9" t="n">
        <v>216.76269825182</v>
      </c>
      <c r="K47" s="9" t="n">
        <v>301.11009046469</v>
      </c>
      <c r="L47" s="9"/>
      <c r="M47" s="9"/>
      <c r="N47" s="9" t="n">
        <f aca="false">SUM(B47:M47)</f>
        <v>2525.71649075663</v>
      </c>
    </row>
    <row r="48" customFormat="false" ht="12.75" hidden="false" customHeight="true" outlineLevel="0" collapsed="false">
      <c r="A48" s="8" t="s">
        <v>59</v>
      </c>
      <c r="B48" s="9" t="n">
        <v>122.136953869082</v>
      </c>
      <c r="C48" s="9" t="n">
        <v>104.204372452558</v>
      </c>
      <c r="D48" s="9" t="n">
        <v>142.628716663248</v>
      </c>
      <c r="E48" s="9" t="n">
        <v>118.405171194251</v>
      </c>
      <c r="F48" s="9" t="n">
        <v>143.778553914992</v>
      </c>
      <c r="G48" s="9" t="n">
        <v>256.85700938503</v>
      </c>
      <c r="H48" s="9" t="n">
        <v>287.776355322133</v>
      </c>
      <c r="I48" s="9" t="n">
        <v>194.848581822908</v>
      </c>
      <c r="J48" s="9" t="n">
        <v>124.375372861555</v>
      </c>
      <c r="K48" s="9" t="n">
        <v>159.56694692604</v>
      </c>
      <c r="L48" s="9"/>
      <c r="M48" s="9"/>
      <c r="N48" s="9" t="n">
        <f aca="false">SUM(B48:M48)</f>
        <v>1654.5780344118</v>
      </c>
    </row>
    <row r="49" customFormat="false" ht="12.75" hidden="false" customHeight="true" outlineLevel="0" collapsed="false">
      <c r="A49" s="8" t="s">
        <v>60</v>
      </c>
      <c r="B49" s="9" t="n">
        <v>170.611233744991</v>
      </c>
      <c r="C49" s="9" t="n">
        <v>128.756281762775</v>
      </c>
      <c r="D49" s="9" t="n">
        <v>193.85145869664</v>
      </c>
      <c r="E49" s="9" t="n">
        <v>187.788655898069</v>
      </c>
      <c r="F49" s="9" t="n">
        <v>258.234707110862</v>
      </c>
      <c r="G49" s="9" t="n">
        <v>338.924995033259</v>
      </c>
      <c r="H49" s="9" t="n">
        <v>263.112817080755</v>
      </c>
      <c r="I49" s="9" t="n">
        <v>261.612866631778</v>
      </c>
      <c r="J49" s="9" t="n">
        <v>243.462506687161</v>
      </c>
      <c r="K49" s="9" t="n">
        <v>255.351259751472</v>
      </c>
      <c r="L49" s="9"/>
      <c r="M49" s="9"/>
      <c r="N49" s="9" t="n">
        <f aca="false">SUM(B49:M49)</f>
        <v>2301.70678239776</v>
      </c>
    </row>
    <row r="50" customFormat="false" ht="12.75" hidden="false" customHeight="true" outlineLevel="0" collapsed="false">
      <c r="A50" s="8" t="s">
        <v>61</v>
      </c>
      <c r="B50" s="9" t="n">
        <v>162.791546448114</v>
      </c>
      <c r="C50" s="9" t="n">
        <v>126.101041484467</v>
      </c>
      <c r="D50" s="9" t="n">
        <v>136.038541877493</v>
      </c>
      <c r="E50" s="9" t="n">
        <v>120.992526216621</v>
      </c>
      <c r="F50" s="9" t="n">
        <v>195.753241621375</v>
      </c>
      <c r="G50" s="9" t="n">
        <v>206.279927225174</v>
      </c>
      <c r="H50" s="9" t="n">
        <v>246.264928682067</v>
      </c>
      <c r="I50" s="9" t="n">
        <v>106.605958282252</v>
      </c>
      <c r="J50" s="9" t="n">
        <v>130.545022038225</v>
      </c>
      <c r="K50" s="9" t="n">
        <v>176.018070992625</v>
      </c>
      <c r="L50" s="9"/>
      <c r="M50" s="9"/>
      <c r="N50" s="9" t="n">
        <f aca="false">SUM(B50:M50)</f>
        <v>1607.39080486841</v>
      </c>
    </row>
    <row r="51" customFormat="false" ht="12.75" hidden="false" customHeight="true" outlineLevel="0" collapsed="false">
      <c r="A51" s="8" t="s">
        <v>62</v>
      </c>
      <c r="B51" s="9" t="n">
        <v>160.608361196375</v>
      </c>
      <c r="C51" s="9" t="n">
        <v>176.175367856393</v>
      </c>
      <c r="D51" s="9" t="n">
        <v>156.653523470358</v>
      </c>
      <c r="E51" s="9" t="n">
        <v>223.686613701263</v>
      </c>
      <c r="F51" s="9" t="n">
        <v>219.431112721754</v>
      </c>
      <c r="G51" s="9" t="n">
        <v>299.922115488989</v>
      </c>
      <c r="H51" s="9" t="n">
        <v>362.691586719632</v>
      </c>
      <c r="I51" s="9" t="n">
        <v>122.136583110683</v>
      </c>
      <c r="J51" s="9" t="n">
        <v>172.98238764045</v>
      </c>
      <c r="K51" s="9" t="n">
        <v>201.596954960936</v>
      </c>
      <c r="L51" s="9"/>
      <c r="M51" s="9"/>
      <c r="N51" s="9" t="n">
        <f aca="false">SUM(B51:M51)</f>
        <v>2095.88460686683</v>
      </c>
    </row>
    <row r="52" customFormat="false" ht="12.75" hidden="false" customHeight="true" outlineLevel="0" collapsed="false">
      <c r="A52" s="12" t="s">
        <v>63</v>
      </c>
      <c r="B52" s="13" t="n">
        <v>360.531615170627</v>
      </c>
      <c r="C52" s="13" t="n">
        <v>324.170025174796</v>
      </c>
      <c r="D52" s="13" t="n">
        <v>351.379721376645</v>
      </c>
      <c r="E52" s="13" t="n">
        <v>211.278018346628</v>
      </c>
      <c r="F52" s="13" t="n">
        <v>261.948457317806</v>
      </c>
      <c r="G52" s="13" t="n">
        <v>307.358845857384</v>
      </c>
      <c r="H52" s="13" t="n">
        <v>206.574338613555</v>
      </c>
      <c r="I52" s="13" t="n">
        <v>163.330325220177</v>
      </c>
      <c r="J52" s="13" t="n">
        <v>156.358954721567</v>
      </c>
      <c r="K52" s="13" t="n">
        <v>216.497667274493</v>
      </c>
      <c r="L52" s="13"/>
      <c r="M52" s="13"/>
      <c r="N52" s="13" t="n">
        <f aca="false">SUM(B52:M52)</f>
        <v>2559.42796907368</v>
      </c>
    </row>
    <row r="53" customFormat="false" ht="12.75" hidden="false" customHeight="true" outlineLevel="0" collapsed="false">
      <c r="A53" s="6" t="s">
        <v>64</v>
      </c>
      <c r="B53" s="7" t="n">
        <v>137.38759090963</v>
      </c>
      <c r="C53" s="7" t="n">
        <v>193.168722186168</v>
      </c>
      <c r="D53" s="7" t="n">
        <v>256.477616985551</v>
      </c>
      <c r="E53" s="7" t="n">
        <v>243.865574696919</v>
      </c>
      <c r="F53" s="7" t="n">
        <v>263.970317659323</v>
      </c>
      <c r="G53" s="7" t="n">
        <v>336.93838111062</v>
      </c>
      <c r="H53" s="7" t="n">
        <v>386.089648170559</v>
      </c>
      <c r="I53" s="7" t="n">
        <v>233.699306217814</v>
      </c>
      <c r="J53" s="7" t="n">
        <v>172.911359790234</v>
      </c>
      <c r="K53" s="7" t="n">
        <v>196.332864044154</v>
      </c>
      <c r="L53" s="7"/>
      <c r="M53" s="7"/>
      <c r="N53" s="7" t="n">
        <f aca="false">SUM(B53:M53)</f>
        <v>2420.84138177097</v>
      </c>
    </row>
    <row r="54" customFormat="false" ht="12.75" hidden="false" customHeight="true" outlineLevel="0" collapsed="false">
      <c r="A54" s="8" t="s">
        <v>65</v>
      </c>
      <c r="B54" s="9" t="n">
        <v>174.809236956289</v>
      </c>
      <c r="C54" s="9" t="n">
        <v>146.405239100479</v>
      </c>
      <c r="D54" s="9" t="n">
        <v>240.1115905553</v>
      </c>
      <c r="E54" s="9" t="n">
        <v>212.608764431603</v>
      </c>
      <c r="F54" s="9" t="n">
        <v>301.367678414832</v>
      </c>
      <c r="G54" s="9" t="n">
        <v>269.018204435673</v>
      </c>
      <c r="H54" s="9" t="n">
        <v>311.643128982201</v>
      </c>
      <c r="I54" s="9" t="n">
        <v>217.095863020387</v>
      </c>
      <c r="J54" s="9" t="n">
        <v>195.651352446839</v>
      </c>
      <c r="K54" s="9" t="n">
        <v>188.616928889139</v>
      </c>
      <c r="L54" s="9"/>
      <c r="M54" s="9"/>
      <c r="N54" s="9" t="n">
        <f aca="false">SUM(B54:M54)</f>
        <v>2257.32798723274</v>
      </c>
    </row>
    <row r="55" customFormat="false" ht="12.75" hidden="false" customHeight="true" outlineLevel="0" collapsed="false">
      <c r="A55" s="8" t="s">
        <v>66</v>
      </c>
      <c r="B55" s="9" t="n">
        <v>128.172382391819</v>
      </c>
      <c r="C55" s="9" t="n">
        <v>136.918450386551</v>
      </c>
      <c r="D55" s="9" t="n">
        <v>162.638921014358</v>
      </c>
      <c r="E55" s="9" t="n">
        <v>118.946037342246</v>
      </c>
      <c r="F55" s="9" t="n">
        <v>195.156042181645</v>
      </c>
      <c r="G55" s="9" t="n">
        <v>319.889510608213</v>
      </c>
      <c r="H55" s="9" t="n">
        <v>290.462786524191</v>
      </c>
      <c r="I55" s="9" t="n">
        <v>178.83861758102</v>
      </c>
      <c r="J55" s="9" t="n">
        <v>154.240583030147</v>
      </c>
      <c r="K55" s="9" t="n">
        <v>111.962354710505</v>
      </c>
      <c r="L55" s="9"/>
      <c r="M55" s="9"/>
      <c r="N55" s="9" t="n">
        <f aca="false">SUM(B55:M55)</f>
        <v>1797.2256857707</v>
      </c>
    </row>
    <row r="56" customFormat="false" ht="12.75" hidden="false" customHeight="true" outlineLevel="0" collapsed="false">
      <c r="A56" s="10" t="s">
        <v>67</v>
      </c>
      <c r="B56" s="11" t="n">
        <v>165.054926862895</v>
      </c>
      <c r="C56" s="11" t="n">
        <v>174.867842891943</v>
      </c>
      <c r="D56" s="11" t="n">
        <v>207.012148002795</v>
      </c>
      <c r="E56" s="11" t="n">
        <v>148.150377595299</v>
      </c>
      <c r="F56" s="11" t="n">
        <v>81.4759524239698</v>
      </c>
      <c r="G56" s="11" t="n">
        <v>121.709639641187</v>
      </c>
      <c r="H56" s="11" t="n">
        <v>96.179535847485</v>
      </c>
      <c r="I56" s="11" t="n">
        <v>90.3649423555288</v>
      </c>
      <c r="J56" s="11" t="n">
        <v>109.915223586815</v>
      </c>
      <c r="K56" s="11" t="n">
        <v>113.891019449011</v>
      </c>
      <c r="L56" s="11"/>
      <c r="M56" s="11"/>
      <c r="N56" s="11" t="n">
        <f aca="false">SUM(B56:M56)</f>
        <v>1308.62160865693</v>
      </c>
    </row>
    <row r="57" customFormat="false" ht="12.75" hidden="false" customHeight="true" outlineLevel="0" collapsed="false">
      <c r="A57" s="8" t="s">
        <v>68</v>
      </c>
      <c r="B57" s="9" t="n">
        <v>248.226789958855</v>
      </c>
      <c r="C57" s="9" t="n">
        <v>284.892057368988</v>
      </c>
      <c r="D57" s="9" t="n">
        <v>219.519852773591</v>
      </c>
      <c r="E57" s="9" t="n">
        <v>220.596546089936</v>
      </c>
      <c r="F57" s="9" t="n">
        <v>132.034678820342</v>
      </c>
      <c r="G57" s="9" t="n">
        <v>142.660329330403</v>
      </c>
      <c r="H57" s="9" t="n">
        <v>112.040228872997</v>
      </c>
      <c r="I57" s="9" t="n">
        <v>96.2031514350614</v>
      </c>
      <c r="J57" s="9" t="n">
        <v>73.357921850225</v>
      </c>
      <c r="K57" s="9" t="n">
        <v>124.362011827148</v>
      </c>
      <c r="L57" s="9"/>
      <c r="M57" s="9"/>
      <c r="N57" s="9" t="n">
        <f aca="false">SUM(B57:M57)</f>
        <v>1653.89356832755</v>
      </c>
    </row>
    <row r="58" customFormat="false" ht="12.75" hidden="false" customHeight="true" outlineLevel="0" collapsed="false">
      <c r="A58" s="8" t="s">
        <v>69</v>
      </c>
      <c r="B58" s="9" t="n">
        <v>176.237364215684</v>
      </c>
      <c r="C58" s="9" t="n">
        <v>186.202600012258</v>
      </c>
      <c r="D58" s="9" t="n">
        <v>201.557901285897</v>
      </c>
      <c r="E58" s="9" t="n">
        <v>346.611393454518</v>
      </c>
      <c r="F58" s="9" t="n">
        <v>200.412428486076</v>
      </c>
      <c r="G58" s="9" t="n">
        <v>367.613504991322</v>
      </c>
      <c r="H58" s="9" t="n">
        <v>319.271906174533</v>
      </c>
      <c r="I58" s="9" t="n">
        <v>190.879321239106</v>
      </c>
      <c r="J58" s="9" t="n">
        <v>140.919140637575</v>
      </c>
      <c r="K58" s="9" t="n">
        <v>145.784849270315</v>
      </c>
      <c r="L58" s="9"/>
      <c r="M58" s="9"/>
      <c r="N58" s="9" t="n">
        <f aca="false">SUM(B58:M58)</f>
        <v>2275.49040976728</v>
      </c>
    </row>
    <row r="59" customFormat="false" ht="12.75" hidden="false" customHeight="true" outlineLevel="0" collapsed="false">
      <c r="A59" s="8" t="s">
        <v>70</v>
      </c>
      <c r="B59" s="9" t="n">
        <v>201.284843755628</v>
      </c>
      <c r="C59" s="9" t="n">
        <v>200.802262068285</v>
      </c>
      <c r="D59" s="9" t="n">
        <v>157.884725166165</v>
      </c>
      <c r="E59" s="9" t="n">
        <v>218.543430626744</v>
      </c>
      <c r="F59" s="9" t="n">
        <v>171.478900422875</v>
      </c>
      <c r="G59" s="9" t="n">
        <v>207.292487638978</v>
      </c>
      <c r="H59" s="9" t="n">
        <v>375.013914861005</v>
      </c>
      <c r="I59" s="9" t="n">
        <v>259.110037323967</v>
      </c>
      <c r="J59" s="9" t="n">
        <v>219.943355146809</v>
      </c>
      <c r="K59" s="9" t="n">
        <v>239.934090892849</v>
      </c>
      <c r="L59" s="9"/>
      <c r="M59" s="9"/>
      <c r="N59" s="9" t="n">
        <f aca="false">SUM(B59:M59)</f>
        <v>2251.2880479033</v>
      </c>
    </row>
    <row r="60" customFormat="false" ht="12.75" hidden="false" customHeight="true" outlineLevel="0" collapsed="false">
      <c r="A60" s="8" t="s">
        <v>71</v>
      </c>
      <c r="B60" s="9" t="n">
        <v>147.609229063101</v>
      </c>
      <c r="C60" s="9" t="n">
        <v>105.090962889868</v>
      </c>
      <c r="D60" s="9" t="n">
        <v>129.425889167256</v>
      </c>
      <c r="E60" s="9" t="n">
        <v>118.382987453078</v>
      </c>
      <c r="F60" s="9" t="n">
        <v>157.573359624782</v>
      </c>
      <c r="G60" s="9" t="n">
        <v>228.887875496545</v>
      </c>
      <c r="H60" s="9" t="n">
        <v>220.587354549589</v>
      </c>
      <c r="I60" s="9" t="n">
        <v>106.222608900017</v>
      </c>
      <c r="J60" s="9" t="n">
        <v>104.534381099049</v>
      </c>
      <c r="K60" s="9" t="n">
        <v>104.497576466752</v>
      </c>
      <c r="L60" s="9"/>
      <c r="M60" s="9"/>
      <c r="N60" s="9" t="n">
        <f aca="false">SUM(B60:M60)</f>
        <v>1422.81222471004</v>
      </c>
    </row>
    <row r="61" customFormat="false" ht="12.75" hidden="false" customHeight="true" outlineLevel="0" collapsed="false">
      <c r="A61" s="12" t="s">
        <v>72</v>
      </c>
      <c r="B61" s="13" t="n">
        <v>248.33865229385</v>
      </c>
      <c r="C61" s="13" t="n">
        <v>279.050772873339</v>
      </c>
      <c r="D61" s="13" t="n">
        <v>192.852118310975</v>
      </c>
      <c r="E61" s="13" t="n">
        <v>266.715428136505</v>
      </c>
      <c r="F61" s="13" t="n">
        <v>150.159323620964</v>
      </c>
      <c r="G61" s="13" t="n">
        <v>134.761304502125</v>
      </c>
      <c r="H61" s="13" t="n">
        <v>142.08997859577</v>
      </c>
      <c r="I61" s="13" t="n">
        <v>160.673081439768</v>
      </c>
      <c r="J61" s="13" t="n">
        <v>132.871486394394</v>
      </c>
      <c r="K61" s="13" t="n">
        <v>143.522873428034</v>
      </c>
      <c r="L61" s="13"/>
      <c r="M61" s="13"/>
      <c r="N61" s="13" t="n">
        <f aca="false">SUM(B61:M61)</f>
        <v>1851.03501959572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1" bottom="0.5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Visitor Arrivals by MSA and Month:  Hawai'i Island
(Arrivals by Air)</oddHeader>
    <oddFooter>&amp;LSource:  Hawai'i Tourism Authority
              Department of Business, Economic Development and Tourism - Research and Economic Analysis Division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6" min="2" style="1" width="4.85"/>
    <col collapsed="false" customWidth="true" hidden="false" outlineLevel="0" max="9" min="7" style="1" width="5.71"/>
    <col collapsed="false" customWidth="true" hidden="false" outlineLevel="0" max="13" min="10" style="1" width="4.85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n">
        <v>200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73</v>
      </c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4</v>
      </c>
      <c r="B3" s="7" t="n">
        <v>5827.66781620117</v>
      </c>
      <c r="C3" s="7" t="n">
        <v>5047.56800056897</v>
      </c>
      <c r="D3" s="7" t="n">
        <v>6431.33120692787</v>
      </c>
      <c r="E3" s="7" t="n">
        <v>8815.77659834078</v>
      </c>
      <c r="F3" s="7" t="n">
        <v>8353.38550010032</v>
      </c>
      <c r="G3" s="7" t="n">
        <v>11819.3775518847</v>
      </c>
      <c r="H3" s="7" t="n">
        <v>14578.9752936361</v>
      </c>
      <c r="I3" s="7" t="n">
        <v>17097.5583492918</v>
      </c>
      <c r="J3" s="7" t="n">
        <v>7040.78626822881</v>
      </c>
      <c r="K3" s="7" t="n">
        <v>7020.87428266463</v>
      </c>
      <c r="L3" s="7" t="n">
        <v>6881.59795465187</v>
      </c>
      <c r="M3" s="7" t="n">
        <v>8553.58110794677</v>
      </c>
      <c r="N3" s="7" t="n">
        <v>107468.479930444</v>
      </c>
    </row>
    <row r="4" customFormat="false" ht="12.75" hidden="false" customHeight="true" outlineLevel="0" collapsed="false">
      <c r="A4" s="8" t="s">
        <v>15</v>
      </c>
      <c r="B4" s="9" t="n">
        <v>5555.61157098538</v>
      </c>
      <c r="C4" s="9" t="n">
        <v>7033.39726694461</v>
      </c>
      <c r="D4" s="9" t="n">
        <v>6177.36629602377</v>
      </c>
      <c r="E4" s="9" t="n">
        <v>8464.52977226666</v>
      </c>
      <c r="F4" s="9" t="n">
        <v>7122.02041915266</v>
      </c>
      <c r="G4" s="9" t="n">
        <v>9148.65066426608</v>
      </c>
      <c r="H4" s="9" t="n">
        <v>9653.59382962548</v>
      </c>
      <c r="I4" s="9" t="n">
        <v>8841.79179323056</v>
      </c>
      <c r="J4" s="9" t="n">
        <v>6060.51334842103</v>
      </c>
      <c r="K4" s="9" t="n">
        <v>6231.64947658057</v>
      </c>
      <c r="L4" s="9" t="n">
        <v>7635.47096623584</v>
      </c>
      <c r="M4" s="9" t="n">
        <v>9767.54593929882</v>
      </c>
      <c r="N4" s="9" t="n">
        <v>91692.1413430315</v>
      </c>
    </row>
    <row r="5" customFormat="false" ht="12.75" hidden="false" customHeight="true" outlineLevel="0" collapsed="false">
      <c r="A5" s="8" t="s">
        <v>74</v>
      </c>
      <c r="B5" s="9" t="n">
        <v>4676.77387092869</v>
      </c>
      <c r="C5" s="9" t="n">
        <v>5906.36304932841</v>
      </c>
      <c r="D5" s="9" t="n">
        <v>5142.15479753547</v>
      </c>
      <c r="E5" s="9" t="n">
        <v>4859.97082686679</v>
      </c>
      <c r="F5" s="9" t="n">
        <v>4277.13064846729</v>
      </c>
      <c r="G5" s="9" t="n">
        <v>3894.65255062628</v>
      </c>
      <c r="H5" s="9" t="n">
        <v>4057.29300620341</v>
      </c>
      <c r="I5" s="9" t="n">
        <v>4360.08807539821</v>
      </c>
      <c r="J5" s="9" t="n">
        <v>3505.47637120879</v>
      </c>
      <c r="K5" s="9" t="n">
        <v>4287.24371602303</v>
      </c>
      <c r="L5" s="9" t="n">
        <v>4663.01272975468</v>
      </c>
      <c r="M5" s="9" t="n">
        <v>5290.28077937366</v>
      </c>
      <c r="N5" s="9" t="n">
        <v>54920.4404217147</v>
      </c>
    </row>
    <row r="6" customFormat="false" ht="12.75" hidden="false" customHeight="true" outlineLevel="0" collapsed="false">
      <c r="A6" s="10" t="s">
        <v>17</v>
      </c>
      <c r="B6" s="11" t="n">
        <v>2344.81314708419</v>
      </c>
      <c r="C6" s="11" t="n">
        <v>2425.71184473679</v>
      </c>
      <c r="D6" s="11" t="n">
        <v>2032.79015923322</v>
      </c>
      <c r="E6" s="11" t="n">
        <v>3257.72439844341</v>
      </c>
      <c r="F6" s="11" t="n">
        <v>2385.36194998404</v>
      </c>
      <c r="G6" s="11" t="n">
        <v>2691.94345855945</v>
      </c>
      <c r="H6" s="11" t="n">
        <v>4171.91920803874</v>
      </c>
      <c r="I6" s="11" t="n">
        <v>5178.83782209214</v>
      </c>
      <c r="J6" s="11" t="n">
        <v>2330.42149814891</v>
      </c>
      <c r="K6" s="11" t="n">
        <v>2557.33426247688</v>
      </c>
      <c r="L6" s="11" t="n">
        <v>2022.97464730492</v>
      </c>
      <c r="M6" s="11" t="n">
        <v>2992.59016537469</v>
      </c>
      <c r="N6" s="11" t="n">
        <v>34392.4225614774</v>
      </c>
    </row>
    <row r="7" customFormat="false" ht="12.75" hidden="false" customHeight="true" outlineLevel="0" collapsed="false">
      <c r="A7" s="8" t="s">
        <v>18</v>
      </c>
      <c r="B7" s="9" t="n">
        <v>1733.25274404874</v>
      </c>
      <c r="C7" s="9" t="n">
        <v>2140.91492886633</v>
      </c>
      <c r="D7" s="9" t="n">
        <v>2381.00065056609</v>
      </c>
      <c r="E7" s="9" t="n">
        <v>1970.72109950849</v>
      </c>
      <c r="F7" s="9" t="n">
        <v>1332.00205819352</v>
      </c>
      <c r="G7" s="9" t="n">
        <v>1851.99123435039</v>
      </c>
      <c r="H7" s="9" t="n">
        <v>2070.21748988795</v>
      </c>
      <c r="I7" s="9" t="n">
        <v>1814.21451280541</v>
      </c>
      <c r="J7" s="9" t="n">
        <v>1285.82059791659</v>
      </c>
      <c r="K7" s="9" t="n">
        <v>1456.31518826311</v>
      </c>
      <c r="L7" s="9" t="n">
        <v>1475.37390048264</v>
      </c>
      <c r="M7" s="9" t="n">
        <v>2082.09643900638</v>
      </c>
      <c r="N7" s="9" t="n">
        <v>21593.9208438956</v>
      </c>
    </row>
    <row r="8" customFormat="false" ht="12.75" hidden="false" customHeight="true" outlineLevel="0" collapsed="false">
      <c r="A8" s="8" t="s">
        <v>19</v>
      </c>
      <c r="B8" s="9" t="n">
        <v>1261.17596314465</v>
      </c>
      <c r="C8" s="9" t="n">
        <v>1575.80087787387</v>
      </c>
      <c r="D8" s="9" t="n">
        <v>1565.02460281317</v>
      </c>
      <c r="E8" s="9" t="n">
        <v>2044.63214199953</v>
      </c>
      <c r="F8" s="9" t="n">
        <v>2113.91463654071</v>
      </c>
      <c r="G8" s="9" t="n">
        <v>2748.5797479981</v>
      </c>
      <c r="H8" s="9" t="n">
        <v>2872.51374457626</v>
      </c>
      <c r="I8" s="9" t="n">
        <v>2402.2958282582</v>
      </c>
      <c r="J8" s="9" t="n">
        <v>1756.82958588172</v>
      </c>
      <c r="K8" s="9" t="n">
        <v>1911.04460986238</v>
      </c>
      <c r="L8" s="9" t="n">
        <v>1874.15344388422</v>
      </c>
      <c r="M8" s="9" t="n">
        <v>1835.74409360733</v>
      </c>
      <c r="N8" s="9" t="n">
        <v>23961.7092764401</v>
      </c>
    </row>
    <row r="9" customFormat="false" ht="12.75" hidden="false" customHeight="true" outlineLevel="0" collapsed="false">
      <c r="A9" s="8" t="s">
        <v>20</v>
      </c>
      <c r="B9" s="9" t="n">
        <v>2651.36914652716</v>
      </c>
      <c r="C9" s="9" t="n">
        <v>2571.92218586432</v>
      </c>
      <c r="D9" s="9" t="n">
        <v>2952.49257942857</v>
      </c>
      <c r="E9" s="9" t="n">
        <v>1954.33624906532</v>
      </c>
      <c r="F9" s="9" t="n">
        <v>1855.52485267903</v>
      </c>
      <c r="G9" s="9" t="n">
        <v>1994.4248171102</v>
      </c>
      <c r="H9" s="9" t="n">
        <v>1966.17842815924</v>
      </c>
      <c r="I9" s="9" t="n">
        <v>1923.3414740385</v>
      </c>
      <c r="J9" s="9" t="n">
        <v>1711.95870464198</v>
      </c>
      <c r="K9" s="9" t="n">
        <v>2216.6342168369</v>
      </c>
      <c r="L9" s="9" t="n">
        <v>2425.18029874908</v>
      </c>
      <c r="M9" s="9" t="n">
        <v>2146.02314587759</v>
      </c>
      <c r="N9" s="9" t="n">
        <v>26369.3860989779</v>
      </c>
    </row>
    <row r="10" customFormat="false" ht="12.75" hidden="false" customHeight="true" outlineLevel="0" collapsed="false">
      <c r="A10" s="8" t="s">
        <v>21</v>
      </c>
      <c r="B10" s="9" t="n">
        <v>1458.59506781088</v>
      </c>
      <c r="C10" s="9" t="n">
        <v>1436.93763421198</v>
      </c>
      <c r="D10" s="9" t="n">
        <v>1163.8078903497</v>
      </c>
      <c r="E10" s="9" t="n">
        <v>1308.0572783915</v>
      </c>
      <c r="F10" s="9" t="n">
        <v>1458.26672490037</v>
      </c>
      <c r="G10" s="9" t="n">
        <v>1735.58972097506</v>
      </c>
      <c r="H10" s="9" t="n">
        <v>1647.7539781238</v>
      </c>
      <c r="I10" s="9" t="n">
        <v>975.768899176485</v>
      </c>
      <c r="J10" s="9" t="n">
        <v>1077.5529158374</v>
      </c>
      <c r="K10" s="9" t="n">
        <v>1176.11004012558</v>
      </c>
      <c r="L10" s="9" t="n">
        <v>1438.28712193943</v>
      </c>
      <c r="M10" s="9" t="n">
        <v>1261.81679394701</v>
      </c>
      <c r="N10" s="9" t="n">
        <v>16138.5440657892</v>
      </c>
    </row>
    <row r="11" customFormat="false" ht="12.75" hidden="false" customHeight="true" outlineLevel="0" collapsed="false">
      <c r="A11" s="8" t="s">
        <v>22</v>
      </c>
      <c r="B11" s="9" t="n">
        <v>844.412841979057</v>
      </c>
      <c r="C11" s="9" t="n">
        <v>801.406605586411</v>
      </c>
      <c r="D11" s="9" t="n">
        <v>1101.60035002093</v>
      </c>
      <c r="E11" s="9" t="n">
        <v>1127.00059050265</v>
      </c>
      <c r="F11" s="9" t="n">
        <v>1199.04437909319</v>
      </c>
      <c r="G11" s="9" t="n">
        <v>1939.22219598744</v>
      </c>
      <c r="H11" s="9" t="n">
        <v>2036.45895625174</v>
      </c>
      <c r="I11" s="9" t="n">
        <v>1303.81352138453</v>
      </c>
      <c r="J11" s="9" t="n">
        <v>1049.72135492435</v>
      </c>
      <c r="K11" s="9" t="n">
        <v>895.495380375837</v>
      </c>
      <c r="L11" s="9" t="n">
        <v>769.377154116055</v>
      </c>
      <c r="M11" s="9" t="n">
        <v>1241.6650816167</v>
      </c>
      <c r="N11" s="9" t="n">
        <v>14309.2184118389</v>
      </c>
    </row>
    <row r="12" customFormat="false" ht="12.75" hidden="false" customHeight="true" outlineLevel="0" collapsed="false">
      <c r="A12" s="12" t="s">
        <v>23</v>
      </c>
      <c r="B12" s="13" t="n">
        <v>1449.60830085109</v>
      </c>
      <c r="C12" s="13" t="n">
        <v>1391.00691235807</v>
      </c>
      <c r="D12" s="13" t="n">
        <v>2437.94807828209</v>
      </c>
      <c r="E12" s="13" t="n">
        <v>1174.60919564771</v>
      </c>
      <c r="F12" s="13" t="n">
        <v>1925.8097125799</v>
      </c>
      <c r="G12" s="13" t="n">
        <v>1668.27206957433</v>
      </c>
      <c r="H12" s="13" t="n">
        <v>1707.56120426399</v>
      </c>
      <c r="I12" s="13" t="n">
        <v>1117.48176706331</v>
      </c>
      <c r="J12" s="13" t="n">
        <v>1121.39157959956</v>
      </c>
      <c r="K12" s="13" t="n">
        <v>1746.28076976234</v>
      </c>
      <c r="L12" s="13" t="n">
        <v>1485.30038255896</v>
      </c>
      <c r="M12" s="13" t="n">
        <v>1780.94955252866</v>
      </c>
      <c r="N12" s="13" t="n">
        <v>19006.21952507</v>
      </c>
    </row>
    <row r="13" customFormat="false" ht="12.75" hidden="false" customHeight="true" outlineLevel="0" collapsed="false">
      <c r="A13" s="6" t="s">
        <v>24</v>
      </c>
      <c r="B13" s="7" t="n">
        <v>1236.11251663132</v>
      </c>
      <c r="C13" s="7" t="n">
        <v>1120.73326870942</v>
      </c>
      <c r="D13" s="7" t="n">
        <v>1791.91780680149</v>
      </c>
      <c r="E13" s="7" t="n">
        <v>1390.57211412509</v>
      </c>
      <c r="F13" s="7" t="n">
        <v>2225.93789586948</v>
      </c>
      <c r="G13" s="7" t="n">
        <v>2277.6964977249</v>
      </c>
      <c r="H13" s="7" t="n">
        <v>2484.59440850431</v>
      </c>
      <c r="I13" s="7" t="n">
        <v>1285.43682101735</v>
      </c>
      <c r="J13" s="7" t="n">
        <v>1376.77114300611</v>
      </c>
      <c r="K13" s="7" t="n">
        <v>1743.88585610579</v>
      </c>
      <c r="L13" s="7" t="n">
        <v>1201.10754906245</v>
      </c>
      <c r="M13" s="7" t="n">
        <v>1325.95032748362</v>
      </c>
      <c r="N13" s="7" t="n">
        <v>19460.7162050413</v>
      </c>
    </row>
    <row r="14" customFormat="false" ht="12.75" hidden="false" customHeight="true" outlineLevel="0" collapsed="false">
      <c r="A14" s="8" t="s">
        <v>25</v>
      </c>
      <c r="B14" s="9" t="n">
        <v>1564.10363787738</v>
      </c>
      <c r="C14" s="9" t="n">
        <v>1273.39361412258</v>
      </c>
      <c r="D14" s="9" t="n">
        <v>1216.85557230351</v>
      </c>
      <c r="E14" s="9" t="n">
        <v>1762.85539233585</v>
      </c>
      <c r="F14" s="9" t="n">
        <v>1663.57712214422</v>
      </c>
      <c r="G14" s="9" t="n">
        <v>1921.47634517923</v>
      </c>
      <c r="H14" s="9" t="n">
        <v>2690.74111175095</v>
      </c>
      <c r="I14" s="9" t="n">
        <v>2590.74395508703</v>
      </c>
      <c r="J14" s="9" t="n">
        <v>1214.45442353337</v>
      </c>
      <c r="K14" s="9" t="n">
        <v>1517.96981237184</v>
      </c>
      <c r="L14" s="9" t="n">
        <v>1231.86595813682</v>
      </c>
      <c r="M14" s="9" t="n">
        <v>1777.75188507557</v>
      </c>
      <c r="N14" s="9" t="n">
        <v>20425.7888299184</v>
      </c>
    </row>
    <row r="15" customFormat="false" ht="12.75" hidden="false" customHeight="true" outlineLevel="0" collapsed="false">
      <c r="A15" s="8" t="s">
        <v>26</v>
      </c>
      <c r="B15" s="9" t="n">
        <v>1743.97525716762</v>
      </c>
      <c r="C15" s="9" t="n">
        <v>1851.96318868761</v>
      </c>
      <c r="D15" s="9" t="n">
        <v>1890.58205582756</v>
      </c>
      <c r="E15" s="9" t="n">
        <v>551.391316909758</v>
      </c>
      <c r="F15" s="9" t="n">
        <v>470.008106829351</v>
      </c>
      <c r="G15" s="9" t="n">
        <v>648.176399605781</v>
      </c>
      <c r="H15" s="9" t="n">
        <v>435.41297313298</v>
      </c>
      <c r="I15" s="9" t="n">
        <v>582.565586731941</v>
      </c>
      <c r="J15" s="9" t="n">
        <v>421.425731508732</v>
      </c>
      <c r="K15" s="9" t="n">
        <v>527.099912653992</v>
      </c>
      <c r="L15" s="9" t="n">
        <v>624.480323055189</v>
      </c>
      <c r="M15" s="9" t="n">
        <v>948.667843635436</v>
      </c>
      <c r="N15" s="9" t="n">
        <v>10695.748695746</v>
      </c>
    </row>
    <row r="16" customFormat="false" ht="12.75" hidden="false" customHeight="true" outlineLevel="0" collapsed="false">
      <c r="A16" s="10" t="s">
        <v>27</v>
      </c>
      <c r="B16" s="11" t="n">
        <v>708.517990254733</v>
      </c>
      <c r="C16" s="11" t="n">
        <v>941.069667476087</v>
      </c>
      <c r="D16" s="11" t="n">
        <v>554.803447393951</v>
      </c>
      <c r="E16" s="11" t="n">
        <v>967.055264733804</v>
      </c>
      <c r="F16" s="11" t="n">
        <v>449.74376427779</v>
      </c>
      <c r="G16" s="11" t="n">
        <v>628.66759254422</v>
      </c>
      <c r="H16" s="11" t="n">
        <v>556.971072950009</v>
      </c>
      <c r="I16" s="11" t="n">
        <v>512.573651557662</v>
      </c>
      <c r="J16" s="11" t="n">
        <v>374.532344791953</v>
      </c>
      <c r="K16" s="11" t="n">
        <v>506.33701957652</v>
      </c>
      <c r="L16" s="11" t="n">
        <v>388.843529322733</v>
      </c>
      <c r="M16" s="11" t="n">
        <v>712.464604789717</v>
      </c>
      <c r="N16" s="11" t="n">
        <v>7301.57994966918</v>
      </c>
    </row>
    <row r="17" customFormat="false" ht="12.75" hidden="false" customHeight="true" outlineLevel="0" collapsed="false">
      <c r="A17" s="8" t="s">
        <v>28</v>
      </c>
      <c r="B17" s="9" t="n">
        <v>836.813593666774</v>
      </c>
      <c r="C17" s="9" t="n">
        <v>813.032871443002</v>
      </c>
      <c r="D17" s="9" t="n">
        <v>1051.40027926125</v>
      </c>
      <c r="E17" s="9" t="n">
        <v>846.059826178599</v>
      </c>
      <c r="F17" s="9" t="n">
        <v>772.38582205012</v>
      </c>
      <c r="G17" s="9" t="n">
        <v>919.190563166982</v>
      </c>
      <c r="H17" s="9" t="n">
        <v>662.856074711802</v>
      </c>
      <c r="I17" s="9" t="n">
        <v>455.717748556714</v>
      </c>
      <c r="J17" s="9" t="n">
        <v>569.436938755099</v>
      </c>
      <c r="K17" s="9" t="n">
        <v>616.617099330721</v>
      </c>
      <c r="L17" s="9" t="n">
        <v>584.322878131796</v>
      </c>
      <c r="M17" s="9" t="n">
        <v>635.593768193466</v>
      </c>
      <c r="N17" s="9" t="n">
        <v>8763.42746344633</v>
      </c>
    </row>
    <row r="18" customFormat="false" ht="12.75" hidden="false" customHeight="true" outlineLevel="0" collapsed="false">
      <c r="A18" s="8" t="s">
        <v>29</v>
      </c>
      <c r="B18" s="9" t="n">
        <v>453.439195991833</v>
      </c>
      <c r="C18" s="9" t="n">
        <v>541.152046549552</v>
      </c>
      <c r="D18" s="9" t="n">
        <v>532.076839880582</v>
      </c>
      <c r="E18" s="9" t="n">
        <v>692.72762919121</v>
      </c>
      <c r="F18" s="9" t="n">
        <v>960.199769312223</v>
      </c>
      <c r="G18" s="9" t="n">
        <v>1132.05977148218</v>
      </c>
      <c r="H18" s="9" t="n">
        <v>1001.57778729968</v>
      </c>
      <c r="I18" s="9" t="n">
        <v>558.509084382127</v>
      </c>
      <c r="J18" s="9" t="n">
        <v>589.37900131489</v>
      </c>
      <c r="K18" s="9" t="n">
        <v>582.553546315385</v>
      </c>
      <c r="L18" s="9" t="n">
        <v>483.59376906847</v>
      </c>
      <c r="M18" s="9" t="n">
        <v>701.259053780076</v>
      </c>
      <c r="N18" s="9" t="n">
        <v>8228.52749456821</v>
      </c>
    </row>
    <row r="19" customFormat="false" ht="12.75" hidden="false" customHeight="true" outlineLevel="0" collapsed="false">
      <c r="A19" s="10" t="s">
        <v>30</v>
      </c>
      <c r="B19" s="11" t="n">
        <v>957.623489570647</v>
      </c>
      <c r="C19" s="11" t="n">
        <v>1102.99319074834</v>
      </c>
      <c r="D19" s="11" t="n">
        <v>932.078012156916</v>
      </c>
      <c r="E19" s="11" t="n">
        <v>1088.76360791581</v>
      </c>
      <c r="F19" s="11" t="n">
        <v>818.450064831291</v>
      </c>
      <c r="G19" s="11" t="n">
        <v>1046.2954248424</v>
      </c>
      <c r="H19" s="11" t="n">
        <v>1059.7393858356</v>
      </c>
      <c r="I19" s="11" t="n">
        <v>1316.19097870992</v>
      </c>
      <c r="J19" s="11" t="n">
        <v>723.146229215006</v>
      </c>
      <c r="K19" s="11" t="n">
        <v>1058.37453720196</v>
      </c>
      <c r="L19" s="11" t="n">
        <v>604.125224734094</v>
      </c>
      <c r="M19" s="11" t="n">
        <v>1034.13804876792</v>
      </c>
      <c r="N19" s="11" t="n">
        <v>11741.9181945299</v>
      </c>
    </row>
    <row r="20" customFormat="false" ht="12.75" hidden="false" customHeight="true" outlineLevel="0" collapsed="false">
      <c r="A20" s="8" t="s">
        <v>31</v>
      </c>
      <c r="B20" s="9" t="n">
        <v>592.61828869732</v>
      </c>
      <c r="C20" s="9" t="n">
        <v>525.23342608815</v>
      </c>
      <c r="D20" s="9" t="n">
        <v>983.430499685483</v>
      </c>
      <c r="E20" s="9" t="n">
        <v>925.630137787483</v>
      </c>
      <c r="F20" s="9" t="n">
        <v>1078.72695311164</v>
      </c>
      <c r="G20" s="9" t="n">
        <v>1715.29532132696</v>
      </c>
      <c r="H20" s="9" t="n">
        <v>1877.298641119</v>
      </c>
      <c r="I20" s="9" t="n">
        <v>1205.82683590335</v>
      </c>
      <c r="J20" s="9" t="n">
        <v>843.580652558021</v>
      </c>
      <c r="K20" s="9" t="n">
        <v>764.688176539979</v>
      </c>
      <c r="L20" s="9" t="n">
        <v>777.152094149365</v>
      </c>
      <c r="M20" s="9" t="n">
        <v>1093.43596977906</v>
      </c>
      <c r="N20" s="9" t="n">
        <v>12382.9169967458</v>
      </c>
    </row>
    <row r="21" customFormat="false" ht="12.75" hidden="false" customHeight="true" outlineLevel="0" collapsed="false">
      <c r="A21" s="8" t="s">
        <v>32</v>
      </c>
      <c r="B21" s="9" t="n">
        <v>729.962308689572</v>
      </c>
      <c r="C21" s="9" t="n">
        <v>579.671901900909</v>
      </c>
      <c r="D21" s="9" t="n">
        <v>606.393428552494</v>
      </c>
      <c r="E21" s="9" t="n">
        <v>1019.38579264151</v>
      </c>
      <c r="F21" s="9" t="n">
        <v>720.864510623156</v>
      </c>
      <c r="G21" s="9" t="n">
        <v>953.945060829058</v>
      </c>
      <c r="H21" s="9" t="n">
        <v>1004.09921895338</v>
      </c>
      <c r="I21" s="9" t="n">
        <v>1114.8573374646</v>
      </c>
      <c r="J21" s="9" t="n">
        <v>683.234296210267</v>
      </c>
      <c r="K21" s="9" t="n">
        <v>784.552646397983</v>
      </c>
      <c r="L21" s="9" t="n">
        <v>577.853997360877</v>
      </c>
      <c r="M21" s="9" t="n">
        <v>699.498646167569</v>
      </c>
      <c r="N21" s="9" t="n">
        <v>9474.31914579139</v>
      </c>
    </row>
    <row r="22" customFormat="false" ht="12.75" hidden="false" customHeight="true" outlineLevel="0" collapsed="false">
      <c r="A22" s="12" t="s">
        <v>33</v>
      </c>
      <c r="B22" s="13" t="n">
        <v>566.033266433062</v>
      </c>
      <c r="C22" s="13" t="n">
        <v>582.62926914698</v>
      </c>
      <c r="D22" s="13" t="n">
        <v>639.207232843718</v>
      </c>
      <c r="E22" s="13" t="n">
        <v>806.317931922508</v>
      </c>
      <c r="F22" s="13" t="n">
        <v>670.955261574388</v>
      </c>
      <c r="G22" s="13" t="n">
        <v>826.429163899372</v>
      </c>
      <c r="H22" s="13" t="n">
        <v>1124.480494813</v>
      </c>
      <c r="I22" s="13" t="n">
        <v>866.021549124441</v>
      </c>
      <c r="J22" s="13" t="n">
        <v>606.558939415754</v>
      </c>
      <c r="K22" s="13" t="n">
        <v>562.790659273287</v>
      </c>
      <c r="L22" s="13" t="n">
        <v>598.438819037215</v>
      </c>
      <c r="M22" s="13" t="n">
        <v>775.068292632689</v>
      </c>
      <c r="N22" s="13" t="n">
        <v>8624.93088011641</v>
      </c>
    </row>
    <row r="23" customFormat="false" ht="12.75" hidden="false" customHeight="true" outlineLevel="0" collapsed="false">
      <c r="A23" s="6" t="s">
        <v>34</v>
      </c>
      <c r="B23" s="7" t="n">
        <v>456.53656533579</v>
      </c>
      <c r="C23" s="7" t="n">
        <v>380.920404922514</v>
      </c>
      <c r="D23" s="7" t="n">
        <v>472.090489183208</v>
      </c>
      <c r="E23" s="7" t="n">
        <v>471.147600520489</v>
      </c>
      <c r="F23" s="7" t="n">
        <v>517.644840486815</v>
      </c>
      <c r="G23" s="7" t="n">
        <v>593.987585240181</v>
      </c>
      <c r="H23" s="7" t="n">
        <v>461.1840926584</v>
      </c>
      <c r="I23" s="7" t="n">
        <v>324.297794874459</v>
      </c>
      <c r="J23" s="7" t="n">
        <v>323.650316814395</v>
      </c>
      <c r="K23" s="7" t="n">
        <v>366.203113915237</v>
      </c>
      <c r="L23" s="7" t="n">
        <v>279.095945097458</v>
      </c>
      <c r="M23" s="7" t="n">
        <v>292.573835407257</v>
      </c>
      <c r="N23" s="7" t="n">
        <v>4939.3325844562</v>
      </c>
    </row>
    <row r="24" customFormat="false" ht="12.75" hidden="false" customHeight="true" outlineLevel="0" collapsed="false">
      <c r="A24" s="8" t="s">
        <v>35</v>
      </c>
      <c r="B24" s="9" t="n">
        <v>485.780859877062</v>
      </c>
      <c r="C24" s="9" t="n">
        <v>391.205522466547</v>
      </c>
      <c r="D24" s="9" t="n">
        <v>437.293327803636</v>
      </c>
      <c r="E24" s="9" t="n">
        <v>449.238830472752</v>
      </c>
      <c r="F24" s="9" t="n">
        <v>353.998540867836</v>
      </c>
      <c r="G24" s="9" t="n">
        <v>451.415192932393</v>
      </c>
      <c r="H24" s="9" t="n">
        <v>415.578408651195</v>
      </c>
      <c r="I24" s="9" t="n">
        <v>209.078835443159</v>
      </c>
      <c r="J24" s="9" t="n">
        <v>304.220369510891</v>
      </c>
      <c r="K24" s="9" t="n">
        <v>282.789054015168</v>
      </c>
      <c r="L24" s="9" t="n">
        <v>216.037788551888</v>
      </c>
      <c r="M24" s="9" t="n">
        <v>336.454134339023</v>
      </c>
      <c r="N24" s="9" t="n">
        <v>4333.09086493155</v>
      </c>
    </row>
    <row r="25" customFormat="false" ht="12.75" hidden="false" customHeight="true" outlineLevel="0" collapsed="false">
      <c r="A25" s="8" t="s">
        <v>36</v>
      </c>
      <c r="B25" s="9" t="n">
        <v>310.529000867029</v>
      </c>
      <c r="C25" s="9" t="n">
        <v>376.432049479204</v>
      </c>
      <c r="D25" s="9" t="n">
        <v>316.473371068586</v>
      </c>
      <c r="E25" s="9" t="n">
        <v>396.052106524687</v>
      </c>
      <c r="F25" s="9" t="n">
        <v>296.644269220542</v>
      </c>
      <c r="G25" s="9" t="n">
        <v>405.137834496984</v>
      </c>
      <c r="H25" s="9" t="n">
        <v>364.722470179645</v>
      </c>
      <c r="I25" s="9" t="n">
        <v>293.329740193856</v>
      </c>
      <c r="J25" s="9" t="n">
        <v>341.401893097951</v>
      </c>
      <c r="K25" s="9" t="n">
        <v>270.120586787097</v>
      </c>
      <c r="L25" s="9" t="n">
        <v>209.002471296522</v>
      </c>
      <c r="M25" s="9" t="n">
        <v>382.420935702436</v>
      </c>
      <c r="N25" s="9" t="n">
        <v>3962.26672891454</v>
      </c>
    </row>
    <row r="26" customFormat="false" ht="12.75" hidden="false" customHeight="true" outlineLevel="0" collapsed="false">
      <c r="A26" s="10" t="s">
        <v>37</v>
      </c>
      <c r="B26" s="11" t="n">
        <v>1007.76908258792</v>
      </c>
      <c r="C26" s="11" t="n">
        <v>828.048524508379</v>
      </c>
      <c r="D26" s="11" t="n">
        <v>946.875885202579</v>
      </c>
      <c r="E26" s="11" t="n">
        <v>459.244211560879</v>
      </c>
      <c r="F26" s="11" t="n">
        <v>386.606101629629</v>
      </c>
      <c r="G26" s="11" t="n">
        <v>184.189893925597</v>
      </c>
      <c r="H26" s="11" t="n">
        <v>243.474265217757</v>
      </c>
      <c r="I26" s="11" t="n">
        <v>167.07496431799</v>
      </c>
      <c r="J26" s="11" t="n">
        <v>200.682768417466</v>
      </c>
      <c r="K26" s="11" t="n">
        <v>425.81604014478</v>
      </c>
      <c r="L26" s="11" t="n">
        <v>680.759210259005</v>
      </c>
      <c r="M26" s="11" t="n">
        <v>1053.34941086156</v>
      </c>
      <c r="N26" s="11" t="n">
        <v>6583.89035863355</v>
      </c>
    </row>
    <row r="27" customFormat="false" ht="12.75" hidden="false" customHeight="true" outlineLevel="0" collapsed="false">
      <c r="A27" s="8" t="s">
        <v>38</v>
      </c>
      <c r="B27" s="9" t="n">
        <v>277.249573320542</v>
      </c>
      <c r="C27" s="9" t="n">
        <v>311.52440014815</v>
      </c>
      <c r="D27" s="9" t="n">
        <v>274.674035372468</v>
      </c>
      <c r="E27" s="9" t="n">
        <v>303.412546778206</v>
      </c>
      <c r="F27" s="9" t="n">
        <v>208.04938409162</v>
      </c>
      <c r="G27" s="9" t="n">
        <v>508.8430489716</v>
      </c>
      <c r="H27" s="9" t="n">
        <v>454.649101287487</v>
      </c>
      <c r="I27" s="9" t="n">
        <v>237.579242120239</v>
      </c>
      <c r="J27" s="9" t="n">
        <v>247.616385928322</v>
      </c>
      <c r="K27" s="9" t="n">
        <v>291.93214772845</v>
      </c>
      <c r="L27" s="9" t="n">
        <v>179.389444325413</v>
      </c>
      <c r="M27" s="9" t="n">
        <v>219.583809342484</v>
      </c>
      <c r="N27" s="9" t="n">
        <v>3514.50311941498</v>
      </c>
    </row>
    <row r="28" customFormat="false" ht="12.75" hidden="false" customHeight="true" outlineLevel="0" collapsed="false">
      <c r="A28" s="8" t="s">
        <v>39</v>
      </c>
      <c r="B28" s="9" t="n">
        <v>228.469499734663</v>
      </c>
      <c r="C28" s="9" t="n">
        <v>212.187860865323</v>
      </c>
      <c r="D28" s="9" t="n">
        <v>324.879028337644</v>
      </c>
      <c r="E28" s="9" t="n">
        <v>270.544789527334</v>
      </c>
      <c r="F28" s="9" t="n">
        <v>306.037049161812</v>
      </c>
      <c r="G28" s="9" t="n">
        <v>423.037732174944</v>
      </c>
      <c r="H28" s="9" t="n">
        <v>375.265387395088</v>
      </c>
      <c r="I28" s="9" t="n">
        <v>361.531431154801</v>
      </c>
      <c r="J28" s="9" t="n">
        <v>271.19311412093</v>
      </c>
      <c r="K28" s="9" t="n">
        <v>190.366151162837</v>
      </c>
      <c r="L28" s="9" t="n">
        <v>218.958658873987</v>
      </c>
      <c r="M28" s="9" t="n">
        <v>325.673228237302</v>
      </c>
      <c r="N28" s="9" t="n">
        <v>3508.14393074666</v>
      </c>
    </row>
    <row r="29" customFormat="false" ht="12.75" hidden="false" customHeight="true" outlineLevel="0" collapsed="false">
      <c r="A29" s="8" t="s">
        <v>40</v>
      </c>
      <c r="B29" s="9" t="n">
        <v>362.9679188071</v>
      </c>
      <c r="C29" s="9" t="n">
        <v>416.825803936839</v>
      </c>
      <c r="D29" s="9" t="n">
        <v>333.520995138454</v>
      </c>
      <c r="E29" s="9" t="n">
        <v>389.638527818838</v>
      </c>
      <c r="F29" s="9" t="n">
        <v>173.82159703489</v>
      </c>
      <c r="G29" s="9" t="n">
        <v>264.4974412788</v>
      </c>
      <c r="H29" s="9" t="n">
        <v>212.274378292973</v>
      </c>
      <c r="I29" s="9" t="n">
        <v>193.907230732958</v>
      </c>
      <c r="J29" s="9" t="n">
        <v>166.8359170372</v>
      </c>
      <c r="K29" s="9" t="n">
        <v>251.804636729994</v>
      </c>
      <c r="L29" s="9" t="n">
        <v>203.321381266646</v>
      </c>
      <c r="M29" s="9" t="n">
        <v>233.080781818293</v>
      </c>
      <c r="N29" s="9" t="n">
        <v>3202.49660989298</v>
      </c>
    </row>
    <row r="30" customFormat="false" ht="12.75" hidden="false" customHeight="true" outlineLevel="0" collapsed="false">
      <c r="A30" s="8" t="s">
        <v>41</v>
      </c>
      <c r="B30" s="9" t="n">
        <v>254.870752951232</v>
      </c>
      <c r="C30" s="9" t="n">
        <v>258.856526626616</v>
      </c>
      <c r="D30" s="9" t="n">
        <v>328.599425891912</v>
      </c>
      <c r="E30" s="9" t="n">
        <v>352.926029686395</v>
      </c>
      <c r="F30" s="9" t="n">
        <v>524.521742646163</v>
      </c>
      <c r="G30" s="9" t="n">
        <v>471.844688860904</v>
      </c>
      <c r="H30" s="9" t="n">
        <v>539.181405522777</v>
      </c>
      <c r="I30" s="9" t="n">
        <v>254.32146882924</v>
      </c>
      <c r="J30" s="9" t="n">
        <v>275.259079377766</v>
      </c>
      <c r="K30" s="9" t="n">
        <v>341.667681077284</v>
      </c>
      <c r="L30" s="9" t="n">
        <v>237.076659894663</v>
      </c>
      <c r="M30" s="9" t="n">
        <v>336.740720844828</v>
      </c>
      <c r="N30" s="9" t="n">
        <v>4175.86618220978</v>
      </c>
    </row>
    <row r="31" customFormat="false" ht="12.75" hidden="false" customHeight="true" outlineLevel="0" collapsed="false">
      <c r="A31" s="8" t="s">
        <v>42</v>
      </c>
      <c r="B31" s="9" t="n">
        <v>228.437685929845</v>
      </c>
      <c r="C31" s="9" t="n">
        <v>170.470613241881</v>
      </c>
      <c r="D31" s="9" t="n">
        <v>224.458661513059</v>
      </c>
      <c r="E31" s="9" t="n">
        <v>462.160312756688</v>
      </c>
      <c r="F31" s="9" t="n">
        <v>361.431768312005</v>
      </c>
      <c r="G31" s="9" t="n">
        <v>476.538935498414</v>
      </c>
      <c r="H31" s="9" t="n">
        <v>665.310297298939</v>
      </c>
      <c r="I31" s="9" t="n">
        <v>410.371292076807</v>
      </c>
      <c r="J31" s="9" t="n">
        <v>263.627111716426</v>
      </c>
      <c r="K31" s="9" t="n">
        <v>306.380301346381</v>
      </c>
      <c r="L31" s="9" t="n">
        <v>217.435597557645</v>
      </c>
      <c r="M31" s="9" t="n">
        <v>221.524655254522</v>
      </c>
      <c r="N31" s="9" t="n">
        <v>4008.14723250261</v>
      </c>
    </row>
    <row r="32" customFormat="false" ht="12.75" hidden="false" customHeight="true" outlineLevel="0" collapsed="false">
      <c r="A32" s="12" t="s">
        <v>43</v>
      </c>
      <c r="B32" s="13" t="n">
        <v>268.486375972168</v>
      </c>
      <c r="C32" s="13" t="n">
        <v>201.46428808412</v>
      </c>
      <c r="D32" s="13" t="n">
        <v>173.622697238991</v>
      </c>
      <c r="E32" s="13" t="n">
        <v>246.820694292925</v>
      </c>
      <c r="F32" s="13" t="n">
        <v>240.97192373655</v>
      </c>
      <c r="G32" s="13" t="n">
        <v>367.945844626357</v>
      </c>
      <c r="H32" s="13" t="n">
        <v>553.304889447</v>
      </c>
      <c r="I32" s="13" t="n">
        <v>220.876139045572</v>
      </c>
      <c r="J32" s="13" t="n">
        <v>218.068422549691</v>
      </c>
      <c r="K32" s="13" t="n">
        <v>229.886256739041</v>
      </c>
      <c r="L32" s="13" t="n">
        <v>251.121713655842</v>
      </c>
      <c r="M32" s="13" t="n">
        <v>272.616209361459</v>
      </c>
      <c r="N32" s="13" t="n">
        <v>3245.18545474972</v>
      </c>
    </row>
    <row r="33" customFormat="false" ht="12.75" hidden="false" customHeight="true" outlineLevel="0" collapsed="false">
      <c r="A33" s="6" t="s">
        <v>44</v>
      </c>
      <c r="B33" s="7" t="n">
        <v>223.27523447746</v>
      </c>
      <c r="C33" s="7" t="n">
        <v>173.764132448466</v>
      </c>
      <c r="D33" s="7" t="n">
        <v>191.415441084219</v>
      </c>
      <c r="E33" s="7" t="n">
        <v>180.499230454686</v>
      </c>
      <c r="F33" s="7" t="n">
        <v>243.569945854993</v>
      </c>
      <c r="G33" s="7" t="n">
        <v>353.92385069173</v>
      </c>
      <c r="H33" s="7" t="n">
        <v>230.452007846111</v>
      </c>
      <c r="I33" s="7" t="n">
        <v>146.087617486751</v>
      </c>
      <c r="J33" s="7" t="n">
        <v>209.559184322633</v>
      </c>
      <c r="K33" s="7" t="n">
        <v>248.742347395907</v>
      </c>
      <c r="L33" s="7" t="n">
        <v>208.786814047952</v>
      </c>
      <c r="M33" s="7" t="n">
        <v>224.257092077123</v>
      </c>
      <c r="N33" s="7" t="n">
        <v>2634.33289818803</v>
      </c>
    </row>
    <row r="34" customFormat="false" ht="12.75" hidden="false" customHeight="true" outlineLevel="0" collapsed="false">
      <c r="A34" s="8" t="s">
        <v>45</v>
      </c>
      <c r="B34" s="9" t="n">
        <v>247.035390841209</v>
      </c>
      <c r="C34" s="9" t="n">
        <v>239.420529304962</v>
      </c>
      <c r="D34" s="9" t="n">
        <v>270.023671026398</v>
      </c>
      <c r="E34" s="9" t="n">
        <v>338.504096718404</v>
      </c>
      <c r="F34" s="9" t="n">
        <v>201.99192721572</v>
      </c>
      <c r="G34" s="9" t="n">
        <v>377.873581905769</v>
      </c>
      <c r="H34" s="9" t="n">
        <v>315.971209547385</v>
      </c>
      <c r="I34" s="9" t="n">
        <v>140.289619598696</v>
      </c>
      <c r="J34" s="9" t="n">
        <v>215.727456344637</v>
      </c>
      <c r="K34" s="9" t="n">
        <v>244.129978461826</v>
      </c>
      <c r="L34" s="9" t="n">
        <v>158.907117604932</v>
      </c>
      <c r="M34" s="9" t="n">
        <v>212.718020022345</v>
      </c>
      <c r="N34" s="9" t="n">
        <v>2962.59259859228</v>
      </c>
    </row>
    <row r="35" customFormat="false" ht="12.75" hidden="false" customHeight="true" outlineLevel="0" collapsed="false">
      <c r="A35" s="8" t="s">
        <v>46</v>
      </c>
      <c r="B35" s="9" t="n">
        <v>330.245446269639</v>
      </c>
      <c r="C35" s="9" t="n">
        <v>373.240302627228</v>
      </c>
      <c r="D35" s="9" t="n">
        <v>248.156083013189</v>
      </c>
      <c r="E35" s="9" t="n">
        <v>336.513010334102</v>
      </c>
      <c r="F35" s="9" t="n">
        <v>292.642442791974</v>
      </c>
      <c r="G35" s="9" t="n">
        <v>305.228850152715</v>
      </c>
      <c r="H35" s="9" t="n">
        <v>380.301932093337</v>
      </c>
      <c r="I35" s="9" t="n">
        <v>286.915191110442</v>
      </c>
      <c r="J35" s="9" t="n">
        <v>360.643603325989</v>
      </c>
      <c r="K35" s="9" t="n">
        <v>315.199245601597</v>
      </c>
      <c r="L35" s="9" t="n">
        <v>213.422494677296</v>
      </c>
      <c r="M35" s="9" t="n">
        <v>234.754616759235</v>
      </c>
      <c r="N35" s="9" t="n">
        <v>3677.26321875674</v>
      </c>
    </row>
    <row r="36" customFormat="false" ht="12.75" hidden="false" customHeight="true" outlineLevel="0" collapsed="false">
      <c r="A36" s="10" t="s">
        <v>47</v>
      </c>
      <c r="B36" s="11" t="n">
        <v>216.550415659572</v>
      </c>
      <c r="C36" s="11" t="n">
        <v>242.598954931049</v>
      </c>
      <c r="D36" s="11" t="n">
        <v>248.26584066594</v>
      </c>
      <c r="E36" s="11" t="n">
        <v>337.604885025803</v>
      </c>
      <c r="F36" s="11" t="n">
        <v>375.653769767518</v>
      </c>
      <c r="G36" s="11" t="n">
        <v>548.539771032132</v>
      </c>
      <c r="H36" s="11" t="n">
        <v>354.15643924131</v>
      </c>
      <c r="I36" s="11" t="n">
        <v>323.195104997613</v>
      </c>
      <c r="J36" s="11" t="n">
        <v>334.822291577731</v>
      </c>
      <c r="K36" s="11" t="n">
        <v>253.683264160862</v>
      </c>
      <c r="L36" s="11" t="n">
        <v>199.949093050344</v>
      </c>
      <c r="M36" s="11" t="n">
        <v>226.084709328403</v>
      </c>
      <c r="N36" s="11" t="n">
        <v>3661.10453943828</v>
      </c>
    </row>
    <row r="37" customFormat="false" ht="12.75" hidden="false" customHeight="true" outlineLevel="0" collapsed="false">
      <c r="A37" s="8" t="s">
        <v>48</v>
      </c>
      <c r="B37" s="9" t="n">
        <v>195.504029798202</v>
      </c>
      <c r="C37" s="9" t="n">
        <v>228.532914628464</v>
      </c>
      <c r="D37" s="9" t="n">
        <v>150.449493090815</v>
      </c>
      <c r="E37" s="9" t="n">
        <v>171.555565011925</v>
      </c>
      <c r="F37" s="9" t="n">
        <v>160.813380470716</v>
      </c>
      <c r="G37" s="9" t="n">
        <v>301.161331043324</v>
      </c>
      <c r="H37" s="9" t="n">
        <v>249.804608464601</v>
      </c>
      <c r="I37" s="9" t="n">
        <v>181.780329291399</v>
      </c>
      <c r="J37" s="9" t="n">
        <v>152.086728526261</v>
      </c>
      <c r="K37" s="9" t="n">
        <v>200.166134365983</v>
      </c>
      <c r="L37" s="9" t="n">
        <v>192.099812547637</v>
      </c>
      <c r="M37" s="9" t="n">
        <v>212.946776767693</v>
      </c>
      <c r="N37" s="9" t="n">
        <v>2396.90110400702</v>
      </c>
    </row>
    <row r="38" customFormat="false" ht="12.75" hidden="false" customHeight="true" outlineLevel="0" collapsed="false">
      <c r="A38" s="8" t="s">
        <v>49</v>
      </c>
      <c r="B38" s="9" t="n">
        <v>255.039861421714</v>
      </c>
      <c r="C38" s="9" t="n">
        <v>225.234422143945</v>
      </c>
      <c r="D38" s="9" t="n">
        <v>391.409057903668</v>
      </c>
      <c r="E38" s="9" t="n">
        <v>317.081490734174</v>
      </c>
      <c r="F38" s="9" t="n">
        <v>456.50682504833</v>
      </c>
      <c r="G38" s="9" t="n">
        <v>665.784927439319</v>
      </c>
      <c r="H38" s="9" t="n">
        <v>672.13356695504</v>
      </c>
      <c r="I38" s="9" t="n">
        <v>542.998147418364</v>
      </c>
      <c r="J38" s="9" t="n">
        <v>375.86773128205</v>
      </c>
      <c r="K38" s="9" t="n">
        <v>324.734077349763</v>
      </c>
      <c r="L38" s="9" t="n">
        <v>269.355906355132</v>
      </c>
      <c r="M38" s="9" t="n">
        <v>455.204712868316</v>
      </c>
      <c r="N38" s="9" t="n">
        <v>4951.35072691982</v>
      </c>
    </row>
    <row r="39" customFormat="false" ht="12.75" hidden="false" customHeight="true" outlineLevel="0" collapsed="false">
      <c r="A39" s="8" t="s">
        <v>50</v>
      </c>
      <c r="B39" s="9" t="n">
        <v>479.480133320504</v>
      </c>
      <c r="C39" s="9" t="n">
        <v>450.463674925956</v>
      </c>
      <c r="D39" s="9" t="n">
        <v>466.950360409569</v>
      </c>
      <c r="E39" s="9" t="n">
        <v>205.755705346773</v>
      </c>
      <c r="F39" s="9" t="n">
        <v>188.22145498496</v>
      </c>
      <c r="G39" s="9" t="n">
        <v>189.429305911751</v>
      </c>
      <c r="H39" s="9" t="n">
        <v>192.321435029313</v>
      </c>
      <c r="I39" s="9" t="n">
        <v>194.599937011727</v>
      </c>
      <c r="J39" s="9" t="n">
        <v>139.349070402222</v>
      </c>
      <c r="K39" s="9" t="n">
        <v>264.947208105273</v>
      </c>
      <c r="L39" s="9" t="n">
        <v>285.890380030312</v>
      </c>
      <c r="M39" s="9" t="n">
        <v>377.104334255091</v>
      </c>
      <c r="N39" s="9" t="n">
        <v>3434.51299973345</v>
      </c>
    </row>
    <row r="40" customFormat="false" ht="12.75" hidden="false" customHeight="true" outlineLevel="0" collapsed="false">
      <c r="A40" s="8" t="s">
        <v>51</v>
      </c>
      <c r="B40" s="9" t="n">
        <v>385.758393361524</v>
      </c>
      <c r="C40" s="9" t="n">
        <v>355.829666506339</v>
      </c>
      <c r="D40" s="9" t="n">
        <v>254.071103944539</v>
      </c>
      <c r="E40" s="9" t="n">
        <v>402.553298570635</v>
      </c>
      <c r="F40" s="9" t="n">
        <v>317.865894336555</v>
      </c>
      <c r="G40" s="9" t="n">
        <v>319.459821251273</v>
      </c>
      <c r="H40" s="9" t="n">
        <v>243.042369392108</v>
      </c>
      <c r="I40" s="9" t="n">
        <v>196.572129603596</v>
      </c>
      <c r="J40" s="9" t="n">
        <v>224.727387236102</v>
      </c>
      <c r="K40" s="9" t="n">
        <v>238.69382270763</v>
      </c>
      <c r="L40" s="9" t="n">
        <v>305.725911146738</v>
      </c>
      <c r="M40" s="9" t="n">
        <v>357.054586666706</v>
      </c>
      <c r="N40" s="9" t="n">
        <v>3601.35438472375</v>
      </c>
    </row>
    <row r="41" customFormat="false" ht="12.75" hidden="false" customHeight="true" outlineLevel="0" collapsed="false">
      <c r="A41" s="8" t="s">
        <v>52</v>
      </c>
      <c r="B41" s="9" t="n">
        <v>344.75102320385</v>
      </c>
      <c r="C41" s="9" t="n">
        <v>297.051581043754</v>
      </c>
      <c r="D41" s="9" t="n">
        <v>327.750151023804</v>
      </c>
      <c r="E41" s="9" t="n">
        <v>184.694618758057</v>
      </c>
      <c r="F41" s="9" t="n">
        <v>225.395942124742</v>
      </c>
      <c r="G41" s="9" t="n">
        <v>231.751464834732</v>
      </c>
      <c r="H41" s="9" t="n">
        <v>191.103337528097</v>
      </c>
      <c r="I41" s="9" t="n">
        <v>266.525090056927</v>
      </c>
      <c r="J41" s="9" t="n">
        <v>189.727121265468</v>
      </c>
      <c r="K41" s="9" t="n">
        <v>224.435048401457</v>
      </c>
      <c r="L41" s="9" t="n">
        <v>264.567316515787</v>
      </c>
      <c r="M41" s="9" t="n">
        <v>324.566367020066</v>
      </c>
      <c r="N41" s="9" t="n">
        <v>3072.31906177674</v>
      </c>
    </row>
    <row r="42" customFormat="false" ht="12.75" hidden="false" customHeight="true" outlineLevel="0" collapsed="false">
      <c r="A42" s="12" t="s">
        <v>53</v>
      </c>
      <c r="B42" s="13" t="n">
        <v>234.488409987207</v>
      </c>
      <c r="C42" s="13" t="n">
        <v>189.789024694487</v>
      </c>
      <c r="D42" s="13" t="n">
        <v>253.125754960087</v>
      </c>
      <c r="E42" s="13" t="n">
        <v>203.219694939599</v>
      </c>
      <c r="F42" s="13" t="n">
        <v>361.143685936479</v>
      </c>
      <c r="G42" s="13" t="n">
        <v>255.801391480773</v>
      </c>
      <c r="H42" s="13" t="n">
        <v>361.970882071188</v>
      </c>
      <c r="I42" s="13" t="n">
        <v>166.150819187605</v>
      </c>
      <c r="J42" s="13" t="n">
        <v>174.352376559601</v>
      </c>
      <c r="K42" s="13" t="n">
        <v>225.979588641817</v>
      </c>
      <c r="L42" s="13" t="n">
        <v>175.274895602298</v>
      </c>
      <c r="M42" s="13" t="n">
        <v>318.389594032875</v>
      </c>
      <c r="N42" s="13" t="n">
        <v>2919.68611809401</v>
      </c>
    </row>
    <row r="43" customFormat="false" ht="12.75" hidden="false" customHeight="true" outlineLevel="0" collapsed="false">
      <c r="A43" s="6" t="s">
        <v>54</v>
      </c>
      <c r="B43" s="7" t="n">
        <v>242.969014530241</v>
      </c>
      <c r="C43" s="7" t="n">
        <v>252.269025597096</v>
      </c>
      <c r="D43" s="7" t="n">
        <v>301.892505008938</v>
      </c>
      <c r="E43" s="7" t="n">
        <v>283.511556967644</v>
      </c>
      <c r="F43" s="7" t="n">
        <v>194.898991160376</v>
      </c>
      <c r="G43" s="7" t="n">
        <v>427.153183218348</v>
      </c>
      <c r="H43" s="7" t="n">
        <v>303.711173305409</v>
      </c>
      <c r="I43" s="7" t="n">
        <v>275.682082371523</v>
      </c>
      <c r="J43" s="7" t="n">
        <v>212.557535603453</v>
      </c>
      <c r="K43" s="7" t="n">
        <v>199.073645169147</v>
      </c>
      <c r="L43" s="7" t="n">
        <v>184.532166752411</v>
      </c>
      <c r="M43" s="7" t="n">
        <v>258.281180280026</v>
      </c>
      <c r="N43" s="7" t="n">
        <v>3136.53205996461</v>
      </c>
    </row>
    <row r="44" customFormat="false" ht="12.75" hidden="false" customHeight="true" outlineLevel="0" collapsed="false">
      <c r="A44" s="8" t="s">
        <v>55</v>
      </c>
      <c r="B44" s="9" t="n">
        <v>175.624663545525</v>
      </c>
      <c r="C44" s="9" t="n">
        <v>169.398393158667</v>
      </c>
      <c r="D44" s="9" t="n">
        <v>327.208288427477</v>
      </c>
      <c r="E44" s="9" t="n">
        <v>274.195930905514</v>
      </c>
      <c r="F44" s="9" t="n">
        <v>307.427090344026</v>
      </c>
      <c r="G44" s="9" t="n">
        <v>436.005578229641</v>
      </c>
      <c r="H44" s="9" t="n">
        <v>478.175820788734</v>
      </c>
      <c r="I44" s="9" t="n">
        <v>233.342027545489</v>
      </c>
      <c r="J44" s="9" t="n">
        <v>189.648520387416</v>
      </c>
      <c r="K44" s="9" t="n">
        <v>199.515056653889</v>
      </c>
      <c r="L44" s="9" t="n">
        <v>167.972551791714</v>
      </c>
      <c r="M44" s="9" t="n">
        <v>220.826030240102</v>
      </c>
      <c r="N44" s="9" t="n">
        <v>3179.33995201819</v>
      </c>
    </row>
    <row r="45" customFormat="false" ht="12.75" hidden="false" customHeight="true" outlineLevel="0" collapsed="false">
      <c r="A45" s="8" t="s">
        <v>56</v>
      </c>
      <c r="B45" s="9" t="n">
        <v>215.970433627777</v>
      </c>
      <c r="C45" s="9" t="n">
        <v>143.607743397709</v>
      </c>
      <c r="D45" s="9" t="n">
        <v>161.989388992216</v>
      </c>
      <c r="E45" s="9" t="n">
        <v>262.086927190675</v>
      </c>
      <c r="F45" s="9" t="n">
        <v>196.211279681269</v>
      </c>
      <c r="G45" s="9" t="n">
        <v>270.85262450734</v>
      </c>
      <c r="H45" s="9" t="n">
        <v>316.729389781322</v>
      </c>
      <c r="I45" s="9" t="n">
        <v>230.931895883786</v>
      </c>
      <c r="J45" s="9" t="n">
        <v>199.601667474245</v>
      </c>
      <c r="K45" s="9" t="n">
        <v>270.77332799566</v>
      </c>
      <c r="L45" s="9" t="n">
        <v>120.121241665217</v>
      </c>
      <c r="M45" s="9" t="n">
        <v>170.311189740218</v>
      </c>
      <c r="N45" s="9" t="n">
        <v>2559.18710993743</v>
      </c>
    </row>
    <row r="46" customFormat="false" ht="12.75" hidden="false" customHeight="true" outlineLevel="0" collapsed="false">
      <c r="A46" s="10" t="s">
        <v>57</v>
      </c>
      <c r="B46" s="11" t="n">
        <v>200.039781952221</v>
      </c>
      <c r="C46" s="11" t="n">
        <v>154.218182731878</v>
      </c>
      <c r="D46" s="11" t="n">
        <v>249.739899465605</v>
      </c>
      <c r="E46" s="11" t="n">
        <v>279.785741600466</v>
      </c>
      <c r="F46" s="11" t="n">
        <v>258.863114482323</v>
      </c>
      <c r="G46" s="11" t="n">
        <v>211.522237780122</v>
      </c>
      <c r="H46" s="11" t="n">
        <v>241.808911485944</v>
      </c>
      <c r="I46" s="11" t="n">
        <v>161.340979031478</v>
      </c>
      <c r="J46" s="11" t="n">
        <v>131.959267588908</v>
      </c>
      <c r="K46" s="11" t="n">
        <v>117.671662542734</v>
      </c>
      <c r="L46" s="11" t="n">
        <v>136.692153276767</v>
      </c>
      <c r="M46" s="11" t="n">
        <v>193.489670612249</v>
      </c>
      <c r="N46" s="11" t="n">
        <v>2337.1316025507</v>
      </c>
    </row>
    <row r="47" customFormat="false" ht="12.75" hidden="false" customHeight="true" outlineLevel="0" collapsed="false">
      <c r="A47" s="8" t="s">
        <v>58</v>
      </c>
      <c r="B47" s="9" t="n">
        <v>198.567904671773</v>
      </c>
      <c r="C47" s="9" t="n">
        <v>227.136170209512</v>
      </c>
      <c r="D47" s="9" t="n">
        <v>357.321788975615</v>
      </c>
      <c r="E47" s="9" t="n">
        <v>151.544338631701</v>
      </c>
      <c r="F47" s="9" t="n">
        <v>284.922834865724</v>
      </c>
      <c r="G47" s="9" t="n">
        <v>354.076082242451</v>
      </c>
      <c r="H47" s="9" t="n">
        <v>251.216792871005</v>
      </c>
      <c r="I47" s="9" t="n">
        <v>165.562287628</v>
      </c>
      <c r="J47" s="9" t="n">
        <v>144.460362847571</v>
      </c>
      <c r="K47" s="9" t="n">
        <v>242.696082784555</v>
      </c>
      <c r="L47" s="9" t="n">
        <v>186.356761954848</v>
      </c>
      <c r="M47" s="9" t="n">
        <v>236.154888528981</v>
      </c>
      <c r="N47" s="9" t="n">
        <v>2800.01629621173</v>
      </c>
    </row>
    <row r="48" customFormat="false" ht="12.75" hidden="false" customHeight="true" outlineLevel="0" collapsed="false">
      <c r="A48" s="8" t="s">
        <v>59</v>
      </c>
      <c r="B48" s="9" t="n">
        <v>112.48644147354</v>
      </c>
      <c r="C48" s="9" t="n">
        <v>102.323852421277</v>
      </c>
      <c r="D48" s="9" t="n">
        <v>131.958271797806</v>
      </c>
      <c r="E48" s="9" t="n">
        <v>119.449070657205</v>
      </c>
      <c r="F48" s="9" t="n">
        <v>156.610489445623</v>
      </c>
      <c r="G48" s="9" t="n">
        <v>340.509667164433</v>
      </c>
      <c r="H48" s="9" t="n">
        <v>278.882095049954</v>
      </c>
      <c r="I48" s="9" t="n">
        <v>161.212782178248</v>
      </c>
      <c r="J48" s="9" t="n">
        <v>152.979640208782</v>
      </c>
      <c r="K48" s="9" t="n">
        <v>165.680940995938</v>
      </c>
      <c r="L48" s="9" t="n">
        <v>216.217255793217</v>
      </c>
      <c r="M48" s="9" t="n">
        <v>136.788273617231</v>
      </c>
      <c r="N48" s="9" t="n">
        <v>2075.09878080325</v>
      </c>
    </row>
    <row r="49" customFormat="false" ht="12.75" hidden="false" customHeight="true" outlineLevel="0" collapsed="false">
      <c r="A49" s="8" t="s">
        <v>60</v>
      </c>
      <c r="B49" s="9" t="n">
        <v>217.783853709973</v>
      </c>
      <c r="C49" s="9" t="n">
        <v>132.754444055048</v>
      </c>
      <c r="D49" s="9" t="n">
        <v>205.967511593199</v>
      </c>
      <c r="E49" s="9" t="n">
        <v>237.753270162906</v>
      </c>
      <c r="F49" s="9" t="n">
        <v>247.081994737246</v>
      </c>
      <c r="G49" s="9" t="n">
        <v>343.876733516052</v>
      </c>
      <c r="H49" s="9" t="n">
        <v>378.887639445795</v>
      </c>
      <c r="I49" s="9" t="n">
        <v>236.01063513632</v>
      </c>
      <c r="J49" s="9" t="n">
        <v>192.944516502203</v>
      </c>
      <c r="K49" s="9" t="n">
        <v>203.6088504063</v>
      </c>
      <c r="L49" s="9" t="n">
        <v>154.952638120671</v>
      </c>
      <c r="M49" s="9" t="n">
        <v>196.341114069667</v>
      </c>
      <c r="N49" s="9" t="n">
        <v>2747.96320145538</v>
      </c>
    </row>
    <row r="50" customFormat="false" ht="12.75" hidden="false" customHeight="true" outlineLevel="0" collapsed="false">
      <c r="A50" s="8" t="s">
        <v>61</v>
      </c>
      <c r="B50" s="9" t="n">
        <v>135.479832125055</v>
      </c>
      <c r="C50" s="9" t="n">
        <v>124.872523180933</v>
      </c>
      <c r="D50" s="9" t="n">
        <v>82.9030084314456</v>
      </c>
      <c r="E50" s="9" t="n">
        <v>129.871449477481</v>
      </c>
      <c r="F50" s="9" t="n">
        <v>190.22386664936</v>
      </c>
      <c r="G50" s="9" t="n">
        <v>252.40447824576</v>
      </c>
      <c r="H50" s="9" t="n">
        <v>255.288592650906</v>
      </c>
      <c r="I50" s="9" t="n">
        <v>116.322026714033</v>
      </c>
      <c r="J50" s="9" t="n">
        <v>151.507371673297</v>
      </c>
      <c r="K50" s="9" t="n">
        <v>104.918087601916</v>
      </c>
      <c r="L50" s="9" t="n">
        <v>162.495152858703</v>
      </c>
      <c r="M50" s="9" t="n">
        <v>181.567756018713</v>
      </c>
      <c r="N50" s="9" t="n">
        <v>1887.8541456276</v>
      </c>
    </row>
    <row r="51" customFormat="false" ht="12.75" hidden="false" customHeight="true" outlineLevel="0" collapsed="false">
      <c r="A51" s="8" t="s">
        <v>62</v>
      </c>
      <c r="B51" s="9" t="n">
        <v>210.158356214656</v>
      </c>
      <c r="C51" s="9" t="n">
        <v>189.707931674441</v>
      </c>
      <c r="D51" s="9" t="n">
        <v>175.174932800094</v>
      </c>
      <c r="E51" s="9" t="n">
        <v>100.784320361025</v>
      </c>
      <c r="F51" s="9" t="n">
        <v>295.716427419324</v>
      </c>
      <c r="G51" s="9" t="n">
        <v>203.689512259658</v>
      </c>
      <c r="H51" s="9" t="n">
        <v>239.731633757635</v>
      </c>
      <c r="I51" s="9" t="n">
        <v>131.119891103897</v>
      </c>
      <c r="J51" s="9" t="n">
        <v>154.659779902054</v>
      </c>
      <c r="K51" s="9" t="n">
        <v>188.561716126331</v>
      </c>
      <c r="L51" s="9" t="n">
        <v>119.163899393939</v>
      </c>
      <c r="M51" s="9" t="n">
        <v>146.468634176826</v>
      </c>
      <c r="N51" s="9" t="n">
        <v>2154.93703518988</v>
      </c>
    </row>
    <row r="52" customFormat="false" ht="12.75" hidden="false" customHeight="true" outlineLevel="0" collapsed="false">
      <c r="A52" s="12" t="s">
        <v>63</v>
      </c>
      <c r="B52" s="13" t="n">
        <v>373.654707771259</v>
      </c>
      <c r="C52" s="13" t="n">
        <v>351.989274126631</v>
      </c>
      <c r="D52" s="13" t="n">
        <v>419.782173983762</v>
      </c>
      <c r="E52" s="13" t="n">
        <v>143.568062506603</v>
      </c>
      <c r="F52" s="13" t="n">
        <v>225.522327138834</v>
      </c>
      <c r="G52" s="13" t="n">
        <v>239.102695466338</v>
      </c>
      <c r="H52" s="13" t="n">
        <v>235.952834467241</v>
      </c>
      <c r="I52" s="13" t="n">
        <v>177.391255422362</v>
      </c>
      <c r="J52" s="13" t="n">
        <v>179.824889900782</v>
      </c>
      <c r="K52" s="13" t="n">
        <v>274.923550212963</v>
      </c>
      <c r="L52" s="13" t="n">
        <v>260.910807941828</v>
      </c>
      <c r="M52" s="13" t="n">
        <v>303.838832858252</v>
      </c>
      <c r="N52" s="13" t="n">
        <v>3186.46141179686</v>
      </c>
    </row>
    <row r="53" customFormat="false" ht="12.75" hidden="false" customHeight="true" outlineLevel="0" collapsed="false">
      <c r="A53" s="6" t="s">
        <v>64</v>
      </c>
      <c r="B53" s="7" t="n">
        <v>258.989998678833</v>
      </c>
      <c r="C53" s="7" t="n">
        <v>186.133759154458</v>
      </c>
      <c r="D53" s="7" t="n">
        <v>153.192103161478</v>
      </c>
      <c r="E53" s="7" t="n">
        <v>207.60795715931</v>
      </c>
      <c r="F53" s="7" t="n">
        <v>235.301306502057</v>
      </c>
      <c r="G53" s="7" t="n">
        <v>305.396966381416</v>
      </c>
      <c r="H53" s="7" t="n">
        <v>345.322518219677</v>
      </c>
      <c r="I53" s="7" t="n">
        <v>246.076526189042</v>
      </c>
      <c r="J53" s="7" t="n">
        <v>245.71339319779</v>
      </c>
      <c r="K53" s="7" t="n">
        <v>261.338020507407</v>
      </c>
      <c r="L53" s="7" t="n">
        <v>156.398839169712</v>
      </c>
      <c r="M53" s="7" t="n">
        <v>296.108789651318</v>
      </c>
      <c r="N53" s="7" t="n">
        <v>2897.5801779725</v>
      </c>
    </row>
    <row r="54" customFormat="false" ht="12.75" hidden="false" customHeight="true" outlineLevel="0" collapsed="false">
      <c r="A54" s="8" t="s">
        <v>65</v>
      </c>
      <c r="B54" s="9" t="n">
        <v>174.46696703305</v>
      </c>
      <c r="C54" s="9" t="n">
        <v>182.299207045818</v>
      </c>
      <c r="D54" s="9" t="n">
        <v>185.672858774453</v>
      </c>
      <c r="E54" s="9" t="n">
        <v>216.363528779849</v>
      </c>
      <c r="F54" s="9" t="n">
        <v>179.220455148444</v>
      </c>
      <c r="G54" s="9" t="n">
        <v>310.123315618462</v>
      </c>
      <c r="H54" s="9" t="n">
        <v>327.756613589165</v>
      </c>
      <c r="I54" s="9" t="n">
        <v>201.803158266282</v>
      </c>
      <c r="J54" s="9" t="n">
        <v>184.756747685815</v>
      </c>
      <c r="K54" s="9" t="n">
        <v>175.55747323567</v>
      </c>
      <c r="L54" s="9" t="n">
        <v>215.171894287371</v>
      </c>
      <c r="M54" s="9" t="n">
        <v>187.076569265136</v>
      </c>
      <c r="N54" s="9" t="n">
        <v>2540.26878872952</v>
      </c>
    </row>
    <row r="55" customFormat="false" ht="12.75" hidden="false" customHeight="true" outlineLevel="0" collapsed="false">
      <c r="A55" s="8" t="s">
        <v>66</v>
      </c>
      <c r="B55" s="9" t="n">
        <v>202.620696500463</v>
      </c>
      <c r="C55" s="9" t="n">
        <v>132.245896341917</v>
      </c>
      <c r="D55" s="9" t="n">
        <v>198.787796837157</v>
      </c>
      <c r="E55" s="9" t="n">
        <v>208.301396836911</v>
      </c>
      <c r="F55" s="9" t="n">
        <v>281.651065447495</v>
      </c>
      <c r="G55" s="9" t="n">
        <v>243.759742888101</v>
      </c>
      <c r="H55" s="9" t="n">
        <v>290.518420474829</v>
      </c>
      <c r="I55" s="9" t="n">
        <v>109.424028219066</v>
      </c>
      <c r="J55" s="9" t="n">
        <v>149.692505270489</v>
      </c>
      <c r="K55" s="9" t="n">
        <v>140.446201842431</v>
      </c>
      <c r="L55" s="9" t="n">
        <v>104.497888253116</v>
      </c>
      <c r="M55" s="9" t="n">
        <v>159.445753982981</v>
      </c>
      <c r="N55" s="9" t="n">
        <v>2221.39139289496</v>
      </c>
    </row>
    <row r="56" customFormat="false" ht="12.75" hidden="false" customHeight="true" outlineLevel="0" collapsed="false">
      <c r="A56" s="10" t="s">
        <v>67</v>
      </c>
      <c r="B56" s="11" t="n">
        <v>229.694898840699</v>
      </c>
      <c r="C56" s="11" t="n">
        <v>186.624915065726</v>
      </c>
      <c r="D56" s="11" t="n">
        <v>177.191380342356</v>
      </c>
      <c r="E56" s="11" t="n">
        <v>238.22731100588</v>
      </c>
      <c r="F56" s="11" t="n">
        <v>68.6848813026883</v>
      </c>
      <c r="G56" s="11" t="n">
        <v>125.936374026448</v>
      </c>
      <c r="H56" s="11" t="n">
        <v>88.6950021616116</v>
      </c>
      <c r="I56" s="11" t="n">
        <v>67.4938348358763</v>
      </c>
      <c r="J56" s="11" t="n">
        <v>104.150219128558</v>
      </c>
      <c r="K56" s="11" t="n">
        <v>123.842739359926</v>
      </c>
      <c r="L56" s="11" t="n">
        <v>72.7152103526841</v>
      </c>
      <c r="M56" s="11" t="n">
        <v>185.375842265144</v>
      </c>
      <c r="N56" s="11" t="n">
        <v>1668.6326086876</v>
      </c>
    </row>
    <row r="57" customFormat="false" ht="12.75" hidden="false" customHeight="true" outlineLevel="0" collapsed="false">
      <c r="A57" s="8" t="s">
        <v>68</v>
      </c>
      <c r="B57" s="9" t="n">
        <v>285.632410374085</v>
      </c>
      <c r="C57" s="9" t="n">
        <v>375.606479938686</v>
      </c>
      <c r="D57" s="9" t="n">
        <v>150.042915189472</v>
      </c>
      <c r="E57" s="9" t="n">
        <v>156.492867086987</v>
      </c>
      <c r="F57" s="9" t="n">
        <v>176.721318861163</v>
      </c>
      <c r="G57" s="9" t="n">
        <v>179.900786182849</v>
      </c>
      <c r="H57" s="9" t="n">
        <v>126.158394338114</v>
      </c>
      <c r="I57" s="9" t="n">
        <v>144.255075477114</v>
      </c>
      <c r="J57" s="9" t="n">
        <v>114.250224293469</v>
      </c>
      <c r="K57" s="9" t="n">
        <v>146.454788599875</v>
      </c>
      <c r="L57" s="9" t="n">
        <v>78.9478790129871</v>
      </c>
      <c r="M57" s="9" t="n">
        <v>183.096187912852</v>
      </c>
      <c r="N57" s="9" t="n">
        <v>2117.55932726765</v>
      </c>
    </row>
    <row r="58" customFormat="false" ht="12.75" hidden="false" customHeight="true" outlineLevel="0" collapsed="false">
      <c r="A58" s="8" t="s">
        <v>69</v>
      </c>
      <c r="B58" s="9" t="n">
        <v>197.002575828968</v>
      </c>
      <c r="C58" s="9" t="n">
        <v>140.824881113725</v>
      </c>
      <c r="D58" s="9" t="n">
        <v>141.83036204162</v>
      </c>
      <c r="E58" s="9" t="n">
        <v>197.090982829924</v>
      </c>
      <c r="F58" s="9" t="n">
        <v>239.116800411792</v>
      </c>
      <c r="G58" s="9" t="n">
        <v>306.47116160585</v>
      </c>
      <c r="H58" s="9" t="n">
        <v>264.853176524914</v>
      </c>
      <c r="I58" s="9" t="n">
        <v>129.55575876341</v>
      </c>
      <c r="J58" s="9" t="n">
        <v>159.684221873216</v>
      </c>
      <c r="K58" s="9" t="n">
        <v>179.795946549752</v>
      </c>
      <c r="L58" s="9" t="n">
        <v>138.682998692509</v>
      </c>
      <c r="M58" s="9" t="n">
        <v>120.713954758858</v>
      </c>
      <c r="N58" s="9" t="n">
        <v>2215.62282099454</v>
      </c>
    </row>
    <row r="59" customFormat="false" ht="12.75" hidden="false" customHeight="true" outlineLevel="0" collapsed="false">
      <c r="A59" s="8" t="s">
        <v>70</v>
      </c>
      <c r="B59" s="9" t="n">
        <v>239.310634919932</v>
      </c>
      <c r="C59" s="9" t="n">
        <v>196.948879902881</v>
      </c>
      <c r="D59" s="9" t="n">
        <v>200.801527306251</v>
      </c>
      <c r="E59" s="9" t="n">
        <v>265.99542422839</v>
      </c>
      <c r="F59" s="9" t="n">
        <v>252.036672735767</v>
      </c>
      <c r="G59" s="9" t="n">
        <v>176.102467369476</v>
      </c>
      <c r="H59" s="9" t="n">
        <v>252.720752541403</v>
      </c>
      <c r="I59" s="9" t="n">
        <v>272.14550540358</v>
      </c>
      <c r="J59" s="9" t="n">
        <v>185.631852720683</v>
      </c>
      <c r="K59" s="9" t="n">
        <v>208.638128670257</v>
      </c>
      <c r="L59" s="9" t="n">
        <v>131.389469401238</v>
      </c>
      <c r="M59" s="9" t="n">
        <v>147.199096905748</v>
      </c>
      <c r="N59" s="9" t="n">
        <v>2528.92041210561</v>
      </c>
    </row>
    <row r="60" customFormat="false" ht="12.75" hidden="false" customHeight="true" outlineLevel="0" collapsed="false">
      <c r="A60" s="8" t="s">
        <v>71</v>
      </c>
      <c r="B60" s="9" t="n">
        <v>97.6467362713848</v>
      </c>
      <c r="C60" s="9" t="n">
        <v>122.58212733025</v>
      </c>
      <c r="D60" s="9" t="n">
        <v>144.559835775423</v>
      </c>
      <c r="E60" s="9" t="n">
        <v>144.331967019272</v>
      </c>
      <c r="F60" s="9" t="n">
        <v>192.777772756255</v>
      </c>
      <c r="G60" s="9" t="n">
        <v>169.957896950805</v>
      </c>
      <c r="H60" s="9" t="n">
        <v>201.570317922428</v>
      </c>
      <c r="I60" s="9" t="n">
        <v>84.5351285586139</v>
      </c>
      <c r="J60" s="9" t="n">
        <v>136.989696915732</v>
      </c>
      <c r="K60" s="9" t="n">
        <v>101.861647735747</v>
      </c>
      <c r="L60" s="9" t="n">
        <v>58.5087723528464</v>
      </c>
      <c r="M60" s="9" t="n">
        <v>112.093314479656</v>
      </c>
      <c r="N60" s="9" t="n">
        <v>1567.41521406841</v>
      </c>
    </row>
    <row r="61" customFormat="false" ht="12.75" hidden="false" customHeight="true" outlineLevel="0" collapsed="false">
      <c r="A61" s="12" t="s">
        <v>72</v>
      </c>
      <c r="B61" s="13" t="n">
        <v>258.295768088014</v>
      </c>
      <c r="C61" s="13" t="n">
        <v>225.10663441825</v>
      </c>
      <c r="D61" s="13" t="n">
        <v>267.272126607213</v>
      </c>
      <c r="E61" s="13" t="n">
        <v>198.140787048739</v>
      </c>
      <c r="F61" s="13" t="n">
        <v>121.503185614319</v>
      </c>
      <c r="G61" s="13" t="n">
        <v>138.523524568685</v>
      </c>
      <c r="H61" s="13" t="n">
        <v>101.040078493448</v>
      </c>
      <c r="I61" s="13" t="n">
        <v>124.065032180662</v>
      </c>
      <c r="J61" s="13" t="n">
        <v>144.311843700734</v>
      </c>
      <c r="K61" s="13" t="n">
        <v>153.656137390354</v>
      </c>
      <c r="L61" s="13" t="n">
        <v>273.388816808728</v>
      </c>
      <c r="M61" s="13" t="n">
        <v>274.626370554681</v>
      </c>
      <c r="N61" s="13" t="n">
        <v>2279.93030547383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1" bottom="0.5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Visitor Arrivals by MSA and Month:  Hawai'i Island
(Arrivals by Air)</oddHeader>
    <oddFooter>&amp;LSource:  Hawai'i Tourism Authority
              Department of Business, Economic Development and Tourism - Research and Economic Analysis Division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4" min="11" style="0" width="5.99"/>
  </cols>
  <sheetData>
    <row r="1" customFormat="false" ht="17.25" hidden="false" customHeight="true" outlineLevel="0" collapsed="false">
      <c r="A1" s="2" t="s">
        <v>75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4</v>
      </c>
      <c r="B3" s="14" t="n">
        <v>-0.152149073425102</v>
      </c>
      <c r="C3" s="14" t="n">
        <v>-0.0210808485666739</v>
      </c>
      <c r="D3" s="14" t="n">
        <v>-0.0575695799804534</v>
      </c>
      <c r="E3" s="14" t="n">
        <v>0.0126937297805791</v>
      </c>
      <c r="F3" s="14" t="n">
        <v>-0.00326328622595372</v>
      </c>
      <c r="G3" s="14" t="n">
        <v>-0.0880205201230779</v>
      </c>
      <c r="H3" s="14" t="n">
        <v>-0.0727292439594112</v>
      </c>
      <c r="I3" s="14" t="n">
        <v>-0.0123731543604556</v>
      </c>
      <c r="J3" s="14" t="n">
        <v>0.0873910435896475</v>
      </c>
      <c r="K3" s="14" t="n">
        <v>0.089802083126815</v>
      </c>
      <c r="L3" s="14"/>
      <c r="M3" s="14"/>
      <c r="N3" s="14" t="n">
        <v>-0.0254811055853551</v>
      </c>
    </row>
    <row r="4" customFormat="false" ht="12.75" hidden="false" customHeight="true" outlineLevel="0" collapsed="false">
      <c r="A4" s="8" t="s">
        <v>15</v>
      </c>
      <c r="B4" s="15" t="n">
        <v>0.145348636391987</v>
      </c>
      <c r="C4" s="15" t="n">
        <v>0.00585770786540036</v>
      </c>
      <c r="D4" s="15" t="n">
        <v>0.142080948442817</v>
      </c>
      <c r="E4" s="15" t="n">
        <v>0.272614932981649</v>
      </c>
      <c r="F4" s="15" t="n">
        <v>0.143179872042597</v>
      </c>
      <c r="G4" s="15" t="n">
        <v>0.131120749307596</v>
      </c>
      <c r="H4" s="15" t="n">
        <v>0.175869875249819</v>
      </c>
      <c r="I4" s="15" t="n">
        <v>0.286680408868923</v>
      </c>
      <c r="J4" s="15" t="n">
        <v>0.201050298049638</v>
      </c>
      <c r="K4" s="15" t="n">
        <v>0.371013840744652</v>
      </c>
      <c r="L4" s="15"/>
      <c r="M4" s="15"/>
      <c r="N4" s="15" t="n">
        <v>0.188672197856723</v>
      </c>
    </row>
    <row r="5" customFormat="false" ht="12.75" hidden="false" customHeight="true" outlineLevel="0" collapsed="false">
      <c r="A5" s="8" t="s">
        <v>74</v>
      </c>
      <c r="B5" s="15" t="n">
        <v>0.0533966934168492</v>
      </c>
      <c r="C5" s="15" t="n">
        <v>-0.0299908935817503</v>
      </c>
      <c r="D5" s="15" t="n">
        <v>0.0731376645846239</v>
      </c>
      <c r="E5" s="15" t="n">
        <v>0.205412225776669</v>
      </c>
      <c r="F5" s="15" t="n">
        <v>0.036208429499468</v>
      </c>
      <c r="G5" s="15" t="n">
        <v>0.0364399907502867</v>
      </c>
      <c r="H5" s="15" t="n">
        <v>-0.0683336848993085</v>
      </c>
      <c r="I5" s="15" t="n">
        <v>0.0515404002357064</v>
      </c>
      <c r="J5" s="15" t="n">
        <v>0.0838388396682907</v>
      </c>
      <c r="K5" s="15" t="n">
        <v>0.138792566582591</v>
      </c>
      <c r="L5" s="15"/>
      <c r="M5" s="15"/>
      <c r="N5" s="15" t="n">
        <v>0.0573788369753094</v>
      </c>
    </row>
    <row r="6" customFormat="false" ht="12.75" hidden="false" customHeight="true" outlineLevel="0" collapsed="false">
      <c r="A6" s="10" t="s">
        <v>17</v>
      </c>
      <c r="B6" s="16" t="n">
        <v>-0.032875682684157</v>
      </c>
      <c r="C6" s="16" t="n">
        <v>-0.0326987896153326</v>
      </c>
      <c r="D6" s="16" t="n">
        <v>0.21324441167381</v>
      </c>
      <c r="E6" s="16" t="n">
        <v>-0.310629755620495</v>
      </c>
      <c r="F6" s="16" t="n">
        <v>-0.0187766552882536</v>
      </c>
      <c r="G6" s="16" t="n">
        <v>0.0814601860879165</v>
      </c>
      <c r="H6" s="16" t="n">
        <v>0.112516781682701</v>
      </c>
      <c r="I6" s="16" t="n">
        <v>0.193513866581273</v>
      </c>
      <c r="J6" s="16" t="n">
        <v>-0.0906496016839649</v>
      </c>
      <c r="K6" s="16" t="n">
        <v>-0.0266768101319137</v>
      </c>
      <c r="L6" s="16"/>
      <c r="M6" s="16"/>
      <c r="N6" s="16" t="n">
        <v>0.0215047330076312</v>
      </c>
    </row>
    <row r="7" customFormat="false" ht="12.75" hidden="false" customHeight="true" outlineLevel="0" collapsed="false">
      <c r="A7" s="8" t="s">
        <v>18</v>
      </c>
      <c r="B7" s="15" t="n">
        <v>0.107618140457434</v>
      </c>
      <c r="C7" s="15" t="n">
        <v>-0.189449896355723</v>
      </c>
      <c r="D7" s="15" t="n">
        <v>-0.0190291823011035</v>
      </c>
      <c r="E7" s="15" t="n">
        <v>-0.269895124382685</v>
      </c>
      <c r="F7" s="15" t="n">
        <v>0.101289751851168</v>
      </c>
      <c r="G7" s="15" t="n">
        <v>-0.0140503143676623</v>
      </c>
      <c r="H7" s="15" t="n">
        <v>0.0387888128362224</v>
      </c>
      <c r="I7" s="15" t="n">
        <v>-0.154352920306719</v>
      </c>
      <c r="J7" s="15" t="n">
        <v>-0.0420338243361519</v>
      </c>
      <c r="K7" s="15" t="n">
        <v>0.0749493038232134</v>
      </c>
      <c r="L7" s="15"/>
      <c r="M7" s="15"/>
      <c r="N7" s="15" t="n">
        <v>-0.0461283811770371</v>
      </c>
    </row>
    <row r="8" customFormat="false" ht="12.75" hidden="false" customHeight="true" outlineLevel="0" collapsed="false">
      <c r="A8" s="8" t="s">
        <v>19</v>
      </c>
      <c r="B8" s="15" t="n">
        <v>0.0168545897656651</v>
      </c>
      <c r="C8" s="15" t="n">
        <v>-0.181871853079518</v>
      </c>
      <c r="D8" s="15" t="n">
        <v>0.157494605185979</v>
      </c>
      <c r="E8" s="15" t="n">
        <v>0.0238430854970188</v>
      </c>
      <c r="F8" s="15" t="n">
        <v>-0.110811499039295</v>
      </c>
      <c r="G8" s="15" t="n">
        <v>-0.0710990602964427</v>
      </c>
      <c r="H8" s="15" t="n">
        <v>-0.0368640942103812</v>
      </c>
      <c r="I8" s="15" t="n">
        <v>0.0530482441857029</v>
      </c>
      <c r="J8" s="15" t="n">
        <v>0.0910620885884482</v>
      </c>
      <c r="K8" s="15" t="n">
        <v>0.1849080560297</v>
      </c>
      <c r="L8" s="15"/>
      <c r="M8" s="15"/>
      <c r="N8" s="15" t="n">
        <v>0.00667207640541578</v>
      </c>
    </row>
    <row r="9" customFormat="false" ht="12.75" hidden="false" customHeight="true" outlineLevel="0" collapsed="false">
      <c r="A9" s="8" t="s">
        <v>20</v>
      </c>
      <c r="B9" s="15" t="n">
        <v>-0.128474400041003</v>
      </c>
      <c r="C9" s="15" t="n">
        <v>-0.164119390182731</v>
      </c>
      <c r="D9" s="15" t="n">
        <v>-0.136600351020387</v>
      </c>
      <c r="E9" s="15" t="n">
        <v>0.169480678719059</v>
      </c>
      <c r="F9" s="15" t="n">
        <v>0.0121293815727222</v>
      </c>
      <c r="G9" s="15" t="n">
        <v>0.0575488538564165</v>
      </c>
      <c r="H9" s="15" t="n">
        <v>-0.112349597655163</v>
      </c>
      <c r="I9" s="15" t="n">
        <v>0.0788548370454791</v>
      </c>
      <c r="J9" s="15" t="n">
        <v>0.0364419945291538</v>
      </c>
      <c r="K9" s="15" t="n">
        <v>0.0232313237194636</v>
      </c>
      <c r="L9" s="15"/>
      <c r="M9" s="15"/>
      <c r="N9" s="15" t="n">
        <v>-0.0299517381330642</v>
      </c>
    </row>
    <row r="10" customFormat="false" ht="12.75" hidden="false" customHeight="true" outlineLevel="0" collapsed="false">
      <c r="A10" s="8" t="s">
        <v>21</v>
      </c>
      <c r="B10" s="15" t="n">
        <v>0.0333049181910297</v>
      </c>
      <c r="C10" s="15" t="n">
        <v>-0.0254012320536041</v>
      </c>
      <c r="D10" s="15" t="n">
        <v>0.312797474353709</v>
      </c>
      <c r="E10" s="15" t="n">
        <v>0.0303189809225098</v>
      </c>
      <c r="F10" s="15" t="n">
        <v>-0.0156638180204592</v>
      </c>
      <c r="G10" s="15" t="n">
        <v>0.0110047232895955</v>
      </c>
      <c r="H10" s="15" t="n">
        <v>-0.117043202204901</v>
      </c>
      <c r="I10" s="15" t="n">
        <v>0.299628267543264</v>
      </c>
      <c r="J10" s="15" t="n">
        <v>0.094160404665382</v>
      </c>
      <c r="K10" s="15" t="n">
        <v>0.379087260514652</v>
      </c>
      <c r="L10" s="15"/>
      <c r="M10" s="15"/>
      <c r="N10" s="15" t="n">
        <v>0.0787927674820659</v>
      </c>
    </row>
    <row r="11" customFormat="false" ht="12.75" hidden="false" customHeight="true" outlineLevel="0" collapsed="false">
      <c r="A11" s="8" t="s">
        <v>22</v>
      </c>
      <c r="B11" s="15" t="n">
        <v>-0.000955298973750871</v>
      </c>
      <c r="C11" s="15" t="n">
        <v>-0.155387927044448</v>
      </c>
      <c r="D11" s="15" t="n">
        <v>0.000917784598803589</v>
      </c>
      <c r="E11" s="15" t="n">
        <v>-0.142460019927728</v>
      </c>
      <c r="F11" s="15" t="n">
        <v>0.0406149856496313</v>
      </c>
      <c r="G11" s="15" t="n">
        <v>0.128433432529202</v>
      </c>
      <c r="H11" s="15" t="n">
        <v>0.234346696189241</v>
      </c>
      <c r="I11" s="15" t="n">
        <v>0.0835751172119214</v>
      </c>
      <c r="J11" s="15" t="n">
        <v>0.000166307177170859</v>
      </c>
      <c r="K11" s="15" t="n">
        <v>0.165879808146973</v>
      </c>
      <c r="L11" s="15"/>
      <c r="M11" s="15"/>
      <c r="N11" s="15" t="n">
        <v>0.0608062548676496</v>
      </c>
    </row>
    <row r="12" customFormat="false" ht="12.75" hidden="false" customHeight="true" outlineLevel="0" collapsed="false">
      <c r="A12" s="12" t="s">
        <v>23</v>
      </c>
      <c r="B12" s="17" t="n">
        <v>-0.0261998067668435</v>
      </c>
      <c r="C12" s="17" t="n">
        <v>-0.030276116981298</v>
      </c>
      <c r="D12" s="17" t="n">
        <v>-0.0949881868943684</v>
      </c>
      <c r="E12" s="17" t="n">
        <v>0.00460247320383131</v>
      </c>
      <c r="F12" s="17" t="n">
        <v>-0.100188838560694</v>
      </c>
      <c r="G12" s="17" t="n">
        <v>0.210891716621611</v>
      </c>
      <c r="H12" s="17" t="n">
        <v>-0.0389141935692639</v>
      </c>
      <c r="I12" s="17" t="n">
        <v>-0.045133835753569</v>
      </c>
      <c r="J12" s="17" t="n">
        <v>-0.0376108354025541</v>
      </c>
      <c r="K12" s="17" t="n">
        <v>0.160650542163151</v>
      </c>
      <c r="L12" s="17"/>
      <c r="M12" s="17"/>
      <c r="N12" s="17" t="n">
        <v>-0.00164574085596425</v>
      </c>
    </row>
    <row r="13" customFormat="false" ht="12.75" hidden="false" customHeight="true" outlineLevel="0" collapsed="false">
      <c r="A13" s="6" t="s">
        <v>24</v>
      </c>
      <c r="B13" s="14" t="n">
        <v>0.0953659835979417</v>
      </c>
      <c r="C13" s="14" t="n">
        <v>-0.0546151232665115</v>
      </c>
      <c r="D13" s="14" t="n">
        <v>-0.0697437579269856</v>
      </c>
      <c r="E13" s="14" t="n">
        <v>-0.0253562664768975</v>
      </c>
      <c r="F13" s="14" t="n">
        <v>0.0125359554350285</v>
      </c>
      <c r="G13" s="14" t="n">
        <v>-0.0463353625349382</v>
      </c>
      <c r="H13" s="14" t="n">
        <v>-0.204953725973905</v>
      </c>
      <c r="I13" s="14" t="n">
        <v>0.0746439386658665</v>
      </c>
      <c r="J13" s="14" t="n">
        <v>0.120896869698777</v>
      </c>
      <c r="K13" s="14" t="n">
        <v>0.22707242934052</v>
      </c>
      <c r="L13" s="14"/>
      <c r="M13" s="14"/>
      <c r="N13" s="14" t="n">
        <v>-0.00189181968531438</v>
      </c>
    </row>
    <row r="14" customFormat="false" ht="12.75" hidden="false" customHeight="true" outlineLevel="0" collapsed="false">
      <c r="A14" s="8" t="s">
        <v>25</v>
      </c>
      <c r="B14" s="15" t="n">
        <v>-0.0863408108127563</v>
      </c>
      <c r="C14" s="15" t="n">
        <v>-0.0156365753489243</v>
      </c>
      <c r="D14" s="15" t="n">
        <v>0.201660955625016</v>
      </c>
      <c r="E14" s="15" t="n">
        <v>-0.186742956375303</v>
      </c>
      <c r="F14" s="15" t="n">
        <v>-0.160322901016739</v>
      </c>
      <c r="G14" s="15" t="n">
        <v>0.0212461679836542</v>
      </c>
      <c r="H14" s="15" t="n">
        <v>-0.060713440339914</v>
      </c>
      <c r="I14" s="15" t="n">
        <v>-0.0384691008532611</v>
      </c>
      <c r="J14" s="15" t="n">
        <v>0.0156665577024191</v>
      </c>
      <c r="K14" s="15" t="n">
        <v>0.0838409367400524</v>
      </c>
      <c r="L14" s="15"/>
      <c r="M14" s="15"/>
      <c r="N14" s="15" t="n">
        <v>-0.0333819053685761</v>
      </c>
    </row>
    <row r="15" customFormat="false" ht="12.75" hidden="false" customHeight="true" outlineLevel="0" collapsed="false">
      <c r="A15" s="8" t="s">
        <v>26</v>
      </c>
      <c r="B15" s="15" t="n">
        <v>-0.0386011166469745</v>
      </c>
      <c r="C15" s="15" t="n">
        <v>-0.157058552097384</v>
      </c>
      <c r="D15" s="15" t="n">
        <v>0.0369997319658165</v>
      </c>
      <c r="E15" s="15" t="n">
        <v>0.481514344822202</v>
      </c>
      <c r="F15" s="15" t="n">
        <v>-0.0680113216889824</v>
      </c>
      <c r="G15" s="15" t="n">
        <v>-0.215678241620013</v>
      </c>
      <c r="H15" s="15" t="n">
        <v>0.0162113737614732</v>
      </c>
      <c r="I15" s="15" t="n">
        <v>0.0736068427412179</v>
      </c>
      <c r="J15" s="15" t="n">
        <v>-0.336432928925208</v>
      </c>
      <c r="K15" s="15" t="n">
        <v>0.470641286932853</v>
      </c>
      <c r="L15" s="15"/>
      <c r="M15" s="15"/>
      <c r="N15" s="15" t="n">
        <v>-0.00419427177335285</v>
      </c>
    </row>
    <row r="16" customFormat="false" ht="12.75" hidden="false" customHeight="true" outlineLevel="0" collapsed="false">
      <c r="A16" s="10" t="s">
        <v>27</v>
      </c>
      <c r="B16" s="15" t="n">
        <v>-0.0975106728838623</v>
      </c>
      <c r="C16" s="15" t="n">
        <v>-0.142776918872899</v>
      </c>
      <c r="D16" s="15" t="n">
        <v>0.227452796600627</v>
      </c>
      <c r="E16" s="15" t="n">
        <v>-0.264907219590981</v>
      </c>
      <c r="F16" s="15" t="n">
        <v>0.0507417312622027</v>
      </c>
      <c r="G16" s="15" t="n">
        <v>-0.00484517043595167</v>
      </c>
      <c r="H16" s="15" t="n">
        <v>0.192820670375856</v>
      </c>
      <c r="I16" s="15" t="n">
        <v>0.147503837448485</v>
      </c>
      <c r="J16" s="15" t="n">
        <v>0.352458850832358</v>
      </c>
      <c r="K16" s="15" t="n">
        <v>0.107310096483279</v>
      </c>
      <c r="L16" s="15"/>
      <c r="M16" s="15"/>
      <c r="N16" s="15" t="n">
        <v>0.0089802170802058</v>
      </c>
    </row>
    <row r="17" customFormat="false" ht="12.75" hidden="false" customHeight="true" outlineLevel="0" collapsed="false">
      <c r="A17" s="8" t="s">
        <v>28</v>
      </c>
      <c r="B17" s="15" t="n">
        <v>0.0119122893414473</v>
      </c>
      <c r="C17" s="15" t="n">
        <v>-0.140105179656161</v>
      </c>
      <c r="D17" s="15" t="n">
        <v>-0.37400615246256</v>
      </c>
      <c r="E17" s="15" t="n">
        <v>-0.184270548652703</v>
      </c>
      <c r="F17" s="15" t="n">
        <v>-0.177496730159078</v>
      </c>
      <c r="G17" s="15" t="n">
        <v>-0.113134674112773</v>
      </c>
      <c r="H17" s="15" t="n">
        <v>-0.110165162843162</v>
      </c>
      <c r="I17" s="15" t="n">
        <v>0.507142601332447</v>
      </c>
      <c r="J17" s="15" t="n">
        <v>0.238350319463659</v>
      </c>
      <c r="K17" s="15" t="n">
        <v>0.237566913104689</v>
      </c>
      <c r="L17" s="15"/>
      <c r="M17" s="15"/>
      <c r="N17" s="15" t="n">
        <v>-0.0601656962968447</v>
      </c>
    </row>
    <row r="18" customFormat="false" ht="12.75" hidden="false" customHeight="true" outlineLevel="0" collapsed="false">
      <c r="A18" s="8" t="s">
        <v>29</v>
      </c>
      <c r="B18" s="15" t="n">
        <v>0.0843034604372758</v>
      </c>
      <c r="C18" s="15" t="n">
        <v>-0.188483683382596</v>
      </c>
      <c r="D18" s="15" t="n">
        <v>0.0775110539811118</v>
      </c>
      <c r="E18" s="15" t="n">
        <v>0.153602568661644</v>
      </c>
      <c r="F18" s="15" t="n">
        <v>-0.0724747677427866</v>
      </c>
      <c r="G18" s="15" t="n">
        <v>-0.0732439581913484</v>
      </c>
      <c r="H18" s="15" t="n">
        <v>-0.0174898578875154</v>
      </c>
      <c r="I18" s="15" t="n">
        <v>-0.184472867150337</v>
      </c>
      <c r="J18" s="15" t="n">
        <v>0.130363269503318</v>
      </c>
      <c r="K18" s="15" t="n">
        <v>0.0906053720707495</v>
      </c>
      <c r="L18" s="15"/>
      <c r="M18" s="15"/>
      <c r="N18" s="15" t="n">
        <v>-0.00845629948864757</v>
      </c>
    </row>
    <row r="19" customFormat="false" ht="12.75" hidden="false" customHeight="true" outlineLevel="0" collapsed="false">
      <c r="A19" s="10" t="s">
        <v>30</v>
      </c>
      <c r="B19" s="16" t="n">
        <v>0.101612321293542</v>
      </c>
      <c r="C19" s="16" t="n">
        <v>0.241288909271127</v>
      </c>
      <c r="D19" s="16" t="n">
        <v>-0.157826733120027</v>
      </c>
      <c r="E19" s="16" t="n">
        <v>0.160568331746373</v>
      </c>
      <c r="F19" s="16" t="n">
        <v>-0.0580895281893471</v>
      </c>
      <c r="G19" s="16" t="n">
        <v>0.0466834535891004</v>
      </c>
      <c r="H19" s="16" t="n">
        <v>0.300405283643076</v>
      </c>
      <c r="I19" s="16" t="n">
        <v>0.077707158749927</v>
      </c>
      <c r="J19" s="16" t="n">
        <v>0.0499436529767295</v>
      </c>
      <c r="K19" s="16" t="n">
        <v>-0.114827140830226</v>
      </c>
      <c r="L19" s="16"/>
      <c r="M19" s="16"/>
      <c r="N19" s="16" t="n">
        <v>0.0720211669969677</v>
      </c>
    </row>
    <row r="20" customFormat="false" ht="12.75" hidden="false" customHeight="true" outlineLevel="0" collapsed="false">
      <c r="A20" s="8" t="s">
        <v>31</v>
      </c>
      <c r="B20" s="15" t="n">
        <v>0.166390361470749</v>
      </c>
      <c r="C20" s="15" t="n">
        <v>0.1674517799316</v>
      </c>
      <c r="D20" s="15" t="n">
        <v>-0.108673653695402</v>
      </c>
      <c r="E20" s="15" t="n">
        <v>-0.356792071993952</v>
      </c>
      <c r="F20" s="15" t="n">
        <v>-0.0590358699383746</v>
      </c>
      <c r="G20" s="15" t="n">
        <v>0.0487923989395312</v>
      </c>
      <c r="H20" s="15" t="n">
        <v>0.0338201835190564</v>
      </c>
      <c r="I20" s="15" t="n">
        <v>-0.173003516701527</v>
      </c>
      <c r="J20" s="15" t="n">
        <v>-0.0111474200001663</v>
      </c>
      <c r="K20" s="15" t="n">
        <v>0.0684367919369008</v>
      </c>
      <c r="L20" s="15"/>
      <c r="M20" s="15"/>
      <c r="N20" s="15" t="n">
        <v>-0.0316538885309293</v>
      </c>
    </row>
    <row r="21" customFormat="false" ht="12.75" hidden="false" customHeight="true" outlineLevel="0" collapsed="false">
      <c r="A21" s="8" t="s">
        <v>32</v>
      </c>
      <c r="B21" s="15" t="n">
        <v>-0.0764423004768856</v>
      </c>
      <c r="C21" s="15" t="n">
        <v>-0.103993159453451</v>
      </c>
      <c r="D21" s="15" t="n">
        <v>0.0586383335263802</v>
      </c>
      <c r="E21" s="15" t="n">
        <v>-0.291924424698684</v>
      </c>
      <c r="F21" s="15" t="n">
        <v>-0.129625903719345</v>
      </c>
      <c r="G21" s="15" t="n">
        <v>-0.0367401929023695</v>
      </c>
      <c r="H21" s="15" t="n">
        <v>0.289243911919892</v>
      </c>
      <c r="I21" s="15" t="n">
        <v>0.0809303531959655</v>
      </c>
      <c r="J21" s="15" t="n">
        <v>-0.142301458849012</v>
      </c>
      <c r="K21" s="15" t="n">
        <v>-0.0803641048909612</v>
      </c>
      <c r="L21" s="15"/>
      <c r="M21" s="15"/>
      <c r="N21" s="15" t="n">
        <v>-0.0349175740636333</v>
      </c>
    </row>
    <row r="22" customFormat="false" ht="12.75" hidden="false" customHeight="true" outlineLevel="0" collapsed="false">
      <c r="A22" s="12" t="s">
        <v>33</v>
      </c>
      <c r="B22" s="17" t="n">
        <v>0.0827454552657512</v>
      </c>
      <c r="C22" s="17" t="n">
        <v>-0.141265532773145</v>
      </c>
      <c r="D22" s="17" t="n">
        <v>-0.0346368210148999</v>
      </c>
      <c r="E22" s="17" t="n">
        <v>-0.237832679222139</v>
      </c>
      <c r="F22" s="17" t="n">
        <v>0.0199485313341701</v>
      </c>
      <c r="G22" s="17" t="n">
        <v>0.145661966590565</v>
      </c>
      <c r="H22" s="17" t="n">
        <v>-0.142790013626925</v>
      </c>
      <c r="I22" s="17" t="n">
        <v>0.154408575377631</v>
      </c>
      <c r="J22" s="17" t="n">
        <v>0.153505331365822</v>
      </c>
      <c r="K22" s="17" t="n">
        <v>0.362970965626986</v>
      </c>
      <c r="L22" s="17"/>
      <c r="M22" s="17"/>
      <c r="N22" s="17" t="n">
        <v>0.0213653936673794</v>
      </c>
    </row>
    <row r="23" customFormat="false" ht="12.75" hidden="false" customHeight="true" outlineLevel="0" collapsed="false">
      <c r="A23" s="6" t="s">
        <v>34</v>
      </c>
      <c r="B23" s="14" t="n">
        <v>-0.152307033420054</v>
      </c>
      <c r="C23" s="14" t="n">
        <v>0.0134233397852959</v>
      </c>
      <c r="D23" s="14" t="n">
        <v>-0.0952320533158216</v>
      </c>
      <c r="E23" s="14" t="n">
        <v>-0.248648900523545</v>
      </c>
      <c r="F23" s="14" t="n">
        <v>-0.0545557189261015</v>
      </c>
      <c r="G23" s="14" t="n">
        <v>-0.0328999774778027</v>
      </c>
      <c r="H23" s="14" t="n">
        <v>0.221808753113223</v>
      </c>
      <c r="I23" s="14" t="n">
        <v>-0.112064982242816</v>
      </c>
      <c r="J23" s="14" t="n">
        <v>0.252207561797504</v>
      </c>
      <c r="K23" s="14" t="n">
        <v>-0.121349912162817</v>
      </c>
      <c r="L23" s="14"/>
      <c r="M23" s="14"/>
      <c r="N23" s="14" t="n">
        <v>-0.0391905406077445</v>
      </c>
    </row>
    <row r="24" customFormat="false" ht="12.75" hidden="false" customHeight="true" outlineLevel="0" collapsed="false">
      <c r="A24" s="8" t="s">
        <v>35</v>
      </c>
      <c r="B24" s="15" t="n">
        <v>-0.158982470110213</v>
      </c>
      <c r="C24" s="15" t="n">
        <v>-0.0267340490007202</v>
      </c>
      <c r="D24" s="15" t="n">
        <v>-0.168638942631715</v>
      </c>
      <c r="E24" s="15" t="n">
        <v>-0.435309646709889</v>
      </c>
      <c r="F24" s="15" t="n">
        <v>0.161700118898194</v>
      </c>
      <c r="G24" s="15" t="n">
        <v>0.220122501362571</v>
      </c>
      <c r="H24" s="15" t="n">
        <v>0.127383149124624</v>
      </c>
      <c r="I24" s="15" t="n">
        <v>0.0613107579904907</v>
      </c>
      <c r="J24" s="15" t="n">
        <v>-0.161531718809114</v>
      </c>
      <c r="K24" s="15" t="n">
        <v>0.166757228856274</v>
      </c>
      <c r="L24" s="15"/>
      <c r="M24" s="15"/>
      <c r="N24" s="15" t="n">
        <v>-0.0361348125183204</v>
      </c>
    </row>
    <row r="25" customFormat="false" ht="12.75" hidden="false" customHeight="true" outlineLevel="0" collapsed="false">
      <c r="A25" s="8" t="s">
        <v>36</v>
      </c>
      <c r="B25" s="15" t="n">
        <v>0.314697618985382</v>
      </c>
      <c r="C25" s="15" t="n">
        <v>-0.0818483699056039</v>
      </c>
      <c r="D25" s="15" t="n">
        <v>0.20479425101901</v>
      </c>
      <c r="E25" s="15" t="n">
        <v>0.117009945099615</v>
      </c>
      <c r="F25" s="15" t="n">
        <v>-0.0955133986025118</v>
      </c>
      <c r="G25" s="15" t="n">
        <v>0.10943330357941</v>
      </c>
      <c r="H25" s="15" t="n">
        <v>0.200071263528246</v>
      </c>
      <c r="I25" s="15" t="n">
        <v>0.0390900261595777</v>
      </c>
      <c r="J25" s="15" t="n">
        <v>-0.238459533975194</v>
      </c>
      <c r="K25" s="15" t="n">
        <v>0.250197516168325</v>
      </c>
      <c r="L25" s="15"/>
      <c r="M25" s="15"/>
      <c r="N25" s="15" t="n">
        <v>0.0785198569172205</v>
      </c>
    </row>
    <row r="26" customFormat="false" ht="12.75" hidden="false" customHeight="true" outlineLevel="0" collapsed="false">
      <c r="A26" s="10" t="s">
        <v>37</v>
      </c>
      <c r="B26" s="15" t="n">
        <v>0.134306853860937</v>
      </c>
      <c r="C26" s="15" t="n">
        <v>0.0689622375442981</v>
      </c>
      <c r="D26" s="15" t="n">
        <v>-0.062263554544598</v>
      </c>
      <c r="E26" s="15" t="n">
        <v>-0.00326763638908826</v>
      </c>
      <c r="F26" s="15" t="n">
        <v>-0.0671332053758408</v>
      </c>
      <c r="G26" s="15" t="n">
        <v>0.25388853541048</v>
      </c>
      <c r="H26" s="15" t="n">
        <v>0.14516865545416</v>
      </c>
      <c r="I26" s="15" t="n">
        <v>0.915465366443147</v>
      </c>
      <c r="J26" s="15" t="n">
        <v>0.408454031532526</v>
      </c>
      <c r="K26" s="15" t="n">
        <v>0.302921846390233</v>
      </c>
      <c r="L26" s="15"/>
      <c r="M26" s="15"/>
      <c r="N26" s="15" t="n">
        <v>0.11383240320157</v>
      </c>
    </row>
    <row r="27" customFormat="false" ht="12.75" hidden="false" customHeight="true" outlineLevel="0" collapsed="false">
      <c r="A27" s="8" t="s">
        <v>38</v>
      </c>
      <c r="B27" s="15" t="n">
        <v>-0.0756315048647605</v>
      </c>
      <c r="C27" s="15" t="n">
        <v>-0.074679561381173</v>
      </c>
      <c r="D27" s="15" t="n">
        <v>-0.128015496211914</v>
      </c>
      <c r="E27" s="15" t="n">
        <v>0.435706759019879</v>
      </c>
      <c r="F27" s="15" t="n">
        <v>0.0565314236841317</v>
      </c>
      <c r="G27" s="15" t="n">
        <v>0.0472118355635926</v>
      </c>
      <c r="H27" s="15" t="n">
        <v>0.12504326924294</v>
      </c>
      <c r="I27" s="15" t="n">
        <v>-0.155817573146712</v>
      </c>
      <c r="J27" s="15" t="n">
        <v>0.145955403069113</v>
      </c>
      <c r="K27" s="15" t="n">
        <v>-0.0480878761008718</v>
      </c>
      <c r="L27" s="15"/>
      <c r="M27" s="15"/>
      <c r="N27" s="15" t="n">
        <v>0.0418940423691792</v>
      </c>
    </row>
    <row r="28" customFormat="false" ht="12.75" hidden="false" customHeight="true" outlineLevel="0" collapsed="false">
      <c r="A28" s="8" t="s">
        <v>39</v>
      </c>
      <c r="B28" s="15" t="n">
        <v>-0.189390449249092</v>
      </c>
      <c r="C28" s="15" t="n">
        <v>0.0364866451260567</v>
      </c>
      <c r="D28" s="15" t="n">
        <v>-0.0323442473826299</v>
      </c>
      <c r="E28" s="15" t="n">
        <v>-0.106386347490734</v>
      </c>
      <c r="F28" s="15" t="n">
        <v>-0.255498670145701</v>
      </c>
      <c r="G28" s="15" t="n">
        <v>0.0100739798517253</v>
      </c>
      <c r="H28" s="15" t="n">
        <v>0.0356504370909971</v>
      </c>
      <c r="I28" s="15" t="n">
        <v>0.116814368409105</v>
      </c>
      <c r="J28" s="15" t="n">
        <v>0.0628190931431217</v>
      </c>
      <c r="K28" s="15" t="n">
        <v>0.102250405513756</v>
      </c>
      <c r="L28" s="15"/>
      <c r="M28" s="15"/>
      <c r="N28" s="15" t="n">
        <v>-0.0191114393310555</v>
      </c>
    </row>
    <row r="29" customFormat="false" ht="12.75" hidden="false" customHeight="true" outlineLevel="0" collapsed="false">
      <c r="A29" s="8" t="s">
        <v>40</v>
      </c>
      <c r="B29" s="15" t="n">
        <v>0.0953696102538432</v>
      </c>
      <c r="C29" s="15" t="n">
        <v>-0.0882074544111999</v>
      </c>
      <c r="D29" s="15" t="n">
        <v>0.127866888209691</v>
      </c>
      <c r="E29" s="15" t="n">
        <v>0.249277381439908</v>
      </c>
      <c r="F29" s="15" t="n">
        <v>-0.128447653693955</v>
      </c>
      <c r="G29" s="15" t="n">
        <v>-0.100166120171074</v>
      </c>
      <c r="H29" s="15" t="n">
        <v>-0.302660298405793</v>
      </c>
      <c r="I29" s="15" t="n">
        <v>-0.128316368420322</v>
      </c>
      <c r="J29" s="15" t="n">
        <v>0.0561723632299733</v>
      </c>
      <c r="K29" s="15" t="n">
        <v>-0.084614498486901</v>
      </c>
      <c r="L29" s="15"/>
      <c r="M29" s="15"/>
      <c r="N29" s="15" t="n">
        <v>-0.00443245272552395</v>
      </c>
    </row>
    <row r="30" customFormat="false" ht="12.75" hidden="false" customHeight="true" outlineLevel="0" collapsed="false">
      <c r="A30" s="8" t="s">
        <v>41</v>
      </c>
      <c r="B30" s="15" t="n">
        <v>0.312039294577185</v>
      </c>
      <c r="C30" s="15" t="n">
        <v>0.0219560975566427</v>
      </c>
      <c r="D30" s="15" t="n">
        <v>-0.151142662659724</v>
      </c>
      <c r="E30" s="15" t="n">
        <v>-0.313612860108302</v>
      </c>
      <c r="F30" s="15" t="n">
        <v>-0.11291935211687</v>
      </c>
      <c r="G30" s="15" t="n">
        <v>-0.0503228788362263</v>
      </c>
      <c r="H30" s="15" t="n">
        <v>-0.238806850663726</v>
      </c>
      <c r="I30" s="15" t="n">
        <v>0.0349643187292917</v>
      </c>
      <c r="J30" s="15" t="n">
        <v>0.265494175697189</v>
      </c>
      <c r="K30" s="15" t="n">
        <v>0.167227324809871</v>
      </c>
      <c r="L30" s="15"/>
      <c r="M30" s="15"/>
      <c r="N30" s="15" t="n">
        <v>-0.0410210391572916</v>
      </c>
    </row>
    <row r="31" customFormat="false" ht="12.75" hidden="false" customHeight="true" outlineLevel="0" collapsed="false">
      <c r="A31" s="8" t="s">
        <v>42</v>
      </c>
      <c r="B31" s="15" t="n">
        <v>-0.229105134771151</v>
      </c>
      <c r="C31" s="15" t="n">
        <v>-0.157121085780674</v>
      </c>
      <c r="D31" s="15" t="n">
        <v>-0.0436626478207967</v>
      </c>
      <c r="E31" s="15" t="n">
        <v>-0.411855019583899</v>
      </c>
      <c r="F31" s="15" t="n">
        <v>-0.206448643813756</v>
      </c>
      <c r="G31" s="15" t="n">
        <v>0.182952458657489</v>
      </c>
      <c r="H31" s="15" t="n">
        <v>-0.199598290229325</v>
      </c>
      <c r="I31" s="15" t="n">
        <v>-0.113312900490768</v>
      </c>
      <c r="J31" s="15" t="n">
        <v>0.14561905243445</v>
      </c>
      <c r="K31" s="15" t="n">
        <v>-0.0561906974972397</v>
      </c>
      <c r="L31" s="15"/>
      <c r="M31" s="15"/>
      <c r="N31" s="15" t="n">
        <v>-0.11902406950448</v>
      </c>
    </row>
    <row r="32" customFormat="false" ht="12.75" hidden="false" customHeight="true" outlineLevel="0" collapsed="false">
      <c r="A32" s="12" t="s">
        <v>43</v>
      </c>
      <c r="B32" s="17" t="n">
        <v>-0.0624251009813097</v>
      </c>
      <c r="C32" s="17" t="n">
        <v>-0.177603518686416</v>
      </c>
      <c r="D32" s="17" t="n">
        <v>0.505393600811063</v>
      </c>
      <c r="E32" s="17" t="n">
        <v>-0.0538827812640305</v>
      </c>
      <c r="F32" s="17" t="n">
        <v>-0.0218382099209343</v>
      </c>
      <c r="G32" s="17" t="n">
        <v>0.0208794921607736</v>
      </c>
      <c r="H32" s="17" t="n">
        <v>-0.0951161289380167</v>
      </c>
      <c r="I32" s="17" t="n">
        <v>-0.0351601177191347</v>
      </c>
      <c r="J32" s="17" t="n">
        <v>0.0250959689861186</v>
      </c>
      <c r="K32" s="17" t="n">
        <v>0.765709080882152</v>
      </c>
      <c r="L32" s="17"/>
      <c r="M32" s="17"/>
      <c r="N32" s="17" t="n">
        <v>0.0534391594058097</v>
      </c>
    </row>
    <row r="33" customFormat="false" ht="12.75" hidden="false" customHeight="true" outlineLevel="0" collapsed="false">
      <c r="A33" s="6" t="s">
        <v>44</v>
      </c>
      <c r="B33" s="14" t="n">
        <v>-0.0399338036209851</v>
      </c>
      <c r="C33" s="14" t="n">
        <v>-0.123625690805613</v>
      </c>
      <c r="D33" s="14" t="n">
        <v>0.016308492387276</v>
      </c>
      <c r="E33" s="14" t="n">
        <v>0.16813834824931</v>
      </c>
      <c r="F33" s="14" t="n">
        <v>0.128981556881745</v>
      </c>
      <c r="G33" s="14" t="n">
        <v>0.139127148285975</v>
      </c>
      <c r="H33" s="14" t="n">
        <v>0.181856636516228</v>
      </c>
      <c r="I33" s="14" t="n">
        <v>0.445385094884092</v>
      </c>
      <c r="J33" s="14" t="n">
        <v>0.147567589864758</v>
      </c>
      <c r="K33" s="14" t="n">
        <v>0.0149652578119236</v>
      </c>
      <c r="L33" s="14"/>
      <c r="M33" s="14"/>
      <c r="N33" s="14" t="n">
        <v>0.102371909673438</v>
      </c>
    </row>
    <row r="34" customFormat="false" ht="12.75" hidden="false" customHeight="true" outlineLevel="0" collapsed="false">
      <c r="A34" s="8" t="s">
        <v>45</v>
      </c>
      <c r="B34" s="15" t="n">
        <v>-0.122146038924061</v>
      </c>
      <c r="C34" s="15" t="n">
        <v>-0.118761215939196</v>
      </c>
      <c r="D34" s="15" t="n">
        <v>0.20022098448764</v>
      </c>
      <c r="E34" s="15" t="n">
        <v>-0.427525868308146</v>
      </c>
      <c r="F34" s="15" t="n">
        <v>0.161146758529309</v>
      </c>
      <c r="G34" s="15" t="n">
        <v>0.131929507222098</v>
      </c>
      <c r="H34" s="15" t="n">
        <v>-0.238029668037428</v>
      </c>
      <c r="I34" s="15" t="n">
        <v>0.621459311667444</v>
      </c>
      <c r="J34" s="15" t="n">
        <v>-0.344370592509908</v>
      </c>
      <c r="K34" s="15" t="n">
        <v>0.0692265707319592</v>
      </c>
      <c r="L34" s="15"/>
      <c r="M34" s="15"/>
      <c r="N34" s="15" t="n">
        <v>-0.0433337139971031</v>
      </c>
    </row>
    <row r="35" customFormat="false" ht="12.75" hidden="false" customHeight="true" outlineLevel="0" collapsed="false">
      <c r="A35" s="8" t="s">
        <v>46</v>
      </c>
      <c r="B35" s="15" t="n">
        <v>0.00662969654147983</v>
      </c>
      <c r="C35" s="15" t="n">
        <v>-0.328408843284321</v>
      </c>
      <c r="D35" s="15" t="n">
        <v>0.303175854806675</v>
      </c>
      <c r="E35" s="15" t="n">
        <v>-0.28362876828827</v>
      </c>
      <c r="F35" s="15" t="n">
        <v>0.35716944968894</v>
      </c>
      <c r="G35" s="15" t="n">
        <v>0.691542246731564</v>
      </c>
      <c r="H35" s="15" t="n">
        <v>0.139659366460303</v>
      </c>
      <c r="I35" s="15" t="n">
        <v>0.0290111976336785</v>
      </c>
      <c r="J35" s="15" t="n">
        <v>-0.307038693490059</v>
      </c>
      <c r="K35" s="15" t="n">
        <v>-0.0705500948664978</v>
      </c>
      <c r="L35" s="15"/>
      <c r="M35" s="15"/>
      <c r="N35" s="15" t="n">
        <v>0.032044162764008</v>
      </c>
    </row>
    <row r="36" customFormat="false" ht="12.75" hidden="false" customHeight="true" outlineLevel="0" collapsed="false">
      <c r="A36" s="10" t="s">
        <v>47</v>
      </c>
      <c r="B36" s="15" t="n">
        <v>0.0225541047823112</v>
      </c>
      <c r="C36" s="15" t="n">
        <v>-0.214887384978167</v>
      </c>
      <c r="D36" s="15" t="n">
        <v>-0.300773159239995</v>
      </c>
      <c r="E36" s="15" t="n">
        <v>-0.22706353491619</v>
      </c>
      <c r="F36" s="15" t="n">
        <v>-0.00193028889439079</v>
      </c>
      <c r="G36" s="15" t="n">
        <v>-0.274529182610399</v>
      </c>
      <c r="H36" s="15" t="n">
        <v>0.28078846047172</v>
      </c>
      <c r="I36" s="15" t="n">
        <v>-0.217001162316347</v>
      </c>
      <c r="J36" s="15" t="n">
        <v>-0.26000423257124</v>
      </c>
      <c r="K36" s="15" t="n">
        <v>0.41064731555332</v>
      </c>
      <c r="L36" s="15"/>
      <c r="M36" s="15"/>
      <c r="N36" s="15" t="n">
        <v>-0.0938043300010485</v>
      </c>
    </row>
    <row r="37" customFormat="false" ht="12.75" hidden="false" customHeight="true" outlineLevel="0" collapsed="false">
      <c r="A37" s="8" t="s">
        <v>48</v>
      </c>
      <c r="B37" s="15" t="n">
        <v>-0.211002793103026</v>
      </c>
      <c r="C37" s="15" t="n">
        <v>-0.158811729932727</v>
      </c>
      <c r="D37" s="15" t="n">
        <v>0.163868877800897</v>
      </c>
      <c r="E37" s="15" t="n">
        <v>-0.102342589408855</v>
      </c>
      <c r="F37" s="15" t="n">
        <v>0.334084302771599</v>
      </c>
      <c r="G37" s="15" t="n">
        <v>-0.173056392044741</v>
      </c>
      <c r="H37" s="15" t="n">
        <v>0.20092150332204</v>
      </c>
      <c r="I37" s="15" t="n">
        <v>-0.041108664986585</v>
      </c>
      <c r="J37" s="15" t="n">
        <v>0.176651106639445</v>
      </c>
      <c r="K37" s="15" t="n">
        <v>0.198959450111816</v>
      </c>
      <c r="L37" s="15"/>
      <c r="M37" s="15"/>
      <c r="N37" s="15" t="n">
        <v>0.0203668898164364</v>
      </c>
    </row>
    <row r="38" customFormat="false" ht="12.75" hidden="false" customHeight="true" outlineLevel="0" collapsed="false">
      <c r="A38" s="8" t="s">
        <v>49</v>
      </c>
      <c r="B38" s="15" t="n">
        <v>0.443236928678224</v>
      </c>
      <c r="C38" s="15" t="n">
        <v>0.0654843711431197</v>
      </c>
      <c r="D38" s="15" t="n">
        <v>-0.04610160770363</v>
      </c>
      <c r="E38" s="15" t="n">
        <v>-0.186833905653581</v>
      </c>
      <c r="F38" s="15" t="n">
        <v>-0.234972086632124</v>
      </c>
      <c r="G38" s="15" t="n">
        <v>0.0939837748510795</v>
      </c>
      <c r="H38" s="15" t="n">
        <v>0.182694549426752</v>
      </c>
      <c r="I38" s="15" t="n">
        <v>-0.273817987592273</v>
      </c>
      <c r="J38" s="15" t="n">
        <v>-0.200321159546066</v>
      </c>
      <c r="K38" s="15" t="n">
        <v>0.254619798494076</v>
      </c>
      <c r="L38" s="15"/>
      <c r="M38" s="15"/>
      <c r="N38" s="15" t="n">
        <v>-0.00300113709301508</v>
      </c>
    </row>
    <row r="39" customFormat="false" ht="12.75" hidden="false" customHeight="true" outlineLevel="0" collapsed="false">
      <c r="A39" s="8" t="s">
        <v>50</v>
      </c>
      <c r="B39" s="15" t="n">
        <v>-0.0536328057029248</v>
      </c>
      <c r="C39" s="15" t="n">
        <v>-0.0988909547378344</v>
      </c>
      <c r="D39" s="15" t="n">
        <v>-0.210837835999699</v>
      </c>
      <c r="E39" s="15" t="n">
        <v>0.201165512017325</v>
      </c>
      <c r="F39" s="15" t="n">
        <v>0.224383468151267</v>
      </c>
      <c r="G39" s="15" t="n">
        <v>0.284927929207343</v>
      </c>
      <c r="H39" s="15" t="n">
        <v>0.215201271915881</v>
      </c>
      <c r="I39" s="15" t="n">
        <v>-0.0650863983478316</v>
      </c>
      <c r="J39" s="15" t="n">
        <v>0.0399481388202921</v>
      </c>
      <c r="K39" s="15" t="n">
        <v>0.301593949327124</v>
      </c>
      <c r="L39" s="15"/>
      <c r="M39" s="15"/>
      <c r="N39" s="15" t="n">
        <v>0.0299764223181209</v>
      </c>
    </row>
    <row r="40" customFormat="false" ht="12.75" hidden="false" customHeight="true" outlineLevel="0" collapsed="false">
      <c r="A40" s="8" t="s">
        <v>51</v>
      </c>
      <c r="B40" s="15" t="n">
        <v>-0.277863442021956</v>
      </c>
      <c r="C40" s="15" t="n">
        <v>-0.1976306595968</v>
      </c>
      <c r="D40" s="15" t="n">
        <v>-0.0681900330715566</v>
      </c>
      <c r="E40" s="15" t="n">
        <v>0.0797397333563287</v>
      </c>
      <c r="F40" s="15" t="n">
        <v>-0.158886936691395</v>
      </c>
      <c r="G40" s="15" t="n">
        <v>-0.189354112252784</v>
      </c>
      <c r="H40" s="15" t="n">
        <v>-0.118912906850678</v>
      </c>
      <c r="I40" s="15" t="n">
        <v>0.107357902449909</v>
      </c>
      <c r="J40" s="15" t="n">
        <v>-0.218143571730236</v>
      </c>
      <c r="K40" s="15" t="n">
        <v>0.170660231440156</v>
      </c>
      <c r="L40" s="15"/>
      <c r="M40" s="15"/>
      <c r="N40" s="15" t="n">
        <v>-0.0986250494968572</v>
      </c>
    </row>
    <row r="41" customFormat="false" ht="12.75" hidden="false" customHeight="true" outlineLevel="0" collapsed="false">
      <c r="A41" s="8" t="s">
        <v>52</v>
      </c>
      <c r="B41" s="15" t="n">
        <v>0.0130121265396249</v>
      </c>
      <c r="C41" s="15" t="n">
        <v>0.0136908428437644</v>
      </c>
      <c r="D41" s="15" t="n">
        <v>0.0575041889000197</v>
      </c>
      <c r="E41" s="15" t="n">
        <v>0.532887939588359</v>
      </c>
      <c r="F41" s="15" t="n">
        <v>-0.195075835352101</v>
      </c>
      <c r="G41" s="15" t="n">
        <v>-0.156507423624679</v>
      </c>
      <c r="H41" s="15" t="n">
        <v>0.0267061846566606</v>
      </c>
      <c r="I41" s="15" t="n">
        <v>-0.30022036135638</v>
      </c>
      <c r="J41" s="15" t="n">
        <v>0.00184044366611954</v>
      </c>
      <c r="K41" s="15" t="n">
        <v>-0.075909975243263</v>
      </c>
      <c r="L41" s="15"/>
      <c r="M41" s="15"/>
      <c r="N41" s="15" t="n">
        <v>-0.018532264890978</v>
      </c>
    </row>
    <row r="42" customFormat="false" ht="12.75" hidden="false" customHeight="true" outlineLevel="0" collapsed="false">
      <c r="A42" s="12" t="s">
        <v>53</v>
      </c>
      <c r="B42" s="17" t="n">
        <v>-0.0641583535506029</v>
      </c>
      <c r="C42" s="17" t="n">
        <v>0.0621242062939146</v>
      </c>
      <c r="D42" s="17" t="n">
        <v>0.0750146904191968</v>
      </c>
      <c r="E42" s="17" t="n">
        <v>0.0559727730803861</v>
      </c>
      <c r="F42" s="17" t="n">
        <v>-0.270235295246953</v>
      </c>
      <c r="G42" s="17" t="n">
        <v>0.410934632124436</v>
      </c>
      <c r="H42" s="17" t="n">
        <v>-0.254769165584613</v>
      </c>
      <c r="I42" s="17" t="n">
        <v>-0.000977348859353377</v>
      </c>
      <c r="J42" s="17" t="n">
        <v>0.0450699001013469</v>
      </c>
      <c r="K42" s="17" t="n">
        <v>-0.0271884133677537</v>
      </c>
      <c r="L42" s="17"/>
      <c r="M42" s="17"/>
      <c r="N42" s="17" t="n">
        <v>-0.0230972742311929</v>
      </c>
    </row>
    <row r="43" customFormat="false" ht="12.75" hidden="false" customHeight="true" outlineLevel="0" collapsed="false">
      <c r="A43" s="6" t="s">
        <v>54</v>
      </c>
      <c r="B43" s="14" t="n">
        <v>-0.180980322338725</v>
      </c>
      <c r="C43" s="14" t="n">
        <v>-0.0983694560080049</v>
      </c>
      <c r="D43" s="14" t="n">
        <v>0.0655397642897281</v>
      </c>
      <c r="E43" s="14" t="n">
        <v>0.0317723022225207</v>
      </c>
      <c r="F43" s="14" t="n">
        <v>0.188032747887572</v>
      </c>
      <c r="G43" s="14" t="n">
        <v>-0.0476474648154047</v>
      </c>
      <c r="H43" s="14" t="n">
        <v>0.0892165323124384</v>
      </c>
      <c r="I43" s="14" t="n">
        <v>-0.230575745433489</v>
      </c>
      <c r="J43" s="14" t="n">
        <v>-0.101960305159385</v>
      </c>
      <c r="K43" s="14" t="n">
        <v>-0.0260445766134193</v>
      </c>
      <c r="L43" s="14"/>
      <c r="M43" s="14"/>
      <c r="N43" s="14" t="n">
        <v>-0.03230721003309</v>
      </c>
    </row>
    <row r="44" customFormat="false" ht="12.75" hidden="false" customHeight="true" outlineLevel="0" collapsed="false">
      <c r="A44" s="8" t="s">
        <v>55</v>
      </c>
      <c r="B44" s="15" t="n">
        <v>-0.0105619809655459</v>
      </c>
      <c r="C44" s="15" t="n">
        <v>-0.00146427340758188</v>
      </c>
      <c r="D44" s="15" t="n">
        <v>-0.385375890045594</v>
      </c>
      <c r="E44" s="15" t="n">
        <v>-0.482925524184431</v>
      </c>
      <c r="F44" s="15" t="n">
        <v>-0.0605400025882451</v>
      </c>
      <c r="G44" s="15" t="n">
        <v>0.27984842450052</v>
      </c>
      <c r="H44" s="15" t="n">
        <v>0.0760352322068795</v>
      </c>
      <c r="I44" s="15" t="n">
        <v>0.226547793329237</v>
      </c>
      <c r="J44" s="15" t="n">
        <v>0.027007462303813</v>
      </c>
      <c r="K44" s="15" t="n">
        <v>0.183555807329216</v>
      </c>
      <c r="L44" s="15"/>
      <c r="M44" s="15"/>
      <c r="N44" s="15" t="n">
        <v>-0.00940611323040197</v>
      </c>
    </row>
    <row r="45" customFormat="false" ht="12.75" hidden="false" customHeight="true" outlineLevel="0" collapsed="false">
      <c r="A45" s="8" t="s">
        <v>56</v>
      </c>
      <c r="B45" s="15" t="n">
        <v>-0.162017889535609</v>
      </c>
      <c r="C45" s="15" t="n">
        <v>0.327369572237715</v>
      </c>
      <c r="D45" s="15" t="n">
        <v>-0.0329751498588025</v>
      </c>
      <c r="E45" s="15" t="n">
        <v>0.269504225449299</v>
      </c>
      <c r="F45" s="15" t="n">
        <v>-0.0493488412775451</v>
      </c>
      <c r="G45" s="15" t="n">
        <v>-0.0494747932726111</v>
      </c>
      <c r="H45" s="15" t="n">
        <v>-0.043721884738832</v>
      </c>
      <c r="I45" s="15" t="n">
        <v>0.0744347252290903</v>
      </c>
      <c r="J45" s="15" t="n">
        <v>-0.0993693009648643</v>
      </c>
      <c r="K45" s="15" t="n">
        <v>-0.262695727000562</v>
      </c>
      <c r="L45" s="15"/>
      <c r="M45" s="15"/>
      <c r="N45" s="15" t="n">
        <v>-0.0147188515756488</v>
      </c>
    </row>
    <row r="46" customFormat="false" ht="12.75" hidden="false" customHeight="true" outlineLevel="0" collapsed="false">
      <c r="A46" s="10" t="s">
        <v>57</v>
      </c>
      <c r="B46" s="15" t="n">
        <v>0.285307389084205</v>
      </c>
      <c r="C46" s="15" t="n">
        <v>0.169570295839019</v>
      </c>
      <c r="D46" s="15" t="n">
        <v>-0.380196044398279</v>
      </c>
      <c r="E46" s="15" t="n">
        <v>-0.127499156431187</v>
      </c>
      <c r="F46" s="15" t="n">
        <v>-0.348823064849418</v>
      </c>
      <c r="G46" s="15" t="n">
        <v>-0.169240132973891</v>
      </c>
      <c r="H46" s="15" t="n">
        <v>-0.272540529969953</v>
      </c>
      <c r="I46" s="15" t="n">
        <v>0.251064949642366</v>
      </c>
      <c r="J46" s="15" t="n">
        <v>-0.253180565298759</v>
      </c>
      <c r="K46" s="15" t="n">
        <v>0.748253363070476</v>
      </c>
      <c r="L46" s="15"/>
      <c r="M46" s="15"/>
      <c r="N46" s="15" t="n">
        <v>-0.0718759204455866</v>
      </c>
    </row>
    <row r="47" customFormat="false" ht="12.75" hidden="false" customHeight="true" outlineLevel="0" collapsed="false">
      <c r="A47" s="8" t="s">
        <v>58</v>
      </c>
      <c r="B47" s="15" t="n">
        <v>0.0298974833679771</v>
      </c>
      <c r="C47" s="15" t="n">
        <v>-0.116823398394358</v>
      </c>
      <c r="D47" s="15" t="n">
        <v>0.22283393838553</v>
      </c>
      <c r="E47" s="15" t="n">
        <v>0.0606424063074799</v>
      </c>
      <c r="F47" s="15" t="n">
        <v>-0.034966018142489</v>
      </c>
      <c r="G47" s="15" t="n">
        <v>0.053073325248087</v>
      </c>
      <c r="H47" s="15" t="n">
        <v>-0.140719820071664</v>
      </c>
      <c r="I47" s="15" t="n">
        <v>-0.146156414986418</v>
      </c>
      <c r="J47" s="15" t="n">
        <v>0.500499472513025</v>
      </c>
      <c r="K47" s="15" t="n">
        <v>0.240687888366083</v>
      </c>
      <c r="L47" s="15"/>
      <c r="M47" s="15"/>
      <c r="N47" s="15" t="n">
        <v>0.0623392451808829</v>
      </c>
    </row>
    <row r="48" customFormat="false" ht="12.75" hidden="false" customHeight="true" outlineLevel="0" collapsed="false">
      <c r="A48" s="8" t="s">
        <v>59</v>
      </c>
      <c r="B48" s="15" t="n">
        <v>0.0857926721578391</v>
      </c>
      <c r="C48" s="15" t="n">
        <v>0.0183781199278779</v>
      </c>
      <c r="D48" s="15" t="n">
        <v>0.0808622659274566</v>
      </c>
      <c r="E48" s="15" t="n">
        <v>-0.00873928492880581</v>
      </c>
      <c r="F48" s="15" t="n">
        <v>-0.0819353516871954</v>
      </c>
      <c r="G48" s="15" t="n">
        <v>-0.245668965806504</v>
      </c>
      <c r="H48" s="15" t="n">
        <v>0.0318925468147579</v>
      </c>
      <c r="I48" s="15" t="n">
        <v>0.20864226266792</v>
      </c>
      <c r="J48" s="15" t="n">
        <v>-0.18698087737812</v>
      </c>
      <c r="K48" s="15" t="n">
        <v>-0.0369022171961707</v>
      </c>
      <c r="L48" s="15"/>
      <c r="M48" s="15"/>
      <c r="N48" s="15" t="n">
        <v>-0.0392053199943764</v>
      </c>
    </row>
    <row r="49" customFormat="false" ht="12.75" hidden="false" customHeight="true" outlineLevel="0" collapsed="false">
      <c r="A49" s="8" t="s">
        <v>60</v>
      </c>
      <c r="B49" s="15" t="n">
        <v>-0.216602926072761</v>
      </c>
      <c r="C49" s="15" t="n">
        <v>-0.0301169751470966</v>
      </c>
      <c r="D49" s="15" t="n">
        <v>-0.0588250681034087</v>
      </c>
      <c r="E49" s="15" t="n">
        <v>-0.21015321568701</v>
      </c>
      <c r="F49" s="15" t="n">
        <v>0.045137697651648</v>
      </c>
      <c r="G49" s="15" t="n">
        <v>-0.0143997485150062</v>
      </c>
      <c r="H49" s="15" t="n">
        <v>-0.305565054944483</v>
      </c>
      <c r="I49" s="15" t="n">
        <v>0.10847914324145</v>
      </c>
      <c r="J49" s="15" t="n">
        <v>0.261826514175025</v>
      </c>
      <c r="K49" s="15" t="n">
        <v>0.254126523684608</v>
      </c>
      <c r="L49" s="15"/>
      <c r="M49" s="15"/>
      <c r="N49" s="15" t="n">
        <v>-0.039622763538126</v>
      </c>
    </row>
    <row r="50" customFormat="false" ht="12.75" hidden="false" customHeight="true" outlineLevel="0" collapsed="false">
      <c r="A50" s="8" t="s">
        <v>61</v>
      </c>
      <c r="B50" s="15" t="n">
        <v>0.201592472434189</v>
      </c>
      <c r="C50" s="15" t="n">
        <v>0.00983817954694455</v>
      </c>
      <c r="D50" s="15" t="n">
        <v>0.640936130683203</v>
      </c>
      <c r="E50" s="15" t="n">
        <v>-0.0683670144329833</v>
      </c>
      <c r="F50" s="15" t="n">
        <v>0.029067724620525</v>
      </c>
      <c r="G50" s="15" t="n">
        <v>-0.182740620694042</v>
      </c>
      <c r="H50" s="15" t="n">
        <v>-0.0353469141536537</v>
      </c>
      <c r="I50" s="15" t="n">
        <v>-0.083527331033073</v>
      </c>
      <c r="J50" s="15" t="n">
        <v>-0.138358611885064</v>
      </c>
      <c r="K50" s="15" t="n">
        <v>0.677671362639397</v>
      </c>
      <c r="L50" s="15"/>
      <c r="M50" s="15"/>
      <c r="N50" s="15" t="n">
        <v>0.0411970003483837</v>
      </c>
    </row>
    <row r="51" customFormat="false" ht="12.75" hidden="false" customHeight="true" outlineLevel="0" collapsed="false">
      <c r="A51" s="8" t="s">
        <v>62</v>
      </c>
      <c r="B51" s="15" t="n">
        <v>-0.235774565003117</v>
      </c>
      <c r="C51" s="15" t="n">
        <v>-0.0713336743414164</v>
      </c>
      <c r="D51" s="15" t="n">
        <v>-0.105730934407558</v>
      </c>
      <c r="E51" s="15" t="n">
        <v>1.21945847230981</v>
      </c>
      <c r="F51" s="15" t="n">
        <v>-0.257967794901693</v>
      </c>
      <c r="G51" s="15" t="n">
        <v>0.472447511714082</v>
      </c>
      <c r="H51" s="15" t="n">
        <v>0.512906665819109</v>
      </c>
      <c r="I51" s="15" t="n">
        <v>-0.0685121678914136</v>
      </c>
      <c r="J51" s="15" t="n">
        <v>0.118470411311846</v>
      </c>
      <c r="K51" s="15" t="n">
        <v>0.0691298271058994</v>
      </c>
      <c r="L51" s="15"/>
      <c r="M51" s="15"/>
      <c r="N51" s="15" t="n">
        <v>0.109341879549157</v>
      </c>
    </row>
    <row r="52" customFormat="false" ht="12.75" hidden="false" customHeight="true" outlineLevel="0" collapsed="false">
      <c r="A52" s="12" t="s">
        <v>63</v>
      </c>
      <c r="B52" s="17" t="n">
        <v>-0.0351209079604734</v>
      </c>
      <c r="C52" s="17" t="n">
        <v>-0.0790343655239516</v>
      </c>
      <c r="D52" s="17" t="n">
        <v>-0.162947492405341</v>
      </c>
      <c r="E52" s="17" t="n">
        <v>0.471622690017922</v>
      </c>
      <c r="F52" s="17" t="n">
        <v>0.16151895309482</v>
      </c>
      <c r="G52" s="17" t="n">
        <v>0.285467925227365</v>
      </c>
      <c r="H52" s="17" t="n">
        <v>-0.124510035745153</v>
      </c>
      <c r="I52" s="17" t="n">
        <v>-0.0792650695701241</v>
      </c>
      <c r="J52" s="17" t="n">
        <v>-0.130493254811179</v>
      </c>
      <c r="K52" s="17" t="n">
        <v>-0.212516835655626</v>
      </c>
      <c r="L52" s="17"/>
      <c r="M52" s="17"/>
      <c r="N52" s="17" t="n">
        <v>-0.0237569219515753</v>
      </c>
    </row>
    <row r="53" customFormat="false" ht="12.75" hidden="false" customHeight="true" outlineLevel="0" collapsed="false">
      <c r="A53" s="6" t="s">
        <v>64</v>
      </c>
      <c r="B53" s="14" t="n">
        <v>-0.46952549669688</v>
      </c>
      <c r="C53" s="14" t="n">
        <v>0.0377952020292656</v>
      </c>
      <c r="D53" s="14" t="n">
        <v>0.674222180468414</v>
      </c>
      <c r="E53" s="14" t="n">
        <v>0.174644642882283</v>
      </c>
      <c r="F53" s="14" t="n">
        <v>0.121839574898476</v>
      </c>
      <c r="G53" s="14" t="n">
        <v>0.103280052526163</v>
      </c>
      <c r="H53" s="14" t="n">
        <v>0.118055231848356</v>
      </c>
      <c r="I53" s="14" t="n">
        <v>-0.0502982554366845</v>
      </c>
      <c r="J53" s="14" t="n">
        <v>-0.296288421481987</v>
      </c>
      <c r="K53" s="14" t="n">
        <v>-0.24873975985982</v>
      </c>
      <c r="L53" s="14"/>
      <c r="M53" s="14"/>
      <c r="N53" s="14" t="n">
        <v>-0.00991020384606001</v>
      </c>
    </row>
    <row r="54" customFormat="false" ht="12.75" hidden="false" customHeight="true" outlineLevel="0" collapsed="false">
      <c r="A54" s="8" t="s">
        <v>65</v>
      </c>
      <c r="B54" s="15" t="n">
        <v>0.00196180359559948</v>
      </c>
      <c r="C54" s="15" t="n">
        <v>-0.196895908254378</v>
      </c>
      <c r="D54" s="15" t="n">
        <v>0.29319703558277</v>
      </c>
      <c r="E54" s="15" t="n">
        <v>-0.017353961499057</v>
      </c>
      <c r="F54" s="15" t="n">
        <v>0.681547333228321</v>
      </c>
      <c r="G54" s="15" t="n">
        <v>-0.13254440770058</v>
      </c>
      <c r="H54" s="15" t="n">
        <v>-0.0491629579354938</v>
      </c>
      <c r="I54" s="15" t="n">
        <v>0.0757803043593887</v>
      </c>
      <c r="J54" s="15" t="n">
        <v>0.0589672902207069</v>
      </c>
      <c r="K54" s="15" t="n">
        <v>0.0743884917729343</v>
      </c>
      <c r="L54" s="15"/>
      <c r="M54" s="15"/>
      <c r="N54" s="15" t="n">
        <v>0.0558028661611791</v>
      </c>
    </row>
    <row r="55" customFormat="false" ht="12.75" hidden="false" customHeight="true" outlineLevel="0" collapsed="false">
      <c r="A55" s="8" t="s">
        <v>66</v>
      </c>
      <c r="B55" s="15" t="n">
        <v>-0.367426997313052</v>
      </c>
      <c r="C55" s="15" t="n">
        <v>0.0353323178554735</v>
      </c>
      <c r="D55" s="15" t="n">
        <v>-0.181846553953268</v>
      </c>
      <c r="E55" s="15" t="n">
        <v>-0.428971484836586</v>
      </c>
      <c r="F55" s="15" t="n">
        <v>-0.307099932778256</v>
      </c>
      <c r="G55" s="15" t="n">
        <v>0.312314768706741</v>
      </c>
      <c r="H55" s="15" t="n">
        <v>-0.00019149887483173</v>
      </c>
      <c r="I55" s="15" t="n">
        <v>0.634363315733419</v>
      </c>
      <c r="J55" s="15" t="n">
        <v>0.0303828020744235</v>
      </c>
      <c r="K55" s="15" t="n">
        <v>-0.202809664898472</v>
      </c>
      <c r="L55" s="15"/>
      <c r="M55" s="15"/>
      <c r="N55" s="15" t="n">
        <v>-0.0818525372308077</v>
      </c>
    </row>
    <row r="56" customFormat="false" ht="12.75" hidden="false" customHeight="true" outlineLevel="0" collapsed="false">
      <c r="A56" s="10" t="s">
        <v>67</v>
      </c>
      <c r="B56" s="15" t="n">
        <v>-0.281416663165139</v>
      </c>
      <c r="C56" s="15" t="n">
        <v>-0.0629984060254865</v>
      </c>
      <c r="D56" s="15" t="n">
        <v>0.16829694312907</v>
      </c>
      <c r="E56" s="15" t="n">
        <v>-0.378113378479756</v>
      </c>
      <c r="F56" s="15" t="n">
        <v>0.186228335533004</v>
      </c>
      <c r="G56" s="15" t="n">
        <v>-0.0335624589633874</v>
      </c>
      <c r="H56" s="15" t="n">
        <v>0.0843850668410361</v>
      </c>
      <c r="I56" s="15" t="n">
        <v>0.338862172749078</v>
      </c>
      <c r="J56" s="15" t="n">
        <v>0.0553527828025164</v>
      </c>
      <c r="K56" s="15" t="n">
        <v>-0.080357717879546</v>
      </c>
      <c r="L56" s="15"/>
      <c r="M56" s="15"/>
      <c r="N56" s="15" t="n">
        <v>-0.0722558984343726</v>
      </c>
    </row>
    <row r="57" customFormat="false" ht="12.75" hidden="false" customHeight="true" outlineLevel="0" collapsed="false">
      <c r="A57" s="8" t="s">
        <v>68</v>
      </c>
      <c r="B57" s="15" t="n">
        <v>-0.130957199031584</v>
      </c>
      <c r="C57" s="15" t="n">
        <v>-0.241514530272497</v>
      </c>
      <c r="D57" s="15" t="n">
        <v>0.463047105532338</v>
      </c>
      <c r="E57" s="15" t="n">
        <v>0.409626842399891</v>
      </c>
      <c r="F57" s="15" t="n">
        <v>-0.252865021202834</v>
      </c>
      <c r="G57" s="15" t="n">
        <v>-0.207005525893561</v>
      </c>
      <c r="H57" s="15" t="n">
        <v>-0.111908252631046</v>
      </c>
      <c r="I57" s="15" t="n">
        <v>-0.333103870925334</v>
      </c>
      <c r="J57" s="15" t="n">
        <v>-0.357918793561457</v>
      </c>
      <c r="K57" s="15" t="n">
        <v>-0.150850491021406</v>
      </c>
      <c r="L57" s="15"/>
      <c r="M57" s="15"/>
      <c r="N57" s="15" t="n">
        <v>-0.108660756569109</v>
      </c>
    </row>
    <row r="58" customFormat="false" ht="12.75" hidden="false" customHeight="true" outlineLevel="0" collapsed="false">
      <c r="A58" s="8" t="s">
        <v>69</v>
      </c>
      <c r="B58" s="15" t="n">
        <v>-0.105405787340122</v>
      </c>
      <c r="C58" s="15" t="n">
        <v>0.322227993658933</v>
      </c>
      <c r="D58" s="15" t="n">
        <v>0.42111955708574</v>
      </c>
      <c r="E58" s="15" t="n">
        <v>0.7586364859402</v>
      </c>
      <c r="F58" s="15" t="n">
        <v>-0.16186387513994</v>
      </c>
      <c r="G58" s="15" t="n">
        <v>0.199504394035309</v>
      </c>
      <c r="H58" s="15" t="n">
        <v>0.205467536253997</v>
      </c>
      <c r="I58" s="15" t="n">
        <v>0.473337218360802</v>
      </c>
      <c r="J58" s="15" t="n">
        <v>-0.117513684292114</v>
      </c>
      <c r="K58" s="15" t="n">
        <v>-0.189164983594472</v>
      </c>
      <c r="L58" s="15"/>
      <c r="M58" s="15"/>
      <c r="N58" s="15" t="n">
        <v>0.163204335205463</v>
      </c>
    </row>
    <row r="59" customFormat="false" ht="12.75" hidden="false" customHeight="true" outlineLevel="0" collapsed="false">
      <c r="A59" s="8" t="s">
        <v>70</v>
      </c>
      <c r="B59" s="15" t="n">
        <v>-0.158897205621584</v>
      </c>
      <c r="C59" s="15" t="n">
        <v>0.0195653926404841</v>
      </c>
      <c r="D59" s="15" t="n">
        <v>-0.213727468689176</v>
      </c>
      <c r="E59" s="15" t="n">
        <v>-0.178394022150181</v>
      </c>
      <c r="F59" s="15" t="n">
        <v>-0.319627185355476</v>
      </c>
      <c r="G59" s="15" t="n">
        <v>0.177112908952399</v>
      </c>
      <c r="H59" s="15" t="n">
        <v>0.483906292181393</v>
      </c>
      <c r="I59" s="15" t="n">
        <v>-0.0478988916619521</v>
      </c>
      <c r="J59" s="15" t="n">
        <v>0.184836287109376</v>
      </c>
      <c r="K59" s="15" t="n">
        <v>0.150001164322435</v>
      </c>
      <c r="L59" s="15"/>
      <c r="M59" s="15"/>
      <c r="N59" s="15" t="n">
        <v>0.000424916043591406</v>
      </c>
    </row>
    <row r="60" customFormat="false" ht="12.75" hidden="false" customHeight="true" outlineLevel="0" collapsed="false">
      <c r="A60" s="8" t="s">
        <v>71</v>
      </c>
      <c r="B60" s="15" t="n">
        <v>0.511665772964061</v>
      </c>
      <c r="C60" s="15" t="n">
        <v>-0.142689353018475</v>
      </c>
      <c r="D60" s="15" t="n">
        <v>-0.104689843669148</v>
      </c>
      <c r="E60" s="15" t="n">
        <v>-0.179786779755653</v>
      </c>
      <c r="F60" s="15" t="n">
        <v>-0.182616557023845</v>
      </c>
      <c r="G60" s="15" t="n">
        <v>0.346732806200807</v>
      </c>
      <c r="H60" s="15" t="n">
        <v>0.0943444293940151</v>
      </c>
      <c r="I60" s="15" t="n">
        <v>0.256549918491762</v>
      </c>
      <c r="J60" s="15" t="n">
        <v>-0.236917932862114</v>
      </c>
      <c r="K60" s="15" t="n">
        <v>0.025877538696834</v>
      </c>
      <c r="L60" s="15"/>
      <c r="M60" s="15"/>
      <c r="N60" s="15" t="n">
        <v>0.0186131537334395</v>
      </c>
    </row>
    <row r="61" customFormat="false" ht="12.75" hidden="false" customHeight="true" outlineLevel="0" collapsed="false">
      <c r="A61" s="12" t="s">
        <v>72</v>
      </c>
      <c r="B61" s="17" t="n">
        <v>-0.038549279641201</v>
      </c>
      <c r="C61" s="17" t="n">
        <v>0.239638154577271</v>
      </c>
      <c r="D61" s="17" t="n">
        <v>-0.278442833680172</v>
      </c>
      <c r="E61" s="17" t="n">
        <v>0.34609048499892</v>
      </c>
      <c r="F61" s="17" t="n">
        <v>0.235846804030367</v>
      </c>
      <c r="G61" s="17" t="n">
        <v>-0.0271594307051788</v>
      </c>
      <c r="H61" s="17" t="n">
        <v>0.406273438366182</v>
      </c>
      <c r="I61" s="17" t="n">
        <v>0.295071452573339</v>
      </c>
      <c r="J61" s="17" t="n">
        <v>-0.0792752487457944</v>
      </c>
      <c r="K61" s="17" t="n">
        <v>-0.0659476681792263</v>
      </c>
      <c r="L61" s="17"/>
      <c r="M61" s="17"/>
      <c r="N61" s="17" t="n">
        <v>0.0687792953821376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1" bottom="0.5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Visitor Arrivals by MSA and Month:  Hawai'i Island
(Arrivals by Air)</oddHeader>
    <oddFooter>&amp;LSource:  Hawai'i Tourism Authority
              Department of Business, Economic Development and Tourism - Research and Economic Analysis Division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0:49:07Z</dcterms:created>
  <dc:creator>lawrenceL</dc:creator>
  <dc:description/>
  <dc:language>en-US</dc:language>
  <cp:lastModifiedBy>LawrenceL</cp:lastModifiedBy>
  <cp:lastPrinted>2010-12-02T20:38:51Z</cp:lastPrinted>
  <dcterms:modified xsi:type="dcterms:W3CDTF">2010-12-02T20:39:08Z</dcterms:modified>
  <cp:revision>0</cp:revision>
  <dc:subject/>
  <dc:title/>
</cp:coreProperties>
</file>