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definedNames>
    <definedName function="false" hidden="false" localSheetId="0" name="_xlnm.Print_Area" vbProcedure="false">INDUSTRY!$A$1:$S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3">
  <si>
    <t xml:space="preserve">Communi-</t>
  </si>
  <si>
    <t xml:space="preserve">PROFESSIONAL &amp; RELATED SERVICES</t>
  </si>
  <si>
    <t xml:space="preserve">Agricul-</t>
  </si>
  <si>
    <t xml:space="preserve">Manufac-</t>
  </si>
  <si>
    <t xml:space="preserve">cation &amp;</t>
  </si>
  <si>
    <t xml:space="preserve">Finance/</t>
  </si>
  <si>
    <t xml:space="preserve">Other</t>
  </si>
  <si>
    <t xml:space="preserve">ture/</t>
  </si>
  <si>
    <t xml:space="preserve">ture non-</t>
  </si>
  <si>
    <t xml:space="preserve">ture </t>
  </si>
  <si>
    <t xml:space="preserve">other</t>
  </si>
  <si>
    <t xml:space="preserve">Whole-</t>
  </si>
  <si>
    <t xml:space="preserve">Insurance/</t>
  </si>
  <si>
    <t xml:space="preserve">Business/</t>
  </si>
  <si>
    <t xml:space="preserve">Entertain/</t>
  </si>
  <si>
    <t xml:space="preserve">professional</t>
  </si>
  <si>
    <t xml:space="preserve">Public</t>
  </si>
  <si>
    <t xml:space="preserve">State/County/</t>
  </si>
  <si>
    <t xml:space="preserve">forestry/</t>
  </si>
  <si>
    <t xml:space="preserve">Construc-</t>
  </si>
  <si>
    <t xml:space="preserve">durable</t>
  </si>
  <si>
    <t xml:space="preserve">public</t>
  </si>
  <si>
    <t xml:space="preserve">sale</t>
  </si>
  <si>
    <t xml:space="preserve">Retail</t>
  </si>
  <si>
    <t xml:space="preserve">Real</t>
  </si>
  <si>
    <t xml:space="preserve">repair</t>
  </si>
  <si>
    <t xml:space="preserve">Personal</t>
  </si>
  <si>
    <t xml:space="preserve">recreation</t>
  </si>
  <si>
    <t xml:space="preserve">Health</t>
  </si>
  <si>
    <t xml:space="preserve">Education</t>
  </si>
  <si>
    <t xml:space="preserve">and related</t>
  </si>
  <si>
    <t xml:space="preserve">admini-</t>
  </si>
  <si>
    <t xml:space="preserve">Island</t>
  </si>
  <si>
    <t xml:space="preserve">Total</t>
  </si>
  <si>
    <t xml:space="preserve">fishery</t>
  </si>
  <si>
    <t xml:space="preserve">Mining</t>
  </si>
  <si>
    <t xml:space="preserve">tion</t>
  </si>
  <si>
    <t xml:space="preserve">goods</t>
  </si>
  <si>
    <t xml:space="preserve">Transport</t>
  </si>
  <si>
    <t xml:space="preserve">utilities</t>
  </si>
  <si>
    <t xml:space="preserve">Trade</t>
  </si>
  <si>
    <t xml:space="preserve">Estate</t>
  </si>
  <si>
    <t xml:space="preserve">service</t>
  </si>
  <si>
    <t xml:space="preserve">stration</t>
  </si>
  <si>
    <t xml:space="preserve">STATE</t>
  </si>
  <si>
    <t xml:space="preserve">C&amp;C OF HONOLULU</t>
  </si>
  <si>
    <t xml:space="preserve">HAWAII COUNTY</t>
  </si>
  <si>
    <t xml:space="preserve">MAUI COUNTY 1/</t>
  </si>
  <si>
    <t xml:space="preserve">       Maui Island</t>
  </si>
  <si>
    <t xml:space="preserve">      Lanai Island</t>
  </si>
  <si>
    <t xml:space="preserve">    Molokai Island 1/</t>
  </si>
  <si>
    <t xml:space="preserve">KAUAI COUNTY</t>
  </si>
  <si>
    <t xml:space="preserve">       Kauai Island</t>
  </si>
  <si>
    <t xml:space="preserve">      Niihau Island</t>
  </si>
  <si>
    <t xml:space="preserve">     Footnotes and source on last page.</t>
  </si>
  <si>
    <t xml:space="preserve">Island and</t>
  </si>
  <si>
    <t xml:space="preserve">1990 census</t>
  </si>
  <si>
    <t xml:space="preserve">tract</t>
  </si>
  <si>
    <t xml:space="preserve">State</t>
  </si>
  <si>
    <t xml:space="preserve">Oahu</t>
  </si>
  <si>
    <t xml:space="preserve">Oahu (con.)</t>
  </si>
  <si>
    <t xml:space="preserve">Hawaii</t>
  </si>
  <si>
    <t xml:space="preserve">Hawaii (con.)</t>
  </si>
  <si>
    <t xml:space="preserve">Maui</t>
  </si>
  <si>
    <t xml:space="preserve">Lanai</t>
  </si>
  <si>
    <t xml:space="preserve">Molokai</t>
  </si>
  <si>
    <t xml:space="preserve">319</t>
  </si>
  <si>
    <t xml:space="preserve">Kauai</t>
  </si>
  <si>
    <t xml:space="preserve">Niihau</t>
  </si>
  <si>
    <t xml:space="preserve">410 2/</t>
  </si>
  <si>
    <t xml:space="preserve">     1/ Includes Kalawao County.</t>
  </si>
  <si>
    <t xml:space="preserve">     2/ Census Tract 411.98 is included in Tract 410.</t>
  </si>
  <si>
    <t xml:space="preserve">     Source:  U.S. Bureau of the Census, 1990 Census STF3A, extracted by the Hawaii State Data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 P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1" width="7.13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true" hidden="false" outlineLevel="0" max="16" min="16" style="1" width="7.85"/>
    <col collapsed="false" customWidth="true" hidden="false" outlineLevel="0" max="17" min="17" style="1" width="9.99"/>
    <col collapsed="false" customWidth="true" hidden="false" outlineLevel="0" max="18" min="18" style="1" width="12.13"/>
    <col collapsed="false" customWidth="true" hidden="false" outlineLevel="0" max="19" min="19" style="1" width="9.99"/>
  </cols>
  <sheetData>
    <row r="1" s="6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5" t="s">
        <v>1</v>
      </c>
      <c r="Q1" s="5"/>
      <c r="R1" s="5"/>
      <c r="S1" s="3"/>
    </row>
    <row r="2" s="6" customFormat="true" ht="14.65" hidden="false" customHeight="false" outlineLevel="0" collapsed="false">
      <c r="A2" s="7"/>
      <c r="B2" s="8"/>
      <c r="C2" s="9" t="s">
        <v>2</v>
      </c>
      <c r="D2" s="9"/>
      <c r="E2" s="9"/>
      <c r="F2" s="9" t="s">
        <v>3</v>
      </c>
      <c r="G2" s="9" t="s">
        <v>3</v>
      </c>
      <c r="H2" s="9"/>
      <c r="I2" s="10" t="s">
        <v>4</v>
      </c>
      <c r="J2" s="9"/>
      <c r="K2" s="9"/>
      <c r="L2" s="10" t="s">
        <v>5</v>
      </c>
      <c r="M2" s="9"/>
      <c r="N2" s="9"/>
      <c r="O2" s="9"/>
      <c r="P2" s="9"/>
      <c r="Q2" s="9"/>
      <c r="R2" s="10" t="s">
        <v>6</v>
      </c>
      <c r="S2" s="9"/>
    </row>
    <row r="3" s="6" customFormat="true" ht="14.65" hidden="false" customHeight="false" outlineLevel="0" collapsed="false">
      <c r="A3" s="11"/>
      <c r="B3" s="8"/>
      <c r="C3" s="10" t="s">
        <v>7</v>
      </c>
      <c r="D3" s="9"/>
      <c r="E3" s="9"/>
      <c r="F3" s="10" t="s">
        <v>8</v>
      </c>
      <c r="G3" s="10" t="s">
        <v>9</v>
      </c>
      <c r="H3" s="9"/>
      <c r="I3" s="10" t="s">
        <v>10</v>
      </c>
      <c r="J3" s="9" t="s">
        <v>11</v>
      </c>
      <c r="K3" s="9"/>
      <c r="L3" s="10" t="s">
        <v>12</v>
      </c>
      <c r="M3" s="10" t="s">
        <v>13</v>
      </c>
      <c r="N3" s="9"/>
      <c r="O3" s="10" t="s">
        <v>14</v>
      </c>
      <c r="P3" s="9"/>
      <c r="Q3" s="9"/>
      <c r="R3" s="10" t="s">
        <v>15</v>
      </c>
      <c r="S3" s="9" t="s">
        <v>16</v>
      </c>
    </row>
    <row r="4" s="6" customFormat="true" ht="14.65" hidden="false" customHeight="false" outlineLevel="0" collapsed="false">
      <c r="A4" s="11" t="s">
        <v>17</v>
      </c>
      <c r="B4" s="8"/>
      <c r="C4" s="10" t="s">
        <v>18</v>
      </c>
      <c r="D4" s="9"/>
      <c r="E4" s="9" t="s">
        <v>19</v>
      </c>
      <c r="F4" s="10" t="s">
        <v>20</v>
      </c>
      <c r="G4" s="10" t="s">
        <v>20</v>
      </c>
      <c r="H4" s="9"/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  <c r="O4" s="10" t="s">
        <v>27</v>
      </c>
      <c r="P4" s="10" t="s">
        <v>28</v>
      </c>
      <c r="Q4" s="10" t="s">
        <v>29</v>
      </c>
      <c r="R4" s="10" t="s">
        <v>30</v>
      </c>
      <c r="S4" s="10" t="s">
        <v>31</v>
      </c>
    </row>
    <row r="5" s="6" customFormat="true" ht="14.65" hidden="false" customHeight="fals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7</v>
      </c>
      <c r="H5" s="13" t="s">
        <v>38</v>
      </c>
      <c r="I5" s="13" t="s">
        <v>39</v>
      </c>
      <c r="J5" s="13" t="s">
        <v>40</v>
      </c>
      <c r="K5" s="13" t="s">
        <v>40</v>
      </c>
      <c r="L5" s="13" t="s">
        <v>41</v>
      </c>
      <c r="M5" s="13" t="s">
        <v>42</v>
      </c>
      <c r="N5" s="13" t="s">
        <v>42</v>
      </c>
      <c r="O5" s="13" t="s">
        <v>42</v>
      </c>
      <c r="P5" s="13" t="s">
        <v>42</v>
      </c>
      <c r="Q5" s="13" t="s">
        <v>42</v>
      </c>
      <c r="R5" s="13" t="s">
        <v>42</v>
      </c>
      <c r="S5" s="13" t="s">
        <v>43</v>
      </c>
    </row>
    <row r="6" customFormat="false" ht="14.6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s="21" customFormat="true" ht="14.65" hidden="false" customHeight="false" outlineLevel="0" collapsed="false">
      <c r="A7" s="18" t="s">
        <v>44</v>
      </c>
      <c r="B7" s="19" t="n">
        <f aca="false">SUM(C7:S7)</f>
        <v>529059</v>
      </c>
      <c r="C7" s="20" t="n">
        <v>16509</v>
      </c>
      <c r="D7" s="20" t="n">
        <v>323</v>
      </c>
      <c r="E7" s="20" t="n">
        <v>42071</v>
      </c>
      <c r="F7" s="20" t="n">
        <v>18976</v>
      </c>
      <c r="G7" s="20" t="n">
        <v>13372</v>
      </c>
      <c r="H7" s="20" t="n">
        <v>33792</v>
      </c>
      <c r="I7" s="20" t="n">
        <v>13161</v>
      </c>
      <c r="J7" s="20" t="n">
        <v>19478</v>
      </c>
      <c r="K7" s="20" t="n">
        <v>102149</v>
      </c>
      <c r="L7" s="20" t="n">
        <v>39506</v>
      </c>
      <c r="M7" s="20" t="n">
        <v>23629</v>
      </c>
      <c r="N7" s="20" t="n">
        <v>43721</v>
      </c>
      <c r="O7" s="20" t="n">
        <v>10312</v>
      </c>
      <c r="P7" s="20" t="n">
        <v>35758</v>
      </c>
      <c r="Q7" s="20" t="n">
        <v>40750</v>
      </c>
      <c r="R7" s="20" t="n">
        <v>32602</v>
      </c>
      <c r="S7" s="20" t="n">
        <v>42950</v>
      </c>
    </row>
    <row r="8" s="21" customFormat="true" ht="14.65" hidden="false" customHeight="false" outlineLevel="0" collapsed="false">
      <c r="A8" s="22"/>
      <c r="B8" s="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s="21" customFormat="true" ht="14.65" hidden="false" customHeight="false" outlineLevel="0" collapsed="false">
      <c r="A9" s="18" t="s">
        <v>45</v>
      </c>
      <c r="B9" s="19" t="n">
        <v>395811</v>
      </c>
      <c r="C9" s="20" t="n">
        <v>6088</v>
      </c>
      <c r="D9" s="20" t="n">
        <v>268</v>
      </c>
      <c r="E9" s="20" t="n">
        <v>28410</v>
      </c>
      <c r="F9" s="20" t="n">
        <v>13513</v>
      </c>
      <c r="G9" s="20" t="n">
        <v>11395</v>
      </c>
      <c r="H9" s="20" t="n">
        <v>27373</v>
      </c>
      <c r="I9" s="20" t="n">
        <v>10367</v>
      </c>
      <c r="J9" s="20" t="n">
        <v>15457</v>
      </c>
      <c r="K9" s="20" t="n">
        <v>76799</v>
      </c>
      <c r="L9" s="20" t="n">
        <v>32575</v>
      </c>
      <c r="M9" s="20" t="n">
        <v>18038</v>
      </c>
      <c r="N9" s="20" t="n">
        <v>25006</v>
      </c>
      <c r="O9" s="20" t="n">
        <v>7503</v>
      </c>
      <c r="P9" s="20" t="n">
        <v>28765</v>
      </c>
      <c r="Q9" s="20" t="n">
        <v>32185</v>
      </c>
      <c r="R9" s="20" t="n">
        <v>26189</v>
      </c>
      <c r="S9" s="20" t="n">
        <v>35880</v>
      </c>
    </row>
    <row r="10" s="21" customFormat="true" ht="14.65" hidden="false" customHeight="false" outlineLevel="0" collapsed="false">
      <c r="A10" s="25"/>
      <c r="B10" s="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s="21" customFormat="true" ht="14.65" hidden="false" customHeight="false" outlineLevel="0" collapsed="false">
      <c r="A11" s="18" t="s">
        <v>46</v>
      </c>
      <c r="B11" s="19" t="n">
        <v>54348</v>
      </c>
      <c r="C11" s="20" t="n">
        <v>5414</v>
      </c>
      <c r="D11" s="20" t="n">
        <v>23</v>
      </c>
      <c r="E11" s="20" t="n">
        <v>5153</v>
      </c>
      <c r="F11" s="20" t="n">
        <v>1886</v>
      </c>
      <c r="G11" s="20" t="n">
        <v>835</v>
      </c>
      <c r="H11" s="20" t="n">
        <v>2208</v>
      </c>
      <c r="I11" s="20" t="n">
        <v>1251</v>
      </c>
      <c r="J11" s="20" t="n">
        <v>1754</v>
      </c>
      <c r="K11" s="20" t="n">
        <v>10055</v>
      </c>
      <c r="L11" s="20" t="n">
        <v>2810</v>
      </c>
      <c r="M11" s="20" t="n">
        <v>2244</v>
      </c>
      <c r="N11" s="20" t="n">
        <v>6217</v>
      </c>
      <c r="O11" s="20" t="n">
        <v>1004</v>
      </c>
      <c r="P11" s="20" t="n">
        <v>2917</v>
      </c>
      <c r="Q11" s="20" t="n">
        <v>4421</v>
      </c>
      <c r="R11" s="20" t="n">
        <v>2992</v>
      </c>
      <c r="S11" s="20" t="n">
        <v>3164</v>
      </c>
    </row>
    <row r="12" s="21" customFormat="true" ht="14.65" hidden="false" customHeight="false" outlineLevel="0" collapsed="false">
      <c r="A12" s="22"/>
      <c r="B12" s="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s="21" customFormat="true" ht="14.65" hidden="false" customHeight="false" outlineLevel="0" collapsed="false">
      <c r="A13" s="18" t="s">
        <v>47</v>
      </c>
      <c r="B13" s="19" t="n">
        <v>53659</v>
      </c>
      <c r="C13" s="20" t="n">
        <f aca="false">+C312+C341+C344</f>
        <v>3250</v>
      </c>
      <c r="D13" s="20" t="n">
        <f aca="false">+D312+D341+D344</f>
        <v>27</v>
      </c>
      <c r="E13" s="20" t="n">
        <f aca="false">+E312+E341+E344</f>
        <v>5791</v>
      </c>
      <c r="F13" s="20" t="n">
        <f aca="false">+F312+F341+F344</f>
        <v>2630</v>
      </c>
      <c r="G13" s="20" t="n">
        <f aca="false">+G312+G341+G344</f>
        <v>774</v>
      </c>
      <c r="H13" s="20" t="n">
        <f aca="false">+H312+H341+H344</f>
        <v>2818</v>
      </c>
      <c r="I13" s="20" t="n">
        <f aca="false">+I312+I341+I344</f>
        <v>1126</v>
      </c>
      <c r="J13" s="20" t="n">
        <f aca="false">+J312+J341+J344</f>
        <v>1731</v>
      </c>
      <c r="K13" s="20" t="n">
        <f aca="false">+K312+K341+K344</f>
        <v>10437</v>
      </c>
      <c r="L13" s="20" t="n">
        <f aca="false">+L312+L341+L344</f>
        <v>2740</v>
      </c>
      <c r="M13" s="20" t="n">
        <f aca="false">+M312+M341+M344</f>
        <v>2429</v>
      </c>
      <c r="N13" s="20" t="n">
        <f aca="false">+N312+N341+N344</f>
        <v>8591</v>
      </c>
      <c r="O13" s="20" t="n">
        <f aca="false">+O312+O341+O344</f>
        <v>1288</v>
      </c>
      <c r="P13" s="20" t="n">
        <f aca="false">+P312+P341+P344</f>
        <v>2717</v>
      </c>
      <c r="Q13" s="20" t="n">
        <f aca="false">+Q312+Q341+Q344</f>
        <v>2501</v>
      </c>
      <c r="R13" s="20" t="n">
        <f aca="false">+R312+R341+R344</f>
        <v>2365</v>
      </c>
      <c r="S13" s="20" t="n">
        <f aca="false">+S312+S341+S344</f>
        <v>2444</v>
      </c>
    </row>
    <row r="14" s="21" customFormat="true" ht="14.65" hidden="false" customHeight="false" outlineLevel="0" collapsed="false">
      <c r="A14" s="18" t="s">
        <v>48</v>
      </c>
      <c r="B14" s="19" t="n">
        <v>49780</v>
      </c>
      <c r="C14" s="20" t="n">
        <v>2517</v>
      </c>
      <c r="D14" s="20" t="n">
        <v>27</v>
      </c>
      <c r="E14" s="20" t="n">
        <v>5567</v>
      </c>
      <c r="F14" s="20" t="n">
        <v>2613</v>
      </c>
      <c r="G14" s="20" t="n">
        <v>754</v>
      </c>
      <c r="H14" s="20" t="n">
        <v>2586</v>
      </c>
      <c r="I14" s="20" t="n">
        <v>1037</v>
      </c>
      <c r="J14" s="20" t="n">
        <v>1667</v>
      </c>
      <c r="K14" s="20" t="n">
        <v>9970</v>
      </c>
      <c r="L14" s="20" t="n">
        <v>2551</v>
      </c>
      <c r="M14" s="20" t="n">
        <v>2302</v>
      </c>
      <c r="N14" s="20" t="n">
        <v>7994</v>
      </c>
      <c r="O14" s="20" t="n">
        <v>1227</v>
      </c>
      <c r="P14" s="20" t="n">
        <v>2516</v>
      </c>
      <c r="Q14" s="20" t="n">
        <v>2141</v>
      </c>
      <c r="R14" s="20" t="n">
        <f aca="false">SUM(R313:R332)</f>
        <v>2186</v>
      </c>
      <c r="S14" s="20" t="n">
        <f aca="false">SUM(S313:S332)</f>
        <v>2125</v>
      </c>
    </row>
    <row r="15" s="21" customFormat="true" ht="14.65" hidden="false" customHeight="false" outlineLevel="0" collapsed="false">
      <c r="A15" s="18" t="s">
        <v>49</v>
      </c>
      <c r="B15" s="19" t="n">
        <v>1168</v>
      </c>
      <c r="C15" s="20" t="n">
        <f aca="false">+C342</f>
        <v>401</v>
      </c>
      <c r="D15" s="20" t="n">
        <f aca="false">+D342</f>
        <v>0</v>
      </c>
      <c r="E15" s="20" t="n">
        <f aca="false">+E342</f>
        <v>67</v>
      </c>
      <c r="F15" s="20" t="n">
        <f aca="false">+F342</f>
        <v>0</v>
      </c>
      <c r="G15" s="20" t="n">
        <f aca="false">+G342</f>
        <v>9</v>
      </c>
      <c r="H15" s="20" t="n">
        <f aca="false">+H342</f>
        <v>73</v>
      </c>
      <c r="I15" s="20" t="n">
        <f aca="false">+I342</f>
        <v>18</v>
      </c>
      <c r="J15" s="20" t="n">
        <f aca="false">+J342</f>
        <v>8</v>
      </c>
      <c r="K15" s="20" t="n">
        <f aca="false">+K342</f>
        <v>120</v>
      </c>
      <c r="L15" s="20" t="n">
        <f aca="false">+L342</f>
        <v>93</v>
      </c>
      <c r="M15" s="20" t="n">
        <f aca="false">+M342</f>
        <v>10</v>
      </c>
      <c r="N15" s="20" t="n">
        <f aca="false">+N342</f>
        <v>262</v>
      </c>
      <c r="O15" s="20" t="n">
        <f aca="false">+O342</f>
        <v>0</v>
      </c>
      <c r="P15" s="20" t="n">
        <f aca="false">+P342</f>
        <v>35</v>
      </c>
      <c r="Q15" s="20" t="n">
        <f aca="false">+Q342</f>
        <v>25</v>
      </c>
      <c r="R15" s="20" t="n">
        <f aca="false">+R342</f>
        <v>11</v>
      </c>
      <c r="S15" s="20" t="n">
        <f aca="false">+S342</f>
        <v>36</v>
      </c>
    </row>
    <row r="16" s="21" customFormat="true" ht="14.65" hidden="false" customHeight="false" outlineLevel="0" collapsed="false">
      <c r="A16" s="18" t="s">
        <v>50</v>
      </c>
      <c r="B16" s="19" t="n">
        <v>2711</v>
      </c>
      <c r="C16" s="20" t="n">
        <v>332</v>
      </c>
      <c r="D16" s="20" t="n">
        <v>0</v>
      </c>
      <c r="E16" s="20" t="n">
        <v>157</v>
      </c>
      <c r="F16" s="20" t="n">
        <v>17</v>
      </c>
      <c r="G16" s="20" t="n">
        <v>11</v>
      </c>
      <c r="H16" s="20" t="n">
        <v>159</v>
      </c>
      <c r="I16" s="20" t="n">
        <v>71</v>
      </c>
      <c r="J16" s="20" t="n">
        <v>56</v>
      </c>
      <c r="K16" s="20" t="n">
        <v>347</v>
      </c>
      <c r="L16" s="20" t="n">
        <v>96</v>
      </c>
      <c r="M16" s="20" t="n">
        <v>117</v>
      </c>
      <c r="N16" s="20" t="n">
        <v>335</v>
      </c>
      <c r="O16" s="20" t="n">
        <v>61</v>
      </c>
      <c r="P16" s="20" t="n">
        <v>166</v>
      </c>
      <c r="Q16" s="20" t="n">
        <v>335</v>
      </c>
      <c r="R16" s="20" t="n">
        <v>168</v>
      </c>
      <c r="S16" s="20" t="n">
        <v>283</v>
      </c>
    </row>
    <row r="17" s="21" customFormat="true" ht="14.65" hidden="false" customHeight="false" outlineLevel="0" collapsed="false">
      <c r="A17" s="22"/>
      <c r="B17" s="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</row>
    <row r="18" s="21" customFormat="true" ht="14.65" hidden="false" customHeight="false" outlineLevel="0" collapsed="false">
      <c r="A18" s="18" t="s">
        <v>51</v>
      </c>
      <c r="B18" s="19" t="n">
        <v>25241</v>
      </c>
      <c r="C18" s="20" t="n">
        <f aca="false">+C349+C362</f>
        <v>1757</v>
      </c>
      <c r="D18" s="20" t="n">
        <f aca="false">+D349+D362</f>
        <v>5</v>
      </c>
      <c r="E18" s="20" t="n">
        <f aca="false">+E349+E362</f>
        <v>2717</v>
      </c>
      <c r="F18" s="20" t="n">
        <f aca="false">+F349+F362</f>
        <v>947</v>
      </c>
      <c r="G18" s="20" t="n">
        <f aca="false">+G349+G362</f>
        <v>368</v>
      </c>
      <c r="H18" s="20" t="n">
        <f aca="false">+H349+H362</f>
        <v>1393</v>
      </c>
      <c r="I18" s="20" t="n">
        <f aca="false">+I349+I362</f>
        <v>417</v>
      </c>
      <c r="J18" s="20" t="n">
        <f aca="false">+J349+J362</f>
        <v>536</v>
      </c>
      <c r="K18" s="20" t="n">
        <f aca="false">+K349+K362</f>
        <v>4858</v>
      </c>
      <c r="L18" s="20" t="n">
        <f aca="false">+L349+L362</f>
        <v>1381</v>
      </c>
      <c r="M18" s="20" t="n">
        <f aca="false">+M349+M362</f>
        <v>918</v>
      </c>
      <c r="N18" s="20" t="n">
        <f aca="false">+N349+N362</f>
        <v>3907</v>
      </c>
      <c r="O18" s="20" t="n">
        <f aca="false">+O349+O362</f>
        <v>517</v>
      </c>
      <c r="P18" s="20" t="n">
        <f aca="false">+P349+P362</f>
        <v>1359</v>
      </c>
      <c r="Q18" s="20" t="n">
        <f aca="false">+Q349+Q362</f>
        <v>1643</v>
      </c>
      <c r="R18" s="20" t="n">
        <f aca="false">+R349+R362</f>
        <v>1056</v>
      </c>
      <c r="S18" s="20" t="n">
        <f aca="false">+S349+S362</f>
        <v>1462</v>
      </c>
    </row>
    <row r="19" s="21" customFormat="true" ht="14.65" hidden="false" customHeight="false" outlineLevel="0" collapsed="false">
      <c r="A19" s="18" t="s">
        <v>52</v>
      </c>
      <c r="B19" s="19" t="n">
        <v>25230</v>
      </c>
      <c r="C19" s="20" t="n">
        <v>1757</v>
      </c>
      <c r="D19" s="20" t="n">
        <v>5</v>
      </c>
      <c r="E19" s="20" t="n">
        <v>2717</v>
      </c>
      <c r="F19" s="20" t="n">
        <v>947</v>
      </c>
      <c r="G19" s="20" t="n">
        <v>368</v>
      </c>
      <c r="H19" s="20" t="n">
        <v>1393</v>
      </c>
      <c r="I19" s="20" t="n">
        <v>417</v>
      </c>
      <c r="J19" s="20" t="n">
        <v>529</v>
      </c>
      <c r="K19" s="20" t="n">
        <v>4854</v>
      </c>
      <c r="L19" s="20" t="n">
        <v>1381</v>
      </c>
      <c r="M19" s="20" t="n">
        <v>918</v>
      </c>
      <c r="N19" s="20" t="n">
        <v>3907</v>
      </c>
      <c r="O19" s="20" t="n">
        <v>517</v>
      </c>
      <c r="P19" s="20" t="n">
        <v>1359</v>
      </c>
      <c r="Q19" s="20" t="n">
        <v>1643</v>
      </c>
      <c r="R19" s="20" t="n">
        <v>1056</v>
      </c>
      <c r="S19" s="20" t="n">
        <v>1462</v>
      </c>
    </row>
    <row r="20" s="21" customFormat="true" ht="14.65" hidden="false" customHeight="false" outlineLevel="0" collapsed="false">
      <c r="A20" s="18" t="s">
        <v>53</v>
      </c>
      <c r="B20" s="19" t="n">
        <v>11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7</v>
      </c>
      <c r="K20" s="20" t="n">
        <v>4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</row>
    <row r="21" s="21" customFormat="true" ht="14.65" hidden="false" customHeight="false" outlineLevel="0" collapsed="false">
      <c r="A21" s="26"/>
      <c r="B21" s="2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29" customFormat="true" ht="14.65" hidden="false" customHeight="false" outlineLevel="0" collapsed="false">
      <c r="A22" s="28" t="s">
        <v>54</v>
      </c>
      <c r="B22" s="2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6" customFormat="tru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4" t="s">
        <v>0</v>
      </c>
      <c r="J23" s="3"/>
      <c r="K23" s="3"/>
      <c r="L23" s="3"/>
      <c r="M23" s="3"/>
      <c r="N23" s="3"/>
      <c r="O23" s="3"/>
      <c r="P23" s="5" t="s">
        <v>1</v>
      </c>
      <c r="Q23" s="5"/>
      <c r="R23" s="5"/>
      <c r="S23" s="3"/>
    </row>
    <row r="24" s="6" customFormat="true" ht="14.65" hidden="false" customHeight="false" outlineLevel="0" collapsed="false">
      <c r="A24" s="7"/>
      <c r="B24" s="8"/>
      <c r="C24" s="9" t="s">
        <v>2</v>
      </c>
      <c r="D24" s="9"/>
      <c r="E24" s="9"/>
      <c r="F24" s="9" t="s">
        <v>3</v>
      </c>
      <c r="G24" s="9" t="s">
        <v>3</v>
      </c>
      <c r="H24" s="9"/>
      <c r="I24" s="10" t="s">
        <v>4</v>
      </c>
      <c r="J24" s="9"/>
      <c r="K24" s="9"/>
      <c r="L24" s="10" t="s">
        <v>5</v>
      </c>
      <c r="M24" s="9"/>
      <c r="N24" s="9"/>
      <c r="O24" s="9"/>
      <c r="P24" s="9"/>
      <c r="Q24" s="9"/>
      <c r="R24" s="10" t="s">
        <v>6</v>
      </c>
      <c r="S24" s="9"/>
    </row>
    <row r="25" s="6" customFormat="true" ht="14.65" hidden="false" customHeight="false" outlineLevel="0" collapsed="false">
      <c r="A25" s="11" t="s">
        <v>55</v>
      </c>
      <c r="B25" s="8"/>
      <c r="C25" s="10" t="s">
        <v>7</v>
      </c>
      <c r="D25" s="9"/>
      <c r="E25" s="9"/>
      <c r="F25" s="10" t="s">
        <v>8</v>
      </c>
      <c r="G25" s="10" t="s">
        <v>9</v>
      </c>
      <c r="H25" s="9"/>
      <c r="I25" s="10" t="s">
        <v>10</v>
      </c>
      <c r="J25" s="9" t="s">
        <v>11</v>
      </c>
      <c r="K25" s="9"/>
      <c r="L25" s="10" t="s">
        <v>12</v>
      </c>
      <c r="M25" s="10" t="s">
        <v>13</v>
      </c>
      <c r="N25" s="9"/>
      <c r="O25" s="10" t="s">
        <v>14</v>
      </c>
      <c r="P25" s="9"/>
      <c r="Q25" s="9"/>
      <c r="R25" s="10" t="s">
        <v>15</v>
      </c>
      <c r="S25" s="9" t="s">
        <v>16</v>
      </c>
    </row>
    <row r="26" s="6" customFormat="true" ht="14.65" hidden="false" customHeight="false" outlineLevel="0" collapsed="false">
      <c r="A26" s="11" t="s">
        <v>56</v>
      </c>
      <c r="B26" s="8"/>
      <c r="C26" s="10" t="s">
        <v>18</v>
      </c>
      <c r="D26" s="9"/>
      <c r="E26" s="9" t="s">
        <v>19</v>
      </c>
      <c r="F26" s="10" t="s">
        <v>20</v>
      </c>
      <c r="G26" s="10" t="s">
        <v>20</v>
      </c>
      <c r="H26" s="9"/>
      <c r="I26" s="10" t="s">
        <v>21</v>
      </c>
      <c r="J26" s="10" t="s">
        <v>22</v>
      </c>
      <c r="K26" s="10" t="s">
        <v>23</v>
      </c>
      <c r="L26" s="10" t="s">
        <v>24</v>
      </c>
      <c r="M26" s="10" t="s">
        <v>25</v>
      </c>
      <c r="N26" s="10" t="s">
        <v>26</v>
      </c>
      <c r="O26" s="10" t="s">
        <v>27</v>
      </c>
      <c r="P26" s="10" t="s">
        <v>28</v>
      </c>
      <c r="Q26" s="10" t="s">
        <v>29</v>
      </c>
      <c r="R26" s="10" t="s">
        <v>30</v>
      </c>
      <c r="S26" s="10" t="s">
        <v>31</v>
      </c>
    </row>
    <row r="27" s="6" customFormat="true" ht="14.65" hidden="false" customHeight="false" outlineLevel="0" collapsed="false">
      <c r="A27" s="12" t="s">
        <v>57</v>
      </c>
      <c r="B27" s="13" t="s">
        <v>33</v>
      </c>
      <c r="C27" s="13" t="s">
        <v>34</v>
      </c>
      <c r="D27" s="13" t="s">
        <v>35</v>
      </c>
      <c r="E27" s="13" t="s">
        <v>36</v>
      </c>
      <c r="F27" s="13" t="s">
        <v>37</v>
      </c>
      <c r="G27" s="13" t="s">
        <v>37</v>
      </c>
      <c r="H27" s="13" t="s">
        <v>38</v>
      </c>
      <c r="I27" s="13" t="s">
        <v>39</v>
      </c>
      <c r="J27" s="13" t="s">
        <v>40</v>
      </c>
      <c r="K27" s="13" t="s">
        <v>40</v>
      </c>
      <c r="L27" s="13" t="s">
        <v>41</v>
      </c>
      <c r="M27" s="13" t="s">
        <v>42</v>
      </c>
      <c r="N27" s="13" t="s">
        <v>42</v>
      </c>
      <c r="O27" s="13" t="s">
        <v>42</v>
      </c>
      <c r="P27" s="13" t="s">
        <v>42</v>
      </c>
      <c r="Q27" s="13" t="s">
        <v>42</v>
      </c>
      <c r="R27" s="13" t="s">
        <v>42</v>
      </c>
      <c r="S27" s="13" t="s">
        <v>43</v>
      </c>
    </row>
    <row r="28" s="6" customFormat="true" ht="14.65" hidden="false" customHeight="false" outlineLevel="0" collapsed="false">
      <c r="A28" s="1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21" customFormat="true" ht="14.65" hidden="false" customHeight="false" outlineLevel="0" collapsed="false">
      <c r="A29" s="30" t="s">
        <v>58</v>
      </c>
      <c r="B29" s="31" t="n">
        <f aca="false">SUM(C29:S29)</f>
        <v>529059</v>
      </c>
      <c r="C29" s="31" t="n">
        <v>16509</v>
      </c>
      <c r="D29" s="31" t="n">
        <v>323</v>
      </c>
      <c r="E29" s="31" t="n">
        <v>42071</v>
      </c>
      <c r="F29" s="31" t="n">
        <v>18976</v>
      </c>
      <c r="G29" s="31" t="n">
        <v>13372</v>
      </c>
      <c r="H29" s="31" t="n">
        <v>33792</v>
      </c>
      <c r="I29" s="31" t="n">
        <v>13161</v>
      </c>
      <c r="J29" s="31" t="n">
        <v>19478</v>
      </c>
      <c r="K29" s="31" t="n">
        <v>102149</v>
      </c>
      <c r="L29" s="31" t="n">
        <v>39506</v>
      </c>
      <c r="M29" s="31" t="n">
        <v>23629</v>
      </c>
      <c r="N29" s="31" t="n">
        <v>43721</v>
      </c>
      <c r="O29" s="31" t="n">
        <v>10312</v>
      </c>
      <c r="P29" s="31" t="n">
        <v>35758</v>
      </c>
      <c r="Q29" s="31" t="n">
        <v>40750</v>
      </c>
      <c r="R29" s="31" t="n">
        <v>32602</v>
      </c>
      <c r="S29" s="31" t="n">
        <v>42950</v>
      </c>
    </row>
    <row r="30" s="21" customFormat="true" ht="14.6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21" customFormat="true" ht="14.65" hidden="false" customHeight="false" outlineLevel="0" collapsed="false">
      <c r="A31" s="30" t="s">
        <v>59</v>
      </c>
      <c r="B31" s="31" t="n">
        <f aca="false">SUM(C31:S31)</f>
        <v>395811</v>
      </c>
      <c r="C31" s="24" t="n">
        <f aca="false">SUM(C32:C273)</f>
        <v>6088</v>
      </c>
      <c r="D31" s="24" t="n">
        <f aca="false">SUM(D32:D273)</f>
        <v>268</v>
      </c>
      <c r="E31" s="24" t="n">
        <f aca="false">SUM(E32:E273)</f>
        <v>28410</v>
      </c>
      <c r="F31" s="24" t="n">
        <f aca="false">SUM(F32:F273)</f>
        <v>13513</v>
      </c>
      <c r="G31" s="24" t="n">
        <f aca="false">SUM(G32:G273)</f>
        <v>11395</v>
      </c>
      <c r="H31" s="24" t="n">
        <f aca="false">SUM(H32:H273)</f>
        <v>27373</v>
      </c>
      <c r="I31" s="24" t="n">
        <f aca="false">SUM(I32:I273)</f>
        <v>10367</v>
      </c>
      <c r="J31" s="24" t="n">
        <f aca="false">SUM(J32:J273)</f>
        <v>15457</v>
      </c>
      <c r="K31" s="24" t="n">
        <f aca="false">SUM(K32:K273)</f>
        <v>76799</v>
      </c>
      <c r="L31" s="24" t="n">
        <f aca="false">SUM(L32:L273)</f>
        <v>32575</v>
      </c>
      <c r="M31" s="24" t="n">
        <f aca="false">SUM(M32:M273)</f>
        <v>18038</v>
      </c>
      <c r="N31" s="24" t="n">
        <f aca="false">SUM(N32:N273)</f>
        <v>25006</v>
      </c>
      <c r="O31" s="24" t="n">
        <f aca="false">SUM(O32:O273)</f>
        <v>7503</v>
      </c>
      <c r="P31" s="24" t="n">
        <f aca="false">SUM(P32:P273)</f>
        <v>28765</v>
      </c>
      <c r="Q31" s="24" t="n">
        <f aca="false">SUM(Q32:Q273)</f>
        <v>32185</v>
      </c>
      <c r="R31" s="24" t="n">
        <f aca="false">SUM(R32:R273)</f>
        <v>26189</v>
      </c>
      <c r="S31" s="24" t="n">
        <f aca="false">SUM(S32:S273)</f>
        <v>35880</v>
      </c>
    </row>
    <row r="32" s="21" customFormat="true" ht="14.65" hidden="false" customHeight="false" outlineLevel="0" collapsed="false">
      <c r="A32" s="34" t="n">
        <v>1.02</v>
      </c>
      <c r="B32" s="24" t="n">
        <f aca="false">SUM(C32:S32)</f>
        <v>842</v>
      </c>
      <c r="C32" s="24" t="n">
        <v>16</v>
      </c>
      <c r="D32" s="24" t="n">
        <v>0</v>
      </c>
      <c r="E32" s="24" t="n">
        <v>59</v>
      </c>
      <c r="F32" s="24" t="n">
        <v>19</v>
      </c>
      <c r="G32" s="24" t="n">
        <v>8</v>
      </c>
      <c r="H32" s="24" t="n">
        <v>36</v>
      </c>
      <c r="I32" s="24" t="n">
        <v>0</v>
      </c>
      <c r="J32" s="24" t="n">
        <v>45</v>
      </c>
      <c r="K32" s="24" t="n">
        <v>174</v>
      </c>
      <c r="L32" s="24" t="n">
        <v>162</v>
      </c>
      <c r="M32" s="24" t="n">
        <v>30</v>
      </c>
      <c r="N32" s="24" t="n">
        <v>54</v>
      </c>
      <c r="O32" s="24" t="n">
        <v>7</v>
      </c>
      <c r="P32" s="24" t="n">
        <v>49</v>
      </c>
      <c r="Q32" s="24" t="n">
        <v>70</v>
      </c>
      <c r="R32" s="24" t="n">
        <v>91</v>
      </c>
      <c r="S32" s="24" t="n">
        <v>22</v>
      </c>
    </row>
    <row r="33" s="21" customFormat="true" ht="14.65" hidden="false" customHeight="false" outlineLevel="0" collapsed="false">
      <c r="A33" s="34" t="n">
        <v>1.04</v>
      </c>
      <c r="B33" s="24" t="n">
        <f aca="false">SUM(C33:S33)</f>
        <v>5010</v>
      </c>
      <c r="C33" s="24" t="n">
        <v>96</v>
      </c>
      <c r="D33" s="24" t="n">
        <v>6</v>
      </c>
      <c r="E33" s="24" t="n">
        <v>311</v>
      </c>
      <c r="F33" s="24" t="n">
        <v>99</v>
      </c>
      <c r="G33" s="24" t="n">
        <v>93</v>
      </c>
      <c r="H33" s="24" t="n">
        <v>287</v>
      </c>
      <c r="I33" s="24" t="n">
        <v>218</v>
      </c>
      <c r="J33" s="24" t="n">
        <v>157</v>
      </c>
      <c r="K33" s="24" t="n">
        <v>901</v>
      </c>
      <c r="L33" s="24" t="n">
        <v>662</v>
      </c>
      <c r="M33" s="24" t="n">
        <v>202</v>
      </c>
      <c r="N33" s="24" t="n">
        <v>284</v>
      </c>
      <c r="O33" s="24" t="n">
        <v>61</v>
      </c>
      <c r="P33" s="24" t="n">
        <v>272</v>
      </c>
      <c r="Q33" s="24" t="n">
        <v>608</v>
      </c>
      <c r="R33" s="24" t="n">
        <v>315</v>
      </c>
      <c r="S33" s="24" t="n">
        <v>438</v>
      </c>
    </row>
    <row r="34" s="21" customFormat="true" ht="14.65" hidden="false" customHeight="false" outlineLevel="0" collapsed="false">
      <c r="A34" s="34" t="n">
        <v>1.05</v>
      </c>
      <c r="B34" s="24" t="n">
        <f aca="false">SUM(C34:S34)</f>
        <v>3060</v>
      </c>
      <c r="C34" s="24" t="n">
        <v>38</v>
      </c>
      <c r="D34" s="24" t="n">
        <v>0</v>
      </c>
      <c r="E34" s="24" t="n">
        <v>167</v>
      </c>
      <c r="F34" s="24" t="n">
        <v>67</v>
      </c>
      <c r="G34" s="24" t="n">
        <v>100</v>
      </c>
      <c r="H34" s="24" t="n">
        <v>194</v>
      </c>
      <c r="I34" s="24" t="n">
        <v>106</v>
      </c>
      <c r="J34" s="24" t="n">
        <v>141</v>
      </c>
      <c r="K34" s="24" t="n">
        <v>690</v>
      </c>
      <c r="L34" s="24" t="n">
        <v>269</v>
      </c>
      <c r="M34" s="24" t="n">
        <v>124</v>
      </c>
      <c r="N34" s="24" t="n">
        <v>183</v>
      </c>
      <c r="O34" s="24" t="n">
        <v>87</v>
      </c>
      <c r="P34" s="24" t="n">
        <v>134</v>
      </c>
      <c r="Q34" s="24" t="n">
        <v>278</v>
      </c>
      <c r="R34" s="24" t="n">
        <v>189</v>
      </c>
      <c r="S34" s="24" t="n">
        <v>293</v>
      </c>
    </row>
    <row r="35" s="21" customFormat="true" ht="14.65" hidden="false" customHeight="false" outlineLevel="0" collapsed="false">
      <c r="A35" s="34" t="n">
        <v>1.06</v>
      </c>
      <c r="B35" s="24" t="n">
        <f aca="false">SUM(C35:S35)</f>
        <v>3561</v>
      </c>
      <c r="C35" s="24" t="n">
        <v>73</v>
      </c>
      <c r="D35" s="24" t="n">
        <v>6</v>
      </c>
      <c r="E35" s="24" t="n">
        <v>186</v>
      </c>
      <c r="F35" s="24" t="n">
        <v>95</v>
      </c>
      <c r="G35" s="24" t="n">
        <v>50</v>
      </c>
      <c r="H35" s="24" t="n">
        <v>257</v>
      </c>
      <c r="I35" s="24" t="n">
        <v>124</v>
      </c>
      <c r="J35" s="24" t="n">
        <v>84</v>
      </c>
      <c r="K35" s="24" t="n">
        <v>508</v>
      </c>
      <c r="L35" s="24" t="n">
        <v>478</v>
      </c>
      <c r="M35" s="24" t="n">
        <v>161</v>
      </c>
      <c r="N35" s="24" t="n">
        <v>128</v>
      </c>
      <c r="O35" s="24" t="n">
        <v>114</v>
      </c>
      <c r="P35" s="24" t="n">
        <v>268</v>
      </c>
      <c r="Q35" s="24" t="n">
        <v>369</v>
      </c>
      <c r="R35" s="24" t="n">
        <v>415</v>
      </c>
      <c r="S35" s="24" t="n">
        <v>245</v>
      </c>
    </row>
    <row r="36" s="21" customFormat="true" ht="14.65" hidden="false" customHeight="false" outlineLevel="0" collapsed="false">
      <c r="A36" s="34" t="n">
        <v>1.07</v>
      </c>
      <c r="B36" s="24" t="n">
        <f aca="false">SUM(C36:S36)</f>
        <v>1745</v>
      </c>
      <c r="C36" s="24" t="n">
        <v>27</v>
      </c>
      <c r="D36" s="24" t="n">
        <v>0</v>
      </c>
      <c r="E36" s="24" t="n">
        <v>82</v>
      </c>
      <c r="F36" s="24" t="n">
        <v>36</v>
      </c>
      <c r="G36" s="24" t="n">
        <v>34</v>
      </c>
      <c r="H36" s="24" t="n">
        <v>61</v>
      </c>
      <c r="I36" s="24" t="n">
        <v>67</v>
      </c>
      <c r="J36" s="24" t="n">
        <v>146</v>
      </c>
      <c r="K36" s="24" t="n">
        <v>304</v>
      </c>
      <c r="L36" s="24" t="n">
        <v>163</v>
      </c>
      <c r="M36" s="24" t="n">
        <v>38</v>
      </c>
      <c r="N36" s="24" t="n">
        <v>93</v>
      </c>
      <c r="O36" s="24" t="n">
        <v>30</v>
      </c>
      <c r="P36" s="24" t="n">
        <v>94</v>
      </c>
      <c r="Q36" s="24" t="n">
        <v>165</v>
      </c>
      <c r="R36" s="24" t="n">
        <v>175</v>
      </c>
      <c r="S36" s="24" t="n">
        <v>230</v>
      </c>
    </row>
    <row r="37" s="21" customFormat="true" ht="14.65" hidden="false" customHeight="false" outlineLevel="0" collapsed="false">
      <c r="A37" s="34" t="n">
        <v>1.08</v>
      </c>
      <c r="B37" s="24" t="n">
        <f aca="false">SUM(C37:S37)</f>
        <v>1721</v>
      </c>
      <c r="C37" s="24" t="n">
        <v>15</v>
      </c>
      <c r="D37" s="24" t="n">
        <v>0</v>
      </c>
      <c r="E37" s="24" t="n">
        <v>135</v>
      </c>
      <c r="F37" s="24" t="n">
        <v>59</v>
      </c>
      <c r="G37" s="24" t="n">
        <v>20</v>
      </c>
      <c r="H37" s="24" t="n">
        <v>145</v>
      </c>
      <c r="I37" s="24" t="n">
        <v>44</v>
      </c>
      <c r="J37" s="24" t="n">
        <v>81</v>
      </c>
      <c r="K37" s="24" t="n">
        <v>347</v>
      </c>
      <c r="L37" s="24" t="n">
        <v>220</v>
      </c>
      <c r="M37" s="24" t="n">
        <v>98</v>
      </c>
      <c r="N37" s="24" t="n">
        <v>112</v>
      </c>
      <c r="O37" s="24" t="n">
        <v>13</v>
      </c>
      <c r="P37" s="24" t="n">
        <v>58</v>
      </c>
      <c r="Q37" s="24" t="n">
        <v>138</v>
      </c>
      <c r="R37" s="24" t="n">
        <v>158</v>
      </c>
      <c r="S37" s="24" t="n">
        <v>78</v>
      </c>
    </row>
    <row r="38" s="21" customFormat="true" ht="14.65" hidden="false" customHeight="false" outlineLevel="0" collapsed="false">
      <c r="A38" s="34" t="n">
        <v>2</v>
      </c>
      <c r="B38" s="24" t="n">
        <f aca="false">SUM(C38:S38)</f>
        <v>3097</v>
      </c>
      <c r="C38" s="24" t="n">
        <v>36</v>
      </c>
      <c r="D38" s="24" t="n">
        <v>7</v>
      </c>
      <c r="E38" s="24" t="n">
        <v>157</v>
      </c>
      <c r="F38" s="24" t="n">
        <v>84</v>
      </c>
      <c r="G38" s="24" t="n">
        <v>51</v>
      </c>
      <c r="H38" s="24" t="n">
        <v>247</v>
      </c>
      <c r="I38" s="24" t="n">
        <v>60</v>
      </c>
      <c r="J38" s="24" t="n">
        <v>104</v>
      </c>
      <c r="K38" s="24" t="n">
        <v>508</v>
      </c>
      <c r="L38" s="24" t="n">
        <v>263</v>
      </c>
      <c r="M38" s="24" t="n">
        <v>104</v>
      </c>
      <c r="N38" s="24" t="n">
        <v>227</v>
      </c>
      <c r="O38" s="24" t="n">
        <v>48</v>
      </c>
      <c r="P38" s="24" t="n">
        <v>264</v>
      </c>
      <c r="Q38" s="24" t="n">
        <v>376</v>
      </c>
      <c r="R38" s="24" t="n">
        <v>290</v>
      </c>
      <c r="S38" s="24" t="n">
        <v>271</v>
      </c>
    </row>
    <row r="39" s="21" customFormat="true" ht="14.65" hidden="false" customHeight="false" outlineLevel="0" collapsed="false">
      <c r="A39" s="34" t="n">
        <v>3.98</v>
      </c>
      <c r="B39" s="24" t="n">
        <f aca="false">SUM(C39:S39)</f>
        <v>2951</v>
      </c>
      <c r="C39" s="24" t="n">
        <v>0</v>
      </c>
      <c r="D39" s="24" t="n">
        <v>0</v>
      </c>
      <c r="E39" s="24" t="n">
        <v>147</v>
      </c>
      <c r="F39" s="24" t="n">
        <v>86</v>
      </c>
      <c r="G39" s="24" t="n">
        <v>67</v>
      </c>
      <c r="H39" s="24" t="n">
        <v>133</v>
      </c>
      <c r="I39" s="24" t="n">
        <v>75</v>
      </c>
      <c r="J39" s="24" t="n">
        <v>139</v>
      </c>
      <c r="K39" s="24" t="n">
        <v>525</v>
      </c>
      <c r="L39" s="24" t="n">
        <v>309</v>
      </c>
      <c r="M39" s="24" t="n">
        <v>124</v>
      </c>
      <c r="N39" s="24" t="n">
        <v>152</v>
      </c>
      <c r="O39" s="24" t="n">
        <v>39</v>
      </c>
      <c r="P39" s="24" t="n">
        <v>212</v>
      </c>
      <c r="Q39" s="24" t="n">
        <v>326</v>
      </c>
      <c r="R39" s="24" t="n">
        <v>422</v>
      </c>
      <c r="S39" s="24" t="n">
        <v>195</v>
      </c>
    </row>
    <row r="40" s="21" customFormat="true" ht="14.65" hidden="false" customHeight="false" outlineLevel="0" collapsed="false">
      <c r="A40" s="34" t="n">
        <v>4.97</v>
      </c>
      <c r="B40" s="24" t="n">
        <f aca="false">SUM(C40:S40)</f>
        <v>1633</v>
      </c>
      <c r="C40" s="24" t="n">
        <v>16</v>
      </c>
      <c r="D40" s="24" t="n">
        <v>0</v>
      </c>
      <c r="E40" s="24" t="n">
        <v>82</v>
      </c>
      <c r="F40" s="24" t="n">
        <v>29</v>
      </c>
      <c r="G40" s="24" t="n">
        <v>29</v>
      </c>
      <c r="H40" s="24" t="n">
        <v>118</v>
      </c>
      <c r="I40" s="24" t="n">
        <v>20</v>
      </c>
      <c r="J40" s="24" t="n">
        <v>82</v>
      </c>
      <c r="K40" s="24" t="n">
        <v>279</v>
      </c>
      <c r="L40" s="24" t="n">
        <v>144</v>
      </c>
      <c r="M40" s="24" t="n">
        <v>51</v>
      </c>
      <c r="N40" s="24" t="n">
        <v>79</v>
      </c>
      <c r="O40" s="24" t="n">
        <v>26</v>
      </c>
      <c r="P40" s="24" t="n">
        <v>84</v>
      </c>
      <c r="Q40" s="24" t="n">
        <v>191</v>
      </c>
      <c r="R40" s="24" t="n">
        <v>249</v>
      </c>
      <c r="S40" s="24" t="n">
        <v>154</v>
      </c>
    </row>
    <row r="41" s="21" customFormat="true" ht="14.65" hidden="false" customHeight="false" outlineLevel="0" collapsed="false">
      <c r="A41" s="34" t="n">
        <v>4.98</v>
      </c>
      <c r="B41" s="24" t="n">
        <f aca="false">SUM(C41:S41)</f>
        <v>1981</v>
      </c>
      <c r="C41" s="24" t="n">
        <v>35</v>
      </c>
      <c r="D41" s="24" t="n">
        <v>0</v>
      </c>
      <c r="E41" s="24" t="n">
        <v>109</v>
      </c>
      <c r="F41" s="24" t="n">
        <v>28</v>
      </c>
      <c r="G41" s="24" t="n">
        <v>16</v>
      </c>
      <c r="H41" s="24" t="n">
        <v>180</v>
      </c>
      <c r="I41" s="24" t="n">
        <v>16</v>
      </c>
      <c r="J41" s="24" t="n">
        <v>80</v>
      </c>
      <c r="K41" s="24" t="n">
        <v>300</v>
      </c>
      <c r="L41" s="24" t="n">
        <v>359</v>
      </c>
      <c r="M41" s="24" t="n">
        <v>43</v>
      </c>
      <c r="N41" s="24" t="n">
        <v>43</v>
      </c>
      <c r="O41" s="24" t="n">
        <v>10</v>
      </c>
      <c r="P41" s="24" t="n">
        <v>261</v>
      </c>
      <c r="Q41" s="24" t="n">
        <v>162</v>
      </c>
      <c r="R41" s="24" t="n">
        <v>245</v>
      </c>
      <c r="S41" s="24" t="n">
        <v>94</v>
      </c>
    </row>
    <row r="42" s="21" customFormat="true" ht="14.65" hidden="false" customHeight="false" outlineLevel="0" collapsed="false">
      <c r="A42" s="34" t="n">
        <v>5</v>
      </c>
      <c r="B42" s="24" t="n">
        <f aca="false">SUM(C42:S42)</f>
        <v>1772</v>
      </c>
      <c r="C42" s="24" t="n">
        <v>38</v>
      </c>
      <c r="D42" s="24" t="n">
        <v>0</v>
      </c>
      <c r="E42" s="24" t="n">
        <v>110</v>
      </c>
      <c r="F42" s="24" t="n">
        <v>61</v>
      </c>
      <c r="G42" s="24" t="n">
        <v>4</v>
      </c>
      <c r="H42" s="24" t="n">
        <v>123</v>
      </c>
      <c r="I42" s="24" t="n">
        <v>19</v>
      </c>
      <c r="J42" s="24" t="n">
        <v>49</v>
      </c>
      <c r="K42" s="24" t="n">
        <v>294</v>
      </c>
      <c r="L42" s="24" t="n">
        <v>333</v>
      </c>
      <c r="M42" s="24" t="n">
        <v>75</v>
      </c>
      <c r="N42" s="24" t="n">
        <v>80</v>
      </c>
      <c r="O42" s="24" t="n">
        <v>21</v>
      </c>
      <c r="P42" s="24" t="n">
        <v>169</v>
      </c>
      <c r="Q42" s="24" t="n">
        <v>170</v>
      </c>
      <c r="R42" s="24" t="n">
        <v>191</v>
      </c>
      <c r="S42" s="24" t="n">
        <v>35</v>
      </c>
    </row>
    <row r="43" s="21" customFormat="true" ht="14.65" hidden="false" customHeight="false" outlineLevel="0" collapsed="false">
      <c r="A43" s="34" t="n">
        <v>6</v>
      </c>
      <c r="B43" s="24" t="n">
        <f aca="false">SUM(C43:S43)</f>
        <v>769</v>
      </c>
      <c r="C43" s="24" t="n">
        <v>0</v>
      </c>
      <c r="D43" s="24" t="n">
        <v>0</v>
      </c>
      <c r="E43" s="24" t="n">
        <v>27</v>
      </c>
      <c r="F43" s="24" t="n">
        <v>18</v>
      </c>
      <c r="G43" s="24" t="n">
        <v>32</v>
      </c>
      <c r="H43" s="24" t="n">
        <v>24</v>
      </c>
      <c r="I43" s="24" t="n">
        <v>20</v>
      </c>
      <c r="J43" s="24" t="n">
        <v>44</v>
      </c>
      <c r="K43" s="24" t="n">
        <v>118</v>
      </c>
      <c r="L43" s="24" t="n">
        <v>111</v>
      </c>
      <c r="M43" s="24" t="n">
        <v>29</v>
      </c>
      <c r="N43" s="24" t="n">
        <v>56</v>
      </c>
      <c r="O43" s="24" t="n">
        <v>27</v>
      </c>
      <c r="P43" s="24" t="n">
        <v>96</v>
      </c>
      <c r="Q43" s="24" t="n">
        <v>69</v>
      </c>
      <c r="R43" s="24" t="n">
        <v>50</v>
      </c>
      <c r="S43" s="24" t="n">
        <v>48</v>
      </c>
    </row>
    <row r="44" s="21" customFormat="true" ht="14.65" hidden="false" customHeight="false" outlineLevel="0" collapsed="false">
      <c r="A44" s="34" t="n">
        <v>7</v>
      </c>
      <c r="B44" s="24" t="n">
        <f aca="false">SUM(C44:S44)</f>
        <v>1438</v>
      </c>
      <c r="C44" s="24" t="n">
        <v>21</v>
      </c>
      <c r="D44" s="24" t="n">
        <v>0</v>
      </c>
      <c r="E44" s="24" t="n">
        <v>77</v>
      </c>
      <c r="F44" s="24" t="n">
        <v>25</v>
      </c>
      <c r="G44" s="24" t="n">
        <v>50</v>
      </c>
      <c r="H44" s="24" t="n">
        <v>86</v>
      </c>
      <c r="I44" s="24" t="n">
        <v>33</v>
      </c>
      <c r="J44" s="24" t="n">
        <v>36</v>
      </c>
      <c r="K44" s="24" t="n">
        <v>341</v>
      </c>
      <c r="L44" s="24" t="n">
        <v>139</v>
      </c>
      <c r="M44" s="24" t="n">
        <v>56</v>
      </c>
      <c r="N44" s="24" t="n">
        <v>91</v>
      </c>
      <c r="O44" s="24" t="n">
        <v>24</v>
      </c>
      <c r="P44" s="24" t="n">
        <v>107</v>
      </c>
      <c r="Q44" s="24" t="n">
        <v>110</v>
      </c>
      <c r="R44" s="24" t="n">
        <v>153</v>
      </c>
      <c r="S44" s="24" t="n">
        <v>89</v>
      </c>
    </row>
    <row r="45" s="21" customFormat="true" ht="14.65" hidden="false" customHeight="false" outlineLevel="0" collapsed="false">
      <c r="A45" s="34" t="n">
        <v>8</v>
      </c>
      <c r="B45" s="24" t="n">
        <f aca="false">SUM(C45:S45)</f>
        <v>2020</v>
      </c>
      <c r="C45" s="24" t="n">
        <v>11</v>
      </c>
      <c r="D45" s="24" t="n">
        <v>0</v>
      </c>
      <c r="E45" s="24" t="n">
        <v>158</v>
      </c>
      <c r="F45" s="24" t="n">
        <v>95</v>
      </c>
      <c r="G45" s="24" t="n">
        <v>42</v>
      </c>
      <c r="H45" s="24" t="n">
        <v>172</v>
      </c>
      <c r="I45" s="24" t="n">
        <v>60</v>
      </c>
      <c r="J45" s="24" t="n">
        <v>44</v>
      </c>
      <c r="K45" s="24" t="n">
        <v>469</v>
      </c>
      <c r="L45" s="24" t="n">
        <v>190</v>
      </c>
      <c r="M45" s="24" t="n">
        <v>67</v>
      </c>
      <c r="N45" s="24" t="n">
        <v>113</v>
      </c>
      <c r="O45" s="24" t="n">
        <v>47</v>
      </c>
      <c r="P45" s="24" t="n">
        <v>140</v>
      </c>
      <c r="Q45" s="24" t="n">
        <v>155</v>
      </c>
      <c r="R45" s="24" t="n">
        <v>76</v>
      </c>
      <c r="S45" s="24" t="n">
        <v>181</v>
      </c>
    </row>
    <row r="46" s="21" customFormat="true" ht="14.65" hidden="false" customHeight="false" outlineLevel="0" collapsed="false">
      <c r="A46" s="34" t="n">
        <v>9.01</v>
      </c>
      <c r="B46" s="24" t="n">
        <f aca="false">SUM(C46:S46)</f>
        <v>1348</v>
      </c>
      <c r="C46" s="24" t="n">
        <v>11</v>
      </c>
      <c r="D46" s="24" t="n">
        <v>0</v>
      </c>
      <c r="E46" s="24" t="n">
        <v>38</v>
      </c>
      <c r="F46" s="24" t="n">
        <v>57</v>
      </c>
      <c r="G46" s="24" t="n">
        <v>17</v>
      </c>
      <c r="H46" s="24" t="n">
        <v>93</v>
      </c>
      <c r="I46" s="24" t="n">
        <v>36</v>
      </c>
      <c r="J46" s="24" t="n">
        <v>57</v>
      </c>
      <c r="K46" s="24" t="n">
        <v>155</v>
      </c>
      <c r="L46" s="24" t="n">
        <v>185</v>
      </c>
      <c r="M46" s="24" t="n">
        <v>64</v>
      </c>
      <c r="N46" s="24" t="n">
        <v>124</v>
      </c>
      <c r="O46" s="24" t="n">
        <v>16</v>
      </c>
      <c r="P46" s="24" t="n">
        <v>180</v>
      </c>
      <c r="Q46" s="24" t="n">
        <v>104</v>
      </c>
      <c r="R46" s="24" t="n">
        <v>116</v>
      </c>
      <c r="S46" s="24" t="n">
        <v>95</v>
      </c>
    </row>
    <row r="47" s="21" customFormat="true" ht="14.65" hidden="false" customHeight="false" outlineLevel="0" collapsed="false">
      <c r="A47" s="34" t="n">
        <v>9.02</v>
      </c>
      <c r="B47" s="24" t="n">
        <f aca="false">SUM(C47:S47)</f>
        <v>2067</v>
      </c>
      <c r="C47" s="24" t="n">
        <v>13</v>
      </c>
      <c r="D47" s="24" t="n">
        <v>0</v>
      </c>
      <c r="E47" s="24" t="n">
        <v>148</v>
      </c>
      <c r="F47" s="24" t="n">
        <v>48</v>
      </c>
      <c r="G47" s="24" t="n">
        <v>36</v>
      </c>
      <c r="H47" s="24" t="n">
        <v>121</v>
      </c>
      <c r="I47" s="24" t="n">
        <v>72</v>
      </c>
      <c r="J47" s="24" t="n">
        <v>45</v>
      </c>
      <c r="K47" s="24" t="n">
        <v>286</v>
      </c>
      <c r="L47" s="24" t="n">
        <v>232</v>
      </c>
      <c r="M47" s="24" t="n">
        <v>137</v>
      </c>
      <c r="N47" s="24" t="n">
        <v>49</v>
      </c>
      <c r="O47" s="24" t="n">
        <v>51</v>
      </c>
      <c r="P47" s="24" t="n">
        <v>188</v>
      </c>
      <c r="Q47" s="24" t="n">
        <v>300</v>
      </c>
      <c r="R47" s="24" t="n">
        <v>210</v>
      </c>
      <c r="S47" s="24" t="n">
        <v>131</v>
      </c>
    </row>
    <row r="48" s="21" customFormat="true" ht="14.65" hidden="false" customHeight="false" outlineLevel="0" collapsed="false">
      <c r="A48" s="34" t="n">
        <v>9.03</v>
      </c>
      <c r="B48" s="24" t="n">
        <f aca="false">SUM(C48:S48)</f>
        <v>1411</v>
      </c>
      <c r="C48" s="24" t="n">
        <v>12</v>
      </c>
      <c r="D48" s="24" t="n">
        <v>0</v>
      </c>
      <c r="E48" s="24" t="n">
        <v>56</v>
      </c>
      <c r="F48" s="24" t="n">
        <v>45</v>
      </c>
      <c r="G48" s="24" t="n">
        <v>58</v>
      </c>
      <c r="H48" s="24" t="n">
        <v>81</v>
      </c>
      <c r="I48" s="24" t="n">
        <v>52</v>
      </c>
      <c r="J48" s="24" t="n">
        <v>43</v>
      </c>
      <c r="K48" s="24" t="n">
        <v>352</v>
      </c>
      <c r="L48" s="24" t="n">
        <v>107</v>
      </c>
      <c r="M48" s="24" t="n">
        <v>51</v>
      </c>
      <c r="N48" s="24" t="n">
        <v>110</v>
      </c>
      <c r="O48" s="24" t="n">
        <v>27</v>
      </c>
      <c r="P48" s="24" t="n">
        <v>101</v>
      </c>
      <c r="Q48" s="24" t="n">
        <v>117</v>
      </c>
      <c r="R48" s="24" t="n">
        <v>89</v>
      </c>
      <c r="S48" s="24" t="n">
        <v>110</v>
      </c>
    </row>
    <row r="49" s="21" customFormat="true" ht="14.65" hidden="false" customHeight="false" outlineLevel="0" collapsed="false">
      <c r="A49" s="34" t="n">
        <v>10</v>
      </c>
      <c r="B49" s="24" t="n">
        <f aca="false">SUM(C49:S49)</f>
        <v>1581</v>
      </c>
      <c r="C49" s="24" t="n">
        <v>19</v>
      </c>
      <c r="D49" s="24" t="n">
        <v>0</v>
      </c>
      <c r="E49" s="24" t="n">
        <v>84</v>
      </c>
      <c r="F49" s="24" t="n">
        <v>17</v>
      </c>
      <c r="G49" s="24" t="n">
        <v>58</v>
      </c>
      <c r="H49" s="24" t="n">
        <v>163</v>
      </c>
      <c r="I49" s="24" t="n">
        <v>29</v>
      </c>
      <c r="J49" s="24" t="n">
        <v>52</v>
      </c>
      <c r="K49" s="24" t="n">
        <v>333</v>
      </c>
      <c r="L49" s="24" t="n">
        <v>101</v>
      </c>
      <c r="M49" s="24" t="n">
        <v>108</v>
      </c>
      <c r="N49" s="24" t="n">
        <v>104</v>
      </c>
      <c r="O49" s="24" t="n">
        <v>34</v>
      </c>
      <c r="P49" s="24" t="n">
        <v>77</v>
      </c>
      <c r="Q49" s="24" t="n">
        <v>207</v>
      </c>
      <c r="R49" s="24" t="n">
        <v>111</v>
      </c>
      <c r="S49" s="24" t="n">
        <v>84</v>
      </c>
    </row>
    <row r="50" s="21" customFormat="true" ht="14.65" hidden="false" customHeight="false" outlineLevel="0" collapsed="false">
      <c r="A50" s="34" t="n">
        <v>11</v>
      </c>
      <c r="B50" s="24" t="n">
        <f aca="false">SUM(C50:S50)</f>
        <v>1607</v>
      </c>
      <c r="C50" s="24" t="n">
        <v>20</v>
      </c>
      <c r="D50" s="24" t="n">
        <v>0</v>
      </c>
      <c r="E50" s="24" t="n">
        <v>82</v>
      </c>
      <c r="F50" s="24" t="n">
        <v>39</v>
      </c>
      <c r="G50" s="24" t="n">
        <v>14</v>
      </c>
      <c r="H50" s="24" t="n">
        <v>142</v>
      </c>
      <c r="I50" s="24" t="n">
        <v>7</v>
      </c>
      <c r="J50" s="24" t="n">
        <v>54</v>
      </c>
      <c r="K50" s="24" t="n">
        <v>427</v>
      </c>
      <c r="L50" s="24" t="n">
        <v>105</v>
      </c>
      <c r="M50" s="24" t="n">
        <v>73</v>
      </c>
      <c r="N50" s="24" t="n">
        <v>172</v>
      </c>
      <c r="O50" s="24" t="n">
        <v>28</v>
      </c>
      <c r="P50" s="24" t="n">
        <v>75</v>
      </c>
      <c r="Q50" s="24" t="n">
        <v>111</v>
      </c>
      <c r="R50" s="24" t="n">
        <v>91</v>
      </c>
      <c r="S50" s="24" t="n">
        <v>167</v>
      </c>
    </row>
    <row r="51" s="21" customFormat="true" ht="14.65" hidden="false" customHeight="false" outlineLevel="0" collapsed="false">
      <c r="A51" s="34" t="n">
        <v>12.01</v>
      </c>
      <c r="B51" s="24" t="n">
        <f aca="false">SUM(C51:S51)</f>
        <v>1612</v>
      </c>
      <c r="C51" s="24" t="n">
        <v>5</v>
      </c>
      <c r="D51" s="24" t="n">
        <v>0</v>
      </c>
      <c r="E51" s="24" t="n">
        <v>146</v>
      </c>
      <c r="F51" s="24" t="n">
        <v>83</v>
      </c>
      <c r="G51" s="24" t="n">
        <v>9</v>
      </c>
      <c r="H51" s="24" t="n">
        <v>128</v>
      </c>
      <c r="I51" s="24" t="n">
        <v>46</v>
      </c>
      <c r="J51" s="24" t="n">
        <v>53</v>
      </c>
      <c r="K51" s="24" t="n">
        <v>224</v>
      </c>
      <c r="L51" s="24" t="n">
        <v>166</v>
      </c>
      <c r="M51" s="24" t="n">
        <v>30</v>
      </c>
      <c r="N51" s="24" t="n">
        <v>174</v>
      </c>
      <c r="O51" s="24" t="n">
        <v>13</v>
      </c>
      <c r="P51" s="24" t="n">
        <v>148</v>
      </c>
      <c r="Q51" s="24" t="n">
        <v>157</v>
      </c>
      <c r="R51" s="24" t="n">
        <v>124</v>
      </c>
      <c r="S51" s="24" t="n">
        <v>106</v>
      </c>
    </row>
    <row r="52" s="21" customFormat="true" ht="14.65" hidden="false" customHeight="false" outlineLevel="0" collapsed="false">
      <c r="A52" s="34" t="n">
        <v>12.02</v>
      </c>
      <c r="B52" s="24" t="n">
        <f aca="false">SUM(C52:S52)</f>
        <v>1405</v>
      </c>
      <c r="C52" s="24" t="n">
        <v>55</v>
      </c>
      <c r="D52" s="24" t="n">
        <v>0</v>
      </c>
      <c r="E52" s="24" t="n">
        <v>76</v>
      </c>
      <c r="F52" s="24" t="n">
        <v>54</v>
      </c>
      <c r="G52" s="24" t="n">
        <v>38</v>
      </c>
      <c r="H52" s="24" t="n">
        <v>105</v>
      </c>
      <c r="I52" s="24" t="n">
        <v>11</v>
      </c>
      <c r="J52" s="24" t="n">
        <v>52</v>
      </c>
      <c r="K52" s="24" t="n">
        <v>308</v>
      </c>
      <c r="L52" s="24" t="n">
        <v>107</v>
      </c>
      <c r="M52" s="24" t="n">
        <v>99</v>
      </c>
      <c r="N52" s="24" t="n">
        <v>109</v>
      </c>
      <c r="O52" s="24" t="n">
        <v>5</v>
      </c>
      <c r="P52" s="24" t="n">
        <v>94</v>
      </c>
      <c r="Q52" s="24" t="n">
        <v>97</v>
      </c>
      <c r="R52" s="24" t="n">
        <v>58</v>
      </c>
      <c r="S52" s="24" t="n">
        <v>137</v>
      </c>
    </row>
    <row r="53" s="21" customFormat="true" ht="14.65" hidden="false" customHeight="false" outlineLevel="0" collapsed="false">
      <c r="A53" s="34" t="n">
        <v>13</v>
      </c>
      <c r="B53" s="24" t="n">
        <f aca="false">SUM(C53:S53)</f>
        <v>2485</v>
      </c>
      <c r="C53" s="24" t="n">
        <v>23</v>
      </c>
      <c r="D53" s="24" t="n">
        <v>0</v>
      </c>
      <c r="E53" s="24" t="n">
        <v>231</v>
      </c>
      <c r="F53" s="24" t="n">
        <v>60</v>
      </c>
      <c r="G53" s="24" t="n">
        <v>41</v>
      </c>
      <c r="H53" s="24" t="n">
        <v>161</v>
      </c>
      <c r="I53" s="24" t="n">
        <v>60</v>
      </c>
      <c r="J53" s="24" t="n">
        <v>112</v>
      </c>
      <c r="K53" s="24" t="n">
        <v>610</v>
      </c>
      <c r="L53" s="24" t="n">
        <v>176</v>
      </c>
      <c r="M53" s="24" t="n">
        <v>92</v>
      </c>
      <c r="N53" s="24" t="n">
        <v>95</v>
      </c>
      <c r="O53" s="24" t="n">
        <v>24</v>
      </c>
      <c r="P53" s="24" t="n">
        <v>118</v>
      </c>
      <c r="Q53" s="24" t="n">
        <v>169</v>
      </c>
      <c r="R53" s="24" t="n">
        <v>264</v>
      </c>
      <c r="S53" s="24" t="n">
        <v>249</v>
      </c>
    </row>
    <row r="54" s="21" customFormat="true" ht="14.65" hidden="false" customHeight="false" outlineLevel="0" collapsed="false">
      <c r="A54" s="34" t="n">
        <v>14</v>
      </c>
      <c r="B54" s="24" t="n">
        <f aca="false">SUM(C54:S54)</f>
        <v>1395</v>
      </c>
      <c r="C54" s="24" t="n">
        <v>17</v>
      </c>
      <c r="D54" s="24" t="n">
        <v>0</v>
      </c>
      <c r="E54" s="24" t="n">
        <v>68</v>
      </c>
      <c r="F54" s="24" t="n">
        <v>41</v>
      </c>
      <c r="G54" s="24" t="n">
        <v>28</v>
      </c>
      <c r="H54" s="24" t="n">
        <v>61</v>
      </c>
      <c r="I54" s="24" t="n">
        <v>32</v>
      </c>
      <c r="J54" s="24" t="n">
        <v>76</v>
      </c>
      <c r="K54" s="24" t="n">
        <v>325</v>
      </c>
      <c r="L54" s="24" t="n">
        <v>44</v>
      </c>
      <c r="M54" s="24" t="n">
        <v>62</v>
      </c>
      <c r="N54" s="24" t="n">
        <v>138</v>
      </c>
      <c r="O54" s="24" t="n">
        <v>28</v>
      </c>
      <c r="P54" s="24" t="n">
        <v>82</v>
      </c>
      <c r="Q54" s="24" t="n">
        <v>168</v>
      </c>
      <c r="R54" s="24" t="n">
        <v>58</v>
      </c>
      <c r="S54" s="24" t="n">
        <v>167</v>
      </c>
    </row>
    <row r="55" s="21" customFormat="true" ht="14.65" hidden="false" customHeight="false" outlineLevel="0" collapsed="false">
      <c r="A55" s="34" t="n">
        <v>15</v>
      </c>
      <c r="B55" s="24" t="n">
        <f aca="false">SUM(C55:S55)</f>
        <v>1723</v>
      </c>
      <c r="C55" s="24" t="n">
        <v>8</v>
      </c>
      <c r="D55" s="24" t="n">
        <v>0</v>
      </c>
      <c r="E55" s="24" t="n">
        <v>103</v>
      </c>
      <c r="F55" s="24" t="n">
        <v>67</v>
      </c>
      <c r="G55" s="24" t="n">
        <v>16</v>
      </c>
      <c r="H55" s="24" t="n">
        <v>85</v>
      </c>
      <c r="I55" s="24" t="n">
        <v>65</v>
      </c>
      <c r="J55" s="24" t="n">
        <v>92</v>
      </c>
      <c r="K55" s="24" t="n">
        <v>325</v>
      </c>
      <c r="L55" s="24" t="n">
        <v>164</v>
      </c>
      <c r="M55" s="24" t="n">
        <v>63</v>
      </c>
      <c r="N55" s="24" t="n">
        <v>208</v>
      </c>
      <c r="O55" s="24" t="n">
        <v>46</v>
      </c>
      <c r="P55" s="24" t="n">
        <v>67</v>
      </c>
      <c r="Q55" s="24" t="n">
        <v>138</v>
      </c>
      <c r="R55" s="24" t="n">
        <v>97</v>
      </c>
      <c r="S55" s="24" t="n">
        <v>179</v>
      </c>
    </row>
    <row r="56" s="21" customFormat="true" ht="14.65" hidden="false" customHeight="false" outlineLevel="0" collapsed="false">
      <c r="A56" s="34" t="n">
        <v>16</v>
      </c>
      <c r="B56" s="24" t="n">
        <f aca="false">SUM(C56:S56)</f>
        <v>2060</v>
      </c>
      <c r="C56" s="24" t="n">
        <v>10</v>
      </c>
      <c r="D56" s="24" t="n">
        <v>0</v>
      </c>
      <c r="E56" s="24" t="n">
        <v>178</v>
      </c>
      <c r="F56" s="24" t="n">
        <v>67</v>
      </c>
      <c r="G56" s="24" t="n">
        <v>58</v>
      </c>
      <c r="H56" s="24" t="n">
        <v>183</v>
      </c>
      <c r="I56" s="24" t="n">
        <v>39</v>
      </c>
      <c r="J56" s="24" t="n">
        <v>73</v>
      </c>
      <c r="K56" s="24" t="n">
        <v>446</v>
      </c>
      <c r="L56" s="24" t="n">
        <v>119</v>
      </c>
      <c r="M56" s="24" t="n">
        <v>92</v>
      </c>
      <c r="N56" s="24" t="n">
        <v>217</v>
      </c>
      <c r="O56" s="24" t="n">
        <v>58</v>
      </c>
      <c r="P56" s="24" t="n">
        <v>97</v>
      </c>
      <c r="Q56" s="24" t="n">
        <v>179</v>
      </c>
      <c r="R56" s="24" t="n">
        <v>79</v>
      </c>
      <c r="S56" s="24" t="n">
        <v>165</v>
      </c>
    </row>
    <row r="57" s="21" customFormat="true" ht="14.65" hidden="false" customHeight="false" outlineLevel="0" collapsed="false">
      <c r="A57" s="34" t="n">
        <v>17</v>
      </c>
      <c r="B57" s="24" t="n">
        <f aca="false">SUM(C57:S57)</f>
        <v>1430</v>
      </c>
      <c r="C57" s="24" t="n">
        <v>0</v>
      </c>
      <c r="D57" s="24" t="n">
        <v>0</v>
      </c>
      <c r="E57" s="24" t="n">
        <v>68</v>
      </c>
      <c r="F57" s="24" t="n">
        <v>39</v>
      </c>
      <c r="G57" s="24" t="n">
        <v>38</v>
      </c>
      <c r="H57" s="24" t="n">
        <v>121</v>
      </c>
      <c r="I57" s="24" t="n">
        <v>35</v>
      </c>
      <c r="J57" s="24" t="n">
        <v>64</v>
      </c>
      <c r="K57" s="24" t="n">
        <v>274</v>
      </c>
      <c r="L57" s="24" t="n">
        <v>154</v>
      </c>
      <c r="M57" s="24" t="n">
        <v>88</v>
      </c>
      <c r="N57" s="24" t="n">
        <v>122</v>
      </c>
      <c r="O57" s="24" t="n">
        <v>36</v>
      </c>
      <c r="P57" s="24" t="n">
        <v>72</v>
      </c>
      <c r="Q57" s="24" t="n">
        <v>159</v>
      </c>
      <c r="R57" s="24" t="n">
        <v>100</v>
      </c>
      <c r="S57" s="24" t="n">
        <v>60</v>
      </c>
    </row>
    <row r="58" s="21" customFormat="true" ht="14.65" hidden="false" customHeight="false" outlineLevel="0" collapsed="false">
      <c r="A58" s="34" t="n">
        <v>18.01</v>
      </c>
      <c r="B58" s="24" t="n">
        <f aca="false">SUM(C58:S58)</f>
        <v>843</v>
      </c>
      <c r="C58" s="24" t="n">
        <v>14</v>
      </c>
      <c r="D58" s="24" t="n">
        <v>0</v>
      </c>
      <c r="E58" s="24" t="n">
        <v>62</v>
      </c>
      <c r="F58" s="24" t="n">
        <v>31</v>
      </c>
      <c r="G58" s="24" t="n">
        <v>12</v>
      </c>
      <c r="H58" s="24" t="n">
        <v>68</v>
      </c>
      <c r="I58" s="24" t="n">
        <v>8</v>
      </c>
      <c r="J58" s="24" t="n">
        <v>40</v>
      </c>
      <c r="K58" s="24" t="n">
        <v>226</v>
      </c>
      <c r="L58" s="24" t="n">
        <v>89</v>
      </c>
      <c r="M58" s="24" t="n">
        <v>8</v>
      </c>
      <c r="N58" s="24" t="n">
        <v>144</v>
      </c>
      <c r="O58" s="24" t="n">
        <v>20</v>
      </c>
      <c r="P58" s="24" t="n">
        <v>21</v>
      </c>
      <c r="Q58" s="24" t="n">
        <v>45</v>
      </c>
      <c r="R58" s="24" t="n">
        <v>48</v>
      </c>
      <c r="S58" s="24" t="n">
        <v>7</v>
      </c>
    </row>
    <row r="59" s="21" customFormat="true" ht="14.65" hidden="false" customHeight="false" outlineLevel="0" collapsed="false">
      <c r="A59" s="34" t="n">
        <v>18.02</v>
      </c>
      <c r="B59" s="24" t="n">
        <f aca="false">SUM(C59:S59)</f>
        <v>2313</v>
      </c>
      <c r="C59" s="24" t="n">
        <v>11</v>
      </c>
      <c r="D59" s="24" t="n">
        <v>0</v>
      </c>
      <c r="E59" s="24" t="n">
        <v>161</v>
      </c>
      <c r="F59" s="24" t="n">
        <v>41</v>
      </c>
      <c r="G59" s="24" t="n">
        <v>36</v>
      </c>
      <c r="H59" s="24" t="n">
        <v>239</v>
      </c>
      <c r="I59" s="24" t="n">
        <v>29</v>
      </c>
      <c r="J59" s="24" t="n">
        <v>83</v>
      </c>
      <c r="K59" s="24" t="n">
        <v>690</v>
      </c>
      <c r="L59" s="24" t="n">
        <v>238</v>
      </c>
      <c r="M59" s="24" t="n">
        <v>93</v>
      </c>
      <c r="N59" s="24" t="n">
        <v>249</v>
      </c>
      <c r="O59" s="24" t="n">
        <v>30</v>
      </c>
      <c r="P59" s="24" t="n">
        <v>108</v>
      </c>
      <c r="Q59" s="24" t="n">
        <v>84</v>
      </c>
      <c r="R59" s="24" t="n">
        <v>127</v>
      </c>
      <c r="S59" s="24" t="n">
        <v>94</v>
      </c>
    </row>
    <row r="60" s="21" customFormat="true" ht="14.65" hidden="false" customHeight="false" outlineLevel="0" collapsed="false">
      <c r="A60" s="34" t="n">
        <v>19.01</v>
      </c>
      <c r="B60" s="24" t="n">
        <f aca="false">SUM(C60:S60)</f>
        <v>511</v>
      </c>
      <c r="C60" s="24" t="n">
        <v>10</v>
      </c>
      <c r="D60" s="24" t="n">
        <v>0</v>
      </c>
      <c r="E60" s="24" t="n">
        <v>9</v>
      </c>
      <c r="F60" s="24" t="n">
        <v>35</v>
      </c>
      <c r="G60" s="24" t="n">
        <v>0</v>
      </c>
      <c r="H60" s="24" t="n">
        <v>38</v>
      </c>
      <c r="I60" s="24" t="n">
        <v>13</v>
      </c>
      <c r="J60" s="24" t="n">
        <v>24</v>
      </c>
      <c r="K60" s="24" t="n">
        <v>85</v>
      </c>
      <c r="L60" s="24" t="n">
        <v>73</v>
      </c>
      <c r="M60" s="24" t="n">
        <v>37</v>
      </c>
      <c r="N60" s="24" t="n">
        <v>34</v>
      </c>
      <c r="O60" s="24" t="n">
        <v>15</v>
      </c>
      <c r="P60" s="24" t="n">
        <v>34</v>
      </c>
      <c r="Q60" s="24" t="n">
        <v>42</v>
      </c>
      <c r="R60" s="24" t="n">
        <v>27</v>
      </c>
      <c r="S60" s="24" t="n">
        <v>35</v>
      </c>
    </row>
    <row r="61" s="21" customFormat="true" ht="14.65" hidden="false" customHeight="false" outlineLevel="0" collapsed="false">
      <c r="A61" s="35" t="n">
        <v>19.02</v>
      </c>
      <c r="B61" s="36" t="n">
        <f aca="false">SUM(C61:S61)</f>
        <v>3143</v>
      </c>
      <c r="C61" s="36" t="n">
        <v>17</v>
      </c>
      <c r="D61" s="36" t="n">
        <v>0</v>
      </c>
      <c r="E61" s="36" t="n">
        <v>103</v>
      </c>
      <c r="F61" s="36" t="n">
        <v>33</v>
      </c>
      <c r="G61" s="36" t="n">
        <v>45</v>
      </c>
      <c r="H61" s="36" t="n">
        <v>288</v>
      </c>
      <c r="I61" s="36" t="n">
        <v>111</v>
      </c>
      <c r="J61" s="36" t="n">
        <v>186</v>
      </c>
      <c r="K61" s="36" t="n">
        <v>644</v>
      </c>
      <c r="L61" s="36" t="n">
        <v>365</v>
      </c>
      <c r="M61" s="36" t="n">
        <v>203</v>
      </c>
      <c r="N61" s="36" t="n">
        <v>376</v>
      </c>
      <c r="O61" s="36" t="n">
        <v>84</v>
      </c>
      <c r="P61" s="36" t="n">
        <v>165</v>
      </c>
      <c r="Q61" s="36" t="n">
        <v>154</v>
      </c>
      <c r="R61" s="36" t="n">
        <v>213</v>
      </c>
      <c r="S61" s="36" t="n">
        <v>156</v>
      </c>
    </row>
    <row r="62" s="6" customFormat="tru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4" t="s">
        <v>0</v>
      </c>
      <c r="J62" s="3"/>
      <c r="K62" s="3"/>
      <c r="L62" s="3"/>
      <c r="M62" s="3"/>
      <c r="N62" s="3"/>
      <c r="O62" s="3"/>
      <c r="P62" s="5" t="s">
        <v>1</v>
      </c>
      <c r="Q62" s="5"/>
      <c r="R62" s="5"/>
      <c r="S62" s="3"/>
    </row>
    <row r="63" s="6" customFormat="true" ht="14.65" hidden="false" customHeight="false" outlineLevel="0" collapsed="false">
      <c r="A63" s="7"/>
      <c r="B63" s="8"/>
      <c r="C63" s="9" t="s">
        <v>2</v>
      </c>
      <c r="D63" s="9"/>
      <c r="E63" s="9"/>
      <c r="F63" s="9" t="s">
        <v>3</v>
      </c>
      <c r="G63" s="9" t="s">
        <v>3</v>
      </c>
      <c r="H63" s="9"/>
      <c r="I63" s="10" t="s">
        <v>4</v>
      </c>
      <c r="J63" s="9"/>
      <c r="K63" s="9"/>
      <c r="L63" s="10" t="s">
        <v>5</v>
      </c>
      <c r="M63" s="9"/>
      <c r="N63" s="9"/>
      <c r="O63" s="9"/>
      <c r="P63" s="9"/>
      <c r="Q63" s="9"/>
      <c r="R63" s="10" t="s">
        <v>6</v>
      </c>
      <c r="S63" s="9"/>
    </row>
    <row r="64" s="6" customFormat="true" ht="14.65" hidden="false" customHeight="false" outlineLevel="0" collapsed="false">
      <c r="A64" s="11" t="s">
        <v>55</v>
      </c>
      <c r="B64" s="8"/>
      <c r="C64" s="10" t="s">
        <v>7</v>
      </c>
      <c r="D64" s="9"/>
      <c r="E64" s="9"/>
      <c r="F64" s="10" t="s">
        <v>8</v>
      </c>
      <c r="G64" s="10" t="s">
        <v>9</v>
      </c>
      <c r="H64" s="9"/>
      <c r="I64" s="10" t="s">
        <v>10</v>
      </c>
      <c r="J64" s="9" t="s">
        <v>11</v>
      </c>
      <c r="K64" s="9"/>
      <c r="L64" s="10" t="s">
        <v>12</v>
      </c>
      <c r="M64" s="10" t="s">
        <v>13</v>
      </c>
      <c r="N64" s="9"/>
      <c r="O64" s="10" t="s">
        <v>14</v>
      </c>
      <c r="P64" s="9"/>
      <c r="Q64" s="9"/>
      <c r="R64" s="10" t="s">
        <v>15</v>
      </c>
      <c r="S64" s="9" t="s">
        <v>16</v>
      </c>
    </row>
    <row r="65" s="6" customFormat="true" ht="14.65" hidden="false" customHeight="false" outlineLevel="0" collapsed="false">
      <c r="A65" s="11" t="s">
        <v>56</v>
      </c>
      <c r="B65" s="8"/>
      <c r="C65" s="10" t="s">
        <v>18</v>
      </c>
      <c r="D65" s="9"/>
      <c r="E65" s="9" t="s">
        <v>19</v>
      </c>
      <c r="F65" s="10" t="s">
        <v>20</v>
      </c>
      <c r="G65" s="10" t="s">
        <v>20</v>
      </c>
      <c r="H65" s="9"/>
      <c r="I65" s="10" t="s">
        <v>21</v>
      </c>
      <c r="J65" s="10" t="s">
        <v>22</v>
      </c>
      <c r="K65" s="10" t="s">
        <v>23</v>
      </c>
      <c r="L65" s="10" t="s">
        <v>24</v>
      </c>
      <c r="M65" s="10" t="s">
        <v>25</v>
      </c>
      <c r="N65" s="10" t="s">
        <v>26</v>
      </c>
      <c r="O65" s="10" t="s">
        <v>27</v>
      </c>
      <c r="P65" s="10" t="s">
        <v>28</v>
      </c>
      <c r="Q65" s="10" t="s">
        <v>29</v>
      </c>
      <c r="R65" s="10" t="s">
        <v>30</v>
      </c>
      <c r="S65" s="10" t="s">
        <v>31</v>
      </c>
    </row>
    <row r="66" s="6" customFormat="true" ht="14.65" hidden="false" customHeight="false" outlineLevel="0" collapsed="false">
      <c r="A66" s="12" t="s">
        <v>57</v>
      </c>
      <c r="B66" s="13" t="s">
        <v>33</v>
      </c>
      <c r="C66" s="13" t="s">
        <v>34</v>
      </c>
      <c r="D66" s="13" t="s">
        <v>35</v>
      </c>
      <c r="E66" s="13" t="s">
        <v>36</v>
      </c>
      <c r="F66" s="13" t="s">
        <v>37</v>
      </c>
      <c r="G66" s="13" t="s">
        <v>37</v>
      </c>
      <c r="H66" s="13" t="s">
        <v>38</v>
      </c>
      <c r="I66" s="13" t="s">
        <v>39</v>
      </c>
      <c r="J66" s="13" t="s">
        <v>40</v>
      </c>
      <c r="K66" s="13" t="s">
        <v>40</v>
      </c>
      <c r="L66" s="13" t="s">
        <v>41</v>
      </c>
      <c r="M66" s="13" t="s">
        <v>42</v>
      </c>
      <c r="N66" s="13" t="s">
        <v>42</v>
      </c>
      <c r="O66" s="13" t="s">
        <v>42</v>
      </c>
      <c r="P66" s="13" t="s">
        <v>42</v>
      </c>
      <c r="Q66" s="13" t="s">
        <v>42</v>
      </c>
      <c r="R66" s="13" t="s">
        <v>42</v>
      </c>
      <c r="S66" s="13" t="s">
        <v>43</v>
      </c>
    </row>
    <row r="67" s="6" customFormat="true" ht="14.65" hidden="false" customHeight="false" outlineLevel="0" collapsed="false">
      <c r="A67" s="11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s="6" customFormat="true" ht="14.65" hidden="false" customHeight="false" outlineLevel="0" collapsed="false">
      <c r="A68" s="37" t="s">
        <v>6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s="21" customFormat="true" ht="14.65" hidden="false" customHeight="false" outlineLevel="0" collapsed="false">
      <c r="A69" s="34" t="n">
        <v>20.01</v>
      </c>
      <c r="B69" s="24" t="n">
        <f aca="false">SUM(C69:S69)</f>
        <v>1616</v>
      </c>
      <c r="C69" s="24" t="n">
        <v>22</v>
      </c>
      <c r="D69" s="24" t="n">
        <v>0</v>
      </c>
      <c r="E69" s="24" t="n">
        <v>59</v>
      </c>
      <c r="F69" s="24" t="n">
        <v>48</v>
      </c>
      <c r="G69" s="24" t="n">
        <v>56</v>
      </c>
      <c r="H69" s="24" t="n">
        <v>133</v>
      </c>
      <c r="I69" s="24" t="n">
        <v>49</v>
      </c>
      <c r="J69" s="24" t="n">
        <v>27</v>
      </c>
      <c r="K69" s="24" t="n">
        <v>502</v>
      </c>
      <c r="L69" s="24" t="n">
        <v>84</v>
      </c>
      <c r="M69" s="24" t="n">
        <v>44</v>
      </c>
      <c r="N69" s="24" t="n">
        <v>241</v>
      </c>
      <c r="O69" s="24" t="n">
        <v>30</v>
      </c>
      <c r="P69" s="24" t="n">
        <v>86</v>
      </c>
      <c r="Q69" s="24" t="n">
        <v>105</v>
      </c>
      <c r="R69" s="24" t="n">
        <v>56</v>
      </c>
      <c r="S69" s="24" t="n">
        <v>74</v>
      </c>
    </row>
    <row r="70" s="21" customFormat="true" ht="14.65" hidden="false" customHeight="false" outlineLevel="0" collapsed="false">
      <c r="A70" s="34" t="n">
        <v>20.02</v>
      </c>
      <c r="B70" s="24" t="n">
        <f aca="false">SUM(C70:S70)</f>
        <v>2394</v>
      </c>
      <c r="C70" s="24" t="n">
        <v>10</v>
      </c>
      <c r="D70" s="24" t="n">
        <v>0</v>
      </c>
      <c r="E70" s="24" t="n">
        <v>64</v>
      </c>
      <c r="F70" s="24" t="n">
        <v>68</v>
      </c>
      <c r="G70" s="24" t="n">
        <v>54</v>
      </c>
      <c r="H70" s="24" t="n">
        <v>158</v>
      </c>
      <c r="I70" s="24" t="n">
        <v>55</v>
      </c>
      <c r="J70" s="24" t="n">
        <v>39</v>
      </c>
      <c r="K70" s="24" t="n">
        <v>660</v>
      </c>
      <c r="L70" s="24" t="n">
        <v>264</v>
      </c>
      <c r="M70" s="24" t="n">
        <v>103</v>
      </c>
      <c r="N70" s="24" t="n">
        <v>218</v>
      </c>
      <c r="O70" s="24" t="n">
        <v>102</v>
      </c>
      <c r="P70" s="24" t="n">
        <v>250</v>
      </c>
      <c r="Q70" s="24" t="n">
        <v>34</v>
      </c>
      <c r="R70" s="24" t="n">
        <v>163</v>
      </c>
      <c r="S70" s="24" t="n">
        <v>152</v>
      </c>
    </row>
    <row r="71" s="21" customFormat="true" ht="14.65" hidden="false" customHeight="false" outlineLevel="0" collapsed="false">
      <c r="A71" s="34" t="n">
        <v>21</v>
      </c>
      <c r="B71" s="24" t="n">
        <f aca="false">SUM(C71:S71)</f>
        <v>2252</v>
      </c>
      <c r="C71" s="24" t="n">
        <v>36</v>
      </c>
      <c r="D71" s="24" t="n">
        <v>0</v>
      </c>
      <c r="E71" s="24" t="n">
        <v>114</v>
      </c>
      <c r="F71" s="24" t="n">
        <v>63</v>
      </c>
      <c r="G71" s="24" t="n">
        <v>59</v>
      </c>
      <c r="H71" s="24" t="n">
        <v>231</v>
      </c>
      <c r="I71" s="24" t="n">
        <v>47</v>
      </c>
      <c r="J71" s="24" t="n">
        <v>51</v>
      </c>
      <c r="K71" s="24" t="n">
        <v>632</v>
      </c>
      <c r="L71" s="24" t="n">
        <v>212</v>
      </c>
      <c r="M71" s="24" t="n">
        <v>69</v>
      </c>
      <c r="N71" s="24" t="n">
        <v>166</v>
      </c>
      <c r="O71" s="24" t="n">
        <v>53</v>
      </c>
      <c r="P71" s="24" t="n">
        <v>121</v>
      </c>
      <c r="Q71" s="24" t="n">
        <v>158</v>
      </c>
      <c r="R71" s="24" t="n">
        <v>143</v>
      </c>
      <c r="S71" s="24" t="n">
        <v>97</v>
      </c>
    </row>
    <row r="72" s="21" customFormat="true" ht="14.65" hidden="false" customHeight="false" outlineLevel="0" collapsed="false">
      <c r="A72" s="34" t="n">
        <v>22</v>
      </c>
      <c r="B72" s="24" t="n">
        <f aca="false">SUM(C72:S72)</f>
        <v>4417</v>
      </c>
      <c r="C72" s="24" t="n">
        <v>55</v>
      </c>
      <c r="D72" s="24" t="n">
        <v>8</v>
      </c>
      <c r="E72" s="24" t="n">
        <v>287</v>
      </c>
      <c r="F72" s="24" t="n">
        <v>89</v>
      </c>
      <c r="G72" s="24" t="n">
        <v>104</v>
      </c>
      <c r="H72" s="24" t="n">
        <v>297</v>
      </c>
      <c r="I72" s="24" t="n">
        <v>86</v>
      </c>
      <c r="J72" s="24" t="n">
        <v>128</v>
      </c>
      <c r="K72" s="24" t="n">
        <v>991</v>
      </c>
      <c r="L72" s="24" t="n">
        <v>514</v>
      </c>
      <c r="M72" s="24" t="n">
        <v>199</v>
      </c>
      <c r="N72" s="24" t="n">
        <v>311</v>
      </c>
      <c r="O72" s="24" t="n">
        <v>115</v>
      </c>
      <c r="P72" s="24" t="n">
        <v>241</v>
      </c>
      <c r="Q72" s="24" t="n">
        <v>363</v>
      </c>
      <c r="R72" s="24" t="n">
        <v>296</v>
      </c>
      <c r="S72" s="24" t="n">
        <v>333</v>
      </c>
    </row>
    <row r="73" s="21" customFormat="true" ht="14.65" hidden="false" customHeight="false" outlineLevel="0" collapsed="false">
      <c r="A73" s="34" t="n">
        <v>23</v>
      </c>
      <c r="B73" s="24" t="n">
        <f aca="false">SUM(C73:S73)</f>
        <v>3699</v>
      </c>
      <c r="C73" s="24" t="n">
        <v>40</v>
      </c>
      <c r="D73" s="24" t="n">
        <v>0</v>
      </c>
      <c r="E73" s="24" t="n">
        <v>199</v>
      </c>
      <c r="F73" s="24" t="n">
        <v>95</v>
      </c>
      <c r="G73" s="24" t="n">
        <v>69</v>
      </c>
      <c r="H73" s="24" t="n">
        <v>303</v>
      </c>
      <c r="I73" s="24" t="n">
        <v>98</v>
      </c>
      <c r="J73" s="24" t="n">
        <v>102</v>
      </c>
      <c r="K73" s="24" t="n">
        <v>926</v>
      </c>
      <c r="L73" s="24" t="n">
        <v>322</v>
      </c>
      <c r="M73" s="24" t="n">
        <v>218</v>
      </c>
      <c r="N73" s="24" t="n">
        <v>274</v>
      </c>
      <c r="O73" s="24" t="n">
        <v>54</v>
      </c>
      <c r="P73" s="24" t="n">
        <v>172</v>
      </c>
      <c r="Q73" s="24" t="n">
        <v>328</v>
      </c>
      <c r="R73" s="24" t="n">
        <v>244</v>
      </c>
      <c r="S73" s="24" t="n">
        <v>255</v>
      </c>
    </row>
    <row r="74" s="21" customFormat="true" ht="14.65" hidden="false" customHeight="false" outlineLevel="0" collapsed="false">
      <c r="A74" s="34" t="n">
        <v>24.01</v>
      </c>
      <c r="B74" s="24" t="n">
        <f aca="false">SUM(C74:S74)</f>
        <v>1754</v>
      </c>
      <c r="C74" s="24" t="n">
        <v>0</v>
      </c>
      <c r="D74" s="24" t="n">
        <v>0</v>
      </c>
      <c r="E74" s="24" t="n">
        <v>128</v>
      </c>
      <c r="F74" s="24" t="n">
        <v>102</v>
      </c>
      <c r="G74" s="24" t="n">
        <v>60</v>
      </c>
      <c r="H74" s="24" t="n">
        <v>198</v>
      </c>
      <c r="I74" s="24" t="n">
        <v>35</v>
      </c>
      <c r="J74" s="24" t="n">
        <v>67</v>
      </c>
      <c r="K74" s="24" t="n">
        <v>380</v>
      </c>
      <c r="L74" s="24" t="n">
        <v>151</v>
      </c>
      <c r="M74" s="24" t="n">
        <v>79</v>
      </c>
      <c r="N74" s="24" t="n">
        <v>169</v>
      </c>
      <c r="O74" s="24" t="n">
        <v>14</v>
      </c>
      <c r="P74" s="24" t="n">
        <v>61</v>
      </c>
      <c r="Q74" s="24" t="n">
        <v>93</v>
      </c>
      <c r="R74" s="24" t="n">
        <v>108</v>
      </c>
      <c r="S74" s="24" t="n">
        <v>109</v>
      </c>
    </row>
    <row r="75" s="21" customFormat="true" ht="14.65" hidden="false" customHeight="false" outlineLevel="0" collapsed="false">
      <c r="A75" s="34" t="n">
        <v>24.02</v>
      </c>
      <c r="B75" s="24" t="n">
        <f aca="false">SUM(C75:S75)</f>
        <v>1877</v>
      </c>
      <c r="C75" s="24" t="n">
        <v>21</v>
      </c>
      <c r="D75" s="24" t="n">
        <v>0</v>
      </c>
      <c r="E75" s="24" t="n">
        <v>130</v>
      </c>
      <c r="F75" s="24" t="n">
        <v>72</v>
      </c>
      <c r="G75" s="24" t="n">
        <v>46</v>
      </c>
      <c r="H75" s="24" t="n">
        <v>134</v>
      </c>
      <c r="I75" s="24" t="n">
        <v>37</v>
      </c>
      <c r="J75" s="24" t="n">
        <v>60</v>
      </c>
      <c r="K75" s="24" t="n">
        <v>394</v>
      </c>
      <c r="L75" s="24" t="n">
        <v>147</v>
      </c>
      <c r="M75" s="24" t="n">
        <v>92</v>
      </c>
      <c r="N75" s="24" t="n">
        <v>179</v>
      </c>
      <c r="O75" s="24" t="n">
        <v>9</v>
      </c>
      <c r="P75" s="24" t="n">
        <v>143</v>
      </c>
      <c r="Q75" s="24" t="n">
        <v>154</v>
      </c>
      <c r="R75" s="24" t="n">
        <v>151</v>
      </c>
      <c r="S75" s="24" t="n">
        <v>108</v>
      </c>
    </row>
    <row r="76" s="21" customFormat="true" ht="14.65" hidden="false" customHeight="false" outlineLevel="0" collapsed="false">
      <c r="A76" s="34" t="n">
        <v>25</v>
      </c>
      <c r="B76" s="24" t="n">
        <f aca="false">SUM(C76:S76)</f>
        <v>2295</v>
      </c>
      <c r="C76" s="24" t="n">
        <v>25</v>
      </c>
      <c r="D76" s="24" t="n">
        <v>0</v>
      </c>
      <c r="E76" s="24" t="n">
        <v>119</v>
      </c>
      <c r="F76" s="24" t="n">
        <v>36</v>
      </c>
      <c r="G76" s="24" t="n">
        <v>29</v>
      </c>
      <c r="H76" s="24" t="n">
        <v>234</v>
      </c>
      <c r="I76" s="24" t="n">
        <v>63</v>
      </c>
      <c r="J76" s="24" t="n">
        <v>118</v>
      </c>
      <c r="K76" s="24" t="n">
        <v>566</v>
      </c>
      <c r="L76" s="24" t="n">
        <v>226</v>
      </c>
      <c r="M76" s="24" t="n">
        <v>110</v>
      </c>
      <c r="N76" s="24" t="n">
        <v>208</v>
      </c>
      <c r="O76" s="24" t="n">
        <v>20</v>
      </c>
      <c r="P76" s="24" t="n">
        <v>53</v>
      </c>
      <c r="Q76" s="24" t="n">
        <v>146</v>
      </c>
      <c r="R76" s="24" t="n">
        <v>153</v>
      </c>
      <c r="S76" s="24" t="n">
        <v>189</v>
      </c>
    </row>
    <row r="77" s="21" customFormat="true" ht="14.65" hidden="false" customHeight="false" outlineLevel="0" collapsed="false">
      <c r="A77" s="34" t="n">
        <v>26</v>
      </c>
      <c r="B77" s="24" t="n">
        <f aca="false">SUM(C77:S77)</f>
        <v>2706</v>
      </c>
      <c r="C77" s="24" t="n">
        <v>9</v>
      </c>
      <c r="D77" s="24" t="n">
        <v>0</v>
      </c>
      <c r="E77" s="24" t="n">
        <v>104</v>
      </c>
      <c r="F77" s="24" t="n">
        <v>191</v>
      </c>
      <c r="G77" s="24" t="n">
        <v>40</v>
      </c>
      <c r="H77" s="24" t="n">
        <v>304</v>
      </c>
      <c r="I77" s="24" t="n">
        <v>49</v>
      </c>
      <c r="J77" s="24" t="n">
        <v>127</v>
      </c>
      <c r="K77" s="24" t="n">
        <v>473</v>
      </c>
      <c r="L77" s="24" t="n">
        <v>168</v>
      </c>
      <c r="M77" s="24" t="n">
        <v>134</v>
      </c>
      <c r="N77" s="24" t="n">
        <v>228</v>
      </c>
      <c r="O77" s="24" t="n">
        <v>21</v>
      </c>
      <c r="P77" s="24" t="n">
        <v>238</v>
      </c>
      <c r="Q77" s="24" t="n">
        <v>264</v>
      </c>
      <c r="R77" s="24" t="n">
        <v>221</v>
      </c>
      <c r="S77" s="24" t="n">
        <v>135</v>
      </c>
    </row>
    <row r="78" s="21" customFormat="true" ht="14.65" hidden="false" customHeight="false" outlineLevel="0" collapsed="false">
      <c r="A78" s="34" t="n">
        <v>27.01</v>
      </c>
      <c r="B78" s="24" t="n">
        <f aca="false">SUM(C78:S78)</f>
        <v>2721</v>
      </c>
      <c r="C78" s="24" t="n">
        <v>33</v>
      </c>
      <c r="D78" s="24" t="n">
        <v>0</v>
      </c>
      <c r="E78" s="24" t="n">
        <v>83</v>
      </c>
      <c r="F78" s="24" t="n">
        <v>73</v>
      </c>
      <c r="G78" s="24" t="n">
        <v>7</v>
      </c>
      <c r="H78" s="24" t="n">
        <v>153</v>
      </c>
      <c r="I78" s="24" t="n">
        <v>41</v>
      </c>
      <c r="J78" s="24" t="n">
        <v>77</v>
      </c>
      <c r="K78" s="24" t="n">
        <v>449</v>
      </c>
      <c r="L78" s="24" t="n">
        <v>145</v>
      </c>
      <c r="M78" s="24" t="n">
        <v>93</v>
      </c>
      <c r="N78" s="24" t="n">
        <v>89</v>
      </c>
      <c r="O78" s="24" t="n">
        <v>83</v>
      </c>
      <c r="P78" s="24" t="n">
        <v>129</v>
      </c>
      <c r="Q78" s="24" t="n">
        <v>811</v>
      </c>
      <c r="R78" s="24" t="n">
        <v>258</v>
      </c>
      <c r="S78" s="24" t="n">
        <v>197</v>
      </c>
    </row>
    <row r="79" s="21" customFormat="true" ht="14.65" hidden="false" customHeight="false" outlineLevel="0" collapsed="false">
      <c r="A79" s="34" t="n">
        <v>27.02</v>
      </c>
      <c r="B79" s="24" t="n">
        <f aca="false">SUM(C79:S79)</f>
        <v>2911</v>
      </c>
      <c r="C79" s="24" t="n">
        <v>29</v>
      </c>
      <c r="D79" s="24" t="n">
        <v>0</v>
      </c>
      <c r="E79" s="24" t="n">
        <v>135</v>
      </c>
      <c r="F79" s="24" t="n">
        <v>67</v>
      </c>
      <c r="G79" s="24" t="n">
        <v>43</v>
      </c>
      <c r="H79" s="24" t="n">
        <v>145</v>
      </c>
      <c r="I79" s="24" t="n">
        <v>72</v>
      </c>
      <c r="J79" s="24" t="n">
        <v>75</v>
      </c>
      <c r="K79" s="24" t="n">
        <v>528</v>
      </c>
      <c r="L79" s="24" t="n">
        <v>269</v>
      </c>
      <c r="M79" s="24" t="n">
        <v>127</v>
      </c>
      <c r="N79" s="24" t="n">
        <v>219</v>
      </c>
      <c r="O79" s="24" t="n">
        <v>62</v>
      </c>
      <c r="P79" s="24" t="n">
        <v>212</v>
      </c>
      <c r="Q79" s="24" t="n">
        <v>442</v>
      </c>
      <c r="R79" s="24" t="n">
        <v>311</v>
      </c>
      <c r="S79" s="24" t="n">
        <v>175</v>
      </c>
    </row>
    <row r="80" s="21" customFormat="true" ht="14.65" hidden="false" customHeight="false" outlineLevel="0" collapsed="false">
      <c r="A80" s="34" t="n">
        <v>28</v>
      </c>
      <c r="B80" s="24" t="n">
        <f aca="false">SUM(C80:S80)</f>
        <v>2157</v>
      </c>
      <c r="C80" s="24" t="n">
        <v>6</v>
      </c>
      <c r="D80" s="24" t="n">
        <v>0</v>
      </c>
      <c r="E80" s="24" t="n">
        <v>136</v>
      </c>
      <c r="F80" s="24" t="n">
        <v>65</v>
      </c>
      <c r="G80" s="24" t="n">
        <v>59</v>
      </c>
      <c r="H80" s="24" t="n">
        <v>97</v>
      </c>
      <c r="I80" s="24" t="n">
        <v>49</v>
      </c>
      <c r="J80" s="24" t="n">
        <v>56</v>
      </c>
      <c r="K80" s="24" t="n">
        <v>379</v>
      </c>
      <c r="L80" s="24" t="n">
        <v>260</v>
      </c>
      <c r="M80" s="24" t="n">
        <v>67</v>
      </c>
      <c r="N80" s="24" t="n">
        <v>104</v>
      </c>
      <c r="O80" s="24" t="n">
        <v>28</v>
      </c>
      <c r="P80" s="24" t="n">
        <v>154</v>
      </c>
      <c r="Q80" s="24" t="n">
        <v>326</v>
      </c>
      <c r="R80" s="24" t="n">
        <v>175</v>
      </c>
      <c r="S80" s="24" t="n">
        <v>196</v>
      </c>
    </row>
    <row r="81" s="21" customFormat="true" ht="14.65" hidden="false" customHeight="false" outlineLevel="0" collapsed="false">
      <c r="A81" s="34" t="n">
        <v>29</v>
      </c>
      <c r="B81" s="24" t="n">
        <f aca="false">SUM(C81:S81)</f>
        <v>759</v>
      </c>
      <c r="C81" s="24" t="n">
        <v>0</v>
      </c>
      <c r="D81" s="24" t="n">
        <v>0</v>
      </c>
      <c r="E81" s="24" t="n">
        <v>42</v>
      </c>
      <c r="F81" s="24" t="n">
        <v>21</v>
      </c>
      <c r="G81" s="24" t="n">
        <v>21</v>
      </c>
      <c r="H81" s="24" t="n">
        <v>52</v>
      </c>
      <c r="I81" s="24" t="n">
        <v>15</v>
      </c>
      <c r="J81" s="24" t="n">
        <v>55</v>
      </c>
      <c r="K81" s="24" t="n">
        <v>201</v>
      </c>
      <c r="L81" s="24" t="n">
        <v>79</v>
      </c>
      <c r="M81" s="24" t="n">
        <v>17</v>
      </c>
      <c r="N81" s="24" t="n">
        <v>44</v>
      </c>
      <c r="O81" s="24" t="n">
        <v>12</v>
      </c>
      <c r="P81" s="24" t="n">
        <v>10</v>
      </c>
      <c r="Q81" s="24" t="n">
        <v>96</v>
      </c>
      <c r="R81" s="24" t="n">
        <v>36</v>
      </c>
      <c r="S81" s="24" t="n">
        <v>58</v>
      </c>
    </row>
    <row r="82" s="21" customFormat="true" ht="14.65" hidden="false" customHeight="false" outlineLevel="0" collapsed="false">
      <c r="A82" s="34" t="n">
        <v>30</v>
      </c>
      <c r="B82" s="24" t="n">
        <f aca="false">SUM(C82:S82)</f>
        <v>2343</v>
      </c>
      <c r="C82" s="24" t="n">
        <v>27</v>
      </c>
      <c r="D82" s="24" t="n">
        <v>0</v>
      </c>
      <c r="E82" s="24" t="n">
        <v>116</v>
      </c>
      <c r="F82" s="24" t="n">
        <v>74</v>
      </c>
      <c r="G82" s="24" t="n">
        <v>56</v>
      </c>
      <c r="H82" s="24" t="n">
        <v>69</v>
      </c>
      <c r="I82" s="24" t="n">
        <v>27</v>
      </c>
      <c r="J82" s="24" t="n">
        <v>71</v>
      </c>
      <c r="K82" s="24" t="n">
        <v>277</v>
      </c>
      <c r="L82" s="24" t="n">
        <v>282</v>
      </c>
      <c r="M82" s="24" t="n">
        <v>82</v>
      </c>
      <c r="N82" s="24" t="n">
        <v>69</v>
      </c>
      <c r="O82" s="24" t="n">
        <v>35</v>
      </c>
      <c r="P82" s="24" t="n">
        <v>378</v>
      </c>
      <c r="Q82" s="24" t="n">
        <v>389</v>
      </c>
      <c r="R82" s="24" t="n">
        <v>235</v>
      </c>
      <c r="S82" s="24" t="n">
        <v>156</v>
      </c>
    </row>
    <row r="83" s="21" customFormat="true" ht="14.65" hidden="false" customHeight="false" outlineLevel="0" collapsed="false">
      <c r="A83" s="34" t="n">
        <v>31.01</v>
      </c>
      <c r="B83" s="24" t="n">
        <f aca="false">SUM(C83:S83)</f>
        <v>2223</v>
      </c>
      <c r="C83" s="24" t="n">
        <v>52</v>
      </c>
      <c r="D83" s="24" t="n">
        <v>0</v>
      </c>
      <c r="E83" s="24" t="n">
        <v>137</v>
      </c>
      <c r="F83" s="24" t="n">
        <v>56</v>
      </c>
      <c r="G83" s="24" t="n">
        <v>46</v>
      </c>
      <c r="H83" s="24" t="n">
        <v>93</v>
      </c>
      <c r="I83" s="24" t="n">
        <v>106</v>
      </c>
      <c r="J83" s="24" t="n">
        <v>119</v>
      </c>
      <c r="K83" s="24" t="n">
        <v>321</v>
      </c>
      <c r="L83" s="24" t="n">
        <v>118</v>
      </c>
      <c r="M83" s="24" t="n">
        <v>64</v>
      </c>
      <c r="N83" s="24" t="n">
        <v>113</v>
      </c>
      <c r="O83" s="24" t="n">
        <v>40</v>
      </c>
      <c r="P83" s="24" t="n">
        <v>180</v>
      </c>
      <c r="Q83" s="24" t="n">
        <v>330</v>
      </c>
      <c r="R83" s="24" t="n">
        <v>238</v>
      </c>
      <c r="S83" s="24" t="n">
        <v>210</v>
      </c>
    </row>
    <row r="84" s="21" customFormat="true" ht="14.65" hidden="false" customHeight="false" outlineLevel="0" collapsed="false">
      <c r="A84" s="34" t="n">
        <v>31.02</v>
      </c>
      <c r="B84" s="24" t="n">
        <f aca="false">SUM(C84:S84)</f>
        <v>1928</v>
      </c>
      <c r="C84" s="24" t="n">
        <v>39</v>
      </c>
      <c r="D84" s="24" t="n">
        <v>0</v>
      </c>
      <c r="E84" s="24" t="n">
        <v>111</v>
      </c>
      <c r="F84" s="24" t="n">
        <v>60</v>
      </c>
      <c r="G84" s="24" t="n">
        <v>30</v>
      </c>
      <c r="H84" s="24" t="n">
        <v>88</v>
      </c>
      <c r="I84" s="24" t="n">
        <v>26</v>
      </c>
      <c r="J84" s="24" t="n">
        <v>95</v>
      </c>
      <c r="K84" s="24" t="n">
        <v>204</v>
      </c>
      <c r="L84" s="24" t="n">
        <v>178</v>
      </c>
      <c r="M84" s="24" t="n">
        <v>80</v>
      </c>
      <c r="N84" s="24" t="n">
        <v>122</v>
      </c>
      <c r="O84" s="24" t="n">
        <v>27</v>
      </c>
      <c r="P84" s="24" t="n">
        <v>268</v>
      </c>
      <c r="Q84" s="24" t="n">
        <v>275</v>
      </c>
      <c r="R84" s="24" t="n">
        <v>171</v>
      </c>
      <c r="S84" s="24" t="n">
        <v>154</v>
      </c>
    </row>
    <row r="85" s="21" customFormat="true" ht="14.65" hidden="false" customHeight="false" outlineLevel="0" collapsed="false">
      <c r="A85" s="34" t="n">
        <v>32</v>
      </c>
      <c r="B85" s="24" t="n">
        <f aca="false">SUM(C85:S85)</f>
        <v>439</v>
      </c>
      <c r="C85" s="24" t="n">
        <v>7</v>
      </c>
      <c r="D85" s="24" t="n">
        <v>0</v>
      </c>
      <c r="E85" s="24" t="n">
        <v>31</v>
      </c>
      <c r="F85" s="24" t="n">
        <v>6</v>
      </c>
      <c r="G85" s="24" t="n">
        <v>11</v>
      </c>
      <c r="H85" s="24" t="n">
        <v>5</v>
      </c>
      <c r="I85" s="24" t="n">
        <v>0</v>
      </c>
      <c r="J85" s="24" t="n">
        <v>38</v>
      </c>
      <c r="K85" s="24" t="n">
        <v>58</v>
      </c>
      <c r="L85" s="24" t="n">
        <v>59</v>
      </c>
      <c r="M85" s="24" t="n">
        <v>8</v>
      </c>
      <c r="N85" s="24" t="n">
        <v>10</v>
      </c>
      <c r="O85" s="24" t="n">
        <v>5</v>
      </c>
      <c r="P85" s="24" t="n">
        <v>36</v>
      </c>
      <c r="Q85" s="24" t="n">
        <v>65</v>
      </c>
      <c r="R85" s="24" t="n">
        <v>62</v>
      </c>
      <c r="S85" s="24" t="n">
        <v>38</v>
      </c>
    </row>
    <row r="86" s="21" customFormat="true" ht="14.65" hidden="false" customHeight="false" outlineLevel="0" collapsed="false">
      <c r="A86" s="34" t="n">
        <v>33</v>
      </c>
      <c r="B86" s="24" t="n">
        <f aca="false">SUM(C86:S86)</f>
        <v>436</v>
      </c>
      <c r="C86" s="24" t="n">
        <v>0</v>
      </c>
      <c r="D86" s="24" t="n">
        <v>0</v>
      </c>
      <c r="E86" s="24" t="n">
        <v>0</v>
      </c>
      <c r="F86" s="24" t="n">
        <v>6</v>
      </c>
      <c r="G86" s="24" t="n">
        <v>36</v>
      </c>
      <c r="H86" s="24" t="n">
        <v>23</v>
      </c>
      <c r="I86" s="24" t="n">
        <v>10</v>
      </c>
      <c r="J86" s="24" t="n">
        <v>10</v>
      </c>
      <c r="K86" s="24" t="n">
        <v>72</v>
      </c>
      <c r="L86" s="24" t="n">
        <v>58</v>
      </c>
      <c r="M86" s="24" t="n">
        <v>22</v>
      </c>
      <c r="N86" s="24" t="n">
        <v>0</v>
      </c>
      <c r="O86" s="24" t="n">
        <v>0</v>
      </c>
      <c r="P86" s="24" t="n">
        <v>74</v>
      </c>
      <c r="Q86" s="24" t="n">
        <v>62</v>
      </c>
      <c r="R86" s="24" t="n">
        <v>47</v>
      </c>
      <c r="S86" s="24" t="n">
        <v>16</v>
      </c>
    </row>
    <row r="87" s="21" customFormat="true" ht="14.65" hidden="false" customHeight="false" outlineLevel="0" collapsed="false">
      <c r="A87" s="34" t="n">
        <v>34.03</v>
      </c>
      <c r="B87" s="24" t="n">
        <f aca="false">SUM(C87:S87)</f>
        <v>3376</v>
      </c>
      <c r="C87" s="24" t="n">
        <v>19</v>
      </c>
      <c r="D87" s="24" t="n">
        <v>0</v>
      </c>
      <c r="E87" s="24" t="n">
        <v>90</v>
      </c>
      <c r="F87" s="24" t="n">
        <v>87</v>
      </c>
      <c r="G87" s="24" t="n">
        <v>103</v>
      </c>
      <c r="H87" s="24" t="n">
        <v>270</v>
      </c>
      <c r="I87" s="24" t="n">
        <v>69</v>
      </c>
      <c r="J87" s="24" t="n">
        <v>87</v>
      </c>
      <c r="K87" s="24" t="n">
        <v>545</v>
      </c>
      <c r="L87" s="24" t="n">
        <v>309</v>
      </c>
      <c r="M87" s="24" t="n">
        <v>206</v>
      </c>
      <c r="N87" s="24" t="n">
        <v>279</v>
      </c>
      <c r="O87" s="24" t="n">
        <v>56</v>
      </c>
      <c r="P87" s="24" t="n">
        <v>365</v>
      </c>
      <c r="Q87" s="24" t="n">
        <v>342</v>
      </c>
      <c r="R87" s="24" t="n">
        <v>281</v>
      </c>
      <c r="S87" s="24" t="n">
        <v>268</v>
      </c>
    </row>
    <row r="88" s="21" customFormat="true" ht="14.65" hidden="false" customHeight="false" outlineLevel="0" collapsed="false">
      <c r="A88" s="34" t="n">
        <v>34.04</v>
      </c>
      <c r="B88" s="24" t="n">
        <f aca="false">SUM(C88:S88)</f>
        <v>2913</v>
      </c>
      <c r="C88" s="24" t="n">
        <v>14</v>
      </c>
      <c r="D88" s="24" t="n">
        <v>9</v>
      </c>
      <c r="E88" s="24" t="n">
        <v>114</v>
      </c>
      <c r="F88" s="24" t="n">
        <v>59</v>
      </c>
      <c r="G88" s="24" t="n">
        <v>105</v>
      </c>
      <c r="H88" s="24" t="n">
        <v>238</v>
      </c>
      <c r="I88" s="24" t="n">
        <v>91</v>
      </c>
      <c r="J88" s="24" t="n">
        <v>104</v>
      </c>
      <c r="K88" s="24" t="n">
        <v>493</v>
      </c>
      <c r="L88" s="24" t="n">
        <v>437</v>
      </c>
      <c r="M88" s="24" t="n">
        <v>75</v>
      </c>
      <c r="N88" s="24" t="n">
        <v>207</v>
      </c>
      <c r="O88" s="24" t="n">
        <v>74</v>
      </c>
      <c r="P88" s="24" t="n">
        <v>157</v>
      </c>
      <c r="Q88" s="24" t="n">
        <v>216</v>
      </c>
      <c r="R88" s="24" t="n">
        <v>239</v>
      </c>
      <c r="S88" s="24" t="n">
        <v>281</v>
      </c>
    </row>
    <row r="89" s="21" customFormat="true" ht="14.65" hidden="false" customHeight="false" outlineLevel="0" collapsed="false">
      <c r="A89" s="34" t="n">
        <v>34.05</v>
      </c>
      <c r="B89" s="24" t="n">
        <f aca="false">SUM(C89:S89)</f>
        <v>2100</v>
      </c>
      <c r="C89" s="24" t="n">
        <v>14</v>
      </c>
      <c r="D89" s="24" t="n">
        <v>6</v>
      </c>
      <c r="E89" s="24" t="n">
        <v>107</v>
      </c>
      <c r="F89" s="24" t="n">
        <v>50</v>
      </c>
      <c r="G89" s="24" t="n">
        <v>19</v>
      </c>
      <c r="H89" s="24" t="n">
        <v>127</v>
      </c>
      <c r="I89" s="24" t="n">
        <v>40</v>
      </c>
      <c r="J89" s="24" t="n">
        <v>67</v>
      </c>
      <c r="K89" s="24" t="n">
        <v>318</v>
      </c>
      <c r="L89" s="24" t="n">
        <v>246</v>
      </c>
      <c r="M89" s="24" t="n">
        <v>88</v>
      </c>
      <c r="N89" s="24" t="n">
        <v>104</v>
      </c>
      <c r="O89" s="24" t="n">
        <v>37</v>
      </c>
      <c r="P89" s="24" t="n">
        <v>156</v>
      </c>
      <c r="Q89" s="24" t="n">
        <v>252</v>
      </c>
      <c r="R89" s="24" t="n">
        <v>292</v>
      </c>
      <c r="S89" s="24" t="n">
        <v>177</v>
      </c>
    </row>
    <row r="90" s="21" customFormat="true" ht="14.65" hidden="false" customHeight="false" outlineLevel="0" collapsed="false">
      <c r="A90" s="34" t="n">
        <v>34.06</v>
      </c>
      <c r="B90" s="24" t="n">
        <f aca="false">SUM(C90:S90)</f>
        <v>3900</v>
      </c>
      <c r="C90" s="24" t="n">
        <v>0</v>
      </c>
      <c r="D90" s="24" t="n">
        <v>0</v>
      </c>
      <c r="E90" s="24" t="n">
        <v>158</v>
      </c>
      <c r="F90" s="24" t="n">
        <v>117</v>
      </c>
      <c r="G90" s="24" t="n">
        <v>56</v>
      </c>
      <c r="H90" s="24" t="n">
        <v>314</v>
      </c>
      <c r="I90" s="24" t="n">
        <v>100</v>
      </c>
      <c r="J90" s="24" t="n">
        <v>141</v>
      </c>
      <c r="K90" s="24" t="n">
        <v>966</v>
      </c>
      <c r="L90" s="24" t="n">
        <v>453</v>
      </c>
      <c r="M90" s="24" t="n">
        <v>184</v>
      </c>
      <c r="N90" s="24" t="n">
        <v>300</v>
      </c>
      <c r="O90" s="24" t="n">
        <v>29</v>
      </c>
      <c r="P90" s="24" t="n">
        <v>276</v>
      </c>
      <c r="Q90" s="24" t="n">
        <v>236</v>
      </c>
      <c r="R90" s="24" t="n">
        <v>330</v>
      </c>
      <c r="S90" s="24" t="n">
        <v>240</v>
      </c>
    </row>
    <row r="91" s="21" customFormat="true" ht="14.65" hidden="false" customHeight="false" outlineLevel="0" collapsed="false">
      <c r="A91" s="34" t="n">
        <v>34.07</v>
      </c>
      <c r="B91" s="24" t="n">
        <f aca="false">SUM(C91:S91)</f>
        <v>434</v>
      </c>
      <c r="C91" s="24" t="n">
        <v>0</v>
      </c>
      <c r="D91" s="24" t="n">
        <v>0</v>
      </c>
      <c r="E91" s="24" t="n">
        <v>13</v>
      </c>
      <c r="F91" s="24" t="n">
        <v>13</v>
      </c>
      <c r="G91" s="24" t="n">
        <v>15</v>
      </c>
      <c r="H91" s="24" t="n">
        <v>59</v>
      </c>
      <c r="I91" s="24" t="n">
        <v>7</v>
      </c>
      <c r="J91" s="24" t="n">
        <v>25</v>
      </c>
      <c r="K91" s="24" t="n">
        <v>100</v>
      </c>
      <c r="L91" s="24" t="n">
        <v>57</v>
      </c>
      <c r="M91" s="24" t="n">
        <v>0</v>
      </c>
      <c r="N91" s="24" t="n">
        <v>20</v>
      </c>
      <c r="O91" s="24" t="n">
        <v>0</v>
      </c>
      <c r="P91" s="24" t="n">
        <v>6</v>
      </c>
      <c r="Q91" s="24" t="n">
        <v>14</v>
      </c>
      <c r="R91" s="24" t="n">
        <v>56</v>
      </c>
      <c r="S91" s="24" t="n">
        <v>49</v>
      </c>
    </row>
    <row r="92" s="21" customFormat="true" ht="14.65" hidden="false" customHeight="false" outlineLevel="0" collapsed="false">
      <c r="A92" s="34" t="n">
        <v>35</v>
      </c>
      <c r="B92" s="24" t="n">
        <f aca="false">SUM(C92:S92)</f>
        <v>2681</v>
      </c>
      <c r="C92" s="24" t="n">
        <v>19</v>
      </c>
      <c r="D92" s="24" t="n">
        <v>0</v>
      </c>
      <c r="E92" s="24" t="n">
        <v>129</v>
      </c>
      <c r="F92" s="24" t="n">
        <v>37</v>
      </c>
      <c r="G92" s="24" t="n">
        <v>32</v>
      </c>
      <c r="H92" s="24" t="n">
        <v>176</v>
      </c>
      <c r="I92" s="24" t="n">
        <v>59</v>
      </c>
      <c r="J92" s="24" t="n">
        <v>92</v>
      </c>
      <c r="K92" s="24" t="n">
        <v>654</v>
      </c>
      <c r="L92" s="24" t="n">
        <v>290</v>
      </c>
      <c r="M92" s="24" t="n">
        <v>101</v>
      </c>
      <c r="N92" s="24" t="n">
        <v>269</v>
      </c>
      <c r="O92" s="24" t="n">
        <v>64</v>
      </c>
      <c r="P92" s="24" t="n">
        <v>196</v>
      </c>
      <c r="Q92" s="24" t="n">
        <v>213</v>
      </c>
      <c r="R92" s="24" t="n">
        <v>174</v>
      </c>
      <c r="S92" s="24" t="n">
        <v>176</v>
      </c>
    </row>
    <row r="93" s="21" customFormat="true" ht="14.65" hidden="false" customHeight="false" outlineLevel="0" collapsed="false">
      <c r="A93" s="34" t="n">
        <v>36.96</v>
      </c>
      <c r="B93" s="24" t="n">
        <f aca="false">SUM(C93:S93)</f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</row>
    <row r="94" s="21" customFormat="true" ht="14.65" hidden="false" customHeight="false" outlineLevel="0" collapsed="false">
      <c r="A94" s="34" t="n">
        <v>36.97</v>
      </c>
      <c r="B94" s="24" t="n">
        <f aca="false">SUM(C94:S94)</f>
        <v>1551</v>
      </c>
      <c r="C94" s="24" t="n">
        <v>12</v>
      </c>
      <c r="D94" s="24" t="n">
        <v>0</v>
      </c>
      <c r="E94" s="24" t="n">
        <v>87</v>
      </c>
      <c r="F94" s="24" t="n">
        <v>73</v>
      </c>
      <c r="G94" s="24" t="n">
        <v>90</v>
      </c>
      <c r="H94" s="24" t="n">
        <v>94</v>
      </c>
      <c r="I94" s="24" t="n">
        <v>61</v>
      </c>
      <c r="J94" s="24" t="n">
        <v>42</v>
      </c>
      <c r="K94" s="24" t="n">
        <v>359</v>
      </c>
      <c r="L94" s="24" t="n">
        <v>118</v>
      </c>
      <c r="M94" s="24" t="n">
        <v>105</v>
      </c>
      <c r="N94" s="24" t="n">
        <v>146</v>
      </c>
      <c r="O94" s="24" t="n">
        <v>16</v>
      </c>
      <c r="P94" s="24" t="n">
        <v>74</v>
      </c>
      <c r="Q94" s="24" t="n">
        <v>71</v>
      </c>
      <c r="R94" s="24" t="n">
        <v>81</v>
      </c>
      <c r="S94" s="24" t="n">
        <v>122</v>
      </c>
    </row>
    <row r="95" s="21" customFormat="true" ht="14.65" hidden="false" customHeight="false" outlineLevel="0" collapsed="false">
      <c r="A95" s="34" t="n">
        <v>36.98</v>
      </c>
      <c r="B95" s="24" t="n">
        <f aca="false">SUM(C95:S95)</f>
        <v>2697</v>
      </c>
      <c r="C95" s="24" t="n">
        <v>28</v>
      </c>
      <c r="D95" s="24" t="n">
        <v>0</v>
      </c>
      <c r="E95" s="24" t="n">
        <v>138</v>
      </c>
      <c r="F95" s="24" t="n">
        <v>58</v>
      </c>
      <c r="G95" s="24" t="n">
        <v>48</v>
      </c>
      <c r="H95" s="24" t="n">
        <v>191</v>
      </c>
      <c r="I95" s="24" t="n">
        <v>55</v>
      </c>
      <c r="J95" s="24" t="n">
        <v>71</v>
      </c>
      <c r="K95" s="24" t="n">
        <v>776</v>
      </c>
      <c r="L95" s="24" t="n">
        <v>300</v>
      </c>
      <c r="M95" s="24" t="n">
        <v>115</v>
      </c>
      <c r="N95" s="24" t="n">
        <v>213</v>
      </c>
      <c r="O95" s="24" t="n">
        <v>59</v>
      </c>
      <c r="P95" s="24" t="n">
        <v>157</v>
      </c>
      <c r="Q95" s="24" t="n">
        <v>140</v>
      </c>
      <c r="R95" s="24" t="n">
        <v>187</v>
      </c>
      <c r="S95" s="24" t="n">
        <v>161</v>
      </c>
    </row>
    <row r="96" s="21" customFormat="true" ht="14.65" hidden="false" customHeight="false" outlineLevel="0" collapsed="false">
      <c r="A96" s="34" t="n">
        <v>37</v>
      </c>
      <c r="B96" s="24" t="n">
        <f aca="false">SUM(C96:S96)</f>
        <v>1199</v>
      </c>
      <c r="C96" s="24" t="n">
        <v>0</v>
      </c>
      <c r="D96" s="24" t="n">
        <v>0</v>
      </c>
      <c r="E96" s="24" t="n">
        <v>73</v>
      </c>
      <c r="F96" s="24" t="n">
        <v>31</v>
      </c>
      <c r="G96" s="24" t="n">
        <v>27</v>
      </c>
      <c r="H96" s="24" t="n">
        <v>129</v>
      </c>
      <c r="I96" s="24" t="n">
        <v>42</v>
      </c>
      <c r="J96" s="24" t="n">
        <v>34</v>
      </c>
      <c r="K96" s="24" t="n">
        <v>289</v>
      </c>
      <c r="L96" s="24" t="n">
        <v>146</v>
      </c>
      <c r="M96" s="24" t="n">
        <v>56</v>
      </c>
      <c r="N96" s="24" t="n">
        <v>79</v>
      </c>
      <c r="O96" s="24" t="n">
        <v>8</v>
      </c>
      <c r="P96" s="24" t="n">
        <v>83</v>
      </c>
      <c r="Q96" s="24" t="n">
        <v>38</v>
      </c>
      <c r="R96" s="24" t="n">
        <v>103</v>
      </c>
      <c r="S96" s="24" t="n">
        <v>61</v>
      </c>
    </row>
    <row r="97" s="21" customFormat="true" ht="14.65" hidden="false" customHeight="false" outlineLevel="0" collapsed="false">
      <c r="A97" s="34" t="n">
        <v>38</v>
      </c>
      <c r="B97" s="24" t="n">
        <f aca="false">SUM(C97:S97)</f>
        <v>468</v>
      </c>
      <c r="C97" s="24" t="n">
        <v>0</v>
      </c>
      <c r="D97" s="24" t="n">
        <v>0</v>
      </c>
      <c r="E97" s="24" t="n">
        <v>15</v>
      </c>
      <c r="F97" s="24" t="n">
        <v>0</v>
      </c>
      <c r="G97" s="24" t="n">
        <v>0</v>
      </c>
      <c r="H97" s="24" t="n">
        <v>33</v>
      </c>
      <c r="I97" s="24" t="n">
        <v>15</v>
      </c>
      <c r="J97" s="24" t="n">
        <v>0</v>
      </c>
      <c r="K97" s="24" t="n">
        <v>66</v>
      </c>
      <c r="L97" s="24" t="n">
        <v>33</v>
      </c>
      <c r="M97" s="24" t="n">
        <v>28</v>
      </c>
      <c r="N97" s="24" t="n">
        <v>22</v>
      </c>
      <c r="O97" s="24" t="n">
        <v>15</v>
      </c>
      <c r="P97" s="24" t="n">
        <v>53</v>
      </c>
      <c r="Q97" s="24" t="n">
        <v>36</v>
      </c>
      <c r="R97" s="24" t="n">
        <v>83</v>
      </c>
      <c r="S97" s="24" t="n">
        <v>69</v>
      </c>
    </row>
    <row r="98" s="21" customFormat="true" ht="14.65" hidden="false" customHeight="false" outlineLevel="0" collapsed="false">
      <c r="A98" s="34" t="n">
        <v>39</v>
      </c>
      <c r="B98" s="24" t="n">
        <f aca="false">SUM(C98:S98)</f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</row>
    <row r="99" s="21" customFormat="true" ht="14.65" hidden="false" customHeight="false" outlineLevel="0" collapsed="false">
      <c r="A99" s="34" t="n">
        <v>40</v>
      </c>
      <c r="B99" s="24" t="n">
        <f aca="false">SUM(C99:S99)</f>
        <v>831</v>
      </c>
      <c r="C99" s="24" t="n">
        <v>0</v>
      </c>
      <c r="D99" s="24" t="n">
        <v>0</v>
      </c>
      <c r="E99" s="24" t="n">
        <v>31</v>
      </c>
      <c r="F99" s="24" t="n">
        <v>23</v>
      </c>
      <c r="G99" s="24" t="n">
        <v>9</v>
      </c>
      <c r="H99" s="24" t="n">
        <v>53</v>
      </c>
      <c r="I99" s="24" t="n">
        <v>23</v>
      </c>
      <c r="J99" s="24" t="n">
        <v>15</v>
      </c>
      <c r="K99" s="24" t="n">
        <v>78</v>
      </c>
      <c r="L99" s="24" t="n">
        <v>196</v>
      </c>
      <c r="M99" s="24" t="n">
        <v>45</v>
      </c>
      <c r="N99" s="24" t="n">
        <v>47</v>
      </c>
      <c r="O99" s="24" t="n">
        <v>9</v>
      </c>
      <c r="P99" s="24" t="n">
        <v>20</v>
      </c>
      <c r="Q99" s="24" t="n">
        <v>22</v>
      </c>
      <c r="R99" s="24" t="n">
        <v>187</v>
      </c>
      <c r="S99" s="24" t="n">
        <v>73</v>
      </c>
    </row>
    <row r="100" s="21" customFormat="true" ht="14.65" hidden="false" customHeight="false" outlineLevel="0" collapsed="false">
      <c r="A100" s="35" t="n">
        <v>41</v>
      </c>
      <c r="B100" s="36" t="n">
        <f aca="false">SUM(C100:S100)</f>
        <v>2489</v>
      </c>
      <c r="C100" s="36" t="n">
        <v>12</v>
      </c>
      <c r="D100" s="36" t="n">
        <v>0</v>
      </c>
      <c r="E100" s="36" t="n">
        <v>140</v>
      </c>
      <c r="F100" s="36" t="n">
        <v>70</v>
      </c>
      <c r="G100" s="36" t="n">
        <v>46</v>
      </c>
      <c r="H100" s="36" t="n">
        <v>254</v>
      </c>
      <c r="I100" s="36" t="n">
        <v>53</v>
      </c>
      <c r="J100" s="36" t="n">
        <v>112</v>
      </c>
      <c r="K100" s="36" t="n">
        <v>510</v>
      </c>
      <c r="L100" s="36" t="n">
        <v>225</v>
      </c>
      <c r="M100" s="36" t="n">
        <v>177</v>
      </c>
      <c r="N100" s="36" t="n">
        <v>126</v>
      </c>
      <c r="O100" s="36" t="n">
        <v>36</v>
      </c>
      <c r="P100" s="36" t="n">
        <v>221</v>
      </c>
      <c r="Q100" s="36" t="n">
        <v>149</v>
      </c>
      <c r="R100" s="36" t="n">
        <v>229</v>
      </c>
      <c r="S100" s="36" t="n">
        <v>129</v>
      </c>
    </row>
    <row r="101" s="6" customFormat="true" ht="14.6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4" t="s">
        <v>0</v>
      </c>
      <c r="J101" s="3"/>
      <c r="K101" s="3"/>
      <c r="L101" s="3"/>
      <c r="M101" s="3"/>
      <c r="N101" s="3"/>
      <c r="O101" s="3"/>
      <c r="P101" s="5" t="s">
        <v>1</v>
      </c>
      <c r="Q101" s="5"/>
      <c r="R101" s="5"/>
      <c r="S101" s="3"/>
    </row>
    <row r="102" s="6" customFormat="true" ht="14.65" hidden="false" customHeight="false" outlineLevel="0" collapsed="false">
      <c r="A102" s="7"/>
      <c r="B102" s="8"/>
      <c r="C102" s="9" t="s">
        <v>2</v>
      </c>
      <c r="D102" s="9"/>
      <c r="E102" s="9"/>
      <c r="F102" s="9" t="s">
        <v>3</v>
      </c>
      <c r="G102" s="9" t="s">
        <v>3</v>
      </c>
      <c r="H102" s="9"/>
      <c r="I102" s="10" t="s">
        <v>4</v>
      </c>
      <c r="J102" s="9"/>
      <c r="K102" s="9"/>
      <c r="L102" s="10" t="s">
        <v>5</v>
      </c>
      <c r="M102" s="9"/>
      <c r="N102" s="9"/>
      <c r="O102" s="9"/>
      <c r="P102" s="9"/>
      <c r="Q102" s="9"/>
      <c r="R102" s="10" t="s">
        <v>6</v>
      </c>
      <c r="S102" s="9"/>
    </row>
    <row r="103" s="6" customFormat="true" ht="14.65" hidden="false" customHeight="false" outlineLevel="0" collapsed="false">
      <c r="A103" s="11" t="s">
        <v>55</v>
      </c>
      <c r="B103" s="8"/>
      <c r="C103" s="10" t="s">
        <v>7</v>
      </c>
      <c r="D103" s="9"/>
      <c r="E103" s="9"/>
      <c r="F103" s="10" t="s">
        <v>8</v>
      </c>
      <c r="G103" s="10" t="s">
        <v>9</v>
      </c>
      <c r="H103" s="9"/>
      <c r="I103" s="10" t="s">
        <v>10</v>
      </c>
      <c r="J103" s="9" t="s">
        <v>11</v>
      </c>
      <c r="K103" s="9"/>
      <c r="L103" s="10" t="s">
        <v>12</v>
      </c>
      <c r="M103" s="10" t="s">
        <v>13</v>
      </c>
      <c r="N103" s="9"/>
      <c r="O103" s="10" t="s">
        <v>14</v>
      </c>
      <c r="P103" s="9"/>
      <c r="Q103" s="9"/>
      <c r="R103" s="10" t="s">
        <v>15</v>
      </c>
      <c r="S103" s="9" t="s">
        <v>16</v>
      </c>
    </row>
    <row r="104" s="6" customFormat="true" ht="14.65" hidden="false" customHeight="false" outlineLevel="0" collapsed="false">
      <c r="A104" s="11" t="s">
        <v>56</v>
      </c>
      <c r="B104" s="8"/>
      <c r="C104" s="10" t="s">
        <v>18</v>
      </c>
      <c r="D104" s="9"/>
      <c r="E104" s="9" t="s">
        <v>19</v>
      </c>
      <c r="F104" s="10" t="s">
        <v>20</v>
      </c>
      <c r="G104" s="10" t="s">
        <v>20</v>
      </c>
      <c r="H104" s="9"/>
      <c r="I104" s="10" t="s">
        <v>21</v>
      </c>
      <c r="J104" s="10" t="s">
        <v>22</v>
      </c>
      <c r="K104" s="10" t="s">
        <v>23</v>
      </c>
      <c r="L104" s="10" t="s">
        <v>24</v>
      </c>
      <c r="M104" s="10" t="s">
        <v>25</v>
      </c>
      <c r="N104" s="10" t="s">
        <v>26</v>
      </c>
      <c r="O104" s="10" t="s">
        <v>27</v>
      </c>
      <c r="P104" s="10" t="s">
        <v>28</v>
      </c>
      <c r="Q104" s="10" t="s">
        <v>29</v>
      </c>
      <c r="R104" s="10" t="s">
        <v>30</v>
      </c>
      <c r="S104" s="10" t="s">
        <v>31</v>
      </c>
    </row>
    <row r="105" s="6" customFormat="true" ht="14.65" hidden="false" customHeight="false" outlineLevel="0" collapsed="false">
      <c r="A105" s="12" t="s">
        <v>57</v>
      </c>
      <c r="B105" s="13" t="s">
        <v>33</v>
      </c>
      <c r="C105" s="13" t="s">
        <v>34</v>
      </c>
      <c r="D105" s="13" t="s">
        <v>35</v>
      </c>
      <c r="E105" s="13" t="s">
        <v>36</v>
      </c>
      <c r="F105" s="13" t="s">
        <v>37</v>
      </c>
      <c r="G105" s="13" t="s">
        <v>37</v>
      </c>
      <c r="H105" s="13" t="s">
        <v>38</v>
      </c>
      <c r="I105" s="13" t="s">
        <v>39</v>
      </c>
      <c r="J105" s="13" t="s">
        <v>40</v>
      </c>
      <c r="K105" s="13" t="s">
        <v>40</v>
      </c>
      <c r="L105" s="13" t="s">
        <v>41</v>
      </c>
      <c r="M105" s="13" t="s">
        <v>42</v>
      </c>
      <c r="N105" s="13" t="s">
        <v>42</v>
      </c>
      <c r="O105" s="13" t="s">
        <v>42</v>
      </c>
      <c r="P105" s="13" t="s">
        <v>42</v>
      </c>
      <c r="Q105" s="13" t="s">
        <v>42</v>
      </c>
      <c r="R105" s="13" t="s">
        <v>42</v>
      </c>
      <c r="S105" s="13" t="s">
        <v>43</v>
      </c>
    </row>
    <row r="106" s="6" customFormat="true" ht="14.65" hidden="false" customHeight="false" outlineLevel="0" collapsed="false">
      <c r="A106" s="11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s="6" customFormat="true" ht="14.65" hidden="false" customHeight="false" outlineLevel="0" collapsed="false">
      <c r="A107" s="37" t="s">
        <v>6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s="21" customFormat="true" ht="14.65" hidden="false" customHeight="false" outlineLevel="0" collapsed="false">
      <c r="A108" s="34" t="n">
        <v>42</v>
      </c>
      <c r="B108" s="24" t="n">
        <f aca="false">SUM(C108:S108)</f>
        <v>1558</v>
      </c>
      <c r="C108" s="24" t="n">
        <v>7</v>
      </c>
      <c r="D108" s="24" t="n">
        <v>0</v>
      </c>
      <c r="E108" s="24" t="n">
        <v>49</v>
      </c>
      <c r="F108" s="24" t="n">
        <v>49</v>
      </c>
      <c r="G108" s="24" t="n">
        <v>12</v>
      </c>
      <c r="H108" s="24" t="n">
        <v>100</v>
      </c>
      <c r="I108" s="24" t="n">
        <v>126</v>
      </c>
      <c r="J108" s="24" t="n">
        <v>29</v>
      </c>
      <c r="K108" s="24" t="n">
        <v>208</v>
      </c>
      <c r="L108" s="24" t="n">
        <v>219</v>
      </c>
      <c r="M108" s="24" t="n">
        <v>104</v>
      </c>
      <c r="N108" s="24" t="n">
        <v>33</v>
      </c>
      <c r="O108" s="24" t="n">
        <v>32</v>
      </c>
      <c r="P108" s="24" t="n">
        <v>138</v>
      </c>
      <c r="Q108" s="24" t="n">
        <v>141</v>
      </c>
      <c r="R108" s="24" t="n">
        <v>157</v>
      </c>
      <c r="S108" s="24" t="n">
        <v>154</v>
      </c>
    </row>
    <row r="109" s="21" customFormat="true" ht="14.65" hidden="false" customHeight="false" outlineLevel="0" collapsed="false">
      <c r="A109" s="34" t="n">
        <v>43</v>
      </c>
      <c r="B109" s="24" t="n">
        <f aca="false">SUM(C109:S109)</f>
        <v>3226</v>
      </c>
      <c r="C109" s="24" t="n">
        <v>20</v>
      </c>
      <c r="D109" s="24" t="n">
        <v>9</v>
      </c>
      <c r="E109" s="24" t="n">
        <v>190</v>
      </c>
      <c r="F109" s="24" t="n">
        <v>121</v>
      </c>
      <c r="G109" s="24" t="n">
        <v>28</v>
      </c>
      <c r="H109" s="24" t="n">
        <v>224</v>
      </c>
      <c r="I109" s="24" t="n">
        <v>86</v>
      </c>
      <c r="J109" s="24" t="n">
        <v>124</v>
      </c>
      <c r="K109" s="24" t="n">
        <v>614</v>
      </c>
      <c r="L109" s="24" t="n">
        <v>243</v>
      </c>
      <c r="M109" s="24" t="n">
        <v>197</v>
      </c>
      <c r="N109" s="24" t="n">
        <v>203</v>
      </c>
      <c r="O109" s="24" t="n">
        <v>59</v>
      </c>
      <c r="P109" s="24" t="n">
        <v>341</v>
      </c>
      <c r="Q109" s="24" t="n">
        <v>236</v>
      </c>
      <c r="R109" s="24" t="n">
        <v>351</v>
      </c>
      <c r="S109" s="24" t="n">
        <v>180</v>
      </c>
    </row>
    <row r="110" s="21" customFormat="true" ht="14.65" hidden="false" customHeight="false" outlineLevel="0" collapsed="false">
      <c r="A110" s="34" t="n">
        <v>44</v>
      </c>
      <c r="B110" s="24" t="n">
        <f aca="false">SUM(C110:S110)</f>
        <v>2673</v>
      </c>
      <c r="C110" s="24" t="n">
        <v>34</v>
      </c>
      <c r="D110" s="24" t="n">
        <v>0</v>
      </c>
      <c r="E110" s="24" t="n">
        <v>137</v>
      </c>
      <c r="F110" s="24" t="n">
        <v>114</v>
      </c>
      <c r="G110" s="24" t="n">
        <v>55</v>
      </c>
      <c r="H110" s="24" t="n">
        <v>182</v>
      </c>
      <c r="I110" s="24" t="n">
        <v>98</v>
      </c>
      <c r="J110" s="24" t="n">
        <v>105</v>
      </c>
      <c r="K110" s="24" t="n">
        <v>560</v>
      </c>
      <c r="L110" s="24" t="n">
        <v>164</v>
      </c>
      <c r="M110" s="24" t="n">
        <v>138</v>
      </c>
      <c r="N110" s="24" t="n">
        <v>192</v>
      </c>
      <c r="O110" s="24" t="n">
        <v>48</v>
      </c>
      <c r="P110" s="24" t="n">
        <v>205</v>
      </c>
      <c r="Q110" s="24" t="n">
        <v>181</v>
      </c>
      <c r="R110" s="24" t="n">
        <v>167</v>
      </c>
      <c r="S110" s="24" t="n">
        <v>293</v>
      </c>
    </row>
    <row r="111" s="21" customFormat="true" ht="14.65" hidden="false" customHeight="false" outlineLevel="0" collapsed="false">
      <c r="A111" s="34" t="n">
        <v>45</v>
      </c>
      <c r="B111" s="24" t="n">
        <f aca="false">SUM(C111:S111)</f>
        <v>3190</v>
      </c>
      <c r="C111" s="24" t="n">
        <v>15</v>
      </c>
      <c r="D111" s="24" t="n">
        <v>0</v>
      </c>
      <c r="E111" s="24" t="n">
        <v>251</v>
      </c>
      <c r="F111" s="24" t="n">
        <v>88</v>
      </c>
      <c r="G111" s="24" t="n">
        <v>75</v>
      </c>
      <c r="H111" s="24" t="n">
        <v>227</v>
      </c>
      <c r="I111" s="24" t="n">
        <v>127</v>
      </c>
      <c r="J111" s="24" t="n">
        <v>92</v>
      </c>
      <c r="K111" s="24" t="n">
        <v>406</v>
      </c>
      <c r="L111" s="24" t="n">
        <v>396</v>
      </c>
      <c r="M111" s="24" t="n">
        <v>87</v>
      </c>
      <c r="N111" s="24" t="n">
        <v>64</v>
      </c>
      <c r="O111" s="24" t="n">
        <v>36</v>
      </c>
      <c r="P111" s="24" t="n">
        <v>364</v>
      </c>
      <c r="Q111" s="24" t="n">
        <v>368</v>
      </c>
      <c r="R111" s="24" t="n">
        <v>385</v>
      </c>
      <c r="S111" s="24" t="n">
        <v>209</v>
      </c>
    </row>
    <row r="112" s="21" customFormat="true" ht="14.65" hidden="false" customHeight="false" outlineLevel="0" collapsed="false">
      <c r="A112" s="34" t="n">
        <v>46</v>
      </c>
      <c r="B112" s="24" t="n">
        <f aca="false">SUM(C112:S112)</f>
        <v>1898</v>
      </c>
      <c r="C112" s="24" t="n">
        <v>29</v>
      </c>
      <c r="D112" s="24" t="n">
        <v>0</v>
      </c>
      <c r="E112" s="24" t="n">
        <v>117</v>
      </c>
      <c r="F112" s="24" t="n">
        <v>74</v>
      </c>
      <c r="G112" s="24" t="n">
        <v>32</v>
      </c>
      <c r="H112" s="24" t="n">
        <v>88</v>
      </c>
      <c r="I112" s="24" t="n">
        <v>62</v>
      </c>
      <c r="J112" s="24" t="n">
        <v>108</v>
      </c>
      <c r="K112" s="24" t="n">
        <v>378</v>
      </c>
      <c r="L112" s="24" t="n">
        <v>153</v>
      </c>
      <c r="M112" s="24" t="n">
        <v>48</v>
      </c>
      <c r="N112" s="24" t="n">
        <v>100</v>
      </c>
      <c r="O112" s="24" t="n">
        <v>39</v>
      </c>
      <c r="P112" s="24" t="n">
        <v>169</v>
      </c>
      <c r="Q112" s="24" t="n">
        <v>153</v>
      </c>
      <c r="R112" s="24" t="n">
        <v>170</v>
      </c>
      <c r="S112" s="24" t="n">
        <v>178</v>
      </c>
    </row>
    <row r="113" s="21" customFormat="true" ht="14.65" hidden="false" customHeight="false" outlineLevel="0" collapsed="false">
      <c r="A113" s="34" t="n">
        <v>47</v>
      </c>
      <c r="B113" s="24" t="n">
        <f aca="false">SUM(C113:S113)</f>
        <v>2314</v>
      </c>
      <c r="C113" s="24" t="n">
        <v>50</v>
      </c>
      <c r="D113" s="24" t="n">
        <v>0</v>
      </c>
      <c r="E113" s="24" t="n">
        <v>142</v>
      </c>
      <c r="F113" s="24" t="n">
        <v>88</v>
      </c>
      <c r="G113" s="24" t="n">
        <v>89</v>
      </c>
      <c r="H113" s="24" t="n">
        <v>167</v>
      </c>
      <c r="I113" s="24" t="n">
        <v>66</v>
      </c>
      <c r="J113" s="24" t="n">
        <v>133</v>
      </c>
      <c r="K113" s="24" t="n">
        <v>349</v>
      </c>
      <c r="L113" s="24" t="n">
        <v>172</v>
      </c>
      <c r="M113" s="24" t="n">
        <v>123</v>
      </c>
      <c r="N113" s="24" t="n">
        <v>104</v>
      </c>
      <c r="O113" s="24" t="n">
        <v>44</v>
      </c>
      <c r="P113" s="24" t="n">
        <v>178</v>
      </c>
      <c r="Q113" s="24" t="n">
        <v>222</v>
      </c>
      <c r="R113" s="24" t="n">
        <v>209</v>
      </c>
      <c r="S113" s="24" t="n">
        <v>178</v>
      </c>
    </row>
    <row r="114" s="21" customFormat="true" ht="14.65" hidden="false" customHeight="false" outlineLevel="0" collapsed="false">
      <c r="A114" s="34" t="n">
        <v>48</v>
      </c>
      <c r="B114" s="24" t="n">
        <f aca="false">SUM(C114:S114)</f>
        <v>2960</v>
      </c>
      <c r="C114" s="24" t="n">
        <v>56</v>
      </c>
      <c r="D114" s="24" t="n">
        <v>0</v>
      </c>
      <c r="E114" s="24" t="n">
        <v>162</v>
      </c>
      <c r="F114" s="24" t="n">
        <v>144</v>
      </c>
      <c r="G114" s="24" t="n">
        <v>76</v>
      </c>
      <c r="H114" s="24" t="n">
        <v>225</v>
      </c>
      <c r="I114" s="24" t="n">
        <v>100</v>
      </c>
      <c r="J114" s="24" t="n">
        <v>93</v>
      </c>
      <c r="K114" s="24" t="n">
        <v>516</v>
      </c>
      <c r="L114" s="24" t="n">
        <v>295</v>
      </c>
      <c r="M114" s="24" t="n">
        <v>138</v>
      </c>
      <c r="N114" s="24" t="n">
        <v>366</v>
      </c>
      <c r="O114" s="24" t="n">
        <v>7</v>
      </c>
      <c r="P114" s="24" t="n">
        <v>170</v>
      </c>
      <c r="Q114" s="24" t="n">
        <v>205</v>
      </c>
      <c r="R114" s="24" t="n">
        <v>160</v>
      </c>
      <c r="S114" s="24" t="n">
        <v>247</v>
      </c>
    </row>
    <row r="115" s="21" customFormat="true" ht="14.65" hidden="false" customHeight="false" outlineLevel="0" collapsed="false">
      <c r="A115" s="34" t="n">
        <v>49</v>
      </c>
      <c r="B115" s="24" t="n">
        <f aca="false">SUM(C115:S115)</f>
        <v>1469</v>
      </c>
      <c r="C115" s="24" t="n">
        <v>24</v>
      </c>
      <c r="D115" s="24" t="n">
        <v>0</v>
      </c>
      <c r="E115" s="24" t="n">
        <v>50</v>
      </c>
      <c r="F115" s="24" t="n">
        <v>51</v>
      </c>
      <c r="G115" s="24" t="n">
        <v>49</v>
      </c>
      <c r="H115" s="24" t="n">
        <v>109</v>
      </c>
      <c r="I115" s="24" t="n">
        <v>24</v>
      </c>
      <c r="J115" s="24" t="n">
        <v>60</v>
      </c>
      <c r="K115" s="24" t="n">
        <v>366</v>
      </c>
      <c r="L115" s="24" t="n">
        <v>62</v>
      </c>
      <c r="M115" s="24" t="n">
        <v>26</v>
      </c>
      <c r="N115" s="24" t="n">
        <v>209</v>
      </c>
      <c r="O115" s="24" t="n">
        <v>25</v>
      </c>
      <c r="P115" s="24" t="n">
        <v>114</v>
      </c>
      <c r="Q115" s="24" t="n">
        <v>79</v>
      </c>
      <c r="R115" s="24" t="n">
        <v>85</v>
      </c>
      <c r="S115" s="24" t="n">
        <v>136</v>
      </c>
    </row>
    <row r="116" s="21" customFormat="true" ht="14.65" hidden="false" customHeight="false" outlineLevel="0" collapsed="false">
      <c r="A116" s="34" t="n">
        <v>50</v>
      </c>
      <c r="B116" s="24" t="n">
        <f aca="false">SUM(C116:S116)</f>
        <v>2258</v>
      </c>
      <c r="C116" s="24" t="n">
        <v>12</v>
      </c>
      <c r="D116" s="24" t="n">
        <v>0</v>
      </c>
      <c r="E116" s="24" t="n">
        <v>86</v>
      </c>
      <c r="F116" s="24" t="n">
        <v>87</v>
      </c>
      <c r="G116" s="24" t="n">
        <v>48</v>
      </c>
      <c r="H116" s="24" t="n">
        <v>133</v>
      </c>
      <c r="I116" s="24" t="n">
        <v>92</v>
      </c>
      <c r="J116" s="24" t="n">
        <v>98</v>
      </c>
      <c r="K116" s="24" t="n">
        <v>501</v>
      </c>
      <c r="L116" s="24" t="n">
        <v>193</v>
      </c>
      <c r="M116" s="24" t="n">
        <v>96</v>
      </c>
      <c r="N116" s="24" t="n">
        <v>212</v>
      </c>
      <c r="O116" s="24" t="n">
        <v>55</v>
      </c>
      <c r="P116" s="24" t="n">
        <v>209</v>
      </c>
      <c r="Q116" s="24" t="n">
        <v>99</v>
      </c>
      <c r="R116" s="24" t="n">
        <v>161</v>
      </c>
      <c r="S116" s="24" t="n">
        <v>176</v>
      </c>
    </row>
    <row r="117" s="21" customFormat="true" ht="14.65" hidden="false" customHeight="false" outlineLevel="0" collapsed="false">
      <c r="A117" s="34" t="n">
        <v>51</v>
      </c>
      <c r="B117" s="24" t="n">
        <f aca="false">SUM(C117:S117)</f>
        <v>1193</v>
      </c>
      <c r="C117" s="24" t="n">
        <v>11</v>
      </c>
      <c r="D117" s="24" t="n">
        <v>0</v>
      </c>
      <c r="E117" s="24" t="n">
        <v>10</v>
      </c>
      <c r="F117" s="24" t="n">
        <v>23</v>
      </c>
      <c r="G117" s="24" t="n">
        <v>25</v>
      </c>
      <c r="H117" s="24" t="n">
        <v>100</v>
      </c>
      <c r="I117" s="24" t="n">
        <v>9</v>
      </c>
      <c r="J117" s="24" t="n">
        <v>47</v>
      </c>
      <c r="K117" s="24" t="n">
        <v>253</v>
      </c>
      <c r="L117" s="24" t="n">
        <v>159</v>
      </c>
      <c r="M117" s="24" t="n">
        <v>70</v>
      </c>
      <c r="N117" s="24" t="n">
        <v>154</v>
      </c>
      <c r="O117" s="24" t="n">
        <v>30</v>
      </c>
      <c r="P117" s="24" t="n">
        <v>113</v>
      </c>
      <c r="Q117" s="24" t="n">
        <v>41</v>
      </c>
      <c r="R117" s="24" t="n">
        <v>97</v>
      </c>
      <c r="S117" s="24" t="n">
        <v>51</v>
      </c>
    </row>
    <row r="118" s="21" customFormat="true" ht="14.65" hidden="false" customHeight="false" outlineLevel="0" collapsed="false">
      <c r="A118" s="34" t="n">
        <v>52</v>
      </c>
      <c r="B118" s="24" t="n">
        <f aca="false">SUM(C118:S118)</f>
        <v>1212</v>
      </c>
      <c r="C118" s="24" t="n">
        <v>15</v>
      </c>
      <c r="D118" s="24" t="n">
        <v>0</v>
      </c>
      <c r="E118" s="24" t="n">
        <v>30</v>
      </c>
      <c r="F118" s="24" t="n">
        <v>65</v>
      </c>
      <c r="G118" s="24" t="n">
        <v>48</v>
      </c>
      <c r="H118" s="24" t="n">
        <v>139</v>
      </c>
      <c r="I118" s="24" t="n">
        <v>2</v>
      </c>
      <c r="J118" s="24" t="n">
        <v>36</v>
      </c>
      <c r="K118" s="24" t="n">
        <v>378</v>
      </c>
      <c r="L118" s="24" t="n">
        <v>103</v>
      </c>
      <c r="M118" s="24" t="n">
        <v>15</v>
      </c>
      <c r="N118" s="24" t="n">
        <v>122</v>
      </c>
      <c r="O118" s="24" t="n">
        <v>13</v>
      </c>
      <c r="P118" s="24" t="n">
        <v>53</v>
      </c>
      <c r="Q118" s="24" t="n">
        <v>49</v>
      </c>
      <c r="R118" s="24" t="n">
        <v>63</v>
      </c>
      <c r="S118" s="24" t="n">
        <v>81</v>
      </c>
    </row>
    <row r="119" s="21" customFormat="true" ht="14.65" hidden="false" customHeight="false" outlineLevel="0" collapsed="false">
      <c r="A119" s="34" t="n">
        <v>53</v>
      </c>
      <c r="B119" s="24" t="n">
        <f aca="false">SUM(C119:S119)</f>
        <v>2070</v>
      </c>
      <c r="C119" s="24" t="n">
        <v>19</v>
      </c>
      <c r="D119" s="24" t="n">
        <v>0</v>
      </c>
      <c r="E119" s="24" t="n">
        <v>87</v>
      </c>
      <c r="F119" s="24" t="n">
        <v>117</v>
      </c>
      <c r="G119" s="24" t="n">
        <v>38</v>
      </c>
      <c r="H119" s="24" t="n">
        <v>91</v>
      </c>
      <c r="I119" s="24" t="n">
        <v>20</v>
      </c>
      <c r="J119" s="24" t="n">
        <v>99</v>
      </c>
      <c r="K119" s="24" t="n">
        <v>527</v>
      </c>
      <c r="L119" s="24" t="n">
        <v>138</v>
      </c>
      <c r="M119" s="24" t="n">
        <v>113</v>
      </c>
      <c r="N119" s="24" t="n">
        <v>281</v>
      </c>
      <c r="O119" s="24" t="n">
        <v>45</v>
      </c>
      <c r="P119" s="24" t="n">
        <v>136</v>
      </c>
      <c r="Q119" s="24" t="n">
        <v>111</v>
      </c>
      <c r="R119" s="24" t="n">
        <v>109</v>
      </c>
      <c r="S119" s="24" t="n">
        <v>139</v>
      </c>
    </row>
    <row r="120" s="21" customFormat="true" ht="14.65" hidden="false" customHeight="false" outlineLevel="0" collapsed="false">
      <c r="A120" s="34" t="n">
        <v>54</v>
      </c>
      <c r="B120" s="24" t="n">
        <f aca="false">SUM(C120:S120)</f>
        <v>419</v>
      </c>
      <c r="C120" s="24" t="n">
        <v>19</v>
      </c>
      <c r="D120" s="24" t="n">
        <v>0</v>
      </c>
      <c r="E120" s="24" t="n">
        <v>17</v>
      </c>
      <c r="F120" s="24" t="n">
        <v>45</v>
      </c>
      <c r="G120" s="24" t="n">
        <v>16</v>
      </c>
      <c r="H120" s="24" t="n">
        <v>58</v>
      </c>
      <c r="I120" s="24" t="n">
        <v>0</v>
      </c>
      <c r="J120" s="24" t="n">
        <v>5</v>
      </c>
      <c r="K120" s="24" t="n">
        <v>177</v>
      </c>
      <c r="L120" s="24" t="n">
        <v>6</v>
      </c>
      <c r="M120" s="24" t="n">
        <v>17</v>
      </c>
      <c r="N120" s="24" t="n">
        <v>32</v>
      </c>
      <c r="O120" s="24" t="n">
        <v>0</v>
      </c>
      <c r="P120" s="24" t="n">
        <v>5</v>
      </c>
      <c r="Q120" s="24" t="n">
        <v>8</v>
      </c>
      <c r="R120" s="24" t="n">
        <v>6</v>
      </c>
      <c r="S120" s="24" t="n">
        <v>8</v>
      </c>
    </row>
    <row r="121" s="21" customFormat="true" ht="14.65" hidden="false" customHeight="false" outlineLevel="0" collapsed="false">
      <c r="A121" s="34" t="n">
        <v>55</v>
      </c>
      <c r="B121" s="24" t="n">
        <f aca="false">SUM(C121:S121)</f>
        <v>1053</v>
      </c>
      <c r="C121" s="24" t="n">
        <v>6</v>
      </c>
      <c r="D121" s="24" t="n">
        <v>0</v>
      </c>
      <c r="E121" s="24" t="n">
        <v>46</v>
      </c>
      <c r="F121" s="24" t="n">
        <v>90</v>
      </c>
      <c r="G121" s="24" t="n">
        <v>21</v>
      </c>
      <c r="H121" s="24" t="n">
        <v>30</v>
      </c>
      <c r="I121" s="24" t="n">
        <v>19</v>
      </c>
      <c r="J121" s="24" t="n">
        <v>54</v>
      </c>
      <c r="K121" s="24" t="n">
        <v>316</v>
      </c>
      <c r="L121" s="24" t="n">
        <v>87</v>
      </c>
      <c r="M121" s="24" t="n">
        <v>41</v>
      </c>
      <c r="N121" s="24" t="n">
        <v>115</v>
      </c>
      <c r="O121" s="24" t="n">
        <v>12</v>
      </c>
      <c r="P121" s="24" t="n">
        <v>86</v>
      </c>
      <c r="Q121" s="24" t="n">
        <v>39</v>
      </c>
      <c r="R121" s="24" t="n">
        <v>29</v>
      </c>
      <c r="S121" s="24" t="n">
        <v>62</v>
      </c>
    </row>
    <row r="122" s="21" customFormat="true" ht="14.65" hidden="false" customHeight="false" outlineLevel="0" collapsed="false">
      <c r="A122" s="34" t="n">
        <v>56</v>
      </c>
      <c r="B122" s="24" t="n">
        <f aca="false">SUM(C122:S122)</f>
        <v>3008</v>
      </c>
      <c r="C122" s="24" t="n">
        <v>71</v>
      </c>
      <c r="D122" s="24" t="n">
        <v>0</v>
      </c>
      <c r="E122" s="24" t="n">
        <v>202</v>
      </c>
      <c r="F122" s="24" t="n">
        <v>242</v>
      </c>
      <c r="G122" s="24" t="n">
        <v>56</v>
      </c>
      <c r="H122" s="24" t="n">
        <v>157</v>
      </c>
      <c r="I122" s="24" t="n">
        <v>60</v>
      </c>
      <c r="J122" s="24" t="n">
        <v>131</v>
      </c>
      <c r="K122" s="24" t="n">
        <v>897</v>
      </c>
      <c r="L122" s="24" t="n">
        <v>145</v>
      </c>
      <c r="M122" s="24" t="n">
        <v>172</v>
      </c>
      <c r="N122" s="24" t="n">
        <v>367</v>
      </c>
      <c r="O122" s="24" t="n">
        <v>33</v>
      </c>
      <c r="P122" s="24" t="n">
        <v>190</v>
      </c>
      <c r="Q122" s="24" t="n">
        <v>104</v>
      </c>
      <c r="R122" s="24" t="n">
        <v>84</v>
      </c>
      <c r="S122" s="24" t="n">
        <v>97</v>
      </c>
    </row>
    <row r="123" s="21" customFormat="true" ht="14.65" hidden="false" customHeight="false" outlineLevel="0" collapsed="false">
      <c r="A123" s="34" t="n">
        <v>57</v>
      </c>
      <c r="B123" s="24" t="n">
        <f aca="false">SUM(C123:S123)</f>
        <v>817</v>
      </c>
      <c r="C123" s="24" t="n">
        <v>23</v>
      </c>
      <c r="D123" s="24" t="n">
        <v>0</v>
      </c>
      <c r="E123" s="24" t="n">
        <v>40</v>
      </c>
      <c r="F123" s="24" t="n">
        <v>50</v>
      </c>
      <c r="G123" s="24" t="n">
        <v>12</v>
      </c>
      <c r="H123" s="24" t="n">
        <v>21</v>
      </c>
      <c r="I123" s="24" t="n">
        <v>9</v>
      </c>
      <c r="J123" s="24" t="n">
        <v>24</v>
      </c>
      <c r="K123" s="24" t="n">
        <v>240</v>
      </c>
      <c r="L123" s="24" t="n">
        <v>66</v>
      </c>
      <c r="M123" s="24" t="n">
        <v>46</v>
      </c>
      <c r="N123" s="24" t="n">
        <v>113</v>
      </c>
      <c r="O123" s="24" t="n">
        <v>19</v>
      </c>
      <c r="P123" s="24" t="n">
        <v>33</v>
      </c>
      <c r="Q123" s="24" t="n">
        <v>16</v>
      </c>
      <c r="R123" s="24" t="n">
        <v>56</v>
      </c>
      <c r="S123" s="24" t="n">
        <v>49</v>
      </c>
    </row>
    <row r="124" s="21" customFormat="true" ht="14.65" hidden="false" customHeight="false" outlineLevel="0" collapsed="false">
      <c r="A124" s="34" t="n">
        <v>57.99</v>
      </c>
      <c r="B124" s="24" t="n">
        <f aca="false">SUM(C124:S124)</f>
        <v>8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8</v>
      </c>
      <c r="S124" s="24" t="n">
        <v>0</v>
      </c>
    </row>
    <row r="125" s="21" customFormat="true" ht="14.65" hidden="false" customHeight="false" outlineLevel="0" collapsed="false">
      <c r="A125" s="34" t="n">
        <v>58</v>
      </c>
      <c r="B125" s="24" t="n">
        <f aca="false">SUM(C125:S125)</f>
        <v>1513</v>
      </c>
      <c r="C125" s="24" t="n">
        <v>21</v>
      </c>
      <c r="D125" s="24" t="n">
        <v>0</v>
      </c>
      <c r="E125" s="24" t="n">
        <v>57</v>
      </c>
      <c r="F125" s="24" t="n">
        <v>97</v>
      </c>
      <c r="G125" s="24" t="n">
        <v>16</v>
      </c>
      <c r="H125" s="24" t="n">
        <v>95</v>
      </c>
      <c r="I125" s="24" t="n">
        <v>32</v>
      </c>
      <c r="J125" s="24" t="n">
        <v>65</v>
      </c>
      <c r="K125" s="24" t="n">
        <v>376</v>
      </c>
      <c r="L125" s="24" t="n">
        <v>59</v>
      </c>
      <c r="M125" s="24" t="n">
        <v>98</v>
      </c>
      <c r="N125" s="24" t="n">
        <v>285</v>
      </c>
      <c r="O125" s="24" t="n">
        <v>14</v>
      </c>
      <c r="P125" s="24" t="n">
        <v>92</v>
      </c>
      <c r="Q125" s="24" t="n">
        <v>36</v>
      </c>
      <c r="R125" s="24" t="n">
        <v>100</v>
      </c>
      <c r="S125" s="24" t="n">
        <v>70</v>
      </c>
    </row>
    <row r="126" s="21" customFormat="true" ht="14.65" hidden="false" customHeight="false" outlineLevel="0" collapsed="false">
      <c r="A126" s="34" t="n">
        <v>59</v>
      </c>
      <c r="B126" s="24" t="n">
        <f aca="false">SUM(C126:S126)</f>
        <v>1256</v>
      </c>
      <c r="C126" s="24" t="n">
        <v>7</v>
      </c>
      <c r="D126" s="24" t="n">
        <v>0</v>
      </c>
      <c r="E126" s="24" t="n">
        <v>107</v>
      </c>
      <c r="F126" s="24" t="n">
        <v>117</v>
      </c>
      <c r="G126" s="24" t="n">
        <v>20</v>
      </c>
      <c r="H126" s="24" t="n">
        <v>104</v>
      </c>
      <c r="I126" s="24" t="n">
        <v>46</v>
      </c>
      <c r="J126" s="24" t="n">
        <v>26</v>
      </c>
      <c r="K126" s="24" t="n">
        <v>285</v>
      </c>
      <c r="L126" s="24" t="n">
        <v>61</v>
      </c>
      <c r="M126" s="24" t="n">
        <v>105</v>
      </c>
      <c r="N126" s="24" t="n">
        <v>133</v>
      </c>
      <c r="O126" s="24" t="n">
        <v>3</v>
      </c>
      <c r="P126" s="24" t="n">
        <v>86</v>
      </c>
      <c r="Q126" s="24" t="n">
        <v>52</v>
      </c>
      <c r="R126" s="24" t="n">
        <v>61</v>
      </c>
      <c r="S126" s="24" t="n">
        <v>43</v>
      </c>
    </row>
    <row r="127" s="21" customFormat="true" ht="14.65" hidden="false" customHeight="false" outlineLevel="0" collapsed="false">
      <c r="A127" s="34" t="n">
        <v>60</v>
      </c>
      <c r="B127" s="24" t="n">
        <f aca="false">SUM(C127:S127)</f>
        <v>3068</v>
      </c>
      <c r="C127" s="24" t="n">
        <v>37</v>
      </c>
      <c r="D127" s="24" t="n">
        <v>0</v>
      </c>
      <c r="E127" s="24" t="n">
        <v>226</v>
      </c>
      <c r="F127" s="24" t="n">
        <v>261</v>
      </c>
      <c r="G127" s="24" t="n">
        <v>62</v>
      </c>
      <c r="H127" s="24" t="n">
        <v>158</v>
      </c>
      <c r="I127" s="24" t="n">
        <v>46</v>
      </c>
      <c r="J127" s="24" t="n">
        <v>200</v>
      </c>
      <c r="K127" s="24" t="n">
        <v>767</v>
      </c>
      <c r="L127" s="24" t="n">
        <v>130</v>
      </c>
      <c r="M127" s="24" t="n">
        <v>93</v>
      </c>
      <c r="N127" s="24" t="n">
        <v>397</v>
      </c>
      <c r="O127" s="24" t="n">
        <v>45</v>
      </c>
      <c r="P127" s="24" t="n">
        <v>272</v>
      </c>
      <c r="Q127" s="24" t="n">
        <v>74</v>
      </c>
      <c r="R127" s="24" t="n">
        <v>93</v>
      </c>
      <c r="S127" s="24" t="n">
        <v>207</v>
      </c>
    </row>
    <row r="128" s="21" customFormat="true" ht="14.65" hidden="false" customHeight="false" outlineLevel="0" collapsed="false">
      <c r="A128" s="34" t="n">
        <v>61</v>
      </c>
      <c r="B128" s="24" t="n">
        <f aca="false">SUM(C128:S128)</f>
        <v>1891</v>
      </c>
      <c r="C128" s="24" t="n">
        <v>21</v>
      </c>
      <c r="D128" s="24" t="n">
        <v>0</v>
      </c>
      <c r="E128" s="24" t="n">
        <v>144</v>
      </c>
      <c r="F128" s="24" t="n">
        <v>141</v>
      </c>
      <c r="G128" s="24" t="n">
        <v>27</v>
      </c>
      <c r="H128" s="24" t="n">
        <v>122</v>
      </c>
      <c r="I128" s="24" t="n">
        <v>69</v>
      </c>
      <c r="J128" s="24" t="n">
        <v>81</v>
      </c>
      <c r="K128" s="24" t="n">
        <v>438</v>
      </c>
      <c r="L128" s="24" t="n">
        <v>131</v>
      </c>
      <c r="M128" s="24" t="n">
        <v>88</v>
      </c>
      <c r="N128" s="24" t="n">
        <v>274</v>
      </c>
      <c r="O128" s="24" t="n">
        <v>37</v>
      </c>
      <c r="P128" s="24" t="n">
        <v>86</v>
      </c>
      <c r="Q128" s="24" t="n">
        <v>77</v>
      </c>
      <c r="R128" s="24" t="n">
        <v>38</v>
      </c>
      <c r="S128" s="24" t="n">
        <v>117</v>
      </c>
    </row>
    <row r="129" s="21" customFormat="true" ht="14.65" hidden="false" customHeight="false" outlineLevel="0" collapsed="false">
      <c r="A129" s="34" t="n">
        <v>62.01</v>
      </c>
      <c r="B129" s="24" t="n">
        <f aca="false">SUM(C129:S129)</f>
        <v>2274</v>
      </c>
      <c r="C129" s="24" t="n">
        <v>25</v>
      </c>
      <c r="D129" s="24" t="n">
        <v>0</v>
      </c>
      <c r="E129" s="24" t="n">
        <v>218</v>
      </c>
      <c r="F129" s="24" t="n">
        <v>133</v>
      </c>
      <c r="G129" s="24" t="n">
        <v>95</v>
      </c>
      <c r="H129" s="24" t="n">
        <v>169</v>
      </c>
      <c r="I129" s="24" t="n">
        <v>32</v>
      </c>
      <c r="J129" s="24" t="n">
        <v>65</v>
      </c>
      <c r="K129" s="24" t="n">
        <v>523</v>
      </c>
      <c r="L129" s="24" t="n">
        <v>119</v>
      </c>
      <c r="M129" s="24" t="n">
        <v>88</v>
      </c>
      <c r="N129" s="24" t="n">
        <v>314</v>
      </c>
      <c r="O129" s="24" t="n">
        <v>40</v>
      </c>
      <c r="P129" s="24" t="n">
        <v>167</v>
      </c>
      <c r="Q129" s="24" t="n">
        <v>102</v>
      </c>
      <c r="R129" s="24" t="n">
        <v>93</v>
      </c>
      <c r="S129" s="24" t="n">
        <v>91</v>
      </c>
    </row>
    <row r="130" s="21" customFormat="true" ht="14.65" hidden="false" customHeight="false" outlineLevel="0" collapsed="false">
      <c r="A130" s="34" t="n">
        <v>62.02</v>
      </c>
      <c r="B130" s="24" t="n">
        <f aca="false">SUM(C130:S130)</f>
        <v>399</v>
      </c>
      <c r="C130" s="24" t="n">
        <v>3</v>
      </c>
      <c r="D130" s="24" t="n">
        <v>0</v>
      </c>
      <c r="E130" s="24" t="n">
        <v>13</v>
      </c>
      <c r="F130" s="24" t="n">
        <v>35</v>
      </c>
      <c r="G130" s="24" t="n">
        <v>7</v>
      </c>
      <c r="H130" s="24" t="n">
        <v>42</v>
      </c>
      <c r="I130" s="24" t="n">
        <v>7</v>
      </c>
      <c r="J130" s="24" t="n">
        <v>21</v>
      </c>
      <c r="K130" s="24" t="n">
        <v>67</v>
      </c>
      <c r="L130" s="24" t="n">
        <v>7</v>
      </c>
      <c r="M130" s="24" t="n">
        <v>41</v>
      </c>
      <c r="N130" s="24" t="n">
        <v>22</v>
      </c>
      <c r="O130" s="24" t="n">
        <v>18</v>
      </c>
      <c r="P130" s="24" t="n">
        <v>32</v>
      </c>
      <c r="Q130" s="24" t="n">
        <v>28</v>
      </c>
      <c r="R130" s="24" t="n">
        <v>29</v>
      </c>
      <c r="S130" s="24" t="n">
        <v>27</v>
      </c>
    </row>
    <row r="131" s="21" customFormat="true" ht="14.65" hidden="false" customHeight="false" outlineLevel="0" collapsed="false">
      <c r="A131" s="34" t="n">
        <v>63.01</v>
      </c>
      <c r="B131" s="24" t="n">
        <f aca="false">SUM(C131:S131)</f>
        <v>1745</v>
      </c>
      <c r="C131" s="24" t="n">
        <v>32</v>
      </c>
      <c r="D131" s="24" t="n">
        <v>0</v>
      </c>
      <c r="E131" s="24" t="n">
        <v>144</v>
      </c>
      <c r="F131" s="24" t="n">
        <v>121</v>
      </c>
      <c r="G131" s="24" t="n">
        <v>22</v>
      </c>
      <c r="H131" s="24" t="n">
        <v>71</v>
      </c>
      <c r="I131" s="24" t="n">
        <v>0</v>
      </c>
      <c r="J131" s="24" t="n">
        <v>135</v>
      </c>
      <c r="K131" s="24" t="n">
        <v>521</v>
      </c>
      <c r="L131" s="24" t="n">
        <v>98</v>
      </c>
      <c r="M131" s="24" t="n">
        <v>75</v>
      </c>
      <c r="N131" s="24" t="n">
        <v>192</v>
      </c>
      <c r="O131" s="24" t="n">
        <v>15</v>
      </c>
      <c r="P131" s="24" t="n">
        <v>73</v>
      </c>
      <c r="Q131" s="24" t="n">
        <v>87</v>
      </c>
      <c r="R131" s="24" t="n">
        <v>53</v>
      </c>
      <c r="S131" s="24" t="n">
        <v>106</v>
      </c>
    </row>
    <row r="132" s="21" customFormat="true" ht="14.65" hidden="false" customHeight="false" outlineLevel="0" collapsed="false">
      <c r="A132" s="34" t="n">
        <v>63.02</v>
      </c>
      <c r="B132" s="24" t="n">
        <f aca="false">SUM(C132:S132)</f>
        <v>763</v>
      </c>
      <c r="C132" s="24" t="n">
        <v>20</v>
      </c>
      <c r="D132" s="24" t="n">
        <v>0</v>
      </c>
      <c r="E132" s="24" t="n">
        <v>37</v>
      </c>
      <c r="F132" s="24" t="n">
        <v>70</v>
      </c>
      <c r="G132" s="24" t="n">
        <v>18</v>
      </c>
      <c r="H132" s="24" t="n">
        <v>66</v>
      </c>
      <c r="I132" s="24" t="n">
        <v>29</v>
      </c>
      <c r="J132" s="24" t="n">
        <v>23</v>
      </c>
      <c r="K132" s="24" t="n">
        <v>161</v>
      </c>
      <c r="L132" s="24" t="n">
        <v>33</v>
      </c>
      <c r="M132" s="24" t="n">
        <v>71</v>
      </c>
      <c r="N132" s="24" t="n">
        <v>104</v>
      </c>
      <c r="O132" s="24" t="n">
        <v>14</v>
      </c>
      <c r="P132" s="24" t="n">
        <v>43</v>
      </c>
      <c r="Q132" s="24" t="n">
        <v>27</v>
      </c>
      <c r="R132" s="24" t="n">
        <v>18</v>
      </c>
      <c r="S132" s="24" t="n">
        <v>29</v>
      </c>
    </row>
    <row r="133" s="21" customFormat="true" ht="14.65" hidden="false" customHeight="false" outlineLevel="0" collapsed="false">
      <c r="A133" s="34" t="n">
        <v>64.01</v>
      </c>
      <c r="B133" s="24" t="n">
        <f aca="false">SUM(C133:S133)</f>
        <v>970</v>
      </c>
      <c r="C133" s="24" t="n">
        <v>19</v>
      </c>
      <c r="D133" s="24" t="n">
        <v>0</v>
      </c>
      <c r="E133" s="24" t="n">
        <v>98</v>
      </c>
      <c r="F133" s="24" t="n">
        <v>52</v>
      </c>
      <c r="G133" s="24" t="n">
        <v>0</v>
      </c>
      <c r="H133" s="24" t="n">
        <v>42</v>
      </c>
      <c r="I133" s="24" t="n">
        <v>7</v>
      </c>
      <c r="J133" s="24" t="n">
        <v>38</v>
      </c>
      <c r="K133" s="24" t="n">
        <v>243</v>
      </c>
      <c r="L133" s="24" t="n">
        <v>84</v>
      </c>
      <c r="M133" s="24" t="n">
        <v>50</v>
      </c>
      <c r="N133" s="24" t="n">
        <v>155</v>
      </c>
      <c r="O133" s="24" t="n">
        <v>6</v>
      </c>
      <c r="P133" s="24" t="n">
        <v>75</v>
      </c>
      <c r="Q133" s="24" t="n">
        <v>36</v>
      </c>
      <c r="R133" s="24" t="n">
        <v>6</v>
      </c>
      <c r="S133" s="24" t="n">
        <v>59</v>
      </c>
    </row>
    <row r="134" s="21" customFormat="true" ht="14.65" hidden="false" customHeight="false" outlineLevel="0" collapsed="false">
      <c r="A134" s="34" t="n">
        <v>64.02</v>
      </c>
      <c r="B134" s="24" t="n">
        <f aca="false">SUM(C134:S134)</f>
        <v>2984</v>
      </c>
      <c r="C134" s="24" t="n">
        <v>27</v>
      </c>
      <c r="D134" s="24" t="n">
        <v>12</v>
      </c>
      <c r="E134" s="24" t="n">
        <v>342</v>
      </c>
      <c r="F134" s="24" t="n">
        <v>176</v>
      </c>
      <c r="G134" s="24" t="n">
        <v>65</v>
      </c>
      <c r="H134" s="24" t="n">
        <v>127</v>
      </c>
      <c r="I134" s="24" t="n">
        <v>70</v>
      </c>
      <c r="J134" s="24" t="n">
        <v>45</v>
      </c>
      <c r="K134" s="24" t="n">
        <v>794</v>
      </c>
      <c r="L134" s="24" t="n">
        <v>176</v>
      </c>
      <c r="M134" s="24" t="n">
        <v>134</v>
      </c>
      <c r="N134" s="24" t="n">
        <v>355</v>
      </c>
      <c r="O134" s="24" t="n">
        <v>48</v>
      </c>
      <c r="P134" s="24" t="n">
        <v>225</v>
      </c>
      <c r="Q134" s="24" t="n">
        <v>117</v>
      </c>
      <c r="R134" s="24" t="n">
        <v>127</v>
      </c>
      <c r="S134" s="24" t="n">
        <v>144</v>
      </c>
    </row>
    <row r="135" s="21" customFormat="true" ht="14.65" hidden="false" customHeight="false" outlineLevel="0" collapsed="false">
      <c r="A135" s="34" t="n">
        <v>65</v>
      </c>
      <c r="B135" s="24" t="n">
        <f aca="false">SUM(C135:S135)</f>
        <v>2012</v>
      </c>
      <c r="C135" s="24" t="n">
        <v>58</v>
      </c>
      <c r="D135" s="24" t="n">
        <v>0</v>
      </c>
      <c r="E135" s="24" t="n">
        <v>154</v>
      </c>
      <c r="F135" s="24" t="n">
        <v>128</v>
      </c>
      <c r="G135" s="24" t="n">
        <v>57</v>
      </c>
      <c r="H135" s="24" t="n">
        <v>136</v>
      </c>
      <c r="I135" s="24" t="n">
        <v>39</v>
      </c>
      <c r="J135" s="24" t="n">
        <v>86</v>
      </c>
      <c r="K135" s="24" t="n">
        <v>382</v>
      </c>
      <c r="L135" s="24" t="n">
        <v>179</v>
      </c>
      <c r="M135" s="24" t="n">
        <v>123</v>
      </c>
      <c r="N135" s="24" t="n">
        <v>200</v>
      </c>
      <c r="O135" s="24" t="n">
        <v>23</v>
      </c>
      <c r="P135" s="24" t="n">
        <v>169</v>
      </c>
      <c r="Q135" s="24" t="n">
        <v>69</v>
      </c>
      <c r="R135" s="24" t="n">
        <v>71</v>
      </c>
      <c r="S135" s="24" t="n">
        <v>138</v>
      </c>
    </row>
    <row r="136" s="21" customFormat="true" ht="14.65" hidden="false" customHeight="false" outlineLevel="0" collapsed="false">
      <c r="A136" s="34" t="n">
        <v>66</v>
      </c>
      <c r="B136" s="24" t="n">
        <f aca="false">SUM(C136:S136)</f>
        <v>789</v>
      </c>
      <c r="C136" s="24" t="n">
        <v>6</v>
      </c>
      <c r="D136" s="24" t="n">
        <v>0</v>
      </c>
      <c r="E136" s="24" t="n">
        <v>12</v>
      </c>
      <c r="F136" s="24" t="n">
        <v>5</v>
      </c>
      <c r="G136" s="24" t="n">
        <v>15</v>
      </c>
      <c r="H136" s="24" t="n">
        <v>37</v>
      </c>
      <c r="I136" s="24" t="n">
        <v>0</v>
      </c>
      <c r="J136" s="24" t="n">
        <v>7</v>
      </c>
      <c r="K136" s="24" t="n">
        <v>123</v>
      </c>
      <c r="L136" s="24" t="n">
        <v>29</v>
      </c>
      <c r="M136" s="24" t="n">
        <v>8</v>
      </c>
      <c r="N136" s="24" t="n">
        <v>27</v>
      </c>
      <c r="O136" s="24" t="n">
        <v>0</v>
      </c>
      <c r="P136" s="24" t="n">
        <v>334</v>
      </c>
      <c r="Q136" s="24" t="n">
        <v>15</v>
      </c>
      <c r="R136" s="24" t="n">
        <v>53</v>
      </c>
      <c r="S136" s="24" t="n">
        <v>118</v>
      </c>
    </row>
    <row r="137" s="21" customFormat="true" ht="14.65" hidden="false" customHeight="false" outlineLevel="0" collapsed="false">
      <c r="A137" s="34" t="n">
        <v>67.01</v>
      </c>
      <c r="B137" s="24" t="n">
        <f aca="false">SUM(C137:S137)</f>
        <v>3614</v>
      </c>
      <c r="C137" s="24" t="n">
        <v>11</v>
      </c>
      <c r="D137" s="24" t="n">
        <v>0</v>
      </c>
      <c r="E137" s="24" t="n">
        <v>378</v>
      </c>
      <c r="F137" s="24" t="n">
        <v>37</v>
      </c>
      <c r="G137" s="24" t="n">
        <v>83</v>
      </c>
      <c r="H137" s="24" t="n">
        <v>258</v>
      </c>
      <c r="I137" s="24" t="n">
        <v>158</v>
      </c>
      <c r="J137" s="24" t="n">
        <v>123</v>
      </c>
      <c r="K137" s="24" t="n">
        <v>524</v>
      </c>
      <c r="L137" s="24" t="n">
        <v>309</v>
      </c>
      <c r="M137" s="24" t="n">
        <v>94</v>
      </c>
      <c r="N137" s="24" t="n">
        <v>153</v>
      </c>
      <c r="O137" s="24" t="n">
        <v>74</v>
      </c>
      <c r="P137" s="24" t="n">
        <v>338</v>
      </c>
      <c r="Q137" s="24" t="n">
        <v>295</v>
      </c>
      <c r="R137" s="24" t="n">
        <v>277</v>
      </c>
      <c r="S137" s="24" t="n">
        <v>502</v>
      </c>
    </row>
    <row r="138" s="21" customFormat="true" ht="14.65" hidden="false" customHeight="false" outlineLevel="0" collapsed="false">
      <c r="A138" s="34" t="n">
        <v>67.02</v>
      </c>
      <c r="B138" s="24" t="n">
        <f aca="false">SUM(C138:S138)</f>
        <v>1204</v>
      </c>
      <c r="C138" s="24" t="n">
        <v>12</v>
      </c>
      <c r="D138" s="24" t="n">
        <v>0</v>
      </c>
      <c r="E138" s="24" t="n">
        <v>94</v>
      </c>
      <c r="F138" s="24" t="n">
        <v>51</v>
      </c>
      <c r="G138" s="24" t="n">
        <v>44</v>
      </c>
      <c r="H138" s="24" t="n">
        <v>77</v>
      </c>
      <c r="I138" s="24" t="n">
        <v>35</v>
      </c>
      <c r="J138" s="24" t="n">
        <v>58</v>
      </c>
      <c r="K138" s="24" t="n">
        <v>176</v>
      </c>
      <c r="L138" s="24" t="n">
        <v>122</v>
      </c>
      <c r="M138" s="24" t="n">
        <v>73</v>
      </c>
      <c r="N138" s="24" t="n">
        <v>121</v>
      </c>
      <c r="O138" s="24" t="n">
        <v>0</v>
      </c>
      <c r="P138" s="24" t="n">
        <v>57</v>
      </c>
      <c r="Q138" s="24" t="n">
        <v>110</v>
      </c>
      <c r="R138" s="24" t="n">
        <v>64</v>
      </c>
      <c r="S138" s="24" t="n">
        <v>110</v>
      </c>
    </row>
    <row r="139" s="21" customFormat="true" ht="14.65" hidden="false" customHeight="false" outlineLevel="0" collapsed="false">
      <c r="A139" s="35" t="n">
        <v>68.02</v>
      </c>
      <c r="B139" s="36" t="n">
        <f aca="false">SUM(C139:S139)</f>
        <v>3115</v>
      </c>
      <c r="C139" s="36" t="n">
        <v>43</v>
      </c>
      <c r="D139" s="36" t="n">
        <v>0</v>
      </c>
      <c r="E139" s="36" t="n">
        <v>319</v>
      </c>
      <c r="F139" s="36" t="n">
        <v>146</v>
      </c>
      <c r="G139" s="36" t="n">
        <v>47</v>
      </c>
      <c r="H139" s="36" t="n">
        <v>157</v>
      </c>
      <c r="I139" s="36" t="n">
        <v>101</v>
      </c>
      <c r="J139" s="36" t="n">
        <v>138</v>
      </c>
      <c r="K139" s="36" t="n">
        <v>796</v>
      </c>
      <c r="L139" s="36" t="n">
        <v>147</v>
      </c>
      <c r="M139" s="36" t="n">
        <v>144</v>
      </c>
      <c r="N139" s="36" t="n">
        <v>342</v>
      </c>
      <c r="O139" s="36" t="n">
        <v>55</v>
      </c>
      <c r="P139" s="36" t="n">
        <v>298</v>
      </c>
      <c r="Q139" s="36" t="n">
        <v>75</v>
      </c>
      <c r="R139" s="36" t="n">
        <v>130</v>
      </c>
      <c r="S139" s="36" t="n">
        <v>177</v>
      </c>
    </row>
    <row r="140" s="6" customFormat="true" ht="14.6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4" t="s">
        <v>0</v>
      </c>
      <c r="J140" s="3"/>
      <c r="K140" s="3"/>
      <c r="L140" s="3"/>
      <c r="M140" s="3"/>
      <c r="N140" s="3"/>
      <c r="O140" s="3"/>
      <c r="P140" s="5" t="s">
        <v>1</v>
      </c>
      <c r="Q140" s="5"/>
      <c r="R140" s="5"/>
      <c r="S140" s="3"/>
    </row>
    <row r="141" s="6" customFormat="true" ht="14.65" hidden="false" customHeight="false" outlineLevel="0" collapsed="false">
      <c r="A141" s="7"/>
      <c r="B141" s="8"/>
      <c r="C141" s="9" t="s">
        <v>2</v>
      </c>
      <c r="D141" s="9"/>
      <c r="E141" s="9"/>
      <c r="F141" s="9" t="s">
        <v>3</v>
      </c>
      <c r="G141" s="9" t="s">
        <v>3</v>
      </c>
      <c r="H141" s="9"/>
      <c r="I141" s="10" t="s">
        <v>4</v>
      </c>
      <c r="J141" s="9"/>
      <c r="K141" s="9"/>
      <c r="L141" s="10" t="s">
        <v>5</v>
      </c>
      <c r="M141" s="9"/>
      <c r="N141" s="9"/>
      <c r="O141" s="9"/>
      <c r="P141" s="9"/>
      <c r="Q141" s="9"/>
      <c r="R141" s="10" t="s">
        <v>6</v>
      </c>
      <c r="S141" s="9"/>
    </row>
    <row r="142" s="6" customFormat="true" ht="14.65" hidden="false" customHeight="false" outlineLevel="0" collapsed="false">
      <c r="A142" s="11" t="s">
        <v>55</v>
      </c>
      <c r="B142" s="8"/>
      <c r="C142" s="10" t="s">
        <v>7</v>
      </c>
      <c r="D142" s="9"/>
      <c r="E142" s="9"/>
      <c r="F142" s="10" t="s">
        <v>8</v>
      </c>
      <c r="G142" s="10" t="s">
        <v>9</v>
      </c>
      <c r="H142" s="9"/>
      <c r="I142" s="10" t="s">
        <v>10</v>
      </c>
      <c r="J142" s="9" t="s">
        <v>11</v>
      </c>
      <c r="K142" s="9"/>
      <c r="L142" s="10" t="s">
        <v>12</v>
      </c>
      <c r="M142" s="10" t="s">
        <v>13</v>
      </c>
      <c r="N142" s="9"/>
      <c r="O142" s="10" t="s">
        <v>14</v>
      </c>
      <c r="P142" s="9"/>
      <c r="Q142" s="9"/>
      <c r="R142" s="10" t="s">
        <v>15</v>
      </c>
      <c r="S142" s="9" t="s">
        <v>16</v>
      </c>
    </row>
    <row r="143" s="6" customFormat="true" ht="14.65" hidden="false" customHeight="false" outlineLevel="0" collapsed="false">
      <c r="A143" s="11" t="s">
        <v>56</v>
      </c>
      <c r="B143" s="8"/>
      <c r="C143" s="10" t="s">
        <v>18</v>
      </c>
      <c r="D143" s="9"/>
      <c r="E143" s="9" t="s">
        <v>19</v>
      </c>
      <c r="F143" s="10" t="s">
        <v>20</v>
      </c>
      <c r="G143" s="10" t="s">
        <v>20</v>
      </c>
      <c r="H143" s="9"/>
      <c r="I143" s="10" t="s">
        <v>21</v>
      </c>
      <c r="J143" s="10" t="s">
        <v>22</v>
      </c>
      <c r="K143" s="10" t="s">
        <v>23</v>
      </c>
      <c r="L143" s="10" t="s">
        <v>24</v>
      </c>
      <c r="M143" s="10" t="s">
        <v>25</v>
      </c>
      <c r="N143" s="10" t="s">
        <v>26</v>
      </c>
      <c r="O143" s="10" t="s">
        <v>27</v>
      </c>
      <c r="P143" s="10" t="s">
        <v>28</v>
      </c>
      <c r="Q143" s="10" t="s">
        <v>29</v>
      </c>
      <c r="R143" s="10" t="s">
        <v>30</v>
      </c>
      <c r="S143" s="10" t="s">
        <v>31</v>
      </c>
    </row>
    <row r="144" s="6" customFormat="true" ht="14.65" hidden="false" customHeight="false" outlineLevel="0" collapsed="false">
      <c r="A144" s="12" t="s">
        <v>57</v>
      </c>
      <c r="B144" s="13" t="s">
        <v>33</v>
      </c>
      <c r="C144" s="13" t="s">
        <v>34</v>
      </c>
      <c r="D144" s="13" t="s">
        <v>35</v>
      </c>
      <c r="E144" s="13" t="s">
        <v>36</v>
      </c>
      <c r="F144" s="13" t="s">
        <v>37</v>
      </c>
      <c r="G144" s="13" t="s">
        <v>37</v>
      </c>
      <c r="H144" s="13" t="s">
        <v>38</v>
      </c>
      <c r="I144" s="13" t="s">
        <v>39</v>
      </c>
      <c r="J144" s="13" t="s">
        <v>40</v>
      </c>
      <c r="K144" s="13" t="s">
        <v>40</v>
      </c>
      <c r="L144" s="13" t="s">
        <v>41</v>
      </c>
      <c r="M144" s="13" t="s">
        <v>42</v>
      </c>
      <c r="N144" s="13" t="s">
        <v>42</v>
      </c>
      <c r="O144" s="13" t="s">
        <v>42</v>
      </c>
      <c r="P144" s="13" t="s">
        <v>42</v>
      </c>
      <c r="Q144" s="13" t="s">
        <v>42</v>
      </c>
      <c r="R144" s="13" t="s">
        <v>42</v>
      </c>
      <c r="S144" s="13" t="s">
        <v>43</v>
      </c>
    </row>
    <row r="145" s="6" customFormat="true" ht="14.65" hidden="false" customHeight="false" outlineLevel="0" collapsed="false">
      <c r="A145" s="1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s="6" customFormat="true" ht="14.65" hidden="false" customHeight="false" outlineLevel="0" collapsed="false">
      <c r="A146" s="37" t="s">
        <v>60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s="21" customFormat="true" ht="14.65" hidden="false" customHeight="false" outlineLevel="0" collapsed="false">
      <c r="A147" s="34" t="n">
        <v>68.03</v>
      </c>
      <c r="B147" s="24" t="n">
        <f aca="false">SUM(C147:S147)</f>
        <v>12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12</v>
      </c>
      <c r="S147" s="24" t="n">
        <v>0</v>
      </c>
    </row>
    <row r="148" s="21" customFormat="true" ht="14.65" hidden="false" customHeight="false" outlineLevel="0" collapsed="false">
      <c r="A148" s="34" t="n">
        <v>68.04</v>
      </c>
      <c r="B148" s="24" t="n">
        <f aca="false">SUM(C148:S148)</f>
        <v>1842</v>
      </c>
      <c r="C148" s="24" t="n">
        <v>0</v>
      </c>
      <c r="D148" s="24" t="n">
        <v>0</v>
      </c>
      <c r="E148" s="24" t="n">
        <v>78</v>
      </c>
      <c r="F148" s="24" t="n">
        <v>49</v>
      </c>
      <c r="G148" s="24" t="n">
        <v>58</v>
      </c>
      <c r="H148" s="24" t="n">
        <v>48</v>
      </c>
      <c r="I148" s="24" t="n">
        <v>18</v>
      </c>
      <c r="J148" s="24" t="n">
        <v>67</v>
      </c>
      <c r="K148" s="24" t="n">
        <v>389</v>
      </c>
      <c r="L148" s="24" t="n">
        <v>96</v>
      </c>
      <c r="M148" s="24" t="n">
        <v>77</v>
      </c>
      <c r="N148" s="24" t="n">
        <v>32</v>
      </c>
      <c r="O148" s="24" t="n">
        <v>29</v>
      </c>
      <c r="P148" s="24" t="n">
        <v>342</v>
      </c>
      <c r="Q148" s="24" t="n">
        <v>83</v>
      </c>
      <c r="R148" s="24" t="n">
        <v>161</v>
      </c>
      <c r="S148" s="24" t="n">
        <v>315</v>
      </c>
    </row>
    <row r="149" s="21" customFormat="true" ht="14.65" hidden="false" customHeight="false" outlineLevel="0" collapsed="false">
      <c r="A149" s="34" t="n">
        <v>68.05</v>
      </c>
      <c r="B149" s="24" t="n">
        <f aca="false">SUM(C149:S149)</f>
        <v>2553</v>
      </c>
      <c r="C149" s="24" t="n">
        <v>25</v>
      </c>
      <c r="D149" s="24" t="n">
        <v>0</v>
      </c>
      <c r="E149" s="24" t="n">
        <v>188</v>
      </c>
      <c r="F149" s="24" t="n">
        <v>88</v>
      </c>
      <c r="G149" s="24" t="n">
        <v>68</v>
      </c>
      <c r="H149" s="24" t="n">
        <v>247</v>
      </c>
      <c r="I149" s="24" t="n">
        <v>97</v>
      </c>
      <c r="J149" s="24" t="n">
        <v>124</v>
      </c>
      <c r="K149" s="24" t="n">
        <v>492</v>
      </c>
      <c r="L149" s="24" t="n">
        <v>175</v>
      </c>
      <c r="M149" s="24" t="n">
        <v>106</v>
      </c>
      <c r="N149" s="24" t="n">
        <v>130</v>
      </c>
      <c r="O149" s="24" t="n">
        <v>32</v>
      </c>
      <c r="P149" s="24" t="n">
        <v>155</v>
      </c>
      <c r="Q149" s="24" t="n">
        <v>200</v>
      </c>
      <c r="R149" s="24" t="n">
        <v>149</v>
      </c>
      <c r="S149" s="24" t="n">
        <v>277</v>
      </c>
    </row>
    <row r="150" s="21" customFormat="true" ht="14.65" hidden="false" customHeight="false" outlineLevel="0" collapsed="false">
      <c r="A150" s="34" t="n">
        <v>68.06</v>
      </c>
      <c r="B150" s="24" t="n">
        <f aca="false">SUM(C150:S150)</f>
        <v>1228</v>
      </c>
      <c r="C150" s="24" t="n">
        <v>5</v>
      </c>
      <c r="D150" s="24" t="n">
        <v>0</v>
      </c>
      <c r="E150" s="24" t="n">
        <v>66</v>
      </c>
      <c r="F150" s="24" t="n">
        <v>56</v>
      </c>
      <c r="G150" s="24" t="n">
        <v>16</v>
      </c>
      <c r="H150" s="24" t="n">
        <v>118</v>
      </c>
      <c r="I150" s="24" t="n">
        <v>31</v>
      </c>
      <c r="J150" s="24" t="n">
        <v>48</v>
      </c>
      <c r="K150" s="24" t="n">
        <v>203</v>
      </c>
      <c r="L150" s="24" t="n">
        <v>83</v>
      </c>
      <c r="M150" s="24" t="n">
        <v>70</v>
      </c>
      <c r="N150" s="24" t="n">
        <v>76</v>
      </c>
      <c r="O150" s="24" t="n">
        <v>38</v>
      </c>
      <c r="P150" s="24" t="n">
        <v>38</v>
      </c>
      <c r="Q150" s="24" t="n">
        <v>145</v>
      </c>
      <c r="R150" s="24" t="n">
        <v>79</v>
      </c>
      <c r="S150" s="24" t="n">
        <v>156</v>
      </c>
    </row>
    <row r="151" s="21" customFormat="true" ht="14.65" hidden="false" customHeight="false" outlineLevel="0" collapsed="false">
      <c r="A151" s="34" t="n">
        <v>68.07</v>
      </c>
      <c r="B151" s="24" t="n">
        <f aca="false">SUM(C151:S151)</f>
        <v>5646</v>
      </c>
      <c r="C151" s="24" t="n">
        <v>29</v>
      </c>
      <c r="D151" s="24" t="n">
        <v>0</v>
      </c>
      <c r="E151" s="24" t="n">
        <v>275</v>
      </c>
      <c r="F151" s="24" t="n">
        <v>223</v>
      </c>
      <c r="G151" s="24" t="n">
        <v>149</v>
      </c>
      <c r="H151" s="24" t="n">
        <v>563</v>
      </c>
      <c r="I151" s="24" t="n">
        <v>164</v>
      </c>
      <c r="J151" s="24" t="n">
        <v>250</v>
      </c>
      <c r="K151" s="24" t="n">
        <v>1353</v>
      </c>
      <c r="L151" s="24" t="n">
        <v>435</v>
      </c>
      <c r="M151" s="24" t="n">
        <v>322</v>
      </c>
      <c r="N151" s="24" t="n">
        <v>378</v>
      </c>
      <c r="O151" s="24" t="n">
        <v>94</v>
      </c>
      <c r="P151" s="24" t="n">
        <v>381</v>
      </c>
      <c r="Q151" s="24" t="n">
        <v>211</v>
      </c>
      <c r="R151" s="24" t="n">
        <v>360</v>
      </c>
      <c r="S151" s="24" t="n">
        <v>459</v>
      </c>
    </row>
    <row r="152" s="21" customFormat="true" ht="14.65" hidden="false" customHeight="false" outlineLevel="0" collapsed="false">
      <c r="A152" s="34" t="n">
        <v>69</v>
      </c>
      <c r="B152" s="24" t="n">
        <f aca="false">SUM(C152:S152)</f>
        <v>617</v>
      </c>
      <c r="C152" s="24" t="n">
        <v>15</v>
      </c>
      <c r="D152" s="24" t="n">
        <v>0</v>
      </c>
      <c r="E152" s="24" t="n">
        <v>6</v>
      </c>
      <c r="F152" s="24" t="n">
        <v>6</v>
      </c>
      <c r="G152" s="24" t="n">
        <v>54</v>
      </c>
      <c r="H152" s="24" t="n">
        <v>26</v>
      </c>
      <c r="I152" s="24" t="n">
        <v>0</v>
      </c>
      <c r="J152" s="24" t="n">
        <v>30</v>
      </c>
      <c r="K152" s="24" t="n">
        <v>156</v>
      </c>
      <c r="L152" s="24" t="n">
        <v>78</v>
      </c>
      <c r="M152" s="24" t="n">
        <v>17</v>
      </c>
      <c r="N152" s="24" t="n">
        <v>14</v>
      </c>
      <c r="O152" s="24" t="n">
        <v>0</v>
      </c>
      <c r="P152" s="24" t="n">
        <v>54</v>
      </c>
      <c r="Q152" s="24" t="n">
        <v>46</v>
      </c>
      <c r="R152" s="24" t="n">
        <v>67</v>
      </c>
      <c r="S152" s="24" t="n">
        <v>48</v>
      </c>
    </row>
    <row r="153" s="21" customFormat="true" ht="14.65" hidden="false" customHeight="false" outlineLevel="0" collapsed="false">
      <c r="A153" s="34" t="n">
        <v>70</v>
      </c>
      <c r="B153" s="24" t="n">
        <f aca="false">SUM(C153:S153)</f>
        <v>984</v>
      </c>
      <c r="C153" s="24" t="n">
        <v>11</v>
      </c>
      <c r="D153" s="24" t="n">
        <v>0</v>
      </c>
      <c r="E153" s="24" t="n">
        <v>41</v>
      </c>
      <c r="F153" s="24" t="n">
        <v>37</v>
      </c>
      <c r="G153" s="24" t="n">
        <v>70</v>
      </c>
      <c r="H153" s="24" t="n">
        <v>34</v>
      </c>
      <c r="I153" s="24" t="n">
        <v>20</v>
      </c>
      <c r="J153" s="24" t="n">
        <v>31</v>
      </c>
      <c r="K153" s="24" t="n">
        <v>226</v>
      </c>
      <c r="L153" s="24" t="n">
        <v>60</v>
      </c>
      <c r="M153" s="24" t="n">
        <v>70</v>
      </c>
      <c r="N153" s="24" t="n">
        <v>27</v>
      </c>
      <c r="O153" s="24" t="n">
        <v>17</v>
      </c>
      <c r="P153" s="24" t="n">
        <v>85</v>
      </c>
      <c r="Q153" s="24" t="n">
        <v>38</v>
      </c>
      <c r="R153" s="24" t="n">
        <v>84</v>
      </c>
      <c r="S153" s="24" t="n">
        <v>133</v>
      </c>
    </row>
    <row r="154" s="21" customFormat="true" ht="14.65" hidden="false" customHeight="false" outlineLevel="0" collapsed="false">
      <c r="A154" s="34" t="n">
        <v>71</v>
      </c>
      <c r="B154" s="24" t="n">
        <f aca="false">SUM(C154:S154)</f>
        <v>565</v>
      </c>
      <c r="C154" s="24" t="n">
        <v>0</v>
      </c>
      <c r="D154" s="24" t="n">
        <v>0</v>
      </c>
      <c r="E154" s="24" t="n">
        <v>0</v>
      </c>
      <c r="F154" s="24" t="n">
        <v>12</v>
      </c>
      <c r="G154" s="24" t="n">
        <v>0</v>
      </c>
      <c r="H154" s="24" t="n">
        <v>19</v>
      </c>
      <c r="I154" s="24" t="n">
        <v>4</v>
      </c>
      <c r="J154" s="24" t="n">
        <v>17</v>
      </c>
      <c r="K154" s="24" t="n">
        <v>179</v>
      </c>
      <c r="L154" s="24" t="n">
        <v>31</v>
      </c>
      <c r="M154" s="24" t="n">
        <v>10</v>
      </c>
      <c r="N154" s="24" t="n">
        <v>10</v>
      </c>
      <c r="O154" s="24" t="n">
        <v>12</v>
      </c>
      <c r="P154" s="24" t="n">
        <v>56</v>
      </c>
      <c r="Q154" s="24" t="n">
        <v>31</v>
      </c>
      <c r="R154" s="24" t="n">
        <v>59</v>
      </c>
      <c r="S154" s="24" t="n">
        <v>125</v>
      </c>
    </row>
    <row r="155" s="21" customFormat="true" ht="14.65" hidden="false" customHeight="false" outlineLevel="0" collapsed="false">
      <c r="A155" s="34" t="n">
        <v>72</v>
      </c>
      <c r="B155" s="24" t="n">
        <f aca="false">SUM(C155:S155)</f>
        <v>52</v>
      </c>
      <c r="C155" s="24" t="n">
        <v>0</v>
      </c>
      <c r="D155" s="24" t="n">
        <v>0</v>
      </c>
      <c r="E155" s="24" t="n">
        <v>0</v>
      </c>
      <c r="F155" s="24" t="n">
        <v>7</v>
      </c>
      <c r="G155" s="24" t="n">
        <v>7</v>
      </c>
      <c r="H155" s="24" t="n">
        <v>7</v>
      </c>
      <c r="I155" s="24" t="n">
        <v>0</v>
      </c>
      <c r="J155" s="24" t="n">
        <v>0</v>
      </c>
      <c r="K155" s="24" t="n">
        <v>5</v>
      </c>
      <c r="L155" s="24" t="n">
        <v>0</v>
      </c>
      <c r="M155" s="24" t="n">
        <v>0</v>
      </c>
      <c r="N155" s="24" t="n">
        <v>7</v>
      </c>
      <c r="O155" s="24" t="n">
        <v>0</v>
      </c>
      <c r="P155" s="24" t="n">
        <v>6</v>
      </c>
      <c r="Q155" s="24" t="n">
        <v>7</v>
      </c>
      <c r="R155" s="24" t="n">
        <v>0</v>
      </c>
      <c r="S155" s="24" t="n">
        <v>6</v>
      </c>
    </row>
    <row r="156" s="21" customFormat="true" ht="14.65" hidden="false" customHeight="false" outlineLevel="0" collapsed="false">
      <c r="A156" s="34" t="n">
        <v>73</v>
      </c>
      <c r="B156" s="24" t="n">
        <f aca="false">SUM(C156:S156)</f>
        <v>1303</v>
      </c>
      <c r="C156" s="24" t="n">
        <v>10</v>
      </c>
      <c r="D156" s="24" t="n">
        <v>0</v>
      </c>
      <c r="E156" s="24" t="n">
        <v>29</v>
      </c>
      <c r="F156" s="24" t="n">
        <v>20</v>
      </c>
      <c r="G156" s="24" t="n">
        <v>14</v>
      </c>
      <c r="H156" s="24" t="n">
        <v>50</v>
      </c>
      <c r="I156" s="24" t="n">
        <v>0</v>
      </c>
      <c r="J156" s="24" t="n">
        <v>40</v>
      </c>
      <c r="K156" s="24" t="n">
        <v>302</v>
      </c>
      <c r="L156" s="24" t="n">
        <v>86</v>
      </c>
      <c r="M156" s="24" t="n">
        <v>21</v>
      </c>
      <c r="N156" s="24" t="n">
        <v>22</v>
      </c>
      <c r="O156" s="24" t="n">
        <v>54</v>
      </c>
      <c r="P156" s="24" t="n">
        <v>147</v>
      </c>
      <c r="Q156" s="24" t="n">
        <v>132</v>
      </c>
      <c r="R156" s="24" t="n">
        <v>179</v>
      </c>
      <c r="S156" s="24" t="n">
        <v>197</v>
      </c>
    </row>
    <row r="157" s="21" customFormat="true" ht="14.65" hidden="false" customHeight="false" outlineLevel="0" collapsed="false">
      <c r="A157" s="34" t="n">
        <v>73.99</v>
      </c>
      <c r="B157" s="24" t="n">
        <f aca="false">SUM(C157:S157)</f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</row>
    <row r="158" s="21" customFormat="true" ht="14.65" hidden="false" customHeight="false" outlineLevel="0" collapsed="false">
      <c r="A158" s="34" t="n">
        <v>74</v>
      </c>
      <c r="B158" s="24" t="n">
        <f aca="false">SUM(C158:S158)</f>
        <v>556</v>
      </c>
      <c r="C158" s="24" t="n">
        <v>7</v>
      </c>
      <c r="D158" s="24" t="n">
        <v>0</v>
      </c>
      <c r="E158" s="24" t="n">
        <v>23</v>
      </c>
      <c r="F158" s="24" t="n">
        <v>5</v>
      </c>
      <c r="G158" s="24" t="n">
        <v>16</v>
      </c>
      <c r="H158" s="24" t="n">
        <v>16</v>
      </c>
      <c r="I158" s="24" t="n">
        <v>6</v>
      </c>
      <c r="J158" s="24" t="n">
        <v>17</v>
      </c>
      <c r="K158" s="24" t="n">
        <v>144</v>
      </c>
      <c r="L158" s="24" t="n">
        <v>22</v>
      </c>
      <c r="M158" s="24" t="n">
        <v>36</v>
      </c>
      <c r="N158" s="24" t="n">
        <v>25</v>
      </c>
      <c r="O158" s="24" t="n">
        <v>7</v>
      </c>
      <c r="P158" s="24" t="n">
        <v>33</v>
      </c>
      <c r="Q158" s="24" t="n">
        <v>38</v>
      </c>
      <c r="R158" s="24" t="n">
        <v>92</v>
      </c>
      <c r="S158" s="24" t="n">
        <v>69</v>
      </c>
    </row>
    <row r="159" s="21" customFormat="true" ht="14.65" hidden="false" customHeight="false" outlineLevel="0" collapsed="false">
      <c r="A159" s="34" t="n">
        <v>74.99</v>
      </c>
      <c r="B159" s="24" t="n">
        <f aca="false">SUM(C159:S159)</f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</row>
    <row r="160" s="21" customFormat="true" ht="14.65" hidden="false" customHeight="false" outlineLevel="0" collapsed="false">
      <c r="A160" s="34" t="n">
        <v>75.02</v>
      </c>
      <c r="B160" s="24" t="n">
        <f aca="false">SUM(C160:S160)</f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</row>
    <row r="161" s="21" customFormat="true" ht="14.65" hidden="false" customHeight="false" outlineLevel="0" collapsed="false">
      <c r="A161" s="34" t="n">
        <v>75.03</v>
      </c>
      <c r="B161" s="24" t="n">
        <f aca="false">SUM(C161:S161)</f>
        <v>2454</v>
      </c>
      <c r="C161" s="24" t="n">
        <v>50</v>
      </c>
      <c r="D161" s="24" t="n">
        <v>8</v>
      </c>
      <c r="E161" s="24" t="n">
        <v>155</v>
      </c>
      <c r="F161" s="24" t="n">
        <v>98</v>
      </c>
      <c r="G161" s="24" t="n">
        <v>77</v>
      </c>
      <c r="H161" s="24" t="n">
        <v>217</v>
      </c>
      <c r="I161" s="24" t="n">
        <v>99</v>
      </c>
      <c r="J161" s="24" t="n">
        <v>98</v>
      </c>
      <c r="K161" s="24" t="n">
        <v>424</v>
      </c>
      <c r="L161" s="24" t="n">
        <v>135</v>
      </c>
      <c r="M161" s="24" t="n">
        <v>131</v>
      </c>
      <c r="N161" s="24" t="n">
        <v>130</v>
      </c>
      <c r="O161" s="24" t="n">
        <v>34</v>
      </c>
      <c r="P161" s="24" t="n">
        <v>104</v>
      </c>
      <c r="Q161" s="24" t="n">
        <v>241</v>
      </c>
      <c r="R161" s="24" t="n">
        <v>114</v>
      </c>
      <c r="S161" s="24" t="n">
        <v>339</v>
      </c>
    </row>
    <row r="162" s="21" customFormat="true" ht="14.65" hidden="false" customHeight="false" outlineLevel="0" collapsed="false">
      <c r="A162" s="34" t="n">
        <v>75.04</v>
      </c>
      <c r="B162" s="24" t="n">
        <f aca="false">SUM(C162:S162)</f>
        <v>1178</v>
      </c>
      <c r="C162" s="24" t="n">
        <v>17</v>
      </c>
      <c r="D162" s="24" t="n">
        <v>9</v>
      </c>
      <c r="E162" s="24" t="n">
        <v>82</v>
      </c>
      <c r="F162" s="24" t="n">
        <v>29</v>
      </c>
      <c r="G162" s="24" t="n">
        <v>28</v>
      </c>
      <c r="H162" s="24" t="n">
        <v>68</v>
      </c>
      <c r="I162" s="24" t="n">
        <v>47</v>
      </c>
      <c r="J162" s="24" t="n">
        <v>33</v>
      </c>
      <c r="K162" s="24" t="n">
        <v>296</v>
      </c>
      <c r="L162" s="24" t="n">
        <v>99</v>
      </c>
      <c r="M162" s="24" t="n">
        <v>97</v>
      </c>
      <c r="N162" s="24" t="n">
        <v>49</v>
      </c>
      <c r="O162" s="24" t="n">
        <v>51</v>
      </c>
      <c r="P162" s="24" t="n">
        <v>51</v>
      </c>
      <c r="Q162" s="24" t="n">
        <v>56</v>
      </c>
      <c r="R162" s="24" t="n">
        <v>84</v>
      </c>
      <c r="S162" s="24" t="n">
        <v>82</v>
      </c>
    </row>
    <row r="163" s="21" customFormat="true" ht="14.65" hidden="false" customHeight="false" outlineLevel="0" collapsed="false">
      <c r="A163" s="34" t="n">
        <v>75.05</v>
      </c>
      <c r="B163" s="24" t="n">
        <f aca="false">SUM(C163:S163)</f>
        <v>2938</v>
      </c>
      <c r="C163" s="24" t="n">
        <v>3</v>
      </c>
      <c r="D163" s="24" t="n">
        <v>7</v>
      </c>
      <c r="E163" s="24" t="n">
        <v>231</v>
      </c>
      <c r="F163" s="24" t="n">
        <v>66</v>
      </c>
      <c r="G163" s="24" t="n">
        <v>72</v>
      </c>
      <c r="H163" s="24" t="n">
        <v>217</v>
      </c>
      <c r="I163" s="24" t="n">
        <v>137</v>
      </c>
      <c r="J163" s="24" t="n">
        <v>94</v>
      </c>
      <c r="K163" s="24" t="n">
        <v>483</v>
      </c>
      <c r="L163" s="24" t="n">
        <v>293</v>
      </c>
      <c r="M163" s="24" t="n">
        <v>185</v>
      </c>
      <c r="N163" s="24" t="n">
        <v>204</v>
      </c>
      <c r="O163" s="24" t="n">
        <v>34</v>
      </c>
      <c r="P163" s="24" t="n">
        <v>226</v>
      </c>
      <c r="Q163" s="24" t="n">
        <v>141</v>
      </c>
      <c r="R163" s="24" t="n">
        <v>188</v>
      </c>
      <c r="S163" s="24" t="n">
        <v>357</v>
      </c>
    </row>
    <row r="164" s="21" customFormat="true" ht="14.65" hidden="false" customHeight="false" outlineLevel="0" collapsed="false">
      <c r="A164" s="34" t="n">
        <v>75.06</v>
      </c>
      <c r="B164" s="24" t="n">
        <f aca="false">SUM(C164:S164)</f>
        <v>359</v>
      </c>
      <c r="C164" s="24" t="n">
        <v>0</v>
      </c>
      <c r="D164" s="24" t="n">
        <v>0</v>
      </c>
      <c r="E164" s="24" t="n">
        <v>14</v>
      </c>
      <c r="F164" s="24" t="n">
        <v>8</v>
      </c>
      <c r="G164" s="24" t="n">
        <v>0</v>
      </c>
      <c r="H164" s="24" t="n">
        <v>19</v>
      </c>
      <c r="I164" s="24" t="n">
        <v>0</v>
      </c>
      <c r="J164" s="24" t="n">
        <v>6</v>
      </c>
      <c r="K164" s="24" t="n">
        <v>9</v>
      </c>
      <c r="L164" s="24" t="n">
        <v>23</v>
      </c>
      <c r="M164" s="24" t="n">
        <v>11</v>
      </c>
      <c r="N164" s="24" t="n">
        <v>6</v>
      </c>
      <c r="O164" s="24" t="n">
        <v>17</v>
      </c>
      <c r="P164" s="24" t="n">
        <v>97</v>
      </c>
      <c r="Q164" s="24" t="n">
        <v>42</v>
      </c>
      <c r="R164" s="24" t="n">
        <v>57</v>
      </c>
      <c r="S164" s="24" t="n">
        <v>50</v>
      </c>
    </row>
    <row r="165" s="21" customFormat="true" ht="14.65" hidden="false" customHeight="false" outlineLevel="0" collapsed="false">
      <c r="A165" s="34" t="n">
        <v>77.01</v>
      </c>
      <c r="B165" s="24" t="n">
        <f aca="false">SUM(C165:S165)</f>
        <v>1931</v>
      </c>
      <c r="C165" s="24" t="n">
        <v>11</v>
      </c>
      <c r="D165" s="24" t="n">
        <v>8</v>
      </c>
      <c r="E165" s="24" t="n">
        <v>127</v>
      </c>
      <c r="F165" s="24" t="n">
        <v>92</v>
      </c>
      <c r="G165" s="24" t="n">
        <v>60</v>
      </c>
      <c r="H165" s="24" t="n">
        <v>98</v>
      </c>
      <c r="I165" s="24" t="n">
        <v>43</v>
      </c>
      <c r="J165" s="24" t="n">
        <v>71</v>
      </c>
      <c r="K165" s="24" t="n">
        <v>477</v>
      </c>
      <c r="L165" s="24" t="n">
        <v>88</v>
      </c>
      <c r="M165" s="24" t="n">
        <v>54</v>
      </c>
      <c r="N165" s="24" t="n">
        <v>157</v>
      </c>
      <c r="O165" s="24" t="n">
        <v>41</v>
      </c>
      <c r="P165" s="24" t="n">
        <v>125</v>
      </c>
      <c r="Q165" s="24" t="n">
        <v>168</v>
      </c>
      <c r="R165" s="24" t="n">
        <v>125</v>
      </c>
      <c r="S165" s="24" t="n">
        <v>186</v>
      </c>
    </row>
    <row r="166" s="21" customFormat="true" ht="14.65" hidden="false" customHeight="false" outlineLevel="0" collapsed="false">
      <c r="A166" s="34" t="n">
        <v>77.02</v>
      </c>
      <c r="B166" s="24" t="n">
        <f aca="false">SUM(C166:S166)</f>
        <v>2393</v>
      </c>
      <c r="C166" s="24" t="n">
        <v>34</v>
      </c>
      <c r="D166" s="24" t="n">
        <v>0</v>
      </c>
      <c r="E166" s="24" t="n">
        <v>233</v>
      </c>
      <c r="F166" s="24" t="n">
        <v>50</v>
      </c>
      <c r="G166" s="24" t="n">
        <v>113</v>
      </c>
      <c r="H166" s="24" t="n">
        <v>179</v>
      </c>
      <c r="I166" s="24" t="n">
        <v>60</v>
      </c>
      <c r="J166" s="24" t="n">
        <v>101</v>
      </c>
      <c r="K166" s="24" t="n">
        <v>283</v>
      </c>
      <c r="L166" s="24" t="n">
        <v>203</v>
      </c>
      <c r="M166" s="24" t="n">
        <v>161</v>
      </c>
      <c r="N166" s="24" t="n">
        <v>82</v>
      </c>
      <c r="O166" s="24" t="n">
        <v>38</v>
      </c>
      <c r="P166" s="24" t="n">
        <v>192</v>
      </c>
      <c r="Q166" s="24" t="n">
        <v>242</v>
      </c>
      <c r="R166" s="24" t="n">
        <v>170</v>
      </c>
      <c r="S166" s="24" t="n">
        <v>252</v>
      </c>
    </row>
    <row r="167" s="21" customFormat="true" ht="14.65" hidden="false" customHeight="false" outlineLevel="0" collapsed="false">
      <c r="A167" s="34" t="n">
        <v>78.02</v>
      </c>
      <c r="B167" s="24" t="n">
        <f aca="false">SUM(C167:S167)</f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</row>
    <row r="168" s="21" customFormat="true" ht="14.65" hidden="false" customHeight="false" outlineLevel="0" collapsed="false">
      <c r="A168" s="34" t="n">
        <v>78.03</v>
      </c>
      <c r="B168" s="24" t="n">
        <f aca="false">SUM(C168:S168)</f>
        <v>5075</v>
      </c>
      <c r="C168" s="24" t="n">
        <v>42</v>
      </c>
      <c r="D168" s="24" t="n">
        <v>0</v>
      </c>
      <c r="E168" s="24" t="n">
        <v>397</v>
      </c>
      <c r="F168" s="24" t="n">
        <v>139</v>
      </c>
      <c r="G168" s="24" t="n">
        <v>175</v>
      </c>
      <c r="H168" s="24" t="n">
        <v>390</v>
      </c>
      <c r="I168" s="24" t="n">
        <v>189</v>
      </c>
      <c r="J168" s="24" t="n">
        <v>228</v>
      </c>
      <c r="K168" s="24" t="n">
        <v>778</v>
      </c>
      <c r="L168" s="24" t="n">
        <v>503</v>
      </c>
      <c r="M168" s="24" t="n">
        <v>172</v>
      </c>
      <c r="N168" s="24" t="n">
        <v>156</v>
      </c>
      <c r="O168" s="24" t="n">
        <v>56</v>
      </c>
      <c r="P168" s="24" t="n">
        <v>463</v>
      </c>
      <c r="Q168" s="24" t="n">
        <v>448</v>
      </c>
      <c r="R168" s="24" t="n">
        <v>280</v>
      </c>
      <c r="S168" s="24" t="n">
        <v>659</v>
      </c>
    </row>
    <row r="169" s="21" customFormat="true" ht="14.65" hidden="false" customHeight="false" outlineLevel="0" collapsed="false">
      <c r="A169" s="34" t="n">
        <v>78.04</v>
      </c>
      <c r="B169" s="24" t="n">
        <f aca="false">SUM(C169:S169)</f>
        <v>1211</v>
      </c>
      <c r="C169" s="24" t="n">
        <v>13</v>
      </c>
      <c r="D169" s="24" t="n">
        <v>0</v>
      </c>
      <c r="E169" s="24" t="n">
        <v>108</v>
      </c>
      <c r="F169" s="24" t="n">
        <v>33</v>
      </c>
      <c r="G169" s="24" t="n">
        <v>63</v>
      </c>
      <c r="H169" s="24" t="n">
        <v>67</v>
      </c>
      <c r="I169" s="24" t="n">
        <v>60</v>
      </c>
      <c r="J169" s="24" t="n">
        <v>105</v>
      </c>
      <c r="K169" s="24" t="n">
        <v>223</v>
      </c>
      <c r="L169" s="24" t="n">
        <v>72</v>
      </c>
      <c r="M169" s="24" t="n">
        <v>31</v>
      </c>
      <c r="N169" s="24" t="n">
        <v>32</v>
      </c>
      <c r="O169" s="24" t="n">
        <v>13</v>
      </c>
      <c r="P169" s="24" t="n">
        <v>68</v>
      </c>
      <c r="Q169" s="24" t="n">
        <v>107</v>
      </c>
      <c r="R169" s="24" t="n">
        <v>64</v>
      </c>
      <c r="S169" s="24" t="n">
        <v>152</v>
      </c>
    </row>
    <row r="170" s="21" customFormat="true" ht="14.65" hidden="false" customHeight="false" outlineLevel="0" collapsed="false">
      <c r="A170" s="34" t="n">
        <v>78.05</v>
      </c>
      <c r="B170" s="24" t="n">
        <f aca="false">SUM(C170:S170)</f>
        <v>3035</v>
      </c>
      <c r="C170" s="24" t="n">
        <v>23</v>
      </c>
      <c r="D170" s="24" t="n">
        <v>10</v>
      </c>
      <c r="E170" s="24" t="n">
        <v>262</v>
      </c>
      <c r="F170" s="24" t="n">
        <v>57</v>
      </c>
      <c r="G170" s="24" t="n">
        <v>150</v>
      </c>
      <c r="H170" s="24" t="n">
        <v>224</v>
      </c>
      <c r="I170" s="24" t="n">
        <v>120</v>
      </c>
      <c r="J170" s="24" t="n">
        <v>108</v>
      </c>
      <c r="K170" s="24" t="n">
        <v>587</v>
      </c>
      <c r="L170" s="24" t="n">
        <v>325</v>
      </c>
      <c r="M170" s="24" t="n">
        <v>110</v>
      </c>
      <c r="N170" s="24" t="n">
        <v>162</v>
      </c>
      <c r="O170" s="24" t="n">
        <v>30</v>
      </c>
      <c r="P170" s="24" t="n">
        <v>281</v>
      </c>
      <c r="Q170" s="24" t="n">
        <v>198</v>
      </c>
      <c r="R170" s="24" t="n">
        <v>78</v>
      </c>
      <c r="S170" s="24" t="n">
        <v>310</v>
      </c>
    </row>
    <row r="171" s="21" customFormat="true" ht="14.65" hidden="false" customHeight="false" outlineLevel="0" collapsed="false">
      <c r="A171" s="34" t="n">
        <v>78.06</v>
      </c>
      <c r="B171" s="24" t="n">
        <f aca="false">SUM(C171:S171)</f>
        <v>3107</v>
      </c>
      <c r="C171" s="24" t="n">
        <v>20</v>
      </c>
      <c r="D171" s="24" t="n">
        <v>10</v>
      </c>
      <c r="E171" s="24" t="n">
        <v>211</v>
      </c>
      <c r="F171" s="24" t="n">
        <v>68</v>
      </c>
      <c r="G171" s="24" t="n">
        <v>127</v>
      </c>
      <c r="H171" s="24" t="n">
        <v>286</v>
      </c>
      <c r="I171" s="24" t="n">
        <v>94</v>
      </c>
      <c r="J171" s="24" t="n">
        <v>146</v>
      </c>
      <c r="K171" s="24" t="n">
        <v>421</v>
      </c>
      <c r="L171" s="24" t="n">
        <v>292</v>
      </c>
      <c r="M171" s="24" t="n">
        <v>104</v>
      </c>
      <c r="N171" s="24" t="n">
        <v>111</v>
      </c>
      <c r="O171" s="24" t="n">
        <v>24</v>
      </c>
      <c r="P171" s="24" t="n">
        <v>264</v>
      </c>
      <c r="Q171" s="24" t="n">
        <v>301</v>
      </c>
      <c r="R171" s="24" t="n">
        <v>186</v>
      </c>
      <c r="S171" s="24" t="n">
        <v>442</v>
      </c>
    </row>
    <row r="172" s="21" customFormat="true" ht="14.65" hidden="false" customHeight="false" outlineLevel="0" collapsed="false">
      <c r="A172" s="34" t="n">
        <v>78.07</v>
      </c>
      <c r="B172" s="24" t="n">
        <f aca="false">SUM(C172:S172)</f>
        <v>3231</v>
      </c>
      <c r="C172" s="24" t="n">
        <v>7</v>
      </c>
      <c r="D172" s="24" t="n">
        <v>0</v>
      </c>
      <c r="E172" s="24" t="n">
        <v>351</v>
      </c>
      <c r="F172" s="24" t="n">
        <v>87</v>
      </c>
      <c r="G172" s="24" t="n">
        <v>111</v>
      </c>
      <c r="H172" s="24" t="n">
        <v>288</v>
      </c>
      <c r="I172" s="24" t="n">
        <v>105</v>
      </c>
      <c r="J172" s="24" t="n">
        <v>191</v>
      </c>
      <c r="K172" s="24" t="n">
        <v>543</v>
      </c>
      <c r="L172" s="24" t="n">
        <v>301</v>
      </c>
      <c r="M172" s="24" t="n">
        <v>164</v>
      </c>
      <c r="N172" s="24" t="n">
        <v>95</v>
      </c>
      <c r="O172" s="24" t="n">
        <v>38</v>
      </c>
      <c r="P172" s="24" t="n">
        <v>317</v>
      </c>
      <c r="Q172" s="24" t="n">
        <v>155</v>
      </c>
      <c r="R172" s="24" t="n">
        <v>171</v>
      </c>
      <c r="S172" s="24" t="n">
        <v>307</v>
      </c>
    </row>
    <row r="173" s="21" customFormat="true" ht="14.65" hidden="false" customHeight="false" outlineLevel="0" collapsed="false">
      <c r="A173" s="34" t="n">
        <v>78.08</v>
      </c>
      <c r="B173" s="24" t="n">
        <f aca="false">SUM(C173:S173)</f>
        <v>1429</v>
      </c>
      <c r="C173" s="24" t="n">
        <v>8</v>
      </c>
      <c r="D173" s="24" t="n">
        <v>11</v>
      </c>
      <c r="E173" s="24" t="n">
        <v>115</v>
      </c>
      <c r="F173" s="24" t="n">
        <v>49</v>
      </c>
      <c r="G173" s="24" t="n">
        <v>39</v>
      </c>
      <c r="H173" s="24" t="n">
        <v>117</v>
      </c>
      <c r="I173" s="24" t="n">
        <v>59</v>
      </c>
      <c r="J173" s="24" t="n">
        <v>51</v>
      </c>
      <c r="K173" s="24" t="n">
        <v>305</v>
      </c>
      <c r="L173" s="24" t="n">
        <v>99</v>
      </c>
      <c r="M173" s="24" t="n">
        <v>76</v>
      </c>
      <c r="N173" s="24" t="n">
        <v>111</v>
      </c>
      <c r="O173" s="24" t="n">
        <v>36</v>
      </c>
      <c r="P173" s="24" t="n">
        <v>79</v>
      </c>
      <c r="Q173" s="24" t="n">
        <v>102</v>
      </c>
      <c r="R173" s="24" t="n">
        <v>63</v>
      </c>
      <c r="S173" s="24" t="n">
        <v>109</v>
      </c>
    </row>
    <row r="174" s="21" customFormat="true" ht="14.65" hidden="false" customHeight="false" outlineLevel="0" collapsed="false">
      <c r="A174" s="34" t="n">
        <v>80.01</v>
      </c>
      <c r="B174" s="24" t="n">
        <f aca="false">SUM(C174:S174)</f>
        <v>795</v>
      </c>
      <c r="C174" s="24" t="n">
        <v>20</v>
      </c>
      <c r="D174" s="24" t="n">
        <v>0</v>
      </c>
      <c r="E174" s="24" t="n">
        <v>81</v>
      </c>
      <c r="F174" s="24" t="n">
        <v>25</v>
      </c>
      <c r="G174" s="24" t="n">
        <v>34</v>
      </c>
      <c r="H174" s="24" t="n">
        <v>69</v>
      </c>
      <c r="I174" s="24" t="n">
        <v>21</v>
      </c>
      <c r="J174" s="24" t="n">
        <v>46</v>
      </c>
      <c r="K174" s="24" t="n">
        <v>218</v>
      </c>
      <c r="L174" s="24" t="n">
        <v>62</v>
      </c>
      <c r="M174" s="24" t="n">
        <v>36</v>
      </c>
      <c r="N174" s="24" t="n">
        <v>55</v>
      </c>
      <c r="O174" s="24" t="n">
        <v>14</v>
      </c>
      <c r="P174" s="24" t="n">
        <v>18</v>
      </c>
      <c r="Q174" s="24" t="n">
        <v>57</v>
      </c>
      <c r="R174" s="24" t="n">
        <v>14</v>
      </c>
      <c r="S174" s="24" t="n">
        <v>25</v>
      </c>
    </row>
    <row r="175" s="21" customFormat="true" ht="14.65" hidden="false" customHeight="false" outlineLevel="0" collapsed="false">
      <c r="A175" s="34" t="n">
        <v>80.02</v>
      </c>
      <c r="B175" s="24" t="n">
        <f aca="false">SUM(C175:S175)</f>
        <v>1358</v>
      </c>
      <c r="C175" s="24" t="n">
        <v>10</v>
      </c>
      <c r="D175" s="24" t="n">
        <v>0</v>
      </c>
      <c r="E175" s="24" t="n">
        <v>107</v>
      </c>
      <c r="F175" s="24" t="n">
        <v>50</v>
      </c>
      <c r="G175" s="24" t="n">
        <v>32</v>
      </c>
      <c r="H175" s="24" t="n">
        <v>94</v>
      </c>
      <c r="I175" s="24" t="n">
        <v>24</v>
      </c>
      <c r="J175" s="24" t="n">
        <v>80</v>
      </c>
      <c r="K175" s="24" t="n">
        <v>300</v>
      </c>
      <c r="L175" s="24" t="n">
        <v>96</v>
      </c>
      <c r="M175" s="24" t="n">
        <v>66</v>
      </c>
      <c r="N175" s="24" t="n">
        <v>81</v>
      </c>
      <c r="O175" s="24" t="n">
        <v>26</v>
      </c>
      <c r="P175" s="24" t="n">
        <v>43</v>
      </c>
      <c r="Q175" s="24" t="n">
        <v>127</v>
      </c>
      <c r="R175" s="24" t="n">
        <v>89</v>
      </c>
      <c r="S175" s="24" t="n">
        <v>133</v>
      </c>
    </row>
    <row r="176" s="21" customFormat="true" ht="14.65" hidden="false" customHeight="false" outlineLevel="0" collapsed="false">
      <c r="A176" s="34" t="n">
        <v>80.03</v>
      </c>
      <c r="B176" s="24" t="n">
        <f aca="false">SUM(C176:S176)</f>
        <v>1952</v>
      </c>
      <c r="C176" s="24" t="n">
        <v>11</v>
      </c>
      <c r="D176" s="24" t="n">
        <v>0</v>
      </c>
      <c r="E176" s="24" t="n">
        <v>189</v>
      </c>
      <c r="F176" s="24" t="n">
        <v>97</v>
      </c>
      <c r="G176" s="24" t="n">
        <v>58</v>
      </c>
      <c r="H176" s="24" t="n">
        <v>84</v>
      </c>
      <c r="I176" s="24" t="n">
        <v>45</v>
      </c>
      <c r="J176" s="24" t="n">
        <v>79</v>
      </c>
      <c r="K176" s="24" t="n">
        <v>501</v>
      </c>
      <c r="L176" s="24" t="n">
        <v>108</v>
      </c>
      <c r="M176" s="24" t="n">
        <v>86</v>
      </c>
      <c r="N176" s="24" t="n">
        <v>89</v>
      </c>
      <c r="O176" s="24" t="n">
        <v>33</v>
      </c>
      <c r="P176" s="24" t="n">
        <v>150</v>
      </c>
      <c r="Q176" s="24" t="n">
        <v>90</v>
      </c>
      <c r="R176" s="24" t="n">
        <v>94</v>
      </c>
      <c r="S176" s="24" t="n">
        <v>238</v>
      </c>
    </row>
    <row r="177" s="21" customFormat="true" ht="14.65" hidden="false" customHeight="false" outlineLevel="0" collapsed="false">
      <c r="A177" s="34" t="n">
        <v>80.05</v>
      </c>
      <c r="B177" s="24" t="n">
        <f aca="false">SUM(C177:S177)</f>
        <v>4176</v>
      </c>
      <c r="C177" s="24" t="n">
        <v>7</v>
      </c>
      <c r="D177" s="24" t="n">
        <v>0</v>
      </c>
      <c r="E177" s="24" t="n">
        <v>341</v>
      </c>
      <c r="F177" s="24" t="n">
        <v>148</v>
      </c>
      <c r="G177" s="24" t="n">
        <v>171</v>
      </c>
      <c r="H177" s="24" t="n">
        <v>317</v>
      </c>
      <c r="I177" s="24" t="n">
        <v>136</v>
      </c>
      <c r="J177" s="24" t="n">
        <v>209</v>
      </c>
      <c r="K177" s="24" t="n">
        <v>906</v>
      </c>
      <c r="L177" s="24" t="n">
        <v>251</v>
      </c>
      <c r="M177" s="24" t="n">
        <v>120</v>
      </c>
      <c r="N177" s="24" t="n">
        <v>196</v>
      </c>
      <c r="O177" s="24" t="n">
        <v>48</v>
      </c>
      <c r="P177" s="24" t="n">
        <v>371</v>
      </c>
      <c r="Q177" s="24" t="n">
        <v>322</v>
      </c>
      <c r="R177" s="24" t="n">
        <v>160</v>
      </c>
      <c r="S177" s="24" t="n">
        <v>473</v>
      </c>
    </row>
    <row r="178" s="21" customFormat="true" ht="14.65" hidden="false" customHeight="false" outlineLevel="0" collapsed="false">
      <c r="A178" s="35" t="n">
        <v>80.06</v>
      </c>
      <c r="B178" s="36" t="n">
        <f aca="false">SUM(C178:S178)</f>
        <v>3059</v>
      </c>
      <c r="C178" s="36" t="n">
        <v>39</v>
      </c>
      <c r="D178" s="36" t="n">
        <v>0</v>
      </c>
      <c r="E178" s="36" t="n">
        <v>292</v>
      </c>
      <c r="F178" s="36" t="n">
        <v>86</v>
      </c>
      <c r="G178" s="36" t="n">
        <v>116</v>
      </c>
      <c r="H178" s="36" t="n">
        <v>173</v>
      </c>
      <c r="I178" s="36" t="n">
        <v>90</v>
      </c>
      <c r="J178" s="36" t="n">
        <v>139</v>
      </c>
      <c r="K178" s="36" t="n">
        <v>640</v>
      </c>
      <c r="L178" s="36" t="n">
        <v>228</v>
      </c>
      <c r="M178" s="36" t="n">
        <v>108</v>
      </c>
      <c r="N178" s="36" t="n">
        <v>149</v>
      </c>
      <c r="O178" s="36" t="n">
        <v>44</v>
      </c>
      <c r="P178" s="36" t="n">
        <v>123</v>
      </c>
      <c r="Q178" s="36" t="n">
        <v>301</v>
      </c>
      <c r="R178" s="36" t="n">
        <v>97</v>
      </c>
      <c r="S178" s="36" t="n">
        <v>434</v>
      </c>
    </row>
    <row r="179" s="6" customFormat="true" ht="14.6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4" t="s">
        <v>0</v>
      </c>
      <c r="J179" s="3"/>
      <c r="K179" s="3"/>
      <c r="L179" s="3"/>
      <c r="M179" s="3"/>
      <c r="N179" s="3"/>
      <c r="O179" s="3"/>
      <c r="P179" s="5" t="s">
        <v>1</v>
      </c>
      <c r="Q179" s="5"/>
      <c r="R179" s="5"/>
      <c r="S179" s="3"/>
    </row>
    <row r="180" s="6" customFormat="true" ht="14.65" hidden="false" customHeight="false" outlineLevel="0" collapsed="false">
      <c r="A180" s="7"/>
      <c r="B180" s="8"/>
      <c r="C180" s="9" t="s">
        <v>2</v>
      </c>
      <c r="D180" s="9"/>
      <c r="E180" s="9"/>
      <c r="F180" s="9" t="s">
        <v>3</v>
      </c>
      <c r="G180" s="9" t="s">
        <v>3</v>
      </c>
      <c r="H180" s="9"/>
      <c r="I180" s="10" t="s">
        <v>4</v>
      </c>
      <c r="J180" s="9"/>
      <c r="K180" s="9"/>
      <c r="L180" s="10" t="s">
        <v>5</v>
      </c>
      <c r="M180" s="9"/>
      <c r="N180" s="9"/>
      <c r="O180" s="9"/>
      <c r="P180" s="9"/>
      <c r="Q180" s="9"/>
      <c r="R180" s="10" t="s">
        <v>6</v>
      </c>
      <c r="S180" s="9"/>
    </row>
    <row r="181" s="6" customFormat="true" ht="14.65" hidden="false" customHeight="false" outlineLevel="0" collapsed="false">
      <c r="A181" s="11" t="s">
        <v>55</v>
      </c>
      <c r="B181" s="8"/>
      <c r="C181" s="10" t="s">
        <v>7</v>
      </c>
      <c r="D181" s="9"/>
      <c r="E181" s="9"/>
      <c r="F181" s="10" t="s">
        <v>8</v>
      </c>
      <c r="G181" s="10" t="s">
        <v>9</v>
      </c>
      <c r="H181" s="9"/>
      <c r="I181" s="10" t="s">
        <v>10</v>
      </c>
      <c r="J181" s="9" t="s">
        <v>11</v>
      </c>
      <c r="K181" s="9"/>
      <c r="L181" s="10" t="s">
        <v>12</v>
      </c>
      <c r="M181" s="10" t="s">
        <v>13</v>
      </c>
      <c r="N181" s="9"/>
      <c r="O181" s="10" t="s">
        <v>14</v>
      </c>
      <c r="P181" s="9"/>
      <c r="Q181" s="9"/>
      <c r="R181" s="10" t="s">
        <v>15</v>
      </c>
      <c r="S181" s="9" t="s">
        <v>16</v>
      </c>
    </row>
    <row r="182" s="6" customFormat="true" ht="14.65" hidden="false" customHeight="false" outlineLevel="0" collapsed="false">
      <c r="A182" s="11" t="s">
        <v>56</v>
      </c>
      <c r="B182" s="8"/>
      <c r="C182" s="10" t="s">
        <v>18</v>
      </c>
      <c r="D182" s="9"/>
      <c r="E182" s="9" t="s">
        <v>19</v>
      </c>
      <c r="F182" s="10" t="s">
        <v>20</v>
      </c>
      <c r="G182" s="10" t="s">
        <v>20</v>
      </c>
      <c r="H182" s="9"/>
      <c r="I182" s="10" t="s">
        <v>21</v>
      </c>
      <c r="J182" s="10" t="s">
        <v>22</v>
      </c>
      <c r="K182" s="10" t="s">
        <v>23</v>
      </c>
      <c r="L182" s="10" t="s">
        <v>24</v>
      </c>
      <c r="M182" s="10" t="s">
        <v>25</v>
      </c>
      <c r="N182" s="10" t="s">
        <v>26</v>
      </c>
      <c r="O182" s="10" t="s">
        <v>27</v>
      </c>
      <c r="P182" s="10" t="s">
        <v>28</v>
      </c>
      <c r="Q182" s="10" t="s">
        <v>29</v>
      </c>
      <c r="R182" s="10" t="s">
        <v>30</v>
      </c>
      <c r="S182" s="10" t="s">
        <v>31</v>
      </c>
    </row>
    <row r="183" s="6" customFormat="true" ht="14.65" hidden="false" customHeight="false" outlineLevel="0" collapsed="false">
      <c r="A183" s="12" t="s">
        <v>57</v>
      </c>
      <c r="B183" s="13" t="s">
        <v>33</v>
      </c>
      <c r="C183" s="13" t="s">
        <v>34</v>
      </c>
      <c r="D183" s="13" t="s">
        <v>35</v>
      </c>
      <c r="E183" s="13" t="s">
        <v>36</v>
      </c>
      <c r="F183" s="13" t="s">
        <v>37</v>
      </c>
      <c r="G183" s="13" t="s">
        <v>37</v>
      </c>
      <c r="H183" s="13" t="s">
        <v>38</v>
      </c>
      <c r="I183" s="13" t="s">
        <v>39</v>
      </c>
      <c r="J183" s="13" t="s">
        <v>40</v>
      </c>
      <c r="K183" s="13" t="s">
        <v>40</v>
      </c>
      <c r="L183" s="13" t="s">
        <v>41</v>
      </c>
      <c r="M183" s="13" t="s">
        <v>42</v>
      </c>
      <c r="N183" s="13" t="s">
        <v>42</v>
      </c>
      <c r="O183" s="13" t="s">
        <v>42</v>
      </c>
      <c r="P183" s="13" t="s">
        <v>42</v>
      </c>
      <c r="Q183" s="13" t="s">
        <v>42</v>
      </c>
      <c r="R183" s="13" t="s">
        <v>42</v>
      </c>
      <c r="S183" s="13" t="s">
        <v>43</v>
      </c>
    </row>
    <row r="184" s="6" customFormat="true" ht="14.6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6" customFormat="true" ht="14.65" hidden="false" customHeight="false" outlineLevel="0" collapsed="false">
      <c r="A185" s="37" t="s">
        <v>60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s="21" customFormat="true" ht="14.65" hidden="false" customHeight="false" outlineLevel="0" collapsed="false">
      <c r="A186" s="34" t="n">
        <v>80.07</v>
      </c>
      <c r="B186" s="24" t="n">
        <f aca="false">SUM(C186:S186)</f>
        <v>3454</v>
      </c>
      <c r="C186" s="24" t="n">
        <v>20</v>
      </c>
      <c r="D186" s="24" t="n">
        <v>0</v>
      </c>
      <c r="E186" s="24" t="n">
        <v>366</v>
      </c>
      <c r="F186" s="24" t="n">
        <v>109</v>
      </c>
      <c r="G186" s="24" t="n">
        <v>129</v>
      </c>
      <c r="H186" s="24" t="n">
        <v>200</v>
      </c>
      <c r="I186" s="24" t="n">
        <v>145</v>
      </c>
      <c r="J186" s="24" t="n">
        <v>105</v>
      </c>
      <c r="K186" s="24" t="n">
        <v>644</v>
      </c>
      <c r="L186" s="24" t="n">
        <v>224</v>
      </c>
      <c r="M186" s="24" t="n">
        <v>102</v>
      </c>
      <c r="N186" s="24" t="n">
        <v>106</v>
      </c>
      <c r="O186" s="24" t="n">
        <v>30</v>
      </c>
      <c r="P186" s="24" t="n">
        <v>223</v>
      </c>
      <c r="Q186" s="24" t="n">
        <v>384</v>
      </c>
      <c r="R186" s="24" t="n">
        <v>140</v>
      </c>
      <c r="S186" s="24" t="n">
        <v>527</v>
      </c>
    </row>
    <row r="187" s="21" customFormat="true" ht="14.65" hidden="false" customHeight="false" outlineLevel="0" collapsed="false">
      <c r="A187" s="34" t="n">
        <v>81</v>
      </c>
      <c r="B187" s="24" t="n">
        <f aca="false">SUM(C187:S187)</f>
        <v>387</v>
      </c>
      <c r="C187" s="24" t="n">
        <v>6</v>
      </c>
      <c r="D187" s="24" t="n">
        <v>0</v>
      </c>
      <c r="E187" s="24" t="n">
        <v>7</v>
      </c>
      <c r="F187" s="24" t="n">
        <v>15</v>
      </c>
      <c r="G187" s="24" t="n">
        <v>21</v>
      </c>
      <c r="H187" s="24" t="n">
        <v>15</v>
      </c>
      <c r="I187" s="24" t="n">
        <v>0</v>
      </c>
      <c r="J187" s="24" t="n">
        <v>0</v>
      </c>
      <c r="K187" s="24" t="n">
        <v>73</v>
      </c>
      <c r="L187" s="24" t="n">
        <v>46</v>
      </c>
      <c r="M187" s="24" t="n">
        <v>33</v>
      </c>
      <c r="N187" s="24" t="n">
        <v>29</v>
      </c>
      <c r="O187" s="24" t="n">
        <v>17</v>
      </c>
      <c r="P187" s="24" t="n">
        <v>23</v>
      </c>
      <c r="Q187" s="24" t="n">
        <v>23</v>
      </c>
      <c r="R187" s="24" t="n">
        <v>25</v>
      </c>
      <c r="S187" s="24" t="n">
        <v>54</v>
      </c>
    </row>
    <row r="188" s="21" customFormat="true" ht="14.65" hidden="false" customHeight="false" outlineLevel="0" collapsed="false">
      <c r="A188" s="34" t="n">
        <v>82</v>
      </c>
      <c r="B188" s="24" t="n">
        <f aca="false">SUM(C188:S188)</f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</row>
    <row r="189" s="21" customFormat="true" ht="14.65" hidden="false" customHeight="false" outlineLevel="0" collapsed="false">
      <c r="A189" s="34" t="n">
        <v>83.01</v>
      </c>
      <c r="B189" s="24" t="n">
        <f aca="false">SUM(C189:S189)</f>
        <v>797</v>
      </c>
      <c r="C189" s="24" t="n">
        <v>7</v>
      </c>
      <c r="D189" s="24" t="n">
        <v>0</v>
      </c>
      <c r="E189" s="24" t="n">
        <v>21</v>
      </c>
      <c r="F189" s="24" t="n">
        <v>21</v>
      </c>
      <c r="G189" s="24" t="n">
        <v>60</v>
      </c>
      <c r="H189" s="24" t="n">
        <v>54</v>
      </c>
      <c r="I189" s="24" t="n">
        <v>6</v>
      </c>
      <c r="J189" s="24" t="n">
        <v>29</v>
      </c>
      <c r="K189" s="24" t="n">
        <v>174</v>
      </c>
      <c r="L189" s="24" t="n">
        <v>40</v>
      </c>
      <c r="M189" s="24" t="n">
        <v>32</v>
      </c>
      <c r="N189" s="24" t="n">
        <v>19</v>
      </c>
      <c r="O189" s="24" t="n">
        <v>28</v>
      </c>
      <c r="P189" s="24" t="n">
        <v>94</v>
      </c>
      <c r="Q189" s="24" t="n">
        <v>41</v>
      </c>
      <c r="R189" s="24" t="n">
        <v>57</v>
      </c>
      <c r="S189" s="24" t="n">
        <v>114</v>
      </c>
    </row>
    <row r="190" s="21" customFormat="true" ht="14.65" hidden="false" customHeight="false" outlineLevel="0" collapsed="false">
      <c r="A190" s="34" t="n">
        <v>83.02</v>
      </c>
      <c r="B190" s="24" t="n">
        <f aca="false">SUM(C190:S190)</f>
        <v>3203</v>
      </c>
      <c r="C190" s="24" t="n">
        <v>32</v>
      </c>
      <c r="D190" s="24" t="n">
        <v>7</v>
      </c>
      <c r="E190" s="24" t="n">
        <v>255</v>
      </c>
      <c r="F190" s="24" t="n">
        <v>100</v>
      </c>
      <c r="G190" s="24" t="n">
        <v>77</v>
      </c>
      <c r="H190" s="24" t="n">
        <v>189</v>
      </c>
      <c r="I190" s="24" t="n">
        <v>98</v>
      </c>
      <c r="J190" s="24" t="n">
        <v>196</v>
      </c>
      <c r="K190" s="24" t="n">
        <v>747</v>
      </c>
      <c r="L190" s="24" t="n">
        <v>246</v>
      </c>
      <c r="M190" s="24" t="n">
        <v>184</v>
      </c>
      <c r="N190" s="24" t="n">
        <v>273</v>
      </c>
      <c r="O190" s="24" t="n">
        <v>44</v>
      </c>
      <c r="P190" s="24" t="n">
        <v>176</v>
      </c>
      <c r="Q190" s="24" t="n">
        <v>250</v>
      </c>
      <c r="R190" s="24" t="n">
        <v>77</v>
      </c>
      <c r="S190" s="24" t="n">
        <v>252</v>
      </c>
    </row>
    <row r="191" s="21" customFormat="true" ht="14.65" hidden="false" customHeight="false" outlineLevel="0" collapsed="false">
      <c r="A191" s="34" t="n">
        <v>84</v>
      </c>
      <c r="B191" s="24" t="n">
        <f aca="false">SUM(C191:S191)</f>
        <v>4838</v>
      </c>
      <c r="C191" s="24" t="n">
        <v>48</v>
      </c>
      <c r="D191" s="24" t="n">
        <v>0</v>
      </c>
      <c r="E191" s="24" t="n">
        <v>444</v>
      </c>
      <c r="F191" s="24" t="n">
        <v>219</v>
      </c>
      <c r="G191" s="24" t="n">
        <v>253</v>
      </c>
      <c r="H191" s="24" t="n">
        <v>390</v>
      </c>
      <c r="I191" s="24" t="n">
        <v>124</v>
      </c>
      <c r="J191" s="24" t="n">
        <v>244</v>
      </c>
      <c r="K191" s="24" t="n">
        <v>1069</v>
      </c>
      <c r="L191" s="24" t="n">
        <v>380</v>
      </c>
      <c r="M191" s="24" t="n">
        <v>247</v>
      </c>
      <c r="N191" s="24" t="n">
        <v>203</v>
      </c>
      <c r="O191" s="24" t="n">
        <v>62</v>
      </c>
      <c r="P191" s="24" t="n">
        <v>268</v>
      </c>
      <c r="Q191" s="24" t="n">
        <v>276</v>
      </c>
      <c r="R191" s="24" t="n">
        <v>180</v>
      </c>
      <c r="S191" s="24" t="n">
        <v>431</v>
      </c>
    </row>
    <row r="192" s="21" customFormat="true" ht="14.65" hidden="false" customHeight="false" outlineLevel="0" collapsed="false">
      <c r="A192" s="34" t="n">
        <v>85</v>
      </c>
      <c r="B192" s="24" t="n">
        <f aca="false">SUM(C192:S192)</f>
        <v>669</v>
      </c>
      <c r="C192" s="24" t="n">
        <v>5</v>
      </c>
      <c r="D192" s="24" t="n">
        <v>0</v>
      </c>
      <c r="E192" s="24" t="n">
        <v>57</v>
      </c>
      <c r="F192" s="24" t="n">
        <v>0</v>
      </c>
      <c r="G192" s="24" t="n">
        <v>36</v>
      </c>
      <c r="H192" s="24" t="n">
        <v>37</v>
      </c>
      <c r="I192" s="24" t="n">
        <v>0</v>
      </c>
      <c r="J192" s="24" t="n">
        <v>19</v>
      </c>
      <c r="K192" s="24" t="n">
        <v>170</v>
      </c>
      <c r="L192" s="24" t="n">
        <v>59</v>
      </c>
      <c r="M192" s="24" t="n">
        <v>17</v>
      </c>
      <c r="N192" s="24" t="n">
        <v>11</v>
      </c>
      <c r="O192" s="24" t="n">
        <v>15</v>
      </c>
      <c r="P192" s="24" t="n">
        <v>56</v>
      </c>
      <c r="Q192" s="24" t="n">
        <v>33</v>
      </c>
      <c r="R192" s="24" t="n">
        <v>47</v>
      </c>
      <c r="S192" s="24" t="n">
        <v>107</v>
      </c>
    </row>
    <row r="193" s="21" customFormat="true" ht="14.65" hidden="false" customHeight="false" outlineLevel="0" collapsed="false">
      <c r="A193" s="34" t="n">
        <v>86.03</v>
      </c>
      <c r="B193" s="24" t="n">
        <f aca="false">SUM(C193:S193)</f>
        <v>2951</v>
      </c>
      <c r="C193" s="24" t="n">
        <v>126</v>
      </c>
      <c r="D193" s="24" t="n">
        <v>0</v>
      </c>
      <c r="E193" s="24" t="n">
        <v>216</v>
      </c>
      <c r="F193" s="24" t="n">
        <v>117</v>
      </c>
      <c r="G193" s="24" t="n">
        <v>203</v>
      </c>
      <c r="H193" s="24" t="n">
        <v>189</v>
      </c>
      <c r="I193" s="24" t="n">
        <v>90</v>
      </c>
      <c r="J193" s="24" t="n">
        <v>130</v>
      </c>
      <c r="K193" s="24" t="n">
        <v>430</v>
      </c>
      <c r="L193" s="24" t="n">
        <v>182</v>
      </c>
      <c r="M193" s="24" t="n">
        <v>159</v>
      </c>
      <c r="N193" s="24" t="n">
        <v>69</v>
      </c>
      <c r="O193" s="24" t="n">
        <v>27</v>
      </c>
      <c r="P193" s="24" t="n">
        <v>217</v>
      </c>
      <c r="Q193" s="24" t="n">
        <v>222</v>
      </c>
      <c r="R193" s="24" t="n">
        <v>198</v>
      </c>
      <c r="S193" s="24" t="n">
        <v>376</v>
      </c>
    </row>
    <row r="194" s="21" customFormat="true" ht="14.65" hidden="false" customHeight="false" outlineLevel="0" collapsed="false">
      <c r="A194" s="34" t="n">
        <v>86.04</v>
      </c>
      <c r="B194" s="24" t="n">
        <f aca="false">SUM(C194:S194)</f>
        <v>1889</v>
      </c>
      <c r="C194" s="24" t="n">
        <v>17</v>
      </c>
      <c r="D194" s="24" t="n">
        <v>0</v>
      </c>
      <c r="E194" s="24" t="n">
        <v>168</v>
      </c>
      <c r="F194" s="24" t="n">
        <v>82</v>
      </c>
      <c r="G194" s="24" t="n">
        <v>111</v>
      </c>
      <c r="H194" s="24" t="n">
        <v>173</v>
      </c>
      <c r="I194" s="24" t="n">
        <v>75</v>
      </c>
      <c r="J194" s="24" t="n">
        <v>42</v>
      </c>
      <c r="K194" s="24" t="n">
        <v>304</v>
      </c>
      <c r="L194" s="24" t="n">
        <v>107</v>
      </c>
      <c r="M194" s="24" t="n">
        <v>115</v>
      </c>
      <c r="N194" s="24" t="n">
        <v>66</v>
      </c>
      <c r="O194" s="24" t="n">
        <v>38</v>
      </c>
      <c r="P194" s="24" t="n">
        <v>75</v>
      </c>
      <c r="Q194" s="24" t="n">
        <v>126</v>
      </c>
      <c r="R194" s="24" t="n">
        <v>110</v>
      </c>
      <c r="S194" s="24" t="n">
        <v>280</v>
      </c>
    </row>
    <row r="195" s="21" customFormat="true" ht="14.65" hidden="false" customHeight="false" outlineLevel="0" collapsed="false">
      <c r="A195" s="34" t="n">
        <v>86.98</v>
      </c>
      <c r="B195" s="24" t="n">
        <f aca="false">SUM(C195:S195)</f>
        <v>2662</v>
      </c>
      <c r="C195" s="24" t="n">
        <v>219</v>
      </c>
      <c r="D195" s="24" t="n">
        <v>4</v>
      </c>
      <c r="E195" s="24" t="n">
        <v>161</v>
      </c>
      <c r="F195" s="24" t="n">
        <v>282</v>
      </c>
      <c r="G195" s="24" t="n">
        <v>68</v>
      </c>
      <c r="H195" s="24" t="n">
        <v>160</v>
      </c>
      <c r="I195" s="24" t="n">
        <v>55</v>
      </c>
      <c r="J195" s="24" t="n">
        <v>118</v>
      </c>
      <c r="K195" s="24" t="n">
        <v>545</v>
      </c>
      <c r="L195" s="24" t="n">
        <v>157</v>
      </c>
      <c r="M195" s="24" t="n">
        <v>131</v>
      </c>
      <c r="N195" s="24" t="n">
        <v>167</v>
      </c>
      <c r="O195" s="24" t="n">
        <v>17</v>
      </c>
      <c r="P195" s="24" t="n">
        <v>128</v>
      </c>
      <c r="Q195" s="24" t="n">
        <v>137</v>
      </c>
      <c r="R195" s="24" t="n">
        <v>75</v>
      </c>
      <c r="S195" s="24" t="n">
        <v>238</v>
      </c>
    </row>
    <row r="196" s="21" customFormat="true" ht="14.65" hidden="false" customHeight="false" outlineLevel="0" collapsed="false">
      <c r="A196" s="34" t="n">
        <v>86.99</v>
      </c>
      <c r="B196" s="24" t="n">
        <f aca="false">SUM(C196:S196)</f>
        <v>11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11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</row>
    <row r="197" s="21" customFormat="true" ht="14.65" hidden="false" customHeight="false" outlineLevel="0" collapsed="false">
      <c r="A197" s="34" t="n">
        <v>87.01</v>
      </c>
      <c r="B197" s="24" t="n">
        <f aca="false">SUM(C197:S197)</f>
        <v>3672</v>
      </c>
      <c r="C197" s="24" t="n">
        <v>148</v>
      </c>
      <c r="D197" s="24" t="n">
        <v>0</v>
      </c>
      <c r="E197" s="24" t="n">
        <v>355</v>
      </c>
      <c r="F197" s="24" t="n">
        <v>170</v>
      </c>
      <c r="G197" s="24" t="n">
        <v>129</v>
      </c>
      <c r="H197" s="24" t="n">
        <v>183</v>
      </c>
      <c r="I197" s="24" t="n">
        <v>45</v>
      </c>
      <c r="J197" s="24" t="n">
        <v>150</v>
      </c>
      <c r="K197" s="24" t="n">
        <v>695</v>
      </c>
      <c r="L197" s="24" t="n">
        <v>250</v>
      </c>
      <c r="M197" s="24" t="n">
        <v>232</v>
      </c>
      <c r="N197" s="24" t="n">
        <v>357</v>
      </c>
      <c r="O197" s="24" t="n">
        <v>38</v>
      </c>
      <c r="P197" s="24" t="n">
        <v>268</v>
      </c>
      <c r="Q197" s="24" t="n">
        <v>222</v>
      </c>
      <c r="R197" s="24" t="n">
        <v>160</v>
      </c>
      <c r="S197" s="24" t="n">
        <v>270</v>
      </c>
    </row>
    <row r="198" s="21" customFormat="true" ht="14.65" hidden="false" customHeight="false" outlineLevel="0" collapsed="false">
      <c r="A198" s="34" t="n">
        <v>87.02</v>
      </c>
      <c r="B198" s="24" t="n">
        <f aca="false">SUM(C198:S198)</f>
        <v>1858</v>
      </c>
      <c r="C198" s="24" t="n">
        <v>62</v>
      </c>
      <c r="D198" s="24" t="n">
        <v>0</v>
      </c>
      <c r="E198" s="24" t="n">
        <v>196</v>
      </c>
      <c r="F198" s="24" t="n">
        <v>98</v>
      </c>
      <c r="G198" s="24" t="n">
        <v>65</v>
      </c>
      <c r="H198" s="24" t="n">
        <v>132</v>
      </c>
      <c r="I198" s="24" t="n">
        <v>44</v>
      </c>
      <c r="J198" s="24" t="n">
        <v>91</v>
      </c>
      <c r="K198" s="24" t="n">
        <v>460</v>
      </c>
      <c r="L198" s="24" t="n">
        <v>55</v>
      </c>
      <c r="M198" s="24" t="n">
        <v>88</v>
      </c>
      <c r="N198" s="24" t="n">
        <v>187</v>
      </c>
      <c r="O198" s="24" t="n">
        <v>17</v>
      </c>
      <c r="P198" s="24" t="n">
        <v>83</v>
      </c>
      <c r="Q198" s="24" t="n">
        <v>59</v>
      </c>
      <c r="R198" s="24" t="n">
        <v>106</v>
      </c>
      <c r="S198" s="24" t="n">
        <v>115</v>
      </c>
    </row>
    <row r="199" s="21" customFormat="true" ht="14.65" hidden="false" customHeight="false" outlineLevel="0" collapsed="false">
      <c r="A199" s="34" t="n">
        <v>87.98</v>
      </c>
      <c r="B199" s="24" t="n">
        <f aca="false">SUM(C199:S199)</f>
        <v>1690</v>
      </c>
      <c r="C199" s="24" t="n">
        <v>0</v>
      </c>
      <c r="D199" s="24" t="n">
        <v>0</v>
      </c>
      <c r="E199" s="24" t="n">
        <v>99</v>
      </c>
      <c r="F199" s="24" t="n">
        <v>45</v>
      </c>
      <c r="G199" s="24" t="n">
        <v>91</v>
      </c>
      <c r="H199" s="24" t="n">
        <v>108</v>
      </c>
      <c r="I199" s="24" t="n">
        <v>55</v>
      </c>
      <c r="J199" s="24" t="n">
        <v>93</v>
      </c>
      <c r="K199" s="24" t="n">
        <v>444</v>
      </c>
      <c r="L199" s="24" t="n">
        <v>115</v>
      </c>
      <c r="M199" s="24" t="n">
        <v>157</v>
      </c>
      <c r="N199" s="24" t="n">
        <v>130</v>
      </c>
      <c r="O199" s="24" t="n">
        <v>49</v>
      </c>
      <c r="P199" s="24" t="n">
        <v>54</v>
      </c>
      <c r="Q199" s="24" t="n">
        <v>89</v>
      </c>
      <c r="R199" s="24" t="n">
        <v>44</v>
      </c>
      <c r="S199" s="24" t="n">
        <v>117</v>
      </c>
    </row>
    <row r="200" s="21" customFormat="true" ht="14.65" hidden="false" customHeight="false" outlineLevel="0" collapsed="false">
      <c r="A200" s="34" t="n">
        <v>88</v>
      </c>
      <c r="B200" s="24" t="n">
        <f aca="false">SUM(C200:S200)</f>
        <v>2961</v>
      </c>
      <c r="C200" s="24" t="n">
        <v>39</v>
      </c>
      <c r="D200" s="24" t="n">
        <v>0</v>
      </c>
      <c r="E200" s="24" t="n">
        <v>214</v>
      </c>
      <c r="F200" s="24" t="n">
        <v>269</v>
      </c>
      <c r="G200" s="24" t="n">
        <v>112</v>
      </c>
      <c r="H200" s="24" t="n">
        <v>147</v>
      </c>
      <c r="I200" s="24" t="n">
        <v>72</v>
      </c>
      <c r="J200" s="24" t="n">
        <v>92</v>
      </c>
      <c r="K200" s="24" t="n">
        <v>694</v>
      </c>
      <c r="L200" s="24" t="n">
        <v>217</v>
      </c>
      <c r="M200" s="24" t="n">
        <v>120</v>
      </c>
      <c r="N200" s="24" t="n">
        <v>278</v>
      </c>
      <c r="O200" s="24" t="n">
        <v>31</v>
      </c>
      <c r="P200" s="24" t="n">
        <v>231</v>
      </c>
      <c r="Q200" s="24" t="n">
        <v>123</v>
      </c>
      <c r="R200" s="24" t="n">
        <v>125</v>
      </c>
      <c r="S200" s="24" t="n">
        <v>197</v>
      </c>
    </row>
    <row r="201" s="21" customFormat="true" ht="14.65" hidden="false" customHeight="false" outlineLevel="0" collapsed="false">
      <c r="A201" s="34" t="n">
        <v>89.01</v>
      </c>
      <c r="B201" s="24" t="n">
        <f aca="false">SUM(C201:S201)</f>
        <v>3622</v>
      </c>
      <c r="C201" s="24" t="n">
        <v>30</v>
      </c>
      <c r="D201" s="24" t="n">
        <v>0</v>
      </c>
      <c r="E201" s="24" t="n">
        <v>294</v>
      </c>
      <c r="F201" s="24" t="n">
        <v>56</v>
      </c>
      <c r="G201" s="24" t="n">
        <v>201</v>
      </c>
      <c r="H201" s="24" t="n">
        <v>323</v>
      </c>
      <c r="I201" s="24" t="n">
        <v>41</v>
      </c>
      <c r="J201" s="24" t="n">
        <v>220</v>
      </c>
      <c r="K201" s="24" t="n">
        <v>913</v>
      </c>
      <c r="L201" s="24" t="n">
        <v>205</v>
      </c>
      <c r="M201" s="24" t="n">
        <v>209</v>
      </c>
      <c r="N201" s="24" t="n">
        <v>275</v>
      </c>
      <c r="O201" s="24" t="n">
        <v>83</v>
      </c>
      <c r="P201" s="24" t="n">
        <v>132</v>
      </c>
      <c r="Q201" s="24" t="n">
        <v>219</v>
      </c>
      <c r="R201" s="24" t="n">
        <v>83</v>
      </c>
      <c r="S201" s="24" t="n">
        <v>338</v>
      </c>
    </row>
    <row r="202" s="21" customFormat="true" ht="14.65" hidden="false" customHeight="false" outlineLevel="0" collapsed="false">
      <c r="A202" s="34" t="n">
        <v>89.04</v>
      </c>
      <c r="B202" s="24" t="n">
        <f aca="false">SUM(C202:S202)</f>
        <v>2259</v>
      </c>
      <c r="C202" s="24" t="n">
        <v>24</v>
      </c>
      <c r="D202" s="24" t="n">
        <v>9</v>
      </c>
      <c r="E202" s="24" t="n">
        <v>175</v>
      </c>
      <c r="F202" s="24" t="n">
        <v>79</v>
      </c>
      <c r="G202" s="24" t="n">
        <v>82</v>
      </c>
      <c r="H202" s="24" t="n">
        <v>187</v>
      </c>
      <c r="I202" s="24" t="n">
        <v>48</v>
      </c>
      <c r="J202" s="24" t="n">
        <v>75</v>
      </c>
      <c r="K202" s="24" t="n">
        <v>426</v>
      </c>
      <c r="L202" s="24" t="n">
        <v>96</v>
      </c>
      <c r="M202" s="24" t="n">
        <v>166</v>
      </c>
      <c r="N202" s="24" t="n">
        <v>72</v>
      </c>
      <c r="O202" s="24" t="n">
        <v>54</v>
      </c>
      <c r="P202" s="24" t="n">
        <v>201</v>
      </c>
      <c r="Q202" s="24" t="n">
        <v>141</v>
      </c>
      <c r="R202" s="24" t="n">
        <v>125</v>
      </c>
      <c r="S202" s="24" t="n">
        <v>299</v>
      </c>
    </row>
    <row r="203" s="21" customFormat="true" ht="14.65" hidden="false" customHeight="false" outlineLevel="0" collapsed="false">
      <c r="A203" s="34" t="n">
        <v>89.05</v>
      </c>
      <c r="B203" s="24" t="n">
        <f aca="false">SUM(C203:S203)</f>
        <v>3960</v>
      </c>
      <c r="C203" s="24" t="n">
        <v>54</v>
      </c>
      <c r="D203" s="24" t="n">
        <v>0</v>
      </c>
      <c r="E203" s="24" t="n">
        <v>245</v>
      </c>
      <c r="F203" s="24" t="n">
        <v>82</v>
      </c>
      <c r="G203" s="24" t="n">
        <v>152</v>
      </c>
      <c r="H203" s="24" t="n">
        <v>353</v>
      </c>
      <c r="I203" s="24" t="n">
        <v>109</v>
      </c>
      <c r="J203" s="24" t="n">
        <v>230</v>
      </c>
      <c r="K203" s="24" t="n">
        <v>699</v>
      </c>
      <c r="L203" s="24" t="n">
        <v>357</v>
      </c>
      <c r="M203" s="24" t="n">
        <v>163</v>
      </c>
      <c r="N203" s="24" t="n">
        <v>246</v>
      </c>
      <c r="O203" s="24" t="n">
        <v>68</v>
      </c>
      <c r="P203" s="24" t="n">
        <v>351</v>
      </c>
      <c r="Q203" s="24" t="n">
        <v>231</v>
      </c>
      <c r="R203" s="24" t="n">
        <v>164</v>
      </c>
      <c r="S203" s="24" t="n">
        <v>456</v>
      </c>
    </row>
    <row r="204" s="21" customFormat="true" ht="14.65" hidden="false" customHeight="false" outlineLevel="0" collapsed="false">
      <c r="A204" s="34" t="n">
        <v>89.06</v>
      </c>
      <c r="B204" s="24" t="n">
        <f aca="false">SUM(C204:S204)</f>
        <v>2005</v>
      </c>
      <c r="C204" s="24" t="n">
        <v>28</v>
      </c>
      <c r="D204" s="24" t="n">
        <v>0</v>
      </c>
      <c r="E204" s="24" t="n">
        <v>82</v>
      </c>
      <c r="F204" s="24" t="n">
        <v>56</v>
      </c>
      <c r="G204" s="24" t="n">
        <v>87</v>
      </c>
      <c r="H204" s="24" t="n">
        <v>194</v>
      </c>
      <c r="I204" s="24" t="n">
        <v>64</v>
      </c>
      <c r="J204" s="24" t="n">
        <v>81</v>
      </c>
      <c r="K204" s="24" t="n">
        <v>304</v>
      </c>
      <c r="L204" s="24" t="n">
        <v>176</v>
      </c>
      <c r="M204" s="24" t="n">
        <v>103</v>
      </c>
      <c r="N204" s="24" t="n">
        <v>54</v>
      </c>
      <c r="O204" s="24" t="n">
        <v>41</v>
      </c>
      <c r="P204" s="24" t="n">
        <v>128</v>
      </c>
      <c r="Q204" s="24" t="n">
        <v>190</v>
      </c>
      <c r="R204" s="24" t="n">
        <v>110</v>
      </c>
      <c r="S204" s="24" t="n">
        <v>307</v>
      </c>
    </row>
    <row r="205" s="21" customFormat="true" ht="14.65" hidden="false" customHeight="false" outlineLevel="0" collapsed="false">
      <c r="A205" s="34" t="n">
        <v>89.07</v>
      </c>
      <c r="B205" s="24" t="n">
        <f aca="false">SUM(C205:S205)</f>
        <v>2162</v>
      </c>
      <c r="C205" s="24" t="n">
        <v>21</v>
      </c>
      <c r="D205" s="24" t="n">
        <v>0</v>
      </c>
      <c r="E205" s="24" t="n">
        <v>152</v>
      </c>
      <c r="F205" s="24" t="n">
        <v>56</v>
      </c>
      <c r="G205" s="24" t="n">
        <v>92</v>
      </c>
      <c r="H205" s="24" t="n">
        <v>117</v>
      </c>
      <c r="I205" s="24" t="n">
        <v>40</v>
      </c>
      <c r="J205" s="24" t="n">
        <v>123</v>
      </c>
      <c r="K205" s="24" t="n">
        <v>382</v>
      </c>
      <c r="L205" s="24" t="n">
        <v>107</v>
      </c>
      <c r="M205" s="24" t="n">
        <v>109</v>
      </c>
      <c r="N205" s="24" t="n">
        <v>92</v>
      </c>
      <c r="O205" s="24" t="n">
        <v>46</v>
      </c>
      <c r="P205" s="24" t="n">
        <v>171</v>
      </c>
      <c r="Q205" s="24" t="n">
        <v>245</v>
      </c>
      <c r="R205" s="24" t="n">
        <v>110</v>
      </c>
      <c r="S205" s="24" t="n">
        <v>299</v>
      </c>
    </row>
    <row r="206" s="21" customFormat="true" ht="14.65" hidden="false" customHeight="false" outlineLevel="0" collapsed="false">
      <c r="A206" s="34" t="n">
        <v>89.08</v>
      </c>
      <c r="B206" s="24" t="n">
        <f aca="false">SUM(C206:S206)</f>
        <v>3291</v>
      </c>
      <c r="C206" s="24" t="n">
        <v>44</v>
      </c>
      <c r="D206" s="24" t="n">
        <v>0</v>
      </c>
      <c r="E206" s="24" t="n">
        <v>246</v>
      </c>
      <c r="F206" s="24" t="n">
        <v>100</v>
      </c>
      <c r="G206" s="24" t="n">
        <v>186</v>
      </c>
      <c r="H206" s="24" t="n">
        <v>265</v>
      </c>
      <c r="I206" s="24" t="n">
        <v>173</v>
      </c>
      <c r="J206" s="24" t="n">
        <v>127</v>
      </c>
      <c r="K206" s="24" t="n">
        <v>361</v>
      </c>
      <c r="L206" s="24" t="n">
        <v>323</v>
      </c>
      <c r="M206" s="24" t="n">
        <v>98</v>
      </c>
      <c r="N206" s="24" t="n">
        <v>94</v>
      </c>
      <c r="O206" s="24" t="n">
        <v>26</v>
      </c>
      <c r="P206" s="24" t="n">
        <v>239</v>
      </c>
      <c r="Q206" s="24" t="n">
        <v>331</v>
      </c>
      <c r="R206" s="24" t="n">
        <v>170</v>
      </c>
      <c r="S206" s="24" t="n">
        <v>508</v>
      </c>
    </row>
    <row r="207" s="21" customFormat="true" ht="14.65" hidden="false" customHeight="false" outlineLevel="0" collapsed="false">
      <c r="A207" s="34" t="n">
        <v>89.09</v>
      </c>
      <c r="B207" s="24" t="n">
        <f aca="false">SUM(C207:S207)</f>
        <v>1864</v>
      </c>
      <c r="C207" s="24" t="n">
        <v>15</v>
      </c>
      <c r="D207" s="24" t="n">
        <v>0</v>
      </c>
      <c r="E207" s="24" t="n">
        <v>111</v>
      </c>
      <c r="F207" s="24" t="n">
        <v>53</v>
      </c>
      <c r="G207" s="24" t="n">
        <v>111</v>
      </c>
      <c r="H207" s="24" t="n">
        <v>169</v>
      </c>
      <c r="I207" s="24" t="n">
        <v>32</v>
      </c>
      <c r="J207" s="24" t="n">
        <v>62</v>
      </c>
      <c r="K207" s="24" t="n">
        <v>323</v>
      </c>
      <c r="L207" s="24" t="n">
        <v>97</v>
      </c>
      <c r="M207" s="24" t="n">
        <v>75</v>
      </c>
      <c r="N207" s="24" t="n">
        <v>65</v>
      </c>
      <c r="O207" s="24" t="n">
        <v>29</v>
      </c>
      <c r="P207" s="24" t="n">
        <v>176</v>
      </c>
      <c r="Q207" s="24" t="n">
        <v>130</v>
      </c>
      <c r="R207" s="24" t="n">
        <v>97</v>
      </c>
      <c r="S207" s="24" t="n">
        <v>319</v>
      </c>
    </row>
    <row r="208" s="21" customFormat="true" ht="14.65" hidden="false" customHeight="false" outlineLevel="0" collapsed="false">
      <c r="A208" s="40" t="n">
        <v>89.1</v>
      </c>
      <c r="B208" s="24" t="n">
        <f aca="false">SUM(C208:S208)</f>
        <v>5529</v>
      </c>
      <c r="C208" s="24" t="n">
        <v>30</v>
      </c>
      <c r="D208" s="24" t="n">
        <v>0</v>
      </c>
      <c r="E208" s="24" t="n">
        <v>382</v>
      </c>
      <c r="F208" s="24" t="n">
        <v>105</v>
      </c>
      <c r="G208" s="24" t="n">
        <v>295</v>
      </c>
      <c r="H208" s="24" t="n">
        <v>362</v>
      </c>
      <c r="I208" s="24" t="n">
        <v>158</v>
      </c>
      <c r="J208" s="24" t="n">
        <v>198</v>
      </c>
      <c r="K208" s="24" t="n">
        <v>714</v>
      </c>
      <c r="L208" s="24" t="n">
        <v>423</v>
      </c>
      <c r="M208" s="24" t="n">
        <v>232</v>
      </c>
      <c r="N208" s="24" t="n">
        <v>186</v>
      </c>
      <c r="O208" s="24" t="n">
        <v>84</v>
      </c>
      <c r="P208" s="24" t="n">
        <v>526</v>
      </c>
      <c r="Q208" s="24" t="n">
        <v>541</v>
      </c>
      <c r="R208" s="24" t="n">
        <v>288</v>
      </c>
      <c r="S208" s="24" t="n">
        <v>1005</v>
      </c>
    </row>
    <row r="209" s="21" customFormat="true" ht="14.65" hidden="false" customHeight="false" outlineLevel="0" collapsed="false">
      <c r="A209" s="34" t="n">
        <v>89.11</v>
      </c>
      <c r="B209" s="24" t="n">
        <f aca="false">SUM(C209:S209)</f>
        <v>6441</v>
      </c>
      <c r="C209" s="24" t="n">
        <v>42</v>
      </c>
      <c r="D209" s="24" t="n">
        <v>0</v>
      </c>
      <c r="E209" s="24" t="n">
        <v>491</v>
      </c>
      <c r="F209" s="24" t="n">
        <v>226</v>
      </c>
      <c r="G209" s="24" t="n">
        <v>337</v>
      </c>
      <c r="H209" s="24" t="n">
        <v>710</v>
      </c>
      <c r="I209" s="24" t="n">
        <v>109</v>
      </c>
      <c r="J209" s="24" t="n">
        <v>339</v>
      </c>
      <c r="K209" s="24" t="n">
        <v>1029</v>
      </c>
      <c r="L209" s="24" t="n">
        <v>469</v>
      </c>
      <c r="M209" s="24" t="n">
        <v>218</v>
      </c>
      <c r="N209" s="24" t="n">
        <v>288</v>
      </c>
      <c r="O209" s="24" t="n">
        <v>84</v>
      </c>
      <c r="P209" s="24" t="n">
        <v>488</v>
      </c>
      <c r="Q209" s="24" t="n">
        <v>347</v>
      </c>
      <c r="R209" s="24" t="n">
        <v>352</v>
      </c>
      <c r="S209" s="24" t="n">
        <v>912</v>
      </c>
    </row>
    <row r="210" s="21" customFormat="true" ht="14.65" hidden="false" customHeight="false" outlineLevel="0" collapsed="false">
      <c r="A210" s="34" t="n">
        <v>89.12</v>
      </c>
      <c r="B210" s="24" t="n">
        <f aca="false">SUM(C210:S210)</f>
        <v>1089</v>
      </c>
      <c r="C210" s="24" t="n">
        <v>30</v>
      </c>
      <c r="D210" s="24" t="n">
        <v>0</v>
      </c>
      <c r="E210" s="24" t="n">
        <v>105</v>
      </c>
      <c r="F210" s="24" t="n">
        <v>72</v>
      </c>
      <c r="G210" s="24" t="n">
        <v>45</v>
      </c>
      <c r="H210" s="24" t="n">
        <v>30</v>
      </c>
      <c r="I210" s="24" t="n">
        <v>27</v>
      </c>
      <c r="J210" s="24" t="n">
        <v>53</v>
      </c>
      <c r="K210" s="24" t="n">
        <v>208</v>
      </c>
      <c r="L210" s="24" t="n">
        <v>85</v>
      </c>
      <c r="M210" s="24" t="n">
        <v>73</v>
      </c>
      <c r="N210" s="24" t="n">
        <v>105</v>
      </c>
      <c r="O210" s="24" t="n">
        <v>17</v>
      </c>
      <c r="P210" s="24" t="n">
        <v>75</v>
      </c>
      <c r="Q210" s="24" t="n">
        <v>48</v>
      </c>
      <c r="R210" s="24" t="n">
        <v>48</v>
      </c>
      <c r="S210" s="24" t="n">
        <v>68</v>
      </c>
    </row>
    <row r="211" s="21" customFormat="true" ht="14.65" hidden="false" customHeight="false" outlineLevel="0" collapsed="false">
      <c r="A211" s="34" t="n">
        <v>90</v>
      </c>
      <c r="B211" s="24" t="n">
        <f aca="false">SUM(C211:S211)</f>
        <v>460</v>
      </c>
      <c r="C211" s="24" t="n">
        <v>7</v>
      </c>
      <c r="D211" s="24" t="n">
        <v>0</v>
      </c>
      <c r="E211" s="24" t="n">
        <v>18</v>
      </c>
      <c r="F211" s="24" t="n">
        <v>4</v>
      </c>
      <c r="G211" s="24" t="n">
        <v>17</v>
      </c>
      <c r="H211" s="24" t="n">
        <v>17</v>
      </c>
      <c r="I211" s="24" t="n">
        <v>0</v>
      </c>
      <c r="J211" s="24" t="n">
        <v>11</v>
      </c>
      <c r="K211" s="24" t="n">
        <v>150</v>
      </c>
      <c r="L211" s="24" t="n">
        <v>12</v>
      </c>
      <c r="M211" s="24" t="n">
        <v>28</v>
      </c>
      <c r="N211" s="24" t="n">
        <v>18</v>
      </c>
      <c r="O211" s="24" t="n">
        <v>5</v>
      </c>
      <c r="P211" s="24" t="n">
        <v>31</v>
      </c>
      <c r="Q211" s="24" t="n">
        <v>56</v>
      </c>
      <c r="R211" s="24" t="n">
        <v>21</v>
      </c>
      <c r="S211" s="24" t="n">
        <v>65</v>
      </c>
    </row>
    <row r="212" s="21" customFormat="true" ht="14.65" hidden="false" customHeight="false" outlineLevel="0" collapsed="false">
      <c r="A212" s="34" t="n">
        <v>91</v>
      </c>
      <c r="B212" s="24" t="n">
        <f aca="false">SUM(C212:S212)</f>
        <v>1733</v>
      </c>
      <c r="C212" s="24" t="n">
        <v>151</v>
      </c>
      <c r="D212" s="24" t="n">
        <v>0</v>
      </c>
      <c r="E212" s="24" t="n">
        <v>236</v>
      </c>
      <c r="F212" s="24" t="n">
        <v>167</v>
      </c>
      <c r="G212" s="24" t="n">
        <v>59</v>
      </c>
      <c r="H212" s="24" t="n">
        <v>91</v>
      </c>
      <c r="I212" s="24" t="n">
        <v>51</v>
      </c>
      <c r="J212" s="24" t="n">
        <v>27</v>
      </c>
      <c r="K212" s="24" t="n">
        <v>355</v>
      </c>
      <c r="L212" s="24" t="n">
        <v>92</v>
      </c>
      <c r="M212" s="24" t="n">
        <v>28</v>
      </c>
      <c r="N212" s="24" t="n">
        <v>96</v>
      </c>
      <c r="O212" s="24" t="n">
        <v>41</v>
      </c>
      <c r="P212" s="24" t="n">
        <v>75</v>
      </c>
      <c r="Q212" s="24" t="n">
        <v>79</v>
      </c>
      <c r="R212" s="24" t="n">
        <v>57</v>
      </c>
      <c r="S212" s="24" t="n">
        <v>128</v>
      </c>
    </row>
    <row r="213" s="21" customFormat="true" ht="14.65" hidden="false" customHeight="false" outlineLevel="0" collapsed="false">
      <c r="A213" s="34" t="n">
        <v>92</v>
      </c>
      <c r="B213" s="24" t="n">
        <f aca="false">SUM(C213:S213)</f>
        <v>3840</v>
      </c>
      <c r="C213" s="24" t="n">
        <v>79</v>
      </c>
      <c r="D213" s="24" t="n">
        <v>0</v>
      </c>
      <c r="E213" s="24" t="n">
        <v>388</v>
      </c>
      <c r="F213" s="24" t="n">
        <v>125</v>
      </c>
      <c r="G213" s="24" t="n">
        <v>89</v>
      </c>
      <c r="H213" s="24" t="n">
        <v>276</v>
      </c>
      <c r="I213" s="24" t="n">
        <v>71</v>
      </c>
      <c r="J213" s="24" t="n">
        <v>166</v>
      </c>
      <c r="K213" s="24" t="n">
        <v>685</v>
      </c>
      <c r="L213" s="24" t="n">
        <v>265</v>
      </c>
      <c r="M213" s="24" t="n">
        <v>188</v>
      </c>
      <c r="N213" s="24" t="n">
        <v>144</v>
      </c>
      <c r="O213" s="24" t="n">
        <v>113</v>
      </c>
      <c r="P213" s="24" t="n">
        <v>287</v>
      </c>
      <c r="Q213" s="24" t="n">
        <v>307</v>
      </c>
      <c r="R213" s="24" t="n">
        <v>207</v>
      </c>
      <c r="S213" s="24" t="n">
        <v>450</v>
      </c>
    </row>
    <row r="214" s="21" customFormat="true" ht="14.65" hidden="false" customHeight="false" outlineLevel="0" collapsed="false">
      <c r="A214" s="34" t="n">
        <v>93</v>
      </c>
      <c r="B214" s="24" t="n">
        <f aca="false">SUM(C214:S214)</f>
        <v>1888</v>
      </c>
      <c r="C214" s="24" t="n">
        <v>59</v>
      </c>
      <c r="D214" s="24" t="n">
        <v>0</v>
      </c>
      <c r="E214" s="24" t="n">
        <v>169</v>
      </c>
      <c r="F214" s="24" t="n">
        <v>62</v>
      </c>
      <c r="G214" s="24" t="n">
        <v>54</v>
      </c>
      <c r="H214" s="24" t="n">
        <v>133</v>
      </c>
      <c r="I214" s="24" t="n">
        <v>39</v>
      </c>
      <c r="J214" s="24" t="n">
        <v>28</v>
      </c>
      <c r="K214" s="24" t="n">
        <v>448</v>
      </c>
      <c r="L214" s="24" t="n">
        <v>106</v>
      </c>
      <c r="M214" s="24" t="n">
        <v>59</v>
      </c>
      <c r="N214" s="24" t="n">
        <v>90</v>
      </c>
      <c r="O214" s="24" t="n">
        <v>52</v>
      </c>
      <c r="P214" s="24" t="n">
        <v>126</v>
      </c>
      <c r="Q214" s="24" t="n">
        <v>121</v>
      </c>
      <c r="R214" s="24" t="n">
        <v>98</v>
      </c>
      <c r="S214" s="24" t="n">
        <v>244</v>
      </c>
    </row>
    <row r="215" s="21" customFormat="true" ht="14.65" hidden="false" customHeight="false" outlineLevel="0" collapsed="false">
      <c r="A215" s="34" t="n">
        <v>94</v>
      </c>
      <c r="B215" s="24" t="n">
        <f aca="false">SUM(C215:S215)</f>
        <v>2023</v>
      </c>
      <c r="C215" s="24" t="n">
        <v>64</v>
      </c>
      <c r="D215" s="24" t="n">
        <v>0</v>
      </c>
      <c r="E215" s="24" t="n">
        <v>201</v>
      </c>
      <c r="F215" s="24" t="n">
        <v>63</v>
      </c>
      <c r="G215" s="24" t="n">
        <v>90</v>
      </c>
      <c r="H215" s="24" t="n">
        <v>90</v>
      </c>
      <c r="I215" s="24" t="n">
        <v>19</v>
      </c>
      <c r="J215" s="24" t="n">
        <v>65</v>
      </c>
      <c r="K215" s="24" t="n">
        <v>480</v>
      </c>
      <c r="L215" s="24" t="n">
        <v>128</v>
      </c>
      <c r="M215" s="24" t="n">
        <v>148</v>
      </c>
      <c r="N215" s="24" t="n">
        <v>105</v>
      </c>
      <c r="O215" s="24" t="n">
        <v>23</v>
      </c>
      <c r="P215" s="24" t="n">
        <v>128</v>
      </c>
      <c r="Q215" s="24" t="n">
        <v>149</v>
      </c>
      <c r="R215" s="24" t="n">
        <v>108</v>
      </c>
      <c r="S215" s="24" t="n">
        <v>162</v>
      </c>
    </row>
    <row r="216" s="21" customFormat="true" ht="14.65" hidden="false" customHeight="false" outlineLevel="0" collapsed="false">
      <c r="A216" s="34" t="n">
        <v>95.01</v>
      </c>
      <c r="B216" s="24" t="n">
        <f aca="false">SUM(C216:S216)</f>
        <v>523</v>
      </c>
      <c r="C216" s="24" t="n">
        <v>0</v>
      </c>
      <c r="D216" s="24" t="n">
        <v>0</v>
      </c>
      <c r="E216" s="24" t="n">
        <v>21</v>
      </c>
      <c r="F216" s="24" t="n">
        <v>0</v>
      </c>
      <c r="G216" s="24" t="n">
        <v>51</v>
      </c>
      <c r="H216" s="24" t="n">
        <v>5</v>
      </c>
      <c r="I216" s="24" t="n">
        <v>0</v>
      </c>
      <c r="J216" s="24" t="n">
        <v>8</v>
      </c>
      <c r="K216" s="24" t="n">
        <v>140</v>
      </c>
      <c r="L216" s="24" t="n">
        <v>40</v>
      </c>
      <c r="M216" s="24" t="n">
        <v>17</v>
      </c>
      <c r="N216" s="24" t="n">
        <v>28</v>
      </c>
      <c r="O216" s="24" t="n">
        <v>13</v>
      </c>
      <c r="P216" s="24" t="n">
        <v>52</v>
      </c>
      <c r="Q216" s="24" t="n">
        <v>21</v>
      </c>
      <c r="R216" s="24" t="n">
        <v>80</v>
      </c>
      <c r="S216" s="24" t="n">
        <v>47</v>
      </c>
    </row>
    <row r="217" s="21" customFormat="true" ht="14.65" hidden="false" customHeight="false" outlineLevel="0" collapsed="false">
      <c r="A217" s="35" t="n">
        <v>95.02</v>
      </c>
      <c r="B217" s="36" t="n">
        <f aca="false">SUM(C217:S217)</f>
        <v>972</v>
      </c>
      <c r="C217" s="36" t="n">
        <v>0</v>
      </c>
      <c r="D217" s="36" t="n">
        <v>0</v>
      </c>
      <c r="E217" s="36" t="n">
        <v>47</v>
      </c>
      <c r="F217" s="36" t="n">
        <v>6</v>
      </c>
      <c r="G217" s="36" t="n">
        <v>48</v>
      </c>
      <c r="H217" s="36" t="n">
        <v>8</v>
      </c>
      <c r="I217" s="36" t="n">
        <v>6</v>
      </c>
      <c r="J217" s="36" t="n">
        <v>37</v>
      </c>
      <c r="K217" s="36" t="n">
        <v>182</v>
      </c>
      <c r="L217" s="36" t="n">
        <v>42</v>
      </c>
      <c r="M217" s="36" t="n">
        <v>25</v>
      </c>
      <c r="N217" s="36" t="n">
        <v>28</v>
      </c>
      <c r="O217" s="36" t="n">
        <v>14</v>
      </c>
      <c r="P217" s="36" t="n">
        <v>129</v>
      </c>
      <c r="Q217" s="36" t="n">
        <v>81</v>
      </c>
      <c r="R217" s="36" t="n">
        <v>124</v>
      </c>
      <c r="S217" s="36" t="n">
        <v>195</v>
      </c>
    </row>
    <row r="218" s="6" customFormat="true" ht="14.6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4" t="s">
        <v>0</v>
      </c>
      <c r="J218" s="3"/>
      <c r="K218" s="3"/>
      <c r="L218" s="3"/>
      <c r="M218" s="3"/>
      <c r="N218" s="3"/>
      <c r="O218" s="3"/>
      <c r="P218" s="5" t="s">
        <v>1</v>
      </c>
      <c r="Q218" s="5"/>
      <c r="R218" s="5"/>
      <c r="S218" s="3"/>
    </row>
    <row r="219" s="6" customFormat="true" ht="14.65" hidden="false" customHeight="false" outlineLevel="0" collapsed="false">
      <c r="A219" s="7"/>
      <c r="B219" s="8"/>
      <c r="C219" s="9" t="s">
        <v>2</v>
      </c>
      <c r="D219" s="9"/>
      <c r="E219" s="9"/>
      <c r="F219" s="9" t="s">
        <v>3</v>
      </c>
      <c r="G219" s="9" t="s">
        <v>3</v>
      </c>
      <c r="H219" s="9"/>
      <c r="I219" s="10" t="s">
        <v>4</v>
      </c>
      <c r="J219" s="9"/>
      <c r="K219" s="9"/>
      <c r="L219" s="10" t="s">
        <v>5</v>
      </c>
      <c r="M219" s="9"/>
      <c r="N219" s="9"/>
      <c r="O219" s="9"/>
      <c r="P219" s="9"/>
      <c r="Q219" s="9"/>
      <c r="R219" s="10" t="s">
        <v>6</v>
      </c>
      <c r="S219" s="9"/>
    </row>
    <row r="220" s="6" customFormat="true" ht="14.65" hidden="false" customHeight="false" outlineLevel="0" collapsed="false">
      <c r="A220" s="11" t="s">
        <v>55</v>
      </c>
      <c r="B220" s="8"/>
      <c r="C220" s="10" t="s">
        <v>7</v>
      </c>
      <c r="D220" s="9"/>
      <c r="E220" s="9"/>
      <c r="F220" s="10" t="s">
        <v>8</v>
      </c>
      <c r="G220" s="10" t="s">
        <v>9</v>
      </c>
      <c r="H220" s="9"/>
      <c r="I220" s="10" t="s">
        <v>10</v>
      </c>
      <c r="J220" s="9" t="s">
        <v>11</v>
      </c>
      <c r="K220" s="9"/>
      <c r="L220" s="10" t="s">
        <v>12</v>
      </c>
      <c r="M220" s="10" t="s">
        <v>13</v>
      </c>
      <c r="N220" s="9"/>
      <c r="O220" s="10" t="s">
        <v>14</v>
      </c>
      <c r="P220" s="9"/>
      <c r="Q220" s="9"/>
      <c r="R220" s="10" t="s">
        <v>15</v>
      </c>
      <c r="S220" s="9" t="s">
        <v>16</v>
      </c>
    </row>
    <row r="221" s="6" customFormat="true" ht="14.65" hidden="false" customHeight="false" outlineLevel="0" collapsed="false">
      <c r="A221" s="11" t="s">
        <v>56</v>
      </c>
      <c r="B221" s="8"/>
      <c r="C221" s="10" t="s">
        <v>18</v>
      </c>
      <c r="D221" s="9"/>
      <c r="E221" s="9" t="s">
        <v>19</v>
      </c>
      <c r="F221" s="10" t="s">
        <v>20</v>
      </c>
      <c r="G221" s="10" t="s">
        <v>20</v>
      </c>
      <c r="H221" s="9"/>
      <c r="I221" s="10" t="s">
        <v>21</v>
      </c>
      <c r="J221" s="10" t="s">
        <v>22</v>
      </c>
      <c r="K221" s="10" t="s">
        <v>23</v>
      </c>
      <c r="L221" s="10" t="s">
        <v>24</v>
      </c>
      <c r="M221" s="10" t="s">
        <v>25</v>
      </c>
      <c r="N221" s="10" t="s">
        <v>26</v>
      </c>
      <c r="O221" s="10" t="s">
        <v>27</v>
      </c>
      <c r="P221" s="10" t="s">
        <v>28</v>
      </c>
      <c r="Q221" s="10" t="s">
        <v>29</v>
      </c>
      <c r="R221" s="10" t="s">
        <v>30</v>
      </c>
      <c r="S221" s="10" t="s">
        <v>31</v>
      </c>
    </row>
    <row r="222" s="6" customFormat="true" ht="14.65" hidden="false" customHeight="false" outlineLevel="0" collapsed="false">
      <c r="A222" s="12" t="s">
        <v>57</v>
      </c>
      <c r="B222" s="13" t="s">
        <v>33</v>
      </c>
      <c r="C222" s="13" t="s">
        <v>34</v>
      </c>
      <c r="D222" s="13" t="s">
        <v>35</v>
      </c>
      <c r="E222" s="13" t="s">
        <v>36</v>
      </c>
      <c r="F222" s="13" t="s">
        <v>37</v>
      </c>
      <c r="G222" s="13" t="s">
        <v>37</v>
      </c>
      <c r="H222" s="13" t="s">
        <v>38</v>
      </c>
      <c r="I222" s="13" t="s">
        <v>39</v>
      </c>
      <c r="J222" s="13" t="s">
        <v>40</v>
      </c>
      <c r="K222" s="13" t="s">
        <v>40</v>
      </c>
      <c r="L222" s="13" t="s">
        <v>41</v>
      </c>
      <c r="M222" s="13" t="s">
        <v>42</v>
      </c>
      <c r="N222" s="13" t="s">
        <v>42</v>
      </c>
      <c r="O222" s="13" t="s">
        <v>42</v>
      </c>
      <c r="P222" s="13" t="s">
        <v>42</v>
      </c>
      <c r="Q222" s="13" t="s">
        <v>42</v>
      </c>
      <c r="R222" s="13" t="s">
        <v>42</v>
      </c>
      <c r="S222" s="13" t="s">
        <v>43</v>
      </c>
    </row>
    <row r="223" s="6" customFormat="true" ht="14.6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6" customFormat="true" ht="14.65" hidden="false" customHeight="false" outlineLevel="0" collapsed="false">
      <c r="A224" s="37" t="s">
        <v>60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s="21" customFormat="true" ht="14.65" hidden="false" customHeight="false" outlineLevel="0" collapsed="false">
      <c r="A225" s="34" t="n">
        <v>95.03</v>
      </c>
      <c r="B225" s="24" t="n">
        <f aca="false">SUM(C225:S225)</f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</row>
    <row r="226" s="21" customFormat="true" ht="14.65" hidden="false" customHeight="false" outlineLevel="0" collapsed="false">
      <c r="A226" s="34" t="n">
        <v>95.04</v>
      </c>
      <c r="B226" s="24" t="n">
        <f aca="false">SUM(C226:S226)</f>
        <v>18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9</v>
      </c>
      <c r="I226" s="24" t="n">
        <v>0</v>
      </c>
      <c r="J226" s="24" t="n">
        <v>17</v>
      </c>
      <c r="K226" s="24" t="n">
        <v>30</v>
      </c>
      <c r="L226" s="24" t="n">
        <v>29</v>
      </c>
      <c r="M226" s="24" t="n">
        <v>0</v>
      </c>
      <c r="N226" s="24" t="n">
        <v>0</v>
      </c>
      <c r="O226" s="24" t="n">
        <v>14</v>
      </c>
      <c r="P226" s="24" t="n">
        <v>7</v>
      </c>
      <c r="Q226" s="24" t="n">
        <v>21</v>
      </c>
      <c r="R226" s="24" t="n">
        <v>8</v>
      </c>
      <c r="S226" s="24" t="n">
        <v>45</v>
      </c>
    </row>
    <row r="227" s="21" customFormat="true" ht="14.65" hidden="false" customHeight="false" outlineLevel="0" collapsed="false">
      <c r="A227" s="34" t="n">
        <v>95.05</v>
      </c>
      <c r="B227" s="24" t="n">
        <f aca="false">SUM(C227:S227)</f>
        <v>660</v>
      </c>
      <c r="C227" s="24" t="n">
        <v>0</v>
      </c>
      <c r="D227" s="24" t="n">
        <v>0</v>
      </c>
      <c r="E227" s="24" t="n">
        <v>14</v>
      </c>
      <c r="F227" s="24" t="n">
        <v>0</v>
      </c>
      <c r="G227" s="24" t="n">
        <v>18</v>
      </c>
      <c r="H227" s="24" t="n">
        <v>11</v>
      </c>
      <c r="I227" s="24" t="n">
        <v>0</v>
      </c>
      <c r="J227" s="24" t="n">
        <v>6</v>
      </c>
      <c r="K227" s="24" t="n">
        <v>126</v>
      </c>
      <c r="L227" s="24" t="n">
        <v>25</v>
      </c>
      <c r="M227" s="24" t="n">
        <v>38</v>
      </c>
      <c r="N227" s="24" t="n">
        <v>27</v>
      </c>
      <c r="O227" s="24" t="n">
        <v>26</v>
      </c>
      <c r="P227" s="24" t="n">
        <v>83</v>
      </c>
      <c r="Q227" s="24" t="n">
        <v>38</v>
      </c>
      <c r="R227" s="24" t="n">
        <v>93</v>
      </c>
      <c r="S227" s="24" t="n">
        <v>155</v>
      </c>
    </row>
    <row r="228" s="21" customFormat="true" ht="14.65" hidden="false" customHeight="false" outlineLevel="0" collapsed="false">
      <c r="A228" s="34" t="n">
        <v>96.01</v>
      </c>
      <c r="B228" s="24" t="n">
        <f aca="false">SUM(C228:S228)</f>
        <v>2037</v>
      </c>
      <c r="C228" s="24" t="n">
        <v>23</v>
      </c>
      <c r="D228" s="24" t="n">
        <v>0</v>
      </c>
      <c r="E228" s="24" t="n">
        <v>167</v>
      </c>
      <c r="F228" s="24" t="n">
        <v>68</v>
      </c>
      <c r="G228" s="24" t="n">
        <v>102</v>
      </c>
      <c r="H228" s="24" t="n">
        <v>216</v>
      </c>
      <c r="I228" s="24" t="n">
        <v>70</v>
      </c>
      <c r="J228" s="24" t="n">
        <v>150</v>
      </c>
      <c r="K228" s="24" t="n">
        <v>262</v>
      </c>
      <c r="L228" s="24" t="n">
        <v>102</v>
      </c>
      <c r="M228" s="24" t="n">
        <v>186</v>
      </c>
      <c r="N228" s="24" t="n">
        <v>64</v>
      </c>
      <c r="O228" s="24" t="n">
        <v>49</v>
      </c>
      <c r="P228" s="24" t="n">
        <v>58</v>
      </c>
      <c r="Q228" s="24" t="n">
        <v>177</v>
      </c>
      <c r="R228" s="24" t="n">
        <v>75</v>
      </c>
      <c r="S228" s="24" t="n">
        <v>268</v>
      </c>
    </row>
    <row r="229" s="21" customFormat="true" ht="14.65" hidden="false" customHeight="false" outlineLevel="0" collapsed="false">
      <c r="A229" s="34" t="n">
        <v>96.03</v>
      </c>
      <c r="B229" s="24" t="n">
        <f aca="false">SUM(C229:S229)</f>
        <v>2598</v>
      </c>
      <c r="C229" s="24" t="n">
        <v>154</v>
      </c>
      <c r="D229" s="24" t="n">
        <v>26</v>
      </c>
      <c r="E229" s="24" t="n">
        <v>396</v>
      </c>
      <c r="F229" s="24" t="n">
        <v>92</v>
      </c>
      <c r="G229" s="24" t="n">
        <v>176</v>
      </c>
      <c r="H229" s="24" t="n">
        <v>163</v>
      </c>
      <c r="I229" s="24" t="n">
        <v>36</v>
      </c>
      <c r="J229" s="24" t="n">
        <v>59</v>
      </c>
      <c r="K229" s="24" t="n">
        <v>526</v>
      </c>
      <c r="L229" s="24" t="n">
        <v>84</v>
      </c>
      <c r="M229" s="24" t="n">
        <v>95</v>
      </c>
      <c r="N229" s="24" t="n">
        <v>121</v>
      </c>
      <c r="O229" s="24" t="n">
        <v>39</v>
      </c>
      <c r="P229" s="24" t="n">
        <v>165</v>
      </c>
      <c r="Q229" s="24" t="n">
        <v>172</v>
      </c>
      <c r="R229" s="24" t="n">
        <v>103</v>
      </c>
      <c r="S229" s="24" t="n">
        <v>191</v>
      </c>
    </row>
    <row r="230" s="21" customFormat="true" ht="14.65" hidden="false" customHeight="false" outlineLevel="0" collapsed="false">
      <c r="A230" s="34" t="n">
        <v>96.04</v>
      </c>
      <c r="B230" s="24" t="n">
        <f aca="false">SUM(C230:S230)</f>
        <v>1724</v>
      </c>
      <c r="C230" s="24" t="n">
        <v>91</v>
      </c>
      <c r="D230" s="24" t="n">
        <v>0</v>
      </c>
      <c r="E230" s="24" t="n">
        <v>228</v>
      </c>
      <c r="F230" s="24" t="n">
        <v>26</v>
      </c>
      <c r="G230" s="24" t="n">
        <v>89</v>
      </c>
      <c r="H230" s="24" t="n">
        <v>146</v>
      </c>
      <c r="I230" s="24" t="n">
        <v>66</v>
      </c>
      <c r="J230" s="24" t="n">
        <v>88</v>
      </c>
      <c r="K230" s="24" t="n">
        <v>288</v>
      </c>
      <c r="L230" s="24" t="n">
        <v>106</v>
      </c>
      <c r="M230" s="24" t="n">
        <v>83</v>
      </c>
      <c r="N230" s="24" t="n">
        <v>52</v>
      </c>
      <c r="O230" s="24" t="n">
        <v>50</v>
      </c>
      <c r="P230" s="24" t="n">
        <v>84</v>
      </c>
      <c r="Q230" s="24" t="n">
        <v>98</v>
      </c>
      <c r="R230" s="24" t="n">
        <v>84</v>
      </c>
      <c r="S230" s="24" t="n">
        <v>145</v>
      </c>
    </row>
    <row r="231" s="21" customFormat="true" ht="14.65" hidden="false" customHeight="false" outlineLevel="0" collapsed="false">
      <c r="A231" s="34" t="n">
        <v>97.01</v>
      </c>
      <c r="B231" s="24" t="n">
        <f aca="false">SUM(C231:S231)</f>
        <v>2084</v>
      </c>
      <c r="C231" s="24" t="n">
        <v>63</v>
      </c>
      <c r="D231" s="24" t="n">
        <v>0</v>
      </c>
      <c r="E231" s="24" t="n">
        <v>255</v>
      </c>
      <c r="F231" s="24" t="n">
        <v>66</v>
      </c>
      <c r="G231" s="24" t="n">
        <v>49</v>
      </c>
      <c r="H231" s="24" t="n">
        <v>142</v>
      </c>
      <c r="I231" s="24" t="n">
        <v>68</v>
      </c>
      <c r="J231" s="24" t="n">
        <v>81</v>
      </c>
      <c r="K231" s="24" t="n">
        <v>376</v>
      </c>
      <c r="L231" s="24" t="n">
        <v>75</v>
      </c>
      <c r="M231" s="24" t="n">
        <v>116</v>
      </c>
      <c r="N231" s="24" t="n">
        <v>130</v>
      </c>
      <c r="O231" s="24" t="n">
        <v>24</v>
      </c>
      <c r="P231" s="24" t="n">
        <v>139</v>
      </c>
      <c r="Q231" s="24" t="n">
        <v>189</v>
      </c>
      <c r="R231" s="24" t="n">
        <v>98</v>
      </c>
      <c r="S231" s="24" t="n">
        <v>213</v>
      </c>
    </row>
    <row r="232" s="21" customFormat="true" ht="14.65" hidden="false" customHeight="false" outlineLevel="0" collapsed="false">
      <c r="A232" s="34" t="n">
        <v>97.02</v>
      </c>
      <c r="B232" s="24" t="n">
        <f aca="false">SUM(C232:S232)</f>
        <v>2392</v>
      </c>
      <c r="C232" s="24" t="n">
        <v>149</v>
      </c>
      <c r="D232" s="24" t="n">
        <v>0</v>
      </c>
      <c r="E232" s="24" t="n">
        <v>296</v>
      </c>
      <c r="F232" s="24" t="n">
        <v>82</v>
      </c>
      <c r="G232" s="24" t="n">
        <v>97</v>
      </c>
      <c r="H232" s="24" t="n">
        <v>210</v>
      </c>
      <c r="I232" s="24" t="n">
        <v>58</v>
      </c>
      <c r="J232" s="24" t="n">
        <v>49</v>
      </c>
      <c r="K232" s="24" t="n">
        <v>394</v>
      </c>
      <c r="L232" s="24" t="n">
        <v>64</v>
      </c>
      <c r="M232" s="24" t="n">
        <v>111</v>
      </c>
      <c r="N232" s="24" t="n">
        <v>100</v>
      </c>
      <c r="O232" s="24" t="n">
        <v>95</v>
      </c>
      <c r="P232" s="24" t="n">
        <v>109</v>
      </c>
      <c r="Q232" s="24" t="n">
        <v>239</v>
      </c>
      <c r="R232" s="24" t="n">
        <v>100</v>
      </c>
      <c r="S232" s="24" t="n">
        <v>239</v>
      </c>
    </row>
    <row r="233" s="21" customFormat="true" ht="14.65" hidden="false" customHeight="false" outlineLevel="0" collapsed="false">
      <c r="A233" s="34" t="n">
        <v>98</v>
      </c>
      <c r="B233" s="24" t="n">
        <f aca="false">SUM(C233:S233)</f>
        <v>3066</v>
      </c>
      <c r="C233" s="24" t="n">
        <v>30</v>
      </c>
      <c r="D233" s="24" t="n">
        <v>0</v>
      </c>
      <c r="E233" s="24" t="n">
        <v>361</v>
      </c>
      <c r="F233" s="24" t="n">
        <v>56</v>
      </c>
      <c r="G233" s="24" t="n">
        <v>170</v>
      </c>
      <c r="H233" s="24" t="n">
        <v>149</v>
      </c>
      <c r="I233" s="24" t="n">
        <v>81</v>
      </c>
      <c r="J233" s="24" t="n">
        <v>127</v>
      </c>
      <c r="K233" s="24" t="n">
        <v>586</v>
      </c>
      <c r="L233" s="24" t="n">
        <v>133</v>
      </c>
      <c r="M233" s="24" t="n">
        <v>201</v>
      </c>
      <c r="N233" s="24" t="n">
        <v>232</v>
      </c>
      <c r="O233" s="24" t="n">
        <v>50</v>
      </c>
      <c r="P233" s="24" t="n">
        <v>232</v>
      </c>
      <c r="Q233" s="24" t="n">
        <v>329</v>
      </c>
      <c r="R233" s="24" t="n">
        <v>126</v>
      </c>
      <c r="S233" s="24" t="n">
        <v>203</v>
      </c>
    </row>
    <row r="234" s="21" customFormat="true" ht="14.65" hidden="false" customHeight="false" outlineLevel="0" collapsed="false">
      <c r="A234" s="34" t="n">
        <v>99.01</v>
      </c>
      <c r="B234" s="24" t="n">
        <f aca="false">SUM(C234:S234)</f>
        <v>2671</v>
      </c>
      <c r="C234" s="24" t="n">
        <v>118</v>
      </c>
      <c r="D234" s="24" t="n">
        <v>0</v>
      </c>
      <c r="E234" s="24" t="n">
        <v>236</v>
      </c>
      <c r="F234" s="24" t="n">
        <v>290</v>
      </c>
      <c r="G234" s="24" t="n">
        <v>89</v>
      </c>
      <c r="H234" s="24" t="n">
        <v>143</v>
      </c>
      <c r="I234" s="24" t="n">
        <v>35</v>
      </c>
      <c r="J234" s="24" t="n">
        <v>64</v>
      </c>
      <c r="K234" s="24" t="n">
        <v>550</v>
      </c>
      <c r="L234" s="24" t="n">
        <v>201</v>
      </c>
      <c r="M234" s="24" t="n">
        <v>114</v>
      </c>
      <c r="N234" s="24" t="n">
        <v>152</v>
      </c>
      <c r="O234" s="24" t="n">
        <v>28</v>
      </c>
      <c r="P234" s="24" t="n">
        <v>151</v>
      </c>
      <c r="Q234" s="24" t="n">
        <v>181</v>
      </c>
      <c r="R234" s="24" t="n">
        <v>123</v>
      </c>
      <c r="S234" s="24" t="n">
        <v>196</v>
      </c>
    </row>
    <row r="235" s="21" customFormat="true" ht="14.65" hidden="false" customHeight="false" outlineLevel="0" collapsed="false">
      <c r="A235" s="34" t="n">
        <v>99.02</v>
      </c>
      <c r="B235" s="24" t="n">
        <f aca="false">SUM(C235:S235)</f>
        <v>1625</v>
      </c>
      <c r="C235" s="24" t="n">
        <v>99</v>
      </c>
      <c r="D235" s="24" t="n">
        <v>0</v>
      </c>
      <c r="E235" s="24" t="n">
        <v>199</v>
      </c>
      <c r="F235" s="24" t="n">
        <v>112</v>
      </c>
      <c r="G235" s="24" t="n">
        <v>55</v>
      </c>
      <c r="H235" s="24" t="n">
        <v>67</v>
      </c>
      <c r="I235" s="24" t="n">
        <v>16</v>
      </c>
      <c r="J235" s="24" t="n">
        <v>52</v>
      </c>
      <c r="K235" s="24" t="n">
        <v>231</v>
      </c>
      <c r="L235" s="24" t="n">
        <v>121</v>
      </c>
      <c r="M235" s="24" t="n">
        <v>73</v>
      </c>
      <c r="N235" s="24" t="n">
        <v>123</v>
      </c>
      <c r="O235" s="24" t="n">
        <v>44</v>
      </c>
      <c r="P235" s="24" t="n">
        <v>109</v>
      </c>
      <c r="Q235" s="24" t="n">
        <v>81</v>
      </c>
      <c r="R235" s="24" t="n">
        <v>77</v>
      </c>
      <c r="S235" s="24" t="n">
        <v>166</v>
      </c>
    </row>
    <row r="236" s="21" customFormat="true" ht="14.65" hidden="false" customHeight="false" outlineLevel="0" collapsed="false">
      <c r="A236" s="34" t="n">
        <v>100</v>
      </c>
      <c r="B236" s="24" t="n">
        <f aca="false">SUM(C236:S236)</f>
        <v>805</v>
      </c>
      <c r="C236" s="24" t="n">
        <v>41</v>
      </c>
      <c r="D236" s="24" t="n">
        <v>0</v>
      </c>
      <c r="E236" s="24" t="n">
        <v>70</v>
      </c>
      <c r="F236" s="24" t="n">
        <v>50</v>
      </c>
      <c r="G236" s="24" t="n">
        <v>12</v>
      </c>
      <c r="H236" s="24" t="n">
        <v>71</v>
      </c>
      <c r="I236" s="24" t="n">
        <v>21</v>
      </c>
      <c r="J236" s="24" t="n">
        <v>21</v>
      </c>
      <c r="K236" s="24" t="n">
        <v>121</v>
      </c>
      <c r="L236" s="24" t="n">
        <v>26</v>
      </c>
      <c r="M236" s="24" t="n">
        <v>6</v>
      </c>
      <c r="N236" s="24" t="n">
        <v>49</v>
      </c>
      <c r="O236" s="24" t="n">
        <v>21</v>
      </c>
      <c r="P236" s="24" t="n">
        <v>113</v>
      </c>
      <c r="Q236" s="24" t="n">
        <v>62</v>
      </c>
      <c r="R236" s="24" t="n">
        <v>25</v>
      </c>
      <c r="S236" s="24" t="n">
        <v>96</v>
      </c>
    </row>
    <row r="237" s="21" customFormat="true" ht="14.65" hidden="false" customHeight="false" outlineLevel="0" collapsed="false">
      <c r="A237" s="34" t="n">
        <v>101</v>
      </c>
      <c r="B237" s="24" t="n">
        <f aca="false">SUM(C237:S237)</f>
        <v>3318</v>
      </c>
      <c r="C237" s="24" t="n">
        <v>234</v>
      </c>
      <c r="D237" s="24" t="n">
        <v>0</v>
      </c>
      <c r="E237" s="24" t="n">
        <v>485</v>
      </c>
      <c r="F237" s="24" t="n">
        <v>122</v>
      </c>
      <c r="G237" s="24" t="n">
        <v>104</v>
      </c>
      <c r="H237" s="24" t="n">
        <v>198</v>
      </c>
      <c r="I237" s="24" t="n">
        <v>65</v>
      </c>
      <c r="J237" s="24" t="n">
        <v>120</v>
      </c>
      <c r="K237" s="24" t="n">
        <v>460</v>
      </c>
      <c r="L237" s="24" t="n">
        <v>210</v>
      </c>
      <c r="M237" s="24" t="n">
        <v>74</v>
      </c>
      <c r="N237" s="24" t="n">
        <v>266</v>
      </c>
      <c r="O237" s="24" t="n">
        <v>229</v>
      </c>
      <c r="P237" s="24" t="n">
        <v>233</v>
      </c>
      <c r="Q237" s="24" t="n">
        <v>206</v>
      </c>
      <c r="R237" s="24" t="n">
        <v>122</v>
      </c>
      <c r="S237" s="24" t="n">
        <v>190</v>
      </c>
    </row>
    <row r="238" s="21" customFormat="true" ht="14.65" hidden="false" customHeight="false" outlineLevel="0" collapsed="false">
      <c r="A238" s="34" t="n">
        <v>102.01</v>
      </c>
      <c r="B238" s="24" t="n">
        <f aca="false">SUM(C238:S238)</f>
        <v>2014</v>
      </c>
      <c r="C238" s="24" t="n">
        <v>117</v>
      </c>
      <c r="D238" s="24" t="n">
        <v>0</v>
      </c>
      <c r="E238" s="24" t="n">
        <v>340</v>
      </c>
      <c r="F238" s="24" t="n">
        <v>32</v>
      </c>
      <c r="G238" s="24" t="n">
        <v>35</v>
      </c>
      <c r="H238" s="24" t="n">
        <v>156</v>
      </c>
      <c r="I238" s="24" t="n">
        <v>29</v>
      </c>
      <c r="J238" s="24" t="n">
        <v>36</v>
      </c>
      <c r="K238" s="24" t="n">
        <v>245</v>
      </c>
      <c r="L238" s="24" t="n">
        <v>88</v>
      </c>
      <c r="M238" s="24" t="n">
        <v>77</v>
      </c>
      <c r="N238" s="24" t="n">
        <v>167</v>
      </c>
      <c r="O238" s="24" t="n">
        <v>85</v>
      </c>
      <c r="P238" s="24" t="n">
        <v>116</v>
      </c>
      <c r="Q238" s="24" t="n">
        <v>214</v>
      </c>
      <c r="R238" s="24" t="n">
        <v>139</v>
      </c>
      <c r="S238" s="24" t="n">
        <v>138</v>
      </c>
    </row>
    <row r="239" s="21" customFormat="true" ht="14.65" hidden="false" customHeight="false" outlineLevel="0" collapsed="false">
      <c r="A239" s="34" t="n">
        <v>102.02</v>
      </c>
      <c r="B239" s="24" t="n">
        <f aca="false">SUM(C239:S239)</f>
        <v>3313</v>
      </c>
      <c r="C239" s="24" t="n">
        <v>48</v>
      </c>
      <c r="D239" s="24" t="n">
        <v>0</v>
      </c>
      <c r="E239" s="24" t="n">
        <v>167</v>
      </c>
      <c r="F239" s="24" t="n">
        <v>34</v>
      </c>
      <c r="G239" s="24" t="n">
        <v>6</v>
      </c>
      <c r="H239" s="24" t="n">
        <v>187</v>
      </c>
      <c r="I239" s="24" t="n">
        <v>24</v>
      </c>
      <c r="J239" s="24" t="n">
        <v>19</v>
      </c>
      <c r="K239" s="24" t="n">
        <v>391</v>
      </c>
      <c r="L239" s="24" t="n">
        <v>120</v>
      </c>
      <c r="M239" s="24" t="n">
        <v>75</v>
      </c>
      <c r="N239" s="24" t="n">
        <v>189</v>
      </c>
      <c r="O239" s="24" t="n">
        <v>583</v>
      </c>
      <c r="P239" s="24" t="n">
        <v>112</v>
      </c>
      <c r="Q239" s="24" t="n">
        <v>1069</v>
      </c>
      <c r="R239" s="24" t="n">
        <v>138</v>
      </c>
      <c r="S239" s="24" t="n">
        <v>151</v>
      </c>
    </row>
    <row r="240" s="21" customFormat="true" ht="14.65" hidden="false" customHeight="false" outlineLevel="0" collapsed="false">
      <c r="A240" s="34" t="n">
        <v>103.02</v>
      </c>
      <c r="B240" s="24" t="n">
        <f aca="false">SUM(C240:S240)</f>
        <v>2202</v>
      </c>
      <c r="C240" s="24" t="n">
        <v>39</v>
      </c>
      <c r="D240" s="24" t="n">
        <v>8</v>
      </c>
      <c r="E240" s="24" t="n">
        <v>127</v>
      </c>
      <c r="F240" s="24" t="n">
        <v>73</v>
      </c>
      <c r="G240" s="24" t="n">
        <v>58</v>
      </c>
      <c r="H240" s="24" t="n">
        <v>143</v>
      </c>
      <c r="I240" s="24" t="n">
        <v>51</v>
      </c>
      <c r="J240" s="24" t="n">
        <v>96</v>
      </c>
      <c r="K240" s="24" t="n">
        <v>440</v>
      </c>
      <c r="L240" s="24" t="n">
        <v>226</v>
      </c>
      <c r="M240" s="24" t="n">
        <v>65</v>
      </c>
      <c r="N240" s="24" t="n">
        <v>71</v>
      </c>
      <c r="O240" s="24" t="n">
        <v>36</v>
      </c>
      <c r="P240" s="24" t="n">
        <v>140</v>
      </c>
      <c r="Q240" s="24" t="n">
        <v>173</v>
      </c>
      <c r="R240" s="24" t="n">
        <v>182</v>
      </c>
      <c r="S240" s="24" t="n">
        <v>274</v>
      </c>
    </row>
    <row r="241" s="21" customFormat="true" ht="14.65" hidden="false" customHeight="false" outlineLevel="0" collapsed="false">
      <c r="A241" s="34" t="n">
        <v>103.03</v>
      </c>
      <c r="B241" s="24" t="n">
        <f aca="false">SUM(C241:S241)</f>
        <v>2304</v>
      </c>
      <c r="C241" s="24" t="n">
        <v>186</v>
      </c>
      <c r="D241" s="24" t="n">
        <v>0</v>
      </c>
      <c r="E241" s="24" t="n">
        <v>275</v>
      </c>
      <c r="F241" s="24" t="n">
        <v>44</v>
      </c>
      <c r="G241" s="24" t="n">
        <v>37</v>
      </c>
      <c r="H241" s="24" t="n">
        <v>223</v>
      </c>
      <c r="I241" s="24" t="n">
        <v>39</v>
      </c>
      <c r="J241" s="24" t="n">
        <v>67</v>
      </c>
      <c r="K241" s="24" t="n">
        <v>398</v>
      </c>
      <c r="L241" s="24" t="n">
        <v>136</v>
      </c>
      <c r="M241" s="24" t="n">
        <v>100</v>
      </c>
      <c r="N241" s="24" t="n">
        <v>119</v>
      </c>
      <c r="O241" s="24" t="n">
        <v>26</v>
      </c>
      <c r="P241" s="24" t="n">
        <v>122</v>
      </c>
      <c r="Q241" s="24" t="n">
        <v>171</v>
      </c>
      <c r="R241" s="24" t="n">
        <v>114</v>
      </c>
      <c r="S241" s="24" t="n">
        <v>247</v>
      </c>
    </row>
    <row r="242" s="21" customFormat="true" ht="14.65" hidden="false" customHeight="false" outlineLevel="0" collapsed="false">
      <c r="A242" s="34" t="n">
        <v>103.05</v>
      </c>
      <c r="B242" s="24" t="n">
        <f aca="false">SUM(C242:S242)</f>
        <v>2439</v>
      </c>
      <c r="C242" s="24" t="n">
        <v>69</v>
      </c>
      <c r="D242" s="24" t="n">
        <v>0</v>
      </c>
      <c r="E242" s="24" t="n">
        <v>251</v>
      </c>
      <c r="F242" s="24" t="n">
        <v>65</v>
      </c>
      <c r="G242" s="24" t="n">
        <v>70</v>
      </c>
      <c r="H242" s="24" t="n">
        <v>156</v>
      </c>
      <c r="I242" s="24" t="n">
        <v>46</v>
      </c>
      <c r="J242" s="24" t="n">
        <v>93</v>
      </c>
      <c r="K242" s="24" t="n">
        <v>508</v>
      </c>
      <c r="L242" s="24" t="n">
        <v>188</v>
      </c>
      <c r="M242" s="24" t="n">
        <v>103</v>
      </c>
      <c r="N242" s="24" t="n">
        <v>150</v>
      </c>
      <c r="O242" s="24" t="n">
        <v>47</v>
      </c>
      <c r="P242" s="24" t="n">
        <v>160</v>
      </c>
      <c r="Q242" s="24" t="n">
        <v>184</v>
      </c>
      <c r="R242" s="24" t="n">
        <v>131</v>
      </c>
      <c r="S242" s="24" t="n">
        <v>218</v>
      </c>
    </row>
    <row r="243" s="21" customFormat="true" ht="14.65" hidden="false" customHeight="false" outlineLevel="0" collapsed="false">
      <c r="A243" s="34" t="n">
        <v>103.06</v>
      </c>
      <c r="B243" s="24" t="n">
        <f aca="false">SUM(C243:S243)</f>
        <v>3717</v>
      </c>
      <c r="C243" s="24" t="n">
        <v>79</v>
      </c>
      <c r="D243" s="24" t="n">
        <v>0</v>
      </c>
      <c r="E243" s="24" t="n">
        <v>264</v>
      </c>
      <c r="F243" s="24" t="n">
        <v>138</v>
      </c>
      <c r="G243" s="24" t="n">
        <v>106</v>
      </c>
      <c r="H243" s="24" t="n">
        <v>255</v>
      </c>
      <c r="I243" s="24" t="n">
        <v>118</v>
      </c>
      <c r="J243" s="24" t="n">
        <v>115</v>
      </c>
      <c r="K243" s="24" t="n">
        <v>472</v>
      </c>
      <c r="L243" s="24" t="n">
        <v>370</v>
      </c>
      <c r="M243" s="24" t="n">
        <v>165</v>
      </c>
      <c r="N243" s="24" t="n">
        <v>117</v>
      </c>
      <c r="O243" s="24" t="n">
        <v>53</v>
      </c>
      <c r="P243" s="24" t="n">
        <v>503</v>
      </c>
      <c r="Q243" s="24" t="n">
        <v>407</v>
      </c>
      <c r="R243" s="24" t="n">
        <v>247</v>
      </c>
      <c r="S243" s="24" t="n">
        <v>308</v>
      </c>
    </row>
    <row r="244" s="21" customFormat="true" ht="14.65" hidden="false" customHeight="false" outlineLevel="0" collapsed="false">
      <c r="A244" s="34" t="n">
        <v>105.03</v>
      </c>
      <c r="B244" s="24" t="n">
        <f aca="false">SUM(C244:S244)</f>
        <v>924</v>
      </c>
      <c r="C244" s="24" t="n">
        <v>10</v>
      </c>
      <c r="D244" s="24" t="n">
        <v>0</v>
      </c>
      <c r="E244" s="24" t="n">
        <v>96</v>
      </c>
      <c r="F244" s="24" t="n">
        <v>28</v>
      </c>
      <c r="G244" s="24" t="n">
        <v>24</v>
      </c>
      <c r="H244" s="24" t="n">
        <v>56</v>
      </c>
      <c r="I244" s="24" t="n">
        <v>22</v>
      </c>
      <c r="J244" s="24" t="n">
        <v>25</v>
      </c>
      <c r="K244" s="24" t="n">
        <v>225</v>
      </c>
      <c r="L244" s="24" t="n">
        <v>82</v>
      </c>
      <c r="M244" s="24" t="n">
        <v>20</v>
      </c>
      <c r="N244" s="24" t="n">
        <v>37</v>
      </c>
      <c r="O244" s="24" t="n">
        <v>11</v>
      </c>
      <c r="P244" s="24" t="n">
        <v>82</v>
      </c>
      <c r="Q244" s="24" t="n">
        <v>81</v>
      </c>
      <c r="R244" s="24" t="n">
        <v>40</v>
      </c>
      <c r="S244" s="24" t="n">
        <v>85</v>
      </c>
    </row>
    <row r="245" s="21" customFormat="true" ht="14.65" hidden="false" customHeight="false" outlineLevel="0" collapsed="false">
      <c r="A245" s="34" t="n">
        <v>105.04</v>
      </c>
      <c r="B245" s="24" t="n">
        <f aca="false">SUM(C245:S245)</f>
        <v>2648</v>
      </c>
      <c r="C245" s="24" t="n">
        <v>47</v>
      </c>
      <c r="D245" s="24" t="n">
        <v>9</v>
      </c>
      <c r="E245" s="24" t="n">
        <v>276</v>
      </c>
      <c r="F245" s="24" t="n">
        <v>93</v>
      </c>
      <c r="G245" s="24" t="n">
        <v>90</v>
      </c>
      <c r="H245" s="24" t="n">
        <v>196</v>
      </c>
      <c r="I245" s="24" t="n">
        <v>115</v>
      </c>
      <c r="J245" s="24" t="n">
        <v>88</v>
      </c>
      <c r="K245" s="24" t="n">
        <v>524</v>
      </c>
      <c r="L245" s="24" t="n">
        <v>212</v>
      </c>
      <c r="M245" s="24" t="n">
        <v>124</v>
      </c>
      <c r="N245" s="24" t="n">
        <v>139</v>
      </c>
      <c r="O245" s="24" t="n">
        <v>51</v>
      </c>
      <c r="P245" s="24" t="n">
        <v>149</v>
      </c>
      <c r="Q245" s="24" t="n">
        <v>164</v>
      </c>
      <c r="R245" s="24" t="n">
        <v>206</v>
      </c>
      <c r="S245" s="24" t="n">
        <v>165</v>
      </c>
    </row>
    <row r="246" s="21" customFormat="true" ht="14.65" hidden="false" customHeight="false" outlineLevel="0" collapsed="false">
      <c r="A246" s="34" t="n">
        <v>105.05</v>
      </c>
      <c r="B246" s="24" t="n">
        <f aca="false">SUM(C246:S246)</f>
        <v>2020</v>
      </c>
      <c r="C246" s="24" t="n">
        <v>19</v>
      </c>
      <c r="D246" s="24" t="n">
        <v>0</v>
      </c>
      <c r="E246" s="24" t="n">
        <v>105</v>
      </c>
      <c r="F246" s="24" t="n">
        <v>58</v>
      </c>
      <c r="G246" s="24" t="n">
        <v>44</v>
      </c>
      <c r="H246" s="24" t="n">
        <v>236</v>
      </c>
      <c r="I246" s="24" t="n">
        <v>121</v>
      </c>
      <c r="J246" s="24" t="n">
        <v>64</v>
      </c>
      <c r="K246" s="24" t="n">
        <v>312</v>
      </c>
      <c r="L246" s="24" t="n">
        <v>216</v>
      </c>
      <c r="M246" s="24" t="n">
        <v>92</v>
      </c>
      <c r="N246" s="24" t="n">
        <v>95</v>
      </c>
      <c r="O246" s="24" t="n">
        <v>61</v>
      </c>
      <c r="P246" s="24" t="n">
        <v>103</v>
      </c>
      <c r="Q246" s="24" t="n">
        <v>200</v>
      </c>
      <c r="R246" s="24" t="n">
        <v>146</v>
      </c>
      <c r="S246" s="24" t="n">
        <v>148</v>
      </c>
    </row>
    <row r="247" s="21" customFormat="true" ht="14.65" hidden="false" customHeight="false" outlineLevel="0" collapsed="false">
      <c r="A247" s="34" t="n">
        <v>105.06</v>
      </c>
      <c r="B247" s="24" t="n">
        <f aca="false">SUM(C247:S247)</f>
        <v>4159</v>
      </c>
      <c r="C247" s="24" t="n">
        <v>48</v>
      </c>
      <c r="D247" s="24" t="n">
        <v>17</v>
      </c>
      <c r="E247" s="24" t="n">
        <v>324</v>
      </c>
      <c r="F247" s="24" t="n">
        <v>181</v>
      </c>
      <c r="G247" s="24" t="n">
        <v>72</v>
      </c>
      <c r="H247" s="24" t="n">
        <v>350</v>
      </c>
      <c r="I247" s="24" t="n">
        <v>152</v>
      </c>
      <c r="J247" s="24" t="n">
        <v>123</v>
      </c>
      <c r="K247" s="24" t="n">
        <v>686</v>
      </c>
      <c r="L247" s="24" t="n">
        <v>332</v>
      </c>
      <c r="M247" s="24" t="n">
        <v>183</v>
      </c>
      <c r="N247" s="24" t="n">
        <v>141</v>
      </c>
      <c r="O247" s="24" t="n">
        <v>57</v>
      </c>
      <c r="P247" s="24" t="n">
        <v>362</v>
      </c>
      <c r="Q247" s="24" t="n">
        <v>403</v>
      </c>
      <c r="R247" s="24" t="n">
        <v>352</v>
      </c>
      <c r="S247" s="24" t="n">
        <v>376</v>
      </c>
    </row>
    <row r="248" s="21" customFormat="true" ht="14.65" hidden="false" customHeight="false" outlineLevel="0" collapsed="false">
      <c r="A248" s="34" t="n">
        <v>106.01</v>
      </c>
      <c r="B248" s="24" t="n">
        <f aca="false">SUM(C248:S248)</f>
        <v>1463</v>
      </c>
      <c r="C248" s="24" t="n">
        <v>46</v>
      </c>
      <c r="D248" s="24" t="n">
        <v>0</v>
      </c>
      <c r="E248" s="24" t="n">
        <v>128</v>
      </c>
      <c r="F248" s="24" t="n">
        <v>36</v>
      </c>
      <c r="G248" s="24" t="n">
        <v>43</v>
      </c>
      <c r="H248" s="24" t="n">
        <v>68</v>
      </c>
      <c r="I248" s="24" t="n">
        <v>47</v>
      </c>
      <c r="J248" s="24" t="n">
        <v>70</v>
      </c>
      <c r="K248" s="24" t="n">
        <v>277</v>
      </c>
      <c r="L248" s="24" t="n">
        <v>95</v>
      </c>
      <c r="M248" s="24" t="n">
        <v>122</v>
      </c>
      <c r="N248" s="24" t="n">
        <v>97</v>
      </c>
      <c r="O248" s="24" t="n">
        <v>26</v>
      </c>
      <c r="P248" s="24" t="n">
        <v>56</v>
      </c>
      <c r="Q248" s="24" t="n">
        <v>110</v>
      </c>
      <c r="R248" s="24" t="n">
        <v>88</v>
      </c>
      <c r="S248" s="24" t="n">
        <v>154</v>
      </c>
    </row>
    <row r="249" s="21" customFormat="true" ht="14.65" hidden="false" customHeight="false" outlineLevel="0" collapsed="false">
      <c r="A249" s="34" t="n">
        <v>106.02</v>
      </c>
      <c r="B249" s="24" t="n">
        <f aca="false">SUM(C249:S249)</f>
        <v>2940</v>
      </c>
      <c r="C249" s="24" t="n">
        <v>28</v>
      </c>
      <c r="D249" s="24" t="n">
        <v>0</v>
      </c>
      <c r="E249" s="24" t="n">
        <v>239</v>
      </c>
      <c r="F249" s="24" t="n">
        <v>51</v>
      </c>
      <c r="G249" s="24" t="n">
        <v>52</v>
      </c>
      <c r="H249" s="24" t="n">
        <v>121</v>
      </c>
      <c r="I249" s="24" t="n">
        <v>105</v>
      </c>
      <c r="J249" s="24" t="n">
        <v>135</v>
      </c>
      <c r="K249" s="24" t="n">
        <v>519</v>
      </c>
      <c r="L249" s="24" t="n">
        <v>301</v>
      </c>
      <c r="M249" s="24" t="n">
        <v>141</v>
      </c>
      <c r="N249" s="24" t="n">
        <v>136</v>
      </c>
      <c r="O249" s="24" t="n">
        <v>30</v>
      </c>
      <c r="P249" s="24" t="n">
        <v>167</v>
      </c>
      <c r="Q249" s="24" t="n">
        <v>354</v>
      </c>
      <c r="R249" s="24" t="n">
        <v>220</v>
      </c>
      <c r="S249" s="24" t="n">
        <v>341</v>
      </c>
    </row>
    <row r="250" s="21" customFormat="true" ht="14.65" hidden="false" customHeight="false" outlineLevel="0" collapsed="false">
      <c r="A250" s="34" t="n">
        <v>107.01</v>
      </c>
      <c r="B250" s="24" t="n">
        <f aca="false">SUM(C250:S250)</f>
        <v>1953</v>
      </c>
      <c r="C250" s="24" t="n">
        <v>15</v>
      </c>
      <c r="D250" s="24" t="n">
        <v>10</v>
      </c>
      <c r="E250" s="24" t="n">
        <v>197</v>
      </c>
      <c r="F250" s="24" t="n">
        <v>22</v>
      </c>
      <c r="G250" s="24" t="n">
        <v>61</v>
      </c>
      <c r="H250" s="24" t="n">
        <v>157</v>
      </c>
      <c r="I250" s="24" t="n">
        <v>43</v>
      </c>
      <c r="J250" s="24" t="n">
        <v>109</v>
      </c>
      <c r="K250" s="24" t="n">
        <v>294</v>
      </c>
      <c r="L250" s="24" t="n">
        <v>138</v>
      </c>
      <c r="M250" s="24" t="n">
        <v>85</v>
      </c>
      <c r="N250" s="24" t="n">
        <v>41</v>
      </c>
      <c r="O250" s="24" t="n">
        <v>39</v>
      </c>
      <c r="P250" s="24" t="n">
        <v>138</v>
      </c>
      <c r="Q250" s="24" t="n">
        <v>193</v>
      </c>
      <c r="R250" s="24" t="n">
        <v>184</v>
      </c>
      <c r="S250" s="24" t="n">
        <v>227</v>
      </c>
    </row>
    <row r="251" s="21" customFormat="true" ht="14.65" hidden="false" customHeight="false" outlineLevel="0" collapsed="false">
      <c r="A251" s="34" t="n">
        <v>107.02</v>
      </c>
      <c r="B251" s="24" t="n">
        <f aca="false">SUM(C251:S251)</f>
        <v>2192</v>
      </c>
      <c r="C251" s="24" t="n">
        <v>19</v>
      </c>
      <c r="D251" s="24" t="n">
        <v>8</v>
      </c>
      <c r="E251" s="24" t="n">
        <v>143</v>
      </c>
      <c r="F251" s="24" t="n">
        <v>56</v>
      </c>
      <c r="G251" s="24" t="n">
        <v>59</v>
      </c>
      <c r="H251" s="24" t="n">
        <v>132</v>
      </c>
      <c r="I251" s="24" t="n">
        <v>110</v>
      </c>
      <c r="J251" s="24" t="n">
        <v>88</v>
      </c>
      <c r="K251" s="24" t="n">
        <v>350</v>
      </c>
      <c r="L251" s="24" t="n">
        <v>167</v>
      </c>
      <c r="M251" s="24" t="n">
        <v>137</v>
      </c>
      <c r="N251" s="24" t="n">
        <v>77</v>
      </c>
      <c r="O251" s="24" t="n">
        <v>21</v>
      </c>
      <c r="P251" s="24" t="n">
        <v>161</v>
      </c>
      <c r="Q251" s="24" t="n">
        <v>222</v>
      </c>
      <c r="R251" s="24" t="n">
        <v>187</v>
      </c>
      <c r="S251" s="24" t="n">
        <v>255</v>
      </c>
    </row>
    <row r="252" s="21" customFormat="true" ht="14.65" hidden="false" customHeight="false" outlineLevel="0" collapsed="false">
      <c r="A252" s="34" t="n">
        <v>108</v>
      </c>
      <c r="B252" s="24" t="n">
        <f aca="false">SUM(C252:S252)</f>
        <v>1285</v>
      </c>
      <c r="C252" s="24" t="n">
        <v>41</v>
      </c>
      <c r="D252" s="24" t="n">
        <v>0</v>
      </c>
      <c r="E252" s="24" t="n">
        <v>19</v>
      </c>
      <c r="F252" s="24" t="n">
        <v>0</v>
      </c>
      <c r="G252" s="24" t="n">
        <v>8</v>
      </c>
      <c r="H252" s="24" t="n">
        <v>0</v>
      </c>
      <c r="I252" s="24" t="n">
        <v>0</v>
      </c>
      <c r="J252" s="24" t="n">
        <v>19</v>
      </c>
      <c r="K252" s="24" t="n">
        <v>320</v>
      </c>
      <c r="L252" s="24" t="n">
        <v>54</v>
      </c>
      <c r="M252" s="24" t="n">
        <v>116</v>
      </c>
      <c r="N252" s="24" t="n">
        <v>51</v>
      </c>
      <c r="O252" s="24" t="n">
        <v>31</v>
      </c>
      <c r="P252" s="24" t="n">
        <v>143</v>
      </c>
      <c r="Q252" s="24" t="n">
        <v>73</v>
      </c>
      <c r="R252" s="24" t="n">
        <v>149</v>
      </c>
      <c r="S252" s="24" t="n">
        <v>261</v>
      </c>
    </row>
    <row r="253" s="21" customFormat="true" ht="14.65" hidden="false" customHeight="false" outlineLevel="0" collapsed="false">
      <c r="A253" s="34" t="n">
        <v>109.01</v>
      </c>
      <c r="B253" s="24" t="n">
        <f aca="false">SUM(C253:S253)</f>
        <v>1676</v>
      </c>
      <c r="C253" s="24" t="n">
        <v>10</v>
      </c>
      <c r="D253" s="24" t="n">
        <v>0</v>
      </c>
      <c r="E253" s="24" t="n">
        <v>124</v>
      </c>
      <c r="F253" s="24" t="n">
        <v>13</v>
      </c>
      <c r="G253" s="24" t="n">
        <v>54</v>
      </c>
      <c r="H253" s="24" t="n">
        <v>131</v>
      </c>
      <c r="I253" s="24" t="n">
        <v>10</v>
      </c>
      <c r="J253" s="24" t="n">
        <v>55</v>
      </c>
      <c r="K253" s="24" t="n">
        <v>267</v>
      </c>
      <c r="L253" s="24" t="n">
        <v>129</v>
      </c>
      <c r="M253" s="24" t="n">
        <v>57</v>
      </c>
      <c r="N253" s="24" t="n">
        <v>70</v>
      </c>
      <c r="O253" s="24" t="n">
        <v>6</v>
      </c>
      <c r="P253" s="24" t="n">
        <v>210</v>
      </c>
      <c r="Q253" s="24" t="n">
        <v>207</v>
      </c>
      <c r="R253" s="24" t="n">
        <v>179</v>
      </c>
      <c r="S253" s="24" t="n">
        <v>154</v>
      </c>
    </row>
    <row r="254" s="21" customFormat="true" ht="14.65" hidden="false" customHeight="false" outlineLevel="0" collapsed="false">
      <c r="A254" s="34" t="n">
        <v>109.03</v>
      </c>
      <c r="B254" s="24" t="n">
        <f aca="false">SUM(C254:S254)</f>
        <v>1977</v>
      </c>
      <c r="C254" s="24" t="n">
        <v>31</v>
      </c>
      <c r="D254" s="24" t="n">
        <v>5</v>
      </c>
      <c r="E254" s="24" t="n">
        <v>230</v>
      </c>
      <c r="F254" s="24" t="n">
        <v>84</v>
      </c>
      <c r="G254" s="24" t="n">
        <v>53</v>
      </c>
      <c r="H254" s="24" t="n">
        <v>114</v>
      </c>
      <c r="I254" s="24" t="n">
        <v>46</v>
      </c>
      <c r="J254" s="24" t="n">
        <v>89</v>
      </c>
      <c r="K254" s="24" t="n">
        <v>420</v>
      </c>
      <c r="L254" s="24" t="n">
        <v>178</v>
      </c>
      <c r="M254" s="24" t="n">
        <v>138</v>
      </c>
      <c r="N254" s="24" t="n">
        <v>26</v>
      </c>
      <c r="O254" s="24" t="n">
        <v>20</v>
      </c>
      <c r="P254" s="24" t="n">
        <v>125</v>
      </c>
      <c r="Q254" s="24" t="n">
        <v>118</v>
      </c>
      <c r="R254" s="24" t="n">
        <v>132</v>
      </c>
      <c r="S254" s="24" t="n">
        <v>168</v>
      </c>
    </row>
    <row r="255" s="21" customFormat="true" ht="14.65" hidden="false" customHeight="false" outlineLevel="0" collapsed="false">
      <c r="A255" s="34" t="n">
        <v>109.04</v>
      </c>
      <c r="B255" s="24" t="n">
        <f aca="false">SUM(C255:S255)</f>
        <v>1779</v>
      </c>
      <c r="C255" s="24" t="n">
        <v>12</v>
      </c>
      <c r="D255" s="24" t="n">
        <v>5</v>
      </c>
      <c r="E255" s="24" t="n">
        <v>165</v>
      </c>
      <c r="F255" s="24" t="n">
        <v>60</v>
      </c>
      <c r="G255" s="24" t="n">
        <v>34</v>
      </c>
      <c r="H255" s="24" t="n">
        <v>125</v>
      </c>
      <c r="I255" s="24" t="n">
        <v>88</v>
      </c>
      <c r="J255" s="24" t="n">
        <v>89</v>
      </c>
      <c r="K255" s="24" t="n">
        <v>292</v>
      </c>
      <c r="L255" s="24" t="n">
        <v>170</v>
      </c>
      <c r="M255" s="24" t="n">
        <v>130</v>
      </c>
      <c r="N255" s="24" t="n">
        <v>92</v>
      </c>
      <c r="O255" s="24" t="n">
        <v>42</v>
      </c>
      <c r="P255" s="24" t="n">
        <v>102</v>
      </c>
      <c r="Q255" s="24" t="n">
        <v>104</v>
      </c>
      <c r="R255" s="24" t="n">
        <v>139</v>
      </c>
      <c r="S255" s="24" t="n">
        <v>130</v>
      </c>
    </row>
    <row r="256" s="21" customFormat="true" ht="14.65" hidden="false" customHeight="false" outlineLevel="0" collapsed="false">
      <c r="A256" s="35" t="n">
        <v>109.05</v>
      </c>
      <c r="B256" s="36" t="n">
        <f aca="false">SUM(C256:S256)</f>
        <v>1271</v>
      </c>
      <c r="C256" s="36" t="n">
        <v>21</v>
      </c>
      <c r="D256" s="36" t="n">
        <v>10</v>
      </c>
      <c r="E256" s="36" t="n">
        <v>134</v>
      </c>
      <c r="F256" s="36" t="n">
        <v>36</v>
      </c>
      <c r="G256" s="36" t="n">
        <v>30</v>
      </c>
      <c r="H256" s="36" t="n">
        <v>83</v>
      </c>
      <c r="I256" s="36" t="n">
        <v>29</v>
      </c>
      <c r="J256" s="36" t="n">
        <v>58</v>
      </c>
      <c r="K256" s="36" t="n">
        <v>298</v>
      </c>
      <c r="L256" s="36" t="n">
        <v>116</v>
      </c>
      <c r="M256" s="36" t="n">
        <v>63</v>
      </c>
      <c r="N256" s="36" t="n">
        <v>81</v>
      </c>
      <c r="O256" s="36" t="n">
        <v>7</v>
      </c>
      <c r="P256" s="36" t="n">
        <v>73</v>
      </c>
      <c r="Q256" s="36" t="n">
        <v>80</v>
      </c>
      <c r="R256" s="36" t="n">
        <v>53</v>
      </c>
      <c r="S256" s="36" t="n">
        <v>99</v>
      </c>
    </row>
    <row r="257" s="6" customFormat="true" ht="14.6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4" t="s">
        <v>0</v>
      </c>
      <c r="J257" s="3"/>
      <c r="K257" s="3"/>
      <c r="L257" s="3"/>
      <c r="M257" s="3"/>
      <c r="N257" s="3"/>
      <c r="O257" s="3"/>
      <c r="P257" s="5" t="s">
        <v>1</v>
      </c>
      <c r="Q257" s="5"/>
      <c r="R257" s="5"/>
      <c r="S257" s="3"/>
    </row>
    <row r="258" s="6" customFormat="true" ht="14.65" hidden="false" customHeight="false" outlineLevel="0" collapsed="false">
      <c r="A258" s="7"/>
      <c r="B258" s="8"/>
      <c r="C258" s="9" t="s">
        <v>2</v>
      </c>
      <c r="D258" s="9"/>
      <c r="E258" s="9"/>
      <c r="F258" s="9" t="s">
        <v>3</v>
      </c>
      <c r="G258" s="9" t="s">
        <v>3</v>
      </c>
      <c r="H258" s="9"/>
      <c r="I258" s="10" t="s">
        <v>4</v>
      </c>
      <c r="J258" s="9"/>
      <c r="K258" s="9"/>
      <c r="L258" s="10" t="s">
        <v>5</v>
      </c>
      <c r="M258" s="9"/>
      <c r="N258" s="9"/>
      <c r="O258" s="9"/>
      <c r="P258" s="9"/>
      <c r="Q258" s="9"/>
      <c r="R258" s="10" t="s">
        <v>6</v>
      </c>
      <c r="S258" s="9"/>
    </row>
    <row r="259" s="6" customFormat="true" ht="14.65" hidden="false" customHeight="false" outlineLevel="0" collapsed="false">
      <c r="A259" s="11" t="s">
        <v>55</v>
      </c>
      <c r="B259" s="8"/>
      <c r="C259" s="10" t="s">
        <v>7</v>
      </c>
      <c r="D259" s="9"/>
      <c r="E259" s="9"/>
      <c r="F259" s="10" t="s">
        <v>8</v>
      </c>
      <c r="G259" s="10" t="s">
        <v>9</v>
      </c>
      <c r="H259" s="9"/>
      <c r="I259" s="10" t="s">
        <v>10</v>
      </c>
      <c r="J259" s="9" t="s">
        <v>11</v>
      </c>
      <c r="K259" s="9"/>
      <c r="L259" s="10" t="s">
        <v>12</v>
      </c>
      <c r="M259" s="10" t="s">
        <v>13</v>
      </c>
      <c r="N259" s="9"/>
      <c r="O259" s="10" t="s">
        <v>14</v>
      </c>
      <c r="P259" s="9"/>
      <c r="Q259" s="9"/>
      <c r="R259" s="10" t="s">
        <v>15</v>
      </c>
      <c r="S259" s="9" t="s">
        <v>16</v>
      </c>
    </row>
    <row r="260" s="6" customFormat="true" ht="14.65" hidden="false" customHeight="false" outlineLevel="0" collapsed="false">
      <c r="A260" s="11" t="s">
        <v>56</v>
      </c>
      <c r="B260" s="8"/>
      <c r="C260" s="10" t="s">
        <v>18</v>
      </c>
      <c r="D260" s="9"/>
      <c r="E260" s="9" t="s">
        <v>19</v>
      </c>
      <c r="F260" s="10" t="s">
        <v>20</v>
      </c>
      <c r="G260" s="10" t="s">
        <v>20</v>
      </c>
      <c r="H260" s="9"/>
      <c r="I260" s="10" t="s">
        <v>21</v>
      </c>
      <c r="J260" s="10" t="s">
        <v>22</v>
      </c>
      <c r="K260" s="10" t="s">
        <v>23</v>
      </c>
      <c r="L260" s="10" t="s">
        <v>24</v>
      </c>
      <c r="M260" s="10" t="s">
        <v>25</v>
      </c>
      <c r="N260" s="10" t="s">
        <v>26</v>
      </c>
      <c r="O260" s="10" t="s">
        <v>27</v>
      </c>
      <c r="P260" s="10" t="s">
        <v>28</v>
      </c>
      <c r="Q260" s="10" t="s">
        <v>29</v>
      </c>
      <c r="R260" s="10" t="s">
        <v>30</v>
      </c>
      <c r="S260" s="10" t="s">
        <v>31</v>
      </c>
    </row>
    <row r="261" s="6" customFormat="true" ht="14.65" hidden="false" customHeight="false" outlineLevel="0" collapsed="false">
      <c r="A261" s="12" t="s">
        <v>57</v>
      </c>
      <c r="B261" s="13" t="s">
        <v>33</v>
      </c>
      <c r="C261" s="13" t="s">
        <v>34</v>
      </c>
      <c r="D261" s="13" t="s">
        <v>35</v>
      </c>
      <c r="E261" s="13" t="s">
        <v>36</v>
      </c>
      <c r="F261" s="13" t="s">
        <v>37</v>
      </c>
      <c r="G261" s="13" t="s">
        <v>37</v>
      </c>
      <c r="H261" s="13" t="s">
        <v>38</v>
      </c>
      <c r="I261" s="13" t="s">
        <v>39</v>
      </c>
      <c r="J261" s="13" t="s">
        <v>40</v>
      </c>
      <c r="K261" s="13" t="s">
        <v>40</v>
      </c>
      <c r="L261" s="13" t="s">
        <v>41</v>
      </c>
      <c r="M261" s="13" t="s">
        <v>42</v>
      </c>
      <c r="N261" s="13" t="s">
        <v>42</v>
      </c>
      <c r="O261" s="13" t="s">
        <v>42</v>
      </c>
      <c r="P261" s="13" t="s">
        <v>42</v>
      </c>
      <c r="Q261" s="13" t="s">
        <v>42</v>
      </c>
      <c r="R261" s="13" t="s">
        <v>42</v>
      </c>
      <c r="S261" s="13" t="s">
        <v>43</v>
      </c>
    </row>
    <row r="262" s="41" customFormat="true" ht="14.6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42" customFormat="true" ht="14.65" hidden="false" customHeight="false" outlineLevel="0" collapsed="false">
      <c r="A263" s="37" t="s">
        <v>6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s="29" customFormat="true" ht="14.65" hidden="false" customHeight="false" outlineLevel="0" collapsed="false">
      <c r="A264" s="34" t="n">
        <v>110</v>
      </c>
      <c r="B264" s="24" t="n">
        <f aca="false">SUM(C264:S264)</f>
        <v>2109</v>
      </c>
      <c r="C264" s="24" t="n">
        <v>33</v>
      </c>
      <c r="D264" s="24" t="n">
        <v>0</v>
      </c>
      <c r="E264" s="24" t="n">
        <v>127</v>
      </c>
      <c r="F264" s="24" t="n">
        <v>33</v>
      </c>
      <c r="G264" s="24" t="n">
        <v>45</v>
      </c>
      <c r="H264" s="24" t="n">
        <v>117</v>
      </c>
      <c r="I264" s="24" t="n">
        <v>80</v>
      </c>
      <c r="J264" s="24" t="n">
        <v>114</v>
      </c>
      <c r="K264" s="24" t="n">
        <v>319</v>
      </c>
      <c r="L264" s="24" t="n">
        <v>150</v>
      </c>
      <c r="M264" s="24" t="n">
        <v>138</v>
      </c>
      <c r="N264" s="24" t="n">
        <v>74</v>
      </c>
      <c r="O264" s="24" t="n">
        <v>63</v>
      </c>
      <c r="P264" s="24" t="n">
        <v>197</v>
      </c>
      <c r="Q264" s="24" t="n">
        <v>227</v>
      </c>
      <c r="R264" s="24" t="n">
        <v>228</v>
      </c>
      <c r="S264" s="24" t="n">
        <v>164</v>
      </c>
    </row>
    <row r="265" s="29" customFormat="true" ht="14.65" hidden="false" customHeight="false" outlineLevel="0" collapsed="false">
      <c r="A265" s="34" t="n">
        <v>111.03</v>
      </c>
      <c r="B265" s="24" t="n">
        <f aca="false">SUM(C265:S265)</f>
        <v>2089</v>
      </c>
      <c r="C265" s="24" t="n">
        <v>17</v>
      </c>
      <c r="D265" s="24" t="n">
        <v>5</v>
      </c>
      <c r="E265" s="24" t="n">
        <v>126</v>
      </c>
      <c r="F265" s="24" t="n">
        <v>67</v>
      </c>
      <c r="G265" s="24" t="n">
        <v>78</v>
      </c>
      <c r="H265" s="24" t="n">
        <v>124</v>
      </c>
      <c r="I265" s="24" t="n">
        <v>72</v>
      </c>
      <c r="J265" s="24" t="n">
        <v>92</v>
      </c>
      <c r="K265" s="24" t="n">
        <v>345</v>
      </c>
      <c r="L265" s="24" t="n">
        <v>258</v>
      </c>
      <c r="M265" s="24" t="n">
        <v>78</v>
      </c>
      <c r="N265" s="24" t="n">
        <v>62</v>
      </c>
      <c r="O265" s="24" t="n">
        <v>34</v>
      </c>
      <c r="P265" s="24" t="n">
        <v>118</v>
      </c>
      <c r="Q265" s="24" t="n">
        <v>209</v>
      </c>
      <c r="R265" s="24" t="n">
        <v>157</v>
      </c>
      <c r="S265" s="24" t="n">
        <v>247</v>
      </c>
    </row>
    <row r="266" s="29" customFormat="true" ht="14.65" hidden="false" customHeight="false" outlineLevel="0" collapsed="false">
      <c r="A266" s="34" t="n">
        <v>111.04</v>
      </c>
      <c r="B266" s="24" t="n">
        <f aca="false">SUM(C266:S266)</f>
        <v>2685</v>
      </c>
      <c r="C266" s="24" t="n">
        <v>19</v>
      </c>
      <c r="D266" s="24" t="n">
        <v>5</v>
      </c>
      <c r="E266" s="24" t="n">
        <v>265</v>
      </c>
      <c r="F266" s="24" t="n">
        <v>62</v>
      </c>
      <c r="G266" s="24" t="n">
        <v>50</v>
      </c>
      <c r="H266" s="24" t="n">
        <v>75</v>
      </c>
      <c r="I266" s="24" t="n">
        <v>58</v>
      </c>
      <c r="J266" s="24" t="n">
        <v>147</v>
      </c>
      <c r="K266" s="24" t="n">
        <v>404</v>
      </c>
      <c r="L266" s="24" t="n">
        <v>344</v>
      </c>
      <c r="M266" s="24" t="n">
        <v>154</v>
      </c>
      <c r="N266" s="24" t="n">
        <v>171</v>
      </c>
      <c r="O266" s="24" t="n">
        <v>56</v>
      </c>
      <c r="P266" s="24" t="n">
        <v>162</v>
      </c>
      <c r="Q266" s="24" t="n">
        <v>249</v>
      </c>
      <c r="R266" s="24" t="n">
        <v>205</v>
      </c>
      <c r="S266" s="24" t="n">
        <v>259</v>
      </c>
    </row>
    <row r="267" s="29" customFormat="true" ht="14.65" hidden="false" customHeight="false" outlineLevel="0" collapsed="false">
      <c r="A267" s="34" t="n">
        <v>111.05</v>
      </c>
      <c r="B267" s="24" t="n">
        <f aca="false">SUM(C267:S267)</f>
        <v>1921</v>
      </c>
      <c r="C267" s="24" t="n">
        <v>16</v>
      </c>
      <c r="D267" s="24" t="n">
        <v>0</v>
      </c>
      <c r="E267" s="24" t="n">
        <v>130</v>
      </c>
      <c r="F267" s="24" t="n">
        <v>64</v>
      </c>
      <c r="G267" s="24" t="n">
        <v>78</v>
      </c>
      <c r="H267" s="24" t="n">
        <v>94</v>
      </c>
      <c r="I267" s="24" t="n">
        <v>47</v>
      </c>
      <c r="J267" s="24" t="n">
        <v>61</v>
      </c>
      <c r="K267" s="24" t="n">
        <v>344</v>
      </c>
      <c r="L267" s="24" t="n">
        <v>220</v>
      </c>
      <c r="M267" s="24" t="n">
        <v>95</v>
      </c>
      <c r="N267" s="24" t="n">
        <v>69</v>
      </c>
      <c r="O267" s="24" t="n">
        <v>50</v>
      </c>
      <c r="P267" s="24" t="n">
        <v>171</v>
      </c>
      <c r="Q267" s="24" t="n">
        <v>154</v>
      </c>
      <c r="R267" s="24" t="n">
        <v>177</v>
      </c>
      <c r="S267" s="24" t="n">
        <v>151</v>
      </c>
    </row>
    <row r="268" s="29" customFormat="true" ht="14.65" hidden="false" customHeight="false" outlineLevel="0" collapsed="false">
      <c r="A268" s="34" t="n">
        <v>111.06</v>
      </c>
      <c r="B268" s="24" t="n">
        <f aca="false">SUM(C268:S268)</f>
        <v>3138</v>
      </c>
      <c r="C268" s="24" t="n">
        <v>16</v>
      </c>
      <c r="D268" s="24" t="n">
        <v>0</v>
      </c>
      <c r="E268" s="24" t="n">
        <v>227</v>
      </c>
      <c r="F268" s="24" t="n">
        <v>121</v>
      </c>
      <c r="G268" s="24" t="n">
        <v>70</v>
      </c>
      <c r="H268" s="24" t="n">
        <v>254</v>
      </c>
      <c r="I268" s="24" t="n">
        <v>149</v>
      </c>
      <c r="J268" s="24" t="n">
        <v>173</v>
      </c>
      <c r="K268" s="24" t="n">
        <v>545</v>
      </c>
      <c r="L268" s="24" t="n">
        <v>264</v>
      </c>
      <c r="M268" s="24" t="n">
        <v>107</v>
      </c>
      <c r="N268" s="24" t="n">
        <v>96</v>
      </c>
      <c r="O268" s="24" t="n">
        <v>31</v>
      </c>
      <c r="P268" s="24" t="n">
        <v>315</v>
      </c>
      <c r="Q268" s="24" t="n">
        <v>312</v>
      </c>
      <c r="R268" s="24" t="n">
        <v>206</v>
      </c>
      <c r="S268" s="24" t="n">
        <v>252</v>
      </c>
    </row>
    <row r="269" s="29" customFormat="true" ht="14.65" hidden="false" customHeight="false" outlineLevel="0" collapsed="false">
      <c r="A269" s="34" t="n">
        <v>112.01</v>
      </c>
      <c r="B269" s="24" t="n">
        <f aca="false">SUM(C269:S269)</f>
        <v>2411</v>
      </c>
      <c r="C269" s="24" t="n">
        <v>67</v>
      </c>
      <c r="D269" s="24" t="n">
        <v>0</v>
      </c>
      <c r="E269" s="24" t="n">
        <v>247</v>
      </c>
      <c r="F269" s="24" t="n">
        <v>35</v>
      </c>
      <c r="G269" s="24" t="n">
        <v>59</v>
      </c>
      <c r="H269" s="24" t="n">
        <v>116</v>
      </c>
      <c r="I269" s="24" t="n">
        <v>37</v>
      </c>
      <c r="J269" s="24" t="n">
        <v>111</v>
      </c>
      <c r="K269" s="24" t="n">
        <v>215</v>
      </c>
      <c r="L269" s="24" t="n">
        <v>260</v>
      </c>
      <c r="M269" s="24" t="n">
        <v>144</v>
      </c>
      <c r="N269" s="24" t="n">
        <v>93</v>
      </c>
      <c r="O269" s="24" t="n">
        <v>72</v>
      </c>
      <c r="P269" s="24" t="n">
        <v>230</v>
      </c>
      <c r="Q269" s="24" t="n">
        <v>283</v>
      </c>
      <c r="R269" s="24" t="n">
        <v>265</v>
      </c>
      <c r="S269" s="24" t="n">
        <v>177</v>
      </c>
    </row>
    <row r="270" s="29" customFormat="true" ht="14.65" hidden="false" customHeight="false" outlineLevel="0" collapsed="false">
      <c r="A270" s="34" t="n">
        <v>112.02</v>
      </c>
      <c r="B270" s="24" t="n">
        <f aca="false">SUM(C270:S270)</f>
        <v>883</v>
      </c>
      <c r="C270" s="24" t="n">
        <v>23</v>
      </c>
      <c r="D270" s="24" t="n">
        <v>0</v>
      </c>
      <c r="E270" s="24" t="n">
        <v>71</v>
      </c>
      <c r="F270" s="24" t="n">
        <v>52</v>
      </c>
      <c r="G270" s="24" t="n">
        <v>13</v>
      </c>
      <c r="H270" s="24" t="n">
        <v>30</v>
      </c>
      <c r="I270" s="24" t="n">
        <v>10</v>
      </c>
      <c r="J270" s="24" t="n">
        <v>12</v>
      </c>
      <c r="K270" s="24" t="n">
        <v>71</v>
      </c>
      <c r="L270" s="24" t="n">
        <v>65</v>
      </c>
      <c r="M270" s="24" t="n">
        <v>5</v>
      </c>
      <c r="N270" s="24" t="n">
        <v>46</v>
      </c>
      <c r="O270" s="24" t="n">
        <v>48</v>
      </c>
      <c r="P270" s="24" t="n">
        <v>113</v>
      </c>
      <c r="Q270" s="24" t="n">
        <v>68</v>
      </c>
      <c r="R270" s="24" t="n">
        <v>163</v>
      </c>
      <c r="S270" s="24" t="n">
        <v>93</v>
      </c>
    </row>
    <row r="271" s="29" customFormat="true" ht="14.65" hidden="false" customHeight="false" outlineLevel="0" collapsed="false">
      <c r="A271" s="34" t="n">
        <v>113.01</v>
      </c>
      <c r="B271" s="24" t="n">
        <f aca="false">SUM(C271:S271)</f>
        <v>2359</v>
      </c>
      <c r="C271" s="24" t="n">
        <v>187</v>
      </c>
      <c r="D271" s="24" t="n">
        <v>5</v>
      </c>
      <c r="E271" s="24" t="n">
        <v>306</v>
      </c>
      <c r="F271" s="24" t="n">
        <v>49</v>
      </c>
      <c r="G271" s="24" t="n">
        <v>106</v>
      </c>
      <c r="H271" s="24" t="n">
        <v>98</v>
      </c>
      <c r="I271" s="24" t="n">
        <v>75</v>
      </c>
      <c r="J271" s="24" t="n">
        <v>93</v>
      </c>
      <c r="K271" s="24" t="n">
        <v>427</v>
      </c>
      <c r="L271" s="24" t="n">
        <v>184</v>
      </c>
      <c r="M271" s="24" t="n">
        <v>121</v>
      </c>
      <c r="N271" s="24" t="n">
        <v>139</v>
      </c>
      <c r="O271" s="24" t="n">
        <v>43</v>
      </c>
      <c r="P271" s="24" t="n">
        <v>100</v>
      </c>
      <c r="Q271" s="24" t="n">
        <v>155</v>
      </c>
      <c r="R271" s="24" t="n">
        <v>101</v>
      </c>
      <c r="S271" s="24" t="n">
        <v>170</v>
      </c>
    </row>
    <row r="272" s="29" customFormat="true" ht="14.65" hidden="false" customHeight="false" outlineLevel="0" collapsed="false">
      <c r="A272" s="34" t="n">
        <v>113.02</v>
      </c>
      <c r="B272" s="24" t="n">
        <f aca="false">SUM(C272:S272)</f>
        <v>2015</v>
      </c>
      <c r="C272" s="24" t="n">
        <v>50</v>
      </c>
      <c r="D272" s="24" t="n">
        <v>9</v>
      </c>
      <c r="E272" s="24" t="n">
        <v>207</v>
      </c>
      <c r="F272" s="24" t="n">
        <v>52</v>
      </c>
      <c r="G272" s="24" t="n">
        <v>36</v>
      </c>
      <c r="H272" s="24" t="n">
        <v>191</v>
      </c>
      <c r="I272" s="24" t="n">
        <v>105</v>
      </c>
      <c r="J272" s="24" t="n">
        <v>22</v>
      </c>
      <c r="K272" s="24" t="n">
        <v>353</v>
      </c>
      <c r="L272" s="24" t="n">
        <v>133</v>
      </c>
      <c r="M272" s="24" t="n">
        <v>103</v>
      </c>
      <c r="N272" s="24" t="n">
        <v>140</v>
      </c>
      <c r="O272" s="24" t="n">
        <v>68</v>
      </c>
      <c r="P272" s="24" t="n">
        <v>116</v>
      </c>
      <c r="Q272" s="24" t="n">
        <v>117</v>
      </c>
      <c r="R272" s="24" t="n">
        <v>114</v>
      </c>
      <c r="S272" s="24" t="n">
        <v>199</v>
      </c>
    </row>
    <row r="273" s="29" customFormat="true" ht="14.65" hidden="false" customHeight="false" outlineLevel="0" collapsed="false">
      <c r="A273" s="34" t="n">
        <v>114.98</v>
      </c>
      <c r="B273" s="24" t="n">
        <f aca="false">SUM(C273:S273)</f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</row>
    <row r="274" s="29" customFormat="true" ht="14.65" hidden="false" customHeight="false" outlineLevel="0" collapsed="false">
      <c r="A274" s="32"/>
      <c r="B274" s="24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</row>
    <row r="275" s="29" customFormat="true" ht="14.65" hidden="false" customHeight="false" outlineLevel="0" collapsed="false">
      <c r="A275" s="30" t="s">
        <v>61</v>
      </c>
      <c r="B275" s="24" t="n">
        <f aca="false">SUM(C275:S275)</f>
        <v>54348</v>
      </c>
      <c r="C275" s="31" t="n">
        <f aca="false">SUM(C276:C310)</f>
        <v>5414</v>
      </c>
      <c r="D275" s="31" t="n">
        <f aca="false">SUM(D276:D310)</f>
        <v>23</v>
      </c>
      <c r="E275" s="31" t="n">
        <f aca="false">SUM(E276:E310)</f>
        <v>5153</v>
      </c>
      <c r="F275" s="31" t="n">
        <f aca="false">SUM(F276:F310)</f>
        <v>1886</v>
      </c>
      <c r="G275" s="31" t="n">
        <f aca="false">SUM(G276:G310)</f>
        <v>835</v>
      </c>
      <c r="H275" s="31" t="n">
        <f aca="false">SUM(H276:H310)</f>
        <v>2208</v>
      </c>
      <c r="I275" s="31" t="n">
        <f aca="false">SUM(I276:I310)</f>
        <v>1251</v>
      </c>
      <c r="J275" s="31" t="n">
        <f aca="false">SUM(J276:J310)</f>
        <v>1754</v>
      </c>
      <c r="K275" s="31" t="n">
        <f aca="false">SUM(K276:K310)</f>
        <v>10055</v>
      </c>
      <c r="L275" s="31" t="n">
        <f aca="false">SUM(L276:L310)</f>
        <v>2810</v>
      </c>
      <c r="M275" s="31" t="n">
        <f aca="false">SUM(M276:M310)</f>
        <v>2244</v>
      </c>
      <c r="N275" s="31" t="n">
        <f aca="false">SUM(N276:N310)</f>
        <v>6217</v>
      </c>
      <c r="O275" s="31" t="n">
        <f aca="false">SUM(O276:O310)</f>
        <v>1004</v>
      </c>
      <c r="P275" s="31" t="n">
        <f aca="false">SUM(P276:P310)</f>
        <v>2917</v>
      </c>
      <c r="Q275" s="31" t="n">
        <f aca="false">SUM(Q276:Q310)</f>
        <v>4421</v>
      </c>
      <c r="R275" s="31" t="n">
        <f aca="false">SUM(R276:R310)</f>
        <v>2992</v>
      </c>
      <c r="S275" s="31" t="n">
        <f aca="false">SUM(S276:S310)</f>
        <v>3164</v>
      </c>
    </row>
    <row r="276" s="29" customFormat="true" ht="14.65" hidden="false" customHeight="false" outlineLevel="0" collapsed="false">
      <c r="A276" s="34" t="n">
        <v>201</v>
      </c>
      <c r="B276" s="24" t="n">
        <f aca="false">SUM(C276:S276)</f>
        <v>1916</v>
      </c>
      <c r="C276" s="24" t="n">
        <v>236</v>
      </c>
      <c r="D276" s="24" t="n">
        <v>0</v>
      </c>
      <c r="E276" s="24" t="n">
        <v>90</v>
      </c>
      <c r="F276" s="24" t="n">
        <v>197</v>
      </c>
      <c r="G276" s="24" t="n">
        <v>16</v>
      </c>
      <c r="H276" s="24" t="n">
        <v>68</v>
      </c>
      <c r="I276" s="24" t="n">
        <v>51</v>
      </c>
      <c r="J276" s="24" t="n">
        <v>73</v>
      </c>
      <c r="K276" s="24" t="n">
        <v>406</v>
      </c>
      <c r="L276" s="24" t="n">
        <v>79</v>
      </c>
      <c r="M276" s="24" t="n">
        <v>65</v>
      </c>
      <c r="N276" s="24" t="n">
        <v>164</v>
      </c>
      <c r="O276" s="24" t="n">
        <v>29</v>
      </c>
      <c r="P276" s="24" t="n">
        <v>127</v>
      </c>
      <c r="Q276" s="24" t="n">
        <v>153</v>
      </c>
      <c r="R276" s="24" t="n">
        <v>61</v>
      </c>
      <c r="S276" s="24" t="n">
        <v>101</v>
      </c>
    </row>
    <row r="277" s="29" customFormat="true" ht="14.65" hidden="false" customHeight="false" outlineLevel="0" collapsed="false">
      <c r="A277" s="34" t="n">
        <v>202</v>
      </c>
      <c r="B277" s="24" t="n">
        <f aca="false">SUM(C277:S277)</f>
        <v>718</v>
      </c>
      <c r="C277" s="24" t="n">
        <v>117</v>
      </c>
      <c r="D277" s="24" t="n">
        <v>0</v>
      </c>
      <c r="E277" s="24" t="n">
        <v>26</v>
      </c>
      <c r="F277" s="24" t="n">
        <v>71</v>
      </c>
      <c r="G277" s="24" t="n">
        <v>0</v>
      </c>
      <c r="H277" s="24" t="n">
        <v>47</v>
      </c>
      <c r="I277" s="24" t="n">
        <v>19</v>
      </c>
      <c r="J277" s="24" t="n">
        <v>56</v>
      </c>
      <c r="K277" s="24" t="n">
        <v>100</v>
      </c>
      <c r="L277" s="24" t="n">
        <v>21</v>
      </c>
      <c r="M277" s="24" t="n">
        <v>33</v>
      </c>
      <c r="N277" s="24" t="n">
        <v>33</v>
      </c>
      <c r="O277" s="24" t="n">
        <v>6</v>
      </c>
      <c r="P277" s="24" t="n">
        <v>84</v>
      </c>
      <c r="Q277" s="24" t="n">
        <v>72</v>
      </c>
      <c r="R277" s="24" t="n">
        <v>18</v>
      </c>
      <c r="S277" s="24" t="n">
        <v>15</v>
      </c>
    </row>
    <row r="278" s="29" customFormat="true" ht="14.65" hidden="false" customHeight="false" outlineLevel="0" collapsed="false">
      <c r="A278" s="34" t="n">
        <v>203</v>
      </c>
      <c r="B278" s="24" t="n">
        <f aca="false">SUM(C278:S278)</f>
        <v>1594</v>
      </c>
      <c r="C278" s="24" t="n">
        <v>60</v>
      </c>
      <c r="D278" s="24" t="n">
        <v>0</v>
      </c>
      <c r="E278" s="24" t="n">
        <v>96</v>
      </c>
      <c r="F278" s="24" t="n">
        <v>77</v>
      </c>
      <c r="G278" s="24" t="n">
        <v>24</v>
      </c>
      <c r="H278" s="24" t="n">
        <v>36</v>
      </c>
      <c r="I278" s="24" t="n">
        <v>45</v>
      </c>
      <c r="J278" s="24" t="n">
        <v>42</v>
      </c>
      <c r="K278" s="24" t="n">
        <v>359</v>
      </c>
      <c r="L278" s="24" t="n">
        <v>55</v>
      </c>
      <c r="M278" s="24" t="n">
        <v>80</v>
      </c>
      <c r="N278" s="24" t="n">
        <v>80</v>
      </c>
      <c r="O278" s="24" t="n">
        <v>37</v>
      </c>
      <c r="P278" s="24" t="n">
        <v>114</v>
      </c>
      <c r="Q278" s="24" t="n">
        <v>245</v>
      </c>
      <c r="R278" s="24" t="n">
        <v>149</v>
      </c>
      <c r="S278" s="24" t="n">
        <v>95</v>
      </c>
    </row>
    <row r="279" s="29" customFormat="true" ht="14.65" hidden="false" customHeight="false" outlineLevel="0" collapsed="false">
      <c r="A279" s="34" t="n">
        <v>204</v>
      </c>
      <c r="B279" s="24" t="n">
        <f aca="false">SUM(C279:S279)</f>
        <v>1412</v>
      </c>
      <c r="C279" s="24" t="n">
        <v>76</v>
      </c>
      <c r="D279" s="24" t="n">
        <v>0</v>
      </c>
      <c r="E279" s="24" t="n">
        <v>78</v>
      </c>
      <c r="F279" s="24" t="n">
        <v>78</v>
      </c>
      <c r="G279" s="24" t="n">
        <v>15</v>
      </c>
      <c r="H279" s="24" t="n">
        <v>50</v>
      </c>
      <c r="I279" s="24" t="n">
        <v>13</v>
      </c>
      <c r="J279" s="24" t="n">
        <v>29</v>
      </c>
      <c r="K279" s="24" t="n">
        <v>321</v>
      </c>
      <c r="L279" s="24" t="n">
        <v>58</v>
      </c>
      <c r="M279" s="24" t="n">
        <v>102</v>
      </c>
      <c r="N279" s="24" t="n">
        <v>114</v>
      </c>
      <c r="O279" s="24" t="n">
        <v>37</v>
      </c>
      <c r="P279" s="24" t="n">
        <v>106</v>
      </c>
      <c r="Q279" s="24" t="n">
        <v>151</v>
      </c>
      <c r="R279" s="24" t="n">
        <v>63</v>
      </c>
      <c r="S279" s="24" t="n">
        <v>121</v>
      </c>
    </row>
    <row r="280" s="29" customFormat="true" ht="14.65" hidden="false" customHeight="false" outlineLevel="0" collapsed="false">
      <c r="A280" s="34" t="n">
        <v>205</v>
      </c>
      <c r="B280" s="24" t="n">
        <f aca="false">SUM(C280:S280)</f>
        <v>2350</v>
      </c>
      <c r="C280" s="24" t="n">
        <v>137</v>
      </c>
      <c r="D280" s="24" t="n">
        <v>0</v>
      </c>
      <c r="E280" s="24" t="n">
        <v>115</v>
      </c>
      <c r="F280" s="24" t="n">
        <v>68</v>
      </c>
      <c r="G280" s="24" t="n">
        <v>42</v>
      </c>
      <c r="H280" s="24" t="n">
        <v>74</v>
      </c>
      <c r="I280" s="24" t="n">
        <v>94</v>
      </c>
      <c r="J280" s="24" t="n">
        <v>114</v>
      </c>
      <c r="K280" s="24" t="n">
        <v>581</v>
      </c>
      <c r="L280" s="24" t="n">
        <v>51</v>
      </c>
      <c r="M280" s="24" t="n">
        <v>112</v>
      </c>
      <c r="N280" s="24" t="n">
        <v>149</v>
      </c>
      <c r="O280" s="24" t="n">
        <v>11</v>
      </c>
      <c r="P280" s="24" t="n">
        <v>169</v>
      </c>
      <c r="Q280" s="24" t="n">
        <v>297</v>
      </c>
      <c r="R280" s="24" t="n">
        <v>135</v>
      </c>
      <c r="S280" s="24" t="n">
        <v>201</v>
      </c>
    </row>
    <row r="281" s="29" customFormat="true" ht="14.65" hidden="false" customHeight="false" outlineLevel="0" collapsed="false">
      <c r="A281" s="34" t="n">
        <v>206</v>
      </c>
      <c r="B281" s="24" t="n">
        <f aca="false">SUM(C281:S281)</f>
        <v>1737</v>
      </c>
      <c r="C281" s="24" t="n">
        <v>82</v>
      </c>
      <c r="D281" s="24" t="n">
        <v>0</v>
      </c>
      <c r="E281" s="24" t="n">
        <v>170</v>
      </c>
      <c r="F281" s="24" t="n">
        <v>87</v>
      </c>
      <c r="G281" s="24" t="n">
        <v>43</v>
      </c>
      <c r="H281" s="24" t="n">
        <v>106</v>
      </c>
      <c r="I281" s="24" t="n">
        <v>41</v>
      </c>
      <c r="J281" s="24" t="n">
        <v>88</v>
      </c>
      <c r="K281" s="24" t="n">
        <v>357</v>
      </c>
      <c r="L281" s="24" t="n">
        <v>74</v>
      </c>
      <c r="M281" s="24" t="n">
        <v>123</v>
      </c>
      <c r="N281" s="24" t="n">
        <v>175</v>
      </c>
      <c r="O281" s="24" t="n">
        <v>18</v>
      </c>
      <c r="P281" s="24" t="n">
        <v>74</v>
      </c>
      <c r="Q281" s="24" t="n">
        <v>125</v>
      </c>
      <c r="R281" s="24" t="n">
        <v>80</v>
      </c>
      <c r="S281" s="24" t="n">
        <v>94</v>
      </c>
    </row>
    <row r="282" s="29" customFormat="true" ht="14.65" hidden="false" customHeight="false" outlineLevel="0" collapsed="false">
      <c r="A282" s="34" t="n">
        <v>206.99</v>
      </c>
      <c r="B282" s="24" t="n">
        <f aca="false">SUM(C282:S282)</f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</row>
    <row r="283" s="29" customFormat="true" ht="14.65" hidden="false" customHeight="false" outlineLevel="0" collapsed="false">
      <c r="A283" s="34" t="n">
        <v>207.01</v>
      </c>
      <c r="B283" s="24" t="n">
        <f aca="false">SUM(C283:S283)</f>
        <v>2083</v>
      </c>
      <c r="C283" s="24" t="n">
        <v>119</v>
      </c>
      <c r="D283" s="24" t="n">
        <v>0</v>
      </c>
      <c r="E283" s="24" t="n">
        <v>89</v>
      </c>
      <c r="F283" s="24" t="n">
        <v>79</v>
      </c>
      <c r="G283" s="24" t="n">
        <v>31</v>
      </c>
      <c r="H283" s="24" t="n">
        <v>130</v>
      </c>
      <c r="I283" s="24" t="n">
        <v>110</v>
      </c>
      <c r="J283" s="24" t="n">
        <v>85</v>
      </c>
      <c r="K283" s="24" t="n">
        <v>445</v>
      </c>
      <c r="L283" s="24" t="n">
        <v>110</v>
      </c>
      <c r="M283" s="24" t="n">
        <v>74</v>
      </c>
      <c r="N283" s="24" t="n">
        <v>57</v>
      </c>
      <c r="O283" s="24" t="n">
        <v>33</v>
      </c>
      <c r="P283" s="24" t="n">
        <v>112</v>
      </c>
      <c r="Q283" s="24" t="n">
        <v>271</v>
      </c>
      <c r="R283" s="24" t="n">
        <v>122</v>
      </c>
      <c r="S283" s="24" t="n">
        <v>216</v>
      </c>
    </row>
    <row r="284" s="29" customFormat="true" ht="14.65" hidden="false" customHeight="false" outlineLevel="0" collapsed="false">
      <c r="A284" s="34" t="n">
        <v>207.02</v>
      </c>
      <c r="B284" s="24" t="n">
        <f aca="false">SUM(C284:S284)</f>
        <v>2396</v>
      </c>
      <c r="C284" s="24" t="n">
        <v>40</v>
      </c>
      <c r="D284" s="24" t="n">
        <v>0</v>
      </c>
      <c r="E284" s="24" t="n">
        <v>157</v>
      </c>
      <c r="F284" s="24" t="n">
        <v>98</v>
      </c>
      <c r="G284" s="24" t="n">
        <v>38</v>
      </c>
      <c r="H284" s="24" t="n">
        <v>92</v>
      </c>
      <c r="I284" s="24" t="n">
        <v>121</v>
      </c>
      <c r="J284" s="24" t="n">
        <v>166</v>
      </c>
      <c r="K284" s="24" t="n">
        <v>491</v>
      </c>
      <c r="L284" s="24" t="n">
        <v>152</v>
      </c>
      <c r="M284" s="24" t="n">
        <v>62</v>
      </c>
      <c r="N284" s="24" t="n">
        <v>61</v>
      </c>
      <c r="O284" s="24" t="n">
        <v>41</v>
      </c>
      <c r="P284" s="24" t="n">
        <v>190</v>
      </c>
      <c r="Q284" s="24" t="n">
        <v>296</v>
      </c>
      <c r="R284" s="24" t="n">
        <v>138</v>
      </c>
      <c r="S284" s="24" t="n">
        <v>253</v>
      </c>
    </row>
    <row r="285" s="29" customFormat="true" ht="14.65" hidden="false" customHeight="false" outlineLevel="0" collapsed="false">
      <c r="A285" s="34" t="n">
        <v>208.01</v>
      </c>
      <c r="B285" s="24" t="n">
        <f aca="false">SUM(C285:S285)</f>
        <v>1305</v>
      </c>
      <c r="C285" s="24" t="n">
        <v>69</v>
      </c>
      <c r="D285" s="24" t="n">
        <v>0</v>
      </c>
      <c r="E285" s="24" t="n">
        <v>92</v>
      </c>
      <c r="F285" s="24" t="n">
        <v>35</v>
      </c>
      <c r="G285" s="24" t="n">
        <v>31</v>
      </c>
      <c r="H285" s="24" t="n">
        <v>32</v>
      </c>
      <c r="I285" s="24" t="n">
        <v>59</v>
      </c>
      <c r="J285" s="24" t="n">
        <v>45</v>
      </c>
      <c r="K285" s="24" t="n">
        <v>172</v>
      </c>
      <c r="L285" s="24" t="n">
        <v>88</v>
      </c>
      <c r="M285" s="24" t="n">
        <v>61</v>
      </c>
      <c r="N285" s="24" t="n">
        <v>21</v>
      </c>
      <c r="O285" s="24" t="n">
        <v>13</v>
      </c>
      <c r="P285" s="24" t="n">
        <v>119</v>
      </c>
      <c r="Q285" s="24" t="n">
        <v>182</v>
      </c>
      <c r="R285" s="24" t="n">
        <v>75</v>
      </c>
      <c r="S285" s="24" t="n">
        <v>211</v>
      </c>
    </row>
    <row r="286" s="29" customFormat="true" ht="14.65" hidden="false" customHeight="false" outlineLevel="0" collapsed="false">
      <c r="A286" s="34" t="n">
        <v>208.02</v>
      </c>
      <c r="B286" s="24" t="n">
        <f aca="false">SUM(C286:S286)</f>
        <v>2452</v>
      </c>
      <c r="C286" s="24" t="n">
        <v>71</v>
      </c>
      <c r="D286" s="24" t="n">
        <v>9</v>
      </c>
      <c r="E286" s="24" t="n">
        <v>201</v>
      </c>
      <c r="F286" s="24" t="n">
        <v>83</v>
      </c>
      <c r="G286" s="24" t="n">
        <v>23</v>
      </c>
      <c r="H286" s="24" t="n">
        <v>77</v>
      </c>
      <c r="I286" s="24" t="n">
        <v>70</v>
      </c>
      <c r="J286" s="24" t="n">
        <v>102</v>
      </c>
      <c r="K286" s="24" t="n">
        <v>490</v>
      </c>
      <c r="L286" s="24" t="n">
        <v>169</v>
      </c>
      <c r="M286" s="24" t="n">
        <v>124</v>
      </c>
      <c r="N286" s="24" t="n">
        <v>166</v>
      </c>
      <c r="O286" s="24" t="n">
        <v>26</v>
      </c>
      <c r="P286" s="24" t="n">
        <v>200</v>
      </c>
      <c r="Q286" s="24" t="n">
        <v>183</v>
      </c>
      <c r="R286" s="24" t="n">
        <v>191</v>
      </c>
      <c r="S286" s="24" t="n">
        <v>267</v>
      </c>
    </row>
    <row r="287" s="29" customFormat="true" ht="14.65" hidden="false" customHeight="false" outlineLevel="0" collapsed="false">
      <c r="A287" s="34" t="n">
        <v>209</v>
      </c>
      <c r="B287" s="24" t="n">
        <f aca="false">SUM(C287:S287)</f>
        <v>1684</v>
      </c>
      <c r="C287" s="24" t="n">
        <v>121</v>
      </c>
      <c r="D287" s="24" t="n">
        <v>0</v>
      </c>
      <c r="E287" s="24" t="n">
        <v>121</v>
      </c>
      <c r="F287" s="24" t="n">
        <v>56</v>
      </c>
      <c r="G287" s="24" t="n">
        <v>42</v>
      </c>
      <c r="H287" s="24" t="n">
        <v>146</v>
      </c>
      <c r="I287" s="24" t="n">
        <v>80</v>
      </c>
      <c r="J287" s="24" t="n">
        <v>94</v>
      </c>
      <c r="K287" s="24" t="n">
        <v>329</v>
      </c>
      <c r="L287" s="24" t="n">
        <v>34</v>
      </c>
      <c r="M287" s="24" t="n">
        <v>51</v>
      </c>
      <c r="N287" s="24" t="n">
        <v>36</v>
      </c>
      <c r="O287" s="24" t="n">
        <v>13</v>
      </c>
      <c r="P287" s="24" t="n">
        <v>66</v>
      </c>
      <c r="Q287" s="24" t="n">
        <v>238</v>
      </c>
      <c r="R287" s="24" t="n">
        <v>98</v>
      </c>
      <c r="S287" s="24" t="n">
        <v>159</v>
      </c>
    </row>
    <row r="288" s="29" customFormat="true" ht="14.65" hidden="false" customHeight="false" outlineLevel="0" collapsed="false">
      <c r="A288" s="34" t="n">
        <v>210.01</v>
      </c>
      <c r="B288" s="24" t="n">
        <f aca="false">SUM(C288:S288)</f>
        <v>2545</v>
      </c>
      <c r="C288" s="24" t="n">
        <v>433</v>
      </c>
      <c r="D288" s="24" t="n">
        <v>0</v>
      </c>
      <c r="E288" s="24" t="n">
        <v>249</v>
      </c>
      <c r="F288" s="24" t="n">
        <v>160</v>
      </c>
      <c r="G288" s="24" t="n">
        <v>16</v>
      </c>
      <c r="H288" s="24" t="n">
        <v>76</v>
      </c>
      <c r="I288" s="24" t="n">
        <v>83</v>
      </c>
      <c r="J288" s="24" t="n">
        <v>100</v>
      </c>
      <c r="K288" s="24" t="n">
        <v>421</v>
      </c>
      <c r="L288" s="24" t="n">
        <v>87</v>
      </c>
      <c r="M288" s="24" t="n">
        <v>110</v>
      </c>
      <c r="N288" s="24" t="n">
        <v>120</v>
      </c>
      <c r="O288" s="24" t="n">
        <v>28</v>
      </c>
      <c r="P288" s="24" t="n">
        <v>123</v>
      </c>
      <c r="Q288" s="24" t="n">
        <v>243</v>
      </c>
      <c r="R288" s="24" t="n">
        <v>155</v>
      </c>
      <c r="S288" s="24" t="n">
        <v>141</v>
      </c>
    </row>
    <row r="289" s="29" customFormat="true" ht="14.65" hidden="false" customHeight="false" outlineLevel="0" collapsed="false">
      <c r="A289" s="34" t="n">
        <v>210.02</v>
      </c>
      <c r="B289" s="24" t="n">
        <f aca="false">SUM(C289:S289)</f>
        <v>2834</v>
      </c>
      <c r="C289" s="24" t="n">
        <v>484</v>
      </c>
      <c r="D289" s="24" t="n">
        <v>0</v>
      </c>
      <c r="E289" s="24" t="n">
        <v>321</v>
      </c>
      <c r="F289" s="24" t="n">
        <v>97</v>
      </c>
      <c r="G289" s="24" t="n">
        <v>75</v>
      </c>
      <c r="H289" s="24" t="n">
        <v>88</v>
      </c>
      <c r="I289" s="24" t="n">
        <v>62</v>
      </c>
      <c r="J289" s="24" t="n">
        <v>147</v>
      </c>
      <c r="K289" s="24" t="n">
        <v>454</v>
      </c>
      <c r="L289" s="24" t="n">
        <v>95</v>
      </c>
      <c r="M289" s="24" t="n">
        <v>114</v>
      </c>
      <c r="N289" s="24" t="n">
        <v>156</v>
      </c>
      <c r="O289" s="24" t="n">
        <v>61</v>
      </c>
      <c r="P289" s="24" t="n">
        <v>79</v>
      </c>
      <c r="Q289" s="24" t="n">
        <v>154</v>
      </c>
      <c r="R289" s="24" t="n">
        <v>232</v>
      </c>
      <c r="S289" s="24" t="n">
        <v>215</v>
      </c>
    </row>
    <row r="290" s="29" customFormat="true" ht="14.65" hidden="false" customHeight="false" outlineLevel="0" collapsed="false">
      <c r="A290" s="34" t="n">
        <v>211</v>
      </c>
      <c r="B290" s="24" t="n">
        <f aca="false">SUM(C290:S290)</f>
        <v>2422</v>
      </c>
      <c r="C290" s="24" t="n">
        <v>569</v>
      </c>
      <c r="D290" s="24" t="n">
        <v>0</v>
      </c>
      <c r="E290" s="24" t="n">
        <v>289</v>
      </c>
      <c r="F290" s="24" t="n">
        <v>77</v>
      </c>
      <c r="G290" s="24" t="n">
        <v>49</v>
      </c>
      <c r="H290" s="24" t="n">
        <v>70</v>
      </c>
      <c r="I290" s="24" t="n">
        <v>23</v>
      </c>
      <c r="J290" s="24" t="n">
        <v>47</v>
      </c>
      <c r="K290" s="24" t="n">
        <v>312</v>
      </c>
      <c r="L290" s="24" t="n">
        <v>131</v>
      </c>
      <c r="M290" s="24" t="n">
        <v>73</v>
      </c>
      <c r="N290" s="24" t="n">
        <v>55</v>
      </c>
      <c r="O290" s="24" t="n">
        <v>50</v>
      </c>
      <c r="P290" s="24" t="n">
        <v>153</v>
      </c>
      <c r="Q290" s="24" t="n">
        <v>247</v>
      </c>
      <c r="R290" s="24" t="n">
        <v>156</v>
      </c>
      <c r="S290" s="24" t="n">
        <v>121</v>
      </c>
    </row>
    <row r="291" s="29" customFormat="true" ht="14.65" hidden="false" customHeight="false" outlineLevel="0" collapsed="false">
      <c r="A291" s="34" t="n">
        <v>212</v>
      </c>
      <c r="B291" s="24" t="n">
        <f aca="false">SUM(C291:S291)</f>
        <v>1829</v>
      </c>
      <c r="C291" s="24" t="n">
        <v>317</v>
      </c>
      <c r="D291" s="24" t="n">
        <v>0</v>
      </c>
      <c r="E291" s="24" t="n">
        <v>98</v>
      </c>
      <c r="F291" s="24" t="n">
        <v>283</v>
      </c>
      <c r="G291" s="24" t="n">
        <v>47</v>
      </c>
      <c r="H291" s="24" t="n">
        <v>105</v>
      </c>
      <c r="I291" s="24" t="n">
        <v>24</v>
      </c>
      <c r="J291" s="24" t="n">
        <v>27</v>
      </c>
      <c r="K291" s="24" t="n">
        <v>163</v>
      </c>
      <c r="L291" s="24" t="n">
        <v>104</v>
      </c>
      <c r="M291" s="24" t="n">
        <v>34</v>
      </c>
      <c r="N291" s="24" t="n">
        <v>153</v>
      </c>
      <c r="O291" s="24" t="n">
        <v>53</v>
      </c>
      <c r="P291" s="24" t="n">
        <v>98</v>
      </c>
      <c r="Q291" s="24" t="n">
        <v>197</v>
      </c>
      <c r="R291" s="24" t="n">
        <v>74</v>
      </c>
      <c r="S291" s="24" t="n">
        <v>52</v>
      </c>
    </row>
    <row r="292" s="29" customFormat="true" ht="14.65" hidden="false" customHeight="false" outlineLevel="0" collapsed="false">
      <c r="A292" s="34" t="n">
        <v>213</v>
      </c>
      <c r="B292" s="24" t="n">
        <f aca="false">SUM(C292:S292)</f>
        <v>2471</v>
      </c>
      <c r="C292" s="24" t="n">
        <v>568</v>
      </c>
      <c r="D292" s="24" t="n">
        <v>0</v>
      </c>
      <c r="E292" s="24" t="n">
        <v>342</v>
      </c>
      <c r="F292" s="24" t="n">
        <v>10</v>
      </c>
      <c r="G292" s="24" t="n">
        <v>39</v>
      </c>
      <c r="H292" s="24" t="n">
        <v>57</v>
      </c>
      <c r="I292" s="24" t="n">
        <v>10</v>
      </c>
      <c r="J292" s="24" t="n">
        <v>91</v>
      </c>
      <c r="K292" s="24" t="n">
        <v>368</v>
      </c>
      <c r="L292" s="24" t="n">
        <v>138</v>
      </c>
      <c r="M292" s="24" t="n">
        <v>53</v>
      </c>
      <c r="N292" s="24" t="n">
        <v>176</v>
      </c>
      <c r="O292" s="24" t="n">
        <v>54</v>
      </c>
      <c r="P292" s="24" t="n">
        <v>120</v>
      </c>
      <c r="Q292" s="24" t="n">
        <v>174</v>
      </c>
      <c r="R292" s="24" t="n">
        <v>159</v>
      </c>
      <c r="S292" s="24" t="n">
        <v>112</v>
      </c>
    </row>
    <row r="293" s="29" customFormat="true" ht="14.65" hidden="false" customHeight="false" outlineLevel="0" collapsed="false">
      <c r="A293" s="34" t="n">
        <v>214</v>
      </c>
      <c r="B293" s="24" t="n">
        <f aca="false">SUM(C293:S293)</f>
        <v>1313</v>
      </c>
      <c r="C293" s="24" t="n">
        <v>42</v>
      </c>
      <c r="D293" s="24" t="n">
        <v>0</v>
      </c>
      <c r="E293" s="24" t="n">
        <v>142</v>
      </c>
      <c r="F293" s="24" t="n">
        <v>26</v>
      </c>
      <c r="G293" s="24" t="n">
        <v>10</v>
      </c>
      <c r="H293" s="24" t="n">
        <v>47</v>
      </c>
      <c r="I293" s="24" t="n">
        <v>18</v>
      </c>
      <c r="J293" s="24" t="n">
        <v>36</v>
      </c>
      <c r="K293" s="24" t="n">
        <v>315</v>
      </c>
      <c r="L293" s="24" t="n">
        <v>92</v>
      </c>
      <c r="M293" s="24" t="n">
        <v>57</v>
      </c>
      <c r="N293" s="24" t="n">
        <v>95</v>
      </c>
      <c r="O293" s="24" t="n">
        <v>14</v>
      </c>
      <c r="P293" s="24" t="n">
        <v>68</v>
      </c>
      <c r="Q293" s="24" t="n">
        <v>133</v>
      </c>
      <c r="R293" s="24" t="n">
        <v>72</v>
      </c>
      <c r="S293" s="24" t="n">
        <v>146</v>
      </c>
    </row>
    <row r="294" s="29" customFormat="true" ht="14.65" hidden="false" customHeight="false" outlineLevel="0" collapsed="false">
      <c r="A294" s="34" t="n">
        <v>215.01</v>
      </c>
      <c r="B294" s="24" t="n">
        <f aca="false">SUM(C294:S294)</f>
        <v>3330</v>
      </c>
      <c r="C294" s="24" t="n">
        <v>149</v>
      </c>
      <c r="D294" s="24" t="n">
        <v>14</v>
      </c>
      <c r="E294" s="24" t="n">
        <v>424</v>
      </c>
      <c r="F294" s="24" t="n">
        <v>19</v>
      </c>
      <c r="G294" s="24" t="n">
        <v>64</v>
      </c>
      <c r="H294" s="24" t="n">
        <v>209</v>
      </c>
      <c r="I294" s="24" t="n">
        <v>43</v>
      </c>
      <c r="J294" s="24" t="n">
        <v>112</v>
      </c>
      <c r="K294" s="24" t="n">
        <v>721</v>
      </c>
      <c r="L294" s="24" t="n">
        <v>229</v>
      </c>
      <c r="M294" s="24" t="n">
        <v>263</v>
      </c>
      <c r="N294" s="24" t="n">
        <v>508</v>
      </c>
      <c r="O294" s="24" t="n">
        <v>41</v>
      </c>
      <c r="P294" s="24" t="n">
        <v>145</v>
      </c>
      <c r="Q294" s="24" t="n">
        <v>90</v>
      </c>
      <c r="R294" s="24" t="n">
        <v>148</v>
      </c>
      <c r="S294" s="24" t="n">
        <v>151</v>
      </c>
    </row>
    <row r="295" s="43" customFormat="true" ht="14.65" hidden="false" customHeight="false" outlineLevel="0" collapsed="false">
      <c r="A295" s="35" t="n">
        <v>215.02</v>
      </c>
      <c r="B295" s="36" t="n">
        <f aca="false">SUM(C295:S295)</f>
        <v>1689</v>
      </c>
      <c r="C295" s="36" t="n">
        <v>264</v>
      </c>
      <c r="D295" s="36" t="n">
        <v>0</v>
      </c>
      <c r="E295" s="36" t="n">
        <v>233</v>
      </c>
      <c r="F295" s="36" t="n">
        <v>14</v>
      </c>
      <c r="G295" s="36" t="n">
        <v>25</v>
      </c>
      <c r="H295" s="36" t="n">
        <v>46</v>
      </c>
      <c r="I295" s="36" t="n">
        <v>43</v>
      </c>
      <c r="J295" s="36" t="n">
        <v>46</v>
      </c>
      <c r="K295" s="36" t="n">
        <v>285</v>
      </c>
      <c r="L295" s="36" t="n">
        <v>117</v>
      </c>
      <c r="M295" s="36" t="n">
        <v>69</v>
      </c>
      <c r="N295" s="36" t="n">
        <v>179</v>
      </c>
      <c r="O295" s="36" t="n">
        <v>29</v>
      </c>
      <c r="P295" s="36" t="n">
        <v>85</v>
      </c>
      <c r="Q295" s="36" t="n">
        <v>90</v>
      </c>
      <c r="R295" s="36" t="n">
        <v>126</v>
      </c>
      <c r="S295" s="36" t="n">
        <v>38</v>
      </c>
    </row>
    <row r="296" s="6" customFormat="true" ht="14.65" hidden="false" customHeight="false" outlineLevel="0" collapsed="false">
      <c r="A296" s="2"/>
      <c r="B296" s="3"/>
      <c r="C296" s="3"/>
      <c r="D296" s="3"/>
      <c r="E296" s="3"/>
      <c r="F296" s="3"/>
      <c r="G296" s="3"/>
      <c r="H296" s="3"/>
      <c r="I296" s="4" t="s">
        <v>0</v>
      </c>
      <c r="J296" s="3"/>
      <c r="K296" s="3"/>
      <c r="L296" s="3"/>
      <c r="M296" s="3"/>
      <c r="N296" s="3"/>
      <c r="O296" s="3"/>
      <c r="P296" s="5" t="s">
        <v>1</v>
      </c>
      <c r="Q296" s="5"/>
      <c r="R296" s="5"/>
      <c r="S296" s="3"/>
    </row>
    <row r="297" s="6" customFormat="true" ht="14.65" hidden="false" customHeight="false" outlineLevel="0" collapsed="false">
      <c r="A297" s="7"/>
      <c r="B297" s="8"/>
      <c r="C297" s="9" t="s">
        <v>2</v>
      </c>
      <c r="D297" s="9"/>
      <c r="E297" s="9"/>
      <c r="F297" s="9" t="s">
        <v>3</v>
      </c>
      <c r="G297" s="9" t="s">
        <v>3</v>
      </c>
      <c r="H297" s="9"/>
      <c r="I297" s="10" t="s">
        <v>4</v>
      </c>
      <c r="J297" s="9"/>
      <c r="K297" s="9"/>
      <c r="L297" s="10" t="s">
        <v>5</v>
      </c>
      <c r="M297" s="9"/>
      <c r="N297" s="9"/>
      <c r="O297" s="9"/>
      <c r="P297" s="9"/>
      <c r="Q297" s="9"/>
      <c r="R297" s="10" t="s">
        <v>6</v>
      </c>
      <c r="S297" s="9"/>
    </row>
    <row r="298" s="6" customFormat="true" ht="14.65" hidden="false" customHeight="false" outlineLevel="0" collapsed="false">
      <c r="A298" s="11" t="s">
        <v>55</v>
      </c>
      <c r="B298" s="8"/>
      <c r="C298" s="10" t="s">
        <v>7</v>
      </c>
      <c r="D298" s="9"/>
      <c r="E298" s="9"/>
      <c r="F298" s="10" t="s">
        <v>8</v>
      </c>
      <c r="G298" s="10" t="s">
        <v>9</v>
      </c>
      <c r="H298" s="9"/>
      <c r="I298" s="10" t="s">
        <v>10</v>
      </c>
      <c r="J298" s="9" t="s">
        <v>11</v>
      </c>
      <c r="K298" s="9"/>
      <c r="L298" s="10" t="s">
        <v>12</v>
      </c>
      <c r="M298" s="10" t="s">
        <v>13</v>
      </c>
      <c r="N298" s="9"/>
      <c r="O298" s="10" t="s">
        <v>14</v>
      </c>
      <c r="P298" s="9"/>
      <c r="Q298" s="9"/>
      <c r="R298" s="10" t="s">
        <v>15</v>
      </c>
      <c r="S298" s="9" t="s">
        <v>16</v>
      </c>
    </row>
    <row r="299" s="6" customFormat="true" ht="14.65" hidden="false" customHeight="false" outlineLevel="0" collapsed="false">
      <c r="A299" s="11" t="s">
        <v>56</v>
      </c>
      <c r="B299" s="8"/>
      <c r="C299" s="10" t="s">
        <v>18</v>
      </c>
      <c r="D299" s="9"/>
      <c r="E299" s="9" t="s">
        <v>19</v>
      </c>
      <c r="F299" s="10" t="s">
        <v>20</v>
      </c>
      <c r="G299" s="10" t="s">
        <v>20</v>
      </c>
      <c r="H299" s="9"/>
      <c r="I299" s="10" t="s">
        <v>21</v>
      </c>
      <c r="J299" s="10" t="s">
        <v>22</v>
      </c>
      <c r="K299" s="10" t="s">
        <v>23</v>
      </c>
      <c r="L299" s="10" t="s">
        <v>24</v>
      </c>
      <c r="M299" s="10" t="s">
        <v>25</v>
      </c>
      <c r="N299" s="10" t="s">
        <v>26</v>
      </c>
      <c r="O299" s="10" t="s">
        <v>27</v>
      </c>
      <c r="P299" s="10" t="s">
        <v>28</v>
      </c>
      <c r="Q299" s="10" t="s">
        <v>29</v>
      </c>
      <c r="R299" s="10" t="s">
        <v>30</v>
      </c>
      <c r="S299" s="10" t="s">
        <v>31</v>
      </c>
    </row>
    <row r="300" s="6" customFormat="true" ht="14.65" hidden="false" customHeight="false" outlineLevel="0" collapsed="false">
      <c r="A300" s="12" t="s">
        <v>57</v>
      </c>
      <c r="B300" s="13" t="s">
        <v>33</v>
      </c>
      <c r="C300" s="13" t="s">
        <v>34</v>
      </c>
      <c r="D300" s="13" t="s">
        <v>35</v>
      </c>
      <c r="E300" s="13" t="s">
        <v>36</v>
      </c>
      <c r="F300" s="13" t="s">
        <v>37</v>
      </c>
      <c r="G300" s="13" t="s">
        <v>37</v>
      </c>
      <c r="H300" s="13" t="s">
        <v>38</v>
      </c>
      <c r="I300" s="13" t="s">
        <v>39</v>
      </c>
      <c r="J300" s="13" t="s">
        <v>40</v>
      </c>
      <c r="K300" s="13" t="s">
        <v>40</v>
      </c>
      <c r="L300" s="13" t="s">
        <v>41</v>
      </c>
      <c r="M300" s="13" t="s">
        <v>42</v>
      </c>
      <c r="N300" s="13" t="s">
        <v>42</v>
      </c>
      <c r="O300" s="13" t="s">
        <v>42</v>
      </c>
      <c r="P300" s="13" t="s">
        <v>42</v>
      </c>
      <c r="Q300" s="13" t="s">
        <v>42</v>
      </c>
      <c r="R300" s="13" t="s">
        <v>42</v>
      </c>
      <c r="S300" s="13" t="s">
        <v>43</v>
      </c>
    </row>
    <row r="301" s="6" customFormat="true" ht="14.6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6" customFormat="true" ht="14.65" hidden="false" customHeight="false" outlineLevel="0" collapsed="false">
      <c r="A302" s="37" t="s">
        <v>62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s="21" customFormat="true" ht="14.65" hidden="false" customHeight="false" outlineLevel="0" collapsed="false">
      <c r="A303" s="34" t="n">
        <v>215.97</v>
      </c>
      <c r="B303" s="24" t="n">
        <f aca="false">SUM(C303:S303)</f>
        <v>15</v>
      </c>
      <c r="C303" s="24" t="n">
        <v>0</v>
      </c>
      <c r="D303" s="24" t="n">
        <v>0</v>
      </c>
      <c r="E303" s="24" t="n">
        <v>8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7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</row>
    <row r="304" s="21" customFormat="true" ht="14.65" hidden="false" customHeight="false" outlineLevel="0" collapsed="false">
      <c r="A304" s="34" t="n">
        <v>215.98</v>
      </c>
      <c r="B304" s="24" t="n">
        <f aca="false">SUM(C304:S304)</f>
        <v>1310</v>
      </c>
      <c r="C304" s="24" t="n">
        <v>70</v>
      </c>
      <c r="D304" s="24" t="n">
        <v>0</v>
      </c>
      <c r="E304" s="24" t="n">
        <v>167</v>
      </c>
      <c r="F304" s="24" t="n">
        <v>6</v>
      </c>
      <c r="G304" s="24" t="n">
        <v>26</v>
      </c>
      <c r="H304" s="24" t="n">
        <v>13</v>
      </c>
      <c r="I304" s="24" t="n">
        <v>31</v>
      </c>
      <c r="J304" s="24" t="n">
        <v>43</v>
      </c>
      <c r="K304" s="24" t="n">
        <v>227</v>
      </c>
      <c r="L304" s="24" t="n">
        <v>119</v>
      </c>
      <c r="M304" s="24" t="n">
        <v>159</v>
      </c>
      <c r="N304" s="24" t="n">
        <v>161</v>
      </c>
      <c r="O304" s="24" t="n">
        <v>46</v>
      </c>
      <c r="P304" s="24" t="n">
        <v>91</v>
      </c>
      <c r="Q304" s="24" t="n">
        <v>50</v>
      </c>
      <c r="R304" s="24" t="n">
        <v>66</v>
      </c>
      <c r="S304" s="24" t="n">
        <v>35</v>
      </c>
    </row>
    <row r="305" s="21" customFormat="true" ht="14.65" hidden="false" customHeight="false" outlineLevel="0" collapsed="false">
      <c r="A305" s="34" t="n">
        <v>216</v>
      </c>
      <c r="B305" s="24" t="n">
        <f aca="false">SUM(C305:S305)</f>
        <v>5208</v>
      </c>
      <c r="C305" s="24" t="n">
        <v>143</v>
      </c>
      <c r="D305" s="24" t="n">
        <v>0</v>
      </c>
      <c r="E305" s="24" t="n">
        <v>653</v>
      </c>
      <c r="F305" s="24" t="n">
        <v>98</v>
      </c>
      <c r="G305" s="24" t="n">
        <v>81</v>
      </c>
      <c r="H305" s="24" t="n">
        <v>362</v>
      </c>
      <c r="I305" s="24" t="n">
        <v>99</v>
      </c>
      <c r="J305" s="24" t="n">
        <v>100</v>
      </c>
      <c r="K305" s="24" t="n">
        <v>1133</v>
      </c>
      <c r="L305" s="24" t="n">
        <v>392</v>
      </c>
      <c r="M305" s="24" t="n">
        <v>257</v>
      </c>
      <c r="N305" s="24" t="n">
        <v>804</v>
      </c>
      <c r="O305" s="24" t="n">
        <v>156</v>
      </c>
      <c r="P305" s="24" t="n">
        <v>206</v>
      </c>
      <c r="Q305" s="24" t="n">
        <v>232</v>
      </c>
      <c r="R305" s="24" t="n">
        <v>319</v>
      </c>
      <c r="S305" s="24" t="n">
        <v>173</v>
      </c>
    </row>
    <row r="306" s="21" customFormat="true" ht="14.65" hidden="false" customHeight="false" outlineLevel="0" collapsed="false">
      <c r="A306" s="34" t="n">
        <v>217</v>
      </c>
      <c r="B306" s="24" t="n">
        <f aca="false">SUM(C306:S306)</f>
        <v>4747</v>
      </c>
      <c r="C306" s="24" t="n">
        <v>270</v>
      </c>
      <c r="D306" s="24" t="n">
        <v>0</v>
      </c>
      <c r="E306" s="24" t="n">
        <v>702</v>
      </c>
      <c r="F306" s="24" t="n">
        <v>53</v>
      </c>
      <c r="G306" s="24" t="n">
        <v>61</v>
      </c>
      <c r="H306" s="24" t="n">
        <v>121</v>
      </c>
      <c r="I306" s="24" t="n">
        <v>51</v>
      </c>
      <c r="J306" s="24" t="n">
        <v>48</v>
      </c>
      <c r="K306" s="24" t="n">
        <v>830</v>
      </c>
      <c r="L306" s="24" t="n">
        <v>244</v>
      </c>
      <c r="M306" s="24" t="n">
        <v>100</v>
      </c>
      <c r="N306" s="24" t="n">
        <v>1372</v>
      </c>
      <c r="O306" s="24" t="n">
        <v>103</v>
      </c>
      <c r="P306" s="24" t="n">
        <v>140</v>
      </c>
      <c r="Q306" s="24" t="n">
        <v>343</v>
      </c>
      <c r="R306" s="24" t="n">
        <v>228</v>
      </c>
      <c r="S306" s="24" t="n">
        <v>81</v>
      </c>
    </row>
    <row r="307" s="21" customFormat="true" ht="14.65" hidden="false" customHeight="false" outlineLevel="0" collapsed="false">
      <c r="A307" s="34" t="n">
        <v>218</v>
      </c>
      <c r="B307" s="24" t="n">
        <f aca="false">SUM(C307:S307)</f>
        <v>1964</v>
      </c>
      <c r="C307" s="24" t="n">
        <v>337</v>
      </c>
      <c r="D307" s="24" t="n">
        <v>0</v>
      </c>
      <c r="E307" s="24" t="n">
        <v>114</v>
      </c>
      <c r="F307" s="24" t="n">
        <v>10</v>
      </c>
      <c r="G307" s="24" t="n">
        <v>16</v>
      </c>
      <c r="H307" s="24" t="n">
        <v>54</v>
      </c>
      <c r="I307" s="24" t="n">
        <v>27</v>
      </c>
      <c r="J307" s="24" t="n">
        <v>24</v>
      </c>
      <c r="K307" s="24" t="n">
        <v>191</v>
      </c>
      <c r="L307" s="24" t="n">
        <v>91</v>
      </c>
      <c r="M307" s="24" t="n">
        <v>38</v>
      </c>
      <c r="N307" s="24" t="n">
        <v>711</v>
      </c>
      <c r="O307" s="24" t="n">
        <v>72</v>
      </c>
      <c r="P307" s="24" t="n">
        <v>88</v>
      </c>
      <c r="Q307" s="24" t="n">
        <v>71</v>
      </c>
      <c r="R307" s="24" t="n">
        <v>50</v>
      </c>
      <c r="S307" s="24" t="n">
        <v>70</v>
      </c>
    </row>
    <row r="308" s="21" customFormat="true" ht="14.65" hidden="false" customHeight="false" outlineLevel="0" collapsed="false">
      <c r="A308" s="34" t="n">
        <v>219</v>
      </c>
      <c r="B308" s="24" t="n">
        <f aca="false">SUM(C308:S308)</f>
        <v>1632</v>
      </c>
      <c r="C308" s="24" t="n">
        <v>192</v>
      </c>
      <c r="D308" s="24" t="n">
        <v>0</v>
      </c>
      <c r="E308" s="24" t="n">
        <v>67</v>
      </c>
      <c r="F308" s="24" t="n">
        <v>41</v>
      </c>
      <c r="G308" s="24" t="n">
        <v>6</v>
      </c>
      <c r="H308" s="24" t="n">
        <v>73</v>
      </c>
      <c r="I308" s="24" t="n">
        <v>34</v>
      </c>
      <c r="J308" s="24" t="n">
        <v>22</v>
      </c>
      <c r="K308" s="24" t="n">
        <v>368</v>
      </c>
      <c r="L308" s="24" t="n">
        <v>54</v>
      </c>
      <c r="M308" s="24" t="n">
        <v>13</v>
      </c>
      <c r="N308" s="24" t="n">
        <v>459</v>
      </c>
      <c r="O308" s="24" t="n">
        <v>18</v>
      </c>
      <c r="P308" s="24" t="n">
        <v>78</v>
      </c>
      <c r="Q308" s="24" t="n">
        <v>89</v>
      </c>
      <c r="R308" s="24" t="n">
        <v>44</v>
      </c>
      <c r="S308" s="24" t="n">
        <v>74</v>
      </c>
    </row>
    <row r="309" s="21" customFormat="true" ht="14.65" hidden="false" customHeight="false" outlineLevel="0" collapsed="false">
      <c r="A309" s="34" t="n">
        <v>220</v>
      </c>
      <c r="B309" s="24" t="n">
        <f aca="false">SUM(C309:S309)</f>
        <v>811</v>
      </c>
      <c r="C309" s="24" t="n">
        <v>262</v>
      </c>
      <c r="D309" s="24" t="n">
        <v>0</v>
      </c>
      <c r="E309" s="24" t="n">
        <v>57</v>
      </c>
      <c r="F309" s="24" t="n">
        <v>37</v>
      </c>
      <c r="G309" s="24" t="n">
        <v>0</v>
      </c>
      <c r="H309" s="24" t="n">
        <v>7</v>
      </c>
      <c r="I309" s="24" t="n">
        <v>0</v>
      </c>
      <c r="J309" s="24" t="n">
        <v>0</v>
      </c>
      <c r="K309" s="24" t="n">
        <v>169</v>
      </c>
      <c r="L309" s="24" t="n">
        <v>18</v>
      </c>
      <c r="M309" s="24" t="n">
        <v>6</v>
      </c>
      <c r="N309" s="24" t="n">
        <v>127</v>
      </c>
      <c r="O309" s="24" t="n">
        <v>7</v>
      </c>
      <c r="P309" s="24" t="n">
        <v>40</v>
      </c>
      <c r="Q309" s="24" t="n">
        <v>46</v>
      </c>
      <c r="R309" s="24" t="n">
        <v>26</v>
      </c>
      <c r="S309" s="24" t="n">
        <v>9</v>
      </c>
    </row>
    <row r="310" s="21" customFormat="true" ht="14.65" hidden="false" customHeight="false" outlineLevel="0" collapsed="false">
      <c r="A310" s="34" t="n">
        <v>221</v>
      </c>
      <c r="B310" s="24" t="n">
        <f aca="false">SUM(C310:S310)</f>
        <v>581</v>
      </c>
      <c r="C310" s="24" t="n">
        <v>186</v>
      </c>
      <c r="D310" s="24" t="n">
        <v>0</v>
      </c>
      <c r="E310" s="24" t="n">
        <v>52</v>
      </c>
      <c r="F310" s="24" t="n">
        <v>26</v>
      </c>
      <c r="G310" s="24" t="n">
        <v>15</v>
      </c>
      <c r="H310" s="24" t="n">
        <v>22</v>
      </c>
      <c r="I310" s="24" t="n">
        <v>0</v>
      </c>
      <c r="J310" s="24" t="n">
        <v>17</v>
      </c>
      <c r="K310" s="24" t="n">
        <v>47</v>
      </c>
      <c r="L310" s="24" t="n">
        <v>8</v>
      </c>
      <c r="M310" s="24" t="n">
        <v>11</v>
      </c>
      <c r="N310" s="24" t="n">
        <v>78</v>
      </c>
      <c r="O310" s="24" t="n">
        <v>8</v>
      </c>
      <c r="P310" s="24" t="n">
        <v>42</v>
      </c>
      <c r="Q310" s="24" t="n">
        <v>49</v>
      </c>
      <c r="R310" s="24" t="n">
        <v>7</v>
      </c>
      <c r="S310" s="24" t="n">
        <v>13</v>
      </c>
    </row>
    <row r="311" s="21" customFormat="true" ht="14.65" hidden="false" customHeight="false" outlineLevel="0" collapsed="false">
      <c r="A311" s="32"/>
      <c r="B311" s="24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</row>
    <row r="312" s="21" customFormat="true" ht="14.65" hidden="false" customHeight="false" outlineLevel="0" collapsed="false">
      <c r="A312" s="30" t="s">
        <v>63</v>
      </c>
      <c r="B312" s="24" t="n">
        <f aca="false">SUM(C312:S312)</f>
        <v>49780</v>
      </c>
      <c r="C312" s="31" t="n">
        <f aca="false">SUM(C313:C332)</f>
        <v>2517</v>
      </c>
      <c r="D312" s="31" t="n">
        <f aca="false">SUM(D313:D332)</f>
        <v>27</v>
      </c>
      <c r="E312" s="31" t="n">
        <f aca="false">SUM(E313:E332)</f>
        <v>5567</v>
      </c>
      <c r="F312" s="31" t="n">
        <f aca="false">SUM(F313:F332)</f>
        <v>2613</v>
      </c>
      <c r="G312" s="31" t="n">
        <f aca="false">SUM(G313:G332)</f>
        <v>754</v>
      </c>
      <c r="H312" s="31" t="n">
        <f aca="false">SUM(H313:H332)</f>
        <v>2586</v>
      </c>
      <c r="I312" s="31" t="n">
        <f aca="false">SUM(I313:I332)</f>
        <v>1037</v>
      </c>
      <c r="J312" s="31" t="n">
        <f aca="false">SUM(J313:J332)</f>
        <v>1667</v>
      </c>
      <c r="K312" s="31" t="n">
        <f aca="false">SUM(K313:K332)</f>
        <v>9970</v>
      </c>
      <c r="L312" s="31" t="n">
        <f aca="false">SUM(L313:L332)</f>
        <v>2551</v>
      </c>
      <c r="M312" s="31" t="n">
        <f aca="false">SUM(M313:M332)</f>
        <v>2302</v>
      </c>
      <c r="N312" s="31" t="n">
        <f aca="false">SUM(N313:N332)</f>
        <v>7994</v>
      </c>
      <c r="O312" s="31" t="n">
        <f aca="false">SUM(O313:O332)</f>
        <v>1227</v>
      </c>
      <c r="P312" s="31" t="n">
        <f aca="false">SUM(P313:P332)</f>
        <v>2516</v>
      </c>
      <c r="Q312" s="31" t="n">
        <f aca="false">SUM(Q313:Q332)</f>
        <v>2141</v>
      </c>
      <c r="R312" s="31" t="n">
        <f aca="false">SUM(R313:R332)</f>
        <v>2186</v>
      </c>
      <c r="S312" s="31" t="n">
        <f aca="false">SUM(S313:S332)</f>
        <v>2125</v>
      </c>
    </row>
    <row r="313" s="21" customFormat="true" ht="14.65" hidden="false" customHeight="false" outlineLevel="0" collapsed="false">
      <c r="A313" s="34" t="n">
        <v>301</v>
      </c>
      <c r="B313" s="24" t="n">
        <f aca="false">SUM(C313:S313)</f>
        <v>845</v>
      </c>
      <c r="C313" s="24" t="n">
        <v>146</v>
      </c>
      <c r="D313" s="24" t="n">
        <v>0</v>
      </c>
      <c r="E313" s="24" t="n">
        <v>73</v>
      </c>
      <c r="F313" s="24" t="n">
        <v>11</v>
      </c>
      <c r="G313" s="24" t="n">
        <v>17</v>
      </c>
      <c r="H313" s="24" t="n">
        <v>16</v>
      </c>
      <c r="I313" s="24" t="n">
        <v>11</v>
      </c>
      <c r="J313" s="24" t="n">
        <v>19</v>
      </c>
      <c r="K313" s="24" t="n">
        <v>89</v>
      </c>
      <c r="L313" s="24" t="n">
        <v>0</v>
      </c>
      <c r="M313" s="24" t="n">
        <v>20</v>
      </c>
      <c r="N313" s="24" t="n">
        <v>246</v>
      </c>
      <c r="O313" s="24" t="n">
        <v>0</v>
      </c>
      <c r="P313" s="24" t="n">
        <v>23</v>
      </c>
      <c r="Q313" s="24" t="n">
        <v>69</v>
      </c>
      <c r="R313" s="24" t="n">
        <v>38</v>
      </c>
      <c r="S313" s="24" t="n">
        <v>67</v>
      </c>
    </row>
    <row r="314" s="21" customFormat="true" ht="14.65" hidden="false" customHeight="false" outlineLevel="0" collapsed="false">
      <c r="A314" s="34" t="n">
        <v>302</v>
      </c>
      <c r="B314" s="24" t="n">
        <f aca="false">SUM(C314:S314)</f>
        <v>2960</v>
      </c>
      <c r="C314" s="24" t="n">
        <v>285</v>
      </c>
      <c r="D314" s="24" t="n">
        <v>0</v>
      </c>
      <c r="E314" s="24" t="n">
        <v>445</v>
      </c>
      <c r="F314" s="24" t="n">
        <v>206</v>
      </c>
      <c r="G314" s="24" t="n">
        <v>142</v>
      </c>
      <c r="H314" s="24" t="n">
        <v>172</v>
      </c>
      <c r="I314" s="24" t="n">
        <v>41</v>
      </c>
      <c r="J314" s="24" t="n">
        <v>108</v>
      </c>
      <c r="K314" s="24" t="n">
        <v>491</v>
      </c>
      <c r="L314" s="24" t="n">
        <v>69</v>
      </c>
      <c r="M314" s="24" t="n">
        <v>168</v>
      </c>
      <c r="N314" s="24" t="n">
        <v>179</v>
      </c>
      <c r="O314" s="24" t="n">
        <v>54</v>
      </c>
      <c r="P314" s="24" t="n">
        <v>118</v>
      </c>
      <c r="Q314" s="24" t="n">
        <v>122</v>
      </c>
      <c r="R314" s="24" t="n">
        <v>226</v>
      </c>
      <c r="S314" s="24" t="n">
        <v>134</v>
      </c>
    </row>
    <row r="315" s="21" customFormat="true" ht="14.65" hidden="false" customHeight="false" outlineLevel="0" collapsed="false">
      <c r="A315" s="34" t="n">
        <v>303.01</v>
      </c>
      <c r="B315" s="24" t="n">
        <f aca="false">SUM(C315:S315)</f>
        <v>2876</v>
      </c>
      <c r="C315" s="24" t="n">
        <v>397</v>
      </c>
      <c r="D315" s="24" t="n">
        <v>9</v>
      </c>
      <c r="E315" s="24" t="n">
        <v>281</v>
      </c>
      <c r="F315" s="24" t="n">
        <v>82</v>
      </c>
      <c r="G315" s="24" t="n">
        <v>36</v>
      </c>
      <c r="H315" s="24" t="n">
        <v>163</v>
      </c>
      <c r="I315" s="24" t="n">
        <v>70</v>
      </c>
      <c r="J315" s="24" t="n">
        <v>113</v>
      </c>
      <c r="K315" s="24" t="n">
        <v>409</v>
      </c>
      <c r="L315" s="24" t="n">
        <v>147</v>
      </c>
      <c r="M315" s="24" t="n">
        <v>170</v>
      </c>
      <c r="N315" s="24" t="n">
        <v>159</v>
      </c>
      <c r="O315" s="24" t="n">
        <v>62</v>
      </c>
      <c r="P315" s="24" t="n">
        <v>241</v>
      </c>
      <c r="Q315" s="24" t="n">
        <v>198</v>
      </c>
      <c r="R315" s="24" t="n">
        <v>187</v>
      </c>
      <c r="S315" s="24" t="n">
        <v>152</v>
      </c>
    </row>
    <row r="316" s="21" customFormat="true" ht="14.65" hidden="false" customHeight="false" outlineLevel="0" collapsed="false">
      <c r="A316" s="34" t="n">
        <v>303.02</v>
      </c>
      <c r="B316" s="24" t="n">
        <f aca="false">SUM(C316:S316)</f>
        <v>1403</v>
      </c>
      <c r="C316" s="24" t="n">
        <v>50</v>
      </c>
      <c r="D316" s="24" t="n">
        <v>0</v>
      </c>
      <c r="E316" s="24" t="n">
        <v>203</v>
      </c>
      <c r="F316" s="24" t="n">
        <v>48</v>
      </c>
      <c r="G316" s="24" t="n">
        <v>0</v>
      </c>
      <c r="H316" s="24" t="n">
        <v>83</v>
      </c>
      <c r="I316" s="24" t="n">
        <v>14</v>
      </c>
      <c r="J316" s="24" t="n">
        <v>55</v>
      </c>
      <c r="K316" s="24" t="n">
        <v>282</v>
      </c>
      <c r="L316" s="24" t="n">
        <v>188</v>
      </c>
      <c r="M316" s="24" t="n">
        <v>43</v>
      </c>
      <c r="N316" s="24" t="n">
        <v>230</v>
      </c>
      <c r="O316" s="24" t="n">
        <v>44</v>
      </c>
      <c r="P316" s="24" t="n">
        <v>65</v>
      </c>
      <c r="Q316" s="24" t="n">
        <v>22</v>
      </c>
      <c r="R316" s="24" t="n">
        <v>26</v>
      </c>
      <c r="S316" s="24" t="n">
        <v>50</v>
      </c>
    </row>
    <row r="317" s="21" customFormat="true" ht="14.65" hidden="false" customHeight="false" outlineLevel="0" collapsed="false">
      <c r="A317" s="34" t="n">
        <v>304.01</v>
      </c>
      <c r="B317" s="24" t="n">
        <f aca="false">SUM(C317:S317)</f>
        <v>3879</v>
      </c>
      <c r="C317" s="24" t="n">
        <v>297</v>
      </c>
      <c r="D317" s="24" t="n">
        <v>0</v>
      </c>
      <c r="E317" s="24" t="n">
        <v>577</v>
      </c>
      <c r="F317" s="24" t="n">
        <v>215</v>
      </c>
      <c r="G317" s="24" t="n">
        <v>95</v>
      </c>
      <c r="H317" s="24" t="n">
        <v>232</v>
      </c>
      <c r="I317" s="24" t="n">
        <v>128</v>
      </c>
      <c r="J317" s="24" t="n">
        <v>147</v>
      </c>
      <c r="K317" s="24" t="n">
        <v>649</v>
      </c>
      <c r="L317" s="24" t="n">
        <v>142</v>
      </c>
      <c r="M317" s="24" t="n">
        <v>205</v>
      </c>
      <c r="N317" s="24" t="n">
        <v>313</v>
      </c>
      <c r="O317" s="24" t="n">
        <v>54</v>
      </c>
      <c r="P317" s="24" t="n">
        <v>237</v>
      </c>
      <c r="Q317" s="24" t="n">
        <v>187</v>
      </c>
      <c r="R317" s="24" t="n">
        <v>197</v>
      </c>
      <c r="S317" s="24" t="n">
        <v>204</v>
      </c>
    </row>
    <row r="318" s="21" customFormat="true" ht="14.65" hidden="false" customHeight="false" outlineLevel="0" collapsed="false">
      <c r="A318" s="34" t="n">
        <v>304.02</v>
      </c>
      <c r="B318" s="24" t="n">
        <f aca="false">SUM(C318:S318)</f>
        <v>3124</v>
      </c>
      <c r="C318" s="24" t="n">
        <v>85</v>
      </c>
      <c r="D318" s="24" t="n">
        <v>12</v>
      </c>
      <c r="E318" s="24" t="n">
        <v>477</v>
      </c>
      <c r="F318" s="24" t="n">
        <v>142</v>
      </c>
      <c r="G318" s="24" t="n">
        <v>55</v>
      </c>
      <c r="H318" s="24" t="n">
        <v>164</v>
      </c>
      <c r="I318" s="24" t="n">
        <v>137</v>
      </c>
      <c r="J318" s="24" t="n">
        <v>145</v>
      </c>
      <c r="K318" s="24" t="n">
        <v>521</v>
      </c>
      <c r="L318" s="24" t="n">
        <v>156</v>
      </c>
      <c r="M318" s="24" t="n">
        <v>159</v>
      </c>
      <c r="N318" s="24" t="n">
        <v>242</v>
      </c>
      <c r="O318" s="24" t="n">
        <v>38</v>
      </c>
      <c r="P318" s="24" t="n">
        <v>193</v>
      </c>
      <c r="Q318" s="24" t="n">
        <v>188</v>
      </c>
      <c r="R318" s="24" t="n">
        <v>248</v>
      </c>
      <c r="S318" s="24" t="n">
        <v>162</v>
      </c>
    </row>
    <row r="319" s="21" customFormat="true" ht="14.65" hidden="false" customHeight="false" outlineLevel="0" collapsed="false">
      <c r="A319" s="34" t="n">
        <v>305</v>
      </c>
      <c r="B319" s="24" t="n">
        <f aca="false">SUM(C319:S319)</f>
        <v>1082</v>
      </c>
      <c r="C319" s="24" t="n">
        <v>35</v>
      </c>
      <c r="D319" s="24" t="n">
        <v>0</v>
      </c>
      <c r="E319" s="24" t="n">
        <v>147</v>
      </c>
      <c r="F319" s="24" t="n">
        <v>136</v>
      </c>
      <c r="G319" s="24" t="n">
        <v>20</v>
      </c>
      <c r="H319" s="24" t="n">
        <v>60</v>
      </c>
      <c r="I319" s="24" t="n">
        <v>5</v>
      </c>
      <c r="J319" s="24" t="n">
        <v>39</v>
      </c>
      <c r="K319" s="24" t="n">
        <v>227</v>
      </c>
      <c r="L319" s="24" t="n">
        <v>43</v>
      </c>
      <c r="M319" s="24" t="n">
        <v>48</v>
      </c>
      <c r="N319" s="24" t="n">
        <v>104</v>
      </c>
      <c r="O319" s="24" t="n">
        <v>12</v>
      </c>
      <c r="P319" s="24" t="n">
        <v>54</v>
      </c>
      <c r="Q319" s="24" t="n">
        <v>52</v>
      </c>
      <c r="R319" s="24" t="n">
        <v>63</v>
      </c>
      <c r="S319" s="24" t="n">
        <v>37</v>
      </c>
    </row>
    <row r="320" s="21" customFormat="true" ht="14.65" hidden="false" customHeight="false" outlineLevel="0" collapsed="false">
      <c r="A320" s="34" t="n">
        <v>306</v>
      </c>
      <c r="B320" s="24" t="n">
        <f aca="false">SUM(C320:S320)</f>
        <v>99</v>
      </c>
      <c r="C320" s="24" t="n">
        <v>9</v>
      </c>
      <c r="D320" s="24" t="n">
        <v>0</v>
      </c>
      <c r="E320" s="24" t="n">
        <v>0</v>
      </c>
      <c r="F320" s="24" t="n">
        <v>3</v>
      </c>
      <c r="G320" s="24" t="n">
        <v>0</v>
      </c>
      <c r="H320" s="24" t="n">
        <v>5</v>
      </c>
      <c r="I320" s="24" t="n">
        <v>0</v>
      </c>
      <c r="J320" s="24" t="n">
        <v>0</v>
      </c>
      <c r="K320" s="24" t="n">
        <v>3</v>
      </c>
      <c r="L320" s="24" t="n">
        <v>19</v>
      </c>
      <c r="M320" s="24" t="n">
        <v>4</v>
      </c>
      <c r="N320" s="24" t="n">
        <v>0</v>
      </c>
      <c r="O320" s="24" t="n">
        <v>0</v>
      </c>
      <c r="P320" s="24" t="n">
        <v>26</v>
      </c>
      <c r="Q320" s="24" t="n">
        <v>4</v>
      </c>
      <c r="R320" s="24" t="n">
        <v>12</v>
      </c>
      <c r="S320" s="24" t="n">
        <v>14</v>
      </c>
    </row>
    <row r="321" s="21" customFormat="true" ht="14.65" hidden="false" customHeight="false" outlineLevel="0" collapsed="false">
      <c r="A321" s="34" t="n">
        <v>307</v>
      </c>
      <c r="B321" s="24" t="n">
        <f aca="false">SUM(C321:S321)</f>
        <v>7761</v>
      </c>
      <c r="C321" s="24" t="n">
        <v>160</v>
      </c>
      <c r="D321" s="24" t="n">
        <v>6</v>
      </c>
      <c r="E321" s="24" t="n">
        <v>1096</v>
      </c>
      <c r="F321" s="24" t="n">
        <v>265</v>
      </c>
      <c r="G321" s="24" t="n">
        <v>148</v>
      </c>
      <c r="H321" s="24" t="n">
        <v>309</v>
      </c>
      <c r="I321" s="24" t="n">
        <v>176</v>
      </c>
      <c r="J321" s="24" t="n">
        <v>277</v>
      </c>
      <c r="K321" s="24" t="n">
        <v>1787</v>
      </c>
      <c r="L321" s="24" t="n">
        <v>504</v>
      </c>
      <c r="M321" s="24" t="n">
        <v>323</v>
      </c>
      <c r="N321" s="24" t="n">
        <v>1502</v>
      </c>
      <c r="O321" s="24" t="n">
        <v>219</v>
      </c>
      <c r="P321" s="24" t="n">
        <v>301</v>
      </c>
      <c r="Q321" s="24" t="n">
        <v>206</v>
      </c>
      <c r="R321" s="24" t="n">
        <v>308</v>
      </c>
      <c r="S321" s="24" t="n">
        <v>174</v>
      </c>
    </row>
    <row r="322" s="21" customFormat="true" ht="14.65" hidden="false" customHeight="false" outlineLevel="0" collapsed="false">
      <c r="A322" s="34" t="n">
        <v>307.99</v>
      </c>
      <c r="B322" s="24" t="n">
        <f aca="false">SUM(C322:S322)</f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</row>
    <row r="323" s="21" customFormat="true" ht="14.65" hidden="false" customHeight="false" outlineLevel="0" collapsed="false">
      <c r="A323" s="34" t="n">
        <v>308</v>
      </c>
      <c r="B323" s="24" t="n">
        <f aca="false">SUM(C323:S323)</f>
        <v>1061</v>
      </c>
      <c r="C323" s="24" t="n">
        <v>41</v>
      </c>
      <c r="D323" s="24" t="n">
        <v>0</v>
      </c>
      <c r="E323" s="24" t="n">
        <v>167</v>
      </c>
      <c r="F323" s="24" t="n">
        <v>37</v>
      </c>
      <c r="G323" s="24" t="n">
        <v>24</v>
      </c>
      <c r="H323" s="24" t="n">
        <v>47</v>
      </c>
      <c r="I323" s="24" t="n">
        <v>24</v>
      </c>
      <c r="J323" s="24" t="n">
        <v>49</v>
      </c>
      <c r="K323" s="24" t="n">
        <v>148</v>
      </c>
      <c r="L323" s="24" t="n">
        <v>65</v>
      </c>
      <c r="M323" s="24" t="n">
        <v>64</v>
      </c>
      <c r="N323" s="24" t="n">
        <v>100</v>
      </c>
      <c r="O323" s="24" t="n">
        <v>37</v>
      </c>
      <c r="P323" s="24" t="n">
        <v>69</v>
      </c>
      <c r="Q323" s="24" t="n">
        <v>47</v>
      </c>
      <c r="R323" s="24" t="n">
        <v>44</v>
      </c>
      <c r="S323" s="24" t="n">
        <v>98</v>
      </c>
    </row>
    <row r="324" s="21" customFormat="true" ht="14.65" hidden="false" customHeight="false" outlineLevel="0" collapsed="false">
      <c r="A324" s="34" t="n">
        <v>309</v>
      </c>
      <c r="B324" s="24" t="n">
        <f aca="false">SUM(C324:S324)</f>
        <v>4295</v>
      </c>
      <c r="C324" s="24" t="n">
        <v>144</v>
      </c>
      <c r="D324" s="24" t="n">
        <v>0</v>
      </c>
      <c r="E324" s="24" t="n">
        <v>480</v>
      </c>
      <c r="F324" s="24" t="n">
        <v>211</v>
      </c>
      <c r="G324" s="24" t="n">
        <v>54</v>
      </c>
      <c r="H324" s="24" t="n">
        <v>232</v>
      </c>
      <c r="I324" s="24" t="n">
        <v>100</v>
      </c>
      <c r="J324" s="24" t="n">
        <v>126</v>
      </c>
      <c r="K324" s="24" t="n">
        <v>810</v>
      </c>
      <c r="L324" s="24" t="n">
        <v>161</v>
      </c>
      <c r="M324" s="24" t="n">
        <v>248</v>
      </c>
      <c r="N324" s="24" t="n">
        <v>745</v>
      </c>
      <c r="O324" s="24" t="n">
        <v>80</v>
      </c>
      <c r="P324" s="24" t="n">
        <v>307</v>
      </c>
      <c r="Q324" s="24" t="n">
        <v>222</v>
      </c>
      <c r="R324" s="24" t="n">
        <v>140</v>
      </c>
      <c r="S324" s="24" t="n">
        <v>235</v>
      </c>
    </row>
    <row r="325" s="21" customFormat="true" ht="14.65" hidden="false" customHeight="false" outlineLevel="0" collapsed="false">
      <c r="A325" s="34" t="n">
        <v>310</v>
      </c>
      <c r="B325" s="24" t="n">
        <f aca="false">SUM(C325:S325)</f>
        <v>2896</v>
      </c>
      <c r="C325" s="24" t="n">
        <v>73</v>
      </c>
      <c r="D325" s="24" t="n">
        <v>0</v>
      </c>
      <c r="E325" s="24" t="n">
        <v>312</v>
      </c>
      <c r="F325" s="24" t="n">
        <v>138</v>
      </c>
      <c r="G325" s="24" t="n">
        <v>34</v>
      </c>
      <c r="H325" s="24" t="n">
        <v>203</v>
      </c>
      <c r="I325" s="24" t="n">
        <v>102</v>
      </c>
      <c r="J325" s="24" t="n">
        <v>120</v>
      </c>
      <c r="K325" s="24" t="n">
        <v>506</v>
      </c>
      <c r="L325" s="24" t="n">
        <v>216</v>
      </c>
      <c r="M325" s="24" t="n">
        <v>107</v>
      </c>
      <c r="N325" s="24" t="n">
        <v>187</v>
      </c>
      <c r="O325" s="24" t="n">
        <v>34</v>
      </c>
      <c r="P325" s="24" t="n">
        <v>176</v>
      </c>
      <c r="Q325" s="24" t="n">
        <v>276</v>
      </c>
      <c r="R325" s="24" t="n">
        <v>162</v>
      </c>
      <c r="S325" s="24" t="n">
        <v>250</v>
      </c>
    </row>
    <row r="326" s="21" customFormat="true" ht="14.65" hidden="false" customHeight="false" outlineLevel="0" collapsed="false">
      <c r="A326" s="34" t="n">
        <v>311.01</v>
      </c>
      <c r="B326" s="24" t="n">
        <f aca="false">SUM(C326:S326)</f>
        <v>2244</v>
      </c>
      <c r="C326" s="24" t="n">
        <v>191</v>
      </c>
      <c r="D326" s="24" t="n">
        <v>0</v>
      </c>
      <c r="E326" s="24" t="n">
        <v>146</v>
      </c>
      <c r="F326" s="24" t="n">
        <v>140</v>
      </c>
      <c r="G326" s="24" t="n">
        <v>13</v>
      </c>
      <c r="H326" s="24" t="n">
        <v>91</v>
      </c>
      <c r="I326" s="24" t="n">
        <v>30</v>
      </c>
      <c r="J326" s="24" t="n">
        <v>83</v>
      </c>
      <c r="K326" s="24" t="n">
        <v>533</v>
      </c>
      <c r="L326" s="24" t="n">
        <v>96</v>
      </c>
      <c r="M326" s="24" t="n">
        <v>85</v>
      </c>
      <c r="N326" s="24" t="n">
        <v>356</v>
      </c>
      <c r="O326" s="24" t="n">
        <v>20</v>
      </c>
      <c r="P326" s="24" t="n">
        <v>189</v>
      </c>
      <c r="Q326" s="24" t="n">
        <v>94</v>
      </c>
      <c r="R326" s="24" t="n">
        <v>69</v>
      </c>
      <c r="S326" s="24" t="n">
        <v>108</v>
      </c>
    </row>
    <row r="327" s="21" customFormat="true" ht="14.65" hidden="false" customHeight="false" outlineLevel="0" collapsed="false">
      <c r="A327" s="34" t="n">
        <v>311.02</v>
      </c>
      <c r="B327" s="24" t="n">
        <f aca="false">SUM(C327:S327)</f>
        <v>2197</v>
      </c>
      <c r="C327" s="24" t="n">
        <v>79</v>
      </c>
      <c r="D327" s="24" t="n">
        <v>0</v>
      </c>
      <c r="E327" s="24" t="n">
        <v>147</v>
      </c>
      <c r="F327" s="24" t="n">
        <v>191</v>
      </c>
      <c r="G327" s="24" t="n">
        <v>30</v>
      </c>
      <c r="H327" s="24" t="n">
        <v>138</v>
      </c>
      <c r="I327" s="24" t="n">
        <v>27</v>
      </c>
      <c r="J327" s="24" t="n">
        <v>110</v>
      </c>
      <c r="K327" s="24" t="n">
        <v>437</v>
      </c>
      <c r="L327" s="24" t="n">
        <v>128</v>
      </c>
      <c r="M327" s="24" t="n">
        <v>126</v>
      </c>
      <c r="N327" s="24" t="n">
        <v>309</v>
      </c>
      <c r="O327" s="24" t="n">
        <v>55</v>
      </c>
      <c r="P327" s="24" t="n">
        <v>162</v>
      </c>
      <c r="Q327" s="24" t="n">
        <v>65</v>
      </c>
      <c r="R327" s="24" t="n">
        <v>72</v>
      </c>
      <c r="S327" s="24" t="n">
        <v>121</v>
      </c>
    </row>
    <row r="328" s="21" customFormat="true" ht="14.65" hidden="false" customHeight="false" outlineLevel="0" collapsed="false">
      <c r="A328" s="34" t="n">
        <v>311.03</v>
      </c>
      <c r="B328" s="24" t="n">
        <f aca="false">SUM(C328:S328)</f>
        <v>2443</v>
      </c>
      <c r="C328" s="24" t="n">
        <v>211</v>
      </c>
      <c r="D328" s="24" t="n">
        <v>0</v>
      </c>
      <c r="E328" s="24" t="n">
        <v>198</v>
      </c>
      <c r="F328" s="24" t="n">
        <v>280</v>
      </c>
      <c r="G328" s="24" t="n">
        <v>0</v>
      </c>
      <c r="H328" s="24" t="n">
        <v>122</v>
      </c>
      <c r="I328" s="24" t="n">
        <v>64</v>
      </c>
      <c r="J328" s="24" t="n">
        <v>83</v>
      </c>
      <c r="K328" s="24" t="n">
        <v>379</v>
      </c>
      <c r="L328" s="24" t="n">
        <v>97</v>
      </c>
      <c r="M328" s="24" t="n">
        <v>112</v>
      </c>
      <c r="N328" s="24" t="n">
        <v>425</v>
      </c>
      <c r="O328" s="24" t="n">
        <v>39</v>
      </c>
      <c r="P328" s="24" t="n">
        <v>81</v>
      </c>
      <c r="Q328" s="24" t="n">
        <v>132</v>
      </c>
      <c r="R328" s="24" t="n">
        <v>98</v>
      </c>
      <c r="S328" s="24" t="n">
        <v>122</v>
      </c>
    </row>
    <row r="329" s="21" customFormat="true" ht="14.65" hidden="false" customHeight="false" outlineLevel="0" collapsed="false">
      <c r="A329" s="34" t="n">
        <v>312</v>
      </c>
      <c r="B329" s="24" t="n">
        <f aca="false">SUM(C329:S329)</f>
        <v>1591</v>
      </c>
      <c r="C329" s="24" t="n">
        <v>15</v>
      </c>
      <c r="D329" s="24" t="n">
        <v>0</v>
      </c>
      <c r="E329" s="24" t="n">
        <v>94</v>
      </c>
      <c r="F329" s="24" t="n">
        <v>137</v>
      </c>
      <c r="G329" s="24" t="n">
        <v>6</v>
      </c>
      <c r="H329" s="24" t="n">
        <v>110</v>
      </c>
      <c r="I329" s="24" t="n">
        <v>54</v>
      </c>
      <c r="J329" s="24" t="n">
        <v>98</v>
      </c>
      <c r="K329" s="24" t="n">
        <v>340</v>
      </c>
      <c r="L329" s="24" t="n">
        <v>67</v>
      </c>
      <c r="M329" s="24" t="n">
        <v>48</v>
      </c>
      <c r="N329" s="24" t="n">
        <v>271</v>
      </c>
      <c r="O329" s="24" t="n">
        <v>49</v>
      </c>
      <c r="P329" s="24" t="n">
        <v>46</v>
      </c>
      <c r="Q329" s="24" t="n">
        <v>117</v>
      </c>
      <c r="R329" s="24" t="n">
        <v>67</v>
      </c>
      <c r="S329" s="24" t="n">
        <v>72</v>
      </c>
    </row>
    <row r="330" s="21" customFormat="true" ht="14.65" hidden="false" customHeight="false" outlineLevel="0" collapsed="false">
      <c r="A330" s="34" t="n">
        <v>313</v>
      </c>
      <c r="B330" s="24" t="n">
        <f aca="false">SUM(C330:S330)</f>
        <v>81</v>
      </c>
      <c r="C330" s="24" t="n">
        <v>6</v>
      </c>
      <c r="D330" s="24" t="n">
        <v>0</v>
      </c>
      <c r="E330" s="24" t="n">
        <v>7</v>
      </c>
      <c r="F330" s="24" t="n">
        <v>1</v>
      </c>
      <c r="G330" s="24" t="n">
        <v>0</v>
      </c>
      <c r="H330" s="24" t="n">
        <v>4</v>
      </c>
      <c r="I330" s="24" t="n">
        <v>0</v>
      </c>
      <c r="J330" s="24" t="n">
        <v>0</v>
      </c>
      <c r="K330" s="24" t="n">
        <v>6</v>
      </c>
      <c r="L330" s="24" t="n">
        <v>0</v>
      </c>
      <c r="M330" s="24" t="n">
        <v>16</v>
      </c>
      <c r="N330" s="24" t="n">
        <v>21</v>
      </c>
      <c r="O330" s="24" t="n">
        <v>8</v>
      </c>
      <c r="P330" s="24" t="n">
        <v>2</v>
      </c>
      <c r="Q330" s="24" t="n">
        <v>0</v>
      </c>
      <c r="R330" s="24" t="n">
        <v>8</v>
      </c>
      <c r="S330" s="24" t="n">
        <v>2</v>
      </c>
    </row>
    <row r="331" s="21" customFormat="true" ht="14.65" hidden="false" customHeight="false" outlineLevel="0" collapsed="false">
      <c r="A331" s="34" t="n">
        <v>314</v>
      </c>
      <c r="B331" s="24" t="n">
        <f aca="false">SUM(C331:S331)</f>
        <v>5544</v>
      </c>
      <c r="C331" s="24" t="n">
        <v>186</v>
      </c>
      <c r="D331" s="24" t="n">
        <v>0</v>
      </c>
      <c r="E331" s="24" t="n">
        <v>384</v>
      </c>
      <c r="F331" s="24" t="n">
        <v>265</v>
      </c>
      <c r="G331" s="24" t="n">
        <v>45</v>
      </c>
      <c r="H331" s="24" t="n">
        <v>289</v>
      </c>
      <c r="I331" s="24" t="n">
        <v>37</v>
      </c>
      <c r="J331" s="24" t="n">
        <v>76</v>
      </c>
      <c r="K331" s="24" t="n">
        <v>1619</v>
      </c>
      <c r="L331" s="24" t="n">
        <v>143</v>
      </c>
      <c r="M331" s="24" t="n">
        <v>169</v>
      </c>
      <c r="N331" s="24" t="n">
        <v>1618</v>
      </c>
      <c r="O331" s="24" t="n">
        <v>245</v>
      </c>
      <c r="P331" s="24" t="n">
        <v>119</v>
      </c>
      <c r="Q331" s="24" t="n">
        <v>89</v>
      </c>
      <c r="R331" s="24" t="n">
        <v>177</v>
      </c>
      <c r="S331" s="24" t="n">
        <v>83</v>
      </c>
    </row>
    <row r="332" s="21" customFormat="true" ht="14.65" hidden="false" customHeight="false" outlineLevel="0" collapsed="false">
      <c r="A332" s="34" t="n">
        <v>315</v>
      </c>
      <c r="B332" s="24" t="n">
        <f aca="false">SUM(C332:S332)</f>
        <v>3399</v>
      </c>
      <c r="C332" s="24" t="n">
        <v>107</v>
      </c>
      <c r="D332" s="24" t="n">
        <v>0</v>
      </c>
      <c r="E332" s="24" t="n">
        <v>333</v>
      </c>
      <c r="F332" s="24" t="n">
        <v>105</v>
      </c>
      <c r="G332" s="24" t="n">
        <v>35</v>
      </c>
      <c r="H332" s="24" t="n">
        <v>146</v>
      </c>
      <c r="I332" s="24" t="n">
        <v>17</v>
      </c>
      <c r="J332" s="24" t="n">
        <v>19</v>
      </c>
      <c r="K332" s="24" t="n">
        <v>734</v>
      </c>
      <c r="L332" s="24" t="n">
        <v>310</v>
      </c>
      <c r="M332" s="24" t="n">
        <v>187</v>
      </c>
      <c r="N332" s="24" t="n">
        <v>987</v>
      </c>
      <c r="O332" s="24" t="n">
        <v>177</v>
      </c>
      <c r="P332" s="24" t="n">
        <v>107</v>
      </c>
      <c r="Q332" s="24" t="n">
        <v>51</v>
      </c>
      <c r="R332" s="24" t="n">
        <v>44</v>
      </c>
      <c r="S332" s="24" t="n">
        <v>40</v>
      </c>
    </row>
    <row r="333" s="21" customFormat="true" ht="14.65" hidden="false" customHeight="false" outlineLevel="0" collapsed="false">
      <c r="A333" s="3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</row>
    <row r="334" s="21" customFormat="true" ht="14.65" hidden="false" customHeight="false" outlineLevel="0" collapsed="false">
      <c r="A334" s="35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</row>
    <row r="335" s="6" customFormat="true" ht="14.65" hidden="fals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4" t="s">
        <v>0</v>
      </c>
      <c r="J335" s="3"/>
      <c r="K335" s="3"/>
      <c r="L335" s="3"/>
      <c r="M335" s="3"/>
      <c r="N335" s="3"/>
      <c r="O335" s="3"/>
      <c r="P335" s="5" t="s">
        <v>1</v>
      </c>
      <c r="Q335" s="5"/>
      <c r="R335" s="5"/>
      <c r="S335" s="3"/>
    </row>
    <row r="336" s="6" customFormat="true" ht="14.65" hidden="false" customHeight="false" outlineLevel="0" collapsed="false">
      <c r="A336" s="7"/>
      <c r="B336" s="8"/>
      <c r="C336" s="9" t="s">
        <v>2</v>
      </c>
      <c r="D336" s="9"/>
      <c r="E336" s="9"/>
      <c r="F336" s="9" t="s">
        <v>3</v>
      </c>
      <c r="G336" s="9" t="s">
        <v>3</v>
      </c>
      <c r="H336" s="9"/>
      <c r="I336" s="10" t="s">
        <v>4</v>
      </c>
      <c r="J336" s="9"/>
      <c r="K336" s="9"/>
      <c r="L336" s="10" t="s">
        <v>5</v>
      </c>
      <c r="M336" s="9"/>
      <c r="N336" s="9"/>
      <c r="O336" s="9"/>
      <c r="P336" s="9"/>
      <c r="Q336" s="9"/>
      <c r="R336" s="10" t="s">
        <v>6</v>
      </c>
      <c r="S336" s="9"/>
    </row>
    <row r="337" s="6" customFormat="true" ht="14.65" hidden="false" customHeight="false" outlineLevel="0" collapsed="false">
      <c r="A337" s="11" t="s">
        <v>55</v>
      </c>
      <c r="B337" s="8"/>
      <c r="C337" s="10" t="s">
        <v>7</v>
      </c>
      <c r="D337" s="9"/>
      <c r="E337" s="9"/>
      <c r="F337" s="10" t="s">
        <v>8</v>
      </c>
      <c r="G337" s="10" t="s">
        <v>9</v>
      </c>
      <c r="H337" s="9"/>
      <c r="I337" s="10" t="s">
        <v>10</v>
      </c>
      <c r="J337" s="9" t="s">
        <v>11</v>
      </c>
      <c r="K337" s="9"/>
      <c r="L337" s="10" t="s">
        <v>12</v>
      </c>
      <c r="M337" s="10" t="s">
        <v>13</v>
      </c>
      <c r="N337" s="9"/>
      <c r="O337" s="10" t="s">
        <v>14</v>
      </c>
      <c r="P337" s="9"/>
      <c r="Q337" s="9"/>
      <c r="R337" s="10" t="s">
        <v>15</v>
      </c>
      <c r="S337" s="9" t="s">
        <v>16</v>
      </c>
    </row>
    <row r="338" s="6" customFormat="true" ht="14.65" hidden="false" customHeight="false" outlineLevel="0" collapsed="false">
      <c r="A338" s="11" t="s">
        <v>56</v>
      </c>
      <c r="B338" s="8"/>
      <c r="C338" s="10" t="s">
        <v>18</v>
      </c>
      <c r="D338" s="9"/>
      <c r="E338" s="9" t="s">
        <v>19</v>
      </c>
      <c r="F338" s="10" t="s">
        <v>20</v>
      </c>
      <c r="G338" s="10" t="s">
        <v>20</v>
      </c>
      <c r="H338" s="9"/>
      <c r="I338" s="10" t="s">
        <v>21</v>
      </c>
      <c r="J338" s="10" t="s">
        <v>22</v>
      </c>
      <c r="K338" s="10" t="s">
        <v>23</v>
      </c>
      <c r="L338" s="10" t="s">
        <v>24</v>
      </c>
      <c r="M338" s="10" t="s">
        <v>25</v>
      </c>
      <c r="N338" s="10" t="s">
        <v>26</v>
      </c>
      <c r="O338" s="10" t="s">
        <v>27</v>
      </c>
      <c r="P338" s="10" t="s">
        <v>28</v>
      </c>
      <c r="Q338" s="10" t="s">
        <v>29</v>
      </c>
      <c r="R338" s="10" t="s">
        <v>30</v>
      </c>
      <c r="S338" s="10" t="s">
        <v>31</v>
      </c>
    </row>
    <row r="339" s="6" customFormat="true" ht="14.65" hidden="false" customHeight="false" outlineLevel="0" collapsed="false">
      <c r="A339" s="12" t="s">
        <v>57</v>
      </c>
      <c r="B339" s="13" t="s">
        <v>33</v>
      </c>
      <c r="C339" s="13" t="s">
        <v>34</v>
      </c>
      <c r="D339" s="13" t="s">
        <v>35</v>
      </c>
      <c r="E339" s="13" t="s">
        <v>36</v>
      </c>
      <c r="F339" s="13" t="s">
        <v>37</v>
      </c>
      <c r="G339" s="13" t="s">
        <v>37</v>
      </c>
      <c r="H339" s="13" t="s">
        <v>38</v>
      </c>
      <c r="I339" s="13" t="s">
        <v>39</v>
      </c>
      <c r="J339" s="13" t="s">
        <v>40</v>
      </c>
      <c r="K339" s="13" t="s">
        <v>40</v>
      </c>
      <c r="L339" s="13" t="s">
        <v>41</v>
      </c>
      <c r="M339" s="13" t="s">
        <v>42</v>
      </c>
      <c r="N339" s="13" t="s">
        <v>42</v>
      </c>
      <c r="O339" s="13" t="s">
        <v>42</v>
      </c>
      <c r="P339" s="13" t="s">
        <v>42</v>
      </c>
      <c r="Q339" s="13" t="s">
        <v>42</v>
      </c>
      <c r="R339" s="13" t="s">
        <v>42</v>
      </c>
      <c r="S339" s="13" t="s">
        <v>43</v>
      </c>
    </row>
    <row r="340" s="6" customFormat="true" ht="14.6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21" customFormat="true" ht="14.65" hidden="false" customHeight="false" outlineLevel="0" collapsed="false">
      <c r="A341" s="30" t="s">
        <v>64</v>
      </c>
      <c r="B341" s="24" t="n">
        <f aca="false">SUM(C341:S341)</f>
        <v>1168</v>
      </c>
      <c r="C341" s="31" t="n">
        <f aca="false">SUM(C342)</f>
        <v>401</v>
      </c>
      <c r="D341" s="31" t="n">
        <f aca="false">SUM(D342)</f>
        <v>0</v>
      </c>
      <c r="E341" s="31" t="n">
        <f aca="false">SUM(E342)</f>
        <v>67</v>
      </c>
      <c r="F341" s="31" t="n">
        <f aca="false">SUM(F342)</f>
        <v>0</v>
      </c>
      <c r="G341" s="31" t="n">
        <f aca="false">SUM(G342)</f>
        <v>9</v>
      </c>
      <c r="H341" s="31" t="n">
        <f aca="false">SUM(H342)</f>
        <v>73</v>
      </c>
      <c r="I341" s="31" t="n">
        <f aca="false">SUM(I342)</f>
        <v>18</v>
      </c>
      <c r="J341" s="31" t="n">
        <f aca="false">SUM(J342)</f>
        <v>8</v>
      </c>
      <c r="K341" s="31" t="n">
        <f aca="false">SUM(K342)</f>
        <v>120</v>
      </c>
      <c r="L341" s="31" t="n">
        <f aca="false">SUM(L342)</f>
        <v>93</v>
      </c>
      <c r="M341" s="31" t="n">
        <f aca="false">SUM(M342)</f>
        <v>10</v>
      </c>
      <c r="N341" s="31" t="n">
        <f aca="false">SUM(N342)</f>
        <v>262</v>
      </c>
      <c r="O341" s="31" t="n">
        <f aca="false">SUM(O342)</f>
        <v>0</v>
      </c>
      <c r="P341" s="31" t="n">
        <f aca="false">SUM(P342)</f>
        <v>35</v>
      </c>
      <c r="Q341" s="31" t="n">
        <f aca="false">SUM(Q342)</f>
        <v>25</v>
      </c>
      <c r="R341" s="31" t="n">
        <f aca="false">SUM(R342)</f>
        <v>11</v>
      </c>
      <c r="S341" s="31" t="n">
        <f aca="false">SUM(S342)</f>
        <v>36</v>
      </c>
    </row>
    <row r="342" s="21" customFormat="true" ht="14.65" hidden="false" customHeight="false" outlineLevel="0" collapsed="false">
      <c r="A342" s="34" t="n">
        <v>316</v>
      </c>
      <c r="B342" s="24" t="n">
        <f aca="false">SUM(C342:S342)</f>
        <v>1168</v>
      </c>
      <c r="C342" s="24" t="n">
        <v>401</v>
      </c>
      <c r="D342" s="24" t="n">
        <v>0</v>
      </c>
      <c r="E342" s="24" t="n">
        <v>67</v>
      </c>
      <c r="F342" s="24" t="n">
        <v>0</v>
      </c>
      <c r="G342" s="24" t="n">
        <v>9</v>
      </c>
      <c r="H342" s="24" t="n">
        <v>73</v>
      </c>
      <c r="I342" s="24" t="n">
        <v>18</v>
      </c>
      <c r="J342" s="24" t="n">
        <v>8</v>
      </c>
      <c r="K342" s="24" t="n">
        <v>120</v>
      </c>
      <c r="L342" s="24" t="n">
        <v>93</v>
      </c>
      <c r="M342" s="24" t="n">
        <v>10</v>
      </c>
      <c r="N342" s="24" t="n">
        <v>262</v>
      </c>
      <c r="O342" s="24" t="n">
        <v>0</v>
      </c>
      <c r="P342" s="24" t="n">
        <v>35</v>
      </c>
      <c r="Q342" s="24" t="n">
        <v>25</v>
      </c>
      <c r="R342" s="24" t="n">
        <v>11</v>
      </c>
      <c r="S342" s="24" t="n">
        <v>36</v>
      </c>
    </row>
    <row r="343" s="21" customFormat="true" ht="14.65" hidden="false" customHeight="false" outlineLevel="0" collapsed="false">
      <c r="A343" s="3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</row>
    <row r="344" s="21" customFormat="true" ht="14.65" hidden="false" customHeight="false" outlineLevel="0" collapsed="false">
      <c r="A344" s="30" t="s">
        <v>65</v>
      </c>
      <c r="B344" s="24" t="n">
        <f aca="false">SUM(C344:S344)</f>
        <v>2711</v>
      </c>
      <c r="C344" s="31" t="n">
        <f aca="false">SUM(C345:C347)</f>
        <v>332</v>
      </c>
      <c r="D344" s="31" t="n">
        <f aca="false">SUM(D345:D347)</f>
        <v>0</v>
      </c>
      <c r="E344" s="31" t="n">
        <f aca="false">SUM(E345:E347)</f>
        <v>157</v>
      </c>
      <c r="F344" s="31" t="n">
        <f aca="false">SUM(F345:F347)</f>
        <v>17</v>
      </c>
      <c r="G344" s="31" t="n">
        <f aca="false">SUM(G345:G347)</f>
        <v>11</v>
      </c>
      <c r="H344" s="31" t="n">
        <f aca="false">SUM(H345:H347)</f>
        <v>159</v>
      </c>
      <c r="I344" s="31" t="n">
        <f aca="false">SUM(I345:I347)</f>
        <v>71</v>
      </c>
      <c r="J344" s="31" t="n">
        <f aca="false">SUM(J345:J347)</f>
        <v>56</v>
      </c>
      <c r="K344" s="31" t="n">
        <f aca="false">SUM(K345:K347)</f>
        <v>347</v>
      </c>
      <c r="L344" s="31" t="n">
        <f aca="false">SUM(L345:L347)</f>
        <v>96</v>
      </c>
      <c r="M344" s="31" t="n">
        <f aca="false">SUM(M345:M347)</f>
        <v>117</v>
      </c>
      <c r="N344" s="31" t="n">
        <f aca="false">SUM(N345:N347)</f>
        <v>335</v>
      </c>
      <c r="O344" s="31" t="n">
        <f aca="false">SUM(O345:O347)</f>
        <v>61</v>
      </c>
      <c r="P344" s="31" t="n">
        <f aca="false">SUM(P345:P347)</f>
        <v>166</v>
      </c>
      <c r="Q344" s="31" t="n">
        <f aca="false">SUM(Q345:Q347)</f>
        <v>335</v>
      </c>
      <c r="R344" s="31" t="n">
        <f aca="false">SUM(R345:R347)</f>
        <v>168</v>
      </c>
      <c r="S344" s="31" t="n">
        <f aca="false">SUM(S345:S347)</f>
        <v>283</v>
      </c>
    </row>
    <row r="345" s="21" customFormat="true" ht="14.65" hidden="false" customHeight="false" outlineLevel="0" collapsed="false">
      <c r="A345" s="34" t="n">
        <v>317</v>
      </c>
      <c r="B345" s="24" t="n">
        <f aca="false">SUM(C345:S345)</f>
        <v>1719</v>
      </c>
      <c r="C345" s="24" t="n">
        <v>191</v>
      </c>
      <c r="D345" s="24" t="n">
        <v>0</v>
      </c>
      <c r="E345" s="24" t="n">
        <v>105</v>
      </c>
      <c r="F345" s="24" t="n">
        <v>8</v>
      </c>
      <c r="G345" s="24" t="n">
        <v>5</v>
      </c>
      <c r="H345" s="24" t="n">
        <v>136</v>
      </c>
      <c r="I345" s="24" t="n">
        <v>51</v>
      </c>
      <c r="J345" s="24" t="n">
        <v>28</v>
      </c>
      <c r="K345" s="24" t="n">
        <v>237</v>
      </c>
      <c r="L345" s="24" t="n">
        <v>45</v>
      </c>
      <c r="M345" s="24" t="n">
        <v>70</v>
      </c>
      <c r="N345" s="24" t="n">
        <v>134</v>
      </c>
      <c r="O345" s="24" t="n">
        <v>47</v>
      </c>
      <c r="P345" s="24" t="n">
        <v>121</v>
      </c>
      <c r="Q345" s="24" t="n">
        <v>241</v>
      </c>
      <c r="R345" s="24" t="n">
        <v>96</v>
      </c>
      <c r="S345" s="24" t="n">
        <v>204</v>
      </c>
    </row>
    <row r="346" s="21" customFormat="true" ht="14.65" hidden="false" customHeight="false" outlineLevel="0" collapsed="false">
      <c r="A346" s="34" t="n">
        <v>318</v>
      </c>
      <c r="B346" s="24" t="n">
        <f aca="false">SUM(C346:S346)</f>
        <v>951</v>
      </c>
      <c r="C346" s="24" t="n">
        <v>141</v>
      </c>
      <c r="D346" s="24" t="n">
        <v>0</v>
      </c>
      <c r="E346" s="24" t="n">
        <v>52</v>
      </c>
      <c r="F346" s="24" t="n">
        <v>9</v>
      </c>
      <c r="G346" s="24" t="n">
        <v>6</v>
      </c>
      <c r="H346" s="24" t="n">
        <v>23</v>
      </c>
      <c r="I346" s="24" t="n">
        <v>20</v>
      </c>
      <c r="J346" s="24" t="n">
        <v>28</v>
      </c>
      <c r="K346" s="24" t="n">
        <v>110</v>
      </c>
      <c r="L346" s="24" t="n">
        <v>51</v>
      </c>
      <c r="M346" s="24" t="n">
        <v>47</v>
      </c>
      <c r="N346" s="24" t="n">
        <v>201</v>
      </c>
      <c r="O346" s="24" t="n">
        <v>0</v>
      </c>
      <c r="P346" s="24" t="n">
        <v>31</v>
      </c>
      <c r="Q346" s="24" t="n">
        <v>94</v>
      </c>
      <c r="R346" s="24" t="n">
        <v>72</v>
      </c>
      <c r="S346" s="24" t="n">
        <v>66</v>
      </c>
    </row>
    <row r="347" s="21" customFormat="true" ht="14.65" hidden="false" customHeight="false" outlineLevel="0" collapsed="false">
      <c r="A347" s="44" t="s">
        <v>66</v>
      </c>
      <c r="B347" s="24" t="n">
        <f aca="false">SUM(C347:S347)</f>
        <v>41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14</v>
      </c>
      <c r="P347" s="24" t="n">
        <v>14</v>
      </c>
      <c r="Q347" s="24" t="n">
        <v>0</v>
      </c>
      <c r="R347" s="24" t="n">
        <v>0</v>
      </c>
      <c r="S347" s="24" t="n">
        <v>13</v>
      </c>
    </row>
    <row r="348" s="21" customFormat="true" ht="14.65" hidden="false" customHeight="false" outlineLevel="0" collapsed="false">
      <c r="A348" s="4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s="21" customFormat="true" ht="14.65" hidden="false" customHeight="false" outlineLevel="0" collapsed="false">
      <c r="A349" s="30" t="s">
        <v>67</v>
      </c>
      <c r="B349" s="24" t="n">
        <f aca="false">SUM(C349:S349)</f>
        <v>25230</v>
      </c>
      <c r="C349" s="31" t="n">
        <f aca="false">SUM(C350:C360)</f>
        <v>1757</v>
      </c>
      <c r="D349" s="31" t="n">
        <f aca="false">SUM(D350:D360)</f>
        <v>5</v>
      </c>
      <c r="E349" s="31" t="n">
        <f aca="false">SUM(E350:E360)</f>
        <v>2717</v>
      </c>
      <c r="F349" s="31" t="n">
        <f aca="false">SUM(F350:F360)</f>
        <v>947</v>
      </c>
      <c r="G349" s="31" t="n">
        <f aca="false">SUM(G350:G360)</f>
        <v>368</v>
      </c>
      <c r="H349" s="31" t="n">
        <f aca="false">SUM(H350:H360)</f>
        <v>1393</v>
      </c>
      <c r="I349" s="31" t="n">
        <f aca="false">SUM(I350:I360)</f>
        <v>417</v>
      </c>
      <c r="J349" s="31" t="n">
        <f aca="false">SUM(J350:J360)</f>
        <v>529</v>
      </c>
      <c r="K349" s="31" t="n">
        <f aca="false">SUM(K350:K360)</f>
        <v>4854</v>
      </c>
      <c r="L349" s="31" t="n">
        <f aca="false">SUM(L350:L360)</f>
        <v>1381</v>
      </c>
      <c r="M349" s="31" t="n">
        <f aca="false">SUM(M350:M360)</f>
        <v>918</v>
      </c>
      <c r="N349" s="31" t="n">
        <f aca="false">SUM(N350:N360)</f>
        <v>3907</v>
      </c>
      <c r="O349" s="31" t="n">
        <f aca="false">SUM(O350:O360)</f>
        <v>517</v>
      </c>
      <c r="P349" s="31" t="n">
        <f aca="false">SUM(P350:P360)</f>
        <v>1359</v>
      </c>
      <c r="Q349" s="31" t="n">
        <f aca="false">SUM(Q350:Q360)</f>
        <v>1643</v>
      </c>
      <c r="R349" s="31" t="n">
        <f aca="false">SUM(R350:R360)</f>
        <v>1056</v>
      </c>
      <c r="S349" s="31" t="n">
        <f aca="false">SUM(S350:S360)</f>
        <v>1462</v>
      </c>
    </row>
    <row r="350" s="21" customFormat="true" ht="14.65" hidden="false" customHeight="false" outlineLevel="0" collapsed="false">
      <c r="A350" s="34" t="n">
        <v>401</v>
      </c>
      <c r="B350" s="24" t="n">
        <f aca="false">SUM(C350:S350)</f>
        <v>2398</v>
      </c>
      <c r="C350" s="24" t="n">
        <v>191</v>
      </c>
      <c r="D350" s="24" t="n">
        <v>0</v>
      </c>
      <c r="E350" s="24" t="n">
        <v>472</v>
      </c>
      <c r="F350" s="24" t="n">
        <v>34</v>
      </c>
      <c r="G350" s="24" t="n">
        <v>40</v>
      </c>
      <c r="H350" s="24" t="n">
        <v>76</v>
      </c>
      <c r="I350" s="24" t="n">
        <v>13</v>
      </c>
      <c r="J350" s="24" t="n">
        <v>46</v>
      </c>
      <c r="K350" s="24" t="n">
        <v>445</v>
      </c>
      <c r="L350" s="24" t="n">
        <v>276</v>
      </c>
      <c r="M350" s="24" t="n">
        <v>118</v>
      </c>
      <c r="N350" s="24" t="n">
        <v>251</v>
      </c>
      <c r="O350" s="24" t="n">
        <v>82</v>
      </c>
      <c r="P350" s="24" t="n">
        <v>71</v>
      </c>
      <c r="Q350" s="24" t="n">
        <v>104</v>
      </c>
      <c r="R350" s="24" t="n">
        <v>125</v>
      </c>
      <c r="S350" s="24" t="n">
        <v>54</v>
      </c>
    </row>
    <row r="351" s="21" customFormat="true" ht="14.65" hidden="false" customHeight="false" outlineLevel="0" collapsed="false">
      <c r="A351" s="34" t="n">
        <v>402.01</v>
      </c>
      <c r="B351" s="24" t="n">
        <f aca="false">SUM(C351:S351)</f>
        <v>1020</v>
      </c>
      <c r="C351" s="24" t="n">
        <v>82</v>
      </c>
      <c r="D351" s="24" t="n">
        <v>0</v>
      </c>
      <c r="E351" s="24" t="n">
        <v>158</v>
      </c>
      <c r="F351" s="24" t="n">
        <v>22</v>
      </c>
      <c r="G351" s="24" t="n">
        <v>20</v>
      </c>
      <c r="H351" s="24" t="n">
        <v>72</v>
      </c>
      <c r="I351" s="24" t="n">
        <v>6</v>
      </c>
      <c r="J351" s="24" t="n">
        <v>5</v>
      </c>
      <c r="K351" s="24" t="n">
        <v>160</v>
      </c>
      <c r="L351" s="24" t="n">
        <v>59</v>
      </c>
      <c r="M351" s="24" t="n">
        <v>48</v>
      </c>
      <c r="N351" s="24" t="n">
        <v>228</v>
      </c>
      <c r="O351" s="24" t="n">
        <v>0</v>
      </c>
      <c r="P351" s="24" t="n">
        <v>15</v>
      </c>
      <c r="Q351" s="24" t="n">
        <v>34</v>
      </c>
      <c r="R351" s="24" t="n">
        <v>48</v>
      </c>
      <c r="S351" s="24" t="n">
        <v>63</v>
      </c>
    </row>
    <row r="352" s="21" customFormat="true" ht="14.65" hidden="false" customHeight="false" outlineLevel="0" collapsed="false">
      <c r="A352" s="34" t="n">
        <v>402.02</v>
      </c>
      <c r="B352" s="24" t="n">
        <f aca="false">SUM(C352:S352)</f>
        <v>3487</v>
      </c>
      <c r="C352" s="24" t="n">
        <v>144</v>
      </c>
      <c r="D352" s="24" t="n">
        <v>5</v>
      </c>
      <c r="E352" s="24" t="n">
        <v>356</v>
      </c>
      <c r="F352" s="24" t="n">
        <v>61</v>
      </c>
      <c r="G352" s="24" t="n">
        <v>26</v>
      </c>
      <c r="H352" s="24" t="n">
        <v>226</v>
      </c>
      <c r="I352" s="24" t="n">
        <v>54</v>
      </c>
      <c r="J352" s="24" t="n">
        <v>80</v>
      </c>
      <c r="K352" s="24" t="n">
        <v>734</v>
      </c>
      <c r="L352" s="24" t="n">
        <v>169</v>
      </c>
      <c r="M352" s="24" t="n">
        <v>132</v>
      </c>
      <c r="N352" s="24" t="n">
        <v>536</v>
      </c>
      <c r="O352" s="24" t="n">
        <v>46</v>
      </c>
      <c r="P352" s="24" t="n">
        <v>222</v>
      </c>
      <c r="Q352" s="24" t="n">
        <v>329</v>
      </c>
      <c r="R352" s="24" t="n">
        <v>164</v>
      </c>
      <c r="S352" s="24" t="n">
        <v>203</v>
      </c>
    </row>
    <row r="353" s="21" customFormat="true" ht="14.65" hidden="false" customHeight="false" outlineLevel="0" collapsed="false">
      <c r="A353" s="34" t="n">
        <v>403</v>
      </c>
      <c r="B353" s="24" t="n">
        <f aca="false">SUM(C353:S353)</f>
        <v>3253</v>
      </c>
      <c r="C353" s="24" t="n">
        <v>254</v>
      </c>
      <c r="D353" s="24" t="n">
        <v>0</v>
      </c>
      <c r="E353" s="24" t="n">
        <v>344</v>
      </c>
      <c r="F353" s="24" t="n">
        <v>52</v>
      </c>
      <c r="G353" s="24" t="n">
        <v>28</v>
      </c>
      <c r="H353" s="24" t="n">
        <v>154</v>
      </c>
      <c r="I353" s="24" t="n">
        <v>26</v>
      </c>
      <c r="J353" s="24" t="n">
        <v>69</v>
      </c>
      <c r="K353" s="24" t="n">
        <v>813</v>
      </c>
      <c r="L353" s="24" t="n">
        <v>119</v>
      </c>
      <c r="M353" s="24" t="n">
        <v>102</v>
      </c>
      <c r="N353" s="24" t="n">
        <v>582</v>
      </c>
      <c r="O353" s="24" t="n">
        <v>47</v>
      </c>
      <c r="P353" s="24" t="n">
        <v>159</v>
      </c>
      <c r="Q353" s="24" t="n">
        <v>166</v>
      </c>
      <c r="R353" s="24" t="n">
        <v>161</v>
      </c>
      <c r="S353" s="24" t="n">
        <v>177</v>
      </c>
    </row>
    <row r="354" s="21" customFormat="true" ht="14.65" hidden="false" customHeight="false" outlineLevel="0" collapsed="false">
      <c r="A354" s="34" t="n">
        <v>404</v>
      </c>
      <c r="B354" s="24" t="n">
        <f aca="false">SUM(C354:S354)</f>
        <v>2713</v>
      </c>
      <c r="C354" s="24" t="n">
        <v>263</v>
      </c>
      <c r="D354" s="24" t="n">
        <v>0</v>
      </c>
      <c r="E354" s="24" t="n">
        <v>139</v>
      </c>
      <c r="F354" s="24" t="n">
        <v>123</v>
      </c>
      <c r="G354" s="24" t="n">
        <v>13</v>
      </c>
      <c r="H354" s="24" t="n">
        <v>167</v>
      </c>
      <c r="I354" s="24" t="n">
        <v>40</v>
      </c>
      <c r="J354" s="24" t="n">
        <v>73</v>
      </c>
      <c r="K354" s="24" t="n">
        <v>572</v>
      </c>
      <c r="L354" s="24" t="n">
        <v>143</v>
      </c>
      <c r="M354" s="24" t="n">
        <v>73</v>
      </c>
      <c r="N354" s="24" t="n">
        <v>566</v>
      </c>
      <c r="O354" s="24" t="n">
        <v>66</v>
      </c>
      <c r="P354" s="24" t="n">
        <v>182</v>
      </c>
      <c r="Q354" s="24" t="n">
        <v>164</v>
      </c>
      <c r="R354" s="24" t="n">
        <v>55</v>
      </c>
      <c r="S354" s="24" t="n">
        <v>74</v>
      </c>
    </row>
    <row r="355" s="21" customFormat="true" ht="14.65" hidden="false" customHeight="false" outlineLevel="0" collapsed="false">
      <c r="A355" s="34" t="n">
        <v>405</v>
      </c>
      <c r="B355" s="24" t="n">
        <f aca="false">SUM(C355:S355)</f>
        <v>2725</v>
      </c>
      <c r="C355" s="24" t="n">
        <v>68</v>
      </c>
      <c r="D355" s="24" t="n">
        <v>0</v>
      </c>
      <c r="E355" s="24" t="n">
        <v>375</v>
      </c>
      <c r="F355" s="24" t="n">
        <v>59</v>
      </c>
      <c r="G355" s="24" t="n">
        <v>84</v>
      </c>
      <c r="H355" s="24" t="n">
        <v>196</v>
      </c>
      <c r="I355" s="24" t="n">
        <v>40</v>
      </c>
      <c r="J355" s="24" t="n">
        <v>59</v>
      </c>
      <c r="K355" s="24" t="n">
        <v>497</v>
      </c>
      <c r="L355" s="24" t="n">
        <v>151</v>
      </c>
      <c r="M355" s="24" t="n">
        <v>104</v>
      </c>
      <c r="N355" s="24" t="n">
        <v>388</v>
      </c>
      <c r="O355" s="24" t="n">
        <v>59</v>
      </c>
      <c r="P355" s="24" t="n">
        <v>137</v>
      </c>
      <c r="Q355" s="24" t="n">
        <v>195</v>
      </c>
      <c r="R355" s="24" t="n">
        <v>111</v>
      </c>
      <c r="S355" s="24" t="n">
        <v>202</v>
      </c>
    </row>
    <row r="356" s="21" customFormat="true" ht="14.65" hidden="false" customHeight="false" outlineLevel="0" collapsed="false">
      <c r="A356" s="34" t="n">
        <v>405.99</v>
      </c>
      <c r="B356" s="24" t="n">
        <f aca="false">SUM(C356:S356)</f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</row>
    <row r="357" s="21" customFormat="true" ht="14.65" hidden="false" customHeight="false" outlineLevel="0" collapsed="false">
      <c r="A357" s="34" t="n">
        <v>406</v>
      </c>
      <c r="B357" s="24" t="n">
        <f aca="false">SUM(C357:S357)</f>
        <v>2538</v>
      </c>
      <c r="C357" s="24" t="n">
        <v>104</v>
      </c>
      <c r="D357" s="24" t="n">
        <v>0</v>
      </c>
      <c r="E357" s="24" t="n">
        <v>272</v>
      </c>
      <c r="F357" s="24" t="n">
        <v>70</v>
      </c>
      <c r="G357" s="24" t="n">
        <v>30</v>
      </c>
      <c r="H357" s="24" t="n">
        <v>130</v>
      </c>
      <c r="I357" s="24" t="n">
        <v>75</v>
      </c>
      <c r="J357" s="24" t="n">
        <v>37</v>
      </c>
      <c r="K357" s="24" t="n">
        <v>476</v>
      </c>
      <c r="L357" s="24" t="n">
        <v>183</v>
      </c>
      <c r="M357" s="24" t="n">
        <v>144</v>
      </c>
      <c r="N357" s="24" t="n">
        <v>426</v>
      </c>
      <c r="O357" s="24" t="n">
        <v>71</v>
      </c>
      <c r="P357" s="24" t="n">
        <v>143</v>
      </c>
      <c r="Q357" s="24" t="n">
        <v>122</v>
      </c>
      <c r="R357" s="24" t="n">
        <v>81</v>
      </c>
      <c r="S357" s="24" t="n">
        <v>174</v>
      </c>
    </row>
    <row r="358" s="21" customFormat="true" ht="14.65" hidden="false" customHeight="false" outlineLevel="0" collapsed="false">
      <c r="A358" s="34" t="n">
        <v>407</v>
      </c>
      <c r="B358" s="24" t="n">
        <f aca="false">SUM(C358:S358)</f>
        <v>3246</v>
      </c>
      <c r="C358" s="24" t="n">
        <v>172</v>
      </c>
      <c r="D358" s="24" t="n">
        <v>0</v>
      </c>
      <c r="E358" s="24" t="n">
        <v>309</v>
      </c>
      <c r="F358" s="24" t="n">
        <v>186</v>
      </c>
      <c r="G358" s="24" t="n">
        <v>70</v>
      </c>
      <c r="H358" s="24" t="n">
        <v>179</v>
      </c>
      <c r="I358" s="24" t="n">
        <v>111</v>
      </c>
      <c r="J358" s="24" t="n">
        <v>90</v>
      </c>
      <c r="K358" s="24" t="n">
        <v>542</v>
      </c>
      <c r="L358" s="24" t="n">
        <v>111</v>
      </c>
      <c r="M358" s="24" t="n">
        <v>81</v>
      </c>
      <c r="N358" s="24" t="n">
        <v>474</v>
      </c>
      <c r="O358" s="24" t="n">
        <v>68</v>
      </c>
      <c r="P358" s="24" t="n">
        <v>194</v>
      </c>
      <c r="Q358" s="24" t="n">
        <v>265</v>
      </c>
      <c r="R358" s="24" t="n">
        <v>163</v>
      </c>
      <c r="S358" s="24" t="n">
        <v>231</v>
      </c>
    </row>
    <row r="359" s="21" customFormat="true" ht="14.65" hidden="false" customHeight="false" outlineLevel="0" collapsed="false">
      <c r="A359" s="34" t="n">
        <v>408</v>
      </c>
      <c r="B359" s="24" t="n">
        <f aca="false">SUM(C359:S359)</f>
        <v>1293</v>
      </c>
      <c r="C359" s="24" t="n">
        <v>280</v>
      </c>
      <c r="D359" s="24" t="n">
        <v>0</v>
      </c>
      <c r="E359" s="24" t="n">
        <v>137</v>
      </c>
      <c r="F359" s="24" t="n">
        <v>94</v>
      </c>
      <c r="G359" s="24" t="n">
        <v>30</v>
      </c>
      <c r="H359" s="24" t="n">
        <v>25</v>
      </c>
      <c r="I359" s="24" t="n">
        <v>14</v>
      </c>
      <c r="J359" s="24" t="n">
        <v>40</v>
      </c>
      <c r="K359" s="24" t="n">
        <v>223</v>
      </c>
      <c r="L359" s="24" t="n">
        <v>17</v>
      </c>
      <c r="M359" s="24" t="n">
        <v>54</v>
      </c>
      <c r="N359" s="24" t="n">
        <v>175</v>
      </c>
      <c r="O359" s="24" t="n">
        <v>17</v>
      </c>
      <c r="P359" s="24" t="n">
        <v>46</v>
      </c>
      <c r="Q359" s="24" t="n">
        <v>43</v>
      </c>
      <c r="R359" s="24" t="n">
        <v>45</v>
      </c>
      <c r="S359" s="24" t="n">
        <v>53</v>
      </c>
    </row>
    <row r="360" s="21" customFormat="true" ht="14.65" hidden="false" customHeight="false" outlineLevel="0" collapsed="false">
      <c r="A360" s="34" t="n">
        <v>409</v>
      </c>
      <c r="B360" s="24" t="n">
        <f aca="false">SUM(C360:S360)</f>
        <v>2557</v>
      </c>
      <c r="C360" s="24" t="n">
        <v>199</v>
      </c>
      <c r="D360" s="24" t="n">
        <v>0</v>
      </c>
      <c r="E360" s="24" t="n">
        <v>155</v>
      </c>
      <c r="F360" s="24" t="n">
        <v>246</v>
      </c>
      <c r="G360" s="24" t="n">
        <v>27</v>
      </c>
      <c r="H360" s="24" t="n">
        <v>168</v>
      </c>
      <c r="I360" s="24" t="n">
        <v>38</v>
      </c>
      <c r="J360" s="24" t="n">
        <v>30</v>
      </c>
      <c r="K360" s="24" t="n">
        <v>392</v>
      </c>
      <c r="L360" s="24" t="n">
        <v>153</v>
      </c>
      <c r="M360" s="24" t="n">
        <v>62</v>
      </c>
      <c r="N360" s="24" t="n">
        <v>281</v>
      </c>
      <c r="O360" s="24" t="n">
        <v>61</v>
      </c>
      <c r="P360" s="24" t="n">
        <v>190</v>
      </c>
      <c r="Q360" s="24" t="n">
        <v>221</v>
      </c>
      <c r="R360" s="24" t="n">
        <v>103</v>
      </c>
      <c r="S360" s="24" t="n">
        <v>231</v>
      </c>
    </row>
    <row r="361" s="21" customFormat="true" ht="14.65" hidden="false" customHeight="false" outlineLevel="0" collapsed="false">
      <c r="A361" s="3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s="21" customFormat="true" ht="14.65" hidden="false" customHeight="false" outlineLevel="0" collapsed="false">
      <c r="A362" s="30" t="s">
        <v>68</v>
      </c>
      <c r="B362" s="24" t="n">
        <f aca="false">SUM(C362:S362)</f>
        <v>11</v>
      </c>
      <c r="C362" s="31" t="n">
        <f aca="false">SUM(C363)</f>
        <v>0</v>
      </c>
      <c r="D362" s="31" t="n">
        <f aca="false">SUM(D363)</f>
        <v>0</v>
      </c>
      <c r="E362" s="31" t="n">
        <f aca="false">SUM(E363)</f>
        <v>0</v>
      </c>
      <c r="F362" s="31" t="n">
        <f aca="false">SUM(F363)</f>
        <v>0</v>
      </c>
      <c r="G362" s="31" t="n">
        <f aca="false">SUM(G363)</f>
        <v>0</v>
      </c>
      <c r="H362" s="31" t="n">
        <f aca="false">SUM(H363)</f>
        <v>0</v>
      </c>
      <c r="I362" s="31" t="n">
        <f aca="false">SUM(I363)</f>
        <v>0</v>
      </c>
      <c r="J362" s="31" t="n">
        <f aca="false">SUM(J363)</f>
        <v>7</v>
      </c>
      <c r="K362" s="31" t="n">
        <f aca="false">SUM(K363)</f>
        <v>4</v>
      </c>
      <c r="L362" s="31" t="n">
        <f aca="false">SUM(L363)</f>
        <v>0</v>
      </c>
      <c r="M362" s="31" t="n">
        <f aca="false">SUM(M363)</f>
        <v>0</v>
      </c>
      <c r="N362" s="31" t="n">
        <f aca="false">SUM(N363)</f>
        <v>0</v>
      </c>
      <c r="O362" s="31" t="n">
        <f aca="false">SUM(O363)</f>
        <v>0</v>
      </c>
      <c r="P362" s="31" t="n">
        <f aca="false">SUM(P363)</f>
        <v>0</v>
      </c>
      <c r="Q362" s="31" t="n">
        <f aca="false">SUM(Q363)</f>
        <v>0</v>
      </c>
      <c r="R362" s="31" t="n">
        <f aca="false">SUM(R363)</f>
        <v>0</v>
      </c>
      <c r="S362" s="31" t="n">
        <f aca="false">SUM(S363)</f>
        <v>0</v>
      </c>
    </row>
    <row r="363" s="21" customFormat="true" ht="14.65" hidden="false" customHeight="false" outlineLevel="0" collapsed="false">
      <c r="A363" s="45" t="s">
        <v>69</v>
      </c>
      <c r="B363" s="36" t="n">
        <f aca="false">SUM(C363:S363)</f>
        <v>11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7</v>
      </c>
      <c r="K363" s="36" t="n">
        <v>4</v>
      </c>
      <c r="L363" s="36" t="n">
        <v>0</v>
      </c>
      <c r="M363" s="36" t="n">
        <v>0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</row>
    <row r="364" s="21" customFormat="true" ht="14.65" hidden="false" customHeight="false" outlineLevel="0" collapsed="false">
      <c r="A364" s="46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s="21" customFormat="true" ht="14.65" hidden="false" customHeight="false" outlineLevel="0" collapsed="false">
      <c r="A365" s="46" t="s">
        <v>70</v>
      </c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s="21" customFormat="true" ht="14.65" hidden="false" customHeight="false" outlineLevel="0" collapsed="false">
      <c r="A366" s="47" t="s">
        <v>71</v>
      </c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s="21" customFormat="true" ht="14.65" hidden="false" customHeight="false" outlineLevel="0" collapsed="false">
      <c r="A367" s="48" t="s">
        <v>72</v>
      </c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4.65" hidden="false" customHeight="false" outlineLevel="0" collapsed="false">
      <c r="A368" s="0"/>
    </row>
  </sheetData>
  <mergeCells count="10">
    <mergeCell ref="P1:R1"/>
    <mergeCell ref="P23:R23"/>
    <mergeCell ref="P62:R62"/>
    <mergeCell ref="P101:R101"/>
    <mergeCell ref="P140:R140"/>
    <mergeCell ref="P179:R179"/>
    <mergeCell ref="P218:R218"/>
    <mergeCell ref="P257:R257"/>
    <mergeCell ref="P296:R296"/>
    <mergeCell ref="P335:R335"/>
  </mergeCells>
  <printOptions headings="false" gridLines="false" gridLinesSet="true" horizontalCentered="true" verticalCentered="false"/>
  <pageMargins left="0.1" right="0.1" top="0.984027777777778" bottom="0.984027777777778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INDUSTRY FOR THE STATE OF HAWAII: 1990
(Employed persons 16 years and over)</oddHeader>
    <oddFooter>&amp;R&amp;"Century Schoolbook,Bold Italic"&amp;7&amp;F
&amp;P</oddFooter>
  </headerFooter>
  <rowBreaks count="9" manualBreakCount="9">
    <brk id="22" man="true" max="16383" min="0"/>
    <brk id="61" man="true" max="16383" min="0"/>
    <brk id="100" man="true" max="16383" min="0"/>
    <brk id="139" man="true" max="16383" min="0"/>
    <brk id="178" man="true" max="16383" min="0"/>
    <brk id="217" man="true" max="16383" min="0"/>
    <brk id="256" man="true" max="16383" min="0"/>
    <brk id="295" man="true" max="16383" min="0"/>
    <brk id="33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