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. Narr-Tables" sheetId="1" state="visible" r:id="rId2"/>
    <sheet name="B-1" sheetId="2" state="visible" r:id="rId3"/>
    <sheet name="B-2" sheetId="3" state="visible" r:id="rId4"/>
    <sheet name="B-3" sheetId="4" state="visible" r:id="rId5"/>
    <sheet name="B-4" sheetId="5" state="visible" r:id="rId6"/>
    <sheet name="B-5" sheetId="6" state="visible" r:id="rId7"/>
    <sheet name="B-6" sheetId="7" state="visible" r:id="rId8"/>
    <sheet name="B-7" sheetId="8" state="visible" r:id="rId9"/>
    <sheet name="B-8" sheetId="9" state="visible" r:id="rId10"/>
    <sheet name="B-9" sheetId="10" state="visible" r:id="rId11"/>
    <sheet name="B-10" sheetId="11" state="visible" r:id="rId12"/>
    <sheet name="B-11" sheetId="12" state="visible" r:id="rId13"/>
    <sheet name="B-12" sheetId="13" state="visible" r:id="rId14"/>
    <sheet name="B-13" sheetId="14" state="visible" r:id="rId15"/>
    <sheet name="B-14" sheetId="15" state="visible" r:id="rId16"/>
    <sheet name="B-15" sheetId="16" state="visible" r:id="rId17"/>
    <sheet name="B-16" sheetId="17" state="visible" r:id="rId18"/>
    <sheet name="B-17" sheetId="18" state="visible" r:id="rId19"/>
    <sheet name="B-18" sheetId="19" state="visible" r:id="rId20"/>
    <sheet name="B-19" sheetId="20" state="visible" r:id="rId21"/>
    <sheet name="B-20" sheetId="21" state="visible" r:id="rId22"/>
    <sheet name="B-21" sheetId="22" state="visible" r:id="rId23"/>
    <sheet name="B-22" sheetId="23" state="visible" r:id="rId24"/>
    <sheet name="B-23" sheetId="24" state="visible" r:id="rId25"/>
    <sheet name="B-24" sheetId="25" state="visible" r:id="rId26"/>
    <sheet name="B-25" sheetId="26" state="visible" r:id="rId27"/>
    <sheet name="B-26" sheetId="27" state="visible" r:id="rId28"/>
  </sheets>
  <externalReferences>
    <externalReference r:id="rId29"/>
  </externalReferences>
  <definedNames>
    <definedName function="false" hidden="false" localSheetId="1" name="_xlnm.Print_Area" vbProcedure="false">'B-1'!$A$1:$F$75</definedName>
    <definedName function="false" hidden="false" localSheetId="10" name="_xlnm.Print_Area" vbProcedure="false">'B-10'!$A$1:$F$75</definedName>
    <definedName function="false" hidden="false" localSheetId="11" name="_xlnm.Print_Area" vbProcedure="false">'B-11'!$A$1:$F$75</definedName>
    <definedName function="false" hidden="false" localSheetId="12" name="_xlnm.Print_Area" vbProcedure="false">'B-12'!$A$1:$F$75</definedName>
    <definedName function="false" hidden="false" localSheetId="13" name="_xlnm.Print_Area" vbProcedure="false">'B-13'!$A$1:$F$75</definedName>
    <definedName function="false" hidden="false" localSheetId="14" name="_xlnm.Print_Area" vbProcedure="false">'B-14'!$A$1:$F$75</definedName>
    <definedName function="false" hidden="false" localSheetId="15" name="_xlnm.Print_Area" vbProcedure="false">'B-15'!$A$1:$F$75</definedName>
    <definedName function="false" hidden="false" localSheetId="16" name="_xlnm.Print_Area" vbProcedure="false">'B-16'!$A$1:$F$75</definedName>
    <definedName function="false" hidden="false" localSheetId="17" name="_xlnm.Print_Area" vbProcedure="false">'B-17'!$A$1:$F$75</definedName>
    <definedName function="false" hidden="false" localSheetId="18" name="_xlnm.Print_Area" vbProcedure="false">'B-18'!$A$1:$F$75</definedName>
    <definedName function="false" hidden="false" localSheetId="19" name="_xlnm.Print_Area" vbProcedure="false">'B-19'!$A$1:$F$75</definedName>
    <definedName function="false" hidden="false" localSheetId="2" name="_xlnm.Print_Area" vbProcedure="false">'B-2'!$A$1:$F$75</definedName>
    <definedName function="false" hidden="false" localSheetId="20" name="_xlnm.Print_Area" vbProcedure="false">'B-20'!$A$1:$F$75</definedName>
    <definedName function="false" hidden="false" localSheetId="21" name="_xlnm.Print_Area" vbProcedure="false">'B-21'!$A$1:$F$75</definedName>
    <definedName function="false" hidden="false" localSheetId="22" name="_xlnm.Print_Area" vbProcedure="false">'B-22'!$A$1:$F$75</definedName>
    <definedName function="false" hidden="false" localSheetId="23" name="_xlnm.Print_Area" vbProcedure="false">'B-23'!$A$1:$F$75</definedName>
    <definedName function="false" hidden="false" localSheetId="24" name="_xlnm.Print_Area" vbProcedure="false">'B-24'!$A$1:$F$75</definedName>
    <definedName function="false" hidden="false" localSheetId="25" name="_xlnm.Print_Area" vbProcedure="false">'B-25'!$A$1:$F$75</definedName>
    <definedName function="false" hidden="false" localSheetId="26" name="_xlnm.Print_Area" vbProcedure="false">'B-26'!$A$1:$F$76</definedName>
    <definedName function="false" hidden="false" localSheetId="3" name="_xlnm.Print_Area" vbProcedure="false">'B-3'!$A$1:$F$75</definedName>
    <definedName function="false" hidden="false" localSheetId="4" name="_xlnm.Print_Area" vbProcedure="false">'B-4'!$A$1:$F$75</definedName>
    <definedName function="false" hidden="false" localSheetId="5" name="_xlnm.Print_Area" vbProcedure="false">'B-5'!$A$1:$F$76</definedName>
    <definedName function="false" hidden="false" localSheetId="6" name="_xlnm.Print_Area" vbProcedure="false">'B-6'!$A$1:$F$75</definedName>
    <definedName function="false" hidden="false" localSheetId="7" name="_xlnm.Print_Area" vbProcedure="false">'B-7'!$A$1:$F$75</definedName>
    <definedName function="false" hidden="false" localSheetId="8" name="_xlnm.Print_Area" vbProcedure="false">'B-8'!$A$1:$F$75</definedName>
    <definedName function="false" hidden="false" localSheetId="9" name="_xlnm.Print_Area" vbProcedure="false">'B-9'!$A$1:$F$75</definedName>
    <definedName function="false" hidden="false" localSheetId="0" name="_xlnm.Print_Area" vbProcedure="false">'B. Narr-Tables'!$A$1:$B$37</definedName>
    <definedName function="false" hidden="false" name="a" vbProcedure="false">{"'B-2 QSER Jun 98 4-27-98 cor'!$A$1:$F$57"}</definedName>
    <definedName function="false" hidden="false" name="aa" vbProcedure="false">#REF!</definedName>
    <definedName function="false" hidden="false" name="aaa" vbProcedure="false">#REF!</definedName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acct041" vbProcedure="false">#REF!</definedName>
    <definedName function="false" hidden="false" name="acct050" vbProcedure="false">#REF!</definedName>
    <definedName function="false" hidden="false" name="acct060" vbProcedure="false">#REF!</definedName>
    <definedName function="false" hidden="false" name="acct070" vbProcedure="false">#REF!</definedName>
    <definedName function="false" hidden="false" name="acct073" vbProcedure="false">#REF!</definedName>
    <definedName function="false" hidden="false" name="acct075" vbProcedure="false">#REF!</definedName>
    <definedName function="false" hidden="false" name="acct077" vbProcedure="false">#REF!</definedName>
    <definedName function="false" hidden="false" name="acct080" vbProcedure="false">#REF!</definedName>
    <definedName function="false" hidden="false" name="acct090" vbProcedure="false">#REF!</definedName>
    <definedName function="false" hidden="false" name="acct100" vbProcedure="false">#REF!</definedName>
    <definedName function="false" hidden="false" name="acct120" vbProcedure="false">#REF!</definedName>
    <definedName function="false" hidden="false" name="acct130" vbProcedure="false">#REF!</definedName>
    <definedName function="false" hidden="false" name="acct140" vbProcedure="false">#REF!</definedName>
    <definedName function="false" hidden="false" name="acct150" vbProcedure="false">#REF!</definedName>
    <definedName function="false" hidden="false" name="acct160" vbProcedure="false">#REF!</definedName>
    <definedName function="false" hidden="false" name="acct165" vbProcedure="false">#REF!</definedName>
    <definedName function="false" hidden="false" name="acct166" vbProcedure="false">#REF!</definedName>
    <definedName function="false" hidden="false" name="acct167" vbProcedure="false">#REF!</definedName>
    <definedName function="false" hidden="false" name="acct170" vbProcedure="false">#REF!</definedName>
    <definedName function="false" hidden="false" name="acct175" vbProcedure="false">#REF!</definedName>
    <definedName function="false" hidden="false" name="acct180" vbProcedure="false">#REF!</definedName>
    <definedName function="false" hidden="false" name="acct181" vbProcedure="false">#REF!</definedName>
    <definedName function="false" hidden="false" name="acct184" vbProcedure="false">#REF!</definedName>
    <definedName function="false" hidden="false" name="acct185" vbProcedure="false">#REF!</definedName>
    <definedName function="false" hidden="false" name="acct190" vbProcedure="false">#REF!</definedName>
    <definedName function="false" hidden="false" name="acct196" vbProcedure="false">#REF!</definedName>
    <definedName function="false" hidden="false" name="acct197" vbProcedure="false">#REF!</definedName>
    <definedName function="false" hidden="false" name="acct198" vbProcedure="false">#REF!</definedName>
    <definedName function="false" hidden="false" name="acct200" vbProcedure="false">#REF!</definedName>
    <definedName function="false" hidden="false" name="acct210" vbProcedure="false">#REF!</definedName>
    <definedName function="false" hidden="false" name="acct220" vbProcedure="false">#REF!</definedName>
    <definedName function="false" hidden="false" name="acct225" vbProcedure="false">#REF!</definedName>
    <definedName function="false" hidden="false" name="acct226" vbProcedure="false">#REF!</definedName>
    <definedName function="false" hidden="false" name="acct230" vbProcedure="false">#REF!</definedName>
    <definedName function="false" hidden="false" name="acct240" vbProcedure="false">#REF!</definedName>
    <definedName function="false" hidden="false" name="acct250" vbProcedure="false">#REF!</definedName>
    <definedName function="false" hidden="false" name="acct260" vbProcedure="false">#REF!</definedName>
    <definedName function="false" hidden="false" name="acct265" vbProcedure="false">#REF!</definedName>
    <definedName function="false" hidden="false" name="acct270" vbProcedure="false">#REF!</definedName>
    <definedName function="false" hidden="false" name="acct280" vbProcedure="false">#REF!</definedName>
    <definedName function="false" hidden="false" name="acct290" vbProcedure="false">#REF!</definedName>
    <definedName function="false" hidden="false" name="acct300" vbProcedure="false">#REF!</definedName>
    <definedName function="false" hidden="false" name="acct310" vbProcedure="false">#REF!</definedName>
    <definedName function="false" hidden="false" name="acct340" vbProcedure="false">#REF!</definedName>
    <definedName function="false" hidden="false" name="acct350" vbProcedure="false">#REF!</definedName>
    <definedName function="false" hidden="false" name="acct370" vbProcedure="false">#REF!</definedName>
    <definedName function="false" hidden="false" name="acct380" vbProcedure="false">#REF!</definedName>
    <definedName function="false" hidden="false" name="acct390" vbProcedure="false">#REF!</definedName>
    <definedName function="false" hidden="false" name="AIAN" vbProcedure="false">#REF!</definedName>
    <definedName function="false" hidden="false" name="American_Indian_and_Alaskan_Native" vbProcedure="false">#REF!</definedName>
    <definedName function="false" hidden="false" name="As" vbProcedure="false">#REF!</definedName>
    <definedName function="false" hidden="false" name="Asian" vbProcedure="false">#REF!</definedName>
    <definedName function="false" hidden="false" name="b" vbProcedure="false">{"'B-2 QSER Jun 98 4-27-98 cor'!$A$1:$F$57"}</definedName>
    <definedName function="false" hidden="false" name="Bl" vbProcedure="false">#REF!</definedName>
    <definedName function="false" hidden="false" name="Black" vbProcedure="false">#REF!</definedName>
    <definedName function="false" hidden="false" name="BLANK_INS" vbProcedure="false">#REF!</definedName>
    <definedName function="false" hidden="false" name="BOLD_SET" vbProcedure="false">#REF!</definedName>
    <definedName function="false" hidden="false" name="C" vbProcedure="false">#REF!</definedName>
    <definedName function="false" hidden="false" name="CCC" vbProcedure="false">#REF!</definedName>
    <definedName function="false" hidden="false" name="Census_Tract_Density_Query" vbProcedure="false">#REF!</definedName>
    <definedName function="false" hidden="false" name="COL_SET" vbProcedure="false">#REF!</definedName>
    <definedName function="false" hidden="false" name="CO_1_15" vbProcedure="false">#REF!</definedName>
    <definedName function="false" hidden="false" name="CO_2_15" vbProcedure="false">#REF!</definedName>
    <definedName function="false" hidden="false" name="CO_4_15" vbProcedure="false">#REF!</definedName>
    <definedName function="false" hidden="false" name="CO_6_15" vbProcedure="false">#REF!</definedName>
    <definedName function="false" hidden="false" name="CTY_EST2002_01_15" vbProcedure="false">#REF!</definedName>
    <definedName function="false" hidden="false" name="d" vbProcedure="false">{"'B-2 QSER Jun 98 4-27-98 cor'!$A$1:$F$57"}</definedName>
    <definedName function="false" hidden="false" name="DATA_MOVE" vbProcedure="false">#REF!</definedName>
    <definedName function="false" hidden="false" name="dc" vbProcedure="false">{"'B-2 QSER Jun 98 4-27-98 cor'!$A$1:$F$57"}</definedName>
    <definedName function="false" hidden="false" name="DDD" vbProcedure="false">{"'B-2 QSER Jun 98 4-27-98 cor'!$A$1:$F$57"}</definedName>
    <definedName function="false" hidden="false" name="DM" vbProcedure="false">#REF!</definedName>
    <definedName function="false" hidden="false" name="e" vbProcedure="false">{"'B-2 QSER Jun 98 4-27-98 cor'!$A$1:$F$57"}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f" vbProcedure="false">{"'B-2 QSER Jun 98 4-27-98 cor'!$A$1:$F$57"}</definedName>
    <definedName function="false" hidden="false" name="ffs" vbProcedure="false">#REF!</definedName>
    <definedName function="false" hidden="false" name="FieldName_Query" vbProcedure="false">#REF!</definedName>
    <definedName function="false" hidden="false" name="FILE_RET" vbProcedure="false">#REF!</definedName>
    <definedName function="false" hidden="false" name="Footnotes" vbProcedure="false">#REF!</definedName>
    <definedName function="false" hidden="false" name="g" vbProcedure="false">{"'B-2 QSER Jun 98 4-27-98 cor'!$A$1:$F$57"}</definedName>
    <definedName function="false" hidden="false" name="h" vbProcedure="false">{"'B-2 QSER Jun 98 4-27-98 cor'!$A$1:$F$57"}</definedName>
    <definedName function="false" hidden="false" name="H3_H4_H5_H12byStateCounty" vbProcedure="false">#REF!</definedName>
    <definedName function="false" hidden="false" name="Header" vbProcedure="false">#REF!</definedName>
    <definedName function="false" hidden="false" name="HTML_CodePage" vbProcedure="false">1252</definedName>
    <definedName function="false" hidden="false" name="HTML_Control" vbProcedure="false">{"'B-2 QSER Jun 98 4-27-98 cor'!$A$1:$F$57"}</definedName>
    <definedName function="false" hidden="false" name="HTML_Control1" vbProcedure="false">{"'B-2 QSER Jun 98 4-27-98 cor'!$A$1:$F$57"}</definedName>
    <definedName function="false" hidden="false" name="HTML_Control10" vbProcedure="false">{"'B-2 QSER Jun 98 4-27-98 cor'!$A$1:$F$57"}</definedName>
    <definedName function="false" hidden="false" name="HTML_Control11" vbProcedure="false">{"'B-2 QSER Jun 98 4-27-98 cor'!$A$1:$F$57"}</definedName>
    <definedName function="false" hidden="false" name="HTML_Control12" vbProcedure="false">{"'B-2 QSER Jun 98 4-27-98 cor'!$A$1:$F$57"}</definedName>
    <definedName function="false" hidden="false" name="HTML_Control13" vbProcedure="false">{"'B-2 QSER Jun 98 4-27-98 cor'!$A$1:$F$57"}</definedName>
    <definedName function="false" hidden="false" name="HTML_Control14" vbProcedure="false">{"'B-2 QSER Jun 98 4-27-98 cor'!$A$1:$F$57"}</definedName>
    <definedName function="false" hidden="false" name="HTML_Control15" vbProcedure="false">{"'B-2 QSER Jun 98 4-27-98 cor'!$A$1:$F$57"}</definedName>
    <definedName function="false" hidden="false" name="HTML_Control16" vbProcedure="false">{"'B-2 QSER Jun 98 4-27-98 cor'!$A$1:$F$57"}</definedName>
    <definedName function="false" hidden="false" name="HTML_Control17" vbProcedure="false">{"'B-2 QSER Jun 98 4-27-98 cor'!$A$1:$F$57"}</definedName>
    <definedName function="false" hidden="false" name="HTML_Control18" vbProcedure="false">{"'B-2 QSER Jun 98 4-27-98 cor'!$A$1:$F$57"}</definedName>
    <definedName function="false" hidden="false" name="HTML_Control19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20" vbProcedure="false">{"'B-2 QSER Jun 98 4-27-98 cor'!$A$1:$F$57"}</definedName>
    <definedName function="false" hidden="false" name="HTML_Control21" vbProcedure="false">{"'B-2 QSER Jun 98 4-27-98 cor'!$A$1:$F$57"}</definedName>
    <definedName function="false" hidden="false" name="HTML_Control22" vbProcedure="false">{"'B-2 QSER Jun 98 4-27-98 cor'!$A$1:$F$57"}</definedName>
    <definedName function="false" hidden="false" name="HTML_Control23" vbProcedure="false">{"'B-2 QSER Jun 98 4-27-98 cor'!$A$1:$F$57"}</definedName>
    <definedName function="false" hidden="false" name="HTML_Control24" vbProcedure="false">{"'B-2 QSER Jun 98 4-27-98 cor'!$A$1:$F$57"}</definedName>
    <definedName function="false" hidden="false" name="HTML_Control27" vbProcedure="false">{"'B-2 QSER Jun 98 4-27-98 cor'!$A$1:$F$57"}</definedName>
    <definedName function="false" hidden="false" name="HTML_Control28" vbProcedure="false">{"'B-2 QSER Jun 98 4-27-98 cor'!$A$1:$F$57"}</definedName>
    <definedName function="false" hidden="false" name="HTML_Control29" vbProcedure="false">{"'B-2 QSER Jun 98 4-27-98 cor'!$A$1:$F$57"}</definedName>
    <definedName function="false" hidden="false" name="HTML_Control3" vbProcedure="false">{"'B-2 QSER Jun 98 4-27-98 cor'!$A$1:$F$57"}</definedName>
    <definedName function="false" hidden="false" name="HTML_Control30" vbProcedure="false">{"'B-2 QSER Jun 98 4-27-98 cor'!$A$1:$F$57"}</definedName>
    <definedName function="false" hidden="false" name="HTML_Control31" vbProcedure="false">{"'B-2 QSER Jun 98 4-27-98 cor'!$A$1:$F$57"}</definedName>
    <definedName function="false" hidden="false" name="HTML_Control32" vbProcedure="false">{"'B-2 QSER Jun 98 4-27-98 cor'!$A$1:$F$57"}</definedName>
    <definedName function="false" hidden="false" name="HTML_Control33" vbProcedure="false">{"'B-2 QSER Jun 98 4-27-98 cor'!$A$1:$F$57"}</definedName>
    <definedName function="false" hidden="false" name="HTML_Control34" vbProcedure="false">{"'B-2 QSER Jun 98 4-27-98 cor'!$A$1:$F$57"}</definedName>
    <definedName function="false" hidden="false" name="HTML_Control35" vbProcedure="false">{"'B-2 QSER Jun 98 4-27-98 cor'!$A$1:$F$57"}</definedName>
    <definedName function="false" hidden="false" name="HTML_Control36" vbProcedure="false">{"'B-2 QSER Jun 98 4-27-98 cor'!$A$1:$F$57"}</definedName>
    <definedName function="false" hidden="false" name="HTML_Control37" vbProcedure="false">{"'B-2 QSER Jun 98 4-27-98 cor'!$A$1:$F$57"}</definedName>
    <definedName function="false" hidden="false" name="HTML_Control38" vbProcedure="false">{"'B-2 QSER Jun 98 4-27-98 cor'!$A$1:$F$57"}</definedName>
    <definedName function="false" hidden="false" name="HTML_Control39" vbProcedure="false">{"'B-2 QSER Jun 98 4-27-98 cor'!$A$1:$F$57"}</definedName>
    <definedName function="false" hidden="false" name="HTML_Control4" vbProcedure="false">{"'B-2 QSER Jun 98 4-27-98 cor'!$A$1:$F$57"}</definedName>
    <definedName function="false" hidden="false" name="HTML_Control40" vbProcedure="false">{"'B-2 QSER Jun 98 4-27-98 cor'!$A$1:$F$57"}</definedName>
    <definedName function="false" hidden="false" name="HTML_Control44" vbProcedure="false">{"'B-2 QSER Jun 98 4-27-98 cor'!$A$1:$F$57"}</definedName>
    <definedName function="false" hidden="false" name="HTML_Control45" vbProcedure="false">{"'B-2 QSER Jun 98 4-27-98 cor'!$A$1:$F$57"}</definedName>
    <definedName function="false" hidden="false" name="HTML_Control49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Control50" vbProcedure="false">{"'B-2 QSER Jun 98 4-27-98 cor'!$A$1:$F$57"}</definedName>
    <definedName function="false" hidden="false" name="HTML_Control51" vbProcedure="false">{"'B-2 QSER Jun 98 4-27-98 cor'!$A$1:$F$57"}</definedName>
    <definedName function="false" hidden="false" name="HTML_Control52" vbProcedure="false">{"'B-2 QSER Jun 98 4-27-98 cor'!$A$1:$F$57"}</definedName>
    <definedName function="false" hidden="false" name="HTML_Control53" vbProcedure="false">{"'B-2 QSER Jun 98 4-27-98 cor'!$A$1:$F$57"}</definedName>
    <definedName function="false" hidden="false" name="HTML_Control57" vbProcedure="false">{"'B-2 QSER Jun 98 4-27-98 cor'!$A$1:$F$57"}</definedName>
    <definedName function="false" hidden="false" name="HTML_Control58" vbProcedure="false">{"'B-2 QSER Jun 98 4-27-98 cor'!$A$1:$F$57"}</definedName>
    <definedName function="false" hidden="false" name="HTML_Control59" vbProcedure="false">{"'B-2 QSER Jun 98 4-27-98 cor'!$A$1:$F$57"}</definedName>
    <definedName function="false" hidden="false" name="HTML_Control6" vbProcedure="false">{"'B-2 QSER Jun 98 4-27-98 cor'!$A$1:$F$57"}</definedName>
    <definedName function="false" hidden="false" name="HTML_Control60" vbProcedure="false">{"'B-2 QSER Jun 98 4-27-98 cor'!$A$1:$F$57"}</definedName>
    <definedName function="false" hidden="false" name="HTML_Control61" vbProcedure="false">{"'B-2 QSER Jun 98 4-27-98 cor'!$A$1:$F$57"}</definedName>
    <definedName function="false" hidden="false" name="HTML_Control7" vbProcedure="false">{"'B-2 QSER Jun 98 4-27-98 cor'!$A$1:$F$57"}</definedName>
    <definedName function="false" hidden="false" name="HTML_Control8" vbProcedure="false">{"'B-2 QSER Jun 98 4-27-98 cor'!$A$1:$F$57"}</definedName>
    <definedName function="false" hidden="false" name="HTML_Control9" vbProcedure="false">{"'B-2 QSER Jun 98 4-27-98 cor'!$A$1:$F$57"}</definedName>
    <definedName function="false" hidden="false" name="HTML_Description" vbProcedure="false">""</definedName>
    <definedName function="false" hidden="false" name="HTML_Email" vbProcedure="false">"mblewitt@dbedt.hawaii.gov"</definedName>
    <definedName function="false" hidden="false" name="HTML_Header" vbProcedure="false">"B-2 QSER Jun 98 4-27-98 corr"</definedName>
    <definedName function="false" hidden="false" name="HTML_LastUpdate" vbProcedure="false">"4/27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QSER Mar98_camera-ready_4-23-98\SQPI97Q4mb_cor.htm"</definedName>
    <definedName function="false" hidden="false" name="HTML_Title" vbProcedure="false">"SQPI QSER Jun98 4-27-98 corr"</definedName>
    <definedName function="false" hidden="false" name="HTNL_Control25" vbProcedure="false">{"'B-2 QSER Jun 98 4-27-98 cor'!$A$1:$F$57"}</definedName>
    <definedName function="false" hidden="false" name="HU_EST_4_15" vbProcedure="false">#REF!</definedName>
    <definedName function="false" hidden="false" name="i" vbProcedure="false">{"'B-2 QSER Jun 98 4-27-98 cor'!$A$1:$F$57"}</definedName>
    <definedName function="false" hidden="false" name="Indent0" vbProcedure="false">#REF!,#REF!</definedName>
    <definedName function="false" hidden="false" name="Indent3" vbProcedure="false">#REF!,#REF!,#REF!,#REF!,#REF!,#REF!,#REF!</definedName>
    <definedName function="false" hidden="false" name="Indent6" vbProcedure="false">#REF!,#REF!,#REF!,#REF!,#REF!,#REF!,#REF!,#REF!,#REF!,#REF!,#REF!,#REF!,#REF!,#REF!,#REF!,#REF!,#REF!,#REF!</definedName>
    <definedName function="false" hidden="false" name="Indent9" vbProcedure="false">#REF!,#REF!,#REF!,#REF!,#REF!,#REF!,#REF!,#REF!,#REF!,#REF!,#REF!,#REF!</definedName>
    <definedName function="false" hidden="false" name="j" vbProcedure="false">{"'B-2 QSER Jun 98 4-27-98 cor'!$A$1:$F$57"}</definedName>
    <definedName function="false" hidden="false" name="jhjhjhjh" vbProcedure="false">{"'B-2 QSER Jun 98 4-27-98 cor'!$A$1:$F$57"}</definedName>
    <definedName function="false" hidden="false" name="jkjk" vbProcedure="false">{"'B-2 QSER Jun 98 4-27-98 cor'!$A$1:$F$57"}</definedName>
    <definedName function="false" hidden="false" name="jkljkljk" vbProcedure="false">{"'B-2 QSER Jun 98 4-27-98 cor'!$A$1:$F$57"}</definedName>
    <definedName function="false" hidden="false" name="k" vbProcedure="false">{"'B-2 QSER Jun 98 4-27-98 cor'!$A$1:$F$57"}</definedName>
    <definedName function="false" hidden="false" name="l" vbProcedure="false">{"'B-2 QSER Jun 98 4-27-98 cor'!$A$1:$F$57"}</definedName>
    <definedName function="false" hidden="false" name="LETTERS" vbProcedure="false">#REF!</definedName>
    <definedName function="false" hidden="false" name="LINE_DRAW" vbProcedure="false">#REF!</definedName>
    <definedName function="false" hidden="false" name="m" vbProcedure="false">{"'B-2 QSER Jun 98 4-27-98 cor'!$A$1:$F$57"}</definedName>
    <definedName function="false" hidden="false" name="Macro1" vbProcedure="false">'[1]'!$A$1</definedName>
    <definedName function="false" hidden="false" name="n" vbProcedure="false">{"'B-2 QSER Jun 98 4-27-98 cor'!$A$1:$F$57"}</definedName>
    <definedName function="false" hidden="false" name="Native_Hawaiian_and_other_Pacific_Islander" vbProcedure="false">#REF!</definedName>
    <definedName function="false" hidden="false" name="NC_01" vbProcedure="false">#REF!</definedName>
    <definedName function="false" hidden="false" name="new" vbProcedure="false">{"'B-2 QSER Jun 98 4-27-98 cor'!$A$1:$F$57"}</definedName>
    <definedName function="false" hidden="false" name="new10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NEWD" vbProcedure="false">#REF!</definedName>
    <definedName function="false" hidden="false" name="newoldnew" vbProcedure="false">{"'B-2 QSER Jun 98 4-27-98 cor'!$A$1:$F$57"}</definedName>
    <definedName function="false" hidden="false" name="NHPI" vbProcedure="false">#REF!</definedName>
    <definedName function="false" hidden="false" name="no" vbProcedure="false">{"'B-2 QSER Jun 98 4-27-98 cor'!$A$1:$F$57"}</definedName>
    <definedName function="false" hidden="false" name="NST01" vbProcedure="false">#REF!</definedName>
    <definedName function="false" hidden="false" name="o" vbProcedure="false">{"'B-2 QSER Jun 98 4-27-98 cor'!$A$1:$F$57"}</definedName>
    <definedName function="false" hidden="false" name="oijkjkjk" vbProcedure="false">{"'B-2 QSER Jun 98 4-27-98 cor'!$A$1:$F$57"}</definedName>
    <definedName function="false" hidden="false" name="old2" vbProcedure="false">{"'B-2 QSER Jun 98 4-27-98 cor'!$A$1:$F$57"}</definedName>
    <definedName function="false" hidden="false" name="Ot" vbProcedure="false">#REF!</definedName>
    <definedName function="false" hidden="false" name="Other" vbProcedure="false">#REF!</definedName>
    <definedName function="false" hidden="false" name="p" vbProcedure="false">{"'B-2 QSER Jun 98 4-27-98 cor'!$A$1:$F$57"}</definedName>
    <definedName function="false" hidden="false" name="P31_P32_P33byStateCounty" vbProcedure="false">#REF!</definedName>
    <definedName function="false" hidden="false" name="PARSE_COL" vbProcedure="false">#REF!</definedName>
    <definedName function="false" hidden="false" name="PARSE_TAB" vbProcedure="false">#REF!</definedName>
    <definedName function="false" hidden="false" name="PCT10byStateCounty" vbProcedure="false">#REF!</definedName>
    <definedName function="false" hidden="false" name="PCT12byStateCountyFemale" vbProcedure="false">#REF!</definedName>
    <definedName function="false" hidden="false" name="PCT12byStateCountyMale" vbProcedure="false">#REF!</definedName>
    <definedName function="false" hidden="false" name="PCT16byStateCounty" vbProcedure="false">#REF!</definedName>
    <definedName function="false" hidden="false" name="PCT8byStateCounty" vbProcedure="false">#REF!</definedName>
    <definedName function="false" hidden="false" name="Print_Area_MI" vbProcedure="false">#REF!</definedName>
    <definedName function="false" hidden="false" name="PRINT_IT" vbProcedure="false">#REF!</definedName>
    <definedName function="false" hidden="false" name="q" vbProcedure="false">{"'B-2 QSER Jun 98 4-27-98 cor'!$A$1:$F$57"}</definedName>
    <definedName function="false" hidden="false" name="s" vbProcedure="false">{"'B-2 QSER Jun 98 4-27-98 cor'!$A$1:$F$57"}</definedName>
    <definedName function="false" hidden="false" name="SC01" vbProcedure="false">#REF!</definedName>
    <definedName function="false" hidden="false" name="SC01RES" vbProcedure="false">#REF!</definedName>
    <definedName function="false" hidden="false" name="SC02_15" vbProcedure="false">#REF!</definedName>
    <definedName function="false" hidden="false" name="SHEET_INS" vbProcedure="false">#REF!</definedName>
    <definedName function="false" hidden="false" name="SMS_print" vbProcedure="false">#REF!</definedName>
    <definedName function="false" hidden="false" name="spanners" vbProcedure="false">#REF!</definedName>
    <definedName function="false" hidden="false" name="ss" vbProcedure="false">{"'B-2 QSER Jun 98 4-27-98 cor'!$A$1:$F$57"}</definedName>
    <definedName function="false" hidden="false" name="Stubs" vbProcedure="false">#REF!</definedName>
    <definedName function="false" hidden="false" name="Subtitle" vbProcedure="false">#REF!</definedName>
    <definedName function="false" hidden="false" name="supp01a1" vbProcedure="false">#REF!</definedName>
    <definedName function="false" hidden="false" name="supp01a2" vbProcedure="false">#REF!</definedName>
    <definedName function="false" hidden="false" name="supp01a3" vbProcedure="false">#REF!</definedName>
    <definedName function="false" hidden="false" name="supp01a4" vbProcedure="false">#REF!</definedName>
    <definedName function="false" hidden="false" name="supp01a5" vbProcedure="false">#REF!</definedName>
    <definedName function="false" hidden="false" name="supp01b1" vbProcedure="false">#REF!</definedName>
    <definedName function="false" hidden="false" name="supp01c1" vbProcedure="false">#REF!</definedName>
    <definedName function="false" hidden="false" name="supp01c2" vbProcedure="false">#REF!</definedName>
    <definedName function="false" hidden="false" name="supp01d1" vbProcedure="false">#REF!</definedName>
    <definedName function="false" hidden="false" name="supp01d2" vbProcedure="false">#REF!</definedName>
    <definedName function="false" hidden="false" name="supp01d3" vbProcedure="false">#REF!</definedName>
    <definedName function="false" hidden="false" name="supp01f1a" vbProcedure="false">#REF!</definedName>
    <definedName function="false" hidden="false" name="supp01f1b" vbProcedure="false">#REF!</definedName>
    <definedName function="false" hidden="false" name="supp01f1c" vbProcedure="false">#REF!</definedName>
    <definedName function="false" hidden="false" name="supp01G" vbProcedure="false">#REF!</definedName>
    <definedName function="false" hidden="false" name="supp01g1" vbProcedure="false">#REF!</definedName>
    <definedName function="false" hidden="false" name="supp01h1" vbProcedure="false">#REF!</definedName>
    <definedName function="false" hidden="false" name="supp01h2" vbProcedure="false">#REF!</definedName>
    <definedName function="false" hidden="false" name="supp01i1a" vbProcedure="false">#REF!</definedName>
    <definedName function="false" hidden="false" name="supp01i1b" vbProcedure="false">#REF!</definedName>
    <definedName function="false" hidden="false" name="supp01i1c" vbProcedure="false">#REF!</definedName>
    <definedName function="false" hidden="false" name="supp01i2" vbProcedure="false">#REF!</definedName>
    <definedName function="false" hidden="false" name="supp01i3" vbProcedure="false">#REF!</definedName>
    <definedName function="false" hidden="false" name="supp01i4" vbProcedure="false">#REF!</definedName>
    <definedName function="false" hidden="false" name="supp01i5" vbProcedure="false">#REF!</definedName>
    <definedName function="false" hidden="false" name="supp01i6" vbProcedure="false">#REF!</definedName>
    <definedName function="false" hidden="false" name="supp01i7" vbProcedure="false">#REF!</definedName>
    <definedName function="false" hidden="false" name="supp01i8" vbProcedure="false">#REF!</definedName>
    <definedName function="false" hidden="false" name="t" vbProcedure="false">{"'B-2 QSER Jun 98 4-27-98 cor'!$A$1:$F$57"}</definedName>
    <definedName function="false" hidden="false" name="Table" vbProcedure="false">#REF!</definedName>
    <definedName function="false" hidden="false" name="TABLE01" vbProcedure="false">#REF!</definedName>
    <definedName function="false" hidden="false" name="TABLE1_15" vbProcedure="false">#REF!</definedName>
    <definedName function="false" hidden="false" name="Table1_16" vbProcedure="false">#REF!</definedName>
    <definedName function="false" hidden="false" name="Table1_17" vbProcedure="false">#REF!</definedName>
    <definedName function="false" hidden="false" name="TABLE2_15" vbProcedure="false">#REF!</definedName>
    <definedName function="false" hidden="false" name="TABLE2_15_FIXED" vbProcedure="false">#REF!</definedName>
    <definedName function="false" hidden="false" name="TABLE3_15" vbProcedure="false">#REF!</definedName>
    <definedName function="false" hidden="false" name="TABLE4_15" vbProcedure="false">#REF!</definedName>
    <definedName function="false" hidden="false" name="TableBody" vbProcedure="false">#REF!</definedName>
    <definedName function="false" hidden="false" name="TAB_PROC" vbProcedure="false">#REF!</definedName>
    <definedName function="false" hidden="false" name="TEMP2" vbProcedure="false">#REF!</definedName>
    <definedName function="false" hidden="false" name="test" vbProcedure="false">#REF!</definedName>
    <definedName function="false" hidden="false" name="Title" vbProcedure="false">#REF!</definedName>
    <definedName function="false" hidden="false" name="Title_extraction_query" vbProcedure="false">#REF!</definedName>
    <definedName function="false" hidden="false" name="totals" vbProcedure="false">#REF!,#REF!,#REF!</definedName>
    <definedName function="false" hidden="false" name="Total_Races" vbProcedure="false">#REF!</definedName>
    <definedName function="false" hidden="false" name="TR" vbProcedure="false">#REF!</definedName>
    <definedName function="false" hidden="false" name="try" vbProcedure="false">{"'B-2 QSER Jun 98 4-27-98 cor'!$A$1:$F$57"}</definedName>
    <definedName function="false" hidden="false" name="T_26" vbProcedure="false">#REF!</definedName>
    <definedName function="false" hidden="false" name="u" vbProcedure="false">{"'B-2 QSER Jun 98 4-27-98 cor'!$A$1:$F$57"}</definedName>
    <definedName function="false" hidden="false" name="v" vbProcedure="false">{"'B-2 QSER Jun 98 4-27-98 cor'!$A$1:$F$57"}</definedName>
    <definedName function="false" hidden="false" name="w" vbProcedure="false">{"'B-2 QSER Jun 98 4-27-98 cor'!$A$1:$F$57"}</definedName>
    <definedName function="false" hidden="false" name="Wh" vbProcedure="false">#REF!</definedName>
    <definedName function="false" hidden="false" name="White" vbProcedure="false">#REF!</definedName>
    <definedName function="false" hidden="false" name="x" vbProcedure="false">{"'B-2 QSER Jun 98 4-27-98 cor'!$A$1:$F$57"}</definedName>
    <definedName function="false" hidden="false" name="y" vbProcedure="false">{"'B-2 QSER Jun 98 4-27-98 cor'!$A$1:$F$57"}</definedName>
    <definedName function="false" hidden="false" name="z" vbProcedure="false">{"'B-2 QSER Jun 98 4-27-98 cor'!$A$1:$F$57"}</definedName>
    <definedName function="false" hidden="false" name="_Fill" vbProcedure="false">#REF!</definedName>
    <definedName function="false" hidden="false" name="_Fill1" vbProcedure="false">#REF!</definedName>
    <definedName function="false" hidden="false" name="_FilterDatabase1" vbProcedure="false">#REF!</definedName>
    <definedName function="false" hidden="false" name="_Key1" vbProcedure="false">#REF!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C01" vbProcedure="false">#REF!</definedName>
    <definedName function="false" hidden="false" name="_Sort" vbProcedure="false">#REF!</definedName>
    <definedName function="false" hidden="false" name="_xlfn_ANCHORARRAY" vbProcedure="false"/>
    <definedName function="false" hidden="false" name="_xlfn_BAHTTEXT" vbProcedure="false"/>
    <definedName function="false" hidden="false" name="_xlfn_IFERROR" vbProcedure="false"/>
    <definedName function="false" hidden="false" name="_xlfn_ISFORMULA" vbProcedure="false"/>
    <definedName function="false" hidden="false" name="_xlfn_XLOOKUP" vbProcedure="false"/>
    <definedName function="false" hidden="false" name="_xlfn__FV" vbProcedure="false"/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SC01" vbProcedure="false">#REF!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SC01" vbProcedure="false">#REF!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name="___________new10" vbProcedure="false">{"'B-2 QSER Jun 98 4-27-98 cor'!$A$1:$F$57"}</definedName>
    <definedName function="false" hidden="false" name="___________new2" vbProcedure="false">{"'B-2 QSER Jun 98 4-27-98 cor'!$A$1:$F$57"}</definedName>
    <definedName function="false" hidden="false" name="___________new5" vbProcedure="false">{"'B-2 QSER Jun 98 4-27-98 cor'!$A$1:$F$57"}</definedName>
    <definedName function="false" hidden="false" name="___________old2" vbProcedure="false">{"'B-2 QSER Jun 98 4-27-98 cor'!$A$1:$F$57"}</definedName>
    <definedName function="false" hidden="false" name="____________new10" vbProcedure="false">{"'B-2 QSER Jun 98 4-27-98 cor'!$A$1:$F$57"}</definedName>
    <definedName function="false" hidden="false" name="____________new2" vbProcedure="false">{"'B-2 QSER Jun 98 4-27-98 cor'!$A$1:$F$57"}</definedName>
    <definedName function="false" hidden="false" name="____________new5" vbProcedure="false">{"'B-2 QSER Jun 98 4-27-98 cor'!$A$1:$F$57"}</definedName>
    <definedName function="false" hidden="false" name="____________old2" vbProcedure="false">{"'B-2 QSER Jun 98 4-27-98 cor'!$A$1:$F$57"}</definedName>
    <definedName function="false" hidden="false" name="_____________new10" vbProcedure="false">{"'B-2 QSER Jun 98 4-27-98 cor'!$A$1:$F$57"}</definedName>
    <definedName function="false" hidden="false" name="_____________new2" vbProcedure="false">{"'B-2 QSER Jun 98 4-27-98 cor'!$A$1:$F$57"}</definedName>
    <definedName function="false" hidden="false" name="_____________new5" vbProcedure="false">{"'B-2 QSER Jun 98 4-27-98 cor'!$A$1:$F$57"}</definedName>
    <definedName function="false" hidden="false" name="_____________old2" vbProcedure="false">{"'B-2 QSER Jun 98 4-27-98 cor'!$A$1:$F$57"}</definedName>
    <definedName function="false" hidden="false" name="______________new10" vbProcedure="false">{"'B-2 QSER Jun 98 4-27-98 cor'!$A$1:$F$57"}</definedName>
    <definedName function="false" hidden="false" name="______________new2" vbProcedure="false">{"'B-2 QSER Jun 98 4-27-98 cor'!$A$1:$F$57"}</definedName>
    <definedName function="false" hidden="false" name="______________new5" vbProcedure="false">{"'B-2 QSER Jun 98 4-27-98 cor'!$A$1:$F$57"}</definedName>
    <definedName function="false" hidden="false" name="______________old2" vbProcedure="false">{"'B-2 QSER Jun 98 4-27-98 cor'!$A$1:$F$57"}</definedName>
    <definedName function="false" hidden="false" name="_______________new10" vbProcedure="false">{"'B-2 QSER Jun 98 4-27-98 cor'!$A$1:$F$57"}</definedName>
    <definedName function="false" hidden="false" name="_______________new2" vbProcedure="false">{"'B-2 QSER Jun 98 4-27-98 cor'!$A$1:$F$57"}</definedName>
    <definedName function="false" hidden="false" name="_______________new5" vbProcedure="false">{"'B-2 QSER Jun 98 4-27-98 cor'!$A$1:$F$57"}</definedName>
    <definedName function="false" hidden="false" name="_______________old2" vbProcedure="false">{"'B-2 QSER Jun 98 4-27-98 cor'!$A$1:$F$57"}</definedName>
    <definedName function="false" hidden="false" name="_________________new10" vbProcedure="false">{"'B-2 QSER Jun 98 4-27-98 cor'!$A$1:$F$57"}</definedName>
    <definedName function="false" hidden="false" name="_________________new2" vbProcedure="false">{"'B-2 QSER Jun 98 4-27-98 cor'!$A$1:$F$57"}</definedName>
    <definedName function="false" hidden="false" name="_________________new5" vbProcedure="false">{"'B-2 QSER Jun 98 4-27-98 cor'!$A$1:$F$57"}</definedName>
    <definedName function="false" hidden="false" name="_________________old2" vbProcedure="false">{"'B-2 QSER Jun 98 4-27-98 cor'!$A$1:$F$57"}</definedName>
    <definedName function="false" hidden="false" name="___________________new10" vbProcedure="false">{"'B-2 QSER Jun 98 4-27-98 cor'!$A$1:$F$57"}</definedName>
    <definedName function="false" hidden="false" name="___________________new2" vbProcedure="false">{"'B-2 QSER Jun 98 4-27-98 cor'!$A$1:$F$57"}</definedName>
    <definedName function="false" hidden="false" name="___________________new5" vbProcedure="false">{"'B-2 QSER Jun 98 4-27-98 cor'!$A$1:$F$57"}</definedName>
    <definedName function="false" hidden="false" name="___________________old2" vbProcedure="false">{"'B-2 QSER Jun 98 4-27-98 cor'!$A$1:$F$57"}</definedName>
    <definedName function="false" hidden="false" name="_____________________new10" vbProcedure="false">{"'B-2 QSER Jun 98 4-27-98 cor'!$A$1:$F$57"}</definedName>
    <definedName function="false" hidden="false" name="_____________________new2" vbProcedure="false">{"'B-2 QSER Jun 98 4-27-98 cor'!$A$1:$F$57"}</definedName>
    <definedName function="false" hidden="false" name="_____________________new5" vbProcedure="false">{"'B-2 QSER Jun 98 4-27-98 cor'!$A$1:$F$57"}</definedName>
    <definedName function="false" hidden="false" name="_____________________old2" vbProcedure="false">{"'B-2 QSER Jun 98 4-27-98 cor'!$A$1:$F$57"}</definedName>
    <definedName function="false" hidden="false" name="_______________________new10" vbProcedure="false">{"'B-2 QSER Jun 98 4-27-98 cor'!$A$1:$F$57"}</definedName>
    <definedName function="false" hidden="false" name="_______________________new2" vbProcedure="false">{"'B-2 QSER Jun 98 4-27-98 cor'!$A$1:$F$57"}</definedName>
    <definedName function="false" hidden="false" name="_______________________new5" vbProcedure="false">{"'B-2 QSER Jun 98 4-27-98 cor'!$A$1:$F$57"}</definedName>
    <definedName function="false" hidden="false" name="_______________________old2" vbProcedure="false">{"'B-2 QSER Jun 98 4-27-98 cor'!$A$1:$F$57"}</definedName>
    <definedName function="false" hidden="false" name="_________________________new10" vbProcedure="false">{"'B-2 QSER Jun 98 4-27-98 cor'!$A$1:$F$57"}</definedName>
    <definedName function="false" hidden="false" name="_________________________new2" vbProcedure="false">{"'B-2 QSER Jun 98 4-27-98 cor'!$A$1:$F$57"}</definedName>
    <definedName function="false" hidden="false" name="_________________________new5" vbProcedure="false">{"'B-2 QSER Jun 98 4-27-98 cor'!$A$1:$F$57"}</definedName>
    <definedName function="false" hidden="false" name="_________________________old2" vbProcedure="false">{"'B-2 QSER Jun 98 4-27-98 cor'!$A$1:$F$57"}</definedName>
    <definedName function="false" hidden="false" name="___________________________new10" vbProcedure="false">{"'B-2 QSER Jun 98 4-27-98 cor'!$A$1:$F$57"}</definedName>
    <definedName function="false" hidden="false" name="___________________________new2" vbProcedure="false">{"'B-2 QSER Jun 98 4-27-98 cor'!$A$1:$F$57"}</definedName>
    <definedName function="false" hidden="false" name="___________________________new5" vbProcedure="false">{"'B-2 QSER Jun 98 4-27-98 cor'!$A$1:$F$57"}</definedName>
    <definedName function="false" hidden="false" name="___________________________old2" vbProcedure="false">{"'B-2 QSER Jun 98 4-27-98 cor'!$A$1:$F$57"}</definedName>
    <definedName function="false" hidden="false" name="____________________________new10" vbProcedure="false">{"'B-2 QSER Jun 98 4-27-98 cor'!$A$1:$F$57"}</definedName>
    <definedName function="false" hidden="false" name="____________________________new2" vbProcedure="false">{"'B-2 QSER Jun 98 4-27-98 cor'!$A$1:$F$57"}</definedName>
    <definedName function="false" hidden="false" name="____________________________new5" vbProcedure="false">{"'B-2 QSER Jun 98 4-27-98 cor'!$A$1:$F$57"}</definedName>
    <definedName function="false" hidden="false" name="____________________________old2" vbProcedure="false">{"'B-2 QSER Jun 98 4-27-98 cor'!$A$1:$F$57"}</definedName>
    <definedName function="false" hidden="false" name="______________________________new10" vbProcedure="false">{"'B-2 QSER Jun 98 4-27-98 cor'!$A$1:$F$57"}</definedName>
    <definedName function="false" hidden="false" name="______________________________new2" vbProcedure="false">{"'B-2 QSER Jun 98 4-27-98 cor'!$A$1:$F$57"}</definedName>
    <definedName function="false" hidden="false" name="______________________________new5" vbProcedure="false">{"'B-2 QSER Jun 98 4-27-98 cor'!$A$1:$F$57"}</definedName>
    <definedName function="false" hidden="false" name="______________________________old2" vbProcedure="false">{"'B-2 QSER Jun 98 4-27-98 cor'!$A$1:$F$57"}</definedName>
    <definedName function="false" hidden="false" name="________________________________new10" vbProcedure="false">{"'B-2 QSER Jun 98 4-27-98 cor'!$A$1:$F$57"}</definedName>
    <definedName function="false" hidden="false" name="________________________________new2" vbProcedure="false">{"'B-2 QSER Jun 98 4-27-98 cor'!$A$1:$F$57"}</definedName>
    <definedName function="false" hidden="false" name="________________________________new5" vbProcedure="false">{"'B-2 QSER Jun 98 4-27-98 cor'!$A$1:$F$57"}</definedName>
    <definedName function="false" hidden="false" name="________________________________old2" vbProcedure="false">{"'B-2 QSER Jun 98 4-27-98 cor'!$A$1:$F$57"}</definedName>
    <definedName function="false" hidden="false" name="__________________________________new10" vbProcedure="false">{"'B-2 QSER Jun 98 4-27-98 cor'!$A$1:$F$57"}</definedName>
    <definedName function="false" hidden="false" name="__________________________________new2" vbProcedure="false">{"'B-2 QSER Jun 98 4-27-98 cor'!$A$1:$F$57"}</definedName>
    <definedName function="false" hidden="false" name="__________________________________new5" vbProcedure="false">{"'B-2 QSER Jun 98 4-27-98 cor'!$A$1:$F$57"}</definedName>
    <definedName function="false" hidden="false" name="__________________________________old2" vbProcedure="false">{"'B-2 QSER Jun 98 4-27-98 cor'!$A$1:$F$57"}</definedName>
    <definedName function="false" hidden="false" name="____________________________________new10" vbProcedure="false">{"'B-2 QSER Jun 98 4-27-98 cor'!$A$1:$F$57"}</definedName>
    <definedName function="false" hidden="false" name="____________________________________new2" vbProcedure="false">{"'B-2 QSER Jun 98 4-27-98 cor'!$A$1:$F$57"}</definedName>
    <definedName function="false" hidden="false" name="____________________________________new5" vbProcedure="false">{"'B-2 QSER Jun 98 4-27-98 cor'!$A$1:$F$57"}</definedName>
    <definedName function="false" hidden="false" name="____________________________________old2" vbProcedure="false">{"'B-2 QSER Jun 98 4-27-98 cor'!$A$1:$F$57"}</definedName>
    <definedName function="false" hidden="false" name="______________________________________new10" vbProcedure="false">{"'B-2 QSER Jun 98 4-27-98 cor'!$A$1:$F$57"}</definedName>
    <definedName function="false" hidden="false" name="______________________________________new2" vbProcedure="false">{"'B-2 QSER Jun 98 4-27-98 cor'!$A$1:$F$57"}</definedName>
    <definedName function="false" hidden="false" name="______________________________________new5" vbProcedure="false">{"'B-2 QSER Jun 98 4-27-98 cor'!$A$1:$F$57"}</definedName>
    <definedName function="false" hidden="false" name="______________________________________old2" vbProcedure="false">{"'B-2 QSER Jun 98 4-27-98 cor'!$A$1:$F$57"}</definedName>
    <definedName function="false" hidden="false" name="________________________________________new10" vbProcedure="false">{"'B-2 QSER Jun 98 4-27-98 cor'!$A$1:$F$57"}</definedName>
    <definedName function="false" hidden="false" name="________________________________________new2" vbProcedure="false">{"'B-2 QSER Jun 98 4-27-98 cor'!$A$1:$F$57"}</definedName>
    <definedName function="false" hidden="false" name="________________________________________new5" vbProcedure="false">{"'B-2 QSER Jun 98 4-27-98 cor'!$A$1:$F$57"}</definedName>
    <definedName function="false" hidden="false" name="________________________________________old2" vbProcedure="false">{"'B-2 QSER Jun 98 4-27-98 cor'!$A$1:$F$57"}</definedName>
    <definedName function="false" hidden="false" name="__________________________________________new10" vbProcedure="false">{"'B-2 QSER Jun 98 4-27-98 cor'!$A$1:$F$57"}</definedName>
    <definedName function="false" hidden="false" name="__________________________________________new2" vbProcedure="false">{"'B-2 QSER Jun 98 4-27-98 cor'!$A$1:$F$57"}</definedName>
    <definedName function="false" hidden="false" name="__________________________________________new5" vbProcedure="false">{"'B-2 QSER Jun 98 4-27-98 cor'!$A$1:$F$57"}</definedName>
    <definedName function="false" hidden="false" name="__________________________________________old2" vbProcedure="false">{"'B-2 QSER Jun 98 4-27-98 cor'!$A$1:$F$57"}</definedName>
    <definedName function="false" hidden="false" name="____________________________________________new10" vbProcedure="false">{"'B-2 QSER Jun 98 4-27-98 cor'!$A$1:$F$57"}</definedName>
    <definedName function="false" hidden="false" name="____________________________________________new2" vbProcedure="false">{"'B-2 QSER Jun 98 4-27-98 cor'!$A$1:$F$57"}</definedName>
    <definedName function="false" hidden="false" name="____________________________________________new5" vbProcedure="false">{"'B-2 QSER Jun 98 4-27-98 cor'!$A$1:$F$57"}</definedName>
    <definedName function="false" hidden="false" name="____________________________________________old2" vbProcedure="false">{"'B-2 QSER Jun 98 4-27-98 cor'!$A$1:$F$57"}</definedName>
    <definedName function="false" hidden="false" name="______________________________________________new10" vbProcedure="false">{"'B-2 QSER Jun 98 4-27-98 cor'!$A$1:$F$57"}</definedName>
    <definedName function="false" hidden="false" name="______________________________________________new2" vbProcedure="false">{"'B-2 QSER Jun 98 4-27-98 cor'!$A$1:$F$57"}</definedName>
    <definedName function="false" hidden="false" name="______________________________________________new5" vbProcedure="false">{"'B-2 QSER Jun 98 4-27-98 cor'!$A$1:$F$57"}</definedName>
    <definedName function="false" hidden="false" name="______________________________________________old2" vbProcedure="false">{"'B-2 QSER Jun 98 4-27-98 cor'!$A$1:$F$57"}</definedName>
    <definedName function="false" hidden="false" name="________________________________________________new10" vbProcedure="false">{"'B-2 QSER Jun 98 4-27-98 cor'!$A$1:$F$57"}</definedName>
    <definedName function="false" hidden="false" name="________________________________________________new2" vbProcedure="false">{"'B-2 QSER Jun 98 4-27-98 cor'!$A$1:$F$57"}</definedName>
    <definedName function="false" hidden="false" name="________________________________________________new5" vbProcedure="false">{"'B-2 QSER Jun 98 4-27-98 cor'!$A$1:$F$57"}</definedName>
    <definedName function="false" hidden="false" name="________________________________________________old2" vbProcedure="false">{"'B-2 QSER Jun 98 4-27-98 cor'!$A$1:$F$57"}</definedName>
    <definedName function="false" hidden="false" name="__________________________________________________new10" vbProcedure="false">{"'B-2 QSER Jun 98 4-27-98 cor'!$A$1:$F$57"}</definedName>
    <definedName function="false" hidden="false" name="__________________________________________________new2" vbProcedure="false">{"'B-2 QSER Jun 98 4-27-98 cor'!$A$1:$F$57"}</definedName>
    <definedName function="false" hidden="false" name="__________________________________________________new5" vbProcedure="false">{"'B-2 QSER Jun 98 4-27-98 cor'!$A$1:$F$57"}</definedName>
    <definedName function="false" hidden="false" name="__________________________________________________old2" vbProcedure="false">{"'B-2 QSER Jun 98 4-27-98 cor'!$A$1:$F$57"}</definedName>
    <definedName function="false" hidden="false" localSheetId="0" name="aazz" vbProcedure="false">{"'DB97  6-2-98 77-96 analytics'!$A$1:$F$32"}</definedName>
    <definedName function="false" hidden="false" localSheetId="0" name="ab" vbProcedure="false">{"'B-2 QSER Jun 98 4-27-98 cor'!$A$1:$F$57"}</definedName>
    <definedName function="false" hidden="false" localSheetId="0" name="dc" vbProcedure="false">{"'B-2 QSER Jun 98 4-27-98 cor'!$A$1:$F$57"}</definedName>
    <definedName function="false" hidden="false" localSheetId="0" name="DDD" vbProcedure="false">{"'B-2 QSER Jun 98 4-27-98 cor'!$A$1:$F$57"}</definedName>
    <definedName function="false" hidden="false" localSheetId="0" name="HTML_Control" vbProcedure="false">{"'B-2 QSER Jun 98 4-27-98 cor'!$A$1:$F$57"}</definedName>
    <definedName function="false" hidden="false" localSheetId="0" name="HTML_Control1" vbProcedure="false">{"'B-2 QSER Jun 98 4-27-98 cor'!$A$1:$F$57"}</definedName>
    <definedName function="false" hidden="false" localSheetId="0" name="HTML_Control2" vbProcedure="false">{"'B-2 QSER Jun 98 4-27-98 cor'!$A$1:$F$57"}</definedName>
    <definedName function="false" hidden="false" localSheetId="0" name="HTML_Control3" vbProcedure="false">{"'B-2 QSER Jun 98 4-27-98 cor'!$A$1:$F$57"}</definedName>
    <definedName function="false" hidden="false" localSheetId="0" name="HTML_Control5" vbProcedure="false">{"'B-2 QSER Jun 98 4-27-98 cor'!$A$1:$F$57"}</definedName>
    <definedName function="false" hidden="false" localSheetId="0" name="new" vbProcedure="false">{"'B-2 QSER Jun 98 4-27-98 cor'!$A$1:$F$57"}</definedName>
    <definedName function="false" hidden="false" localSheetId="0" name="new10" vbProcedure="false">{"'B-2 QSER Jun 98 4-27-98 cor'!$A$1:$F$57"}</definedName>
    <definedName function="false" hidden="false" localSheetId="0" name="new2" vbProcedure="false">{"'B-2 QSER Jun 98 4-27-98 cor'!$A$1:$F$57"}</definedName>
    <definedName function="false" hidden="false" localSheetId="0" name="new5" vbProcedure="false">{"'B-2 QSER Jun 98 4-27-98 cor'!$A$1:$F$57"}</definedName>
    <definedName function="false" hidden="false" localSheetId="0" name="newoldnew" vbProcedure="false">{"'B-2 QSER Jun 98 4-27-98 cor'!$A$1:$F$57"}</definedName>
    <definedName function="false" hidden="false" localSheetId="0" name="old2" vbProcedure="false">{"'B-2 QSER Jun 98 4-27-98 cor'!$A$1:$F$57"}</definedName>
    <definedName function="false" hidden="false" localSheetId="0" name="try" vbProcedure="false">{"'B-2 QSER Jun 98 4-27-98 cor'!$A$1:$F$57"}</definedName>
    <definedName function="false" hidden="false" localSheetId="0" name="_Hlk185246132" vbProcedure="false">'B. Narr-Tables'!$A$3</definedName>
    <definedName function="false" hidden="false" localSheetId="0" name="_new2" vbProcedure="false">{"'B-2 QSER Jun 98 4-27-98 cor'!$A$1:$F$57"}</definedName>
    <definedName function="false" hidden="false" localSheetId="0" name="_new5" vbProcedure="false">{"'B-2 QSER Jun 98 4-27-98 cor'!$A$1:$F$57"}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B" vbProcedure="false">#REF!</definedName>
    <definedName function="false" hidden="false" localSheetId="1" name="__123Graph_C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_123Graph_A" vbProcedure="false">#REF!</definedName>
    <definedName function="false" hidden="false" localSheetId="2" name="__123Graph_B" vbProcedure="false">#REF!</definedName>
    <definedName function="false" hidden="false" localSheetId="2" name="__123Graph_C" vbProcedure="false">#REF!</definedName>
    <definedName function="false" hidden="false" localSheetId="3" name="_Fill" vbProcedure="false">#REF!</definedName>
    <definedName function="false" hidden="false" localSheetId="3" name="_Key1" vbProcedure="false">#REF!</definedName>
    <definedName function="false" hidden="false" localSheetId="3" name="__123Graph_A" vbProcedure="false">#REF!</definedName>
    <definedName function="false" hidden="false" localSheetId="3" name="__123Graph_B" vbProcedure="false">#REF!</definedName>
    <definedName function="false" hidden="false" localSheetId="3" name="__123Graph_C" vbProcedure="false">#REF!</definedName>
    <definedName function="false" hidden="false" localSheetId="4" name="_Fill" vbProcedure="false">#REF!</definedName>
    <definedName function="false" hidden="false" localSheetId="4" name="_Key1" vbProcedure="false">#REF!</definedName>
    <definedName function="false" hidden="false" localSheetId="4" name="__123Graph_A" vbProcedure="false">#REF!</definedName>
    <definedName function="false" hidden="false" localSheetId="4" name="__123Graph_B" vbProcedure="false">#REF!</definedName>
    <definedName function="false" hidden="false" localSheetId="4" name="__123Graph_C" vbProcedure="false">#REF!</definedName>
    <definedName function="false" hidden="false" localSheetId="5" name="_Fill" vbProcedure="false">#REF!</definedName>
    <definedName function="false" hidden="false" localSheetId="5" name="_Key1" vbProcedure="false">#REF!</definedName>
    <definedName function="false" hidden="false" localSheetId="5" name="__123Graph_A" vbProcedure="false">#REF!</definedName>
    <definedName function="false" hidden="false" localSheetId="5" name="__123Graph_B" vbProcedure="false">#REF!</definedName>
    <definedName function="false" hidden="false" localSheetId="5" name="__123Graph_C" vbProcedure="false">#REF!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_123Graph_A" vbProcedure="false">#REF!</definedName>
    <definedName function="false" hidden="false" localSheetId="6" name="__123Graph_B" vbProcedure="false">#REF!</definedName>
    <definedName function="false" hidden="false" localSheetId="6" name="__123Graph_C" vbProcedure="false">#REF!</definedName>
    <definedName function="false" hidden="false" localSheetId="7" name="_Fill" vbProcedure="false">#REF!</definedName>
    <definedName function="false" hidden="false" localSheetId="7" name="_Key1" vbProcedure="false">#REF!</definedName>
    <definedName function="false" hidden="false" localSheetId="7" name="__123Graph_A" vbProcedure="false">#REF!</definedName>
    <definedName function="false" hidden="false" localSheetId="7" name="__123Graph_B" vbProcedure="false">#REF!</definedName>
    <definedName function="false" hidden="false" localSheetId="7" name="__123Graph_C" vbProcedure="false">#REF!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_123Graph_A" vbProcedure="false">#REF!</definedName>
    <definedName function="false" hidden="false" localSheetId="8" name="__123Graph_B" vbProcedure="false">#REF!</definedName>
    <definedName function="false" hidden="false" localSheetId="8" name="__123Graph_C" vbProcedure="false">#REF!</definedName>
    <definedName function="false" hidden="false" localSheetId="9" name="_Fill" vbProcedure="false">#REF!</definedName>
    <definedName function="false" hidden="false" localSheetId="9" name="_Key1" vbProcedure="false">#REF!</definedName>
    <definedName function="false" hidden="false" localSheetId="9" name="__123Graph_A" vbProcedure="false">#REF!</definedName>
    <definedName function="false" hidden="false" localSheetId="9" name="__123Graph_B" vbProcedure="false">#REF!</definedName>
    <definedName function="false" hidden="false" localSheetId="9" name="__123Graph_C" vbProcedure="false">#REF!</definedName>
    <definedName function="false" hidden="false" localSheetId="10" name="_Fill" vbProcedure="false">#REF!</definedName>
    <definedName function="false" hidden="false" localSheetId="10" name="_Key1" vbProcedure="false">#REF!</definedName>
    <definedName function="false" hidden="false" localSheetId="10" name="__123Graph_A" vbProcedure="false">#REF!</definedName>
    <definedName function="false" hidden="false" localSheetId="10" name="__123Graph_B" vbProcedure="false">#REF!</definedName>
    <definedName function="false" hidden="false" localSheetId="10" name="__123Graph_C" vbProcedure="false">#REF!</definedName>
    <definedName function="false" hidden="false" localSheetId="11" name="_Fill" vbProcedure="false">#REF!</definedName>
    <definedName function="false" hidden="false" localSheetId="11" name="_Key1" vbProcedure="false">#REF!</definedName>
    <definedName function="false" hidden="false" localSheetId="11" name="__123Graph_A" vbProcedure="false">#REF!</definedName>
    <definedName function="false" hidden="false" localSheetId="11" name="__123Graph_B" vbProcedure="false">#REF!</definedName>
    <definedName function="false" hidden="false" localSheetId="11" name="__123Graph_C" vbProcedure="false">#REF!</definedName>
    <definedName function="false" hidden="false" localSheetId="12" name="_Fill" vbProcedure="false">#REF!</definedName>
    <definedName function="false" hidden="false" localSheetId="12" name="_Key1" vbProcedure="false">#REF!</definedName>
    <definedName function="false" hidden="false" localSheetId="12" name="__123Graph_A" vbProcedure="false">#REF!</definedName>
    <definedName function="false" hidden="false" localSheetId="12" name="__123Graph_B" vbProcedure="false">#REF!</definedName>
    <definedName function="false" hidden="false" localSheetId="12" name="__123Graph_C" vbProcedure="false">#REF!</definedName>
    <definedName function="false" hidden="false" localSheetId="13" name="_Fill" vbProcedure="false">#REF!</definedName>
    <definedName function="false" hidden="false" localSheetId="13" name="_Key1" vbProcedure="false">#REF!</definedName>
    <definedName function="false" hidden="false" localSheetId="13" name="__123Graph_A" vbProcedure="false">#REF!</definedName>
    <definedName function="false" hidden="false" localSheetId="13" name="__123Graph_B" vbProcedure="false">#REF!</definedName>
    <definedName function="false" hidden="false" localSheetId="13" name="__123Graph_C" vbProcedure="false">#REF!</definedName>
    <definedName function="false" hidden="false" localSheetId="14" name="_Fill" vbProcedure="false">#REF!</definedName>
    <definedName function="false" hidden="false" localSheetId="14" name="_Key1" vbProcedure="false">#REF!</definedName>
    <definedName function="false" hidden="false" localSheetId="14" name="__123Graph_A" vbProcedure="false">#REF!</definedName>
    <definedName function="false" hidden="false" localSheetId="14" name="__123Graph_B" vbProcedure="false">#REF!</definedName>
    <definedName function="false" hidden="false" localSheetId="14" name="__123Graph_C" vbProcedure="false">#REF!</definedName>
    <definedName function="false" hidden="false" localSheetId="15" name="_Fill" vbProcedure="false">#REF!</definedName>
    <definedName function="false" hidden="false" localSheetId="15" name="_Key1" vbProcedure="false">#REF!</definedName>
    <definedName function="false" hidden="false" localSheetId="15" name="__123Graph_A" vbProcedure="false">#REF!</definedName>
    <definedName function="false" hidden="false" localSheetId="15" name="__123Graph_B" vbProcedure="false">#REF!</definedName>
    <definedName function="false" hidden="false" localSheetId="15" name="__123Graph_C" vbProcedure="false">#REF!</definedName>
    <definedName function="false" hidden="false" localSheetId="16" name="_Fill" vbProcedure="false">#REF!</definedName>
    <definedName function="false" hidden="false" localSheetId="16" name="_Key1" vbProcedure="false">#REF!</definedName>
    <definedName function="false" hidden="false" localSheetId="16" name="__123Graph_A" vbProcedure="false">#REF!</definedName>
    <definedName function="false" hidden="false" localSheetId="16" name="__123Graph_B" vbProcedure="false">#REF!</definedName>
    <definedName function="false" hidden="false" localSheetId="16" name="__123Graph_C" vbProcedure="false">#REF!</definedName>
    <definedName function="false" hidden="false" localSheetId="17" name="_Fill" vbProcedure="false">#REF!</definedName>
    <definedName function="false" hidden="false" localSheetId="17" name="_Key1" vbProcedure="false">#REF!</definedName>
    <definedName function="false" hidden="false" localSheetId="17" name="__123Graph_A" vbProcedure="false">#REF!</definedName>
    <definedName function="false" hidden="false" localSheetId="17" name="__123Graph_B" vbProcedure="false">#REF!</definedName>
    <definedName function="false" hidden="false" localSheetId="17" name="__123Graph_C" vbProcedure="false">#REF!</definedName>
    <definedName function="false" hidden="false" localSheetId="18" name="_Fill" vbProcedure="false">#REF!</definedName>
    <definedName function="false" hidden="false" localSheetId="18" name="_Key1" vbProcedure="false">#REF!</definedName>
    <definedName function="false" hidden="false" localSheetId="18" name="__123Graph_A" vbProcedure="false">#REF!</definedName>
    <definedName function="false" hidden="false" localSheetId="18" name="__123Graph_B" vbProcedure="false">#REF!</definedName>
    <definedName function="false" hidden="false" localSheetId="18" name="__123Graph_C" vbProcedure="false">#REF!</definedName>
    <definedName function="false" hidden="false" localSheetId="19" name="_Fill" vbProcedure="false">#REF!</definedName>
    <definedName function="false" hidden="false" localSheetId="19" name="_Key1" vbProcedure="false">#REF!</definedName>
    <definedName function="false" hidden="false" localSheetId="19" name="__123Graph_A" vbProcedure="false">#REF!</definedName>
    <definedName function="false" hidden="false" localSheetId="19" name="__123Graph_B" vbProcedure="false">#REF!</definedName>
    <definedName function="false" hidden="false" localSheetId="19" name="__123Graph_C" vbProcedure="false">#REF!</definedName>
    <definedName function="false" hidden="false" localSheetId="20" name="_Fill" vbProcedure="false">#REF!</definedName>
    <definedName function="false" hidden="false" localSheetId="20" name="_Key1" vbProcedure="false">#REF!</definedName>
    <definedName function="false" hidden="false" localSheetId="20" name="__123Graph_A" vbProcedure="false">#REF!</definedName>
    <definedName function="false" hidden="false" localSheetId="20" name="__123Graph_B" vbProcedure="false">#REF!</definedName>
    <definedName function="false" hidden="false" localSheetId="20" name="__123Graph_C" vbProcedure="false">#REF!</definedName>
    <definedName function="false" hidden="false" localSheetId="21" name="_Fill" vbProcedure="false">#REF!</definedName>
    <definedName function="false" hidden="false" localSheetId="21" name="_Key1" vbProcedure="false">#REF!</definedName>
    <definedName function="false" hidden="false" localSheetId="21" name="__123Graph_A" vbProcedure="false">#REF!</definedName>
    <definedName function="false" hidden="false" localSheetId="21" name="__123Graph_B" vbProcedure="false">#REF!</definedName>
    <definedName function="false" hidden="false" localSheetId="21" name="__123Graph_C" vbProcedure="false">#REF!</definedName>
    <definedName function="false" hidden="false" localSheetId="22" name="_Fill" vbProcedure="false">#REF!</definedName>
    <definedName function="false" hidden="false" localSheetId="22" name="_Key1" vbProcedure="false">#REF!</definedName>
    <definedName function="false" hidden="false" localSheetId="22" name="__123Graph_A" vbProcedure="false">#REF!</definedName>
    <definedName function="false" hidden="false" localSheetId="22" name="__123Graph_B" vbProcedure="false">#REF!</definedName>
    <definedName function="false" hidden="false" localSheetId="22" name="__123Graph_C" vbProcedure="false">#REF!</definedName>
    <definedName function="false" hidden="false" localSheetId="23" name="_Fill" vbProcedure="false">#REF!</definedName>
    <definedName function="false" hidden="false" localSheetId="23" name="_Key1" vbProcedure="false">#REF!</definedName>
    <definedName function="false" hidden="false" localSheetId="23" name="__123Graph_A" vbProcedure="false">#REF!</definedName>
    <definedName function="false" hidden="false" localSheetId="23" name="__123Graph_B" vbProcedure="false">#REF!</definedName>
    <definedName function="false" hidden="false" localSheetId="23" name="__123Graph_C" vbProcedure="false">#REF!</definedName>
    <definedName function="false" hidden="false" localSheetId="24" name="_Fill" vbProcedure="false">#REF!</definedName>
    <definedName function="false" hidden="false" localSheetId="24" name="_Key1" vbProcedure="false">#REF!</definedName>
    <definedName function="false" hidden="false" localSheetId="24" name="__123Graph_A" vbProcedure="false">#REF!</definedName>
    <definedName function="false" hidden="false" localSheetId="24" name="__123Graph_B" vbProcedure="false">#REF!</definedName>
    <definedName function="false" hidden="false" localSheetId="24" name="__123Graph_C" vbProcedure="false">#REF!</definedName>
    <definedName function="false" hidden="false" localSheetId="25" name="_Fill" vbProcedure="false">#REF!</definedName>
    <definedName function="false" hidden="false" localSheetId="25" name="_Key1" vbProcedure="false">#REF!</definedName>
    <definedName function="false" hidden="false" localSheetId="25" name="__123Graph_A" vbProcedure="false">#REF!</definedName>
    <definedName function="false" hidden="false" localSheetId="25" name="__123Graph_B" vbProcedure="false">#REF!</definedName>
    <definedName function="false" hidden="false" localSheetId="25" name="__123Graph_C" vbProcedure="false">#REF!</definedName>
    <definedName function="false" hidden="false" localSheetId="26" name="_Fill" vbProcedure="false">#REF!</definedName>
    <definedName function="false" hidden="false" localSheetId="26" name="_Key1" vbProcedure="false">#REF!</definedName>
    <definedName function="false" hidden="false" localSheetId="26" name="__123Graph_A" vbProcedure="false">#REF!</definedName>
    <definedName function="false" hidden="false" localSheetId="26" name="__123Graph_B" vbProcedure="false">#REF!</definedName>
    <definedName function="false" hidden="false" localSheetId="26" name="__123Graph_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32">
  <si>
    <t xml:space="preserve">B. Labor Force and Jobs</t>
  </si>
  <si>
    <t xml:space="preserve">This section presents statistics on the size and composition of the labor force, and employment by industry.</t>
  </si>
  <si>
    <r>
      <rPr>
        <sz val="12"/>
        <rFont val="Times New Roman"/>
        <family val="1"/>
      </rPr>
      <t xml:space="preserve">Principal sources for the data on labor force and employment are the annual tabulations by the Hawaii State Department of Business, Economic Development &amp; Tourism (DBEDT), and the reports of the U.S. Department of Agriculture (USDA), National Agricultural Statistical Service (NASS), and the Hawaii Field Office.  </t>
    </r>
    <r>
      <rPr>
        <i val="true"/>
        <sz val="12"/>
        <rFont val="Times New Roman"/>
        <family val="1"/>
      </rPr>
      <t xml:space="preserve">Historical Statistics of Hawaii,</t>
    </r>
    <r>
      <rPr>
        <sz val="12"/>
        <rFont val="Times New Roman"/>
        <family val="1"/>
      </rPr>
      <t xml:space="preserve"> Section 4, includes figures for earlier years</t>
    </r>
    <r>
      <rPr>
        <sz val="11"/>
        <rFont val="Times New Roman"/>
        <family val="1"/>
      </rPr>
      <t xml:space="preserve">.  </t>
    </r>
  </si>
  <si>
    <t xml:space="preserve">Table Number</t>
  </si>
  <si>
    <t xml:space="preserve">Table Name</t>
  </si>
  <si>
    <t xml:space="preserve">(Click on the table number to go to corresponding table)</t>
  </si>
  <si>
    <t xml:space="preserve">B-1</t>
  </si>
  <si>
    <t xml:space="preserve">Civilian Labor Force</t>
  </si>
  <si>
    <t xml:space="preserve">B-2</t>
  </si>
  <si>
    <t xml:space="preserve">Civilians Employed</t>
  </si>
  <si>
    <t xml:space="preserve">B-3</t>
  </si>
  <si>
    <t xml:space="preserve">Civilians Unemployed</t>
  </si>
  <si>
    <t xml:space="preserve">B-4</t>
  </si>
  <si>
    <t xml:space="preserve">Civilian Unemployment Rate</t>
  </si>
  <si>
    <t xml:space="preserve">B-5</t>
  </si>
  <si>
    <t xml:space="preserve">Total Wage and Salary Jobs</t>
  </si>
  <si>
    <t xml:space="preserve">B-6</t>
  </si>
  <si>
    <t xml:space="preserve">Non-Agricultural Wage and Salary Jobs</t>
  </si>
  <si>
    <t xml:space="preserve">B-7</t>
  </si>
  <si>
    <t xml:space="preserve">Private Non-Agricultural Wage and Salary Jobs</t>
  </si>
  <si>
    <t xml:space="preserve">B-8</t>
  </si>
  <si>
    <t xml:space="preserve">Jobs in Natural Resources, Mining and Construction</t>
  </si>
  <si>
    <t xml:space="preserve">B-9</t>
  </si>
  <si>
    <t xml:space="preserve">Jobs in Manufacturing</t>
  </si>
  <si>
    <t xml:space="preserve">B-10</t>
  </si>
  <si>
    <t xml:space="preserve">Jobs in Wholesale Trade</t>
  </si>
  <si>
    <t xml:space="preserve">B-11</t>
  </si>
  <si>
    <t xml:space="preserve">Jobs in Retail Trade</t>
  </si>
  <si>
    <t xml:space="preserve">B-12</t>
  </si>
  <si>
    <t xml:space="preserve">Jobs in Transportation, Warehousing and Utilities</t>
  </si>
  <si>
    <t xml:space="preserve">B-13</t>
  </si>
  <si>
    <t xml:space="preserve">Jobs in Information</t>
  </si>
  <si>
    <t xml:space="preserve">B-14</t>
  </si>
  <si>
    <t xml:space="preserve">Jobs in Finance, Insurance and Real Estate</t>
  </si>
  <si>
    <t xml:space="preserve">B-15</t>
  </si>
  <si>
    <t xml:space="preserve">Jobs in Professional and Business Services</t>
  </si>
  <si>
    <t xml:space="preserve">B-16</t>
  </si>
  <si>
    <t xml:space="preserve">Jobs in Educational Services</t>
  </si>
  <si>
    <t xml:space="preserve">B-17</t>
  </si>
  <si>
    <t xml:space="preserve">Jobs in Health Care and Social Assistance</t>
  </si>
  <si>
    <t xml:space="preserve">B-18</t>
  </si>
  <si>
    <t xml:space="preserve">Jobs in Arts, Entertainment and Recreation</t>
  </si>
  <si>
    <t xml:space="preserve">B-19</t>
  </si>
  <si>
    <t xml:space="preserve">Jobs in Accommodation</t>
  </si>
  <si>
    <t xml:space="preserve">B-20</t>
  </si>
  <si>
    <t xml:space="preserve">Jobs in Food Services and Drinking Places</t>
  </si>
  <si>
    <t xml:space="preserve">B-21</t>
  </si>
  <si>
    <t xml:space="preserve">Jobs in Other Services</t>
  </si>
  <si>
    <t xml:space="preserve">B-22</t>
  </si>
  <si>
    <t xml:space="preserve">Jobs in Government</t>
  </si>
  <si>
    <t xml:space="preserve">B-23</t>
  </si>
  <si>
    <t xml:space="preserve">Jobs in Federal Government</t>
  </si>
  <si>
    <t xml:space="preserve">B-24</t>
  </si>
  <si>
    <t xml:space="preserve">Jobs in State Government</t>
  </si>
  <si>
    <t xml:space="preserve">B-25</t>
  </si>
  <si>
    <t xml:space="preserve">Jobs in Local Government</t>
  </si>
  <si>
    <t xml:space="preserve">B-26</t>
  </si>
  <si>
    <t xml:space="preserve">Jobs in Agriculture</t>
  </si>
  <si>
    <t xml:space="preserve">Table B-1.  CIVILIAN LABOR FORCE</t>
  </si>
  <si>
    <t xml:space="preserve">[Data rounded to nearest 50]</t>
  </si>
  <si>
    <t xml:space="preserve">Year</t>
  </si>
  <si>
    <t xml:space="preserve">State</t>
  </si>
  <si>
    <t xml:space="preserve">Honolulu</t>
  </si>
  <si>
    <t xml:space="preserve">Hawaii</t>
  </si>
  <si>
    <t xml:space="preserve">Kauai</t>
  </si>
  <si>
    <t xml:space="preserve">Maui</t>
  </si>
  <si>
    <t xml:space="preserve">Percentage Change from Previous Year</t>
  </si>
  <si>
    <t xml:space="preserve">     Source:  Hawaii State Department of Business, Economic Development &amp; Tourism, Unemployment/Labor Force Estimates, Not Seasonally Adjusted, </t>
  </si>
  <si>
    <t xml:space="preserve">&lt;https://dbedt.hawaii.gov/economic/unemployment-statistics/&gt; .</t>
  </si>
  <si>
    <t xml:space="preserve">Table B-2.  CIVILIANS EMPLOYED</t>
  </si>
  <si>
    <t xml:space="preserve">Table B-3.  CIVILIANS UNEMPLOYED</t>
  </si>
  <si>
    <t xml:space="preserve">Table B-4.  CIVILIAN UNEMPLOYMENT RATE</t>
  </si>
  <si>
    <t xml:space="preserve">Percentage Point Change from Previous Year</t>
  </si>
  <si>
    <t xml:space="preserve">Table B-5.  TOTAL WAGE AND SALARY JOBS</t>
  </si>
  <si>
    <t xml:space="preserve">[Data rounded to nearest 100.  NA  Not available]</t>
  </si>
  <si>
    <t xml:space="preserve">(NA)</t>
  </si>
  <si>
    <t xml:space="preserve">     Source:  Hawaii State Department of Business, Economic Development &amp; Tourism, Not Seasonally Adjusted Job Count by Detailed Industry </t>
  </si>
  <si>
    <t xml:space="preserve">&lt;https://dbedt.hawaii.gov/economic/job-count-by-industry/&gt; and U.S. Department of Agriculture, National Agricultural Statistics Service </t>
  </si>
  <si>
    <t xml:space="preserve">&lt;https://quickstats.nass.usda.gov/&gt;.</t>
  </si>
  <si>
    <t xml:space="preserve">Table B-6.  NON-AGRICULTURAL WAGE AND SALARY JOBS</t>
  </si>
  <si>
    <t xml:space="preserve">[Data rounded to nearest 100]</t>
  </si>
  <si>
    <t xml:space="preserve">&lt;https://dbedt.hawaii.gov/economic/job-count-by-industry/&gt;.</t>
  </si>
  <si>
    <t xml:space="preserve">Table B-7.  PRIVATE NON-AGRICULTURE JOBS</t>
  </si>
  <si>
    <t xml:space="preserve">Table B-8.  JOBS IN NATURAL RESOURCES, MINING AND CONSTRUCTION</t>
  </si>
  <si>
    <t xml:space="preserve">Table B-9.  JOBS IN MANUFACTURING</t>
  </si>
  <si>
    <t xml:space="preserve">Table B-10.  JOBS IN WHOLESALE TRADE</t>
  </si>
  <si>
    <t xml:space="preserve">Table B-11.  JOBS IN RETAIL TRADE</t>
  </si>
  <si>
    <t xml:space="preserve">Table B-12.  JOBS IN TRANSPORTATION, WAREHOUSING AND UTILITIES</t>
  </si>
  <si>
    <t xml:space="preserve">Table B-13.  JOBS IN INFORMATION</t>
  </si>
  <si>
    <t xml:space="preserve">Table B-14.  JOBS IN FINANCE, INSURANCE AND REAL ESTATE</t>
  </si>
  <si>
    <t xml:space="preserve">Table B-15.  JOBS IN PROFESSIONAL AND BUSINESS SERVICES</t>
  </si>
  <si>
    <t xml:space="preserve">Table B-16.  JOBS IN EDUCATIONAL SERVICES</t>
  </si>
  <si>
    <t xml:space="preserve">Table B-17.  JOBS IN HEALTH CARE AND SOCIAL ASSISTANCE</t>
  </si>
  <si>
    <t xml:space="preserve">Table B-18.  JOBS IN ARTS, ENTERTAINMENT AND RECREATION</t>
  </si>
  <si>
    <t xml:space="preserve">.</t>
  </si>
  <si>
    <t xml:space="preserve">Table B-19.  JOBS IN ACCOMMODATION</t>
  </si>
  <si>
    <t xml:space="preserve">Table B-20.  JOBS IN FOOD SERVICES AND DRINKING PLACES</t>
  </si>
  <si>
    <t xml:space="preserve">Table B-21.  JOBS IN OTHER SERVICES</t>
  </si>
  <si>
    <t xml:space="preserve">Table B-22.  JOBS IN GOVERNMENT</t>
  </si>
  <si>
    <t xml:space="preserve">Table B-23.  JOBS IN FEDERAL GOVERNMENT</t>
  </si>
  <si>
    <t xml:space="preserve">1990-2010</t>
  </si>
  <si>
    <t xml:space="preserve">1990-2011</t>
  </si>
  <si>
    <t xml:space="preserve">1990-2012</t>
  </si>
  <si>
    <t xml:space="preserve">1990-2013</t>
  </si>
  <si>
    <t xml:space="preserve">1990-2014</t>
  </si>
  <si>
    <t xml:space="preserve">1990-2015</t>
  </si>
  <si>
    <t xml:space="preserve">1990-2016</t>
  </si>
  <si>
    <t xml:space="preserve">1990-2010%</t>
  </si>
  <si>
    <t xml:space="preserve">1990-2011%</t>
  </si>
  <si>
    <t xml:space="preserve">1990-2012%</t>
  </si>
  <si>
    <t xml:space="preserve">1990-2013%</t>
  </si>
  <si>
    <t xml:space="preserve">1990-2014%</t>
  </si>
  <si>
    <t xml:space="preserve">1990-2015%</t>
  </si>
  <si>
    <t xml:space="preserve">1990-2016%</t>
  </si>
  <si>
    <t xml:space="preserve">1990-2010 annual</t>
  </si>
  <si>
    <t xml:space="preserve">1990-2011 annual</t>
  </si>
  <si>
    <t xml:space="preserve">1990-2012 annual</t>
  </si>
  <si>
    <t xml:space="preserve">1990-2013 annual</t>
  </si>
  <si>
    <t xml:space="preserve">1990-2014 annual</t>
  </si>
  <si>
    <t xml:space="preserve">1990-2015 annual</t>
  </si>
  <si>
    <t xml:space="preserve">1990-2016 annual</t>
  </si>
  <si>
    <t xml:space="preserve">mround 1990-2010</t>
  </si>
  <si>
    <t xml:space="preserve">mround 1990-2011</t>
  </si>
  <si>
    <t xml:space="preserve">mround 1990-2012</t>
  </si>
  <si>
    <t xml:space="preserve">mround 1990-2013</t>
  </si>
  <si>
    <t xml:space="preserve">mround 1990-2014</t>
  </si>
  <si>
    <t xml:space="preserve">mround 1990-2015</t>
  </si>
  <si>
    <t xml:space="preserve">mround 1990-2016</t>
  </si>
  <si>
    <t xml:space="preserve">Table B-24.  JOBS IN STATE GOVERNMENT</t>
  </si>
  <si>
    <t xml:space="preserve">Table B-25.  JOBS IN LOCAL GOVERNMENT</t>
  </si>
  <si>
    <t xml:space="preserve">Table B-26.  JOBS IN AGRICULTURE</t>
  </si>
  <si>
    <t xml:space="preserve">[Data rounded to nearest 50 for 1990 to 2011, rounded to 100 thereafter.  NA  Not available]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&quot;     &quot;@"/>
    <numFmt numFmtId="167" formatCode="#,##0&quot;  &quot;"/>
    <numFmt numFmtId="168" formatCode="#,##0.0&quot;  &quot;"/>
    <numFmt numFmtId="169" formatCode="#,##0&quot;        &quot;"/>
    <numFmt numFmtId="170" formatCode="#,##0.0&quot;       &quot;"/>
    <numFmt numFmtId="171" formatCode="@&quot;  &quot;"/>
    <numFmt numFmtId="172" formatCode="@"/>
    <numFmt numFmtId="173" formatCode="#,##0\ "/>
    <numFmt numFmtId="174" formatCode="#,##0&quot;      &quot;"/>
    <numFmt numFmtId="175" formatCode="#,##0.0&quot;        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6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FF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26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2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FOOTNOTE 1" xfId="23"/>
    <cellStyle name="HEADING 3" xfId="24"/>
    <cellStyle name="Normal 17" xfId="25"/>
    <cellStyle name="Normal 2" xfId="26"/>
    <cellStyle name="Normal 2 2" xfId="27"/>
    <cellStyle name="Normal 3" xfId="28"/>
    <cellStyle name="Normal 3 2" xfId="29"/>
    <cellStyle name="Normal 4" xfId="30"/>
    <cellStyle name="Normal 4 2" xfId="31"/>
    <cellStyle name="Normal 4 2 2" xfId="32"/>
    <cellStyle name="Normal_B06 Annual average Wage" xfId="33"/>
    <cellStyle name="Normal_E_Constru Table 06 QSER sep01" xfId="34"/>
    <cellStyle name="Normal_last year excel compiled sec02_a276" xfId="35"/>
    <cellStyle name="Normal_Revised title_8_4_04" xfId="36"/>
    <cellStyle name="Normal_Section 2 Titles" xfId="37"/>
    <cellStyle name="Normal_Section01_title" xfId="38"/>
    <cellStyle name="Title 2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86040</xdr:rowOff>
    </xdr:from>
    <xdr:to>
      <xdr:col>1</xdr:col>
      <xdr:colOff>5272200</xdr:colOff>
      <xdr:row>1</xdr:row>
      <xdr:rowOff>171360</xdr:rowOff>
    </xdr:to>
    <xdr:grpSp>
      <xdr:nvGrpSpPr>
        <xdr:cNvPr id="0" name="docshapegroup12"/>
        <xdr:cNvGrpSpPr/>
      </xdr:nvGrpSpPr>
      <xdr:grpSpPr>
        <a:xfrm>
          <a:off x="20520" y="343080"/>
          <a:ext cx="6026400" cy="85320"/>
          <a:chOff x="20520" y="343080"/>
          <a:chExt cx="6026400" cy="85320"/>
        </a:xfrm>
      </xdr:grpSpPr>
      <xdr:sp>
        <xdr:nvSpPr>
          <xdr:cNvPr id="1" name="docshape13"/>
          <xdr:cNvSpPr/>
        </xdr:nvSpPr>
        <xdr:spPr>
          <a:xfrm>
            <a:off x="20520" y="343080"/>
            <a:ext cx="6026400" cy="85320"/>
          </a:xfrm>
          <a:prstGeom prst="rect">
            <a:avLst/>
          </a:prstGeom>
          <a:solidFill>
            <a:srgbClr val="94b3d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docshape14"/>
          <xdr:cNvSpPr/>
        </xdr:nvSpPr>
        <xdr:spPr>
          <a:xfrm>
            <a:off x="20520" y="343080"/>
            <a:ext cx="6026400" cy="85320"/>
          </a:xfrm>
          <a:prstGeom prst="rect">
            <a:avLst/>
          </a:prstGeom>
          <a:noFill/>
          <a:ln w="25560">
            <a:solidFill>
              <a:srgbClr val="94b3d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book/DB2009Review/3_Final%20Review/12/Section12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rrative"/>
      <sheetName val="12.01"/>
      <sheetName val="12.02"/>
      <sheetName val="12.03"/>
      <sheetName val="12.04"/>
      <sheetName val="12.05"/>
      <sheetName val="12.06"/>
      <sheetName val="12.07"/>
      <sheetName val="12.08"/>
      <sheetName val="12.09"/>
      <sheetName val="12.10"/>
      <sheetName val="12.11"/>
      <sheetName val="12.12"/>
      <sheetName val="12.13"/>
      <sheetName val="12.14"/>
      <sheetName val="12.15"/>
      <sheetName val="12.16"/>
      <sheetName val="12.17"/>
      <sheetName val="12.18"/>
      <sheetName val="12.19"/>
      <sheetName val="12.20"/>
      <sheetName val="12.21"/>
      <sheetName val="12.22"/>
      <sheetName val="12.23"/>
      <sheetName val="12.24"/>
      <sheetName val="12.25"/>
      <sheetName val="12.26"/>
      <sheetName val="12.27"/>
      <sheetName val="12.28"/>
      <sheetName val="12.29"/>
      <sheetName val="12.30"/>
      <sheetName val="12.31"/>
      <sheetName val="12.32"/>
      <sheetName val="12.33"/>
      <sheetName val="12.34"/>
      <sheetName val="12.35"/>
      <sheetName val="12.36"/>
      <sheetName val="12.37"/>
      <sheetName val="12.38"/>
      <sheetName val="12.39"/>
      <sheetName val="12.40"/>
      <sheetName val="12.41"/>
      <sheetName val="12.42"/>
      <sheetName val="12.43"/>
      <sheetName val="12.44"/>
      <sheetName val="12.45"/>
      <sheetName val="12.46"/>
      <sheetName val="12.47"/>
      <sheetName val="12.48"/>
      <sheetName val="12.49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7.13"/>
    <col collapsed="false" customWidth="false" hidden="false" outlineLevel="0" max="257" min="3" style="1" width="9.14"/>
  </cols>
  <sheetData>
    <row r="1" s="4" customFormat="true" ht="20.25" hidden="false" customHeight="false" outlineLevel="0" collapsed="false">
      <c r="A1" s="2" t="s">
        <v>0</v>
      </c>
      <c r="B1" s="3"/>
    </row>
    <row r="2" s="4" customFormat="true" ht="18" hidden="false" customHeight="true" outlineLevel="0" collapsed="false">
      <c r="A2" s="5"/>
      <c r="B2" s="3"/>
    </row>
    <row r="3" s="4" customFormat="true" ht="33" hidden="false" customHeight="true" outlineLevel="0" collapsed="false">
      <c r="A3" s="6" t="s">
        <v>1</v>
      </c>
      <c r="B3" s="6"/>
    </row>
    <row r="4" s="4" customFormat="true" ht="13.5" hidden="false" customHeight="true" outlineLevel="0" collapsed="false">
      <c r="A4" s="7"/>
    </row>
    <row r="5" customFormat="false" ht="72" hidden="false" customHeight="true" outlineLevel="0" collapsed="false">
      <c r="A5" s="6" t="s">
        <v>2</v>
      </c>
      <c r="B5" s="6"/>
    </row>
    <row r="6" customFormat="false" ht="15" hidden="false" customHeight="false" outlineLevel="0" collapsed="false">
      <c r="A6" s="5"/>
      <c r="B6" s="8"/>
      <c r="C6" s="9"/>
    </row>
    <row r="7" customFormat="false" ht="35.25" hidden="false" customHeight="true" outlineLevel="0" collapsed="false">
      <c r="A7" s="10" t="s">
        <v>3</v>
      </c>
      <c r="B7" s="10" t="s">
        <v>4</v>
      </c>
      <c r="C7" s="9"/>
    </row>
    <row r="8" customFormat="false" ht="15.75" hidden="false" customHeight="false" outlineLevel="0" collapsed="false">
      <c r="A8" s="10"/>
      <c r="B8" s="10"/>
      <c r="C8" s="9"/>
    </row>
    <row r="9" customFormat="false" ht="15.75" hidden="false" customHeight="false" outlineLevel="0" collapsed="false">
      <c r="A9" s="11" t="s">
        <v>5</v>
      </c>
      <c r="B9" s="10"/>
      <c r="C9" s="9"/>
    </row>
    <row r="10" customFormat="false" ht="14.25" hidden="false" customHeight="true" outlineLevel="0" collapsed="false">
      <c r="A10" s="11"/>
      <c r="B10" s="10"/>
      <c r="C10" s="9"/>
    </row>
    <row r="11" customFormat="false" ht="15" hidden="false" customHeight="false" outlineLevel="0" collapsed="false">
      <c r="A11" s="12" t="s">
        <v>6</v>
      </c>
      <c r="B11" s="13" t="s">
        <v>7</v>
      </c>
      <c r="C11" s="9"/>
    </row>
    <row r="12" customFormat="false" ht="15" hidden="false" customHeight="false" outlineLevel="0" collapsed="false">
      <c r="A12" s="14" t="s">
        <v>8</v>
      </c>
      <c r="B12" s="15" t="s">
        <v>9</v>
      </c>
      <c r="C12" s="9"/>
    </row>
    <row r="13" customFormat="false" ht="15" hidden="false" customHeight="false" outlineLevel="0" collapsed="false">
      <c r="A13" s="14" t="s">
        <v>10</v>
      </c>
      <c r="B13" s="15" t="s">
        <v>11</v>
      </c>
      <c r="C13" s="9"/>
    </row>
    <row r="14" customFormat="false" ht="15" hidden="false" customHeight="false" outlineLevel="0" collapsed="false">
      <c r="A14" s="14" t="s">
        <v>12</v>
      </c>
      <c r="B14" s="15" t="s">
        <v>13</v>
      </c>
      <c r="C14" s="16"/>
    </row>
    <row r="15" customFormat="false" ht="15" hidden="false" customHeight="false" outlineLevel="0" collapsed="false">
      <c r="A15" s="14" t="s">
        <v>14</v>
      </c>
      <c r="B15" s="15" t="s">
        <v>15</v>
      </c>
      <c r="C15" s="9"/>
    </row>
    <row r="16" customFormat="false" ht="15.75" hidden="false" customHeight="true" outlineLevel="0" collapsed="false">
      <c r="A16" s="14" t="s">
        <v>16</v>
      </c>
      <c r="B16" s="17" t="s">
        <v>17</v>
      </c>
      <c r="C16" s="18"/>
    </row>
    <row r="17" customFormat="false" ht="15" hidden="false" customHeight="false" outlineLevel="0" collapsed="false">
      <c r="A17" s="14" t="s">
        <v>18</v>
      </c>
      <c r="B17" s="19" t="s">
        <v>19</v>
      </c>
      <c r="C17" s="18"/>
    </row>
    <row r="18" customFormat="false" ht="15" hidden="false" customHeight="false" outlineLevel="0" collapsed="false">
      <c r="A18" s="14" t="s">
        <v>20</v>
      </c>
      <c r="B18" s="20" t="s">
        <v>21</v>
      </c>
      <c r="C18" s="9"/>
    </row>
    <row r="19" customFormat="false" ht="15" hidden="false" customHeight="false" outlineLevel="0" collapsed="false">
      <c r="A19" s="14" t="s">
        <v>22</v>
      </c>
      <c r="B19" s="20" t="s">
        <v>23</v>
      </c>
      <c r="C19" s="18"/>
    </row>
    <row r="20" customFormat="false" ht="15.75" hidden="false" customHeight="true" outlineLevel="0" collapsed="false">
      <c r="A20" s="14" t="s">
        <v>24</v>
      </c>
      <c r="B20" s="21" t="s">
        <v>25</v>
      </c>
      <c r="C20" s="18"/>
    </row>
    <row r="21" customFormat="false" ht="15" hidden="false" customHeight="false" outlineLevel="0" collapsed="false">
      <c r="A21" s="14" t="s">
        <v>26</v>
      </c>
      <c r="B21" s="20" t="s">
        <v>27</v>
      </c>
      <c r="C21" s="9"/>
    </row>
    <row r="22" customFormat="false" ht="15.75" hidden="false" customHeight="true" outlineLevel="0" collapsed="false">
      <c r="A22" s="14" t="s">
        <v>28</v>
      </c>
      <c r="B22" s="20" t="s">
        <v>29</v>
      </c>
      <c r="C22" s="18"/>
    </row>
    <row r="23" customFormat="false" ht="15" hidden="false" customHeight="false" outlineLevel="0" collapsed="false">
      <c r="A23" s="14" t="s">
        <v>30</v>
      </c>
      <c r="B23" s="21" t="s">
        <v>31</v>
      </c>
      <c r="C23" s="9"/>
    </row>
    <row r="24" customFormat="false" ht="15" hidden="false" customHeight="false" outlineLevel="0" collapsed="false">
      <c r="A24" s="14" t="s">
        <v>32</v>
      </c>
      <c r="B24" s="20" t="s">
        <v>33</v>
      </c>
      <c r="C24" s="9"/>
    </row>
    <row r="25" customFormat="false" ht="15" hidden="false" customHeight="false" outlineLevel="0" collapsed="false">
      <c r="A25" s="14" t="s">
        <v>34</v>
      </c>
      <c r="B25" s="21" t="s">
        <v>35</v>
      </c>
      <c r="C25" s="9"/>
    </row>
    <row r="26" customFormat="false" ht="15" hidden="false" customHeight="false" outlineLevel="0" collapsed="false">
      <c r="A26" s="14" t="s">
        <v>36</v>
      </c>
      <c r="B26" s="21" t="s">
        <v>37</v>
      </c>
      <c r="C26" s="9"/>
    </row>
    <row r="27" customFormat="false" ht="15" hidden="false" customHeight="false" outlineLevel="0" collapsed="false">
      <c r="A27" s="14" t="s">
        <v>38</v>
      </c>
      <c r="B27" s="21" t="s">
        <v>39</v>
      </c>
      <c r="C27" s="9"/>
    </row>
    <row r="28" customFormat="false" ht="15" hidden="false" customHeight="false" outlineLevel="0" collapsed="false">
      <c r="A28" s="14" t="s">
        <v>40</v>
      </c>
      <c r="B28" s="21" t="s">
        <v>41</v>
      </c>
      <c r="C28" s="9"/>
    </row>
    <row r="29" customFormat="false" ht="15" hidden="false" customHeight="false" outlineLevel="0" collapsed="false">
      <c r="A29" s="14" t="s">
        <v>42</v>
      </c>
      <c r="B29" s="21" t="s">
        <v>43</v>
      </c>
      <c r="C29" s="9"/>
    </row>
    <row r="30" customFormat="false" ht="15" hidden="false" customHeight="false" outlineLevel="0" collapsed="false">
      <c r="A30" s="14" t="s">
        <v>44</v>
      </c>
      <c r="B30" s="21" t="s">
        <v>45</v>
      </c>
      <c r="C30" s="22"/>
    </row>
    <row r="31" customFormat="false" ht="15" hidden="false" customHeight="false" outlineLevel="0" collapsed="false">
      <c r="A31" s="14" t="s">
        <v>46</v>
      </c>
      <c r="B31" s="21" t="s">
        <v>47</v>
      </c>
      <c r="C31" s="18"/>
    </row>
    <row r="32" customFormat="false" ht="15" hidden="false" customHeight="false" outlineLevel="0" collapsed="false">
      <c r="A32" s="14" t="s">
        <v>48</v>
      </c>
      <c r="B32" s="23" t="s">
        <v>49</v>
      </c>
      <c r="C32" s="18"/>
    </row>
    <row r="33" customFormat="false" ht="15" hidden="false" customHeight="false" outlineLevel="0" collapsed="false">
      <c r="A33" s="14" t="s">
        <v>50</v>
      </c>
      <c r="B33" s="20" t="s">
        <v>51</v>
      </c>
      <c r="C33" s="18"/>
    </row>
    <row r="34" customFormat="false" ht="15" hidden="false" customHeight="false" outlineLevel="0" collapsed="false">
      <c r="A34" s="14" t="s">
        <v>52</v>
      </c>
      <c r="B34" s="20" t="s">
        <v>53</v>
      </c>
    </row>
    <row r="35" customFormat="false" ht="15" hidden="false" customHeight="false" outlineLevel="0" collapsed="false">
      <c r="A35" s="14" t="s">
        <v>54</v>
      </c>
      <c r="B35" s="20" t="s">
        <v>55</v>
      </c>
    </row>
    <row r="36" customFormat="false" ht="15" hidden="false" customHeight="false" outlineLevel="0" collapsed="false">
      <c r="A36" s="14" t="s">
        <v>56</v>
      </c>
      <c r="B36" s="24" t="s">
        <v>57</v>
      </c>
    </row>
  </sheetData>
  <mergeCells count="2">
    <mergeCell ref="A3:B3"/>
    <mergeCell ref="A5:B5"/>
  </mergeCells>
  <hyperlinks>
    <hyperlink ref="A11" location="B-1!A1" display="B-1"/>
    <hyperlink ref="A12" location="B-2!A1" display="B-2"/>
    <hyperlink ref="A13" location="B-3!A1" display="B-3"/>
    <hyperlink ref="A14" location="B-4!A1" display="B-4"/>
    <hyperlink ref="A15" location="B-5!A1" display="B-5"/>
    <hyperlink ref="A16" location="B-6!A1" display="B-6"/>
    <hyperlink ref="A17" location="B-7!A1" display="B-7"/>
    <hyperlink ref="A18" location="B-8!A1" display="B-8"/>
    <hyperlink ref="A19" location="B-9!A1" display="B-9"/>
    <hyperlink ref="A20" location="B-10!A1" display="B-10"/>
    <hyperlink ref="A21" location="B-11!A1" display="B-11"/>
    <hyperlink ref="A22" location="B-12!A1" display="B-12"/>
    <hyperlink ref="A23" location="B-13!A1" display="B-13"/>
    <hyperlink ref="A24" location="B-14!A1" display="B-14"/>
    <hyperlink ref="A25" location="B-15!A1" display="B-15"/>
    <hyperlink ref="A26" location="B-16!A1" display="B-16"/>
    <hyperlink ref="A27" location="B-17!A1" display="B-17"/>
    <hyperlink ref="A28" location="B-18!A1" display="B-18"/>
    <hyperlink ref="A29" location="B-19!A1" display="B-19"/>
    <hyperlink ref="A30" location="B-20!A1" display="B-20"/>
    <hyperlink ref="A31" location="B-21!A1" display="B-21"/>
    <hyperlink ref="A32" location="B-22!A1" display="B-22"/>
    <hyperlink ref="A33" location="B-23!A1" display="B-23"/>
    <hyperlink ref="A34" location="B-24!A1" display="B-24"/>
    <hyperlink ref="A35" location="B-25!A1" display="B-25"/>
    <hyperlink ref="A36" location="B-26!A1" display="B-2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6.99"/>
    <col collapsed="false" customWidth="true" hidden="false" outlineLevel="0" max="6" min="2" style="29" width="20.56"/>
    <col collapsed="false" customWidth="false" hidden="false" outlineLevel="0" max="257" min="7" style="29" width="9.14"/>
  </cols>
  <sheetData>
    <row r="1" customFormat="false" ht="15.75" hidden="false" customHeight="true" outlineLevel="0" collapsed="false">
      <c r="A1" s="104" t="s">
        <v>84</v>
      </c>
      <c r="B1" s="93"/>
      <c r="C1" s="93"/>
      <c r="D1" s="93"/>
      <c r="E1" s="93"/>
      <c r="F1" s="93"/>
    </row>
    <row r="2" customFormat="false" ht="15.75" hidden="false" customHeight="true" outlineLevel="0" collapsed="false">
      <c r="A2" s="105" t="s">
        <v>80</v>
      </c>
      <c r="B2" s="93"/>
      <c r="C2" s="93"/>
      <c r="D2" s="93"/>
      <c r="E2" s="93"/>
      <c r="F2" s="93"/>
    </row>
    <row r="3" customFormat="false" ht="13.5" hidden="false" customHeight="false" outlineLevel="0" collapsed="false"/>
    <row r="4" s="34" customFormat="true" ht="25.5" hidden="false" customHeight="true" outlineLevel="0" collapsed="false">
      <c r="A4" s="30" t="s">
        <v>60</v>
      </c>
      <c r="B4" s="31" t="s">
        <v>61</v>
      </c>
      <c r="C4" s="32" t="s">
        <v>62</v>
      </c>
      <c r="D4" s="33" t="s">
        <v>63</v>
      </c>
      <c r="E4" s="33" t="s">
        <v>64</v>
      </c>
      <c r="F4" s="33" t="s">
        <v>65</v>
      </c>
    </row>
    <row r="5" customFormat="false" ht="12.75" hidden="false" customHeight="false" outlineLevel="0" collapsed="false">
      <c r="A5" s="65" t="n">
        <v>1990</v>
      </c>
      <c r="B5" s="106" t="n">
        <v>20600</v>
      </c>
      <c r="C5" s="37" t="n">
        <v>15300</v>
      </c>
      <c r="D5" s="37" t="n">
        <v>2400</v>
      </c>
      <c r="E5" s="37" t="n">
        <v>800</v>
      </c>
      <c r="F5" s="37" t="n">
        <v>2100</v>
      </c>
    </row>
    <row r="6" customFormat="false" ht="12.75" hidden="false" customHeight="false" outlineLevel="0" collapsed="false">
      <c r="A6" s="69" t="n">
        <v>1991</v>
      </c>
      <c r="B6" s="106" t="n">
        <v>19900</v>
      </c>
      <c r="C6" s="37" t="n">
        <v>14500</v>
      </c>
      <c r="D6" s="37" t="n">
        <v>2400</v>
      </c>
      <c r="E6" s="37" t="n">
        <v>800</v>
      </c>
      <c r="F6" s="37" t="n">
        <v>2200</v>
      </c>
    </row>
    <row r="7" customFormat="false" ht="12.75" hidden="false" customHeight="false" outlineLevel="0" collapsed="false">
      <c r="A7" s="69" t="n">
        <v>1992</v>
      </c>
      <c r="B7" s="106" t="n">
        <v>18800</v>
      </c>
      <c r="C7" s="37" t="n">
        <v>13500</v>
      </c>
      <c r="D7" s="37" t="n">
        <v>2300</v>
      </c>
      <c r="E7" s="37" t="n">
        <v>800</v>
      </c>
      <c r="F7" s="37" t="n">
        <v>2200</v>
      </c>
    </row>
    <row r="8" customFormat="false" ht="12.75" hidden="false" customHeight="false" outlineLevel="0" collapsed="false">
      <c r="A8" s="69" t="n">
        <v>1993</v>
      </c>
      <c r="B8" s="106" t="n">
        <v>17600</v>
      </c>
      <c r="C8" s="37" t="n">
        <v>13000</v>
      </c>
      <c r="D8" s="37" t="n">
        <v>2200</v>
      </c>
      <c r="E8" s="37" t="n">
        <v>500</v>
      </c>
      <c r="F8" s="37" t="n">
        <v>1900</v>
      </c>
    </row>
    <row r="9" customFormat="false" ht="12.75" hidden="false" customHeight="false" outlineLevel="0" collapsed="false">
      <c r="A9" s="69" t="n">
        <v>1994</v>
      </c>
      <c r="B9" s="106" t="n">
        <v>16800</v>
      </c>
      <c r="C9" s="37" t="n">
        <v>12700</v>
      </c>
      <c r="D9" s="37" t="n">
        <v>2000</v>
      </c>
      <c r="E9" s="37" t="n">
        <v>400</v>
      </c>
      <c r="F9" s="37" t="n">
        <v>1700</v>
      </c>
    </row>
    <row r="10" customFormat="false" ht="12.75" hidden="false" customHeight="false" outlineLevel="0" collapsed="false">
      <c r="A10" s="69" t="n">
        <v>1995</v>
      </c>
      <c r="B10" s="106" t="n">
        <v>16300</v>
      </c>
      <c r="C10" s="37" t="n">
        <v>12500</v>
      </c>
      <c r="D10" s="37" t="n">
        <v>1700</v>
      </c>
      <c r="E10" s="37" t="n">
        <v>500</v>
      </c>
      <c r="F10" s="37" t="n">
        <v>1700</v>
      </c>
    </row>
    <row r="11" customFormat="false" ht="12.75" hidden="false" customHeight="false" outlineLevel="0" collapsed="false">
      <c r="A11" s="69" t="n">
        <v>1996</v>
      </c>
      <c r="B11" s="106" t="n">
        <v>16000</v>
      </c>
      <c r="C11" s="37" t="n">
        <v>12200</v>
      </c>
      <c r="D11" s="37" t="n">
        <v>1600</v>
      </c>
      <c r="E11" s="37" t="n">
        <v>400</v>
      </c>
      <c r="F11" s="37" t="n">
        <v>1800</v>
      </c>
    </row>
    <row r="12" customFormat="false" ht="12.75" hidden="false" customHeight="false" outlineLevel="0" collapsed="false">
      <c r="A12" s="69" t="n">
        <v>1997</v>
      </c>
      <c r="B12" s="106" t="n">
        <v>15900</v>
      </c>
      <c r="C12" s="37" t="n">
        <v>12100</v>
      </c>
      <c r="D12" s="37" t="n">
        <v>1600</v>
      </c>
      <c r="E12" s="37" t="n">
        <v>400</v>
      </c>
      <c r="F12" s="37" t="n">
        <v>1800</v>
      </c>
    </row>
    <row r="13" customFormat="false" ht="12.75" hidden="false" customHeight="false" outlineLevel="0" collapsed="false">
      <c r="A13" s="69" t="n">
        <v>1998</v>
      </c>
      <c r="B13" s="106" t="n">
        <v>15800</v>
      </c>
      <c r="C13" s="37" t="n">
        <v>11900</v>
      </c>
      <c r="D13" s="37" t="n">
        <v>1600</v>
      </c>
      <c r="E13" s="37" t="n">
        <v>400</v>
      </c>
      <c r="F13" s="37" t="n">
        <v>1800</v>
      </c>
    </row>
    <row r="14" customFormat="false" ht="12.75" hidden="false" customHeight="false" outlineLevel="0" collapsed="false">
      <c r="A14" s="69" t="n">
        <v>1999</v>
      </c>
      <c r="B14" s="106" t="n">
        <v>16000</v>
      </c>
      <c r="C14" s="37" t="n">
        <v>12300</v>
      </c>
      <c r="D14" s="37" t="n">
        <v>1600</v>
      </c>
      <c r="E14" s="37" t="n">
        <v>400</v>
      </c>
      <c r="F14" s="37" t="n">
        <v>1700</v>
      </c>
    </row>
    <row r="15" customFormat="false" ht="12.75" hidden="false" customHeight="false" outlineLevel="0" collapsed="false">
      <c r="A15" s="69" t="n">
        <v>2000</v>
      </c>
      <c r="B15" s="106" t="n">
        <v>16500</v>
      </c>
      <c r="C15" s="37" t="n">
        <v>12700</v>
      </c>
      <c r="D15" s="37" t="n">
        <v>1600</v>
      </c>
      <c r="E15" s="37" t="n">
        <v>400</v>
      </c>
      <c r="F15" s="37" t="n">
        <v>1700</v>
      </c>
    </row>
    <row r="16" customFormat="false" ht="12.75" hidden="false" customHeight="false" outlineLevel="0" collapsed="false">
      <c r="A16" s="69" t="n">
        <v>2001</v>
      </c>
      <c r="B16" s="106" t="n">
        <v>16500</v>
      </c>
      <c r="C16" s="37" t="n">
        <v>12800</v>
      </c>
      <c r="D16" s="37" t="n">
        <v>1550</v>
      </c>
      <c r="E16" s="37" t="n">
        <v>400</v>
      </c>
      <c r="F16" s="37" t="n">
        <v>1700</v>
      </c>
    </row>
    <row r="17" customFormat="false" ht="12.75" hidden="false" customHeight="false" outlineLevel="0" collapsed="false">
      <c r="A17" s="69" t="n">
        <v>2002</v>
      </c>
      <c r="B17" s="106" t="n">
        <v>15300</v>
      </c>
      <c r="C17" s="37" t="n">
        <v>11900</v>
      </c>
      <c r="D17" s="37" t="n">
        <v>1450</v>
      </c>
      <c r="E17" s="37" t="n">
        <v>400</v>
      </c>
      <c r="F17" s="37" t="n">
        <v>1600</v>
      </c>
    </row>
    <row r="18" customFormat="false" ht="12.75" hidden="false" customHeight="false" outlineLevel="0" collapsed="false">
      <c r="A18" s="69" t="n">
        <v>2003</v>
      </c>
      <c r="B18" s="106" t="n">
        <v>15100</v>
      </c>
      <c r="C18" s="37" t="n">
        <v>11700</v>
      </c>
      <c r="D18" s="37" t="n">
        <v>1450</v>
      </c>
      <c r="E18" s="37" t="n">
        <v>450</v>
      </c>
      <c r="F18" s="37" t="n">
        <v>1600</v>
      </c>
    </row>
    <row r="19" customFormat="false" ht="12.75" hidden="false" customHeight="false" outlineLevel="0" collapsed="false">
      <c r="A19" s="69" t="n">
        <v>2004</v>
      </c>
      <c r="B19" s="106" t="n">
        <v>15500</v>
      </c>
      <c r="C19" s="37" t="n">
        <v>12100</v>
      </c>
      <c r="D19" s="37" t="n">
        <v>1500</v>
      </c>
      <c r="E19" s="37" t="n">
        <v>400</v>
      </c>
      <c r="F19" s="37" t="n">
        <v>1600</v>
      </c>
    </row>
    <row r="20" customFormat="false" ht="12.75" hidden="false" customHeight="false" outlineLevel="0" collapsed="false">
      <c r="A20" s="69" t="n">
        <v>2005</v>
      </c>
      <c r="B20" s="106" t="n">
        <v>15400</v>
      </c>
      <c r="C20" s="37" t="n">
        <v>11900</v>
      </c>
      <c r="D20" s="37" t="n">
        <v>1500</v>
      </c>
      <c r="E20" s="37" t="n">
        <v>400</v>
      </c>
      <c r="F20" s="37" t="n">
        <v>1500</v>
      </c>
    </row>
    <row r="21" customFormat="false" ht="12.75" hidden="false" customHeight="false" outlineLevel="0" collapsed="false">
      <c r="A21" s="69" t="n">
        <v>2006</v>
      </c>
      <c r="B21" s="106" t="n">
        <v>15500</v>
      </c>
      <c r="C21" s="37" t="n">
        <v>11900</v>
      </c>
      <c r="D21" s="37" t="n">
        <v>1600</v>
      </c>
      <c r="E21" s="37" t="n">
        <v>400</v>
      </c>
      <c r="F21" s="37" t="n">
        <v>1500</v>
      </c>
    </row>
    <row r="22" customFormat="false" ht="12.75" hidden="false" customHeight="false" outlineLevel="0" collapsed="false">
      <c r="A22" s="69" t="n">
        <v>2007</v>
      </c>
      <c r="B22" s="106" t="n">
        <v>15500</v>
      </c>
      <c r="C22" s="37" t="n">
        <v>11900</v>
      </c>
      <c r="D22" s="37" t="n">
        <v>1650</v>
      </c>
      <c r="E22" s="37" t="n">
        <v>400</v>
      </c>
      <c r="F22" s="37" t="n">
        <v>1300</v>
      </c>
    </row>
    <row r="23" customFormat="false" ht="12.75" hidden="false" customHeight="false" outlineLevel="0" collapsed="false">
      <c r="A23" s="69" t="n">
        <v>2008</v>
      </c>
      <c r="B23" s="106" t="n">
        <v>15100</v>
      </c>
      <c r="C23" s="37" t="n">
        <v>11800</v>
      </c>
      <c r="D23" s="37" t="n">
        <v>1500</v>
      </c>
      <c r="E23" s="37" t="n">
        <v>400</v>
      </c>
      <c r="F23" s="37" t="n">
        <v>1200</v>
      </c>
    </row>
    <row r="24" s="108" customFormat="true" ht="12.75" hidden="false" customHeight="false" outlineLevel="0" collapsed="false">
      <c r="A24" s="69" t="n">
        <v>2009</v>
      </c>
      <c r="B24" s="106" t="n">
        <v>13900</v>
      </c>
      <c r="C24" s="37" t="n">
        <v>11000</v>
      </c>
      <c r="D24" s="37" t="n">
        <v>1350</v>
      </c>
      <c r="E24" s="37" t="n">
        <v>400</v>
      </c>
      <c r="F24" s="37" t="n">
        <v>1100</v>
      </c>
    </row>
    <row r="25" s="108" customFormat="true" ht="12.75" hidden="false" customHeight="false" outlineLevel="0" collapsed="false">
      <c r="A25" s="69" t="n">
        <v>2010</v>
      </c>
      <c r="B25" s="106" t="n">
        <v>13200</v>
      </c>
      <c r="C25" s="37" t="n">
        <v>10600</v>
      </c>
      <c r="D25" s="37" t="n">
        <v>1200</v>
      </c>
      <c r="E25" s="37" t="n">
        <v>300</v>
      </c>
      <c r="F25" s="37" t="n">
        <v>1000</v>
      </c>
    </row>
    <row r="26" s="108" customFormat="true" ht="12.75" hidden="false" customHeight="false" outlineLevel="0" collapsed="false">
      <c r="A26" s="69" t="n">
        <v>2011</v>
      </c>
      <c r="B26" s="106" t="n">
        <v>13600</v>
      </c>
      <c r="C26" s="37" t="n">
        <v>11000</v>
      </c>
      <c r="D26" s="37" t="n">
        <v>1200</v>
      </c>
      <c r="E26" s="37" t="n">
        <v>300</v>
      </c>
      <c r="F26" s="37" t="n">
        <v>1000</v>
      </c>
    </row>
    <row r="27" s="108" customFormat="true" ht="12.75" hidden="false" customHeight="false" outlineLevel="0" collapsed="false">
      <c r="A27" s="69" t="n">
        <v>2012</v>
      </c>
      <c r="B27" s="106" t="n">
        <v>13600</v>
      </c>
      <c r="C27" s="37" t="n">
        <v>10900</v>
      </c>
      <c r="D27" s="37" t="n">
        <v>1200</v>
      </c>
      <c r="E27" s="37" t="n">
        <v>300</v>
      </c>
      <c r="F27" s="37" t="n">
        <v>1100</v>
      </c>
    </row>
    <row r="28" s="108" customFormat="true" ht="12.75" hidden="false" customHeight="false" outlineLevel="0" collapsed="false">
      <c r="A28" s="69" t="n">
        <v>2013</v>
      </c>
      <c r="B28" s="106" t="n">
        <v>13800</v>
      </c>
      <c r="C28" s="37" t="n">
        <v>11100</v>
      </c>
      <c r="D28" s="37" t="n">
        <v>1300</v>
      </c>
      <c r="E28" s="37" t="n">
        <v>400</v>
      </c>
      <c r="F28" s="37" t="n">
        <v>1200</v>
      </c>
    </row>
    <row r="29" s="108" customFormat="true" ht="12.75" hidden="false" customHeight="false" outlineLevel="0" collapsed="false">
      <c r="A29" s="69" t="n">
        <v>2014</v>
      </c>
      <c r="B29" s="106" t="n">
        <v>14200</v>
      </c>
      <c r="C29" s="37" t="n">
        <v>11300</v>
      </c>
      <c r="D29" s="37" t="n">
        <v>1200</v>
      </c>
      <c r="E29" s="37" t="n">
        <v>400</v>
      </c>
      <c r="F29" s="37" t="n">
        <v>1200</v>
      </c>
    </row>
    <row r="30" s="108" customFormat="true" ht="12.75" hidden="false" customHeight="false" outlineLevel="0" collapsed="false">
      <c r="A30" s="69" t="n">
        <v>2015</v>
      </c>
      <c r="B30" s="106" t="n">
        <v>14400</v>
      </c>
      <c r="C30" s="37" t="n">
        <v>11500</v>
      </c>
      <c r="D30" s="37" t="n">
        <v>1200</v>
      </c>
      <c r="E30" s="37" t="n">
        <v>400</v>
      </c>
      <c r="F30" s="37" t="n">
        <v>1200</v>
      </c>
    </row>
    <row r="31" s="108" customFormat="true" ht="12.75" hidden="false" customHeight="false" outlineLevel="0" collapsed="false">
      <c r="A31" s="69" t="n">
        <v>2016</v>
      </c>
      <c r="B31" s="106" t="n">
        <v>14500</v>
      </c>
      <c r="C31" s="37" t="n">
        <v>11600</v>
      </c>
      <c r="D31" s="37" t="n">
        <v>1200</v>
      </c>
      <c r="E31" s="37" t="n">
        <v>400</v>
      </c>
      <c r="F31" s="37" t="n">
        <v>1200</v>
      </c>
    </row>
    <row r="32" s="108" customFormat="true" ht="12.75" hidden="false" customHeight="false" outlineLevel="0" collapsed="false">
      <c r="A32" s="69" t="n">
        <v>2017</v>
      </c>
      <c r="B32" s="106" t="n">
        <v>14700</v>
      </c>
      <c r="C32" s="37" t="n">
        <v>11800</v>
      </c>
      <c r="D32" s="37" t="n">
        <v>1300</v>
      </c>
      <c r="E32" s="37" t="n">
        <v>500</v>
      </c>
      <c r="F32" s="37" t="n">
        <v>1100</v>
      </c>
    </row>
    <row r="33" s="108" customFormat="true" ht="12.75" hidden="false" customHeight="false" outlineLevel="0" collapsed="false">
      <c r="A33" s="69" t="n">
        <v>2018</v>
      </c>
      <c r="B33" s="106" t="n">
        <v>14500</v>
      </c>
      <c r="C33" s="37" t="n">
        <v>11500</v>
      </c>
      <c r="D33" s="37" t="n">
        <v>1300</v>
      </c>
      <c r="E33" s="37" t="n">
        <v>500</v>
      </c>
      <c r="F33" s="37" t="n">
        <v>1100</v>
      </c>
    </row>
    <row r="34" s="108" customFormat="true" ht="12.75" hidden="false" customHeight="false" outlineLevel="0" collapsed="false">
      <c r="A34" s="69" t="n">
        <v>2019</v>
      </c>
      <c r="B34" s="106" t="n">
        <v>14100</v>
      </c>
      <c r="C34" s="37" t="n">
        <v>11000</v>
      </c>
      <c r="D34" s="37" t="n">
        <v>1400</v>
      </c>
      <c r="E34" s="37" t="n">
        <v>500</v>
      </c>
      <c r="F34" s="37" t="n">
        <v>1200</v>
      </c>
    </row>
    <row r="35" s="108" customFormat="true" ht="12.75" hidden="false" customHeight="false" outlineLevel="0" collapsed="false">
      <c r="A35" s="69" t="n">
        <v>2020</v>
      </c>
      <c r="B35" s="106" t="n">
        <v>12000</v>
      </c>
      <c r="C35" s="37" t="n">
        <v>9400</v>
      </c>
      <c r="D35" s="37" t="n">
        <v>1200</v>
      </c>
      <c r="E35" s="37" t="n">
        <v>400</v>
      </c>
      <c r="F35" s="37" t="n">
        <v>1000</v>
      </c>
    </row>
    <row r="36" s="108" customFormat="true" ht="12.75" hidden="false" customHeight="false" outlineLevel="0" collapsed="false">
      <c r="A36" s="69" t="n">
        <v>2021</v>
      </c>
      <c r="B36" s="106" t="n">
        <v>12100</v>
      </c>
      <c r="C36" s="37" t="n">
        <v>9100</v>
      </c>
      <c r="D36" s="37" t="n">
        <v>1400</v>
      </c>
      <c r="E36" s="37" t="n">
        <v>500</v>
      </c>
      <c r="F36" s="37" t="n">
        <v>1100</v>
      </c>
    </row>
    <row r="37" s="108" customFormat="true" ht="12.75" hidden="false" customHeight="false" outlineLevel="0" collapsed="false">
      <c r="A37" s="69" t="n">
        <v>2022</v>
      </c>
      <c r="B37" s="106" t="n">
        <v>12600</v>
      </c>
      <c r="C37" s="37" t="n">
        <v>9200</v>
      </c>
      <c r="D37" s="37" t="n">
        <v>1600</v>
      </c>
      <c r="E37" s="37" t="n">
        <v>600</v>
      </c>
      <c r="F37" s="37" t="n">
        <v>1200</v>
      </c>
    </row>
    <row r="38" s="108" customFormat="true" ht="12.75" hidden="false" customHeight="false" outlineLevel="0" collapsed="false">
      <c r="A38" s="69" t="n">
        <v>2023</v>
      </c>
      <c r="B38" s="106" t="n">
        <v>12700</v>
      </c>
      <c r="C38" s="37" t="n">
        <v>9300</v>
      </c>
      <c r="D38" s="37" t="n">
        <v>1600</v>
      </c>
      <c r="E38" s="37" t="n">
        <v>600</v>
      </c>
      <c r="F38" s="37" t="n">
        <v>1200</v>
      </c>
    </row>
    <row r="39" customFormat="false" ht="26.25" hidden="false" customHeight="true" outlineLevel="0" collapsed="false">
      <c r="A39" s="41" t="s">
        <v>66</v>
      </c>
      <c r="B39" s="41"/>
      <c r="C39" s="41"/>
      <c r="D39" s="41"/>
      <c r="E39" s="41"/>
      <c r="F39" s="41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35" t="n">
        <v>1991</v>
      </c>
      <c r="B40" s="86" t="n">
        <v>-3.39805825242718</v>
      </c>
      <c r="C40" s="67" t="n">
        <v>-5.22875816993464</v>
      </c>
      <c r="D40" s="44" t="n">
        <v>0</v>
      </c>
      <c r="E40" s="44" t="n">
        <v>0</v>
      </c>
      <c r="F40" s="44" t="n">
        <v>4.76190476190476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39" t="n">
        <v>1992</v>
      </c>
      <c r="B41" s="42" t="n">
        <v>-5.52763819095477</v>
      </c>
      <c r="C41" s="43" t="n">
        <v>-6.89655172413793</v>
      </c>
      <c r="D41" s="44" t="n">
        <v>-4.16666666666667</v>
      </c>
      <c r="E41" s="44" t="n">
        <v>0</v>
      </c>
      <c r="F41" s="44" t="n"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39" t="n">
        <v>1993</v>
      </c>
      <c r="B42" s="42" t="n">
        <v>-6.38297872340426</v>
      </c>
      <c r="C42" s="43" t="n">
        <v>-3.7037037037037</v>
      </c>
      <c r="D42" s="44" t="n">
        <v>-4.34782608695652</v>
      </c>
      <c r="E42" s="44" t="n">
        <v>-37.5</v>
      </c>
      <c r="F42" s="44" t="n">
        <v>-13.6363636363636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39" t="n">
        <v>1994</v>
      </c>
      <c r="B43" s="42" t="n">
        <v>-4.54545454545455</v>
      </c>
      <c r="C43" s="43" t="n">
        <v>-2.30769230769231</v>
      </c>
      <c r="D43" s="44" t="n">
        <v>-9.09090909090909</v>
      </c>
      <c r="E43" s="44" t="n">
        <v>-20</v>
      </c>
      <c r="F43" s="44" t="n">
        <v>-10.5263157894737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39" t="n">
        <v>1995</v>
      </c>
      <c r="B44" s="42" t="n">
        <v>-2.97619047619048</v>
      </c>
      <c r="C44" s="43" t="n">
        <v>-1.5748031496063</v>
      </c>
      <c r="D44" s="44" t="n">
        <v>-15</v>
      </c>
      <c r="E44" s="44" t="n">
        <v>25</v>
      </c>
      <c r="F44" s="44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39" t="n">
        <v>1996</v>
      </c>
      <c r="B45" s="42" t="n">
        <v>-1.84049079754601</v>
      </c>
      <c r="C45" s="43" t="n">
        <v>-2.4</v>
      </c>
      <c r="D45" s="44" t="n">
        <v>-5.88235294117647</v>
      </c>
      <c r="E45" s="44" t="n">
        <v>-20</v>
      </c>
      <c r="F45" s="44" t="n">
        <v>5.88235294117647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9" t="n">
        <v>1997</v>
      </c>
      <c r="B46" s="42" t="n">
        <v>-0.625</v>
      </c>
      <c r="C46" s="43" t="n">
        <v>-0.819672131147541</v>
      </c>
      <c r="D46" s="44" t="n">
        <v>0</v>
      </c>
      <c r="E46" s="44" t="n">
        <v>0</v>
      </c>
      <c r="F46" s="44" t="n"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39" t="n">
        <v>1998</v>
      </c>
      <c r="B47" s="42" t="n">
        <v>-0.628930817610063</v>
      </c>
      <c r="C47" s="43" t="n">
        <v>-1.65289256198347</v>
      </c>
      <c r="D47" s="44" t="n">
        <v>0</v>
      </c>
      <c r="E47" s="44" t="n">
        <v>0</v>
      </c>
      <c r="F47" s="44" t="n"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39" t="n">
        <v>1999</v>
      </c>
      <c r="B48" s="42" t="n">
        <v>1.26582278481013</v>
      </c>
      <c r="C48" s="43" t="n">
        <v>3.36134453781513</v>
      </c>
      <c r="D48" s="44" t="n">
        <v>0</v>
      </c>
      <c r="E48" s="44" t="n">
        <v>0</v>
      </c>
      <c r="F48" s="44" t="n">
        <v>-5.55555555555556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39" t="n">
        <v>2000</v>
      </c>
      <c r="B49" s="42" t="n">
        <v>3.125</v>
      </c>
      <c r="C49" s="43" t="n">
        <v>3.2520325203252</v>
      </c>
      <c r="D49" s="44" t="n">
        <v>0</v>
      </c>
      <c r="E49" s="44" t="n">
        <v>0</v>
      </c>
      <c r="F49" s="44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39" t="n">
        <v>2001</v>
      </c>
      <c r="B50" s="42" t="n">
        <v>0</v>
      </c>
      <c r="C50" s="43" t="n">
        <v>0.78740157480315</v>
      </c>
      <c r="D50" s="44" t="n">
        <v>-3.125</v>
      </c>
      <c r="E50" s="44" t="n">
        <v>0</v>
      </c>
      <c r="F50" s="44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39" t="n">
        <v>2002</v>
      </c>
      <c r="B51" s="42" t="n">
        <v>-7.27272727272727</v>
      </c>
      <c r="C51" s="43" t="n">
        <v>-7.03125</v>
      </c>
      <c r="D51" s="44" t="n">
        <v>-6.45161290322581</v>
      </c>
      <c r="E51" s="44" t="n">
        <v>0</v>
      </c>
      <c r="F51" s="44" t="n">
        <v>-5.88235294117647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39" t="n">
        <v>2003</v>
      </c>
      <c r="B52" s="42" t="n">
        <v>-1.30718954248366</v>
      </c>
      <c r="C52" s="43" t="n">
        <v>-1.68067226890756</v>
      </c>
      <c r="D52" s="44" t="n">
        <v>0</v>
      </c>
      <c r="E52" s="44" t="n">
        <v>12.5</v>
      </c>
      <c r="F52" s="44" t="n">
        <v>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39" t="n">
        <v>2004</v>
      </c>
      <c r="B53" s="42" t="n">
        <v>2.64900662251656</v>
      </c>
      <c r="C53" s="43" t="n">
        <v>3.41880341880342</v>
      </c>
      <c r="D53" s="44" t="n">
        <v>3.44827586206897</v>
      </c>
      <c r="E53" s="44" t="n">
        <v>-11.1111111111111</v>
      </c>
      <c r="F53" s="44" t="n">
        <v>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39" t="n">
        <v>2005</v>
      </c>
      <c r="B54" s="42" t="n">
        <v>-0.645161290322581</v>
      </c>
      <c r="C54" s="43" t="n">
        <v>-1.65289256198347</v>
      </c>
      <c r="D54" s="44" t="n">
        <v>0</v>
      </c>
      <c r="E54" s="44" t="n">
        <v>0</v>
      </c>
      <c r="F54" s="44" t="n">
        <v>-6.25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39" t="n">
        <v>2006</v>
      </c>
      <c r="B55" s="42" t="n">
        <v>0.649350649350649</v>
      </c>
      <c r="C55" s="43" t="n">
        <v>0</v>
      </c>
      <c r="D55" s="44" t="n">
        <v>6.66666666666667</v>
      </c>
      <c r="E55" s="44" t="n">
        <v>0</v>
      </c>
      <c r="F55" s="44" t="n">
        <v>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39" t="n">
        <v>2007</v>
      </c>
      <c r="B56" s="42" t="n">
        <v>0</v>
      </c>
      <c r="C56" s="43" t="n">
        <v>0</v>
      </c>
      <c r="D56" s="44" t="n">
        <v>3.125</v>
      </c>
      <c r="E56" s="44" t="n">
        <v>0</v>
      </c>
      <c r="F56" s="44" t="n">
        <v>-13.3333333333333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39" t="n">
        <v>2008</v>
      </c>
      <c r="B57" s="42" t="n">
        <v>-2.58064516129032</v>
      </c>
      <c r="C57" s="43" t="n">
        <v>-0.840336134453782</v>
      </c>
      <c r="D57" s="44" t="n">
        <v>-9.09090909090909</v>
      </c>
      <c r="E57" s="44" t="n">
        <v>0</v>
      </c>
      <c r="F57" s="44" t="n">
        <v>-7.69230769230769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39" t="n">
        <v>2009</v>
      </c>
      <c r="B58" s="42" t="n">
        <v>-7.94701986754967</v>
      </c>
      <c r="C58" s="43" t="n">
        <v>-6.77966101694915</v>
      </c>
      <c r="D58" s="44" t="n">
        <v>-10</v>
      </c>
      <c r="E58" s="44" t="n">
        <v>0</v>
      </c>
      <c r="F58" s="44" t="n">
        <v>-8.33333333333333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39" t="n">
        <v>2010</v>
      </c>
      <c r="B59" s="42" t="n">
        <v>-5.03597122302158</v>
      </c>
      <c r="C59" s="43" t="n">
        <v>-3.63636363636364</v>
      </c>
      <c r="D59" s="44" t="n">
        <v>-11.1111111111111</v>
      </c>
      <c r="E59" s="44" t="n">
        <v>-25</v>
      </c>
      <c r="F59" s="44" t="n">
        <v>-9.09090909090909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39" t="n">
        <v>2011</v>
      </c>
      <c r="B60" s="42" t="n">
        <v>3.03030303030303</v>
      </c>
      <c r="C60" s="43" t="n">
        <v>3.77358490566038</v>
      </c>
      <c r="D60" s="44" t="n">
        <v>0</v>
      </c>
      <c r="E60" s="44" t="n">
        <v>0</v>
      </c>
      <c r="F60" s="44" t="n">
        <v>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39" t="n">
        <v>2012</v>
      </c>
      <c r="B61" s="42" t="n">
        <v>0</v>
      </c>
      <c r="C61" s="43" t="n">
        <v>-0.909090909090909</v>
      </c>
      <c r="D61" s="44" t="n">
        <v>0</v>
      </c>
      <c r="E61" s="44" t="n">
        <v>0</v>
      </c>
      <c r="F61" s="44" t="n">
        <v>1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39" t="n">
        <v>2013</v>
      </c>
      <c r="B62" s="42" t="n">
        <v>1.47058823529412</v>
      </c>
      <c r="C62" s="43" t="n">
        <v>1.8348623853211</v>
      </c>
      <c r="D62" s="44" t="n">
        <v>8.33333333333333</v>
      </c>
      <c r="E62" s="44" t="n">
        <v>33.3333333333333</v>
      </c>
      <c r="F62" s="44" t="n">
        <v>9.09090909090909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39" t="n">
        <v>2014</v>
      </c>
      <c r="B63" s="42" t="n">
        <v>2.89855072463768</v>
      </c>
      <c r="C63" s="43" t="n">
        <v>1.8018018018018</v>
      </c>
      <c r="D63" s="44" t="n">
        <v>-7.69230769230769</v>
      </c>
      <c r="E63" s="44" t="n">
        <v>0</v>
      </c>
      <c r="F63" s="44" t="n">
        <v>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39" t="n">
        <v>2015</v>
      </c>
      <c r="B64" s="42" t="n">
        <v>1.40845070422535</v>
      </c>
      <c r="C64" s="43" t="n">
        <v>1.76991150442478</v>
      </c>
      <c r="D64" s="44" t="n">
        <v>0</v>
      </c>
      <c r="E64" s="44" t="n">
        <v>0</v>
      </c>
      <c r="F64" s="44" t="n">
        <v>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39" t="n">
        <v>2016</v>
      </c>
      <c r="B65" s="42" t="n">
        <v>0.694444444444444</v>
      </c>
      <c r="C65" s="43" t="n">
        <v>0.869565217391304</v>
      </c>
      <c r="D65" s="44" t="n">
        <v>0</v>
      </c>
      <c r="E65" s="44" t="n">
        <v>0</v>
      </c>
      <c r="F65" s="44" t="n">
        <v>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39" t="n">
        <v>2017</v>
      </c>
      <c r="B66" s="42" t="n">
        <v>1.37931034482759</v>
      </c>
      <c r="C66" s="43" t="n">
        <v>1.72413793103448</v>
      </c>
      <c r="D66" s="44" t="n">
        <v>8.33333333333333</v>
      </c>
      <c r="E66" s="44" t="n">
        <v>25</v>
      </c>
      <c r="F66" s="44" t="n">
        <v>-8.33333333333333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39" t="n">
        <v>2018</v>
      </c>
      <c r="B67" s="42" t="n">
        <v>-1.36054421768707</v>
      </c>
      <c r="C67" s="43" t="n">
        <v>-2.54237288135593</v>
      </c>
      <c r="D67" s="44" t="n">
        <v>0</v>
      </c>
      <c r="E67" s="44" t="n">
        <v>0</v>
      </c>
      <c r="F67" s="44" t="n">
        <v>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39" t="n">
        <v>2019</v>
      </c>
      <c r="B68" s="42" t="n">
        <v>-2.75862068965517</v>
      </c>
      <c r="C68" s="43" t="n">
        <v>-4.34782608695652</v>
      </c>
      <c r="D68" s="44" t="n">
        <v>7.69230769230769</v>
      </c>
      <c r="E68" s="44" t="n">
        <v>0</v>
      </c>
      <c r="F68" s="44" t="n">
        <v>9.09090909090909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39" t="n">
        <v>2020</v>
      </c>
      <c r="B69" s="42" t="n">
        <v>-14.8936170212766</v>
      </c>
      <c r="C69" s="43" t="n">
        <v>-14.5454545454545</v>
      </c>
      <c r="D69" s="44" t="n">
        <v>-14.2857142857143</v>
      </c>
      <c r="E69" s="44" t="n">
        <v>-20</v>
      </c>
      <c r="F69" s="44" t="n">
        <v>-16.6666666666667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39" t="n">
        <v>2021</v>
      </c>
      <c r="B70" s="42" t="n">
        <v>0.833333333333333</v>
      </c>
      <c r="C70" s="43" t="n">
        <v>-3.19148936170213</v>
      </c>
      <c r="D70" s="44" t="n">
        <v>16.6666666666667</v>
      </c>
      <c r="E70" s="44" t="n">
        <v>25</v>
      </c>
      <c r="F70" s="44" t="n">
        <v>1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39" t="n">
        <v>2022</v>
      </c>
      <c r="B71" s="42" t="n">
        <v>4.13223140495868</v>
      </c>
      <c r="C71" s="43" t="n">
        <v>1.0989010989011</v>
      </c>
      <c r="D71" s="44" t="n">
        <v>14.2857142857143</v>
      </c>
      <c r="E71" s="44" t="n">
        <v>20</v>
      </c>
      <c r="F71" s="44" t="n">
        <v>9.09090909090909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46" t="n">
        <v>2023</v>
      </c>
      <c r="B72" s="47" t="n">
        <v>0.793650793650794</v>
      </c>
      <c r="C72" s="48" t="n">
        <v>1.08695652173913</v>
      </c>
      <c r="D72" s="49" t="n">
        <v>0</v>
      </c>
      <c r="E72" s="49" t="n">
        <v>0</v>
      </c>
      <c r="F72" s="49" t="n"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62"/>
      <c r="B73" s="63"/>
      <c r="C73" s="63"/>
      <c r="D73" s="63"/>
      <c r="E73" s="63"/>
      <c r="F73" s="63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53" t="s">
        <v>76</v>
      </c>
      <c r="B74" s="63"/>
      <c r="C74" s="63"/>
      <c r="D74" s="63"/>
      <c r="E74" s="63"/>
      <c r="F74" s="63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53" t="s">
        <v>81</v>
      </c>
      <c r="B75" s="63"/>
      <c r="C75" s="63"/>
      <c r="D75" s="63"/>
      <c r="E75" s="63"/>
      <c r="F75" s="63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91"/>
      <c r="B76" s="0"/>
      <c r="C76" s="0"/>
      <c r="D76" s="0"/>
      <c r="E76" s="0"/>
      <c r="F76" s="0"/>
    </row>
  </sheetData>
  <mergeCells count="1">
    <mergeCell ref="A39:F3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6.99"/>
    <col collapsed="false" customWidth="true" hidden="false" outlineLevel="0" max="6" min="2" style="29" width="20.56"/>
    <col collapsed="false" customWidth="false" hidden="false" outlineLevel="0" max="257" min="7" style="29" width="9.14"/>
  </cols>
  <sheetData>
    <row r="1" customFormat="false" ht="15.75" hidden="false" customHeight="false" outlineLevel="0" collapsed="false">
      <c r="A1" s="104" t="s">
        <v>85</v>
      </c>
      <c r="B1" s="93"/>
      <c r="C1" s="93"/>
      <c r="D1" s="93"/>
      <c r="E1" s="93"/>
      <c r="F1" s="93"/>
    </row>
    <row r="2" customFormat="false" ht="15.75" hidden="false" customHeight="false" outlineLevel="0" collapsed="false">
      <c r="A2" s="105" t="s">
        <v>80</v>
      </c>
      <c r="B2" s="93"/>
      <c r="C2" s="93"/>
      <c r="D2" s="93"/>
      <c r="E2" s="93"/>
      <c r="F2" s="93"/>
    </row>
    <row r="3" customFormat="false" ht="13.5" hidden="false" customHeight="false" outlineLevel="0" collapsed="false"/>
    <row r="4" s="34" customFormat="true" ht="24" hidden="false" customHeight="true" outlineLevel="0" collapsed="false">
      <c r="A4" s="30" t="s">
        <v>60</v>
      </c>
      <c r="B4" s="31" t="s">
        <v>61</v>
      </c>
      <c r="C4" s="32" t="s">
        <v>62</v>
      </c>
      <c r="D4" s="33" t="s">
        <v>63</v>
      </c>
      <c r="E4" s="33" t="s">
        <v>64</v>
      </c>
      <c r="F4" s="33" t="s">
        <v>65</v>
      </c>
    </row>
    <row r="5" customFormat="false" ht="12.75" hidden="false" customHeight="false" outlineLevel="0" collapsed="false">
      <c r="A5" s="65" t="n">
        <v>1990</v>
      </c>
      <c r="B5" s="109" t="n">
        <v>17600</v>
      </c>
      <c r="C5" s="37" t="n">
        <v>14800</v>
      </c>
      <c r="D5" s="37" t="n">
        <v>1300</v>
      </c>
      <c r="E5" s="37" t="n">
        <v>500</v>
      </c>
      <c r="F5" s="38" t="n">
        <v>1000</v>
      </c>
    </row>
    <row r="6" customFormat="false" ht="12.75" hidden="false" customHeight="false" outlineLevel="0" collapsed="false">
      <c r="A6" s="69" t="n">
        <v>1991</v>
      </c>
      <c r="B6" s="109" t="n">
        <v>17400</v>
      </c>
      <c r="C6" s="37" t="n">
        <v>14500</v>
      </c>
      <c r="D6" s="37" t="n">
        <v>1400</v>
      </c>
      <c r="E6" s="37" t="n">
        <v>500</v>
      </c>
      <c r="F6" s="38" t="n">
        <v>1000</v>
      </c>
    </row>
    <row r="7" customFormat="false" ht="12.75" hidden="false" customHeight="false" outlineLevel="0" collapsed="false">
      <c r="A7" s="69" t="n">
        <v>1992</v>
      </c>
      <c r="B7" s="109" t="n">
        <v>17100</v>
      </c>
      <c r="C7" s="37" t="n">
        <v>14300</v>
      </c>
      <c r="D7" s="37" t="n">
        <v>1400</v>
      </c>
      <c r="E7" s="37" t="n">
        <v>400</v>
      </c>
      <c r="F7" s="38" t="n">
        <v>1000</v>
      </c>
    </row>
    <row r="8" customFormat="false" ht="12.75" hidden="false" customHeight="false" outlineLevel="0" collapsed="false">
      <c r="A8" s="69" t="n">
        <v>1993</v>
      </c>
      <c r="B8" s="109" t="n">
        <v>16800</v>
      </c>
      <c r="C8" s="37" t="n">
        <v>14100</v>
      </c>
      <c r="D8" s="37" t="n">
        <v>1400</v>
      </c>
      <c r="E8" s="37" t="n">
        <v>400</v>
      </c>
      <c r="F8" s="38" t="n">
        <v>1000</v>
      </c>
    </row>
    <row r="9" customFormat="false" ht="12.75" hidden="false" customHeight="false" outlineLevel="0" collapsed="false">
      <c r="A9" s="69" t="n">
        <v>1994</v>
      </c>
      <c r="B9" s="109" t="n">
        <v>16400</v>
      </c>
      <c r="C9" s="37" t="n">
        <v>13800</v>
      </c>
      <c r="D9" s="37" t="n">
        <v>1200</v>
      </c>
      <c r="E9" s="37" t="n">
        <v>400</v>
      </c>
      <c r="F9" s="38" t="n">
        <v>1000</v>
      </c>
    </row>
    <row r="10" customFormat="false" ht="12.75" hidden="false" customHeight="false" outlineLevel="0" collapsed="false">
      <c r="A10" s="69" t="n">
        <v>1995</v>
      </c>
      <c r="B10" s="109" t="n">
        <v>16200</v>
      </c>
      <c r="C10" s="37" t="n">
        <v>13600</v>
      </c>
      <c r="D10" s="37" t="n">
        <v>1200</v>
      </c>
      <c r="E10" s="37" t="n">
        <v>400</v>
      </c>
      <c r="F10" s="38" t="n">
        <v>1000</v>
      </c>
    </row>
    <row r="11" customFormat="false" ht="12.75" hidden="false" customHeight="false" outlineLevel="0" collapsed="false">
      <c r="A11" s="69" t="n">
        <v>1996</v>
      </c>
      <c r="B11" s="109" t="n">
        <v>15900</v>
      </c>
      <c r="C11" s="37" t="n">
        <v>13300</v>
      </c>
      <c r="D11" s="37" t="n">
        <v>1200</v>
      </c>
      <c r="E11" s="37" t="n">
        <v>400</v>
      </c>
      <c r="F11" s="38" t="n">
        <v>1000</v>
      </c>
    </row>
    <row r="12" customFormat="false" ht="12.75" hidden="false" customHeight="false" outlineLevel="0" collapsed="false">
      <c r="A12" s="69" t="n">
        <v>1997</v>
      </c>
      <c r="B12" s="109" t="n">
        <v>15700</v>
      </c>
      <c r="C12" s="37" t="n">
        <v>13100</v>
      </c>
      <c r="D12" s="37" t="n">
        <v>1200</v>
      </c>
      <c r="E12" s="37" t="n">
        <v>400</v>
      </c>
      <c r="F12" s="38" t="n">
        <v>1000</v>
      </c>
    </row>
    <row r="13" customFormat="false" ht="12.75" hidden="false" customHeight="false" outlineLevel="0" collapsed="false">
      <c r="A13" s="69" t="n">
        <v>1998</v>
      </c>
      <c r="B13" s="109" t="n">
        <v>15900</v>
      </c>
      <c r="C13" s="37" t="n">
        <v>13300</v>
      </c>
      <c r="D13" s="37" t="n">
        <v>1200</v>
      </c>
      <c r="E13" s="37" t="n">
        <v>400</v>
      </c>
      <c r="F13" s="38" t="n">
        <v>1100</v>
      </c>
    </row>
    <row r="14" customFormat="false" ht="12.75" hidden="false" customHeight="false" outlineLevel="0" collapsed="false">
      <c r="A14" s="69" t="n">
        <v>1999</v>
      </c>
      <c r="B14" s="109" t="n">
        <v>15900</v>
      </c>
      <c r="C14" s="37" t="n">
        <v>13100</v>
      </c>
      <c r="D14" s="37" t="n">
        <v>1200</v>
      </c>
      <c r="E14" s="37" t="n">
        <v>400</v>
      </c>
      <c r="F14" s="38" t="n">
        <v>1100</v>
      </c>
    </row>
    <row r="15" customFormat="false" ht="12.75" hidden="false" customHeight="false" outlineLevel="0" collapsed="false">
      <c r="A15" s="69" t="n">
        <v>2000</v>
      </c>
      <c r="B15" s="109" t="n">
        <v>16300</v>
      </c>
      <c r="C15" s="37" t="n">
        <v>13500</v>
      </c>
      <c r="D15" s="37" t="n">
        <v>1300</v>
      </c>
      <c r="E15" s="37" t="n">
        <v>400</v>
      </c>
      <c r="F15" s="38" t="n">
        <v>1200</v>
      </c>
    </row>
    <row r="16" customFormat="false" ht="12.75" hidden="false" customHeight="false" outlineLevel="0" collapsed="false">
      <c r="A16" s="69" t="n">
        <v>2001</v>
      </c>
      <c r="B16" s="109" t="n">
        <v>16500</v>
      </c>
      <c r="C16" s="37" t="n">
        <v>13700</v>
      </c>
      <c r="D16" s="37" t="n">
        <v>1350</v>
      </c>
      <c r="E16" s="37" t="n">
        <v>400</v>
      </c>
      <c r="F16" s="38" t="n">
        <v>1100</v>
      </c>
    </row>
    <row r="17" customFormat="false" ht="12.75" hidden="false" customHeight="false" outlineLevel="0" collapsed="false">
      <c r="A17" s="69" t="n">
        <v>2002</v>
      </c>
      <c r="B17" s="109" t="n">
        <v>16600</v>
      </c>
      <c r="C17" s="37" t="n">
        <v>13600</v>
      </c>
      <c r="D17" s="37" t="n">
        <v>1400</v>
      </c>
      <c r="E17" s="37" t="n">
        <v>400</v>
      </c>
      <c r="F17" s="38" t="n">
        <v>1100</v>
      </c>
    </row>
    <row r="18" customFormat="false" ht="12.75" hidden="false" customHeight="false" outlineLevel="0" collapsed="false">
      <c r="A18" s="69" t="n">
        <v>2003</v>
      </c>
      <c r="B18" s="109" t="n">
        <v>16900</v>
      </c>
      <c r="C18" s="37" t="n">
        <v>13900</v>
      </c>
      <c r="D18" s="37" t="n">
        <v>1450</v>
      </c>
      <c r="E18" s="37" t="n">
        <v>400</v>
      </c>
      <c r="F18" s="38" t="n">
        <v>1200</v>
      </c>
    </row>
    <row r="19" customFormat="false" ht="12.75" hidden="false" customHeight="false" outlineLevel="0" collapsed="false">
      <c r="A19" s="69" t="n">
        <v>2004</v>
      </c>
      <c r="B19" s="109" t="n">
        <v>17200</v>
      </c>
      <c r="C19" s="37" t="n">
        <v>14000</v>
      </c>
      <c r="D19" s="37" t="n">
        <v>1550</v>
      </c>
      <c r="E19" s="37" t="n">
        <v>450</v>
      </c>
      <c r="F19" s="38" t="n">
        <v>1200</v>
      </c>
    </row>
    <row r="20" customFormat="false" ht="12.75" hidden="false" customHeight="false" outlineLevel="0" collapsed="false">
      <c r="A20" s="69" t="n">
        <v>2005</v>
      </c>
      <c r="B20" s="109" t="n">
        <v>17800</v>
      </c>
      <c r="C20" s="37" t="n">
        <v>14400</v>
      </c>
      <c r="D20" s="37" t="n">
        <v>1650</v>
      </c>
      <c r="E20" s="37" t="n">
        <v>500</v>
      </c>
      <c r="F20" s="38" t="n">
        <v>1300</v>
      </c>
    </row>
    <row r="21" customFormat="false" ht="12.75" hidden="false" customHeight="false" outlineLevel="0" collapsed="false">
      <c r="A21" s="69" t="n">
        <v>2006</v>
      </c>
      <c r="B21" s="109" t="n">
        <v>18200</v>
      </c>
      <c r="C21" s="37" t="n">
        <v>14700</v>
      </c>
      <c r="D21" s="37" t="n">
        <v>1700</v>
      </c>
      <c r="E21" s="37" t="n">
        <v>550</v>
      </c>
      <c r="F21" s="38" t="n">
        <v>1300</v>
      </c>
    </row>
    <row r="22" customFormat="false" ht="12.75" hidden="false" customHeight="false" outlineLevel="0" collapsed="false">
      <c r="A22" s="69" t="n">
        <v>2007</v>
      </c>
      <c r="B22" s="109" t="n">
        <v>18800</v>
      </c>
      <c r="C22" s="37" t="n">
        <v>15100</v>
      </c>
      <c r="D22" s="37" t="n">
        <v>1750</v>
      </c>
      <c r="E22" s="37" t="n">
        <v>550</v>
      </c>
      <c r="F22" s="38" t="n">
        <v>1500</v>
      </c>
    </row>
    <row r="23" customFormat="false" ht="12.75" hidden="false" customHeight="false" outlineLevel="0" collapsed="false">
      <c r="A23" s="69" t="n">
        <v>2008</v>
      </c>
      <c r="B23" s="109" t="n">
        <v>19100</v>
      </c>
      <c r="C23" s="37" t="n">
        <v>15400</v>
      </c>
      <c r="D23" s="37" t="n">
        <v>1750</v>
      </c>
      <c r="E23" s="37" t="n">
        <v>500</v>
      </c>
      <c r="F23" s="38" t="n">
        <v>1500</v>
      </c>
    </row>
    <row r="24" customFormat="false" ht="12.75" hidden="false" customHeight="false" outlineLevel="0" collapsed="false">
      <c r="A24" s="69" t="n">
        <v>2009</v>
      </c>
      <c r="B24" s="109" t="n">
        <v>18200</v>
      </c>
      <c r="C24" s="37" t="n">
        <v>14700</v>
      </c>
      <c r="D24" s="37" t="n">
        <v>1600</v>
      </c>
      <c r="E24" s="37" t="n">
        <v>500</v>
      </c>
      <c r="F24" s="38" t="n">
        <v>1400</v>
      </c>
    </row>
    <row r="25" customFormat="false" ht="12.75" hidden="false" customHeight="false" outlineLevel="0" collapsed="false">
      <c r="A25" s="69" t="n">
        <v>2010</v>
      </c>
      <c r="B25" s="109" t="n">
        <v>17900</v>
      </c>
      <c r="C25" s="37" t="n">
        <v>14500</v>
      </c>
      <c r="D25" s="37" t="n">
        <v>1600</v>
      </c>
      <c r="E25" s="37" t="n">
        <v>500</v>
      </c>
      <c r="F25" s="38" t="n">
        <v>1400</v>
      </c>
    </row>
    <row r="26" customFormat="false" ht="12.75" hidden="false" customHeight="false" outlineLevel="0" collapsed="false">
      <c r="A26" s="69" t="n">
        <v>2011</v>
      </c>
      <c r="B26" s="109" t="n">
        <v>17800</v>
      </c>
      <c r="C26" s="37" t="n">
        <v>14400</v>
      </c>
      <c r="D26" s="37" t="n">
        <v>1500</v>
      </c>
      <c r="E26" s="37" t="n">
        <v>500</v>
      </c>
      <c r="F26" s="38" t="n">
        <v>1400</v>
      </c>
    </row>
    <row r="27" customFormat="false" ht="12.75" hidden="false" customHeight="false" outlineLevel="0" collapsed="false">
      <c r="A27" s="69" t="n">
        <v>2012</v>
      </c>
      <c r="B27" s="109" t="n">
        <v>18000</v>
      </c>
      <c r="C27" s="37" t="n">
        <v>14500</v>
      </c>
      <c r="D27" s="37" t="n">
        <v>1600</v>
      </c>
      <c r="E27" s="37" t="n">
        <v>500</v>
      </c>
      <c r="F27" s="38" t="n">
        <v>1400</v>
      </c>
    </row>
    <row r="28" customFormat="false" ht="12.75" hidden="false" customHeight="false" outlineLevel="0" collapsed="false">
      <c r="A28" s="69" t="n">
        <v>2013</v>
      </c>
      <c r="B28" s="109" t="n">
        <v>18000</v>
      </c>
      <c r="C28" s="37" t="n">
        <v>14500</v>
      </c>
      <c r="D28" s="37" t="n">
        <v>1600</v>
      </c>
      <c r="E28" s="37" t="n">
        <v>600</v>
      </c>
      <c r="F28" s="38" t="n">
        <v>1400</v>
      </c>
    </row>
    <row r="29" customFormat="false" ht="12.75" hidden="false" customHeight="false" outlineLevel="0" collapsed="false">
      <c r="A29" s="69" t="n">
        <v>2014</v>
      </c>
      <c r="B29" s="109" t="n">
        <v>18100</v>
      </c>
      <c r="C29" s="37" t="n">
        <v>14500</v>
      </c>
      <c r="D29" s="37" t="n">
        <v>1600</v>
      </c>
      <c r="E29" s="37" t="n">
        <v>600</v>
      </c>
      <c r="F29" s="38" t="n">
        <v>1500</v>
      </c>
    </row>
    <row r="30" customFormat="false" ht="12.75" hidden="false" customHeight="false" outlineLevel="0" collapsed="false">
      <c r="A30" s="69" t="n">
        <v>2015</v>
      </c>
      <c r="B30" s="109" t="n">
        <v>18300</v>
      </c>
      <c r="C30" s="37" t="n">
        <v>14600</v>
      </c>
      <c r="D30" s="37" t="n">
        <v>1700</v>
      </c>
      <c r="E30" s="37" t="n">
        <v>500</v>
      </c>
      <c r="F30" s="38" t="n">
        <v>1500</v>
      </c>
    </row>
    <row r="31" customFormat="false" ht="12.75" hidden="false" customHeight="false" outlineLevel="0" collapsed="false">
      <c r="A31" s="69" t="n">
        <v>2016</v>
      </c>
      <c r="B31" s="109" t="n">
        <v>18300</v>
      </c>
      <c r="C31" s="37" t="n">
        <v>14500</v>
      </c>
      <c r="D31" s="37" t="n">
        <v>1700</v>
      </c>
      <c r="E31" s="37" t="n">
        <v>500</v>
      </c>
      <c r="F31" s="38" t="n">
        <v>1500</v>
      </c>
    </row>
    <row r="32" customFormat="false" ht="12.75" hidden="false" customHeight="false" outlineLevel="0" collapsed="false">
      <c r="A32" s="69" t="n">
        <v>2017</v>
      </c>
      <c r="B32" s="109" t="n">
        <v>18400</v>
      </c>
      <c r="C32" s="37" t="n">
        <v>14500</v>
      </c>
      <c r="D32" s="37" t="n">
        <v>1700</v>
      </c>
      <c r="E32" s="37" t="n">
        <v>500</v>
      </c>
      <c r="F32" s="38" t="n">
        <v>1600</v>
      </c>
    </row>
    <row r="33" customFormat="false" ht="12.75" hidden="false" customHeight="false" outlineLevel="0" collapsed="false">
      <c r="A33" s="69" t="n">
        <v>2018</v>
      </c>
      <c r="B33" s="109" t="n">
        <v>18300</v>
      </c>
      <c r="C33" s="37" t="n">
        <v>14500</v>
      </c>
      <c r="D33" s="37" t="n">
        <v>1800</v>
      </c>
      <c r="E33" s="37" t="n">
        <v>500</v>
      </c>
      <c r="F33" s="38" t="n">
        <v>1600</v>
      </c>
    </row>
    <row r="34" customFormat="false" ht="12.75" hidden="false" customHeight="false" outlineLevel="0" collapsed="false">
      <c r="A34" s="69" t="n">
        <v>2019</v>
      </c>
      <c r="B34" s="109" t="n">
        <v>18300</v>
      </c>
      <c r="C34" s="37" t="n">
        <v>14400</v>
      </c>
      <c r="D34" s="37" t="n">
        <v>1800</v>
      </c>
      <c r="E34" s="37" t="n">
        <v>500</v>
      </c>
      <c r="F34" s="38" t="n">
        <v>1600</v>
      </c>
    </row>
    <row r="35" customFormat="false" ht="12.75" hidden="false" customHeight="false" outlineLevel="0" collapsed="false">
      <c r="A35" s="69" t="n">
        <v>2020</v>
      </c>
      <c r="B35" s="109" t="n">
        <v>16500</v>
      </c>
      <c r="C35" s="37" t="n">
        <v>13100</v>
      </c>
      <c r="D35" s="37" t="n">
        <v>1600</v>
      </c>
      <c r="E35" s="37" t="n">
        <v>500</v>
      </c>
      <c r="F35" s="38" t="n">
        <v>1400</v>
      </c>
    </row>
    <row r="36" customFormat="false" ht="12.75" hidden="false" customHeight="false" outlineLevel="0" collapsed="false">
      <c r="A36" s="69" t="n">
        <v>2021</v>
      </c>
      <c r="B36" s="109" t="n">
        <v>16500</v>
      </c>
      <c r="C36" s="37" t="n">
        <v>13100</v>
      </c>
      <c r="D36" s="37" t="n">
        <v>1600</v>
      </c>
      <c r="E36" s="37" t="n">
        <v>500</v>
      </c>
      <c r="F36" s="38" t="n">
        <v>1400</v>
      </c>
    </row>
    <row r="37" customFormat="false" ht="12.75" hidden="false" customHeight="false" outlineLevel="0" collapsed="false">
      <c r="A37" s="69" t="n">
        <v>2022</v>
      </c>
      <c r="B37" s="109" t="n">
        <v>17300</v>
      </c>
      <c r="C37" s="37" t="n">
        <v>13700</v>
      </c>
      <c r="D37" s="37" t="n">
        <v>1700</v>
      </c>
      <c r="E37" s="37" t="n">
        <v>500</v>
      </c>
      <c r="F37" s="38" t="n">
        <v>1400</v>
      </c>
    </row>
    <row r="38" customFormat="false" ht="12.75" hidden="false" customHeight="false" outlineLevel="0" collapsed="false">
      <c r="A38" s="69" t="n">
        <v>2023</v>
      </c>
      <c r="B38" s="109" t="n">
        <v>17400</v>
      </c>
      <c r="C38" s="37" t="n">
        <v>13700</v>
      </c>
      <c r="D38" s="37" t="n">
        <v>1800</v>
      </c>
      <c r="E38" s="37" t="n">
        <v>500</v>
      </c>
      <c r="F38" s="38" t="n">
        <v>1400</v>
      </c>
    </row>
    <row r="39" customFormat="false" ht="25.5" hidden="false" customHeight="true" outlineLevel="0" collapsed="false">
      <c r="A39" s="41" t="s">
        <v>66</v>
      </c>
      <c r="B39" s="41"/>
      <c r="C39" s="41"/>
      <c r="D39" s="41"/>
      <c r="E39" s="41"/>
      <c r="F39" s="41"/>
    </row>
    <row r="40" customFormat="false" ht="12.75" hidden="false" customHeight="false" outlineLevel="0" collapsed="false">
      <c r="A40" s="35" t="n">
        <v>1991</v>
      </c>
      <c r="B40" s="42" t="n">
        <v>-1.13636363636364</v>
      </c>
      <c r="C40" s="44" t="n">
        <v>-2.02702702702703</v>
      </c>
      <c r="D40" s="44" t="n">
        <v>7.69230769230769</v>
      </c>
      <c r="E40" s="44" t="n">
        <v>0</v>
      </c>
      <c r="F40" s="44" t="n">
        <v>0</v>
      </c>
    </row>
    <row r="41" customFormat="false" ht="12.75" hidden="false" customHeight="false" outlineLevel="0" collapsed="false">
      <c r="A41" s="39" t="n">
        <v>1992</v>
      </c>
      <c r="B41" s="42" t="n">
        <v>-1.72413793103448</v>
      </c>
      <c r="C41" s="44" t="n">
        <v>-1.37931034482759</v>
      </c>
      <c r="D41" s="44" t="n">
        <v>0</v>
      </c>
      <c r="E41" s="44" t="n">
        <v>-20</v>
      </c>
      <c r="F41" s="44" t="n">
        <v>0</v>
      </c>
    </row>
    <row r="42" customFormat="false" ht="12.75" hidden="false" customHeight="false" outlineLevel="0" collapsed="false">
      <c r="A42" s="39" t="n">
        <v>1993</v>
      </c>
      <c r="B42" s="42" t="n">
        <v>-1.75438596491228</v>
      </c>
      <c r="C42" s="44" t="n">
        <v>-1.3986013986014</v>
      </c>
      <c r="D42" s="44" t="n">
        <v>0</v>
      </c>
      <c r="E42" s="44" t="n">
        <v>0</v>
      </c>
      <c r="F42" s="44" t="n">
        <v>0</v>
      </c>
    </row>
    <row r="43" customFormat="false" ht="12.75" hidden="false" customHeight="false" outlineLevel="0" collapsed="false">
      <c r="A43" s="39" t="n">
        <v>1994</v>
      </c>
      <c r="B43" s="42" t="n">
        <v>-2.38095238095238</v>
      </c>
      <c r="C43" s="44" t="n">
        <v>-2.12765957446809</v>
      </c>
      <c r="D43" s="44" t="n">
        <v>-14.2857142857143</v>
      </c>
      <c r="E43" s="44" t="n">
        <v>0</v>
      </c>
      <c r="F43" s="44" t="n">
        <v>0</v>
      </c>
    </row>
    <row r="44" customFormat="false" ht="12.75" hidden="false" customHeight="false" outlineLevel="0" collapsed="false">
      <c r="A44" s="39" t="n">
        <v>1995</v>
      </c>
      <c r="B44" s="42" t="n">
        <v>-1.21951219512195</v>
      </c>
      <c r="C44" s="44" t="n">
        <v>-1.44927536231884</v>
      </c>
      <c r="D44" s="44" t="n">
        <v>0</v>
      </c>
      <c r="E44" s="44" t="n">
        <v>0</v>
      </c>
      <c r="F44" s="44" t="n">
        <v>0</v>
      </c>
    </row>
    <row r="45" customFormat="false" ht="12.75" hidden="false" customHeight="false" outlineLevel="0" collapsed="false">
      <c r="A45" s="39" t="n">
        <v>1996</v>
      </c>
      <c r="B45" s="42" t="n">
        <v>-1.85185185185185</v>
      </c>
      <c r="C45" s="44" t="n">
        <v>-2.20588235294118</v>
      </c>
      <c r="D45" s="44" t="n">
        <v>0</v>
      </c>
      <c r="E45" s="44" t="n">
        <v>0</v>
      </c>
      <c r="F45" s="44" t="n">
        <v>0</v>
      </c>
    </row>
    <row r="46" customFormat="false" ht="12.75" hidden="false" customHeight="false" outlineLevel="0" collapsed="false">
      <c r="A46" s="39" t="n">
        <v>1997</v>
      </c>
      <c r="B46" s="42" t="n">
        <v>-1.25786163522013</v>
      </c>
      <c r="C46" s="44" t="n">
        <v>-1.50375939849624</v>
      </c>
      <c r="D46" s="44" t="n">
        <v>0</v>
      </c>
      <c r="E46" s="44" t="n">
        <v>0</v>
      </c>
      <c r="F46" s="44" t="n">
        <v>0</v>
      </c>
    </row>
    <row r="47" customFormat="false" ht="12.75" hidden="false" customHeight="false" outlineLevel="0" collapsed="false">
      <c r="A47" s="39" t="n">
        <v>1998</v>
      </c>
      <c r="B47" s="42" t="n">
        <v>1.27388535031847</v>
      </c>
      <c r="C47" s="44" t="n">
        <v>1.52671755725191</v>
      </c>
      <c r="D47" s="44" t="n">
        <v>0</v>
      </c>
      <c r="E47" s="44" t="n">
        <v>0</v>
      </c>
      <c r="F47" s="44" t="n">
        <v>10</v>
      </c>
    </row>
    <row r="48" customFormat="false" ht="12.75" hidden="false" customHeight="false" outlineLevel="0" collapsed="false">
      <c r="A48" s="39" t="n">
        <v>1999</v>
      </c>
      <c r="B48" s="42" t="n">
        <v>0</v>
      </c>
      <c r="C48" s="44" t="n">
        <v>-1.50375939849624</v>
      </c>
      <c r="D48" s="44" t="n">
        <v>0</v>
      </c>
      <c r="E48" s="44" t="n">
        <v>0</v>
      </c>
      <c r="F48" s="44" t="n">
        <v>0</v>
      </c>
    </row>
    <row r="49" customFormat="false" ht="12.75" hidden="false" customHeight="false" outlineLevel="0" collapsed="false">
      <c r="A49" s="39" t="n">
        <v>2000</v>
      </c>
      <c r="B49" s="42" t="n">
        <v>2.51572327044025</v>
      </c>
      <c r="C49" s="44" t="n">
        <v>3.05343511450382</v>
      </c>
      <c r="D49" s="44" t="n">
        <v>8.33333333333333</v>
      </c>
      <c r="E49" s="44" t="n">
        <v>0</v>
      </c>
      <c r="F49" s="44" t="n">
        <v>9.09090909090909</v>
      </c>
    </row>
    <row r="50" customFormat="false" ht="12.75" hidden="false" customHeight="false" outlineLevel="0" collapsed="false">
      <c r="A50" s="39" t="n">
        <v>2001</v>
      </c>
      <c r="B50" s="42" t="n">
        <v>1.22699386503067</v>
      </c>
      <c r="C50" s="44" t="n">
        <v>1.48148148148148</v>
      </c>
      <c r="D50" s="44" t="n">
        <v>3.84615384615385</v>
      </c>
      <c r="E50" s="44" t="n">
        <v>0</v>
      </c>
      <c r="F50" s="44" t="n">
        <v>-8.33333333333333</v>
      </c>
    </row>
    <row r="51" customFormat="false" ht="12.75" hidden="false" customHeight="false" outlineLevel="0" collapsed="false">
      <c r="A51" s="39" t="n">
        <v>2002</v>
      </c>
      <c r="B51" s="42" t="n">
        <v>0.606060606060606</v>
      </c>
      <c r="C51" s="44" t="n">
        <v>-0.72992700729927</v>
      </c>
      <c r="D51" s="44" t="n">
        <v>3.7037037037037</v>
      </c>
      <c r="E51" s="44" t="n">
        <v>0</v>
      </c>
      <c r="F51" s="44" t="n">
        <v>0</v>
      </c>
    </row>
    <row r="52" customFormat="false" ht="12.75" hidden="false" customHeight="false" outlineLevel="0" collapsed="false">
      <c r="A52" s="39" t="n">
        <v>2003</v>
      </c>
      <c r="B52" s="42" t="n">
        <v>1.80722891566265</v>
      </c>
      <c r="C52" s="44" t="n">
        <v>2.20588235294118</v>
      </c>
      <c r="D52" s="44" t="n">
        <v>3.57142857142857</v>
      </c>
      <c r="E52" s="44" t="n">
        <v>0</v>
      </c>
      <c r="F52" s="44" t="n">
        <v>9.09090909090909</v>
      </c>
    </row>
    <row r="53" customFormat="false" ht="12.75" hidden="false" customHeight="false" outlineLevel="0" collapsed="false">
      <c r="A53" s="39" t="n">
        <v>2004</v>
      </c>
      <c r="B53" s="42" t="n">
        <v>1.77514792899408</v>
      </c>
      <c r="C53" s="44" t="n">
        <v>0.719424460431655</v>
      </c>
      <c r="D53" s="44" t="n">
        <v>6.89655172413793</v>
      </c>
      <c r="E53" s="44" t="n">
        <v>12.5</v>
      </c>
      <c r="F53" s="44" t="n">
        <v>0</v>
      </c>
    </row>
    <row r="54" customFormat="false" ht="12.75" hidden="false" customHeight="false" outlineLevel="0" collapsed="false">
      <c r="A54" s="39" t="n">
        <v>2005</v>
      </c>
      <c r="B54" s="42" t="n">
        <v>3.48837209302326</v>
      </c>
      <c r="C54" s="44" t="n">
        <v>2.85714285714286</v>
      </c>
      <c r="D54" s="44" t="n">
        <v>6.45161290322581</v>
      </c>
      <c r="E54" s="44" t="n">
        <v>11.1111111111111</v>
      </c>
      <c r="F54" s="44" t="n">
        <v>8.33333333333333</v>
      </c>
    </row>
    <row r="55" customFormat="false" ht="12.75" hidden="false" customHeight="false" outlineLevel="0" collapsed="false">
      <c r="A55" s="39" t="n">
        <v>2006</v>
      </c>
      <c r="B55" s="42" t="n">
        <v>2.24719101123596</v>
      </c>
      <c r="C55" s="44" t="n">
        <v>2.08333333333333</v>
      </c>
      <c r="D55" s="44" t="n">
        <v>3.03030303030303</v>
      </c>
      <c r="E55" s="44" t="n">
        <v>10</v>
      </c>
      <c r="F55" s="44" t="n">
        <v>0</v>
      </c>
    </row>
    <row r="56" customFormat="false" ht="12.75" hidden="false" customHeight="false" outlineLevel="0" collapsed="false">
      <c r="A56" s="39" t="n">
        <v>2007</v>
      </c>
      <c r="B56" s="42" t="n">
        <v>3.2967032967033</v>
      </c>
      <c r="C56" s="44" t="n">
        <v>2.72108843537415</v>
      </c>
      <c r="D56" s="44" t="n">
        <v>2.94117647058824</v>
      </c>
      <c r="E56" s="44" t="n">
        <v>0</v>
      </c>
      <c r="F56" s="44" t="n">
        <v>15.3846153846154</v>
      </c>
    </row>
    <row r="57" customFormat="false" ht="12.75" hidden="false" customHeight="false" outlineLevel="0" collapsed="false">
      <c r="A57" s="39" t="n">
        <v>2008</v>
      </c>
      <c r="B57" s="42" t="n">
        <v>1.59574468085106</v>
      </c>
      <c r="C57" s="44" t="n">
        <v>1.98675496688742</v>
      </c>
      <c r="D57" s="44" t="n">
        <v>0</v>
      </c>
      <c r="E57" s="44" t="n">
        <v>-9.09090909090909</v>
      </c>
      <c r="F57" s="44" t="n">
        <v>0</v>
      </c>
    </row>
    <row r="58" customFormat="false" ht="12.75" hidden="false" customHeight="false" outlineLevel="0" collapsed="false">
      <c r="A58" s="39" t="n">
        <v>2009</v>
      </c>
      <c r="B58" s="42" t="n">
        <v>-4.71204188481675</v>
      </c>
      <c r="C58" s="44" t="n">
        <v>-4.54545454545455</v>
      </c>
      <c r="D58" s="44" t="n">
        <v>-8.57142857142857</v>
      </c>
      <c r="E58" s="44" t="n">
        <v>0</v>
      </c>
      <c r="F58" s="44" t="n">
        <v>-6.66666666666667</v>
      </c>
    </row>
    <row r="59" customFormat="false" ht="12.75" hidden="false" customHeight="false" outlineLevel="0" collapsed="false">
      <c r="A59" s="39" t="n">
        <v>2010</v>
      </c>
      <c r="B59" s="42" t="n">
        <v>-1.64835164835165</v>
      </c>
      <c r="C59" s="44" t="n">
        <v>-1.36054421768707</v>
      </c>
      <c r="D59" s="44" t="n">
        <v>0</v>
      </c>
      <c r="E59" s="44" t="n">
        <v>0</v>
      </c>
      <c r="F59" s="44" t="n">
        <v>0</v>
      </c>
    </row>
    <row r="60" customFormat="false" ht="12.75" hidden="false" customHeight="false" outlineLevel="0" collapsed="false">
      <c r="A60" s="39" t="n">
        <v>2011</v>
      </c>
      <c r="B60" s="42" t="n">
        <v>-0.558659217877095</v>
      </c>
      <c r="C60" s="44" t="n">
        <v>-0.689655172413793</v>
      </c>
      <c r="D60" s="44" t="n">
        <v>-6.25</v>
      </c>
      <c r="E60" s="44" t="n">
        <v>0</v>
      </c>
      <c r="F60" s="44" t="n">
        <v>0</v>
      </c>
    </row>
    <row r="61" customFormat="false" ht="12.75" hidden="false" customHeight="false" outlineLevel="0" collapsed="false">
      <c r="A61" s="39" t="n">
        <v>2012</v>
      </c>
      <c r="B61" s="42" t="n">
        <v>1.12359550561798</v>
      </c>
      <c r="C61" s="44" t="n">
        <v>0.694444444444444</v>
      </c>
      <c r="D61" s="44" t="n">
        <v>6.66666666666667</v>
      </c>
      <c r="E61" s="44" t="n">
        <v>0</v>
      </c>
      <c r="F61" s="44" t="n">
        <v>0</v>
      </c>
    </row>
    <row r="62" customFormat="false" ht="12.75" hidden="false" customHeight="false" outlineLevel="0" collapsed="false">
      <c r="A62" s="39" t="n">
        <v>2013</v>
      </c>
      <c r="B62" s="42" t="n">
        <v>0</v>
      </c>
      <c r="C62" s="44" t="n">
        <v>0</v>
      </c>
      <c r="D62" s="44" t="n">
        <v>0</v>
      </c>
      <c r="E62" s="44" t="n">
        <v>20</v>
      </c>
      <c r="F62" s="44" t="n">
        <v>0</v>
      </c>
    </row>
    <row r="63" customFormat="false" ht="12.75" hidden="false" customHeight="false" outlineLevel="0" collapsed="false">
      <c r="A63" s="39" t="n">
        <v>2014</v>
      </c>
      <c r="B63" s="42" t="n">
        <v>0.555555555555556</v>
      </c>
      <c r="C63" s="44" t="n">
        <v>0</v>
      </c>
      <c r="D63" s="44" t="n">
        <v>0</v>
      </c>
      <c r="E63" s="44" t="n">
        <v>0</v>
      </c>
      <c r="F63" s="44" t="n">
        <v>7.14285714285714</v>
      </c>
    </row>
    <row r="64" customFormat="false" ht="12.75" hidden="false" customHeight="false" outlineLevel="0" collapsed="false">
      <c r="A64" s="39" t="n">
        <v>2015</v>
      </c>
      <c r="B64" s="42" t="n">
        <v>1.10497237569061</v>
      </c>
      <c r="C64" s="44" t="n">
        <v>0.689655172413793</v>
      </c>
      <c r="D64" s="44" t="n">
        <v>6.25</v>
      </c>
      <c r="E64" s="44" t="n">
        <v>-16.6666666666667</v>
      </c>
      <c r="F64" s="44" t="n">
        <v>0</v>
      </c>
    </row>
    <row r="65" customFormat="false" ht="12.75" hidden="false" customHeight="false" outlineLevel="0" collapsed="false">
      <c r="A65" s="39" t="n">
        <v>2016</v>
      </c>
      <c r="B65" s="42" t="n">
        <v>0</v>
      </c>
      <c r="C65" s="44" t="n">
        <v>-0.684931506849315</v>
      </c>
      <c r="D65" s="44" t="n">
        <v>0</v>
      </c>
      <c r="E65" s="44" t="n">
        <v>0</v>
      </c>
      <c r="F65" s="44" t="n">
        <v>0</v>
      </c>
    </row>
    <row r="66" customFormat="false" ht="12.75" hidden="false" customHeight="false" outlineLevel="0" collapsed="false">
      <c r="A66" s="39" t="n">
        <v>2017</v>
      </c>
      <c r="B66" s="42" t="n">
        <v>0.546448087431694</v>
      </c>
      <c r="C66" s="44" t="n">
        <v>0</v>
      </c>
      <c r="D66" s="44" t="n">
        <v>0</v>
      </c>
      <c r="E66" s="44" t="n">
        <v>0</v>
      </c>
      <c r="F66" s="44" t="n">
        <v>6.66666666666667</v>
      </c>
    </row>
    <row r="67" customFormat="false" ht="12.75" hidden="false" customHeight="false" outlineLevel="0" collapsed="false">
      <c r="A67" s="39" t="n">
        <v>2018</v>
      </c>
      <c r="B67" s="42" t="n">
        <v>-0.543478260869565</v>
      </c>
      <c r="C67" s="44" t="n">
        <v>0</v>
      </c>
      <c r="D67" s="44" t="n">
        <v>5.88235294117647</v>
      </c>
      <c r="E67" s="44" t="n">
        <v>0</v>
      </c>
      <c r="F67" s="44" t="n">
        <v>0</v>
      </c>
    </row>
    <row r="68" customFormat="false" ht="12.75" hidden="false" customHeight="false" outlineLevel="0" collapsed="false">
      <c r="A68" s="39" t="n">
        <v>2019</v>
      </c>
      <c r="B68" s="42" t="n">
        <v>0</v>
      </c>
      <c r="C68" s="44" t="n">
        <v>-0.689655172413793</v>
      </c>
      <c r="D68" s="44" t="n">
        <v>0</v>
      </c>
      <c r="E68" s="44" t="n">
        <v>0</v>
      </c>
      <c r="F68" s="44" t="n">
        <v>0</v>
      </c>
    </row>
    <row r="69" customFormat="false" ht="12.75" hidden="false" customHeight="false" outlineLevel="0" collapsed="false">
      <c r="A69" s="39" t="n">
        <v>2020</v>
      </c>
      <c r="B69" s="42" t="n">
        <v>-9.83606557377049</v>
      </c>
      <c r="C69" s="44" t="n">
        <v>-9.02777777777778</v>
      </c>
      <c r="D69" s="44" t="n">
        <v>-11.1111111111111</v>
      </c>
      <c r="E69" s="44" t="n">
        <v>0</v>
      </c>
      <c r="F69" s="44" t="n">
        <v>-12.5</v>
      </c>
    </row>
    <row r="70" customFormat="false" ht="12.75" hidden="false" customHeight="false" outlineLevel="0" collapsed="false">
      <c r="A70" s="39" t="n">
        <v>2021</v>
      </c>
      <c r="B70" s="42" t="n">
        <v>0</v>
      </c>
      <c r="C70" s="44" t="n">
        <v>0</v>
      </c>
      <c r="D70" s="44" t="n">
        <v>0</v>
      </c>
      <c r="E70" s="44" t="n">
        <v>0</v>
      </c>
      <c r="F70" s="44" t="n">
        <v>0</v>
      </c>
    </row>
    <row r="71" customFormat="false" ht="12.75" hidden="false" customHeight="false" outlineLevel="0" collapsed="false">
      <c r="A71" s="39" t="n">
        <v>2022</v>
      </c>
      <c r="B71" s="42" t="n">
        <v>4.84848484848485</v>
      </c>
      <c r="C71" s="44" t="n">
        <v>4.58015267175573</v>
      </c>
      <c r="D71" s="44" t="n">
        <v>6.25</v>
      </c>
      <c r="E71" s="44" t="n">
        <v>0</v>
      </c>
      <c r="F71" s="44" t="n">
        <v>0</v>
      </c>
    </row>
    <row r="72" customFormat="false" ht="12.75" hidden="false" customHeight="false" outlineLevel="0" collapsed="false">
      <c r="A72" s="46" t="n">
        <v>2023</v>
      </c>
      <c r="B72" s="47" t="n">
        <v>0.578034682080925</v>
      </c>
      <c r="C72" s="49" t="n">
        <v>0</v>
      </c>
      <c r="D72" s="49" t="n">
        <v>5.88235294117647</v>
      </c>
      <c r="E72" s="49" t="n">
        <v>0</v>
      </c>
      <c r="F72" s="49" t="n">
        <v>0</v>
      </c>
    </row>
    <row r="73" customFormat="false" ht="12.75" hidden="false" customHeight="false" outlineLevel="0" collapsed="false">
      <c r="A73" s="62"/>
      <c r="B73" s="63"/>
      <c r="C73" s="63"/>
      <c r="D73" s="63"/>
      <c r="E73" s="63"/>
      <c r="F73" s="63"/>
    </row>
    <row r="74" customFormat="false" ht="12.75" hidden="false" customHeight="false" outlineLevel="0" collapsed="false">
      <c r="A74" s="53" t="s">
        <v>76</v>
      </c>
      <c r="B74" s="63"/>
      <c r="C74" s="63"/>
      <c r="D74" s="63"/>
      <c r="E74" s="63"/>
      <c r="F74" s="63"/>
    </row>
    <row r="75" customFormat="false" ht="12.75" hidden="false" customHeight="false" outlineLevel="0" collapsed="false">
      <c r="A75" s="53" t="s">
        <v>81</v>
      </c>
      <c r="B75" s="63"/>
      <c r="C75" s="63"/>
      <c r="D75" s="63"/>
      <c r="E75" s="63"/>
      <c r="F75" s="63"/>
    </row>
    <row r="76" customFormat="false" ht="12.75" hidden="false" customHeight="false" outlineLevel="0" collapsed="false">
      <c r="A76" s="91"/>
      <c r="B76" s="0"/>
      <c r="C76" s="0"/>
      <c r="D76" s="0"/>
      <c r="E76" s="0"/>
      <c r="F76" s="0"/>
    </row>
  </sheetData>
  <mergeCells count="1">
    <mergeCell ref="A39:F3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6.99"/>
    <col collapsed="false" customWidth="true" hidden="false" outlineLevel="0" max="6" min="2" style="29" width="20.56"/>
    <col collapsed="false" customWidth="false" hidden="false" outlineLevel="0" max="257" min="7" style="29" width="9.14"/>
  </cols>
  <sheetData>
    <row r="1" customFormat="false" ht="15.75" hidden="false" customHeight="true" outlineLevel="0" collapsed="false">
      <c r="A1" s="104" t="s">
        <v>86</v>
      </c>
      <c r="B1" s="93"/>
      <c r="C1" s="93"/>
      <c r="D1" s="93"/>
      <c r="E1" s="93"/>
      <c r="F1" s="93"/>
    </row>
    <row r="2" customFormat="false" ht="15.75" hidden="false" customHeight="true" outlineLevel="0" collapsed="false">
      <c r="A2" s="105" t="s">
        <v>80</v>
      </c>
      <c r="B2" s="93"/>
      <c r="C2" s="93"/>
      <c r="D2" s="93"/>
      <c r="E2" s="93"/>
      <c r="F2" s="93"/>
    </row>
    <row r="3" customFormat="false" ht="13.5" hidden="false" customHeight="false" outlineLevel="0" collapsed="false"/>
    <row r="4" s="34" customFormat="true" ht="24" hidden="false" customHeight="true" outlineLevel="0" collapsed="false">
      <c r="A4" s="30" t="s">
        <v>60</v>
      </c>
      <c r="B4" s="31" t="s">
        <v>61</v>
      </c>
      <c r="C4" s="32" t="s">
        <v>62</v>
      </c>
      <c r="D4" s="33" t="s">
        <v>63</v>
      </c>
      <c r="E4" s="33" t="s">
        <v>64</v>
      </c>
      <c r="F4" s="33" t="s">
        <v>65</v>
      </c>
    </row>
    <row r="5" customFormat="false" ht="12.75" hidden="false" customHeight="true" outlineLevel="0" collapsed="false">
      <c r="A5" s="65" t="n">
        <v>1990</v>
      </c>
      <c r="B5" s="109" t="n">
        <v>67400</v>
      </c>
      <c r="C5" s="37" t="n">
        <v>50200</v>
      </c>
      <c r="D5" s="37" t="n">
        <v>6900</v>
      </c>
      <c r="E5" s="37" t="n">
        <v>3500</v>
      </c>
      <c r="F5" s="38" t="n">
        <v>6700</v>
      </c>
    </row>
    <row r="6" customFormat="false" ht="12.75" hidden="false" customHeight="true" outlineLevel="0" collapsed="false">
      <c r="A6" s="69" t="n">
        <v>1991</v>
      </c>
      <c r="B6" s="109" t="n">
        <v>67500</v>
      </c>
      <c r="C6" s="37" t="n">
        <v>49600</v>
      </c>
      <c r="D6" s="37" t="n">
        <v>7300</v>
      </c>
      <c r="E6" s="37" t="n">
        <v>3500</v>
      </c>
      <c r="F6" s="38" t="n">
        <v>7000</v>
      </c>
    </row>
    <row r="7" customFormat="false" ht="12.75" hidden="false" customHeight="true" outlineLevel="0" collapsed="false">
      <c r="A7" s="69" t="n">
        <v>1992</v>
      </c>
      <c r="B7" s="109" t="n">
        <v>67800</v>
      </c>
      <c r="C7" s="37" t="n">
        <v>49800</v>
      </c>
      <c r="D7" s="37" t="n">
        <v>7400</v>
      </c>
      <c r="E7" s="37" t="n">
        <v>3300</v>
      </c>
      <c r="F7" s="38" t="n">
        <v>7300</v>
      </c>
    </row>
    <row r="8" customFormat="false" ht="12.75" hidden="false" customHeight="true" outlineLevel="0" collapsed="false">
      <c r="A8" s="69" t="n">
        <v>1993</v>
      </c>
      <c r="B8" s="109" t="n">
        <v>67400</v>
      </c>
      <c r="C8" s="37" t="n">
        <v>49200</v>
      </c>
      <c r="D8" s="37" t="n">
        <v>7400</v>
      </c>
      <c r="E8" s="37" t="n">
        <v>3300</v>
      </c>
      <c r="F8" s="38" t="n">
        <v>7600</v>
      </c>
    </row>
    <row r="9" customFormat="false" ht="12.75" hidden="false" customHeight="true" outlineLevel="0" collapsed="false">
      <c r="A9" s="69" t="n">
        <v>1994</v>
      </c>
      <c r="B9" s="109" t="n">
        <v>67400</v>
      </c>
      <c r="C9" s="37" t="n">
        <v>48900</v>
      </c>
      <c r="D9" s="37" t="n">
        <v>7400</v>
      </c>
      <c r="E9" s="37" t="n">
        <v>3400</v>
      </c>
      <c r="F9" s="38" t="n">
        <v>7700</v>
      </c>
    </row>
    <row r="10" customFormat="false" ht="12.75" hidden="false" customHeight="true" outlineLevel="0" collapsed="false">
      <c r="A10" s="69" t="n">
        <v>1995</v>
      </c>
      <c r="B10" s="109" t="n">
        <v>68700</v>
      </c>
      <c r="C10" s="37" t="n">
        <v>49400</v>
      </c>
      <c r="D10" s="37" t="n">
        <v>7600</v>
      </c>
      <c r="E10" s="37" t="n">
        <v>3600</v>
      </c>
      <c r="F10" s="38" t="n">
        <v>8000</v>
      </c>
    </row>
    <row r="11" customFormat="false" ht="12.75" hidden="false" customHeight="true" outlineLevel="0" collapsed="false">
      <c r="A11" s="69" t="n">
        <v>1996</v>
      </c>
      <c r="B11" s="109" t="n">
        <v>67800</v>
      </c>
      <c r="C11" s="37" t="n">
        <v>48800</v>
      </c>
      <c r="D11" s="37" t="n">
        <v>7500</v>
      </c>
      <c r="E11" s="37" t="n">
        <v>3500</v>
      </c>
      <c r="F11" s="38" t="n">
        <v>7900</v>
      </c>
    </row>
    <row r="12" customFormat="false" ht="12.75" hidden="false" customHeight="true" outlineLevel="0" collapsed="false">
      <c r="A12" s="69" t="n">
        <v>1997</v>
      </c>
      <c r="B12" s="109" t="n">
        <v>66500</v>
      </c>
      <c r="C12" s="37" t="n">
        <v>47600</v>
      </c>
      <c r="D12" s="37" t="n">
        <v>7600</v>
      </c>
      <c r="E12" s="37" t="n">
        <v>3400</v>
      </c>
      <c r="F12" s="38" t="n">
        <v>7900</v>
      </c>
    </row>
    <row r="13" customFormat="false" ht="12.75" hidden="false" customHeight="true" outlineLevel="0" collapsed="false">
      <c r="A13" s="69" t="n">
        <v>1998</v>
      </c>
      <c r="B13" s="109" t="n">
        <v>64600</v>
      </c>
      <c r="C13" s="37" t="n">
        <v>45500</v>
      </c>
      <c r="D13" s="37" t="n">
        <v>7800</v>
      </c>
      <c r="E13" s="37" t="n">
        <v>3400</v>
      </c>
      <c r="F13" s="38" t="n">
        <v>7900</v>
      </c>
    </row>
    <row r="14" customFormat="false" ht="12.75" hidden="false" customHeight="true" outlineLevel="0" collapsed="false">
      <c r="A14" s="69" t="n">
        <v>1999</v>
      </c>
      <c r="B14" s="109" t="n">
        <v>65000</v>
      </c>
      <c r="C14" s="37" t="n">
        <v>45300</v>
      </c>
      <c r="D14" s="37" t="n">
        <v>7700</v>
      </c>
      <c r="E14" s="37" t="n">
        <v>3600</v>
      </c>
      <c r="F14" s="38" t="n">
        <v>8100</v>
      </c>
    </row>
    <row r="15" customFormat="false" ht="12.75" hidden="false" customHeight="true" outlineLevel="0" collapsed="false">
      <c r="A15" s="69" t="n">
        <v>2000</v>
      </c>
      <c r="B15" s="109" t="n">
        <v>66500</v>
      </c>
      <c r="C15" s="37" t="n">
        <v>46400</v>
      </c>
      <c r="D15" s="37" t="n">
        <v>7900</v>
      </c>
      <c r="E15" s="37" t="n">
        <v>3800</v>
      </c>
      <c r="F15" s="38" t="n">
        <v>8300</v>
      </c>
    </row>
    <row r="16" customFormat="false" ht="12.75" hidden="false" customHeight="true" outlineLevel="0" collapsed="false">
      <c r="A16" s="69" t="n">
        <v>2001</v>
      </c>
      <c r="B16" s="109" t="n">
        <v>66300</v>
      </c>
      <c r="C16" s="37" t="n">
        <v>45700</v>
      </c>
      <c r="D16" s="37" t="n">
        <v>7900</v>
      </c>
      <c r="E16" s="37" t="n">
        <v>3800</v>
      </c>
      <c r="F16" s="38" t="n">
        <v>8800</v>
      </c>
    </row>
    <row r="17" customFormat="false" ht="12.75" hidden="false" customHeight="true" outlineLevel="0" collapsed="false">
      <c r="A17" s="69" t="n">
        <v>2002</v>
      </c>
      <c r="B17" s="109" t="n">
        <v>64200</v>
      </c>
      <c r="C17" s="37" t="n">
        <v>43700</v>
      </c>
      <c r="D17" s="37" t="n">
        <v>7950</v>
      </c>
      <c r="E17" s="37" t="n">
        <v>3700</v>
      </c>
      <c r="F17" s="38" t="n">
        <v>8800</v>
      </c>
    </row>
    <row r="18" customFormat="false" ht="12.75" hidden="false" customHeight="true" outlineLevel="0" collapsed="false">
      <c r="A18" s="69" t="n">
        <v>2003</v>
      </c>
      <c r="B18" s="109" t="n">
        <v>64600</v>
      </c>
      <c r="C18" s="37" t="n">
        <v>43700</v>
      </c>
      <c r="D18" s="37" t="n">
        <v>8150</v>
      </c>
      <c r="E18" s="37" t="n">
        <v>3850</v>
      </c>
      <c r="F18" s="38" t="n">
        <v>8900</v>
      </c>
    </row>
    <row r="19" customFormat="false" ht="12.75" hidden="false" customHeight="true" outlineLevel="0" collapsed="false">
      <c r="A19" s="69" t="n">
        <v>2004</v>
      </c>
      <c r="B19" s="109" t="n">
        <v>67200</v>
      </c>
      <c r="C19" s="37" t="n">
        <v>45200</v>
      </c>
      <c r="D19" s="37" t="n">
        <v>8600</v>
      </c>
      <c r="E19" s="37" t="n">
        <v>4050</v>
      </c>
      <c r="F19" s="38" t="n">
        <v>9300</v>
      </c>
    </row>
    <row r="20" customFormat="false" ht="12.75" hidden="false" customHeight="true" outlineLevel="0" collapsed="false">
      <c r="A20" s="69" t="n">
        <v>2005</v>
      </c>
      <c r="B20" s="109" t="n">
        <v>69500</v>
      </c>
      <c r="C20" s="37" t="n">
        <v>47000</v>
      </c>
      <c r="D20" s="37" t="n">
        <v>8900</v>
      </c>
      <c r="E20" s="37" t="n">
        <v>4050</v>
      </c>
      <c r="F20" s="38" t="n">
        <v>9500</v>
      </c>
    </row>
    <row r="21" customFormat="false" ht="12.75" hidden="false" customHeight="true" outlineLevel="0" collapsed="false">
      <c r="A21" s="69" t="n">
        <v>2006</v>
      </c>
      <c r="B21" s="109" t="n">
        <v>70300</v>
      </c>
      <c r="C21" s="37" t="n">
        <v>47300</v>
      </c>
      <c r="D21" s="37" t="n">
        <v>9200</v>
      </c>
      <c r="E21" s="37" t="n">
        <v>4050</v>
      </c>
      <c r="F21" s="38" t="n">
        <v>9700</v>
      </c>
    </row>
    <row r="22" customFormat="false" ht="12.75" hidden="false" customHeight="true" outlineLevel="0" collapsed="false">
      <c r="A22" s="69" t="n">
        <v>2007</v>
      </c>
      <c r="B22" s="109" t="n">
        <v>70700</v>
      </c>
      <c r="C22" s="37" t="n">
        <v>46900</v>
      </c>
      <c r="D22" s="37" t="n">
        <v>9500</v>
      </c>
      <c r="E22" s="37" t="n">
        <v>4200</v>
      </c>
      <c r="F22" s="38" t="n">
        <v>10000</v>
      </c>
    </row>
    <row r="23" customFormat="false" ht="12.75" hidden="false" customHeight="true" outlineLevel="0" collapsed="false">
      <c r="A23" s="69" t="n">
        <v>2008</v>
      </c>
      <c r="B23" s="109" t="n">
        <v>70100</v>
      </c>
      <c r="C23" s="37" t="n">
        <v>46700</v>
      </c>
      <c r="D23" s="37" t="n">
        <v>9450</v>
      </c>
      <c r="E23" s="37" t="n">
        <v>4150</v>
      </c>
      <c r="F23" s="38" t="n">
        <v>9900</v>
      </c>
    </row>
    <row r="24" customFormat="false" ht="12.75" hidden="false" customHeight="true" outlineLevel="0" collapsed="false">
      <c r="A24" s="69" t="n">
        <v>2009</v>
      </c>
      <c r="B24" s="109" t="n">
        <v>66800</v>
      </c>
      <c r="C24" s="37" t="n">
        <v>45100</v>
      </c>
      <c r="D24" s="37" t="n">
        <v>8850</v>
      </c>
      <c r="E24" s="37" t="n">
        <v>3800</v>
      </c>
      <c r="F24" s="38" t="n">
        <v>9000</v>
      </c>
    </row>
    <row r="25" customFormat="false" ht="12.75" hidden="false" customHeight="true" outlineLevel="0" collapsed="false">
      <c r="A25" s="69" t="n">
        <v>2010</v>
      </c>
      <c r="B25" s="109" t="n">
        <v>66300</v>
      </c>
      <c r="C25" s="37" t="n">
        <v>45100</v>
      </c>
      <c r="D25" s="37" t="n">
        <v>8600</v>
      </c>
      <c r="E25" s="37" t="n">
        <v>3800</v>
      </c>
      <c r="F25" s="38" t="n">
        <v>8900</v>
      </c>
    </row>
    <row r="26" customFormat="false" ht="12.75" hidden="false" customHeight="true" outlineLevel="0" collapsed="false">
      <c r="A26" s="69" t="n">
        <v>2011</v>
      </c>
      <c r="B26" s="109" t="n">
        <v>67400</v>
      </c>
      <c r="C26" s="37" t="n">
        <v>46000</v>
      </c>
      <c r="D26" s="37" t="n">
        <v>8800</v>
      </c>
      <c r="E26" s="37" t="n">
        <v>3800</v>
      </c>
      <c r="F26" s="38" t="n">
        <v>8900</v>
      </c>
    </row>
    <row r="27" customFormat="false" ht="12.75" hidden="false" customHeight="true" outlineLevel="0" collapsed="false">
      <c r="A27" s="69" t="n">
        <v>2012</v>
      </c>
      <c r="B27" s="109" t="n">
        <v>69200</v>
      </c>
      <c r="C27" s="37" t="n">
        <v>47700</v>
      </c>
      <c r="D27" s="37" t="n">
        <v>8800</v>
      </c>
      <c r="E27" s="37" t="n">
        <v>3700</v>
      </c>
      <c r="F27" s="38" t="n">
        <v>9000</v>
      </c>
    </row>
    <row r="28" customFormat="false" ht="12.75" hidden="false" customHeight="true" outlineLevel="0" collapsed="false">
      <c r="A28" s="69" t="n">
        <v>2013</v>
      </c>
      <c r="B28" s="109" t="n">
        <v>70100</v>
      </c>
      <c r="C28" s="37" t="n">
        <v>48200</v>
      </c>
      <c r="D28" s="37" t="n">
        <v>8900</v>
      </c>
      <c r="E28" s="37" t="n">
        <v>3800</v>
      </c>
      <c r="F28" s="38" t="n">
        <v>9200</v>
      </c>
    </row>
    <row r="29" customFormat="false" ht="12.75" hidden="false" customHeight="true" outlineLevel="0" collapsed="false">
      <c r="A29" s="69" t="n">
        <v>2014</v>
      </c>
      <c r="B29" s="109" t="n">
        <v>70300</v>
      </c>
      <c r="C29" s="37" t="n">
        <v>47900</v>
      </c>
      <c r="D29" s="37" t="n">
        <v>9100</v>
      </c>
      <c r="E29" s="37" t="n">
        <v>3800</v>
      </c>
      <c r="F29" s="38" t="n">
        <v>9400</v>
      </c>
    </row>
    <row r="30" customFormat="false" ht="12.75" hidden="false" customHeight="true" outlineLevel="0" collapsed="false">
      <c r="A30" s="69" t="n">
        <v>2015</v>
      </c>
      <c r="B30" s="109" t="n">
        <v>71300</v>
      </c>
      <c r="C30" s="37" t="n">
        <v>48500</v>
      </c>
      <c r="D30" s="37" t="n">
        <v>9100</v>
      </c>
      <c r="E30" s="37" t="n">
        <v>3900</v>
      </c>
      <c r="F30" s="38" t="n">
        <v>9800</v>
      </c>
    </row>
    <row r="31" customFormat="false" ht="12.75" hidden="false" customHeight="true" outlineLevel="0" collapsed="false">
      <c r="A31" s="69" t="n">
        <v>2016</v>
      </c>
      <c r="B31" s="109" t="n">
        <v>71200</v>
      </c>
      <c r="C31" s="37" t="n">
        <v>48100</v>
      </c>
      <c r="D31" s="37" t="n">
        <v>9200</v>
      </c>
      <c r="E31" s="37" t="n">
        <v>4000</v>
      </c>
      <c r="F31" s="38" t="n">
        <v>9900</v>
      </c>
    </row>
    <row r="32" customFormat="false" ht="12.75" hidden="false" customHeight="true" outlineLevel="0" collapsed="false">
      <c r="A32" s="69" t="n">
        <v>2017</v>
      </c>
      <c r="B32" s="109" t="n">
        <v>71800</v>
      </c>
      <c r="C32" s="37" t="n">
        <v>48400</v>
      </c>
      <c r="D32" s="37" t="n">
        <v>9400</v>
      </c>
      <c r="E32" s="37" t="n">
        <v>4100</v>
      </c>
      <c r="F32" s="38" t="n">
        <v>9900</v>
      </c>
    </row>
    <row r="33" customFormat="false" ht="12.75" hidden="false" customHeight="true" outlineLevel="0" collapsed="false">
      <c r="A33" s="69" t="n">
        <v>2018</v>
      </c>
      <c r="B33" s="109" t="n">
        <v>72500</v>
      </c>
      <c r="C33" s="37" t="n">
        <v>48600</v>
      </c>
      <c r="D33" s="37" t="n">
        <v>9700</v>
      </c>
      <c r="E33" s="37" t="n">
        <v>4100</v>
      </c>
      <c r="F33" s="38" t="n">
        <v>10000</v>
      </c>
    </row>
    <row r="34" customFormat="false" ht="12.75" hidden="false" customHeight="true" outlineLevel="0" collapsed="false">
      <c r="A34" s="69" t="n">
        <v>2019</v>
      </c>
      <c r="B34" s="109" t="n">
        <v>71500</v>
      </c>
      <c r="C34" s="37" t="n">
        <v>47700</v>
      </c>
      <c r="D34" s="37" t="n">
        <v>9700</v>
      </c>
      <c r="E34" s="37" t="n">
        <v>4100</v>
      </c>
      <c r="F34" s="38" t="n">
        <v>9900</v>
      </c>
    </row>
    <row r="35" customFormat="false" ht="12.75" hidden="false" customHeight="true" outlineLevel="0" collapsed="false">
      <c r="A35" s="69" t="n">
        <v>2020</v>
      </c>
      <c r="B35" s="109" t="n">
        <v>61400</v>
      </c>
      <c r="C35" s="37" t="n">
        <v>40400</v>
      </c>
      <c r="D35" s="37" t="n">
        <v>9100</v>
      </c>
      <c r="E35" s="37" t="n">
        <v>3500</v>
      </c>
      <c r="F35" s="38" t="n">
        <v>8400</v>
      </c>
    </row>
    <row r="36" customFormat="false" ht="12.75" hidden="false" customHeight="true" outlineLevel="0" collapsed="false">
      <c r="A36" s="69" t="n">
        <v>2021</v>
      </c>
      <c r="B36" s="109" t="n">
        <v>63300</v>
      </c>
      <c r="C36" s="37" t="n">
        <v>41300</v>
      </c>
      <c r="D36" s="37" t="n">
        <v>9400</v>
      </c>
      <c r="E36" s="37" t="n">
        <v>3600</v>
      </c>
      <c r="F36" s="38" t="n">
        <v>8900</v>
      </c>
    </row>
    <row r="37" customFormat="false" ht="12.75" hidden="false" customHeight="true" outlineLevel="0" collapsed="false">
      <c r="A37" s="69" t="n">
        <v>2022</v>
      </c>
      <c r="B37" s="109" t="n">
        <v>64900</v>
      </c>
      <c r="C37" s="37" t="n">
        <v>42300</v>
      </c>
      <c r="D37" s="37" t="n">
        <v>9600</v>
      </c>
      <c r="E37" s="37" t="n">
        <v>3800</v>
      </c>
      <c r="F37" s="38" t="n">
        <v>9100</v>
      </c>
    </row>
    <row r="38" customFormat="false" ht="12.75" hidden="false" customHeight="true" outlineLevel="0" collapsed="false">
      <c r="A38" s="69" t="n">
        <v>2023</v>
      </c>
      <c r="B38" s="109" t="n">
        <v>65300</v>
      </c>
      <c r="C38" s="37" t="n">
        <v>42300</v>
      </c>
      <c r="D38" s="37" t="n">
        <v>10000</v>
      </c>
      <c r="E38" s="37" t="n">
        <v>3900</v>
      </c>
      <c r="F38" s="38" t="n">
        <v>9000</v>
      </c>
    </row>
    <row r="39" customFormat="false" ht="27" hidden="false" customHeight="true" outlineLevel="0" collapsed="false">
      <c r="A39" s="41" t="s">
        <v>66</v>
      </c>
      <c r="B39" s="41"/>
      <c r="C39" s="41"/>
      <c r="D39" s="41"/>
      <c r="E39" s="41"/>
      <c r="F39" s="41"/>
    </row>
    <row r="40" customFormat="false" ht="12.75" hidden="false" customHeight="false" outlineLevel="0" collapsed="false">
      <c r="A40" s="35" t="n">
        <v>1991</v>
      </c>
      <c r="B40" s="42" t="n">
        <v>0.148367952522255</v>
      </c>
      <c r="C40" s="44" t="n">
        <v>-1.19521912350598</v>
      </c>
      <c r="D40" s="44" t="n">
        <v>5.79710144927536</v>
      </c>
      <c r="E40" s="44" t="n">
        <v>0</v>
      </c>
      <c r="F40" s="44" t="n">
        <v>4.47761194029851</v>
      </c>
    </row>
    <row r="41" customFormat="false" ht="12.75" hidden="false" customHeight="false" outlineLevel="0" collapsed="false">
      <c r="A41" s="39" t="n">
        <v>1992</v>
      </c>
      <c r="B41" s="42" t="n">
        <v>0.444444444444444</v>
      </c>
      <c r="C41" s="44" t="n">
        <v>0.403225806451613</v>
      </c>
      <c r="D41" s="44" t="n">
        <v>1.36986301369863</v>
      </c>
      <c r="E41" s="44" t="n">
        <v>-5.71428571428571</v>
      </c>
      <c r="F41" s="44" t="n">
        <v>4.28571428571429</v>
      </c>
    </row>
    <row r="42" customFormat="false" ht="12.75" hidden="false" customHeight="false" outlineLevel="0" collapsed="false">
      <c r="A42" s="39" t="n">
        <v>1993</v>
      </c>
      <c r="B42" s="42" t="n">
        <v>-0.589970501474926</v>
      </c>
      <c r="C42" s="44" t="n">
        <v>-1.20481927710843</v>
      </c>
      <c r="D42" s="44" t="n">
        <v>0</v>
      </c>
      <c r="E42" s="44" t="n">
        <v>0</v>
      </c>
      <c r="F42" s="44" t="n">
        <v>4.10958904109589</v>
      </c>
    </row>
    <row r="43" customFormat="false" ht="12.75" hidden="false" customHeight="false" outlineLevel="0" collapsed="false">
      <c r="A43" s="39" t="n">
        <v>1994</v>
      </c>
      <c r="B43" s="42" t="n">
        <v>0</v>
      </c>
      <c r="C43" s="44" t="n">
        <v>-0.609756097560976</v>
      </c>
      <c r="D43" s="44" t="n">
        <v>0</v>
      </c>
      <c r="E43" s="44" t="n">
        <v>3.03030303030303</v>
      </c>
      <c r="F43" s="44" t="n">
        <v>1.31578947368421</v>
      </c>
    </row>
    <row r="44" customFormat="false" ht="12.75" hidden="false" customHeight="false" outlineLevel="0" collapsed="false">
      <c r="A44" s="39" t="n">
        <v>1995</v>
      </c>
      <c r="B44" s="42" t="n">
        <v>1.92878338278932</v>
      </c>
      <c r="C44" s="44" t="n">
        <v>1.02249488752556</v>
      </c>
      <c r="D44" s="44" t="n">
        <v>2.7027027027027</v>
      </c>
      <c r="E44" s="44" t="n">
        <v>5.88235294117647</v>
      </c>
      <c r="F44" s="44" t="n">
        <v>3.8961038961039</v>
      </c>
    </row>
    <row r="45" customFormat="false" ht="12.75" hidden="false" customHeight="false" outlineLevel="0" collapsed="false">
      <c r="A45" s="39" t="n">
        <v>1996</v>
      </c>
      <c r="B45" s="42" t="n">
        <v>-1.31004366812227</v>
      </c>
      <c r="C45" s="44" t="n">
        <v>-1.21457489878543</v>
      </c>
      <c r="D45" s="44" t="n">
        <v>-1.31578947368421</v>
      </c>
      <c r="E45" s="44" t="n">
        <v>-2.77777777777778</v>
      </c>
      <c r="F45" s="44" t="n">
        <v>-1.25</v>
      </c>
    </row>
    <row r="46" customFormat="false" ht="12.75" hidden="false" customHeight="false" outlineLevel="0" collapsed="false">
      <c r="A46" s="39" t="n">
        <v>1997</v>
      </c>
      <c r="B46" s="42" t="n">
        <v>-1.91740412979351</v>
      </c>
      <c r="C46" s="44" t="n">
        <v>-2.45901639344262</v>
      </c>
      <c r="D46" s="44" t="n">
        <v>1.33333333333333</v>
      </c>
      <c r="E46" s="44" t="n">
        <v>-2.85714285714286</v>
      </c>
      <c r="F46" s="44" t="n">
        <v>0</v>
      </c>
    </row>
    <row r="47" customFormat="false" ht="12.75" hidden="false" customHeight="false" outlineLevel="0" collapsed="false">
      <c r="A47" s="39" t="n">
        <v>1998</v>
      </c>
      <c r="B47" s="42" t="n">
        <v>-2.85714285714286</v>
      </c>
      <c r="C47" s="44" t="n">
        <v>-4.41176470588235</v>
      </c>
      <c r="D47" s="44" t="n">
        <v>2.63157894736842</v>
      </c>
      <c r="E47" s="44" t="n">
        <v>0</v>
      </c>
      <c r="F47" s="44" t="n">
        <v>0</v>
      </c>
    </row>
    <row r="48" customFormat="false" ht="12.75" hidden="false" customHeight="false" outlineLevel="0" collapsed="false">
      <c r="A48" s="39" t="n">
        <v>1999</v>
      </c>
      <c r="B48" s="42" t="n">
        <v>0.619195046439629</v>
      </c>
      <c r="C48" s="44" t="n">
        <v>-0.43956043956044</v>
      </c>
      <c r="D48" s="44" t="n">
        <v>-1.28205128205128</v>
      </c>
      <c r="E48" s="44" t="n">
        <v>5.88235294117647</v>
      </c>
      <c r="F48" s="44" t="n">
        <v>2.53164556962025</v>
      </c>
    </row>
    <row r="49" customFormat="false" ht="12.75" hidden="false" customHeight="false" outlineLevel="0" collapsed="false">
      <c r="A49" s="39" t="n">
        <v>2000</v>
      </c>
      <c r="B49" s="42" t="n">
        <v>2.30769230769231</v>
      </c>
      <c r="C49" s="44" t="n">
        <v>2.42825607064018</v>
      </c>
      <c r="D49" s="44" t="n">
        <v>2.5974025974026</v>
      </c>
      <c r="E49" s="44" t="n">
        <v>5.55555555555556</v>
      </c>
      <c r="F49" s="44" t="n">
        <v>2.46913580246914</v>
      </c>
    </row>
    <row r="50" customFormat="false" ht="12.75" hidden="false" customHeight="false" outlineLevel="0" collapsed="false">
      <c r="A50" s="39" t="n">
        <v>2001</v>
      </c>
      <c r="B50" s="42" t="n">
        <v>-0.300751879699248</v>
      </c>
      <c r="C50" s="44" t="n">
        <v>-1.50862068965517</v>
      </c>
      <c r="D50" s="44" t="n">
        <v>0</v>
      </c>
      <c r="E50" s="44" t="n">
        <v>0</v>
      </c>
      <c r="F50" s="44" t="n">
        <v>6.02409638554217</v>
      </c>
    </row>
    <row r="51" customFormat="false" ht="12.75" hidden="false" customHeight="false" outlineLevel="0" collapsed="false">
      <c r="A51" s="39" t="n">
        <v>2002</v>
      </c>
      <c r="B51" s="42" t="n">
        <v>-3.16742081447964</v>
      </c>
      <c r="C51" s="44" t="n">
        <v>-4.37636761487965</v>
      </c>
      <c r="D51" s="44" t="n">
        <v>0.632911392405063</v>
      </c>
      <c r="E51" s="44" t="n">
        <v>-2.63157894736842</v>
      </c>
      <c r="F51" s="44" t="n">
        <v>0</v>
      </c>
    </row>
    <row r="52" customFormat="false" ht="12.75" hidden="false" customHeight="false" outlineLevel="0" collapsed="false">
      <c r="A52" s="39" t="n">
        <v>2003</v>
      </c>
      <c r="B52" s="42" t="n">
        <v>0.623052959501558</v>
      </c>
      <c r="C52" s="44" t="n">
        <v>0</v>
      </c>
      <c r="D52" s="44" t="n">
        <v>2.51572327044025</v>
      </c>
      <c r="E52" s="44" t="n">
        <v>4.05405405405405</v>
      </c>
      <c r="F52" s="44" t="n">
        <v>1.13636363636364</v>
      </c>
    </row>
    <row r="53" customFormat="false" ht="12.75" hidden="false" customHeight="false" outlineLevel="0" collapsed="false">
      <c r="A53" s="39" t="n">
        <v>2004</v>
      </c>
      <c r="B53" s="42" t="n">
        <v>4.02476780185759</v>
      </c>
      <c r="C53" s="44" t="n">
        <v>3.4324942791762</v>
      </c>
      <c r="D53" s="44" t="n">
        <v>5.52147239263804</v>
      </c>
      <c r="E53" s="44" t="n">
        <v>5.1948051948052</v>
      </c>
      <c r="F53" s="44" t="n">
        <v>4.49438202247191</v>
      </c>
    </row>
    <row r="54" customFormat="false" ht="12.75" hidden="false" customHeight="false" outlineLevel="0" collapsed="false">
      <c r="A54" s="39" t="n">
        <v>2005</v>
      </c>
      <c r="B54" s="42" t="n">
        <v>3.42261904761905</v>
      </c>
      <c r="C54" s="44" t="n">
        <v>3.98230088495575</v>
      </c>
      <c r="D54" s="44" t="n">
        <v>3.48837209302326</v>
      </c>
      <c r="E54" s="44" t="n">
        <v>0</v>
      </c>
      <c r="F54" s="44" t="n">
        <v>2.1505376344086</v>
      </c>
    </row>
    <row r="55" customFormat="false" ht="12.75" hidden="false" customHeight="false" outlineLevel="0" collapsed="false">
      <c r="A55" s="39" t="n">
        <v>2006</v>
      </c>
      <c r="B55" s="42" t="n">
        <v>1.15107913669065</v>
      </c>
      <c r="C55" s="44" t="n">
        <v>0.638297872340426</v>
      </c>
      <c r="D55" s="44" t="n">
        <v>3.37078651685393</v>
      </c>
      <c r="E55" s="44" t="n">
        <v>0</v>
      </c>
      <c r="F55" s="44" t="n">
        <v>2.10526315789474</v>
      </c>
    </row>
    <row r="56" customFormat="false" ht="12.75" hidden="false" customHeight="false" outlineLevel="0" collapsed="false">
      <c r="A56" s="39" t="n">
        <v>2007</v>
      </c>
      <c r="B56" s="42" t="n">
        <v>0.568990042674253</v>
      </c>
      <c r="C56" s="44" t="n">
        <v>-0.845665961945032</v>
      </c>
      <c r="D56" s="44" t="n">
        <v>3.26086956521739</v>
      </c>
      <c r="E56" s="44" t="n">
        <v>3.7037037037037</v>
      </c>
      <c r="F56" s="44" t="n">
        <v>3.09278350515464</v>
      </c>
    </row>
    <row r="57" customFormat="false" ht="12.75" hidden="false" customHeight="false" outlineLevel="0" collapsed="false">
      <c r="A57" s="39" t="n">
        <v>2008</v>
      </c>
      <c r="B57" s="42" t="n">
        <v>-0.848656294200849</v>
      </c>
      <c r="C57" s="44" t="n">
        <v>-0.426439232409382</v>
      </c>
      <c r="D57" s="44" t="n">
        <v>-0.526315789473684</v>
      </c>
      <c r="E57" s="44" t="n">
        <v>-1.19047619047619</v>
      </c>
      <c r="F57" s="44" t="n">
        <v>-1</v>
      </c>
    </row>
    <row r="58" customFormat="false" ht="12.75" hidden="false" customHeight="false" outlineLevel="0" collapsed="false">
      <c r="A58" s="39" t="n">
        <v>2009</v>
      </c>
      <c r="B58" s="42" t="n">
        <v>-4.70756062767475</v>
      </c>
      <c r="C58" s="44" t="n">
        <v>-3.42612419700214</v>
      </c>
      <c r="D58" s="44" t="n">
        <v>-6.34920634920635</v>
      </c>
      <c r="E58" s="44" t="n">
        <v>-8.43373493975904</v>
      </c>
      <c r="F58" s="44" t="n">
        <v>-9.09090909090909</v>
      </c>
    </row>
    <row r="59" customFormat="false" ht="12.75" hidden="false" customHeight="false" outlineLevel="0" collapsed="false">
      <c r="A59" s="39" t="n">
        <v>2010</v>
      </c>
      <c r="B59" s="42" t="n">
        <v>-0.748502994011976</v>
      </c>
      <c r="C59" s="44" t="n">
        <v>0</v>
      </c>
      <c r="D59" s="44" t="n">
        <v>-2.82485875706215</v>
      </c>
      <c r="E59" s="44" t="n">
        <v>0</v>
      </c>
      <c r="F59" s="44" t="n">
        <v>-1.11111111111111</v>
      </c>
    </row>
    <row r="60" customFormat="false" ht="12.75" hidden="false" customHeight="false" outlineLevel="0" collapsed="false">
      <c r="A60" s="39" t="n">
        <v>2011</v>
      </c>
      <c r="B60" s="42" t="n">
        <v>1.65912518853695</v>
      </c>
      <c r="C60" s="44" t="n">
        <v>1.99556541019956</v>
      </c>
      <c r="D60" s="44" t="n">
        <v>2.32558139534884</v>
      </c>
      <c r="E60" s="44" t="n">
        <v>0</v>
      </c>
      <c r="F60" s="44" t="n">
        <v>0</v>
      </c>
    </row>
    <row r="61" customFormat="false" ht="12.75" hidden="false" customHeight="false" outlineLevel="0" collapsed="false">
      <c r="A61" s="39" t="n">
        <v>2012</v>
      </c>
      <c r="B61" s="42" t="n">
        <v>2.67062314540059</v>
      </c>
      <c r="C61" s="44" t="n">
        <v>3.69565217391304</v>
      </c>
      <c r="D61" s="44" t="n">
        <v>0</v>
      </c>
      <c r="E61" s="44" t="n">
        <v>-2.63157894736842</v>
      </c>
      <c r="F61" s="44" t="n">
        <v>1.12359550561798</v>
      </c>
    </row>
    <row r="62" customFormat="false" ht="12.75" hidden="false" customHeight="false" outlineLevel="0" collapsed="false">
      <c r="A62" s="39" t="n">
        <v>2013</v>
      </c>
      <c r="B62" s="42" t="n">
        <v>1.30057803468208</v>
      </c>
      <c r="C62" s="44" t="n">
        <v>1.0482180293501</v>
      </c>
      <c r="D62" s="44" t="n">
        <v>1.13636363636364</v>
      </c>
      <c r="E62" s="44" t="n">
        <v>2.7027027027027</v>
      </c>
      <c r="F62" s="44" t="n">
        <v>2.22222222222222</v>
      </c>
    </row>
    <row r="63" customFormat="false" ht="12.75" hidden="false" customHeight="false" outlineLevel="0" collapsed="false">
      <c r="A63" s="39" t="n">
        <v>2014</v>
      </c>
      <c r="B63" s="42" t="n">
        <v>0.285306704707561</v>
      </c>
      <c r="C63" s="44" t="n">
        <v>-0.622406639004149</v>
      </c>
      <c r="D63" s="44" t="n">
        <v>2.24719101123596</v>
      </c>
      <c r="E63" s="44" t="n">
        <v>0</v>
      </c>
      <c r="F63" s="44" t="n">
        <v>2.17391304347826</v>
      </c>
    </row>
    <row r="64" customFormat="false" ht="12.75" hidden="false" customHeight="false" outlineLevel="0" collapsed="false">
      <c r="A64" s="39" t="n">
        <v>2015</v>
      </c>
      <c r="B64" s="42" t="n">
        <v>1.42247510668563</v>
      </c>
      <c r="C64" s="44" t="n">
        <v>1.25260960334029</v>
      </c>
      <c r="D64" s="44" t="n">
        <v>0</v>
      </c>
      <c r="E64" s="44" t="n">
        <v>2.63157894736842</v>
      </c>
      <c r="F64" s="44" t="n">
        <v>4.25531914893617</v>
      </c>
    </row>
    <row r="65" customFormat="false" ht="12.75" hidden="false" customHeight="false" outlineLevel="0" collapsed="false">
      <c r="A65" s="39" t="n">
        <v>2016</v>
      </c>
      <c r="B65" s="42" t="n">
        <v>-0.140252454417952</v>
      </c>
      <c r="C65" s="44" t="n">
        <v>-0.824742268041237</v>
      </c>
      <c r="D65" s="44" t="n">
        <v>1.0989010989011</v>
      </c>
      <c r="E65" s="44" t="n">
        <v>2.56410256410256</v>
      </c>
      <c r="F65" s="44" t="n">
        <v>1.02040816326531</v>
      </c>
    </row>
    <row r="66" customFormat="false" ht="12.75" hidden="false" customHeight="false" outlineLevel="0" collapsed="false">
      <c r="A66" s="39" t="n">
        <v>2017</v>
      </c>
      <c r="B66" s="42" t="n">
        <v>0.842696629213483</v>
      </c>
      <c r="C66" s="44" t="n">
        <v>0.623700623700624</v>
      </c>
      <c r="D66" s="44" t="n">
        <v>2.17391304347826</v>
      </c>
      <c r="E66" s="44" t="n">
        <v>2.5</v>
      </c>
      <c r="F66" s="44" t="n">
        <v>0</v>
      </c>
    </row>
    <row r="67" customFormat="false" ht="12.75" hidden="false" customHeight="false" outlineLevel="0" collapsed="false">
      <c r="A67" s="39" t="n">
        <v>2018</v>
      </c>
      <c r="B67" s="42" t="n">
        <v>0.974930362116992</v>
      </c>
      <c r="C67" s="44" t="n">
        <v>0.413223140495868</v>
      </c>
      <c r="D67" s="44" t="n">
        <v>3.19148936170213</v>
      </c>
      <c r="E67" s="44" t="n">
        <v>0</v>
      </c>
      <c r="F67" s="44" t="n">
        <v>1.01010101010101</v>
      </c>
    </row>
    <row r="68" customFormat="false" ht="12.75" hidden="false" customHeight="false" outlineLevel="0" collapsed="false">
      <c r="A68" s="39" t="n">
        <v>2019</v>
      </c>
      <c r="B68" s="42" t="n">
        <v>-1.37931034482759</v>
      </c>
      <c r="C68" s="44" t="n">
        <v>-1.85185185185185</v>
      </c>
      <c r="D68" s="44" t="n">
        <v>0</v>
      </c>
      <c r="E68" s="44" t="n">
        <v>0</v>
      </c>
      <c r="F68" s="44" t="n">
        <v>-1</v>
      </c>
    </row>
    <row r="69" customFormat="false" ht="12.75" hidden="false" customHeight="false" outlineLevel="0" collapsed="false">
      <c r="A69" s="39" t="n">
        <v>2020</v>
      </c>
      <c r="B69" s="42" t="n">
        <v>-14.1258741258741</v>
      </c>
      <c r="C69" s="44" t="n">
        <v>-15.3039832285115</v>
      </c>
      <c r="D69" s="44" t="n">
        <v>-6.18556701030928</v>
      </c>
      <c r="E69" s="44" t="n">
        <v>-14.6341463414634</v>
      </c>
      <c r="F69" s="44" t="n">
        <v>-15.1515151515152</v>
      </c>
    </row>
    <row r="70" customFormat="false" ht="12.75" hidden="false" customHeight="false" outlineLevel="0" collapsed="false">
      <c r="A70" s="39" t="n">
        <v>2021</v>
      </c>
      <c r="B70" s="42" t="n">
        <v>3.09446254071661</v>
      </c>
      <c r="C70" s="44" t="n">
        <v>2.22772277227723</v>
      </c>
      <c r="D70" s="44" t="n">
        <v>3.2967032967033</v>
      </c>
      <c r="E70" s="44" t="n">
        <v>2.85714285714286</v>
      </c>
      <c r="F70" s="44" t="n">
        <v>5.95238095238095</v>
      </c>
    </row>
    <row r="71" customFormat="false" ht="12.75" hidden="false" customHeight="false" outlineLevel="0" collapsed="false">
      <c r="A71" s="39" t="n">
        <v>2022</v>
      </c>
      <c r="B71" s="42" t="n">
        <v>2.52764612954188</v>
      </c>
      <c r="C71" s="44" t="n">
        <v>2.42130750605327</v>
      </c>
      <c r="D71" s="44" t="n">
        <v>2.12765957446809</v>
      </c>
      <c r="E71" s="44" t="n">
        <v>5.55555555555556</v>
      </c>
      <c r="F71" s="44" t="n">
        <v>2.24719101123596</v>
      </c>
    </row>
    <row r="72" customFormat="false" ht="12.75" hidden="false" customHeight="false" outlineLevel="0" collapsed="false">
      <c r="A72" s="46" t="n">
        <v>2023</v>
      </c>
      <c r="B72" s="47" t="n">
        <v>0.616332819722639</v>
      </c>
      <c r="C72" s="49" t="n">
        <v>0</v>
      </c>
      <c r="D72" s="49" t="n">
        <v>4.16666666666667</v>
      </c>
      <c r="E72" s="49" t="n">
        <v>2.63157894736842</v>
      </c>
      <c r="F72" s="49" t="n">
        <v>-1.0989010989011</v>
      </c>
    </row>
    <row r="73" customFormat="false" ht="12.75" hidden="false" customHeight="false" outlineLevel="0" collapsed="false">
      <c r="A73" s="62"/>
      <c r="B73" s="63"/>
      <c r="C73" s="63"/>
      <c r="D73" s="63"/>
      <c r="E73" s="63"/>
      <c r="F73" s="63"/>
    </row>
    <row r="74" customFormat="false" ht="12.75" hidden="false" customHeight="false" outlineLevel="0" collapsed="false">
      <c r="A74" s="53" t="s">
        <v>76</v>
      </c>
      <c r="B74" s="63"/>
      <c r="C74" s="63"/>
      <c r="D74" s="63"/>
      <c r="E74" s="63"/>
      <c r="F74" s="63"/>
    </row>
    <row r="75" customFormat="false" ht="12.75" hidden="false" customHeight="false" outlineLevel="0" collapsed="false">
      <c r="A75" s="53" t="s">
        <v>81</v>
      </c>
      <c r="B75" s="63"/>
      <c r="C75" s="63"/>
      <c r="D75" s="63"/>
      <c r="E75" s="63"/>
      <c r="F75" s="63"/>
    </row>
    <row r="76" customFormat="false" ht="12.75" hidden="false" customHeight="false" outlineLevel="0" collapsed="false">
      <c r="A76" s="91"/>
      <c r="B76" s="0"/>
      <c r="C76" s="0"/>
      <c r="D76" s="0"/>
      <c r="E76" s="0"/>
      <c r="F76" s="0"/>
    </row>
  </sheetData>
  <mergeCells count="1">
    <mergeCell ref="A39:F3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6.99"/>
    <col collapsed="false" customWidth="true" hidden="false" outlineLevel="0" max="6" min="2" style="29" width="20.56"/>
    <col collapsed="false" customWidth="false" hidden="false" outlineLevel="0" max="257" min="7" style="29" width="9.14"/>
  </cols>
  <sheetData>
    <row r="1" customFormat="false" ht="15.75" hidden="false" customHeight="true" outlineLevel="0" collapsed="false">
      <c r="A1" s="104" t="s">
        <v>87</v>
      </c>
      <c r="B1" s="93"/>
      <c r="C1" s="93"/>
      <c r="D1" s="93"/>
      <c r="E1" s="93"/>
      <c r="F1" s="93"/>
    </row>
    <row r="2" customFormat="false" ht="15.75" hidden="false" customHeight="true" outlineLevel="0" collapsed="false">
      <c r="A2" s="105" t="s">
        <v>80</v>
      </c>
      <c r="B2" s="93"/>
      <c r="C2" s="93"/>
      <c r="D2" s="93"/>
      <c r="E2" s="93"/>
      <c r="F2" s="93"/>
    </row>
    <row r="3" customFormat="false" ht="12.75" hidden="false" customHeight="true" outlineLevel="0" collapsed="false"/>
    <row r="4" s="34" customFormat="true" ht="25.5" hidden="false" customHeight="true" outlineLevel="0" collapsed="false">
      <c r="A4" s="30" t="s">
        <v>60</v>
      </c>
      <c r="B4" s="31" t="s">
        <v>61</v>
      </c>
      <c r="C4" s="32" t="s">
        <v>62</v>
      </c>
      <c r="D4" s="33" t="s">
        <v>63</v>
      </c>
      <c r="E4" s="33" t="s">
        <v>64</v>
      </c>
      <c r="F4" s="33" t="s">
        <v>65</v>
      </c>
    </row>
    <row r="5" customFormat="false" ht="12.75" hidden="false" customHeight="true" outlineLevel="0" collapsed="false">
      <c r="A5" s="35" t="n">
        <v>1990</v>
      </c>
      <c r="B5" s="109" t="n">
        <v>28400</v>
      </c>
      <c r="C5" s="37" t="n">
        <v>22100</v>
      </c>
      <c r="D5" s="37" t="n">
        <v>2400</v>
      </c>
      <c r="E5" s="37" t="n">
        <v>1400</v>
      </c>
      <c r="F5" s="38" t="n">
        <v>2600</v>
      </c>
    </row>
    <row r="6" customFormat="false" ht="12.75" hidden="false" customHeight="true" outlineLevel="0" collapsed="false">
      <c r="A6" s="39" t="n">
        <v>1991</v>
      </c>
      <c r="B6" s="109" t="n">
        <v>29300</v>
      </c>
      <c r="C6" s="37" t="n">
        <v>22900</v>
      </c>
      <c r="D6" s="37" t="n">
        <v>2400</v>
      </c>
      <c r="E6" s="37" t="n">
        <v>1400</v>
      </c>
      <c r="F6" s="38" t="n">
        <v>2600</v>
      </c>
    </row>
    <row r="7" customFormat="false" ht="12.75" hidden="false" customHeight="true" outlineLevel="0" collapsed="false">
      <c r="A7" s="39" t="n">
        <v>1992</v>
      </c>
      <c r="B7" s="109" t="n">
        <v>29800</v>
      </c>
      <c r="C7" s="37" t="n">
        <v>23200</v>
      </c>
      <c r="D7" s="37" t="n">
        <v>2500</v>
      </c>
      <c r="E7" s="37" t="n">
        <v>1400</v>
      </c>
      <c r="F7" s="38" t="n">
        <v>2600</v>
      </c>
    </row>
    <row r="8" customFormat="false" ht="12.75" hidden="false" customHeight="true" outlineLevel="0" collapsed="false">
      <c r="A8" s="39" t="n">
        <v>1993</v>
      </c>
      <c r="B8" s="109" t="n">
        <v>29300</v>
      </c>
      <c r="C8" s="37" t="n">
        <v>22900</v>
      </c>
      <c r="D8" s="37" t="n">
        <v>2500</v>
      </c>
      <c r="E8" s="37" t="n">
        <v>1200</v>
      </c>
      <c r="F8" s="38" t="n">
        <v>2700</v>
      </c>
    </row>
    <row r="9" customFormat="false" ht="12.75" hidden="false" customHeight="true" outlineLevel="0" collapsed="false">
      <c r="A9" s="39" t="n">
        <v>1994</v>
      </c>
      <c r="B9" s="109" t="n">
        <v>28900</v>
      </c>
      <c r="C9" s="37" t="n">
        <v>22200</v>
      </c>
      <c r="D9" s="37" t="n">
        <v>2500</v>
      </c>
      <c r="E9" s="37" t="n">
        <v>1300</v>
      </c>
      <c r="F9" s="38" t="n">
        <v>2700</v>
      </c>
    </row>
    <row r="10" customFormat="false" ht="12.75" hidden="false" customHeight="true" outlineLevel="0" collapsed="false">
      <c r="A10" s="39" t="n">
        <v>1995</v>
      </c>
      <c r="B10" s="109" t="n">
        <v>28400</v>
      </c>
      <c r="C10" s="37" t="n">
        <v>22500</v>
      </c>
      <c r="D10" s="37" t="n">
        <v>2200</v>
      </c>
      <c r="E10" s="37" t="n">
        <v>1200</v>
      </c>
      <c r="F10" s="38" t="n">
        <v>2500</v>
      </c>
    </row>
    <row r="11" customFormat="false" ht="12.75" hidden="false" customHeight="true" outlineLevel="0" collapsed="false">
      <c r="A11" s="39" t="n">
        <v>1996</v>
      </c>
      <c r="B11" s="109" t="n">
        <v>27900</v>
      </c>
      <c r="C11" s="37" t="n">
        <v>22100</v>
      </c>
      <c r="D11" s="37" t="n">
        <v>2100</v>
      </c>
      <c r="E11" s="37" t="n">
        <v>1200</v>
      </c>
      <c r="F11" s="38" t="n">
        <v>2500</v>
      </c>
    </row>
    <row r="12" customFormat="false" ht="12.75" hidden="false" customHeight="true" outlineLevel="0" collapsed="false">
      <c r="A12" s="39" t="n">
        <v>1997</v>
      </c>
      <c r="B12" s="109" t="n">
        <v>28200</v>
      </c>
      <c r="C12" s="37" t="n">
        <v>22200</v>
      </c>
      <c r="D12" s="37" t="n">
        <v>2100</v>
      </c>
      <c r="E12" s="37" t="n">
        <v>1200</v>
      </c>
      <c r="F12" s="38" t="n">
        <v>2600</v>
      </c>
    </row>
    <row r="13" customFormat="false" ht="12.75" hidden="false" customHeight="true" outlineLevel="0" collapsed="false">
      <c r="A13" s="39" t="n">
        <v>1998</v>
      </c>
      <c r="B13" s="109" t="n">
        <v>27700</v>
      </c>
      <c r="C13" s="37" t="n">
        <v>21600</v>
      </c>
      <c r="D13" s="37" t="n">
        <v>2200</v>
      </c>
      <c r="E13" s="37" t="n">
        <v>1200</v>
      </c>
      <c r="F13" s="38" t="n">
        <v>2600</v>
      </c>
    </row>
    <row r="14" customFormat="false" ht="12.75" hidden="false" customHeight="true" outlineLevel="0" collapsed="false">
      <c r="A14" s="39" t="n">
        <v>1999</v>
      </c>
      <c r="B14" s="109" t="n">
        <v>27500</v>
      </c>
      <c r="C14" s="37" t="n">
        <v>21200</v>
      </c>
      <c r="D14" s="37" t="n">
        <v>2200</v>
      </c>
      <c r="E14" s="37" t="n">
        <v>1300</v>
      </c>
      <c r="F14" s="38" t="n">
        <v>2700</v>
      </c>
    </row>
    <row r="15" customFormat="false" ht="12.75" hidden="false" customHeight="true" outlineLevel="0" collapsed="false">
      <c r="A15" s="39" t="n">
        <v>2000</v>
      </c>
      <c r="B15" s="109" t="n">
        <v>28300</v>
      </c>
      <c r="C15" s="37" t="n">
        <v>21800</v>
      </c>
      <c r="D15" s="37" t="n">
        <v>2200</v>
      </c>
      <c r="E15" s="37" t="n">
        <v>1300</v>
      </c>
      <c r="F15" s="38" t="n">
        <v>2800</v>
      </c>
    </row>
    <row r="16" customFormat="false" ht="12.75" hidden="false" customHeight="true" outlineLevel="0" collapsed="false">
      <c r="A16" s="39" t="n">
        <v>2001</v>
      </c>
      <c r="B16" s="109" t="n">
        <v>28500</v>
      </c>
      <c r="C16" s="37" t="n">
        <v>21800</v>
      </c>
      <c r="D16" s="37" t="n">
        <v>2300</v>
      </c>
      <c r="E16" s="37" t="n">
        <v>1400</v>
      </c>
      <c r="F16" s="38" t="n">
        <v>2900</v>
      </c>
    </row>
    <row r="17" customFormat="false" ht="12.75" hidden="false" customHeight="true" outlineLevel="0" collapsed="false">
      <c r="A17" s="39" t="n">
        <v>2002</v>
      </c>
      <c r="B17" s="109" t="n">
        <v>26500</v>
      </c>
      <c r="C17" s="37" t="n">
        <v>19600</v>
      </c>
      <c r="D17" s="37" t="n">
        <v>2450</v>
      </c>
      <c r="E17" s="37" t="n">
        <v>1500</v>
      </c>
      <c r="F17" s="38" t="n">
        <v>2900</v>
      </c>
    </row>
    <row r="18" customFormat="false" ht="12.75" hidden="false" customHeight="true" outlineLevel="0" collapsed="false">
      <c r="A18" s="39" t="n">
        <v>2003</v>
      </c>
      <c r="B18" s="109" t="n">
        <v>26900</v>
      </c>
      <c r="C18" s="37" t="n">
        <v>19700</v>
      </c>
      <c r="D18" s="37" t="n">
        <v>2600</v>
      </c>
      <c r="E18" s="37" t="n">
        <v>1600</v>
      </c>
      <c r="F18" s="38" t="n">
        <v>3000</v>
      </c>
    </row>
    <row r="19" customFormat="false" ht="12.75" hidden="false" customHeight="true" outlineLevel="0" collapsed="false">
      <c r="A19" s="39" t="n">
        <v>2004</v>
      </c>
      <c r="B19" s="109" t="n">
        <v>28400</v>
      </c>
      <c r="C19" s="37" t="n">
        <v>20800</v>
      </c>
      <c r="D19" s="37" t="n">
        <v>2800</v>
      </c>
      <c r="E19" s="37" t="n">
        <v>1550</v>
      </c>
      <c r="F19" s="38" t="n">
        <v>3100</v>
      </c>
    </row>
    <row r="20" customFormat="false" ht="12.75" hidden="false" customHeight="true" outlineLevel="0" collapsed="false">
      <c r="A20" s="39" t="n">
        <v>2005</v>
      </c>
      <c r="B20" s="109" t="n">
        <v>31000</v>
      </c>
      <c r="C20" s="37" t="n">
        <v>23400</v>
      </c>
      <c r="D20" s="37" t="n">
        <v>2900</v>
      </c>
      <c r="E20" s="37" t="n">
        <v>1500</v>
      </c>
      <c r="F20" s="38" t="n">
        <v>3100</v>
      </c>
    </row>
    <row r="21" customFormat="false" ht="12.75" hidden="false" customHeight="true" outlineLevel="0" collapsed="false">
      <c r="A21" s="39" t="n">
        <v>2006</v>
      </c>
      <c r="B21" s="109" t="n">
        <v>33000</v>
      </c>
      <c r="C21" s="37" t="n">
        <v>24900</v>
      </c>
      <c r="D21" s="37" t="n">
        <v>3150</v>
      </c>
      <c r="E21" s="37" t="n">
        <v>1600</v>
      </c>
      <c r="F21" s="38" t="n">
        <v>3400</v>
      </c>
    </row>
    <row r="22" customFormat="false" ht="12.75" hidden="false" customHeight="true" outlineLevel="0" collapsed="false">
      <c r="A22" s="39" t="n">
        <v>2007</v>
      </c>
      <c r="B22" s="109" t="n">
        <v>33000</v>
      </c>
      <c r="C22" s="37" t="n">
        <v>24800</v>
      </c>
      <c r="D22" s="37" t="n">
        <v>3150</v>
      </c>
      <c r="E22" s="37" t="n">
        <v>1600</v>
      </c>
      <c r="F22" s="38" t="n">
        <v>3500</v>
      </c>
    </row>
    <row r="23" customFormat="false" ht="12.75" hidden="false" customHeight="true" outlineLevel="0" collapsed="false">
      <c r="A23" s="39" t="n">
        <v>2008</v>
      </c>
      <c r="B23" s="109" t="n">
        <v>29700</v>
      </c>
      <c r="C23" s="37" t="n">
        <v>22200</v>
      </c>
      <c r="D23" s="37" t="n">
        <v>2850</v>
      </c>
      <c r="E23" s="37" t="n">
        <v>1450</v>
      </c>
      <c r="F23" s="38" t="n">
        <v>3100</v>
      </c>
    </row>
    <row r="24" customFormat="false" ht="12.75" hidden="false" customHeight="true" outlineLevel="0" collapsed="false">
      <c r="A24" s="39" t="n">
        <v>2009</v>
      </c>
      <c r="B24" s="109" t="n">
        <v>26900</v>
      </c>
      <c r="C24" s="37" t="n">
        <v>20000</v>
      </c>
      <c r="D24" s="37" t="n">
        <v>2700</v>
      </c>
      <c r="E24" s="37" t="n">
        <v>1300</v>
      </c>
      <c r="F24" s="38" t="n">
        <v>2900</v>
      </c>
    </row>
    <row r="25" customFormat="false" ht="12.75" hidden="false" customHeight="true" outlineLevel="0" collapsed="false">
      <c r="A25" s="39" t="n">
        <v>2010</v>
      </c>
      <c r="B25" s="109" t="n">
        <v>26700</v>
      </c>
      <c r="C25" s="37" t="n">
        <v>19800</v>
      </c>
      <c r="D25" s="37" t="n">
        <v>2500</v>
      </c>
      <c r="E25" s="37" t="n">
        <v>1300</v>
      </c>
      <c r="F25" s="38" t="n">
        <v>2900</v>
      </c>
    </row>
    <row r="26" customFormat="false" ht="12.75" hidden="false" customHeight="true" outlineLevel="0" collapsed="false">
      <c r="A26" s="39" t="n">
        <v>2011</v>
      </c>
      <c r="B26" s="109" t="n">
        <v>27300</v>
      </c>
      <c r="C26" s="37" t="n">
        <v>20000</v>
      </c>
      <c r="D26" s="37" t="n">
        <v>2600</v>
      </c>
      <c r="E26" s="37" t="n">
        <v>1300</v>
      </c>
      <c r="F26" s="38" t="n">
        <v>3200</v>
      </c>
    </row>
    <row r="27" customFormat="false" ht="12.75" hidden="false" customHeight="true" outlineLevel="0" collapsed="false">
      <c r="A27" s="39" t="n">
        <v>2012</v>
      </c>
      <c r="B27" s="109" t="n">
        <v>28500</v>
      </c>
      <c r="C27" s="37" t="n">
        <v>20800</v>
      </c>
      <c r="D27" s="37" t="n">
        <v>2600</v>
      </c>
      <c r="E27" s="37" t="n">
        <v>1400</v>
      </c>
      <c r="F27" s="38" t="n">
        <v>3600</v>
      </c>
    </row>
    <row r="28" customFormat="false" ht="12.75" hidden="false" customHeight="true" outlineLevel="0" collapsed="false">
      <c r="A28" s="39" t="n">
        <v>2013</v>
      </c>
      <c r="B28" s="109" t="n">
        <v>29700</v>
      </c>
      <c r="C28" s="37" t="n">
        <v>21800</v>
      </c>
      <c r="D28" s="37" t="n">
        <v>2700</v>
      </c>
      <c r="E28" s="37" t="n">
        <v>1400</v>
      </c>
      <c r="F28" s="38" t="n">
        <v>3600</v>
      </c>
    </row>
    <row r="29" customFormat="false" ht="12.75" hidden="false" customHeight="true" outlineLevel="0" collapsed="false">
      <c r="A29" s="39" t="n">
        <v>2014</v>
      </c>
      <c r="B29" s="109" t="n">
        <v>30300</v>
      </c>
      <c r="C29" s="37" t="n">
        <v>22300</v>
      </c>
      <c r="D29" s="37" t="n">
        <v>2800</v>
      </c>
      <c r="E29" s="37" t="n">
        <v>1500</v>
      </c>
      <c r="F29" s="38" t="n">
        <v>3600</v>
      </c>
    </row>
    <row r="30" customFormat="false" ht="12.75" hidden="false" customHeight="true" outlineLevel="0" collapsed="false">
      <c r="A30" s="39" t="n">
        <v>2015</v>
      </c>
      <c r="B30" s="109" t="n">
        <v>31100</v>
      </c>
      <c r="C30" s="37" t="n">
        <v>22600</v>
      </c>
      <c r="D30" s="37" t="n">
        <v>3000</v>
      </c>
      <c r="E30" s="37" t="n">
        <v>1500</v>
      </c>
      <c r="F30" s="38" t="n">
        <v>3800</v>
      </c>
    </row>
    <row r="31" customFormat="false" ht="12.75" hidden="false" customHeight="true" outlineLevel="0" collapsed="false">
      <c r="A31" s="39" t="n">
        <v>2016</v>
      </c>
      <c r="B31" s="109" t="n">
        <v>32000</v>
      </c>
      <c r="C31" s="37" t="n">
        <v>23100</v>
      </c>
      <c r="D31" s="37" t="n">
        <v>3100</v>
      </c>
      <c r="E31" s="37" t="n">
        <v>1500</v>
      </c>
      <c r="F31" s="38" t="n">
        <v>4100</v>
      </c>
    </row>
    <row r="32" customFormat="false" ht="12.75" hidden="false" customHeight="true" outlineLevel="0" collapsed="false">
      <c r="A32" s="39" t="n">
        <v>2017</v>
      </c>
      <c r="B32" s="109" t="n">
        <v>33000</v>
      </c>
      <c r="C32" s="37" t="n">
        <v>23800</v>
      </c>
      <c r="D32" s="37" t="n">
        <v>3300</v>
      </c>
      <c r="E32" s="37" t="n">
        <v>1600</v>
      </c>
      <c r="F32" s="38" t="n">
        <v>4200</v>
      </c>
    </row>
    <row r="33" customFormat="false" ht="12.75" hidden="false" customHeight="true" outlineLevel="0" collapsed="false">
      <c r="A33" s="39" t="n">
        <v>2018</v>
      </c>
      <c r="B33" s="109" t="n">
        <v>33700</v>
      </c>
      <c r="C33" s="37" t="n">
        <v>24300</v>
      </c>
      <c r="D33" s="37" t="n">
        <v>3300</v>
      </c>
      <c r="E33" s="37" t="n">
        <v>1600</v>
      </c>
      <c r="F33" s="38" t="n">
        <v>4300</v>
      </c>
    </row>
    <row r="34" customFormat="false" ht="12.75" hidden="false" customHeight="true" outlineLevel="0" collapsed="false">
      <c r="A34" s="39" t="n">
        <v>2019</v>
      </c>
      <c r="B34" s="109" t="n">
        <v>35600</v>
      </c>
      <c r="C34" s="37" t="n">
        <v>26000</v>
      </c>
      <c r="D34" s="37" t="n">
        <v>3200</v>
      </c>
      <c r="E34" s="37" t="n">
        <v>1600</v>
      </c>
      <c r="F34" s="38" t="n">
        <v>4500</v>
      </c>
    </row>
    <row r="35" customFormat="false" ht="12.75" hidden="false" customHeight="true" outlineLevel="0" collapsed="false">
      <c r="A35" s="39" t="n">
        <v>2020</v>
      </c>
      <c r="B35" s="109" t="n">
        <v>27500</v>
      </c>
      <c r="C35" s="37" t="n">
        <v>20600</v>
      </c>
      <c r="D35" s="37" t="n">
        <v>2500</v>
      </c>
      <c r="E35" s="37" t="n">
        <v>1100</v>
      </c>
      <c r="F35" s="38" t="n">
        <v>2900</v>
      </c>
    </row>
    <row r="36" customFormat="false" ht="12.75" hidden="false" customHeight="true" outlineLevel="0" collapsed="false">
      <c r="A36" s="39" t="n">
        <v>2021</v>
      </c>
      <c r="B36" s="109" t="n">
        <v>29700</v>
      </c>
      <c r="C36" s="37" t="n">
        <v>21600</v>
      </c>
      <c r="D36" s="37" t="n">
        <v>2900</v>
      </c>
      <c r="E36" s="37" t="n">
        <v>1400</v>
      </c>
      <c r="F36" s="38" t="n">
        <v>3700</v>
      </c>
    </row>
    <row r="37" customFormat="false" ht="12.75" hidden="false" customHeight="true" outlineLevel="0" collapsed="false">
      <c r="A37" s="39" t="n">
        <v>2022</v>
      </c>
      <c r="B37" s="109" t="n">
        <v>33100</v>
      </c>
      <c r="C37" s="37" t="n">
        <v>24100</v>
      </c>
      <c r="D37" s="37" t="n">
        <v>3100</v>
      </c>
      <c r="E37" s="37" t="n">
        <v>1700</v>
      </c>
      <c r="F37" s="38" t="n">
        <v>4200</v>
      </c>
    </row>
    <row r="38" customFormat="false" ht="12.75" hidden="false" customHeight="true" outlineLevel="0" collapsed="false">
      <c r="A38" s="39" t="n">
        <v>2023</v>
      </c>
      <c r="B38" s="109" t="n">
        <v>34500</v>
      </c>
      <c r="C38" s="37" t="n">
        <v>25500</v>
      </c>
      <c r="D38" s="37" t="n">
        <v>3200</v>
      </c>
      <c r="E38" s="37" t="n">
        <v>1700</v>
      </c>
      <c r="F38" s="38" t="n">
        <v>4000</v>
      </c>
    </row>
    <row r="39" customFormat="false" ht="25.5" hidden="false" customHeight="true" outlineLevel="0" collapsed="false">
      <c r="A39" s="41" t="s">
        <v>66</v>
      </c>
      <c r="B39" s="41"/>
      <c r="C39" s="41"/>
      <c r="D39" s="41"/>
      <c r="E39" s="41"/>
      <c r="F39" s="41"/>
    </row>
    <row r="40" customFormat="false" ht="12.75" hidden="false" customHeight="false" outlineLevel="0" collapsed="false">
      <c r="A40" s="35" t="n">
        <v>1991</v>
      </c>
      <c r="B40" s="86" t="n">
        <v>3.16901408450704</v>
      </c>
      <c r="C40" s="68" t="n">
        <v>3.61990950226244</v>
      </c>
      <c r="D40" s="68" t="n">
        <v>0</v>
      </c>
      <c r="E40" s="68" t="n">
        <v>0</v>
      </c>
      <c r="F40" s="68" t="n">
        <v>0</v>
      </c>
    </row>
    <row r="41" customFormat="false" ht="12.75" hidden="false" customHeight="false" outlineLevel="0" collapsed="false">
      <c r="A41" s="39" t="n">
        <v>1992</v>
      </c>
      <c r="B41" s="42" t="n">
        <v>1.70648464163823</v>
      </c>
      <c r="C41" s="44" t="n">
        <v>1.31004366812227</v>
      </c>
      <c r="D41" s="44" t="n">
        <v>4.16666666666667</v>
      </c>
      <c r="E41" s="44" t="n">
        <v>0</v>
      </c>
      <c r="F41" s="44" t="n">
        <v>0</v>
      </c>
    </row>
    <row r="42" customFormat="false" ht="12.75" hidden="false" customHeight="false" outlineLevel="0" collapsed="false">
      <c r="A42" s="39" t="n">
        <v>1993</v>
      </c>
      <c r="B42" s="42" t="n">
        <v>-1.67785234899329</v>
      </c>
      <c r="C42" s="44" t="n">
        <v>-1.29310344827586</v>
      </c>
      <c r="D42" s="44" t="n">
        <v>0</v>
      </c>
      <c r="E42" s="44" t="n">
        <v>-14.2857142857143</v>
      </c>
      <c r="F42" s="44" t="n">
        <v>3.84615384615385</v>
      </c>
    </row>
    <row r="43" customFormat="false" ht="12.75" hidden="false" customHeight="false" outlineLevel="0" collapsed="false">
      <c r="A43" s="39" t="n">
        <v>1994</v>
      </c>
      <c r="B43" s="42" t="n">
        <v>-1.36518771331058</v>
      </c>
      <c r="C43" s="44" t="n">
        <v>-3.05676855895197</v>
      </c>
      <c r="D43" s="44" t="n">
        <v>0</v>
      </c>
      <c r="E43" s="44" t="n">
        <v>8.33333333333333</v>
      </c>
      <c r="F43" s="44" t="n">
        <v>0</v>
      </c>
    </row>
    <row r="44" customFormat="false" ht="12.75" hidden="false" customHeight="false" outlineLevel="0" collapsed="false">
      <c r="A44" s="39" t="n">
        <v>1995</v>
      </c>
      <c r="B44" s="42" t="n">
        <v>-1.73010380622837</v>
      </c>
      <c r="C44" s="44" t="n">
        <v>1.35135135135135</v>
      </c>
      <c r="D44" s="44" t="n">
        <v>-12</v>
      </c>
      <c r="E44" s="44" t="n">
        <v>-7.69230769230769</v>
      </c>
      <c r="F44" s="44" t="n">
        <v>-7.40740740740741</v>
      </c>
    </row>
    <row r="45" customFormat="false" ht="12.75" hidden="false" customHeight="false" outlineLevel="0" collapsed="false">
      <c r="A45" s="39" t="n">
        <v>1996</v>
      </c>
      <c r="B45" s="42" t="n">
        <v>-1.76056338028169</v>
      </c>
      <c r="C45" s="44" t="n">
        <v>-1.77777777777778</v>
      </c>
      <c r="D45" s="44" t="n">
        <v>-4.54545454545455</v>
      </c>
      <c r="E45" s="44" t="n">
        <v>0</v>
      </c>
      <c r="F45" s="44" t="n">
        <v>0</v>
      </c>
    </row>
    <row r="46" customFormat="false" ht="12.75" hidden="false" customHeight="false" outlineLevel="0" collapsed="false">
      <c r="A46" s="39" t="n">
        <v>1997</v>
      </c>
      <c r="B46" s="42" t="n">
        <v>1.0752688172043</v>
      </c>
      <c r="C46" s="44" t="n">
        <v>0.452488687782806</v>
      </c>
      <c r="D46" s="44" t="n">
        <v>0</v>
      </c>
      <c r="E46" s="44" t="n">
        <v>0</v>
      </c>
      <c r="F46" s="44" t="n">
        <v>4</v>
      </c>
    </row>
    <row r="47" customFormat="false" ht="12.75" hidden="false" customHeight="false" outlineLevel="0" collapsed="false">
      <c r="A47" s="39" t="n">
        <v>1998</v>
      </c>
      <c r="B47" s="42" t="n">
        <v>-1.77304964539007</v>
      </c>
      <c r="C47" s="44" t="n">
        <v>-2.7027027027027</v>
      </c>
      <c r="D47" s="44" t="n">
        <v>4.76190476190476</v>
      </c>
      <c r="E47" s="44" t="n">
        <v>0</v>
      </c>
      <c r="F47" s="44" t="n">
        <v>0</v>
      </c>
    </row>
    <row r="48" customFormat="false" ht="12.75" hidden="false" customHeight="false" outlineLevel="0" collapsed="false">
      <c r="A48" s="39" t="n">
        <v>1999</v>
      </c>
      <c r="B48" s="42" t="n">
        <v>-0.72202166064982</v>
      </c>
      <c r="C48" s="44" t="n">
        <v>-1.85185185185185</v>
      </c>
      <c r="D48" s="44" t="n">
        <v>0</v>
      </c>
      <c r="E48" s="44" t="n">
        <v>8.33333333333333</v>
      </c>
      <c r="F48" s="44" t="n">
        <v>3.84615384615385</v>
      </c>
    </row>
    <row r="49" customFormat="false" ht="12.75" hidden="false" customHeight="false" outlineLevel="0" collapsed="false">
      <c r="A49" s="39" t="n">
        <v>2000</v>
      </c>
      <c r="B49" s="42" t="n">
        <v>2.90909090909091</v>
      </c>
      <c r="C49" s="44" t="n">
        <v>2.83018867924528</v>
      </c>
      <c r="D49" s="44" t="n">
        <v>0</v>
      </c>
      <c r="E49" s="44" t="n">
        <v>0</v>
      </c>
      <c r="F49" s="44" t="n">
        <v>3.7037037037037</v>
      </c>
    </row>
    <row r="50" customFormat="false" ht="12.75" hidden="false" customHeight="false" outlineLevel="0" collapsed="false">
      <c r="A50" s="39" t="n">
        <v>2001</v>
      </c>
      <c r="B50" s="42" t="n">
        <v>0.706713780918728</v>
      </c>
      <c r="C50" s="44" t="n">
        <v>0</v>
      </c>
      <c r="D50" s="44" t="n">
        <v>4.54545454545455</v>
      </c>
      <c r="E50" s="44" t="n">
        <v>7.69230769230769</v>
      </c>
      <c r="F50" s="44" t="n">
        <v>3.57142857142857</v>
      </c>
    </row>
    <row r="51" customFormat="false" ht="12.75" hidden="false" customHeight="false" outlineLevel="0" collapsed="false">
      <c r="A51" s="39" t="n">
        <v>2002</v>
      </c>
      <c r="B51" s="42" t="n">
        <v>-7.01754385964912</v>
      </c>
      <c r="C51" s="44" t="n">
        <v>-10.0917431192661</v>
      </c>
      <c r="D51" s="44" t="n">
        <v>6.52173913043478</v>
      </c>
      <c r="E51" s="44" t="n">
        <v>7.14285714285714</v>
      </c>
      <c r="F51" s="44" t="n">
        <v>0</v>
      </c>
    </row>
    <row r="52" customFormat="false" ht="12.75" hidden="false" customHeight="false" outlineLevel="0" collapsed="false">
      <c r="A52" s="39" t="n">
        <v>2003</v>
      </c>
      <c r="B52" s="42" t="n">
        <v>1.50943396226415</v>
      </c>
      <c r="C52" s="44" t="n">
        <v>0.510204081632653</v>
      </c>
      <c r="D52" s="44" t="n">
        <v>6.12244897959184</v>
      </c>
      <c r="E52" s="44" t="n">
        <v>6.66666666666667</v>
      </c>
      <c r="F52" s="44" t="n">
        <v>3.44827586206897</v>
      </c>
    </row>
    <row r="53" customFormat="false" ht="12.75" hidden="false" customHeight="false" outlineLevel="0" collapsed="false">
      <c r="A53" s="39" t="n">
        <v>2004</v>
      </c>
      <c r="B53" s="42" t="n">
        <v>5.57620817843866</v>
      </c>
      <c r="C53" s="44" t="n">
        <v>5.58375634517767</v>
      </c>
      <c r="D53" s="44" t="n">
        <v>7.69230769230769</v>
      </c>
      <c r="E53" s="44" t="n">
        <v>-3.125</v>
      </c>
      <c r="F53" s="44" t="n">
        <v>3.33333333333333</v>
      </c>
    </row>
    <row r="54" customFormat="false" ht="12.75" hidden="false" customHeight="false" outlineLevel="0" collapsed="false">
      <c r="A54" s="39" t="n">
        <v>2005</v>
      </c>
      <c r="B54" s="42" t="n">
        <v>9.15492957746479</v>
      </c>
      <c r="C54" s="44" t="n">
        <v>12.5</v>
      </c>
      <c r="D54" s="44" t="n">
        <v>3.57142857142857</v>
      </c>
      <c r="E54" s="44" t="n">
        <v>-3.2258064516129</v>
      </c>
      <c r="F54" s="44" t="n">
        <v>0</v>
      </c>
    </row>
    <row r="55" customFormat="false" ht="12.75" hidden="false" customHeight="false" outlineLevel="0" collapsed="false">
      <c r="A55" s="39" t="n">
        <v>2006</v>
      </c>
      <c r="B55" s="42" t="n">
        <v>6.45161290322581</v>
      </c>
      <c r="C55" s="44" t="n">
        <v>6.41025641025641</v>
      </c>
      <c r="D55" s="44" t="n">
        <v>8.62068965517242</v>
      </c>
      <c r="E55" s="44" t="n">
        <v>6.66666666666667</v>
      </c>
      <c r="F55" s="44" t="n">
        <v>9.67741935483871</v>
      </c>
    </row>
    <row r="56" customFormat="false" ht="12.75" hidden="false" customHeight="false" outlineLevel="0" collapsed="false">
      <c r="A56" s="39" t="n">
        <v>2007</v>
      </c>
      <c r="B56" s="42" t="n">
        <v>0</v>
      </c>
      <c r="C56" s="44" t="n">
        <v>-0.401606425702811</v>
      </c>
      <c r="D56" s="44" t="n">
        <v>0</v>
      </c>
      <c r="E56" s="44" t="n">
        <v>0</v>
      </c>
      <c r="F56" s="44" t="n">
        <v>2.94117647058824</v>
      </c>
    </row>
    <row r="57" customFormat="false" ht="12.75" hidden="false" customHeight="false" outlineLevel="0" collapsed="false">
      <c r="A57" s="39" t="n">
        <v>2008</v>
      </c>
      <c r="B57" s="42" t="n">
        <v>-10</v>
      </c>
      <c r="C57" s="44" t="n">
        <v>-10.4838709677419</v>
      </c>
      <c r="D57" s="44" t="n">
        <v>-9.52380952380952</v>
      </c>
      <c r="E57" s="44" t="n">
        <v>-9.375</v>
      </c>
      <c r="F57" s="44" t="n">
        <v>-11.4285714285714</v>
      </c>
    </row>
    <row r="58" customFormat="false" ht="12.75" hidden="false" customHeight="false" outlineLevel="0" collapsed="false">
      <c r="A58" s="39" t="n">
        <v>2009</v>
      </c>
      <c r="B58" s="42" t="n">
        <v>-9.42760942760943</v>
      </c>
      <c r="C58" s="44" t="n">
        <v>-9.90990990990991</v>
      </c>
      <c r="D58" s="44" t="n">
        <v>-5.26315789473684</v>
      </c>
      <c r="E58" s="44" t="n">
        <v>-10.3448275862069</v>
      </c>
      <c r="F58" s="44" t="n">
        <v>-6.45161290322581</v>
      </c>
    </row>
    <row r="59" customFormat="false" ht="12.75" hidden="false" customHeight="false" outlineLevel="0" collapsed="false">
      <c r="A59" s="39" t="n">
        <v>2010</v>
      </c>
      <c r="B59" s="42" t="n">
        <v>-0.743494423791822</v>
      </c>
      <c r="C59" s="44" t="n">
        <v>-1</v>
      </c>
      <c r="D59" s="44" t="n">
        <v>-7.40740740740741</v>
      </c>
      <c r="E59" s="44" t="n">
        <v>0</v>
      </c>
      <c r="F59" s="44" t="n">
        <v>0</v>
      </c>
    </row>
    <row r="60" customFormat="false" ht="12.75" hidden="false" customHeight="false" outlineLevel="0" collapsed="false">
      <c r="A60" s="39" t="n">
        <v>2011</v>
      </c>
      <c r="B60" s="42" t="n">
        <v>2.24719101123596</v>
      </c>
      <c r="C60" s="44" t="n">
        <v>1.01010101010101</v>
      </c>
      <c r="D60" s="44" t="n">
        <v>4</v>
      </c>
      <c r="E60" s="44" t="n">
        <v>0</v>
      </c>
      <c r="F60" s="44" t="n">
        <v>10.3448275862069</v>
      </c>
    </row>
    <row r="61" customFormat="false" ht="12.75" hidden="false" customHeight="false" outlineLevel="0" collapsed="false">
      <c r="A61" s="39" t="n">
        <v>2012</v>
      </c>
      <c r="B61" s="42" t="n">
        <v>4.3956043956044</v>
      </c>
      <c r="C61" s="44" t="n">
        <v>4</v>
      </c>
      <c r="D61" s="44" t="n">
        <v>0</v>
      </c>
      <c r="E61" s="44" t="n">
        <v>7.69230769230769</v>
      </c>
      <c r="F61" s="44" t="n">
        <v>12.5</v>
      </c>
    </row>
    <row r="62" customFormat="false" ht="12.75" hidden="false" customHeight="false" outlineLevel="0" collapsed="false">
      <c r="A62" s="39" t="n">
        <v>2013</v>
      </c>
      <c r="B62" s="42" t="n">
        <v>4.21052631578947</v>
      </c>
      <c r="C62" s="44" t="n">
        <v>4.80769230769231</v>
      </c>
      <c r="D62" s="44" t="n">
        <v>3.84615384615385</v>
      </c>
      <c r="E62" s="44" t="n">
        <v>0</v>
      </c>
      <c r="F62" s="44" t="n">
        <v>0</v>
      </c>
    </row>
    <row r="63" customFormat="false" ht="12.75" hidden="false" customHeight="false" outlineLevel="0" collapsed="false">
      <c r="A63" s="39" t="n">
        <v>2014</v>
      </c>
      <c r="B63" s="42" t="n">
        <v>2.02020202020202</v>
      </c>
      <c r="C63" s="44" t="n">
        <v>2.29357798165138</v>
      </c>
      <c r="D63" s="44" t="n">
        <v>3.7037037037037</v>
      </c>
      <c r="E63" s="44" t="n">
        <v>7.14285714285714</v>
      </c>
      <c r="F63" s="44" t="n">
        <v>0</v>
      </c>
    </row>
    <row r="64" customFormat="false" ht="12.75" hidden="false" customHeight="false" outlineLevel="0" collapsed="false">
      <c r="A64" s="39" t="n">
        <v>2015</v>
      </c>
      <c r="B64" s="42" t="n">
        <v>2.64026402640264</v>
      </c>
      <c r="C64" s="44" t="n">
        <v>1.34529147982063</v>
      </c>
      <c r="D64" s="44" t="n">
        <v>7.14285714285714</v>
      </c>
      <c r="E64" s="44" t="n">
        <v>0</v>
      </c>
      <c r="F64" s="44" t="n">
        <v>5.55555555555556</v>
      </c>
    </row>
    <row r="65" customFormat="false" ht="12.75" hidden="false" customHeight="false" outlineLevel="0" collapsed="false">
      <c r="A65" s="39" t="n">
        <v>2016</v>
      </c>
      <c r="B65" s="42" t="n">
        <v>2.89389067524116</v>
      </c>
      <c r="C65" s="44" t="n">
        <v>2.21238938053097</v>
      </c>
      <c r="D65" s="44" t="n">
        <v>3.33333333333333</v>
      </c>
      <c r="E65" s="44" t="n">
        <v>0</v>
      </c>
      <c r="F65" s="44" t="n">
        <v>7.89473684210526</v>
      </c>
    </row>
    <row r="66" customFormat="false" ht="12.75" hidden="false" customHeight="false" outlineLevel="0" collapsed="false">
      <c r="A66" s="39" t="n">
        <v>2017</v>
      </c>
      <c r="B66" s="42" t="n">
        <v>3.125</v>
      </c>
      <c r="C66" s="44" t="n">
        <v>3.03030303030303</v>
      </c>
      <c r="D66" s="44" t="n">
        <v>6.45161290322581</v>
      </c>
      <c r="E66" s="44" t="n">
        <v>6.66666666666667</v>
      </c>
      <c r="F66" s="44" t="n">
        <v>2.4390243902439</v>
      </c>
    </row>
    <row r="67" customFormat="false" ht="12.75" hidden="false" customHeight="false" outlineLevel="0" collapsed="false">
      <c r="A67" s="39" t="n">
        <v>2018</v>
      </c>
      <c r="B67" s="42" t="n">
        <v>2.12121212121212</v>
      </c>
      <c r="C67" s="44" t="n">
        <v>2.10084033613445</v>
      </c>
      <c r="D67" s="44" t="n">
        <v>0</v>
      </c>
      <c r="E67" s="44" t="n">
        <v>0</v>
      </c>
      <c r="F67" s="44" t="n">
        <v>2.38095238095238</v>
      </c>
    </row>
    <row r="68" customFormat="false" ht="12.75" hidden="false" customHeight="false" outlineLevel="0" collapsed="false">
      <c r="A68" s="39" t="n">
        <v>2019</v>
      </c>
      <c r="B68" s="42" t="n">
        <v>5.6379821958457</v>
      </c>
      <c r="C68" s="44" t="n">
        <v>6.99588477366255</v>
      </c>
      <c r="D68" s="44" t="n">
        <v>-3.03030303030303</v>
      </c>
      <c r="E68" s="44" t="n">
        <v>0</v>
      </c>
      <c r="F68" s="44" t="n">
        <v>4.65116279069768</v>
      </c>
    </row>
    <row r="69" customFormat="false" ht="12.75" hidden="false" customHeight="false" outlineLevel="0" collapsed="false">
      <c r="A69" s="39" t="n">
        <v>2020</v>
      </c>
      <c r="B69" s="42" t="n">
        <v>-22.752808988764</v>
      </c>
      <c r="C69" s="44" t="n">
        <v>-20.7692307692308</v>
      </c>
      <c r="D69" s="44" t="n">
        <v>-21.875</v>
      </c>
      <c r="E69" s="44" t="n">
        <v>-31.25</v>
      </c>
      <c r="F69" s="44" t="n">
        <v>-35.5555555555556</v>
      </c>
    </row>
    <row r="70" customFormat="false" ht="12.75" hidden="false" customHeight="false" outlineLevel="0" collapsed="false">
      <c r="A70" s="39" t="n">
        <v>2021</v>
      </c>
      <c r="B70" s="42" t="n">
        <v>8</v>
      </c>
      <c r="C70" s="44" t="n">
        <v>4.85436893203884</v>
      </c>
      <c r="D70" s="44" t="n">
        <v>16</v>
      </c>
      <c r="E70" s="44" t="n">
        <v>27.2727272727273</v>
      </c>
      <c r="F70" s="44" t="n">
        <v>27.5862068965517</v>
      </c>
    </row>
    <row r="71" customFormat="false" ht="12.75" hidden="false" customHeight="false" outlineLevel="0" collapsed="false">
      <c r="A71" s="39" t="n">
        <v>2022</v>
      </c>
      <c r="B71" s="42" t="n">
        <v>11.4478114478114</v>
      </c>
      <c r="C71" s="44" t="n">
        <v>11.5740740740741</v>
      </c>
      <c r="D71" s="44" t="n">
        <v>6.89655172413793</v>
      </c>
      <c r="E71" s="44" t="n">
        <v>21.4285714285714</v>
      </c>
      <c r="F71" s="44" t="n">
        <v>13.5135135135135</v>
      </c>
    </row>
    <row r="72" customFormat="false" ht="12.75" hidden="false" customHeight="false" outlineLevel="0" collapsed="false">
      <c r="A72" s="46" t="n">
        <v>2023</v>
      </c>
      <c r="B72" s="47" t="n">
        <v>4.22960725075529</v>
      </c>
      <c r="C72" s="49" t="n">
        <v>5.80912863070539</v>
      </c>
      <c r="D72" s="49" t="n">
        <v>3.2258064516129</v>
      </c>
      <c r="E72" s="49" t="n">
        <v>0</v>
      </c>
      <c r="F72" s="49" t="n">
        <v>-4.76190476190476</v>
      </c>
    </row>
    <row r="73" customFormat="false" ht="12.75" hidden="false" customHeight="false" outlineLevel="0" collapsed="false">
      <c r="A73" s="62"/>
      <c r="B73" s="63"/>
      <c r="C73" s="63"/>
      <c r="D73" s="63"/>
      <c r="E73" s="63"/>
      <c r="F73" s="63"/>
    </row>
    <row r="74" customFormat="false" ht="12.75" hidden="false" customHeight="false" outlineLevel="0" collapsed="false">
      <c r="A74" s="53" t="s">
        <v>76</v>
      </c>
      <c r="B74" s="63"/>
      <c r="C74" s="63"/>
      <c r="D74" s="63"/>
      <c r="E74" s="63"/>
      <c r="F74" s="63"/>
    </row>
    <row r="75" customFormat="false" ht="12.75" hidden="false" customHeight="false" outlineLevel="0" collapsed="false">
      <c r="A75" s="53" t="s">
        <v>81</v>
      </c>
      <c r="B75" s="63"/>
      <c r="C75" s="63"/>
      <c r="D75" s="63"/>
      <c r="E75" s="63"/>
      <c r="F75" s="63"/>
    </row>
    <row r="76" customFormat="false" ht="12.75" hidden="false" customHeight="false" outlineLevel="0" collapsed="false">
      <c r="A76" s="91"/>
      <c r="B76" s="0"/>
      <c r="C76" s="0"/>
      <c r="D76" s="0"/>
      <c r="E76" s="0"/>
      <c r="F76" s="0"/>
    </row>
  </sheetData>
  <mergeCells count="1">
    <mergeCell ref="A39:F3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16.99"/>
    <col collapsed="false" customWidth="true" hidden="false" outlineLevel="0" max="6" min="2" style="0" width="20.56"/>
  </cols>
  <sheetData>
    <row r="1" s="94" customFormat="true" ht="15.75" hidden="false" customHeight="true" outlineLevel="0" collapsed="false">
      <c r="A1" s="104" t="s">
        <v>88</v>
      </c>
      <c r="B1" s="93"/>
      <c r="C1" s="93"/>
      <c r="D1" s="93"/>
      <c r="E1" s="93"/>
      <c r="F1" s="93"/>
    </row>
    <row r="2" s="94" customFormat="true" ht="15.75" hidden="false" customHeight="true" outlineLevel="0" collapsed="false">
      <c r="A2" s="105" t="s">
        <v>80</v>
      </c>
      <c r="B2" s="93"/>
      <c r="C2" s="93"/>
      <c r="D2" s="93"/>
      <c r="E2" s="93"/>
      <c r="F2" s="93"/>
    </row>
    <row r="3" s="94" customFormat="true" ht="12.75" hidden="false" customHeight="true" outlineLevel="0" collapsed="false">
      <c r="A3" s="96"/>
    </row>
    <row r="4" s="34" customFormat="true" ht="24.75" hidden="false" customHeight="true" outlineLevel="0" collapsed="false">
      <c r="A4" s="30" t="s">
        <v>60</v>
      </c>
      <c r="B4" s="31" t="s">
        <v>61</v>
      </c>
      <c r="C4" s="32" t="s">
        <v>62</v>
      </c>
      <c r="D4" s="33" t="s">
        <v>63</v>
      </c>
      <c r="E4" s="33" t="s">
        <v>64</v>
      </c>
      <c r="F4" s="33" t="s">
        <v>65</v>
      </c>
    </row>
    <row r="5" s="29" customFormat="true" ht="12.75" hidden="false" customHeight="true" outlineLevel="0" collapsed="false">
      <c r="A5" s="35" t="n">
        <v>1990</v>
      </c>
      <c r="B5" s="109" t="n">
        <v>9800</v>
      </c>
      <c r="C5" s="37" t="n">
        <v>8200</v>
      </c>
      <c r="D5" s="37" t="n">
        <v>600</v>
      </c>
      <c r="E5" s="37" t="n">
        <v>400</v>
      </c>
      <c r="F5" s="38" t="n">
        <v>600</v>
      </c>
    </row>
    <row r="6" s="29" customFormat="true" ht="12.75" hidden="false" customHeight="true" outlineLevel="0" collapsed="false">
      <c r="A6" s="39" t="n">
        <v>1991</v>
      </c>
      <c r="B6" s="109" t="n">
        <v>9800</v>
      </c>
      <c r="C6" s="37" t="n">
        <v>8100</v>
      </c>
      <c r="D6" s="37" t="n">
        <v>600</v>
      </c>
      <c r="E6" s="37" t="n">
        <v>300</v>
      </c>
      <c r="F6" s="38" t="n">
        <v>700</v>
      </c>
    </row>
    <row r="7" s="29" customFormat="true" ht="12.75" hidden="false" customHeight="true" outlineLevel="0" collapsed="false">
      <c r="A7" s="39" t="n">
        <v>1992</v>
      </c>
      <c r="B7" s="109" t="n">
        <v>10300</v>
      </c>
      <c r="C7" s="37" t="n">
        <v>8500</v>
      </c>
      <c r="D7" s="37" t="n">
        <v>700</v>
      </c>
      <c r="E7" s="37" t="n">
        <v>300</v>
      </c>
      <c r="F7" s="38" t="n">
        <v>800</v>
      </c>
    </row>
    <row r="8" s="29" customFormat="true" ht="12.75" hidden="false" customHeight="true" outlineLevel="0" collapsed="false">
      <c r="A8" s="39" t="n">
        <v>1993</v>
      </c>
      <c r="B8" s="109" t="n">
        <v>10000</v>
      </c>
      <c r="C8" s="37" t="n">
        <v>8200</v>
      </c>
      <c r="D8" s="37" t="n">
        <v>700</v>
      </c>
      <c r="E8" s="37" t="n">
        <v>300</v>
      </c>
      <c r="F8" s="38" t="n">
        <v>800</v>
      </c>
    </row>
    <row r="9" s="29" customFormat="true" ht="12.75" hidden="false" customHeight="true" outlineLevel="0" collapsed="false">
      <c r="A9" s="39" t="n">
        <v>1994</v>
      </c>
      <c r="B9" s="109" t="n">
        <v>10400</v>
      </c>
      <c r="C9" s="37" t="n">
        <v>8600</v>
      </c>
      <c r="D9" s="37" t="n">
        <v>700</v>
      </c>
      <c r="E9" s="37" t="n">
        <v>300</v>
      </c>
      <c r="F9" s="38" t="n">
        <v>800</v>
      </c>
    </row>
    <row r="10" s="29" customFormat="true" ht="12.75" hidden="false" customHeight="true" outlineLevel="0" collapsed="false">
      <c r="A10" s="39" t="n">
        <v>1995</v>
      </c>
      <c r="B10" s="109" t="n">
        <v>10400</v>
      </c>
      <c r="C10" s="37" t="n">
        <v>8500</v>
      </c>
      <c r="D10" s="37" t="n">
        <v>700</v>
      </c>
      <c r="E10" s="37" t="n">
        <v>300</v>
      </c>
      <c r="F10" s="38" t="n">
        <v>900</v>
      </c>
    </row>
    <row r="11" s="29" customFormat="true" ht="12.75" hidden="false" customHeight="true" outlineLevel="0" collapsed="false">
      <c r="A11" s="39" t="n">
        <v>1996</v>
      </c>
      <c r="B11" s="109" t="n">
        <v>10700</v>
      </c>
      <c r="C11" s="37" t="n">
        <v>8800</v>
      </c>
      <c r="D11" s="37" t="n">
        <v>700</v>
      </c>
      <c r="E11" s="37" t="n">
        <v>300</v>
      </c>
      <c r="F11" s="38" t="n">
        <v>800</v>
      </c>
    </row>
    <row r="12" s="29" customFormat="true" ht="12.75" hidden="false" customHeight="true" outlineLevel="0" collapsed="false">
      <c r="A12" s="39" t="n">
        <v>1997</v>
      </c>
      <c r="B12" s="109" t="n">
        <v>11100</v>
      </c>
      <c r="C12" s="37" t="n">
        <v>8900</v>
      </c>
      <c r="D12" s="37" t="n">
        <v>800</v>
      </c>
      <c r="E12" s="37" t="n">
        <v>500</v>
      </c>
      <c r="F12" s="38" t="n">
        <v>900</v>
      </c>
    </row>
    <row r="13" s="29" customFormat="true" ht="12.75" hidden="false" customHeight="true" outlineLevel="0" collapsed="false">
      <c r="A13" s="39" t="n">
        <v>1998</v>
      </c>
      <c r="B13" s="109" t="n">
        <v>11500</v>
      </c>
      <c r="C13" s="37" t="n">
        <v>9100</v>
      </c>
      <c r="D13" s="37" t="n">
        <v>800</v>
      </c>
      <c r="E13" s="37" t="n">
        <v>400</v>
      </c>
      <c r="F13" s="38" t="n">
        <v>1000</v>
      </c>
    </row>
    <row r="14" s="29" customFormat="true" ht="12.75" hidden="false" customHeight="true" outlineLevel="0" collapsed="false">
      <c r="A14" s="39" t="n">
        <v>1999</v>
      </c>
      <c r="B14" s="109" t="n">
        <v>11600</v>
      </c>
      <c r="C14" s="37" t="n">
        <v>9200</v>
      </c>
      <c r="D14" s="37" t="n">
        <v>800</v>
      </c>
      <c r="E14" s="37" t="n">
        <v>400</v>
      </c>
      <c r="F14" s="38" t="n">
        <v>1100</v>
      </c>
    </row>
    <row r="15" s="29" customFormat="true" ht="12.75" hidden="false" customHeight="true" outlineLevel="0" collapsed="false">
      <c r="A15" s="39" t="n">
        <v>2000</v>
      </c>
      <c r="B15" s="109" t="n">
        <v>12300</v>
      </c>
      <c r="C15" s="37" t="n">
        <v>10200</v>
      </c>
      <c r="D15" s="37" t="n">
        <v>700</v>
      </c>
      <c r="E15" s="37" t="n">
        <v>400</v>
      </c>
      <c r="F15" s="38" t="n">
        <v>1000</v>
      </c>
    </row>
    <row r="16" s="29" customFormat="true" ht="12.75" hidden="false" customHeight="true" outlineLevel="0" collapsed="false">
      <c r="A16" s="39" t="n">
        <v>2001</v>
      </c>
      <c r="B16" s="109" t="n">
        <v>11900</v>
      </c>
      <c r="C16" s="37" t="n">
        <v>10000</v>
      </c>
      <c r="D16" s="37" t="n">
        <v>650</v>
      </c>
      <c r="E16" s="37" t="n">
        <v>350</v>
      </c>
      <c r="F16" s="38" t="n">
        <v>900</v>
      </c>
    </row>
    <row r="17" s="29" customFormat="true" ht="12.75" hidden="false" customHeight="true" outlineLevel="0" collapsed="false">
      <c r="A17" s="39" t="n">
        <v>2002</v>
      </c>
      <c r="B17" s="109" t="n">
        <v>11500</v>
      </c>
      <c r="C17" s="37" t="n">
        <v>9500</v>
      </c>
      <c r="D17" s="37" t="n">
        <v>650</v>
      </c>
      <c r="E17" s="37" t="n">
        <v>450</v>
      </c>
      <c r="F17" s="38" t="n">
        <v>900</v>
      </c>
    </row>
    <row r="18" s="29" customFormat="true" ht="12.75" hidden="false" customHeight="true" outlineLevel="0" collapsed="false">
      <c r="A18" s="39" t="n">
        <v>2003</v>
      </c>
      <c r="B18" s="109" t="n">
        <v>10500</v>
      </c>
      <c r="C18" s="37" t="n">
        <v>8700</v>
      </c>
      <c r="D18" s="37" t="n">
        <v>600</v>
      </c>
      <c r="E18" s="37" t="n">
        <v>300</v>
      </c>
      <c r="F18" s="38" t="n">
        <v>900</v>
      </c>
    </row>
    <row r="19" s="29" customFormat="true" ht="12.75" hidden="false" customHeight="true" outlineLevel="0" collapsed="false">
      <c r="A19" s="39" t="n">
        <v>2004</v>
      </c>
      <c r="B19" s="109" t="n">
        <v>10900</v>
      </c>
      <c r="C19" s="37" t="n">
        <v>9100</v>
      </c>
      <c r="D19" s="37" t="n">
        <v>600</v>
      </c>
      <c r="E19" s="37" t="n">
        <v>250</v>
      </c>
      <c r="F19" s="38" t="n">
        <v>900</v>
      </c>
    </row>
    <row r="20" s="29" customFormat="true" ht="12.75" hidden="false" customHeight="true" outlineLevel="0" collapsed="false">
      <c r="A20" s="39" t="n">
        <v>2005</v>
      </c>
      <c r="B20" s="109" t="n">
        <v>10900</v>
      </c>
      <c r="C20" s="37" t="n">
        <v>9100</v>
      </c>
      <c r="D20" s="37" t="n">
        <v>650</v>
      </c>
      <c r="E20" s="37" t="n">
        <v>300</v>
      </c>
      <c r="F20" s="38" t="n">
        <v>900</v>
      </c>
    </row>
    <row r="21" s="29" customFormat="true" ht="12.75" hidden="false" customHeight="true" outlineLevel="0" collapsed="false">
      <c r="A21" s="39" t="n">
        <v>2006</v>
      </c>
      <c r="B21" s="109" t="n">
        <v>10800</v>
      </c>
      <c r="C21" s="37" t="n">
        <v>9000</v>
      </c>
      <c r="D21" s="37" t="n">
        <v>700</v>
      </c>
      <c r="E21" s="37" t="n">
        <v>300</v>
      </c>
      <c r="F21" s="38" t="n">
        <v>800</v>
      </c>
    </row>
    <row r="22" s="29" customFormat="true" ht="12.75" hidden="false" customHeight="true" outlineLevel="0" collapsed="false">
      <c r="A22" s="39" t="n">
        <v>2007</v>
      </c>
      <c r="B22" s="109" t="n">
        <v>10700</v>
      </c>
      <c r="C22" s="37" t="n">
        <v>8800</v>
      </c>
      <c r="D22" s="37" t="n">
        <v>750</v>
      </c>
      <c r="E22" s="37" t="n">
        <v>350</v>
      </c>
      <c r="F22" s="38" t="n">
        <v>800</v>
      </c>
    </row>
    <row r="23" s="29" customFormat="true" ht="12.75" hidden="false" customHeight="true" outlineLevel="0" collapsed="false">
      <c r="A23" s="39" t="n">
        <v>2008</v>
      </c>
      <c r="B23" s="109" t="n">
        <v>10200</v>
      </c>
      <c r="C23" s="37" t="n">
        <v>8400</v>
      </c>
      <c r="D23" s="37" t="n">
        <v>700</v>
      </c>
      <c r="E23" s="37" t="n">
        <v>250</v>
      </c>
      <c r="F23" s="38" t="n">
        <v>800</v>
      </c>
    </row>
    <row r="24" s="29" customFormat="true" ht="12.75" hidden="false" customHeight="true" outlineLevel="0" collapsed="false">
      <c r="A24" s="39" t="n">
        <v>2009</v>
      </c>
      <c r="B24" s="109" t="n">
        <v>9200</v>
      </c>
      <c r="C24" s="37" t="n">
        <v>7500</v>
      </c>
      <c r="D24" s="37" t="n">
        <v>650</v>
      </c>
      <c r="E24" s="37" t="n">
        <v>250</v>
      </c>
      <c r="F24" s="38" t="n">
        <v>800</v>
      </c>
    </row>
    <row r="25" s="29" customFormat="true" ht="12.75" hidden="false" customHeight="true" outlineLevel="0" collapsed="false">
      <c r="A25" s="39" t="n">
        <v>2010</v>
      </c>
      <c r="B25" s="109" t="n">
        <v>9900</v>
      </c>
      <c r="C25" s="37" t="n">
        <v>8200</v>
      </c>
      <c r="D25" s="37" t="n">
        <v>800</v>
      </c>
      <c r="E25" s="37" t="n">
        <v>300</v>
      </c>
      <c r="F25" s="38" t="n">
        <v>700</v>
      </c>
    </row>
    <row r="26" s="29" customFormat="true" ht="12.75" hidden="false" customHeight="true" outlineLevel="0" collapsed="false">
      <c r="A26" s="39" t="n">
        <v>2011</v>
      </c>
      <c r="B26" s="109" t="n">
        <v>8600</v>
      </c>
      <c r="C26" s="37" t="n">
        <v>7100</v>
      </c>
      <c r="D26" s="37" t="n">
        <v>600</v>
      </c>
      <c r="E26" s="37" t="n">
        <v>200</v>
      </c>
      <c r="F26" s="38" t="n">
        <v>600</v>
      </c>
    </row>
    <row r="27" s="29" customFormat="true" ht="12.75" hidden="false" customHeight="true" outlineLevel="0" collapsed="false">
      <c r="A27" s="39" t="n">
        <v>2012</v>
      </c>
      <c r="B27" s="109" t="n">
        <v>8500</v>
      </c>
      <c r="C27" s="37" t="n">
        <v>7100</v>
      </c>
      <c r="D27" s="37" t="n">
        <v>600</v>
      </c>
      <c r="E27" s="37" t="n">
        <v>300</v>
      </c>
      <c r="F27" s="38" t="n">
        <v>600</v>
      </c>
    </row>
    <row r="28" s="29" customFormat="true" ht="12.75" hidden="false" customHeight="true" outlineLevel="0" collapsed="false">
      <c r="A28" s="39" t="n">
        <v>2013</v>
      </c>
      <c r="B28" s="109" t="n">
        <v>8900</v>
      </c>
      <c r="C28" s="37" t="n">
        <v>7500</v>
      </c>
      <c r="D28" s="37" t="n">
        <v>600</v>
      </c>
      <c r="E28" s="37" t="n">
        <v>200</v>
      </c>
      <c r="F28" s="38" t="n">
        <v>600</v>
      </c>
    </row>
    <row r="29" s="29" customFormat="true" ht="12.75" hidden="false" customHeight="true" outlineLevel="0" collapsed="false">
      <c r="A29" s="39" t="n">
        <v>2014</v>
      </c>
      <c r="B29" s="109" t="n">
        <v>8600</v>
      </c>
      <c r="C29" s="37" t="n">
        <v>7200</v>
      </c>
      <c r="D29" s="37" t="n">
        <v>600</v>
      </c>
      <c r="E29" s="37" t="n">
        <v>200</v>
      </c>
      <c r="F29" s="38" t="n">
        <v>600</v>
      </c>
    </row>
    <row r="30" s="29" customFormat="true" ht="12.75" hidden="false" customHeight="true" outlineLevel="0" collapsed="false">
      <c r="A30" s="39" t="n">
        <v>2015</v>
      </c>
      <c r="B30" s="109" t="n">
        <v>8800</v>
      </c>
      <c r="C30" s="37" t="n">
        <v>7400</v>
      </c>
      <c r="D30" s="37" t="n">
        <v>600</v>
      </c>
      <c r="E30" s="37" t="n">
        <v>200</v>
      </c>
      <c r="F30" s="38" t="n">
        <v>600</v>
      </c>
    </row>
    <row r="31" s="29" customFormat="true" ht="12.75" hidden="false" customHeight="true" outlineLevel="0" collapsed="false">
      <c r="A31" s="39" t="n">
        <v>2016</v>
      </c>
      <c r="B31" s="109" t="n">
        <v>8900</v>
      </c>
      <c r="C31" s="37" t="n">
        <v>7500</v>
      </c>
      <c r="D31" s="37" t="n">
        <v>700</v>
      </c>
      <c r="E31" s="37" t="n">
        <v>200</v>
      </c>
      <c r="F31" s="38" t="n">
        <v>600</v>
      </c>
    </row>
    <row r="32" s="29" customFormat="true" ht="12.75" hidden="false" customHeight="true" outlineLevel="0" collapsed="false">
      <c r="A32" s="39" t="n">
        <v>2017</v>
      </c>
      <c r="B32" s="109" t="n">
        <v>9100</v>
      </c>
      <c r="C32" s="37" t="n">
        <v>7700</v>
      </c>
      <c r="D32" s="37" t="n">
        <v>600</v>
      </c>
      <c r="E32" s="37" t="n">
        <v>200</v>
      </c>
      <c r="F32" s="38" t="n">
        <v>600</v>
      </c>
    </row>
    <row r="33" s="29" customFormat="true" ht="12.75" hidden="false" customHeight="true" outlineLevel="0" collapsed="false">
      <c r="A33" s="39" t="n">
        <v>2018</v>
      </c>
      <c r="B33" s="109" t="n">
        <v>9300</v>
      </c>
      <c r="C33" s="37" t="n">
        <v>7800</v>
      </c>
      <c r="D33" s="37" t="n">
        <v>700</v>
      </c>
      <c r="E33" s="37" t="n">
        <v>200</v>
      </c>
      <c r="F33" s="38" t="n">
        <v>600</v>
      </c>
    </row>
    <row r="34" s="29" customFormat="true" ht="12.75" hidden="false" customHeight="true" outlineLevel="0" collapsed="false">
      <c r="A34" s="39" t="n">
        <v>2019</v>
      </c>
      <c r="B34" s="109" t="n">
        <v>8800</v>
      </c>
      <c r="C34" s="37" t="n">
        <v>7400</v>
      </c>
      <c r="D34" s="37" t="n">
        <v>600</v>
      </c>
      <c r="E34" s="37" t="n">
        <v>200</v>
      </c>
      <c r="F34" s="38" t="n">
        <v>600</v>
      </c>
    </row>
    <row r="35" s="29" customFormat="true" ht="12.75" hidden="false" customHeight="true" outlineLevel="0" collapsed="false">
      <c r="A35" s="39" t="n">
        <v>2020</v>
      </c>
      <c r="B35" s="109" t="n">
        <v>7300</v>
      </c>
      <c r="C35" s="37" t="n">
        <v>6200</v>
      </c>
      <c r="D35" s="37" t="n">
        <v>500</v>
      </c>
      <c r="E35" s="37" t="n">
        <v>200</v>
      </c>
      <c r="F35" s="38" t="n">
        <v>400</v>
      </c>
    </row>
    <row r="36" s="29" customFormat="true" ht="12.75" hidden="false" customHeight="true" outlineLevel="0" collapsed="false">
      <c r="A36" s="39" t="n">
        <v>2021</v>
      </c>
      <c r="B36" s="109" t="n">
        <v>7900</v>
      </c>
      <c r="C36" s="37" t="n">
        <v>6700</v>
      </c>
      <c r="D36" s="37" t="n">
        <v>600</v>
      </c>
      <c r="E36" s="37" t="n">
        <v>200</v>
      </c>
      <c r="F36" s="38" t="n">
        <v>600</v>
      </c>
    </row>
    <row r="37" s="29" customFormat="true" ht="12.75" hidden="false" customHeight="true" outlineLevel="0" collapsed="false">
      <c r="A37" s="39" t="n">
        <v>2022</v>
      </c>
      <c r="B37" s="109" t="n">
        <v>8700</v>
      </c>
      <c r="C37" s="37" t="n">
        <v>7300</v>
      </c>
      <c r="D37" s="37" t="n">
        <v>600</v>
      </c>
      <c r="E37" s="37" t="n">
        <v>200</v>
      </c>
      <c r="F37" s="38" t="n">
        <v>700</v>
      </c>
    </row>
    <row r="38" s="29" customFormat="true" ht="12.75" hidden="false" customHeight="true" outlineLevel="0" collapsed="false">
      <c r="A38" s="39" t="n">
        <v>2023</v>
      </c>
      <c r="B38" s="109" t="n">
        <v>8100</v>
      </c>
      <c r="C38" s="37" t="n">
        <v>6700</v>
      </c>
      <c r="D38" s="37" t="n">
        <v>600</v>
      </c>
      <c r="E38" s="37" t="n">
        <v>200</v>
      </c>
      <c r="F38" s="38" t="n">
        <v>700</v>
      </c>
    </row>
    <row r="39" s="94" customFormat="true" ht="24.75" hidden="false" customHeight="true" outlineLevel="0" collapsed="false">
      <c r="A39" s="41" t="s">
        <v>66</v>
      </c>
      <c r="B39" s="41"/>
      <c r="C39" s="41"/>
      <c r="D39" s="41"/>
      <c r="E39" s="41"/>
      <c r="F39" s="41"/>
    </row>
    <row r="40" s="94" customFormat="true" ht="12.75" hidden="false" customHeight="true" outlineLevel="0" collapsed="false">
      <c r="A40" s="35" t="n">
        <v>1991</v>
      </c>
      <c r="B40" s="42" t="n">
        <v>0</v>
      </c>
      <c r="C40" s="44" t="n">
        <v>-1.21951219512195</v>
      </c>
      <c r="D40" s="44" t="n">
        <v>0</v>
      </c>
      <c r="E40" s="44" t="n">
        <v>-25</v>
      </c>
      <c r="F40" s="44" t="n">
        <v>16.6666666666667</v>
      </c>
    </row>
    <row r="41" s="94" customFormat="true" ht="12.75" hidden="false" customHeight="true" outlineLevel="0" collapsed="false">
      <c r="A41" s="39" t="n">
        <v>1992</v>
      </c>
      <c r="B41" s="42" t="n">
        <v>5.10204081632653</v>
      </c>
      <c r="C41" s="44" t="n">
        <v>4.93827160493827</v>
      </c>
      <c r="D41" s="44" t="n">
        <v>16.6666666666667</v>
      </c>
      <c r="E41" s="44" t="n">
        <v>0</v>
      </c>
      <c r="F41" s="44" t="n">
        <v>14.2857142857143</v>
      </c>
    </row>
    <row r="42" s="94" customFormat="true" ht="12.75" hidden="false" customHeight="true" outlineLevel="0" collapsed="false">
      <c r="A42" s="39" t="n">
        <v>1993</v>
      </c>
      <c r="B42" s="42" t="n">
        <v>-2.9126213592233</v>
      </c>
      <c r="C42" s="44" t="n">
        <v>-3.52941176470588</v>
      </c>
      <c r="D42" s="44" t="n">
        <v>0</v>
      </c>
      <c r="E42" s="44" t="n">
        <v>0</v>
      </c>
      <c r="F42" s="44" t="n">
        <v>0</v>
      </c>
    </row>
    <row r="43" s="94" customFormat="true" ht="12.75" hidden="false" customHeight="true" outlineLevel="0" collapsed="false">
      <c r="A43" s="39" t="n">
        <v>1994</v>
      </c>
      <c r="B43" s="42" t="n">
        <v>4</v>
      </c>
      <c r="C43" s="44" t="n">
        <v>4.87804878048781</v>
      </c>
      <c r="D43" s="44" t="n">
        <v>0</v>
      </c>
      <c r="E43" s="44" t="n">
        <v>0</v>
      </c>
      <c r="F43" s="44" t="n">
        <v>0</v>
      </c>
    </row>
    <row r="44" customFormat="false" ht="12.75" hidden="false" customHeight="false" outlineLevel="0" collapsed="false">
      <c r="A44" s="39" t="n">
        <v>1995</v>
      </c>
      <c r="B44" s="42" t="n">
        <v>0</v>
      </c>
      <c r="C44" s="44" t="n">
        <v>-1.16279069767442</v>
      </c>
      <c r="D44" s="44" t="n">
        <v>0</v>
      </c>
      <c r="E44" s="44" t="n">
        <v>0</v>
      </c>
      <c r="F44" s="44" t="n">
        <v>12.5</v>
      </c>
    </row>
    <row r="45" customFormat="false" ht="12.75" hidden="false" customHeight="false" outlineLevel="0" collapsed="false">
      <c r="A45" s="39" t="n">
        <v>1996</v>
      </c>
      <c r="B45" s="42" t="n">
        <v>2.88461538461538</v>
      </c>
      <c r="C45" s="44" t="n">
        <v>3.52941176470588</v>
      </c>
      <c r="D45" s="44" t="n">
        <v>0</v>
      </c>
      <c r="E45" s="44" t="n">
        <v>0</v>
      </c>
      <c r="F45" s="44" t="n">
        <v>-11.1111111111111</v>
      </c>
    </row>
    <row r="46" customFormat="false" ht="12.75" hidden="false" customHeight="false" outlineLevel="0" collapsed="false">
      <c r="A46" s="39" t="n">
        <v>1997</v>
      </c>
      <c r="B46" s="42" t="n">
        <v>3.73831775700935</v>
      </c>
      <c r="C46" s="44" t="n">
        <v>1.13636363636364</v>
      </c>
      <c r="D46" s="44" t="n">
        <v>14.2857142857143</v>
      </c>
      <c r="E46" s="44" t="n">
        <v>66.6666666666667</v>
      </c>
      <c r="F46" s="44" t="n">
        <v>12.5</v>
      </c>
    </row>
    <row r="47" customFormat="false" ht="12.75" hidden="false" customHeight="false" outlineLevel="0" collapsed="false">
      <c r="A47" s="39" t="n">
        <v>1998</v>
      </c>
      <c r="B47" s="42" t="n">
        <v>3.6036036036036</v>
      </c>
      <c r="C47" s="44" t="n">
        <v>2.24719101123596</v>
      </c>
      <c r="D47" s="44" t="n">
        <v>0</v>
      </c>
      <c r="E47" s="44" t="n">
        <v>-20</v>
      </c>
      <c r="F47" s="44" t="n">
        <v>11.1111111111111</v>
      </c>
    </row>
    <row r="48" customFormat="false" ht="12.75" hidden="false" customHeight="false" outlineLevel="0" collapsed="false">
      <c r="A48" s="39" t="n">
        <v>1999</v>
      </c>
      <c r="B48" s="42" t="n">
        <v>0.869565217391304</v>
      </c>
      <c r="C48" s="44" t="n">
        <v>1.0989010989011</v>
      </c>
      <c r="D48" s="44" t="n">
        <v>0</v>
      </c>
      <c r="E48" s="44" t="n">
        <v>0</v>
      </c>
      <c r="F48" s="44" t="n">
        <v>10</v>
      </c>
    </row>
    <row r="49" customFormat="false" ht="12.75" hidden="false" customHeight="false" outlineLevel="0" collapsed="false">
      <c r="A49" s="39" t="n">
        <v>2000</v>
      </c>
      <c r="B49" s="42" t="n">
        <v>6.03448275862069</v>
      </c>
      <c r="C49" s="44" t="n">
        <v>10.8695652173913</v>
      </c>
      <c r="D49" s="44" t="n">
        <v>-12.5</v>
      </c>
      <c r="E49" s="44" t="n">
        <v>0</v>
      </c>
      <c r="F49" s="44" t="n">
        <v>-9.09090909090909</v>
      </c>
    </row>
    <row r="50" customFormat="false" ht="12.75" hidden="false" customHeight="false" outlineLevel="0" collapsed="false">
      <c r="A50" s="39" t="n">
        <v>2001</v>
      </c>
      <c r="B50" s="42" t="n">
        <v>-3.2520325203252</v>
      </c>
      <c r="C50" s="44" t="n">
        <v>-1.96078431372549</v>
      </c>
      <c r="D50" s="44" t="n">
        <v>-7.14285714285714</v>
      </c>
      <c r="E50" s="44" t="n">
        <v>-12.5</v>
      </c>
      <c r="F50" s="44" t="n">
        <v>-10</v>
      </c>
    </row>
    <row r="51" customFormat="false" ht="12.75" hidden="false" customHeight="false" outlineLevel="0" collapsed="false">
      <c r="A51" s="39" t="n">
        <v>2002</v>
      </c>
      <c r="B51" s="42" t="n">
        <v>-3.36134453781513</v>
      </c>
      <c r="C51" s="44" t="n">
        <v>-5</v>
      </c>
      <c r="D51" s="44" t="n">
        <v>0</v>
      </c>
      <c r="E51" s="44" t="n">
        <v>28.5714285714286</v>
      </c>
      <c r="F51" s="44" t="n">
        <v>0</v>
      </c>
    </row>
    <row r="52" customFormat="false" ht="12.75" hidden="false" customHeight="false" outlineLevel="0" collapsed="false">
      <c r="A52" s="39" t="n">
        <v>2003</v>
      </c>
      <c r="B52" s="42" t="n">
        <v>-8.69565217391304</v>
      </c>
      <c r="C52" s="44" t="n">
        <v>-8.42105263157895</v>
      </c>
      <c r="D52" s="44" t="n">
        <v>-7.69230769230769</v>
      </c>
      <c r="E52" s="44" t="n">
        <v>-33.3333333333333</v>
      </c>
      <c r="F52" s="44" t="n">
        <v>0</v>
      </c>
    </row>
    <row r="53" customFormat="false" ht="12.75" hidden="false" customHeight="false" outlineLevel="0" collapsed="false">
      <c r="A53" s="39" t="n">
        <v>2004</v>
      </c>
      <c r="B53" s="42" t="n">
        <v>3.80952380952381</v>
      </c>
      <c r="C53" s="44" t="n">
        <v>4.59770114942529</v>
      </c>
      <c r="D53" s="44" t="n">
        <v>0</v>
      </c>
      <c r="E53" s="44" t="n">
        <v>-16.6666666666667</v>
      </c>
      <c r="F53" s="44" t="n">
        <v>0</v>
      </c>
    </row>
    <row r="54" customFormat="false" ht="12.75" hidden="false" customHeight="false" outlineLevel="0" collapsed="false">
      <c r="A54" s="39" t="n">
        <v>2005</v>
      </c>
      <c r="B54" s="42" t="n">
        <v>0</v>
      </c>
      <c r="C54" s="44" t="n">
        <v>0</v>
      </c>
      <c r="D54" s="44" t="n">
        <v>8.33333333333333</v>
      </c>
      <c r="E54" s="44" t="n">
        <v>20</v>
      </c>
      <c r="F54" s="44" t="n">
        <v>0</v>
      </c>
    </row>
    <row r="55" customFormat="false" ht="12.75" hidden="false" customHeight="false" outlineLevel="0" collapsed="false">
      <c r="A55" s="39" t="n">
        <v>2006</v>
      </c>
      <c r="B55" s="42" t="n">
        <v>-0.917431192660551</v>
      </c>
      <c r="C55" s="44" t="n">
        <v>-1.0989010989011</v>
      </c>
      <c r="D55" s="44" t="n">
        <v>7.69230769230769</v>
      </c>
      <c r="E55" s="44" t="n">
        <v>0</v>
      </c>
      <c r="F55" s="44" t="n">
        <v>-11.1111111111111</v>
      </c>
    </row>
    <row r="56" customFormat="false" ht="12.75" hidden="false" customHeight="false" outlineLevel="0" collapsed="false">
      <c r="A56" s="39" t="n">
        <v>2007</v>
      </c>
      <c r="B56" s="42" t="n">
        <v>-0.925925925925926</v>
      </c>
      <c r="C56" s="44" t="n">
        <v>-2.22222222222222</v>
      </c>
      <c r="D56" s="44" t="n">
        <v>7.14285714285714</v>
      </c>
      <c r="E56" s="44" t="n">
        <v>16.6666666666667</v>
      </c>
      <c r="F56" s="44" t="n">
        <v>0</v>
      </c>
    </row>
    <row r="57" customFormat="false" ht="12.75" hidden="false" customHeight="false" outlineLevel="0" collapsed="false">
      <c r="A57" s="39" t="n">
        <v>2008</v>
      </c>
      <c r="B57" s="42" t="n">
        <v>-4.67289719626168</v>
      </c>
      <c r="C57" s="44" t="n">
        <v>-4.54545454545455</v>
      </c>
      <c r="D57" s="44" t="n">
        <v>-6.66666666666667</v>
      </c>
      <c r="E57" s="44" t="n">
        <v>-28.5714285714286</v>
      </c>
      <c r="F57" s="44" t="n">
        <v>0</v>
      </c>
    </row>
    <row r="58" customFormat="false" ht="12.75" hidden="false" customHeight="false" outlineLevel="0" collapsed="false">
      <c r="A58" s="39" t="n">
        <v>2009</v>
      </c>
      <c r="B58" s="42" t="n">
        <v>-9.80392156862745</v>
      </c>
      <c r="C58" s="44" t="n">
        <v>-10.7142857142857</v>
      </c>
      <c r="D58" s="44" t="n">
        <v>-7.14285714285714</v>
      </c>
      <c r="E58" s="44" t="n">
        <v>0</v>
      </c>
      <c r="F58" s="44" t="n">
        <v>0</v>
      </c>
    </row>
    <row r="59" customFormat="false" ht="12.75" hidden="false" customHeight="false" outlineLevel="0" collapsed="false">
      <c r="A59" s="39" t="n">
        <v>2010</v>
      </c>
      <c r="B59" s="42" t="n">
        <v>7.60869565217391</v>
      </c>
      <c r="C59" s="44" t="n">
        <v>9.33333333333333</v>
      </c>
      <c r="D59" s="44" t="n">
        <v>23.0769230769231</v>
      </c>
      <c r="E59" s="44" t="n">
        <v>20</v>
      </c>
      <c r="F59" s="44" t="n">
        <v>-12.5</v>
      </c>
    </row>
    <row r="60" customFormat="false" ht="12.75" hidden="false" customHeight="false" outlineLevel="0" collapsed="false">
      <c r="A60" s="39" t="n">
        <v>2011</v>
      </c>
      <c r="B60" s="42" t="n">
        <v>-13.1313131313131</v>
      </c>
      <c r="C60" s="44" t="n">
        <v>-13.4146341463415</v>
      </c>
      <c r="D60" s="44" t="n">
        <v>-25</v>
      </c>
      <c r="E60" s="44" t="n">
        <v>-33.3333333333333</v>
      </c>
      <c r="F60" s="44" t="n">
        <v>-14.2857142857143</v>
      </c>
    </row>
    <row r="61" customFormat="false" ht="12.75" hidden="false" customHeight="false" outlineLevel="0" collapsed="false">
      <c r="A61" s="39" t="n">
        <v>2012</v>
      </c>
      <c r="B61" s="42" t="n">
        <v>-1.16279069767442</v>
      </c>
      <c r="C61" s="44" t="n">
        <v>0</v>
      </c>
      <c r="D61" s="44" t="n">
        <v>0</v>
      </c>
      <c r="E61" s="44" t="n">
        <v>50</v>
      </c>
      <c r="F61" s="44" t="n">
        <v>0</v>
      </c>
    </row>
    <row r="62" customFormat="false" ht="12.75" hidden="false" customHeight="false" outlineLevel="0" collapsed="false">
      <c r="A62" s="39" t="n">
        <v>2013</v>
      </c>
      <c r="B62" s="42" t="n">
        <v>4.70588235294118</v>
      </c>
      <c r="C62" s="44" t="n">
        <v>5.63380281690141</v>
      </c>
      <c r="D62" s="44" t="n">
        <v>0</v>
      </c>
      <c r="E62" s="44" t="n">
        <v>-33.3333333333333</v>
      </c>
      <c r="F62" s="44" t="n">
        <v>0</v>
      </c>
    </row>
    <row r="63" customFormat="false" ht="12.75" hidden="false" customHeight="false" outlineLevel="0" collapsed="false">
      <c r="A63" s="39" t="n">
        <v>2014</v>
      </c>
      <c r="B63" s="42" t="n">
        <v>-3.37078651685393</v>
      </c>
      <c r="C63" s="44" t="n">
        <v>-4</v>
      </c>
      <c r="D63" s="44" t="n">
        <v>0</v>
      </c>
      <c r="E63" s="44" t="n">
        <v>0</v>
      </c>
      <c r="F63" s="44" t="n">
        <v>0</v>
      </c>
    </row>
    <row r="64" customFormat="false" ht="12.75" hidden="false" customHeight="false" outlineLevel="0" collapsed="false">
      <c r="A64" s="39" t="n">
        <v>2015</v>
      </c>
      <c r="B64" s="42" t="n">
        <v>2.32558139534884</v>
      </c>
      <c r="C64" s="44" t="n">
        <v>2.77777777777778</v>
      </c>
      <c r="D64" s="44" t="n">
        <v>0</v>
      </c>
      <c r="E64" s="44" t="n">
        <v>0</v>
      </c>
      <c r="F64" s="44" t="n">
        <v>0</v>
      </c>
    </row>
    <row r="65" customFormat="false" ht="12.75" hidden="false" customHeight="false" outlineLevel="0" collapsed="false">
      <c r="A65" s="39" t="n">
        <v>2016</v>
      </c>
      <c r="B65" s="42" t="n">
        <v>1.13636363636364</v>
      </c>
      <c r="C65" s="44" t="n">
        <v>1.35135135135135</v>
      </c>
      <c r="D65" s="44" t="n">
        <v>16.6666666666667</v>
      </c>
      <c r="E65" s="44" t="n">
        <v>0</v>
      </c>
      <c r="F65" s="44" t="n">
        <v>0</v>
      </c>
    </row>
    <row r="66" customFormat="false" ht="12.75" hidden="false" customHeight="false" outlineLevel="0" collapsed="false">
      <c r="A66" s="39" t="n">
        <v>2017</v>
      </c>
      <c r="B66" s="42" t="n">
        <v>2.24719101123596</v>
      </c>
      <c r="C66" s="44" t="n">
        <v>2.66666666666667</v>
      </c>
      <c r="D66" s="44" t="n">
        <v>-14.2857142857143</v>
      </c>
      <c r="E66" s="44" t="n">
        <v>0</v>
      </c>
      <c r="F66" s="44" t="n">
        <v>0</v>
      </c>
    </row>
    <row r="67" customFormat="false" ht="12.75" hidden="false" customHeight="false" outlineLevel="0" collapsed="false">
      <c r="A67" s="39" t="n">
        <v>2018</v>
      </c>
      <c r="B67" s="42" t="n">
        <v>2.1978021978022</v>
      </c>
      <c r="C67" s="44" t="n">
        <v>1.2987012987013</v>
      </c>
      <c r="D67" s="44" t="n">
        <v>16.6666666666667</v>
      </c>
      <c r="E67" s="44" t="n">
        <v>0</v>
      </c>
      <c r="F67" s="44" t="n">
        <v>0</v>
      </c>
    </row>
    <row r="68" customFormat="false" ht="12.75" hidden="false" customHeight="false" outlineLevel="0" collapsed="false">
      <c r="A68" s="39" t="n">
        <v>2019</v>
      </c>
      <c r="B68" s="42" t="n">
        <v>-5.37634408602151</v>
      </c>
      <c r="C68" s="44" t="n">
        <v>-5.12820512820513</v>
      </c>
      <c r="D68" s="44" t="n">
        <v>-14.2857142857143</v>
      </c>
      <c r="E68" s="44" t="n">
        <v>0</v>
      </c>
      <c r="F68" s="44" t="n">
        <v>0</v>
      </c>
    </row>
    <row r="69" customFormat="false" ht="12.75" hidden="false" customHeight="false" outlineLevel="0" collapsed="false">
      <c r="A69" s="39" t="n">
        <v>2020</v>
      </c>
      <c r="B69" s="42" t="n">
        <v>-17.0454545454545</v>
      </c>
      <c r="C69" s="44" t="n">
        <v>-16.2162162162162</v>
      </c>
      <c r="D69" s="44" t="n">
        <v>-16.6666666666667</v>
      </c>
      <c r="E69" s="44" t="n">
        <v>0</v>
      </c>
      <c r="F69" s="44" t="n">
        <v>-33.3333333333333</v>
      </c>
    </row>
    <row r="70" customFormat="false" ht="12.75" hidden="false" customHeight="false" outlineLevel="0" collapsed="false">
      <c r="A70" s="39" t="n">
        <v>2021</v>
      </c>
      <c r="B70" s="42" t="n">
        <v>8.21917808219178</v>
      </c>
      <c r="C70" s="44" t="n">
        <v>8.06451612903226</v>
      </c>
      <c r="D70" s="44" t="n">
        <v>20</v>
      </c>
      <c r="E70" s="44" t="n">
        <v>0</v>
      </c>
      <c r="F70" s="44" t="n">
        <v>50</v>
      </c>
    </row>
    <row r="71" customFormat="false" ht="12.75" hidden="false" customHeight="false" outlineLevel="0" collapsed="false">
      <c r="A71" s="39" t="n">
        <v>2022</v>
      </c>
      <c r="B71" s="42" t="n">
        <v>10.126582278481</v>
      </c>
      <c r="C71" s="44" t="n">
        <v>8.95522388059701</v>
      </c>
      <c r="D71" s="44" t="n">
        <v>0</v>
      </c>
      <c r="E71" s="44" t="n">
        <v>0</v>
      </c>
      <c r="F71" s="44" t="n">
        <v>16.6666666666667</v>
      </c>
    </row>
    <row r="72" customFormat="false" ht="12.75" hidden="false" customHeight="false" outlineLevel="0" collapsed="false">
      <c r="A72" s="46" t="n">
        <v>2023</v>
      </c>
      <c r="B72" s="47" t="n">
        <v>-6.89655172413793</v>
      </c>
      <c r="C72" s="49" t="n">
        <v>-8.21917808219178</v>
      </c>
      <c r="D72" s="49" t="n">
        <v>0</v>
      </c>
      <c r="E72" s="49" t="n">
        <v>0</v>
      </c>
      <c r="F72" s="49" t="n">
        <v>0</v>
      </c>
    </row>
    <row r="73" customFormat="false" ht="12.75" hidden="false" customHeight="false" outlineLevel="0" collapsed="false">
      <c r="A73" s="62"/>
      <c r="B73" s="63"/>
      <c r="C73" s="63"/>
      <c r="D73" s="63"/>
      <c r="E73" s="63"/>
      <c r="F73" s="63"/>
    </row>
    <row r="74" customFormat="false" ht="12.75" hidden="false" customHeight="false" outlineLevel="0" collapsed="false">
      <c r="A74" s="53" t="s">
        <v>76</v>
      </c>
      <c r="B74" s="63"/>
      <c r="C74" s="63"/>
      <c r="D74" s="63"/>
      <c r="E74" s="63"/>
      <c r="F74" s="63"/>
    </row>
    <row r="75" customFormat="false" ht="12.75" hidden="false" customHeight="false" outlineLevel="0" collapsed="false">
      <c r="A75" s="53" t="s">
        <v>81</v>
      </c>
      <c r="B75" s="63"/>
      <c r="C75" s="63"/>
      <c r="D75" s="63"/>
      <c r="E75" s="63"/>
      <c r="F75" s="63"/>
    </row>
  </sheetData>
  <mergeCells count="1">
    <mergeCell ref="A39:F3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6.99"/>
    <col collapsed="false" customWidth="true" hidden="false" outlineLevel="0" max="6" min="2" style="29" width="20.56"/>
    <col collapsed="false" customWidth="false" hidden="false" outlineLevel="0" max="257" min="7" style="29" width="9.14"/>
  </cols>
  <sheetData>
    <row r="1" customFormat="false" ht="15.75" hidden="false" customHeight="true" outlineLevel="0" collapsed="false">
      <c r="A1" s="92" t="s">
        <v>89</v>
      </c>
      <c r="B1" s="93"/>
      <c r="C1" s="93"/>
      <c r="D1" s="93"/>
      <c r="E1" s="93"/>
      <c r="F1" s="93"/>
    </row>
    <row r="2" customFormat="false" ht="15.75" hidden="false" customHeight="true" outlineLevel="0" collapsed="false">
      <c r="A2" s="95" t="s">
        <v>80</v>
      </c>
      <c r="B2" s="93"/>
      <c r="C2" s="93"/>
      <c r="D2" s="93"/>
      <c r="E2" s="93"/>
      <c r="F2" s="93"/>
    </row>
    <row r="3" customFormat="false" ht="13.5" hidden="false" customHeight="false" outlineLevel="0" collapsed="false"/>
    <row r="4" s="34" customFormat="true" ht="24" hidden="false" customHeight="true" outlineLevel="0" collapsed="false">
      <c r="A4" s="30" t="s">
        <v>60</v>
      </c>
      <c r="B4" s="31" t="s">
        <v>61</v>
      </c>
      <c r="C4" s="32" t="s">
        <v>62</v>
      </c>
      <c r="D4" s="33" t="s">
        <v>63</v>
      </c>
      <c r="E4" s="33" t="s">
        <v>64</v>
      </c>
      <c r="F4" s="33" t="s">
        <v>65</v>
      </c>
    </row>
    <row r="5" customFormat="false" ht="12.75" hidden="false" customHeight="true" outlineLevel="0" collapsed="false">
      <c r="A5" s="39" t="n">
        <v>1990</v>
      </c>
      <c r="B5" s="110" t="n">
        <v>31400</v>
      </c>
      <c r="C5" s="98" t="n">
        <v>25100</v>
      </c>
      <c r="D5" s="98" t="n">
        <v>2300</v>
      </c>
      <c r="E5" s="98" t="n">
        <v>1300</v>
      </c>
      <c r="F5" s="55" t="n">
        <v>2600</v>
      </c>
    </row>
    <row r="6" customFormat="false" ht="12.75" hidden="false" customHeight="true" outlineLevel="0" collapsed="false">
      <c r="A6" s="39" t="n">
        <v>1991</v>
      </c>
      <c r="B6" s="109" t="n">
        <v>31600</v>
      </c>
      <c r="C6" s="37" t="n">
        <v>25400</v>
      </c>
      <c r="D6" s="37" t="n">
        <v>2500</v>
      </c>
      <c r="E6" s="37" t="n">
        <v>1300</v>
      </c>
      <c r="F6" s="38" t="n">
        <v>2400</v>
      </c>
    </row>
    <row r="7" customFormat="false" ht="12.75" hidden="false" customHeight="true" outlineLevel="0" collapsed="false">
      <c r="A7" s="39" t="n">
        <v>1992</v>
      </c>
      <c r="B7" s="109" t="n">
        <v>31200</v>
      </c>
      <c r="C7" s="37" t="n">
        <v>25300</v>
      </c>
      <c r="D7" s="37" t="n">
        <v>2500</v>
      </c>
      <c r="E7" s="37" t="n">
        <v>1200</v>
      </c>
      <c r="F7" s="38" t="n">
        <v>2300</v>
      </c>
    </row>
    <row r="8" customFormat="false" ht="12.75" hidden="false" customHeight="true" outlineLevel="0" collapsed="false">
      <c r="A8" s="39" t="n">
        <v>1993</v>
      </c>
      <c r="B8" s="109" t="n">
        <v>32300</v>
      </c>
      <c r="C8" s="37" t="n">
        <v>26600</v>
      </c>
      <c r="D8" s="37" t="n">
        <v>2300</v>
      </c>
      <c r="E8" s="37" t="n">
        <v>1100</v>
      </c>
      <c r="F8" s="38" t="n">
        <v>2200</v>
      </c>
    </row>
    <row r="9" customFormat="false" ht="12.75" hidden="false" customHeight="true" outlineLevel="0" collapsed="false">
      <c r="A9" s="39" t="n">
        <v>1994</v>
      </c>
      <c r="B9" s="109" t="n">
        <v>31900</v>
      </c>
      <c r="C9" s="37" t="n">
        <v>26100</v>
      </c>
      <c r="D9" s="37" t="n">
        <v>2300</v>
      </c>
      <c r="E9" s="37" t="n">
        <v>1100</v>
      </c>
      <c r="F9" s="38" t="n">
        <v>2300</v>
      </c>
    </row>
    <row r="10" customFormat="false" ht="12.75" hidden="false" customHeight="true" outlineLevel="0" collapsed="false">
      <c r="A10" s="39" t="n">
        <v>1995</v>
      </c>
      <c r="B10" s="109" t="n">
        <v>30900</v>
      </c>
      <c r="C10" s="37" t="n">
        <v>24800</v>
      </c>
      <c r="D10" s="37" t="n">
        <v>2300</v>
      </c>
      <c r="E10" s="37" t="n">
        <v>1300</v>
      </c>
      <c r="F10" s="38" t="n">
        <v>2400</v>
      </c>
    </row>
    <row r="11" customFormat="false" ht="12.75" hidden="false" customHeight="true" outlineLevel="0" collapsed="false">
      <c r="A11" s="39" t="n">
        <v>1996</v>
      </c>
      <c r="B11" s="109" t="n">
        <v>30700</v>
      </c>
      <c r="C11" s="37" t="n">
        <v>24500</v>
      </c>
      <c r="D11" s="37" t="n">
        <v>2400</v>
      </c>
      <c r="E11" s="37" t="n">
        <v>1300</v>
      </c>
      <c r="F11" s="38" t="n">
        <v>2500</v>
      </c>
    </row>
    <row r="12" customFormat="false" ht="12.75" hidden="false" customHeight="true" outlineLevel="0" collapsed="false">
      <c r="A12" s="39" t="n">
        <v>1997</v>
      </c>
      <c r="B12" s="109" t="n">
        <v>30200</v>
      </c>
      <c r="C12" s="37" t="n">
        <v>24000</v>
      </c>
      <c r="D12" s="37" t="n">
        <v>2300</v>
      </c>
      <c r="E12" s="37" t="n">
        <v>1300</v>
      </c>
      <c r="F12" s="38" t="n">
        <v>2700</v>
      </c>
    </row>
    <row r="13" customFormat="false" ht="12.75" hidden="false" customHeight="true" outlineLevel="0" collapsed="false">
      <c r="A13" s="39" t="n">
        <v>1998</v>
      </c>
      <c r="B13" s="109" t="n">
        <v>30200</v>
      </c>
      <c r="C13" s="37" t="n">
        <v>24100</v>
      </c>
      <c r="D13" s="37" t="n">
        <v>2200</v>
      </c>
      <c r="E13" s="37" t="n">
        <v>1200</v>
      </c>
      <c r="F13" s="38" t="n">
        <v>2600</v>
      </c>
    </row>
    <row r="14" customFormat="false" ht="12.75" hidden="false" customHeight="true" outlineLevel="0" collapsed="false">
      <c r="A14" s="39" t="n">
        <v>1999</v>
      </c>
      <c r="B14" s="109" t="n">
        <v>29700</v>
      </c>
      <c r="C14" s="37" t="n">
        <v>23800</v>
      </c>
      <c r="D14" s="37" t="n">
        <v>2100</v>
      </c>
      <c r="E14" s="37" t="n">
        <v>1200</v>
      </c>
      <c r="F14" s="38" t="n">
        <v>2600</v>
      </c>
    </row>
    <row r="15" customFormat="false" ht="12.75" hidden="false" customHeight="true" outlineLevel="0" collapsed="false">
      <c r="A15" s="39" t="n">
        <v>2000</v>
      </c>
      <c r="B15" s="109" t="n">
        <v>28900</v>
      </c>
      <c r="C15" s="37" t="n">
        <v>22900</v>
      </c>
      <c r="D15" s="37" t="n">
        <v>2200</v>
      </c>
      <c r="E15" s="37" t="n">
        <v>1200</v>
      </c>
      <c r="F15" s="38" t="n">
        <v>2600</v>
      </c>
    </row>
    <row r="16" customFormat="false" ht="12.75" hidden="false" customHeight="true" outlineLevel="0" collapsed="false">
      <c r="A16" s="39" t="n">
        <v>2001</v>
      </c>
      <c r="B16" s="109" t="n">
        <v>28300</v>
      </c>
      <c r="C16" s="37" t="n">
        <v>22200</v>
      </c>
      <c r="D16" s="37" t="n">
        <v>2300</v>
      </c>
      <c r="E16" s="37" t="n">
        <v>1250</v>
      </c>
      <c r="F16" s="38" t="n">
        <v>2700</v>
      </c>
    </row>
    <row r="17" customFormat="false" ht="12.75" hidden="false" customHeight="true" outlineLevel="0" collapsed="false">
      <c r="A17" s="39" t="n">
        <v>2002</v>
      </c>
      <c r="B17" s="109" t="n">
        <v>28000</v>
      </c>
      <c r="C17" s="37" t="n">
        <v>21800</v>
      </c>
      <c r="D17" s="37" t="n">
        <v>2350</v>
      </c>
      <c r="E17" s="37" t="n">
        <v>1200</v>
      </c>
      <c r="F17" s="38" t="n">
        <v>2700</v>
      </c>
    </row>
    <row r="18" customFormat="false" ht="12.75" hidden="false" customHeight="true" outlineLevel="0" collapsed="false">
      <c r="A18" s="39" t="n">
        <v>2003</v>
      </c>
      <c r="B18" s="109" t="n">
        <v>28700</v>
      </c>
      <c r="C18" s="37" t="n">
        <v>22100</v>
      </c>
      <c r="D18" s="37" t="n">
        <v>2450</v>
      </c>
      <c r="E18" s="37" t="n">
        <v>1200</v>
      </c>
      <c r="F18" s="38" t="n">
        <v>2900</v>
      </c>
    </row>
    <row r="19" customFormat="false" ht="12.75" hidden="false" customHeight="true" outlineLevel="0" collapsed="false">
      <c r="A19" s="39" t="n">
        <v>2004</v>
      </c>
      <c r="B19" s="109" t="n">
        <v>29200</v>
      </c>
      <c r="C19" s="37" t="n">
        <v>22500</v>
      </c>
      <c r="D19" s="37" t="n">
        <v>2500</v>
      </c>
      <c r="E19" s="37" t="n">
        <v>1200</v>
      </c>
      <c r="F19" s="38" t="n">
        <v>3000</v>
      </c>
    </row>
    <row r="20" customFormat="false" ht="12.75" hidden="false" customHeight="true" outlineLevel="0" collapsed="false">
      <c r="A20" s="39" t="n">
        <v>2005</v>
      </c>
      <c r="B20" s="109" t="n">
        <v>29700</v>
      </c>
      <c r="C20" s="37" t="n">
        <v>22900</v>
      </c>
      <c r="D20" s="37" t="n">
        <v>2600</v>
      </c>
      <c r="E20" s="37" t="n">
        <v>1200</v>
      </c>
      <c r="F20" s="38" t="n">
        <v>3000</v>
      </c>
    </row>
    <row r="21" customFormat="false" ht="12.75" hidden="false" customHeight="true" outlineLevel="0" collapsed="false">
      <c r="A21" s="39" t="n">
        <v>2006</v>
      </c>
      <c r="B21" s="109" t="n">
        <v>30400</v>
      </c>
      <c r="C21" s="37" t="n">
        <v>23300</v>
      </c>
      <c r="D21" s="37" t="n">
        <v>2800</v>
      </c>
      <c r="E21" s="37" t="n">
        <v>1250</v>
      </c>
      <c r="F21" s="38" t="n">
        <v>3000</v>
      </c>
    </row>
    <row r="22" customFormat="false" ht="12.75" hidden="false" customHeight="true" outlineLevel="0" collapsed="false">
      <c r="A22" s="39" t="n">
        <v>2007</v>
      </c>
      <c r="B22" s="109" t="n">
        <v>30500</v>
      </c>
      <c r="C22" s="37" t="n">
        <v>23400</v>
      </c>
      <c r="D22" s="37" t="n">
        <v>2850</v>
      </c>
      <c r="E22" s="37" t="n">
        <v>1200</v>
      </c>
      <c r="F22" s="38" t="n">
        <v>3000</v>
      </c>
    </row>
    <row r="23" customFormat="false" ht="12.75" hidden="false" customHeight="true" outlineLevel="0" collapsed="false">
      <c r="A23" s="39" t="n">
        <v>2008</v>
      </c>
      <c r="B23" s="109" t="n">
        <v>29900</v>
      </c>
      <c r="C23" s="37" t="n">
        <v>23000</v>
      </c>
      <c r="D23" s="37" t="n">
        <v>2800</v>
      </c>
      <c r="E23" s="37" t="n">
        <v>1200</v>
      </c>
      <c r="F23" s="38" t="n">
        <v>2800</v>
      </c>
    </row>
    <row r="24" customFormat="false" ht="12.75" hidden="false" customHeight="true" outlineLevel="0" collapsed="false">
      <c r="A24" s="39" t="n">
        <v>2009</v>
      </c>
      <c r="B24" s="109" t="n">
        <v>28200</v>
      </c>
      <c r="C24" s="37" t="n">
        <v>21800</v>
      </c>
      <c r="D24" s="37" t="n">
        <v>2750</v>
      </c>
      <c r="E24" s="37" t="n">
        <v>1200</v>
      </c>
      <c r="F24" s="38" t="n">
        <v>2400</v>
      </c>
    </row>
    <row r="25" customFormat="false" ht="12.75" hidden="false" customHeight="true" outlineLevel="0" collapsed="false">
      <c r="A25" s="39" t="n">
        <v>2010</v>
      </c>
      <c r="B25" s="109" t="n">
        <v>27500</v>
      </c>
      <c r="C25" s="37" t="n">
        <v>21100</v>
      </c>
      <c r="D25" s="37" t="n">
        <v>2700</v>
      </c>
      <c r="E25" s="37" t="n">
        <v>1200</v>
      </c>
      <c r="F25" s="38" t="n">
        <v>2400</v>
      </c>
    </row>
    <row r="26" customFormat="false" ht="12.75" hidden="false" customHeight="true" outlineLevel="0" collapsed="false">
      <c r="A26" s="39" t="n">
        <v>2011</v>
      </c>
      <c r="B26" s="109" t="n">
        <v>27200</v>
      </c>
      <c r="C26" s="37" t="n">
        <v>20900</v>
      </c>
      <c r="D26" s="37" t="n">
        <v>2700</v>
      </c>
      <c r="E26" s="37" t="n">
        <v>1200</v>
      </c>
      <c r="F26" s="38" t="n">
        <v>2400</v>
      </c>
    </row>
    <row r="27" customFormat="false" ht="12.75" hidden="false" customHeight="true" outlineLevel="0" collapsed="false">
      <c r="A27" s="39" t="n">
        <v>2012</v>
      </c>
      <c r="B27" s="109" t="n">
        <v>27400</v>
      </c>
      <c r="C27" s="37" t="n">
        <v>20800</v>
      </c>
      <c r="D27" s="37" t="n">
        <v>2700</v>
      </c>
      <c r="E27" s="37" t="n">
        <v>1300</v>
      </c>
      <c r="F27" s="38" t="n">
        <v>2500</v>
      </c>
    </row>
    <row r="28" customFormat="false" ht="12.75" hidden="false" customHeight="true" outlineLevel="0" collapsed="false">
      <c r="A28" s="39" t="n">
        <v>2013</v>
      </c>
      <c r="B28" s="109" t="n">
        <v>27800</v>
      </c>
      <c r="C28" s="37" t="n">
        <v>21100</v>
      </c>
      <c r="D28" s="37" t="n">
        <v>2600</v>
      </c>
      <c r="E28" s="37" t="n">
        <v>1400</v>
      </c>
      <c r="F28" s="38" t="n">
        <v>2700</v>
      </c>
    </row>
    <row r="29" customFormat="false" ht="12.75" hidden="false" customHeight="true" outlineLevel="0" collapsed="false">
      <c r="A29" s="39" t="n">
        <v>2014</v>
      </c>
      <c r="B29" s="109" t="n">
        <v>28300</v>
      </c>
      <c r="C29" s="37" t="n">
        <v>21400</v>
      </c>
      <c r="D29" s="37" t="n">
        <v>2600</v>
      </c>
      <c r="E29" s="37" t="n">
        <v>1400</v>
      </c>
      <c r="F29" s="38" t="n">
        <v>2800</v>
      </c>
    </row>
    <row r="30" customFormat="false" ht="12.75" hidden="false" customHeight="true" outlineLevel="0" collapsed="false">
      <c r="A30" s="39" t="n">
        <v>2015</v>
      </c>
      <c r="B30" s="109" t="n">
        <v>28800</v>
      </c>
      <c r="C30" s="37" t="n">
        <v>21800</v>
      </c>
      <c r="D30" s="37" t="n">
        <v>2700</v>
      </c>
      <c r="E30" s="37" t="n">
        <v>1400</v>
      </c>
      <c r="F30" s="38" t="n">
        <v>3000</v>
      </c>
    </row>
    <row r="31" customFormat="false" ht="12.75" hidden="false" customHeight="true" outlineLevel="0" collapsed="false">
      <c r="A31" s="39" t="n">
        <v>2016</v>
      </c>
      <c r="B31" s="109" t="n">
        <v>29300</v>
      </c>
      <c r="C31" s="37" t="n">
        <v>22400</v>
      </c>
      <c r="D31" s="37" t="n">
        <v>2600</v>
      </c>
      <c r="E31" s="37" t="n">
        <v>1200</v>
      </c>
      <c r="F31" s="38" t="n">
        <v>3100</v>
      </c>
    </row>
    <row r="32" customFormat="false" ht="12.75" hidden="false" customHeight="true" outlineLevel="0" collapsed="false">
      <c r="A32" s="39" t="n">
        <v>2017</v>
      </c>
      <c r="B32" s="109" t="n">
        <v>29500</v>
      </c>
      <c r="C32" s="37" t="n">
        <v>22600</v>
      </c>
      <c r="D32" s="37" t="n">
        <v>2600</v>
      </c>
      <c r="E32" s="37" t="n">
        <v>1200</v>
      </c>
      <c r="F32" s="38" t="n">
        <v>3000</v>
      </c>
    </row>
    <row r="33" customFormat="false" ht="12.75" hidden="false" customHeight="true" outlineLevel="0" collapsed="false">
      <c r="A33" s="39" t="n">
        <v>2018</v>
      </c>
      <c r="B33" s="109" t="n">
        <v>29700</v>
      </c>
      <c r="C33" s="37" t="n">
        <v>22700</v>
      </c>
      <c r="D33" s="37" t="n">
        <v>2700</v>
      </c>
      <c r="E33" s="37" t="n">
        <v>1200</v>
      </c>
      <c r="F33" s="38" t="n">
        <v>3100</v>
      </c>
    </row>
    <row r="34" customFormat="false" ht="12.75" hidden="false" customHeight="true" outlineLevel="0" collapsed="false">
      <c r="A34" s="39" t="n">
        <v>2019</v>
      </c>
      <c r="B34" s="109" t="n">
        <v>30000</v>
      </c>
      <c r="C34" s="37" t="n">
        <v>23000</v>
      </c>
      <c r="D34" s="37" t="n">
        <v>2700</v>
      </c>
      <c r="E34" s="37" t="n">
        <v>1200</v>
      </c>
      <c r="F34" s="38" t="n">
        <v>3100</v>
      </c>
    </row>
    <row r="35" customFormat="false" ht="12.75" hidden="false" customHeight="true" outlineLevel="0" collapsed="false">
      <c r="A35" s="39" t="n">
        <v>2020</v>
      </c>
      <c r="B35" s="109" t="n">
        <v>27300</v>
      </c>
      <c r="C35" s="37" t="n">
        <v>21700</v>
      </c>
      <c r="D35" s="37" t="n">
        <v>2300</v>
      </c>
      <c r="E35" s="37" t="n">
        <v>1000</v>
      </c>
      <c r="F35" s="38" t="n">
        <v>2400</v>
      </c>
    </row>
    <row r="36" customFormat="false" ht="12.75" hidden="false" customHeight="true" outlineLevel="0" collapsed="false">
      <c r="A36" s="39" t="n">
        <v>2021</v>
      </c>
      <c r="B36" s="109" t="n">
        <v>27300</v>
      </c>
      <c r="C36" s="37" t="n">
        <v>21300</v>
      </c>
      <c r="D36" s="37" t="n">
        <v>2400</v>
      </c>
      <c r="E36" s="37" t="n">
        <v>1000</v>
      </c>
      <c r="F36" s="38" t="n">
        <v>2700</v>
      </c>
    </row>
    <row r="37" customFormat="false" ht="12.75" hidden="false" customHeight="true" outlineLevel="0" collapsed="false">
      <c r="A37" s="39" t="n">
        <v>2022</v>
      </c>
      <c r="B37" s="109" t="n">
        <v>27800</v>
      </c>
      <c r="C37" s="37" t="n">
        <v>21300</v>
      </c>
      <c r="D37" s="37" t="n">
        <v>2500</v>
      </c>
      <c r="E37" s="37" t="n">
        <v>1100</v>
      </c>
      <c r="F37" s="38" t="n">
        <v>2900</v>
      </c>
    </row>
    <row r="38" customFormat="false" ht="12.75" hidden="false" customHeight="true" outlineLevel="0" collapsed="false">
      <c r="A38" s="39" t="n">
        <v>2023</v>
      </c>
      <c r="B38" s="111" t="n">
        <v>27700</v>
      </c>
      <c r="C38" s="101" t="n">
        <v>21300</v>
      </c>
      <c r="D38" s="101" t="n">
        <v>2500</v>
      </c>
      <c r="E38" s="101" t="n">
        <v>1100</v>
      </c>
      <c r="F38" s="112" t="n">
        <v>2800</v>
      </c>
    </row>
    <row r="39" customFormat="false" ht="24.75" hidden="false" customHeight="true" outlineLevel="0" collapsed="false">
      <c r="A39" s="41" t="s">
        <v>66</v>
      </c>
      <c r="B39" s="41"/>
      <c r="C39" s="41"/>
      <c r="D39" s="41"/>
      <c r="E39" s="41"/>
      <c r="F39" s="41"/>
    </row>
    <row r="40" customFormat="false" ht="12.75" hidden="false" customHeight="false" outlineLevel="0" collapsed="false">
      <c r="A40" s="35" t="n">
        <v>1991</v>
      </c>
      <c r="B40" s="86" t="n">
        <v>0.636942675159236</v>
      </c>
      <c r="C40" s="68" t="n">
        <v>1.19521912350598</v>
      </c>
      <c r="D40" s="68" t="n">
        <v>8.69565217391304</v>
      </c>
      <c r="E40" s="68" t="n">
        <v>0</v>
      </c>
      <c r="F40" s="68" t="n">
        <v>-7.69230769230769</v>
      </c>
    </row>
    <row r="41" customFormat="false" ht="12.75" hidden="false" customHeight="false" outlineLevel="0" collapsed="false">
      <c r="A41" s="39" t="n">
        <v>1992</v>
      </c>
      <c r="B41" s="42" t="n">
        <v>-1.26582278481013</v>
      </c>
      <c r="C41" s="44" t="n">
        <v>-0.393700787401575</v>
      </c>
      <c r="D41" s="44" t="n">
        <v>0</v>
      </c>
      <c r="E41" s="44" t="n">
        <v>-7.69230769230769</v>
      </c>
      <c r="F41" s="44" t="n">
        <v>-4.16666666666667</v>
      </c>
    </row>
    <row r="42" customFormat="false" ht="12.75" hidden="false" customHeight="false" outlineLevel="0" collapsed="false">
      <c r="A42" s="39" t="n">
        <v>1993</v>
      </c>
      <c r="B42" s="42" t="n">
        <v>3.52564102564103</v>
      </c>
      <c r="C42" s="44" t="n">
        <v>5.13833992094862</v>
      </c>
      <c r="D42" s="44" t="n">
        <v>-8</v>
      </c>
      <c r="E42" s="44" t="n">
        <v>-8.33333333333333</v>
      </c>
      <c r="F42" s="44" t="n">
        <v>-4.34782608695652</v>
      </c>
    </row>
    <row r="43" customFormat="false" ht="12.75" hidden="false" customHeight="false" outlineLevel="0" collapsed="false">
      <c r="A43" s="39" t="n">
        <v>1994</v>
      </c>
      <c r="B43" s="42" t="n">
        <v>-1.23839009287926</v>
      </c>
      <c r="C43" s="44" t="n">
        <v>-1.8796992481203</v>
      </c>
      <c r="D43" s="44" t="n">
        <v>0</v>
      </c>
      <c r="E43" s="44" t="n">
        <v>0</v>
      </c>
      <c r="F43" s="44" t="n">
        <v>4.54545454545455</v>
      </c>
    </row>
    <row r="44" customFormat="false" ht="12.75" hidden="false" customHeight="false" outlineLevel="0" collapsed="false">
      <c r="A44" s="39" t="n">
        <v>1995</v>
      </c>
      <c r="B44" s="42" t="n">
        <v>-3.13479623824451</v>
      </c>
      <c r="C44" s="44" t="n">
        <v>-4.98084291187739</v>
      </c>
      <c r="D44" s="44" t="n">
        <v>0</v>
      </c>
      <c r="E44" s="44" t="n">
        <v>18.1818181818182</v>
      </c>
      <c r="F44" s="44" t="n">
        <v>4.34782608695652</v>
      </c>
    </row>
    <row r="45" customFormat="false" ht="12.75" hidden="false" customHeight="false" outlineLevel="0" collapsed="false">
      <c r="A45" s="39" t="n">
        <v>1996</v>
      </c>
      <c r="B45" s="42" t="n">
        <v>-0.647249190938511</v>
      </c>
      <c r="C45" s="44" t="n">
        <v>-1.20967741935484</v>
      </c>
      <c r="D45" s="44" t="n">
        <v>4.34782608695652</v>
      </c>
      <c r="E45" s="44" t="n">
        <v>0</v>
      </c>
      <c r="F45" s="44" t="n">
        <v>4.16666666666667</v>
      </c>
    </row>
    <row r="46" customFormat="false" ht="12.75" hidden="false" customHeight="false" outlineLevel="0" collapsed="false">
      <c r="A46" s="39" t="n">
        <v>1997</v>
      </c>
      <c r="B46" s="42" t="n">
        <v>-1.62866449511401</v>
      </c>
      <c r="C46" s="44" t="n">
        <v>-2.04081632653061</v>
      </c>
      <c r="D46" s="44" t="n">
        <v>-4.16666666666667</v>
      </c>
      <c r="E46" s="44" t="n">
        <v>0</v>
      </c>
      <c r="F46" s="44" t="n">
        <v>8</v>
      </c>
    </row>
    <row r="47" customFormat="false" ht="12.75" hidden="false" customHeight="false" outlineLevel="0" collapsed="false">
      <c r="A47" s="39" t="n">
        <v>1998</v>
      </c>
      <c r="B47" s="42" t="n">
        <v>0</v>
      </c>
      <c r="C47" s="44" t="n">
        <v>0.416666666666667</v>
      </c>
      <c r="D47" s="44" t="n">
        <v>-4.34782608695652</v>
      </c>
      <c r="E47" s="44" t="n">
        <v>-7.69230769230769</v>
      </c>
      <c r="F47" s="44" t="n">
        <v>-3.7037037037037</v>
      </c>
    </row>
    <row r="48" customFormat="false" ht="12.75" hidden="false" customHeight="false" outlineLevel="0" collapsed="false">
      <c r="A48" s="39" t="n">
        <v>1999</v>
      </c>
      <c r="B48" s="42" t="n">
        <v>-1.65562913907285</v>
      </c>
      <c r="C48" s="44" t="n">
        <v>-1.2448132780083</v>
      </c>
      <c r="D48" s="44" t="n">
        <v>-4.54545454545455</v>
      </c>
      <c r="E48" s="44" t="n">
        <v>0</v>
      </c>
      <c r="F48" s="44" t="n">
        <v>0</v>
      </c>
    </row>
    <row r="49" customFormat="false" ht="12.75" hidden="false" customHeight="false" outlineLevel="0" collapsed="false">
      <c r="A49" s="39" t="n">
        <v>2000</v>
      </c>
      <c r="B49" s="42" t="n">
        <v>-2.69360269360269</v>
      </c>
      <c r="C49" s="44" t="n">
        <v>-3.78151260504202</v>
      </c>
      <c r="D49" s="44" t="n">
        <v>4.76190476190476</v>
      </c>
      <c r="E49" s="44" t="n">
        <v>0</v>
      </c>
      <c r="F49" s="44" t="n">
        <v>0</v>
      </c>
    </row>
    <row r="50" customFormat="false" ht="12.75" hidden="false" customHeight="false" outlineLevel="0" collapsed="false">
      <c r="A50" s="39" t="n">
        <v>2001</v>
      </c>
      <c r="B50" s="42" t="n">
        <v>-2.07612456747405</v>
      </c>
      <c r="C50" s="44" t="n">
        <v>-3.05676855895197</v>
      </c>
      <c r="D50" s="44" t="n">
        <v>4.54545454545455</v>
      </c>
      <c r="E50" s="44" t="n">
        <v>4.16666666666667</v>
      </c>
      <c r="F50" s="44" t="n">
        <v>3.84615384615385</v>
      </c>
    </row>
    <row r="51" customFormat="false" ht="12.75" hidden="false" customHeight="false" outlineLevel="0" collapsed="false">
      <c r="A51" s="39" t="n">
        <v>2002</v>
      </c>
      <c r="B51" s="42" t="n">
        <v>-1.06007067137809</v>
      </c>
      <c r="C51" s="44" t="n">
        <v>-1.8018018018018</v>
      </c>
      <c r="D51" s="44" t="n">
        <v>2.17391304347826</v>
      </c>
      <c r="E51" s="44" t="n">
        <v>-4</v>
      </c>
      <c r="F51" s="44" t="n">
        <v>0</v>
      </c>
    </row>
    <row r="52" customFormat="false" ht="12.75" hidden="false" customHeight="false" outlineLevel="0" collapsed="false">
      <c r="A52" s="39" t="n">
        <v>2003</v>
      </c>
      <c r="B52" s="42" t="n">
        <v>2.5</v>
      </c>
      <c r="C52" s="44" t="n">
        <v>1.37614678899083</v>
      </c>
      <c r="D52" s="44" t="n">
        <v>4.25531914893617</v>
      </c>
      <c r="E52" s="44" t="n">
        <v>0</v>
      </c>
      <c r="F52" s="44" t="n">
        <v>7.40740740740741</v>
      </c>
    </row>
    <row r="53" customFormat="false" ht="12.75" hidden="false" customHeight="false" outlineLevel="0" collapsed="false">
      <c r="A53" s="39" t="n">
        <v>2004</v>
      </c>
      <c r="B53" s="42" t="n">
        <v>1.74216027874564</v>
      </c>
      <c r="C53" s="44" t="n">
        <v>1.80995475113122</v>
      </c>
      <c r="D53" s="44" t="n">
        <v>2.04081632653061</v>
      </c>
      <c r="E53" s="44" t="n">
        <v>0</v>
      </c>
      <c r="F53" s="44" t="n">
        <v>3.44827586206897</v>
      </c>
    </row>
    <row r="54" customFormat="false" ht="12.75" hidden="false" customHeight="false" outlineLevel="0" collapsed="false">
      <c r="A54" s="39" t="n">
        <v>2005</v>
      </c>
      <c r="B54" s="42" t="n">
        <v>1.71232876712329</v>
      </c>
      <c r="C54" s="44" t="n">
        <v>1.77777777777778</v>
      </c>
      <c r="D54" s="44" t="n">
        <v>4</v>
      </c>
      <c r="E54" s="44" t="n">
        <v>0</v>
      </c>
      <c r="F54" s="44" t="n">
        <v>0</v>
      </c>
    </row>
    <row r="55" customFormat="false" ht="12.75" hidden="false" customHeight="false" outlineLevel="0" collapsed="false">
      <c r="A55" s="39" t="n">
        <v>2006</v>
      </c>
      <c r="B55" s="42" t="n">
        <v>2.35690235690236</v>
      </c>
      <c r="C55" s="44" t="n">
        <v>1.74672489082969</v>
      </c>
      <c r="D55" s="44" t="n">
        <v>7.69230769230769</v>
      </c>
      <c r="E55" s="44" t="n">
        <v>4.16666666666667</v>
      </c>
      <c r="F55" s="44" t="n">
        <v>0</v>
      </c>
    </row>
    <row r="56" customFormat="false" ht="12.75" hidden="false" customHeight="false" outlineLevel="0" collapsed="false">
      <c r="A56" s="39" t="n">
        <v>2007</v>
      </c>
      <c r="B56" s="42" t="n">
        <v>0.328947368421053</v>
      </c>
      <c r="C56" s="44" t="n">
        <v>0.429184549356223</v>
      </c>
      <c r="D56" s="44" t="n">
        <v>1.78571428571429</v>
      </c>
      <c r="E56" s="44" t="n">
        <v>-4</v>
      </c>
      <c r="F56" s="44" t="n">
        <v>0</v>
      </c>
    </row>
    <row r="57" customFormat="false" ht="12.75" hidden="false" customHeight="false" outlineLevel="0" collapsed="false">
      <c r="A57" s="39" t="n">
        <v>2008</v>
      </c>
      <c r="B57" s="42" t="n">
        <v>-1.9672131147541</v>
      </c>
      <c r="C57" s="44" t="n">
        <v>-1.70940170940171</v>
      </c>
      <c r="D57" s="44" t="n">
        <v>-1.75438596491228</v>
      </c>
      <c r="E57" s="44" t="n">
        <v>0</v>
      </c>
      <c r="F57" s="44" t="n">
        <v>-6.66666666666667</v>
      </c>
    </row>
    <row r="58" customFormat="false" ht="12.75" hidden="false" customHeight="false" outlineLevel="0" collapsed="false">
      <c r="A58" s="39" t="n">
        <v>2009</v>
      </c>
      <c r="B58" s="42" t="n">
        <v>-5.68561872909699</v>
      </c>
      <c r="C58" s="44" t="n">
        <v>-5.21739130434783</v>
      </c>
      <c r="D58" s="44" t="n">
        <v>-1.78571428571429</v>
      </c>
      <c r="E58" s="44" t="n">
        <v>0</v>
      </c>
      <c r="F58" s="44" t="n">
        <v>-14.2857142857143</v>
      </c>
    </row>
    <row r="59" customFormat="false" ht="12.75" hidden="false" customHeight="false" outlineLevel="0" collapsed="false">
      <c r="A59" s="39" t="n">
        <v>2010</v>
      </c>
      <c r="B59" s="42" t="n">
        <v>-2.4822695035461</v>
      </c>
      <c r="C59" s="44" t="n">
        <v>-3.21100917431193</v>
      </c>
      <c r="D59" s="44" t="n">
        <v>-1.81818181818182</v>
      </c>
      <c r="E59" s="44" t="n">
        <v>0</v>
      </c>
      <c r="F59" s="44" t="n">
        <v>0</v>
      </c>
    </row>
    <row r="60" customFormat="false" ht="12.75" hidden="false" customHeight="false" outlineLevel="0" collapsed="false">
      <c r="A60" s="39" t="n">
        <v>2011</v>
      </c>
      <c r="B60" s="42" t="n">
        <v>-1.09090909090909</v>
      </c>
      <c r="C60" s="44" t="n">
        <v>-0.947867298578199</v>
      </c>
      <c r="D60" s="44" t="n">
        <v>0</v>
      </c>
      <c r="E60" s="44" t="n">
        <v>0</v>
      </c>
      <c r="F60" s="44" t="n">
        <v>0</v>
      </c>
    </row>
    <row r="61" customFormat="false" ht="12.75" hidden="false" customHeight="false" outlineLevel="0" collapsed="false">
      <c r="A61" s="39" t="n">
        <v>2012</v>
      </c>
      <c r="B61" s="42" t="n">
        <v>0.735294117647059</v>
      </c>
      <c r="C61" s="44" t="n">
        <v>-0.478468899521531</v>
      </c>
      <c r="D61" s="44" t="n">
        <v>0</v>
      </c>
      <c r="E61" s="44" t="n">
        <v>8.33333333333333</v>
      </c>
      <c r="F61" s="44" t="n">
        <v>4.16666666666667</v>
      </c>
    </row>
    <row r="62" customFormat="false" ht="12.75" hidden="false" customHeight="false" outlineLevel="0" collapsed="false">
      <c r="A62" s="39" t="n">
        <v>2013</v>
      </c>
      <c r="B62" s="42" t="n">
        <v>1.45985401459854</v>
      </c>
      <c r="C62" s="44" t="n">
        <v>1.44230769230769</v>
      </c>
      <c r="D62" s="44" t="n">
        <v>-3.7037037037037</v>
      </c>
      <c r="E62" s="44" t="n">
        <v>7.69230769230769</v>
      </c>
      <c r="F62" s="44" t="n">
        <v>8</v>
      </c>
    </row>
    <row r="63" customFormat="false" ht="12.75" hidden="false" customHeight="false" outlineLevel="0" collapsed="false">
      <c r="A63" s="39" t="n">
        <v>2014</v>
      </c>
      <c r="B63" s="42" t="n">
        <v>1.79856115107914</v>
      </c>
      <c r="C63" s="44" t="n">
        <v>1.4218009478673</v>
      </c>
      <c r="D63" s="44" t="n">
        <v>0</v>
      </c>
      <c r="E63" s="44" t="n">
        <v>0</v>
      </c>
      <c r="F63" s="44" t="n">
        <v>3.7037037037037</v>
      </c>
    </row>
    <row r="64" customFormat="false" ht="12.75" hidden="false" customHeight="false" outlineLevel="0" collapsed="false">
      <c r="A64" s="39" t="n">
        <v>2015</v>
      </c>
      <c r="B64" s="42" t="n">
        <v>1.76678445229682</v>
      </c>
      <c r="C64" s="44" t="n">
        <v>1.86915887850467</v>
      </c>
      <c r="D64" s="44" t="n">
        <v>3.84615384615385</v>
      </c>
      <c r="E64" s="44" t="n">
        <v>0</v>
      </c>
      <c r="F64" s="44" t="n">
        <v>7.14285714285714</v>
      </c>
    </row>
    <row r="65" customFormat="false" ht="12.75" hidden="false" customHeight="false" outlineLevel="0" collapsed="false">
      <c r="A65" s="39" t="n">
        <v>2016</v>
      </c>
      <c r="B65" s="42" t="n">
        <v>1.73611111111111</v>
      </c>
      <c r="C65" s="44" t="n">
        <v>2.75229357798165</v>
      </c>
      <c r="D65" s="44" t="n">
        <v>-3.7037037037037</v>
      </c>
      <c r="E65" s="44" t="n">
        <v>-14.2857142857143</v>
      </c>
      <c r="F65" s="44" t="n">
        <v>3.33333333333333</v>
      </c>
    </row>
    <row r="66" customFormat="false" ht="12.75" hidden="false" customHeight="false" outlineLevel="0" collapsed="false">
      <c r="A66" s="39" t="n">
        <v>2017</v>
      </c>
      <c r="B66" s="42" t="n">
        <v>0.68259385665529</v>
      </c>
      <c r="C66" s="44" t="n">
        <v>0.892857142857143</v>
      </c>
      <c r="D66" s="44" t="n">
        <v>0</v>
      </c>
      <c r="E66" s="44" t="n">
        <v>0</v>
      </c>
      <c r="F66" s="44" t="n">
        <v>-3.2258064516129</v>
      </c>
    </row>
    <row r="67" customFormat="false" ht="12.75" hidden="false" customHeight="false" outlineLevel="0" collapsed="false">
      <c r="A67" s="39" t="n">
        <v>2018</v>
      </c>
      <c r="B67" s="42" t="n">
        <v>0.677966101694915</v>
      </c>
      <c r="C67" s="44" t="n">
        <v>0.442477876106195</v>
      </c>
      <c r="D67" s="44" t="n">
        <v>3.84615384615385</v>
      </c>
      <c r="E67" s="44" t="n">
        <v>0</v>
      </c>
      <c r="F67" s="44" t="n">
        <v>3.33333333333333</v>
      </c>
    </row>
    <row r="68" customFormat="false" ht="12.75" hidden="false" customHeight="false" outlineLevel="0" collapsed="false">
      <c r="A68" s="39" t="n">
        <v>2019</v>
      </c>
      <c r="B68" s="42" t="n">
        <v>1.01010101010101</v>
      </c>
      <c r="C68" s="44" t="n">
        <v>1.3215859030837</v>
      </c>
      <c r="D68" s="44" t="n">
        <v>0</v>
      </c>
      <c r="E68" s="44" t="n">
        <v>0</v>
      </c>
      <c r="F68" s="44" t="n">
        <v>0</v>
      </c>
    </row>
    <row r="69" customFormat="false" ht="12.75" hidden="false" customHeight="false" outlineLevel="0" collapsed="false">
      <c r="A69" s="39" t="n">
        <v>2020</v>
      </c>
      <c r="B69" s="42" t="n">
        <v>-9</v>
      </c>
      <c r="C69" s="44" t="n">
        <v>-5.65217391304348</v>
      </c>
      <c r="D69" s="44" t="n">
        <v>-14.8148148148148</v>
      </c>
      <c r="E69" s="44" t="n">
        <v>-16.6666666666667</v>
      </c>
      <c r="F69" s="44" t="n">
        <v>-22.5806451612903</v>
      </c>
    </row>
    <row r="70" customFormat="false" ht="12.75" hidden="false" customHeight="false" outlineLevel="0" collapsed="false">
      <c r="A70" s="39" t="n">
        <v>2021</v>
      </c>
      <c r="B70" s="42" t="n">
        <v>0</v>
      </c>
      <c r="C70" s="44" t="n">
        <v>-1.84331797235023</v>
      </c>
      <c r="D70" s="44" t="n">
        <v>4.34782608695652</v>
      </c>
      <c r="E70" s="44" t="n">
        <v>0</v>
      </c>
      <c r="F70" s="44" t="n">
        <v>12.5</v>
      </c>
    </row>
    <row r="71" customFormat="false" ht="12.75" hidden="false" customHeight="false" outlineLevel="0" collapsed="false">
      <c r="A71" s="39" t="n">
        <v>2022</v>
      </c>
      <c r="B71" s="42" t="n">
        <v>1.83150183150183</v>
      </c>
      <c r="C71" s="44" t="n">
        <v>0</v>
      </c>
      <c r="D71" s="44" t="n">
        <v>4.16666666666667</v>
      </c>
      <c r="E71" s="44" t="n">
        <v>10</v>
      </c>
      <c r="F71" s="44" t="n">
        <v>7.40740740740741</v>
      </c>
    </row>
    <row r="72" customFormat="false" ht="12.75" hidden="false" customHeight="false" outlineLevel="0" collapsed="false">
      <c r="A72" s="46" t="n">
        <v>2023</v>
      </c>
      <c r="B72" s="47" t="n">
        <v>-0.359712230215827</v>
      </c>
      <c r="C72" s="49" t="n">
        <v>0</v>
      </c>
      <c r="D72" s="49" t="n">
        <v>0</v>
      </c>
      <c r="E72" s="49" t="n">
        <v>0</v>
      </c>
      <c r="F72" s="49" t="n">
        <v>-3.44827586206897</v>
      </c>
    </row>
    <row r="73" customFormat="false" ht="12.75" hidden="false" customHeight="false" outlineLevel="0" collapsed="false">
      <c r="A73" s="62"/>
      <c r="B73" s="63"/>
      <c r="C73" s="63"/>
      <c r="D73" s="63"/>
      <c r="E73" s="63"/>
      <c r="F73" s="63"/>
    </row>
    <row r="74" customFormat="false" ht="12.75" hidden="false" customHeight="false" outlineLevel="0" collapsed="false">
      <c r="A74" s="53" t="s">
        <v>76</v>
      </c>
      <c r="B74" s="63"/>
      <c r="C74" s="63"/>
      <c r="D74" s="63"/>
      <c r="E74" s="63"/>
      <c r="F74" s="63"/>
    </row>
    <row r="75" customFormat="false" ht="12.75" hidden="false" customHeight="false" outlineLevel="0" collapsed="false">
      <c r="A75" s="53" t="s">
        <v>81</v>
      </c>
      <c r="B75" s="63"/>
      <c r="C75" s="63"/>
      <c r="D75" s="63"/>
      <c r="E75" s="63"/>
      <c r="F75" s="63"/>
    </row>
    <row r="76" customFormat="false" ht="12.75" hidden="false" customHeight="false" outlineLevel="0" collapsed="false">
      <c r="A76" s="91"/>
      <c r="B76" s="0"/>
      <c r="C76" s="0"/>
      <c r="D76" s="0"/>
      <c r="E76" s="0"/>
      <c r="F76" s="0"/>
    </row>
  </sheetData>
  <mergeCells count="1">
    <mergeCell ref="A39:F3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16.99"/>
    <col collapsed="false" customWidth="true" hidden="false" outlineLevel="0" max="6" min="2" style="0" width="20.56"/>
  </cols>
  <sheetData>
    <row r="1" s="94" customFormat="true" ht="15.75" hidden="false" customHeight="true" outlineLevel="0" collapsed="false">
      <c r="A1" s="92" t="s">
        <v>90</v>
      </c>
      <c r="B1" s="93"/>
      <c r="C1" s="93"/>
      <c r="D1" s="93"/>
      <c r="E1" s="93"/>
      <c r="F1" s="93"/>
    </row>
    <row r="2" s="94" customFormat="true" ht="15.75" hidden="false" customHeight="true" outlineLevel="0" collapsed="false">
      <c r="A2" s="95" t="s">
        <v>80</v>
      </c>
      <c r="B2" s="93"/>
      <c r="C2" s="93"/>
      <c r="D2" s="93"/>
      <c r="E2" s="93"/>
      <c r="F2" s="93"/>
    </row>
    <row r="3" s="94" customFormat="true" ht="12.75" hidden="false" customHeight="true" outlineLevel="0" collapsed="false">
      <c r="A3" s="96"/>
    </row>
    <row r="4" s="34" customFormat="true" ht="25.5" hidden="false" customHeight="true" outlineLevel="0" collapsed="false">
      <c r="A4" s="30" t="s">
        <v>60</v>
      </c>
      <c r="B4" s="31" t="s">
        <v>61</v>
      </c>
      <c r="C4" s="32" t="s">
        <v>62</v>
      </c>
      <c r="D4" s="33" t="s">
        <v>63</v>
      </c>
      <c r="E4" s="33" t="s">
        <v>64</v>
      </c>
      <c r="F4" s="33" t="s">
        <v>65</v>
      </c>
    </row>
    <row r="5" s="94" customFormat="true" ht="12.75" hidden="false" customHeight="true" outlineLevel="0" collapsed="false">
      <c r="A5" s="35" t="n">
        <v>1990</v>
      </c>
      <c r="B5" s="110" t="n">
        <v>50100</v>
      </c>
      <c r="C5" s="98" t="n">
        <v>43100</v>
      </c>
      <c r="D5" s="98" t="n">
        <v>2500</v>
      </c>
      <c r="E5" s="98" t="n">
        <v>1400</v>
      </c>
      <c r="F5" s="55" t="n">
        <v>3000</v>
      </c>
    </row>
    <row r="6" s="94" customFormat="true" ht="12.75" hidden="false" customHeight="true" outlineLevel="0" collapsed="false">
      <c r="A6" s="39" t="n">
        <v>1991</v>
      </c>
      <c r="B6" s="109" t="n">
        <v>50900</v>
      </c>
      <c r="C6" s="37" t="n">
        <v>43800</v>
      </c>
      <c r="D6" s="37" t="n">
        <v>2600</v>
      </c>
      <c r="E6" s="37" t="n">
        <v>1500</v>
      </c>
      <c r="F6" s="38" t="n">
        <v>3000</v>
      </c>
    </row>
    <row r="7" s="94" customFormat="true" ht="12.75" hidden="false" customHeight="true" outlineLevel="0" collapsed="false">
      <c r="A7" s="39" t="n">
        <v>1992</v>
      </c>
      <c r="B7" s="109" t="n">
        <v>51600</v>
      </c>
      <c r="C7" s="37" t="n">
        <v>44000</v>
      </c>
      <c r="D7" s="37" t="n">
        <v>2600</v>
      </c>
      <c r="E7" s="37" t="n">
        <v>1500</v>
      </c>
      <c r="F7" s="38" t="n">
        <v>3500</v>
      </c>
    </row>
    <row r="8" s="94" customFormat="true" ht="12.75" hidden="false" customHeight="true" outlineLevel="0" collapsed="false">
      <c r="A8" s="39" t="n">
        <v>1993</v>
      </c>
      <c r="B8" s="109" t="n">
        <v>51700</v>
      </c>
      <c r="C8" s="37" t="n">
        <v>43800</v>
      </c>
      <c r="D8" s="37" t="n">
        <v>2800</v>
      </c>
      <c r="E8" s="37" t="n">
        <v>1500</v>
      </c>
      <c r="F8" s="38" t="n">
        <v>3500</v>
      </c>
    </row>
    <row r="9" s="94" customFormat="true" ht="12.75" hidden="false" customHeight="true" outlineLevel="0" collapsed="false">
      <c r="A9" s="39" t="n">
        <v>1994</v>
      </c>
      <c r="B9" s="109" t="n">
        <v>52400</v>
      </c>
      <c r="C9" s="37" t="n">
        <v>44400</v>
      </c>
      <c r="D9" s="37" t="n">
        <v>3000</v>
      </c>
      <c r="E9" s="37" t="n">
        <v>1500</v>
      </c>
      <c r="F9" s="38" t="n">
        <v>3500</v>
      </c>
    </row>
    <row r="10" s="94" customFormat="true" ht="12.75" hidden="false" customHeight="true" outlineLevel="0" collapsed="false">
      <c r="A10" s="39" t="n">
        <v>1995</v>
      </c>
      <c r="B10" s="109" t="n">
        <v>53000</v>
      </c>
      <c r="C10" s="37" t="n">
        <v>44600</v>
      </c>
      <c r="D10" s="37" t="n">
        <v>3200</v>
      </c>
      <c r="E10" s="37" t="n">
        <v>1500</v>
      </c>
      <c r="F10" s="38" t="n">
        <v>3600</v>
      </c>
    </row>
    <row r="11" s="94" customFormat="true" ht="12.75" hidden="false" customHeight="true" outlineLevel="0" collapsed="false">
      <c r="A11" s="39" t="n">
        <v>1996</v>
      </c>
      <c r="B11" s="109" t="n">
        <v>54400</v>
      </c>
      <c r="C11" s="37" t="n">
        <v>45200</v>
      </c>
      <c r="D11" s="37" t="n">
        <v>3800</v>
      </c>
      <c r="E11" s="37" t="n">
        <v>1700</v>
      </c>
      <c r="F11" s="38" t="n">
        <v>3800</v>
      </c>
    </row>
    <row r="12" s="94" customFormat="true" ht="12.75" hidden="false" customHeight="true" outlineLevel="0" collapsed="false">
      <c r="A12" s="39" t="n">
        <v>1997</v>
      </c>
      <c r="B12" s="109" t="n">
        <v>54800</v>
      </c>
      <c r="C12" s="37" t="n">
        <v>45600</v>
      </c>
      <c r="D12" s="37" t="n">
        <v>3700</v>
      </c>
      <c r="E12" s="37" t="n">
        <v>1800</v>
      </c>
      <c r="F12" s="38" t="n">
        <v>3700</v>
      </c>
    </row>
    <row r="13" s="94" customFormat="true" ht="12.75" hidden="false" customHeight="true" outlineLevel="0" collapsed="false">
      <c r="A13" s="39" t="n">
        <v>1998</v>
      </c>
      <c r="B13" s="109" t="n">
        <v>54400</v>
      </c>
      <c r="C13" s="37" t="n">
        <v>44900</v>
      </c>
      <c r="D13" s="37" t="n">
        <v>3300</v>
      </c>
      <c r="E13" s="37" t="n">
        <v>2000</v>
      </c>
      <c r="F13" s="38" t="n">
        <v>4200</v>
      </c>
    </row>
    <row r="14" s="94" customFormat="true" ht="12.75" hidden="false" customHeight="true" outlineLevel="0" collapsed="false">
      <c r="A14" s="39" t="n">
        <v>1999</v>
      </c>
      <c r="B14" s="109" t="n">
        <v>55600</v>
      </c>
      <c r="C14" s="37" t="n">
        <v>45400</v>
      </c>
      <c r="D14" s="37" t="n">
        <v>3600</v>
      </c>
      <c r="E14" s="37" t="n">
        <v>2200</v>
      </c>
      <c r="F14" s="38" t="n">
        <v>4600</v>
      </c>
    </row>
    <row r="15" s="94" customFormat="true" ht="12.75" hidden="false" customHeight="true" outlineLevel="0" collapsed="false">
      <c r="A15" s="39" t="n">
        <v>2000</v>
      </c>
      <c r="B15" s="109" t="n">
        <v>58800</v>
      </c>
      <c r="C15" s="37" t="n">
        <v>47400</v>
      </c>
      <c r="D15" s="37" t="n">
        <v>4100</v>
      </c>
      <c r="E15" s="37" t="n">
        <v>2200</v>
      </c>
      <c r="F15" s="38" t="n">
        <v>5000</v>
      </c>
    </row>
    <row r="16" s="94" customFormat="true" ht="12.75" hidden="false" customHeight="true" outlineLevel="0" collapsed="false">
      <c r="A16" s="39" t="n">
        <v>2001</v>
      </c>
      <c r="B16" s="109" t="n">
        <v>60900</v>
      </c>
      <c r="C16" s="37" t="n">
        <v>49300</v>
      </c>
      <c r="D16" s="37" t="n">
        <v>4150</v>
      </c>
      <c r="E16" s="37" t="n">
        <v>2350</v>
      </c>
      <c r="F16" s="38" t="n">
        <v>5000</v>
      </c>
    </row>
    <row r="17" s="94" customFormat="true" ht="12.75" hidden="false" customHeight="true" outlineLevel="0" collapsed="false">
      <c r="A17" s="39" t="n">
        <v>2002</v>
      </c>
      <c r="B17" s="109" t="n">
        <v>63800</v>
      </c>
      <c r="C17" s="37" t="n">
        <v>51800</v>
      </c>
      <c r="D17" s="37" t="n">
        <v>4550</v>
      </c>
      <c r="E17" s="37" t="n">
        <v>2500</v>
      </c>
      <c r="F17" s="38" t="n">
        <v>5000</v>
      </c>
    </row>
    <row r="18" s="94" customFormat="true" ht="12.75" hidden="false" customHeight="true" outlineLevel="0" collapsed="false">
      <c r="A18" s="39" t="n">
        <v>2003</v>
      </c>
      <c r="B18" s="109" t="n">
        <v>65800</v>
      </c>
      <c r="C18" s="37" t="n">
        <v>53100</v>
      </c>
      <c r="D18" s="37" t="n">
        <v>4400</v>
      </c>
      <c r="E18" s="37" t="n">
        <v>2850</v>
      </c>
      <c r="F18" s="38" t="n">
        <v>5300</v>
      </c>
    </row>
    <row r="19" s="94" customFormat="true" ht="12.75" hidden="false" customHeight="true" outlineLevel="0" collapsed="false">
      <c r="A19" s="39" t="n">
        <v>2004</v>
      </c>
      <c r="B19" s="109" t="n">
        <v>66500</v>
      </c>
      <c r="C19" s="37" t="n">
        <v>53100</v>
      </c>
      <c r="D19" s="37" t="n">
        <v>4500</v>
      </c>
      <c r="E19" s="37" t="n">
        <v>3150</v>
      </c>
      <c r="F19" s="38" t="n">
        <v>5700</v>
      </c>
    </row>
    <row r="20" s="94" customFormat="true" ht="12.75" hidden="false" customHeight="true" outlineLevel="0" collapsed="false">
      <c r="A20" s="39" t="n">
        <v>2005</v>
      </c>
      <c r="B20" s="109" t="n">
        <v>69600</v>
      </c>
      <c r="C20" s="37" t="n">
        <v>55200</v>
      </c>
      <c r="D20" s="37" t="n">
        <v>4800</v>
      </c>
      <c r="E20" s="37" t="n">
        <v>3500</v>
      </c>
      <c r="F20" s="38" t="n">
        <v>6000</v>
      </c>
    </row>
    <row r="21" s="94" customFormat="true" ht="12.75" hidden="false" customHeight="true" outlineLevel="0" collapsed="false">
      <c r="A21" s="39" t="n">
        <v>2006</v>
      </c>
      <c r="B21" s="109" t="n">
        <v>71800</v>
      </c>
      <c r="C21" s="37" t="n">
        <v>56600</v>
      </c>
      <c r="D21" s="37" t="n">
        <v>5000</v>
      </c>
      <c r="E21" s="37" t="n">
        <v>3650</v>
      </c>
      <c r="F21" s="38" t="n">
        <v>6500</v>
      </c>
    </row>
    <row r="22" s="94" customFormat="true" ht="12.75" hidden="false" customHeight="true" outlineLevel="0" collapsed="false">
      <c r="A22" s="39" t="n">
        <v>2007</v>
      </c>
      <c r="B22" s="109" t="n">
        <v>71000</v>
      </c>
      <c r="C22" s="37" t="n">
        <v>55000</v>
      </c>
      <c r="D22" s="37" t="n">
        <v>4950</v>
      </c>
      <c r="E22" s="37" t="n">
        <v>3700</v>
      </c>
      <c r="F22" s="38" t="n">
        <v>7200</v>
      </c>
    </row>
    <row r="23" s="94" customFormat="true" ht="12.75" hidden="false" customHeight="true" outlineLevel="0" collapsed="false">
      <c r="A23" s="39" t="n">
        <v>2008</v>
      </c>
      <c r="B23" s="109" t="n">
        <v>69700</v>
      </c>
      <c r="C23" s="37" t="n">
        <v>54500</v>
      </c>
      <c r="D23" s="37" t="n">
        <v>4900</v>
      </c>
      <c r="E23" s="37" t="n">
        <v>3350</v>
      </c>
      <c r="F23" s="38" t="n">
        <v>6800</v>
      </c>
    </row>
    <row r="24" s="94" customFormat="true" ht="12.75" hidden="false" customHeight="true" outlineLevel="0" collapsed="false">
      <c r="A24" s="39" t="n">
        <v>2009</v>
      </c>
      <c r="B24" s="109" t="n">
        <v>65200</v>
      </c>
      <c r="C24" s="37" t="n">
        <v>51700</v>
      </c>
      <c r="D24" s="37" t="n">
        <v>4550</v>
      </c>
      <c r="E24" s="37" t="n">
        <v>2700</v>
      </c>
      <c r="F24" s="38" t="n">
        <v>6100</v>
      </c>
    </row>
    <row r="25" s="94" customFormat="true" ht="12.75" hidden="false" customHeight="true" outlineLevel="0" collapsed="false">
      <c r="A25" s="39" t="n">
        <v>2010</v>
      </c>
      <c r="B25" s="109" t="n">
        <v>65000</v>
      </c>
      <c r="C25" s="37" t="n">
        <v>51300</v>
      </c>
      <c r="D25" s="37" t="n">
        <v>4700</v>
      </c>
      <c r="E25" s="37" t="n">
        <v>2700</v>
      </c>
      <c r="F25" s="38" t="n">
        <v>6100</v>
      </c>
    </row>
    <row r="26" s="94" customFormat="true" ht="12.75" hidden="false" customHeight="true" outlineLevel="0" collapsed="false">
      <c r="A26" s="39" t="n">
        <v>2011</v>
      </c>
      <c r="B26" s="109" t="n">
        <v>68300</v>
      </c>
      <c r="C26" s="37" t="n">
        <v>53600</v>
      </c>
      <c r="D26" s="37" t="n">
        <v>5300</v>
      </c>
      <c r="E26" s="37" t="n">
        <v>2900</v>
      </c>
      <c r="F26" s="38" t="n">
        <v>6500</v>
      </c>
    </row>
    <row r="27" s="94" customFormat="true" ht="12.75" hidden="false" customHeight="true" outlineLevel="0" collapsed="false">
      <c r="A27" s="39" t="n">
        <v>2012</v>
      </c>
      <c r="B27" s="109" t="n">
        <v>69800</v>
      </c>
      <c r="C27" s="37" t="n">
        <v>55000</v>
      </c>
      <c r="D27" s="37" t="n">
        <v>5600</v>
      </c>
      <c r="E27" s="37" t="n">
        <v>2900</v>
      </c>
      <c r="F27" s="38" t="n">
        <v>6400</v>
      </c>
    </row>
    <row r="28" s="94" customFormat="true" ht="12.75" hidden="false" customHeight="true" outlineLevel="0" collapsed="false">
      <c r="A28" s="39" t="n">
        <v>2013</v>
      </c>
      <c r="B28" s="109" t="n">
        <v>72300</v>
      </c>
      <c r="C28" s="37" t="n">
        <v>56600</v>
      </c>
      <c r="D28" s="37" t="n">
        <v>6200</v>
      </c>
      <c r="E28" s="37" t="n">
        <v>2900</v>
      </c>
      <c r="F28" s="38" t="n">
        <v>6700</v>
      </c>
    </row>
    <row r="29" s="94" customFormat="true" ht="12.75" hidden="false" customHeight="true" outlineLevel="0" collapsed="false">
      <c r="A29" s="39" t="n">
        <v>2014</v>
      </c>
      <c r="B29" s="109" t="n">
        <v>73900</v>
      </c>
      <c r="C29" s="37" t="n">
        <v>57900</v>
      </c>
      <c r="D29" s="37" t="n">
        <v>6300</v>
      </c>
      <c r="E29" s="37" t="n">
        <v>2800</v>
      </c>
      <c r="F29" s="38" t="n">
        <v>6900</v>
      </c>
    </row>
    <row r="30" s="94" customFormat="true" ht="12.75" hidden="false" customHeight="true" outlineLevel="0" collapsed="false">
      <c r="A30" s="39" t="n">
        <v>2015</v>
      </c>
      <c r="B30" s="109" t="n">
        <v>74000</v>
      </c>
      <c r="C30" s="37" t="n">
        <v>57400</v>
      </c>
      <c r="D30" s="37" t="n">
        <v>6300</v>
      </c>
      <c r="E30" s="37" t="n">
        <v>2900</v>
      </c>
      <c r="F30" s="38" t="n">
        <v>7000</v>
      </c>
    </row>
    <row r="31" s="94" customFormat="true" ht="12.75" hidden="false" customHeight="true" outlineLevel="0" collapsed="false">
      <c r="A31" s="39" t="n">
        <v>2016</v>
      </c>
      <c r="B31" s="109" t="n">
        <v>72900</v>
      </c>
      <c r="C31" s="37" t="n">
        <v>56100</v>
      </c>
      <c r="D31" s="37" t="n">
        <v>6700</v>
      </c>
      <c r="E31" s="37" t="n">
        <v>3000</v>
      </c>
      <c r="F31" s="38" t="n">
        <v>7100</v>
      </c>
    </row>
    <row r="32" s="94" customFormat="true" ht="12.75" hidden="false" customHeight="true" outlineLevel="0" collapsed="false">
      <c r="A32" s="39" t="n">
        <v>2017</v>
      </c>
      <c r="B32" s="109" t="n">
        <v>72900</v>
      </c>
      <c r="C32" s="37" t="n">
        <v>55500</v>
      </c>
      <c r="D32" s="37" t="n">
        <v>6900</v>
      </c>
      <c r="E32" s="37" t="n">
        <v>3000</v>
      </c>
      <c r="F32" s="38" t="n">
        <v>7500</v>
      </c>
    </row>
    <row r="33" s="94" customFormat="true" ht="12.75" hidden="false" customHeight="true" outlineLevel="0" collapsed="false">
      <c r="A33" s="39" t="n">
        <v>2018</v>
      </c>
      <c r="B33" s="109" t="n">
        <v>73200</v>
      </c>
      <c r="C33" s="37" t="n">
        <v>55800</v>
      </c>
      <c r="D33" s="37" t="n">
        <v>6900</v>
      </c>
      <c r="E33" s="37" t="n">
        <v>3100</v>
      </c>
      <c r="F33" s="38" t="n">
        <v>7500</v>
      </c>
    </row>
    <row r="34" s="94" customFormat="true" ht="12.75" hidden="false" customHeight="true" outlineLevel="0" collapsed="false">
      <c r="A34" s="39" t="n">
        <v>2019</v>
      </c>
      <c r="B34" s="109" t="n">
        <v>73200</v>
      </c>
      <c r="C34" s="37" t="n">
        <v>56300</v>
      </c>
      <c r="D34" s="37" t="n">
        <v>6700</v>
      </c>
      <c r="E34" s="37" t="n">
        <v>3200</v>
      </c>
      <c r="F34" s="38" t="n">
        <v>7200</v>
      </c>
    </row>
    <row r="35" s="94" customFormat="true" ht="12.75" hidden="false" customHeight="true" outlineLevel="0" collapsed="false">
      <c r="A35" s="39" t="n">
        <v>2020</v>
      </c>
      <c r="B35" s="109" t="n">
        <v>65400</v>
      </c>
      <c r="C35" s="37" t="n">
        <v>51400</v>
      </c>
      <c r="D35" s="37" t="n">
        <v>5800</v>
      </c>
      <c r="E35" s="37" t="n">
        <v>2700</v>
      </c>
      <c r="F35" s="38" t="n">
        <v>5500</v>
      </c>
    </row>
    <row r="36" s="94" customFormat="true" ht="12.75" hidden="false" customHeight="true" outlineLevel="0" collapsed="false">
      <c r="A36" s="39" t="n">
        <v>2021</v>
      </c>
      <c r="B36" s="109" t="n">
        <v>68500</v>
      </c>
      <c r="C36" s="37" t="n">
        <v>53300</v>
      </c>
      <c r="D36" s="37" t="n">
        <v>5900</v>
      </c>
      <c r="E36" s="37" t="n">
        <v>2700</v>
      </c>
      <c r="F36" s="38" t="n">
        <v>6500</v>
      </c>
    </row>
    <row r="37" s="94" customFormat="true" ht="12.75" hidden="false" customHeight="true" outlineLevel="0" collapsed="false">
      <c r="A37" s="39" t="n">
        <v>2022</v>
      </c>
      <c r="B37" s="109" t="n">
        <v>71300</v>
      </c>
      <c r="C37" s="37" t="n">
        <v>55200</v>
      </c>
      <c r="D37" s="37" t="n">
        <v>6100</v>
      </c>
      <c r="E37" s="37" t="n">
        <v>2900</v>
      </c>
      <c r="F37" s="38" t="n">
        <v>7000</v>
      </c>
    </row>
    <row r="38" s="94" customFormat="true" ht="12.75" hidden="false" customHeight="true" outlineLevel="0" collapsed="false">
      <c r="A38" s="39" t="n">
        <v>2023</v>
      </c>
      <c r="B38" s="111" t="n">
        <v>71700</v>
      </c>
      <c r="C38" s="101" t="n">
        <v>56200</v>
      </c>
      <c r="D38" s="101" t="n">
        <v>6000</v>
      </c>
      <c r="E38" s="101" t="n">
        <v>3000</v>
      </c>
      <c r="F38" s="112" t="n">
        <v>6600</v>
      </c>
    </row>
    <row r="39" s="94" customFormat="true" ht="24.75" hidden="false" customHeight="true" outlineLevel="0" collapsed="false">
      <c r="A39" s="41" t="s">
        <v>66</v>
      </c>
      <c r="B39" s="41"/>
      <c r="C39" s="41"/>
      <c r="D39" s="41"/>
      <c r="E39" s="41"/>
      <c r="F39" s="41"/>
    </row>
    <row r="40" s="94" customFormat="true" ht="12.75" hidden="false" customHeight="true" outlineLevel="0" collapsed="false">
      <c r="A40" s="35" t="n">
        <v>1991</v>
      </c>
      <c r="B40" s="42" t="n">
        <v>1.59680638722555</v>
      </c>
      <c r="C40" s="44" t="n">
        <v>1.62412993039443</v>
      </c>
      <c r="D40" s="44" t="n">
        <v>4</v>
      </c>
      <c r="E40" s="44" t="n">
        <v>7.14285714285714</v>
      </c>
      <c r="F40" s="44" t="n">
        <v>0</v>
      </c>
    </row>
    <row r="41" customFormat="false" ht="12.75" hidden="false" customHeight="true" outlineLevel="0" collapsed="false">
      <c r="A41" s="39" t="n">
        <v>1992</v>
      </c>
      <c r="B41" s="42" t="n">
        <v>1.37524557956778</v>
      </c>
      <c r="C41" s="44" t="n">
        <v>0.45662100456621</v>
      </c>
      <c r="D41" s="44" t="n">
        <v>0</v>
      </c>
      <c r="E41" s="44" t="n">
        <v>0</v>
      </c>
      <c r="F41" s="44" t="n">
        <v>16.6666666666667</v>
      </c>
    </row>
    <row r="42" customFormat="false" ht="12.75" hidden="false" customHeight="true" outlineLevel="0" collapsed="false">
      <c r="A42" s="39" t="n">
        <v>1993</v>
      </c>
      <c r="B42" s="42" t="n">
        <v>0.193798449612403</v>
      </c>
      <c r="C42" s="44" t="n">
        <v>-0.454545454545455</v>
      </c>
      <c r="D42" s="44" t="n">
        <v>7.69230769230769</v>
      </c>
      <c r="E42" s="44" t="n">
        <v>0</v>
      </c>
      <c r="F42" s="44" t="n">
        <v>0</v>
      </c>
    </row>
    <row r="43" customFormat="false" ht="12.75" hidden="false" customHeight="true" outlineLevel="0" collapsed="false">
      <c r="A43" s="39" t="n">
        <v>1994</v>
      </c>
      <c r="B43" s="42" t="n">
        <v>1.35396518375242</v>
      </c>
      <c r="C43" s="44" t="n">
        <v>1.36986301369863</v>
      </c>
      <c r="D43" s="44" t="n">
        <v>7.14285714285714</v>
      </c>
      <c r="E43" s="44" t="n">
        <v>0</v>
      </c>
      <c r="F43" s="44" t="n">
        <v>0</v>
      </c>
    </row>
    <row r="44" customFormat="false" ht="12.75" hidden="false" customHeight="false" outlineLevel="0" collapsed="false">
      <c r="A44" s="39" t="n">
        <v>1995</v>
      </c>
      <c r="B44" s="42" t="n">
        <v>1.14503816793893</v>
      </c>
      <c r="C44" s="44" t="n">
        <v>0.45045045045045</v>
      </c>
      <c r="D44" s="44" t="n">
        <v>6.66666666666667</v>
      </c>
      <c r="E44" s="44" t="n">
        <v>0</v>
      </c>
      <c r="F44" s="44" t="n">
        <v>2.85714285714286</v>
      </c>
    </row>
    <row r="45" customFormat="false" ht="12.75" hidden="false" customHeight="false" outlineLevel="0" collapsed="false">
      <c r="A45" s="39" t="n">
        <v>1996</v>
      </c>
      <c r="B45" s="42" t="n">
        <v>2.64150943396226</v>
      </c>
      <c r="C45" s="44" t="n">
        <v>1.34529147982063</v>
      </c>
      <c r="D45" s="44" t="n">
        <v>18.75</v>
      </c>
      <c r="E45" s="44" t="n">
        <v>13.3333333333333</v>
      </c>
      <c r="F45" s="44" t="n">
        <v>5.55555555555556</v>
      </c>
    </row>
    <row r="46" customFormat="false" ht="12.75" hidden="false" customHeight="false" outlineLevel="0" collapsed="false">
      <c r="A46" s="39" t="n">
        <v>1997</v>
      </c>
      <c r="B46" s="42" t="n">
        <v>0.735294117647059</v>
      </c>
      <c r="C46" s="44" t="n">
        <v>0.884955752212389</v>
      </c>
      <c r="D46" s="44" t="n">
        <v>-2.63157894736842</v>
      </c>
      <c r="E46" s="44" t="n">
        <v>5.88235294117647</v>
      </c>
      <c r="F46" s="44" t="n">
        <v>-2.63157894736842</v>
      </c>
    </row>
    <row r="47" customFormat="false" ht="12.75" hidden="false" customHeight="false" outlineLevel="0" collapsed="false">
      <c r="A47" s="39" t="n">
        <v>1998</v>
      </c>
      <c r="B47" s="42" t="n">
        <v>-0.72992700729927</v>
      </c>
      <c r="C47" s="44" t="n">
        <v>-1.53508771929825</v>
      </c>
      <c r="D47" s="44" t="n">
        <v>-10.8108108108108</v>
      </c>
      <c r="E47" s="44" t="n">
        <v>11.1111111111111</v>
      </c>
      <c r="F47" s="44" t="n">
        <v>13.5135135135135</v>
      </c>
    </row>
    <row r="48" customFormat="false" ht="12.75" hidden="false" customHeight="false" outlineLevel="0" collapsed="false">
      <c r="A48" s="39" t="n">
        <v>1999</v>
      </c>
      <c r="B48" s="42" t="n">
        <v>2.20588235294118</v>
      </c>
      <c r="C48" s="44" t="n">
        <v>1.11358574610245</v>
      </c>
      <c r="D48" s="44" t="n">
        <v>9.09090909090909</v>
      </c>
      <c r="E48" s="44" t="n">
        <v>10</v>
      </c>
      <c r="F48" s="44" t="n">
        <v>9.52380952380952</v>
      </c>
    </row>
    <row r="49" customFormat="false" ht="12.75" hidden="false" customHeight="false" outlineLevel="0" collapsed="false">
      <c r="A49" s="39" t="n">
        <v>2000</v>
      </c>
      <c r="B49" s="42" t="n">
        <v>5.75539568345324</v>
      </c>
      <c r="C49" s="44" t="n">
        <v>4.40528634361234</v>
      </c>
      <c r="D49" s="44" t="n">
        <v>13.8888888888889</v>
      </c>
      <c r="E49" s="44" t="n">
        <v>0</v>
      </c>
      <c r="F49" s="44" t="n">
        <v>8.69565217391304</v>
      </c>
    </row>
    <row r="50" customFormat="false" ht="12.75" hidden="false" customHeight="false" outlineLevel="0" collapsed="false">
      <c r="A50" s="39" t="n">
        <v>2001</v>
      </c>
      <c r="B50" s="42" t="n">
        <v>3.57142857142857</v>
      </c>
      <c r="C50" s="44" t="n">
        <v>4.0084388185654</v>
      </c>
      <c r="D50" s="44" t="n">
        <v>1.21951219512195</v>
      </c>
      <c r="E50" s="44" t="n">
        <v>6.81818181818182</v>
      </c>
      <c r="F50" s="44" t="n">
        <v>0</v>
      </c>
    </row>
    <row r="51" customFormat="false" ht="12.75" hidden="false" customHeight="false" outlineLevel="0" collapsed="false">
      <c r="A51" s="39" t="n">
        <v>2002</v>
      </c>
      <c r="B51" s="42" t="n">
        <v>4.76190476190476</v>
      </c>
      <c r="C51" s="44" t="n">
        <v>5.0709939148073</v>
      </c>
      <c r="D51" s="44" t="n">
        <v>9.63855421686747</v>
      </c>
      <c r="E51" s="44" t="n">
        <v>6.38297872340426</v>
      </c>
      <c r="F51" s="44" t="n">
        <v>0</v>
      </c>
    </row>
    <row r="52" customFormat="false" ht="12.75" hidden="false" customHeight="false" outlineLevel="0" collapsed="false">
      <c r="A52" s="39" t="n">
        <v>2003</v>
      </c>
      <c r="B52" s="42" t="n">
        <v>3.13479623824451</v>
      </c>
      <c r="C52" s="44" t="n">
        <v>2.50965250965251</v>
      </c>
      <c r="D52" s="44" t="n">
        <v>-3.2967032967033</v>
      </c>
      <c r="E52" s="44" t="n">
        <v>14</v>
      </c>
      <c r="F52" s="44" t="n">
        <v>6</v>
      </c>
    </row>
    <row r="53" customFormat="false" ht="12.75" hidden="false" customHeight="false" outlineLevel="0" collapsed="false">
      <c r="A53" s="39" t="n">
        <v>2004</v>
      </c>
      <c r="B53" s="42" t="n">
        <v>1.06382978723404</v>
      </c>
      <c r="C53" s="44" t="n">
        <v>0</v>
      </c>
      <c r="D53" s="44" t="n">
        <v>2.27272727272727</v>
      </c>
      <c r="E53" s="44" t="n">
        <v>10.5263157894737</v>
      </c>
      <c r="F53" s="44" t="n">
        <v>7.54716981132076</v>
      </c>
    </row>
    <row r="54" customFormat="false" ht="12.75" hidden="false" customHeight="false" outlineLevel="0" collapsed="false">
      <c r="A54" s="39" t="n">
        <v>2005</v>
      </c>
      <c r="B54" s="42" t="n">
        <v>4.66165413533835</v>
      </c>
      <c r="C54" s="44" t="n">
        <v>3.95480225988701</v>
      </c>
      <c r="D54" s="44" t="n">
        <v>6.66666666666667</v>
      </c>
      <c r="E54" s="44" t="n">
        <v>11.1111111111111</v>
      </c>
      <c r="F54" s="44" t="n">
        <v>5.26315789473684</v>
      </c>
    </row>
    <row r="55" customFormat="false" ht="12.75" hidden="false" customHeight="false" outlineLevel="0" collapsed="false">
      <c r="A55" s="39" t="n">
        <v>2006</v>
      </c>
      <c r="B55" s="42" t="n">
        <v>3.16091954022989</v>
      </c>
      <c r="C55" s="44" t="n">
        <v>2.53623188405797</v>
      </c>
      <c r="D55" s="44" t="n">
        <v>4.16666666666667</v>
      </c>
      <c r="E55" s="44" t="n">
        <v>4.28571428571429</v>
      </c>
      <c r="F55" s="44" t="n">
        <v>8.33333333333333</v>
      </c>
    </row>
    <row r="56" customFormat="false" ht="12.75" hidden="false" customHeight="false" outlineLevel="0" collapsed="false">
      <c r="A56" s="39" t="n">
        <v>2007</v>
      </c>
      <c r="B56" s="42" t="n">
        <v>-1.1142061281337</v>
      </c>
      <c r="C56" s="44" t="n">
        <v>-2.82685512367491</v>
      </c>
      <c r="D56" s="44" t="n">
        <v>-1</v>
      </c>
      <c r="E56" s="44" t="n">
        <v>1.36986301369863</v>
      </c>
      <c r="F56" s="44" t="n">
        <v>10.7692307692308</v>
      </c>
    </row>
    <row r="57" customFormat="false" ht="12.75" hidden="false" customHeight="false" outlineLevel="0" collapsed="false">
      <c r="A57" s="39" t="n">
        <v>2008</v>
      </c>
      <c r="B57" s="42" t="n">
        <v>-1.83098591549296</v>
      </c>
      <c r="C57" s="44" t="n">
        <v>-0.909090909090909</v>
      </c>
      <c r="D57" s="44" t="n">
        <v>-1.01010101010101</v>
      </c>
      <c r="E57" s="44" t="n">
        <v>-9.45945945945946</v>
      </c>
      <c r="F57" s="44" t="n">
        <v>-5.55555555555556</v>
      </c>
    </row>
    <row r="58" customFormat="false" ht="12.75" hidden="false" customHeight="false" outlineLevel="0" collapsed="false">
      <c r="A58" s="39" t="n">
        <v>2009</v>
      </c>
      <c r="B58" s="42" t="n">
        <v>-6.45624103299857</v>
      </c>
      <c r="C58" s="44" t="n">
        <v>-5.13761467889908</v>
      </c>
      <c r="D58" s="44" t="n">
        <v>-7.14285714285714</v>
      </c>
      <c r="E58" s="44" t="n">
        <v>-19.4029850746269</v>
      </c>
      <c r="F58" s="44" t="n">
        <v>-10.2941176470588</v>
      </c>
    </row>
    <row r="59" customFormat="false" ht="12.75" hidden="false" customHeight="false" outlineLevel="0" collapsed="false">
      <c r="A59" s="39" t="n">
        <v>2010</v>
      </c>
      <c r="B59" s="42" t="n">
        <v>-0.306748466257669</v>
      </c>
      <c r="C59" s="44" t="n">
        <v>-0.773694390715667</v>
      </c>
      <c r="D59" s="44" t="n">
        <v>3.2967032967033</v>
      </c>
      <c r="E59" s="44" t="n">
        <v>0</v>
      </c>
      <c r="F59" s="44" t="n">
        <v>0</v>
      </c>
    </row>
    <row r="60" customFormat="false" ht="12.75" hidden="false" customHeight="false" outlineLevel="0" collapsed="false">
      <c r="A60" s="39" t="n">
        <v>2011</v>
      </c>
      <c r="B60" s="42" t="n">
        <v>5.07692307692308</v>
      </c>
      <c r="C60" s="44" t="n">
        <v>4.48343079922027</v>
      </c>
      <c r="D60" s="44" t="n">
        <v>12.7659574468085</v>
      </c>
      <c r="E60" s="44" t="n">
        <v>7.40740740740741</v>
      </c>
      <c r="F60" s="44" t="n">
        <v>6.55737704918033</v>
      </c>
    </row>
    <row r="61" customFormat="false" ht="12.75" hidden="false" customHeight="false" outlineLevel="0" collapsed="false">
      <c r="A61" s="39" t="n">
        <v>2012</v>
      </c>
      <c r="B61" s="42" t="n">
        <v>2.19619326500732</v>
      </c>
      <c r="C61" s="44" t="n">
        <v>2.61194029850746</v>
      </c>
      <c r="D61" s="44" t="n">
        <v>5.66037735849057</v>
      </c>
      <c r="E61" s="44" t="n">
        <v>0</v>
      </c>
      <c r="F61" s="44" t="n">
        <v>-1.53846153846154</v>
      </c>
    </row>
    <row r="62" customFormat="false" ht="12.75" hidden="false" customHeight="false" outlineLevel="0" collapsed="false">
      <c r="A62" s="39" t="n">
        <v>2013</v>
      </c>
      <c r="B62" s="42" t="n">
        <v>3.58166189111748</v>
      </c>
      <c r="C62" s="44" t="n">
        <v>2.90909090909091</v>
      </c>
      <c r="D62" s="44" t="n">
        <v>10.7142857142857</v>
      </c>
      <c r="E62" s="44" t="n">
        <v>0</v>
      </c>
      <c r="F62" s="44" t="n">
        <v>4.6875</v>
      </c>
    </row>
    <row r="63" customFormat="false" ht="12.75" hidden="false" customHeight="false" outlineLevel="0" collapsed="false">
      <c r="A63" s="39" t="n">
        <v>2014</v>
      </c>
      <c r="B63" s="42" t="n">
        <v>2.21300138312586</v>
      </c>
      <c r="C63" s="44" t="n">
        <v>2.29681978798587</v>
      </c>
      <c r="D63" s="44" t="n">
        <v>1.61290322580645</v>
      </c>
      <c r="E63" s="44" t="n">
        <v>-3.44827586206897</v>
      </c>
      <c r="F63" s="44" t="n">
        <v>2.98507462686567</v>
      </c>
    </row>
    <row r="64" customFormat="false" ht="12.75" hidden="false" customHeight="false" outlineLevel="0" collapsed="false">
      <c r="A64" s="39" t="n">
        <v>2015</v>
      </c>
      <c r="B64" s="42" t="n">
        <v>0.13531799729364</v>
      </c>
      <c r="C64" s="44" t="n">
        <v>-0.863557858376511</v>
      </c>
      <c r="D64" s="44" t="n">
        <v>0</v>
      </c>
      <c r="E64" s="44" t="n">
        <v>3.57142857142857</v>
      </c>
      <c r="F64" s="44" t="n">
        <v>1.44927536231884</v>
      </c>
    </row>
    <row r="65" customFormat="false" ht="12.75" hidden="false" customHeight="false" outlineLevel="0" collapsed="false">
      <c r="A65" s="39" t="n">
        <v>2016</v>
      </c>
      <c r="B65" s="42" t="n">
        <v>-1.48648648648649</v>
      </c>
      <c r="C65" s="44" t="n">
        <v>-2.26480836236934</v>
      </c>
      <c r="D65" s="44" t="n">
        <v>6.34920634920635</v>
      </c>
      <c r="E65" s="44" t="n">
        <v>3.44827586206897</v>
      </c>
      <c r="F65" s="44" t="n">
        <v>1.42857142857143</v>
      </c>
    </row>
    <row r="66" customFormat="false" ht="12.75" hidden="false" customHeight="false" outlineLevel="0" collapsed="false">
      <c r="A66" s="39" t="n">
        <v>2017</v>
      </c>
      <c r="B66" s="42" t="n">
        <v>0</v>
      </c>
      <c r="C66" s="44" t="n">
        <v>-1.06951871657754</v>
      </c>
      <c r="D66" s="44" t="n">
        <v>2.98507462686567</v>
      </c>
      <c r="E66" s="44" t="n">
        <v>0</v>
      </c>
      <c r="F66" s="44" t="n">
        <v>5.63380281690141</v>
      </c>
    </row>
    <row r="67" customFormat="false" ht="12.75" hidden="false" customHeight="false" outlineLevel="0" collapsed="false">
      <c r="A67" s="39" t="n">
        <v>2018</v>
      </c>
      <c r="B67" s="42" t="n">
        <v>0.411522633744856</v>
      </c>
      <c r="C67" s="44" t="n">
        <v>0.540540540540541</v>
      </c>
      <c r="D67" s="44" t="n">
        <v>0</v>
      </c>
      <c r="E67" s="44" t="n">
        <v>3.33333333333333</v>
      </c>
      <c r="F67" s="44" t="n">
        <v>0</v>
      </c>
    </row>
    <row r="68" customFormat="false" ht="12.75" hidden="false" customHeight="false" outlineLevel="0" collapsed="false">
      <c r="A68" s="39" t="n">
        <v>2019</v>
      </c>
      <c r="B68" s="42" t="n">
        <v>0</v>
      </c>
      <c r="C68" s="44" t="n">
        <v>0.896057347670251</v>
      </c>
      <c r="D68" s="44" t="n">
        <v>-2.89855072463768</v>
      </c>
      <c r="E68" s="44" t="n">
        <v>3.2258064516129</v>
      </c>
      <c r="F68" s="44" t="n">
        <v>-4</v>
      </c>
    </row>
    <row r="69" customFormat="false" ht="12.75" hidden="false" customHeight="false" outlineLevel="0" collapsed="false">
      <c r="A69" s="39" t="n">
        <v>2020</v>
      </c>
      <c r="B69" s="42" t="n">
        <v>-10.655737704918</v>
      </c>
      <c r="C69" s="44" t="n">
        <v>-8.70337477797513</v>
      </c>
      <c r="D69" s="44" t="n">
        <v>-13.4328358208955</v>
      </c>
      <c r="E69" s="44" t="n">
        <v>-15.625</v>
      </c>
      <c r="F69" s="44" t="n">
        <v>-23.6111111111111</v>
      </c>
    </row>
    <row r="70" customFormat="false" ht="12.75" hidden="false" customHeight="false" outlineLevel="0" collapsed="false">
      <c r="A70" s="39" t="n">
        <v>2021</v>
      </c>
      <c r="B70" s="42" t="n">
        <v>4.7400611620795</v>
      </c>
      <c r="C70" s="44" t="n">
        <v>3.69649805447471</v>
      </c>
      <c r="D70" s="44" t="n">
        <v>1.72413793103448</v>
      </c>
      <c r="E70" s="44" t="n">
        <v>0</v>
      </c>
      <c r="F70" s="44" t="n">
        <v>18.1818181818182</v>
      </c>
    </row>
    <row r="71" customFormat="false" ht="12.75" hidden="false" customHeight="false" outlineLevel="0" collapsed="false">
      <c r="A71" s="39" t="n">
        <v>2022</v>
      </c>
      <c r="B71" s="42" t="n">
        <v>4.08759124087591</v>
      </c>
      <c r="C71" s="44" t="n">
        <v>3.56472795497186</v>
      </c>
      <c r="D71" s="44" t="n">
        <v>3.38983050847458</v>
      </c>
      <c r="E71" s="44" t="n">
        <v>7.40740740740741</v>
      </c>
      <c r="F71" s="44" t="n">
        <v>7.69230769230769</v>
      </c>
    </row>
    <row r="72" customFormat="false" ht="12.75" hidden="false" customHeight="false" outlineLevel="0" collapsed="false">
      <c r="A72" s="46" t="n">
        <v>2023</v>
      </c>
      <c r="B72" s="47" t="n">
        <v>0.561009817671809</v>
      </c>
      <c r="C72" s="49" t="n">
        <v>1.81159420289855</v>
      </c>
      <c r="D72" s="49" t="n">
        <v>-1.63934426229508</v>
      </c>
      <c r="E72" s="49" t="n">
        <v>3.44827586206897</v>
      </c>
      <c r="F72" s="49" t="n">
        <v>-5.71428571428571</v>
      </c>
    </row>
    <row r="73" customFormat="false" ht="12.75" hidden="false" customHeight="false" outlineLevel="0" collapsed="false">
      <c r="A73" s="62"/>
      <c r="B73" s="63"/>
      <c r="C73" s="63"/>
      <c r="D73" s="63"/>
      <c r="E73" s="63"/>
      <c r="F73" s="63"/>
    </row>
    <row r="74" customFormat="false" ht="12.75" hidden="false" customHeight="false" outlineLevel="0" collapsed="false">
      <c r="A74" s="53" t="s">
        <v>76</v>
      </c>
      <c r="B74" s="63"/>
      <c r="C74" s="63"/>
      <c r="D74" s="63"/>
      <c r="E74" s="63"/>
      <c r="F74" s="63"/>
    </row>
    <row r="75" customFormat="false" ht="12.75" hidden="false" customHeight="false" outlineLevel="0" collapsed="false">
      <c r="A75" s="53" t="s">
        <v>81</v>
      </c>
      <c r="B75" s="63"/>
      <c r="C75" s="63"/>
      <c r="D75" s="63"/>
      <c r="E75" s="63"/>
      <c r="F75" s="63"/>
    </row>
  </sheetData>
  <mergeCells count="1">
    <mergeCell ref="A39:F3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16.99"/>
    <col collapsed="false" customWidth="true" hidden="false" outlineLevel="0" max="6" min="2" style="0" width="20.56"/>
  </cols>
  <sheetData>
    <row r="1" s="94" customFormat="true" ht="15.75" hidden="false" customHeight="true" outlineLevel="0" collapsed="false">
      <c r="A1" s="92" t="s">
        <v>91</v>
      </c>
      <c r="B1" s="93"/>
      <c r="C1" s="93"/>
      <c r="D1" s="93"/>
      <c r="E1" s="93"/>
      <c r="F1" s="93"/>
    </row>
    <row r="2" s="94" customFormat="true" ht="15.75" hidden="false" customHeight="true" outlineLevel="0" collapsed="false">
      <c r="A2" s="95" t="s">
        <v>80</v>
      </c>
      <c r="B2" s="93"/>
      <c r="C2" s="93"/>
      <c r="D2" s="93"/>
      <c r="E2" s="93"/>
      <c r="F2" s="93"/>
    </row>
    <row r="3" s="94" customFormat="true" ht="12.75" hidden="false" customHeight="true" outlineLevel="0" collapsed="false">
      <c r="A3" s="96"/>
    </row>
    <row r="4" s="34" customFormat="true" ht="26.25" hidden="false" customHeight="true" outlineLevel="0" collapsed="false">
      <c r="A4" s="30" t="s">
        <v>60</v>
      </c>
      <c r="B4" s="31" t="s">
        <v>61</v>
      </c>
      <c r="C4" s="32" t="s">
        <v>62</v>
      </c>
      <c r="D4" s="33" t="s">
        <v>63</v>
      </c>
      <c r="E4" s="33" t="s">
        <v>64</v>
      </c>
      <c r="F4" s="33" t="s">
        <v>65</v>
      </c>
    </row>
    <row r="5" s="94" customFormat="true" ht="12.75" hidden="false" customHeight="true" outlineLevel="0" collapsed="false">
      <c r="A5" s="35" t="n">
        <v>1990</v>
      </c>
      <c r="B5" s="110" t="n">
        <v>8900</v>
      </c>
      <c r="C5" s="98" t="n">
        <v>8200</v>
      </c>
      <c r="D5" s="98" t="n">
        <v>300</v>
      </c>
      <c r="E5" s="98" t="n">
        <v>100</v>
      </c>
      <c r="F5" s="55" t="n">
        <v>300</v>
      </c>
    </row>
    <row r="6" s="94" customFormat="true" ht="12.75" hidden="false" customHeight="true" outlineLevel="0" collapsed="false">
      <c r="A6" s="39" t="n">
        <v>1991</v>
      </c>
      <c r="B6" s="109" t="n">
        <v>9300</v>
      </c>
      <c r="C6" s="37" t="n">
        <v>8500</v>
      </c>
      <c r="D6" s="37" t="n">
        <v>400</v>
      </c>
      <c r="E6" s="37" t="n">
        <v>100</v>
      </c>
      <c r="F6" s="38" t="n">
        <v>300</v>
      </c>
    </row>
    <row r="7" s="94" customFormat="true" ht="12.75" hidden="false" customHeight="true" outlineLevel="0" collapsed="false">
      <c r="A7" s="39" t="n">
        <v>1992</v>
      </c>
      <c r="B7" s="109" t="n">
        <v>9600</v>
      </c>
      <c r="C7" s="37" t="n">
        <v>8700</v>
      </c>
      <c r="D7" s="37" t="n">
        <v>400</v>
      </c>
      <c r="E7" s="37" t="n">
        <v>100</v>
      </c>
      <c r="F7" s="38" t="n">
        <v>300</v>
      </c>
    </row>
    <row r="8" s="94" customFormat="true" ht="12.75" hidden="false" customHeight="true" outlineLevel="0" collapsed="false">
      <c r="A8" s="39" t="n">
        <v>1993</v>
      </c>
      <c r="B8" s="109" t="n">
        <v>9800</v>
      </c>
      <c r="C8" s="37" t="n">
        <v>8900</v>
      </c>
      <c r="D8" s="37" t="n">
        <v>400</v>
      </c>
      <c r="E8" s="37" t="n">
        <v>100</v>
      </c>
      <c r="F8" s="38" t="n">
        <v>400</v>
      </c>
    </row>
    <row r="9" s="94" customFormat="true" ht="12.75" hidden="false" customHeight="true" outlineLevel="0" collapsed="false">
      <c r="A9" s="39" t="n">
        <v>1994</v>
      </c>
      <c r="B9" s="109" t="n">
        <v>9700</v>
      </c>
      <c r="C9" s="37" t="n">
        <v>8800</v>
      </c>
      <c r="D9" s="37" t="n">
        <v>500</v>
      </c>
      <c r="E9" s="37" t="n">
        <v>100</v>
      </c>
      <c r="F9" s="38" t="n">
        <v>400</v>
      </c>
    </row>
    <row r="10" s="94" customFormat="true" ht="12.75" hidden="false" customHeight="true" outlineLevel="0" collapsed="false">
      <c r="A10" s="39" t="n">
        <v>1995</v>
      </c>
      <c r="B10" s="109" t="n">
        <v>9800</v>
      </c>
      <c r="C10" s="37" t="n">
        <v>8900</v>
      </c>
      <c r="D10" s="37" t="n">
        <v>400</v>
      </c>
      <c r="E10" s="37" t="n">
        <v>100</v>
      </c>
      <c r="F10" s="38" t="n">
        <v>400</v>
      </c>
    </row>
    <row r="11" s="94" customFormat="true" ht="12.75" hidden="false" customHeight="true" outlineLevel="0" collapsed="false">
      <c r="A11" s="39" t="n">
        <v>1996</v>
      </c>
      <c r="B11" s="109" t="n">
        <v>10100</v>
      </c>
      <c r="C11" s="37" t="n">
        <v>9100</v>
      </c>
      <c r="D11" s="37" t="n">
        <v>500</v>
      </c>
      <c r="E11" s="37" t="n">
        <v>100</v>
      </c>
      <c r="F11" s="38" t="n">
        <v>500</v>
      </c>
    </row>
    <row r="12" s="94" customFormat="true" ht="12.75" hidden="false" customHeight="true" outlineLevel="0" collapsed="false">
      <c r="A12" s="39" t="n">
        <v>1997</v>
      </c>
      <c r="B12" s="109" t="n">
        <v>10600</v>
      </c>
      <c r="C12" s="37" t="n">
        <v>9400</v>
      </c>
      <c r="D12" s="37" t="n">
        <v>500</v>
      </c>
      <c r="E12" s="37" t="n">
        <v>100</v>
      </c>
      <c r="F12" s="38" t="n">
        <v>500</v>
      </c>
    </row>
    <row r="13" s="94" customFormat="true" ht="12.75" hidden="false" customHeight="true" outlineLevel="0" collapsed="false">
      <c r="A13" s="39" t="n">
        <v>1998</v>
      </c>
      <c r="B13" s="109" t="n">
        <v>10800</v>
      </c>
      <c r="C13" s="37" t="n">
        <v>9500</v>
      </c>
      <c r="D13" s="37" t="n">
        <v>500</v>
      </c>
      <c r="E13" s="37" t="n">
        <v>100</v>
      </c>
      <c r="F13" s="38" t="n">
        <v>500</v>
      </c>
    </row>
    <row r="14" s="94" customFormat="true" ht="12.75" hidden="false" customHeight="true" outlineLevel="0" collapsed="false">
      <c r="A14" s="39" t="n">
        <v>1999</v>
      </c>
      <c r="B14" s="109" t="n">
        <v>11000</v>
      </c>
      <c r="C14" s="37" t="n">
        <v>9800</v>
      </c>
      <c r="D14" s="37" t="n">
        <v>500</v>
      </c>
      <c r="E14" s="37" t="n">
        <v>100</v>
      </c>
      <c r="F14" s="38" t="n">
        <v>500</v>
      </c>
    </row>
    <row r="15" s="94" customFormat="true" ht="12.75" hidden="false" customHeight="true" outlineLevel="0" collapsed="false">
      <c r="A15" s="39" t="n">
        <v>2000</v>
      </c>
      <c r="B15" s="109" t="n">
        <v>11300</v>
      </c>
      <c r="C15" s="37" t="n">
        <v>10000</v>
      </c>
      <c r="D15" s="37" t="n">
        <v>600</v>
      </c>
      <c r="E15" s="37" t="n">
        <v>200</v>
      </c>
      <c r="F15" s="38" t="n">
        <v>500</v>
      </c>
    </row>
    <row r="16" s="94" customFormat="true" ht="12.75" hidden="false" customHeight="true" outlineLevel="0" collapsed="false">
      <c r="A16" s="39" t="n">
        <v>2001</v>
      </c>
      <c r="B16" s="109" t="n">
        <v>11800</v>
      </c>
      <c r="C16" s="37" t="n">
        <v>10300</v>
      </c>
      <c r="D16" s="37" t="n">
        <v>650</v>
      </c>
      <c r="E16" s="37" t="n">
        <v>200</v>
      </c>
      <c r="F16" s="38" t="n">
        <v>600</v>
      </c>
    </row>
    <row r="17" s="94" customFormat="true" ht="12.75" hidden="false" customHeight="true" outlineLevel="0" collapsed="false">
      <c r="A17" s="39" t="n">
        <v>2002</v>
      </c>
      <c r="B17" s="109" t="n">
        <v>12200</v>
      </c>
      <c r="C17" s="37" t="n">
        <v>10700</v>
      </c>
      <c r="D17" s="37" t="n">
        <v>650</v>
      </c>
      <c r="E17" s="37" t="n">
        <v>150</v>
      </c>
      <c r="F17" s="38" t="n">
        <v>700</v>
      </c>
    </row>
    <row r="18" s="94" customFormat="true" ht="12.75" hidden="false" customHeight="true" outlineLevel="0" collapsed="false">
      <c r="A18" s="39" t="n">
        <v>2003</v>
      </c>
      <c r="B18" s="109" t="n">
        <v>12900</v>
      </c>
      <c r="C18" s="37" t="n">
        <v>11100</v>
      </c>
      <c r="D18" s="37" t="n">
        <v>750</v>
      </c>
      <c r="E18" s="37" t="n">
        <v>200</v>
      </c>
      <c r="F18" s="38" t="n">
        <v>800</v>
      </c>
    </row>
    <row r="19" s="94" customFormat="true" ht="12.75" hidden="false" customHeight="true" outlineLevel="0" collapsed="false">
      <c r="A19" s="39" t="n">
        <v>2004</v>
      </c>
      <c r="B19" s="109" t="n">
        <v>13200</v>
      </c>
      <c r="C19" s="37" t="n">
        <v>11100</v>
      </c>
      <c r="D19" s="37" t="n">
        <v>950</v>
      </c>
      <c r="E19" s="37" t="n">
        <v>200</v>
      </c>
      <c r="F19" s="38" t="n">
        <v>900</v>
      </c>
    </row>
    <row r="20" s="94" customFormat="true" ht="12.75" hidden="false" customHeight="true" outlineLevel="0" collapsed="false">
      <c r="A20" s="39" t="n">
        <v>2005</v>
      </c>
      <c r="B20" s="109" t="n">
        <v>13800</v>
      </c>
      <c r="C20" s="37" t="n">
        <v>11600</v>
      </c>
      <c r="D20" s="37" t="n">
        <v>1000</v>
      </c>
      <c r="E20" s="37" t="n">
        <v>200</v>
      </c>
      <c r="F20" s="38" t="n">
        <v>1000</v>
      </c>
    </row>
    <row r="21" s="94" customFormat="true" ht="12.75" hidden="false" customHeight="true" outlineLevel="0" collapsed="false">
      <c r="A21" s="39" t="n">
        <v>2006</v>
      </c>
      <c r="B21" s="109" t="n">
        <v>14100</v>
      </c>
      <c r="C21" s="37" t="n">
        <v>11800</v>
      </c>
      <c r="D21" s="37" t="n">
        <v>1050</v>
      </c>
      <c r="E21" s="37" t="n">
        <v>200</v>
      </c>
      <c r="F21" s="38" t="n">
        <v>1000</v>
      </c>
    </row>
    <row r="22" s="94" customFormat="true" ht="12.75" hidden="false" customHeight="true" outlineLevel="0" collapsed="false">
      <c r="A22" s="39" t="n">
        <v>2007</v>
      </c>
      <c r="B22" s="109" t="n">
        <v>14600</v>
      </c>
      <c r="C22" s="37" t="n">
        <v>12200</v>
      </c>
      <c r="D22" s="37" t="n">
        <v>1200</v>
      </c>
      <c r="E22" s="37" t="n">
        <v>200</v>
      </c>
      <c r="F22" s="38" t="n">
        <v>1000</v>
      </c>
    </row>
    <row r="23" s="94" customFormat="true" ht="12.75" hidden="false" customHeight="true" outlineLevel="0" collapsed="false">
      <c r="A23" s="39" t="n">
        <v>2008</v>
      </c>
      <c r="B23" s="109" t="n">
        <v>14900</v>
      </c>
      <c r="C23" s="37" t="n">
        <v>12300</v>
      </c>
      <c r="D23" s="37" t="n">
        <v>1300</v>
      </c>
      <c r="E23" s="37" t="n">
        <v>250</v>
      </c>
      <c r="F23" s="38" t="n">
        <v>1100</v>
      </c>
    </row>
    <row r="24" s="94" customFormat="true" ht="12.75" hidden="false" customHeight="true" outlineLevel="0" collapsed="false">
      <c r="A24" s="39" t="n">
        <v>2009</v>
      </c>
      <c r="B24" s="109" t="n">
        <v>14900</v>
      </c>
      <c r="C24" s="37" t="n">
        <v>12300</v>
      </c>
      <c r="D24" s="37" t="n">
        <v>1300</v>
      </c>
      <c r="E24" s="37" t="n">
        <v>250</v>
      </c>
      <c r="F24" s="38" t="n">
        <v>1000</v>
      </c>
    </row>
    <row r="25" s="94" customFormat="true" ht="12.75" hidden="false" customHeight="true" outlineLevel="0" collapsed="false">
      <c r="A25" s="39" t="n">
        <v>2010</v>
      </c>
      <c r="B25" s="109" t="n">
        <v>14600</v>
      </c>
      <c r="C25" s="37" t="n">
        <v>12100</v>
      </c>
      <c r="D25" s="37" t="n">
        <v>1300</v>
      </c>
      <c r="E25" s="37" t="n">
        <v>200</v>
      </c>
      <c r="F25" s="38" t="n">
        <v>1000</v>
      </c>
    </row>
    <row r="26" s="94" customFormat="true" ht="12.75" hidden="false" customHeight="true" outlineLevel="0" collapsed="false">
      <c r="A26" s="39" t="n">
        <v>2011</v>
      </c>
      <c r="B26" s="109" t="n">
        <v>14800</v>
      </c>
      <c r="C26" s="37" t="n">
        <v>12200</v>
      </c>
      <c r="D26" s="37" t="n">
        <v>1400</v>
      </c>
      <c r="E26" s="37" t="n">
        <v>200</v>
      </c>
      <c r="F26" s="38" t="n">
        <v>1000</v>
      </c>
    </row>
    <row r="27" s="94" customFormat="true" ht="12.75" hidden="false" customHeight="true" outlineLevel="0" collapsed="false">
      <c r="A27" s="39" t="n">
        <v>2012</v>
      </c>
      <c r="B27" s="109" t="n">
        <v>15300</v>
      </c>
      <c r="C27" s="37" t="n">
        <v>12600</v>
      </c>
      <c r="D27" s="37" t="n">
        <v>1400</v>
      </c>
      <c r="E27" s="37" t="n">
        <v>200</v>
      </c>
      <c r="F27" s="38" t="n">
        <v>1100</v>
      </c>
    </row>
    <row r="28" s="94" customFormat="true" ht="12.75" hidden="false" customHeight="true" outlineLevel="0" collapsed="false">
      <c r="A28" s="39" t="n">
        <v>2013</v>
      </c>
      <c r="B28" s="109" t="n">
        <v>15200</v>
      </c>
      <c r="C28" s="37" t="n">
        <v>12500</v>
      </c>
      <c r="D28" s="37" t="n">
        <v>1300</v>
      </c>
      <c r="E28" s="37" t="n">
        <v>200</v>
      </c>
      <c r="F28" s="38" t="n">
        <v>1200</v>
      </c>
    </row>
    <row r="29" s="94" customFormat="true" ht="12.75" hidden="false" customHeight="true" outlineLevel="0" collapsed="false">
      <c r="A29" s="39" t="n">
        <v>2014</v>
      </c>
      <c r="B29" s="109" t="n">
        <v>14400</v>
      </c>
      <c r="C29" s="37" t="n">
        <v>11900</v>
      </c>
      <c r="D29" s="37" t="n">
        <v>1200</v>
      </c>
      <c r="E29" s="37" t="n">
        <v>200</v>
      </c>
      <c r="F29" s="38" t="n">
        <v>1100</v>
      </c>
    </row>
    <row r="30" s="94" customFormat="true" ht="12.75" hidden="false" customHeight="true" outlineLevel="0" collapsed="false">
      <c r="A30" s="39" t="n">
        <v>2015</v>
      </c>
      <c r="B30" s="109" t="n">
        <v>15000</v>
      </c>
      <c r="C30" s="37" t="n">
        <v>12500</v>
      </c>
      <c r="D30" s="37" t="n">
        <v>1200</v>
      </c>
      <c r="E30" s="37" t="n">
        <v>200</v>
      </c>
      <c r="F30" s="38" t="n">
        <v>1100</v>
      </c>
    </row>
    <row r="31" s="94" customFormat="true" ht="12.75" hidden="false" customHeight="true" outlineLevel="0" collapsed="false">
      <c r="A31" s="39" t="n">
        <v>2016</v>
      </c>
      <c r="B31" s="109" t="n">
        <v>14600</v>
      </c>
      <c r="C31" s="37" t="n">
        <v>11800</v>
      </c>
      <c r="D31" s="37" t="n">
        <v>1500</v>
      </c>
      <c r="E31" s="37" t="n">
        <v>200</v>
      </c>
      <c r="F31" s="38" t="n">
        <v>1200</v>
      </c>
    </row>
    <row r="32" s="94" customFormat="true" ht="12.75" hidden="false" customHeight="true" outlineLevel="0" collapsed="false">
      <c r="A32" s="39" t="n">
        <v>2017</v>
      </c>
      <c r="B32" s="109" t="n">
        <v>14600</v>
      </c>
      <c r="C32" s="37" t="n">
        <v>11700</v>
      </c>
      <c r="D32" s="37" t="n">
        <v>1500</v>
      </c>
      <c r="E32" s="37" t="n">
        <v>200</v>
      </c>
      <c r="F32" s="38" t="n">
        <v>1200</v>
      </c>
    </row>
    <row r="33" s="94" customFormat="true" ht="12.75" hidden="false" customHeight="true" outlineLevel="0" collapsed="false">
      <c r="A33" s="39" t="n">
        <v>2018</v>
      </c>
      <c r="B33" s="109" t="n">
        <v>14600</v>
      </c>
      <c r="C33" s="37" t="n">
        <v>11800</v>
      </c>
      <c r="D33" s="37" t="n">
        <v>1400</v>
      </c>
      <c r="E33" s="37" t="n">
        <v>200</v>
      </c>
      <c r="F33" s="38" t="n">
        <v>1200</v>
      </c>
    </row>
    <row r="34" s="94" customFormat="true" ht="12.75" hidden="false" customHeight="true" outlineLevel="0" collapsed="false">
      <c r="A34" s="39" t="n">
        <v>2019</v>
      </c>
      <c r="B34" s="109" t="n">
        <v>14200</v>
      </c>
      <c r="C34" s="37" t="n">
        <v>11500</v>
      </c>
      <c r="D34" s="37" t="n">
        <v>1300</v>
      </c>
      <c r="E34" s="37" t="n">
        <v>200</v>
      </c>
      <c r="F34" s="38" t="n">
        <v>1200</v>
      </c>
    </row>
    <row r="35" s="94" customFormat="true" ht="12.75" hidden="false" customHeight="true" outlineLevel="0" collapsed="false">
      <c r="A35" s="39" t="n">
        <v>2020</v>
      </c>
      <c r="B35" s="109" t="n">
        <v>12100</v>
      </c>
      <c r="C35" s="37" t="n">
        <v>9700</v>
      </c>
      <c r="D35" s="37" t="n">
        <v>1100</v>
      </c>
      <c r="E35" s="37" t="n">
        <v>200</v>
      </c>
      <c r="F35" s="38" t="n">
        <v>1000</v>
      </c>
    </row>
    <row r="36" s="94" customFormat="true" ht="12.75" hidden="false" customHeight="true" outlineLevel="0" collapsed="false">
      <c r="A36" s="39" t="n">
        <v>2021</v>
      </c>
      <c r="B36" s="109" t="n">
        <v>12900</v>
      </c>
      <c r="C36" s="37" t="n">
        <v>10200</v>
      </c>
      <c r="D36" s="37" t="n">
        <v>1200</v>
      </c>
      <c r="E36" s="37" t="n">
        <v>300</v>
      </c>
      <c r="F36" s="38" t="n">
        <v>1200</v>
      </c>
    </row>
    <row r="37" s="94" customFormat="true" ht="12.75" hidden="false" customHeight="true" outlineLevel="0" collapsed="false">
      <c r="A37" s="39" t="n">
        <v>2022</v>
      </c>
      <c r="B37" s="109" t="n">
        <v>14000</v>
      </c>
      <c r="C37" s="37" t="n">
        <v>11100</v>
      </c>
      <c r="D37" s="37" t="n">
        <v>1300</v>
      </c>
      <c r="E37" s="37" t="n">
        <v>300</v>
      </c>
      <c r="F37" s="38" t="n">
        <v>1300</v>
      </c>
    </row>
    <row r="38" s="94" customFormat="true" ht="12.75" hidden="false" customHeight="true" outlineLevel="0" collapsed="false">
      <c r="A38" s="39" t="n">
        <v>2023</v>
      </c>
      <c r="B38" s="111" t="n">
        <v>14500</v>
      </c>
      <c r="C38" s="101" t="n">
        <v>11500</v>
      </c>
      <c r="D38" s="101" t="n">
        <v>1300</v>
      </c>
      <c r="E38" s="101" t="n">
        <v>300</v>
      </c>
      <c r="F38" s="112" t="n">
        <v>1300</v>
      </c>
    </row>
    <row r="39" s="94" customFormat="true" ht="24.75" hidden="false" customHeight="true" outlineLevel="0" collapsed="false">
      <c r="A39" s="41" t="s">
        <v>66</v>
      </c>
      <c r="B39" s="41"/>
      <c r="C39" s="41"/>
      <c r="D39" s="41"/>
      <c r="E39" s="41"/>
      <c r="F39" s="41"/>
    </row>
    <row r="40" s="94" customFormat="true" ht="12.75" hidden="false" customHeight="true" outlineLevel="0" collapsed="false">
      <c r="A40" s="35" t="n">
        <v>1991</v>
      </c>
      <c r="B40" s="86" t="n">
        <v>4.49438202247191</v>
      </c>
      <c r="C40" s="68" t="n">
        <v>3.65853658536585</v>
      </c>
      <c r="D40" s="68" t="n">
        <v>33.3333333333333</v>
      </c>
      <c r="E40" s="68" t="n">
        <v>0</v>
      </c>
      <c r="F40" s="68" t="n">
        <v>0</v>
      </c>
    </row>
    <row r="41" s="94" customFormat="true" ht="12.75" hidden="false" customHeight="true" outlineLevel="0" collapsed="false">
      <c r="A41" s="39" t="n">
        <v>1992</v>
      </c>
      <c r="B41" s="42" t="n">
        <v>3.2258064516129</v>
      </c>
      <c r="C41" s="44" t="n">
        <v>2.35294117647059</v>
      </c>
      <c r="D41" s="44" t="n">
        <v>0</v>
      </c>
      <c r="E41" s="44" t="n">
        <v>0</v>
      </c>
      <c r="F41" s="44" t="n">
        <v>0</v>
      </c>
    </row>
    <row r="42" s="94" customFormat="true" ht="12.75" hidden="false" customHeight="true" outlineLevel="0" collapsed="false">
      <c r="A42" s="39" t="n">
        <v>1993</v>
      </c>
      <c r="B42" s="42" t="n">
        <v>2.08333333333333</v>
      </c>
      <c r="C42" s="44" t="n">
        <v>2.29885057471264</v>
      </c>
      <c r="D42" s="44" t="n">
        <v>0</v>
      </c>
      <c r="E42" s="44" t="n">
        <v>0</v>
      </c>
      <c r="F42" s="44" t="n">
        <v>33.3333333333333</v>
      </c>
    </row>
    <row r="43" s="94" customFormat="true" ht="12.75" hidden="false" customHeight="true" outlineLevel="0" collapsed="false">
      <c r="A43" s="39" t="n">
        <v>1994</v>
      </c>
      <c r="B43" s="42" t="n">
        <v>-1.02040816326531</v>
      </c>
      <c r="C43" s="44" t="n">
        <v>-1.12359550561798</v>
      </c>
      <c r="D43" s="44" t="n">
        <v>25</v>
      </c>
      <c r="E43" s="44" t="n">
        <v>0</v>
      </c>
      <c r="F43" s="44" t="n">
        <v>0</v>
      </c>
    </row>
    <row r="44" customFormat="false" ht="12.75" hidden="false" customHeight="false" outlineLevel="0" collapsed="false">
      <c r="A44" s="39" t="n">
        <v>1995</v>
      </c>
      <c r="B44" s="42" t="n">
        <v>1.03092783505155</v>
      </c>
      <c r="C44" s="44" t="n">
        <v>1.13636363636364</v>
      </c>
      <c r="D44" s="44" t="n">
        <v>-20</v>
      </c>
      <c r="E44" s="44" t="n">
        <v>0</v>
      </c>
      <c r="F44" s="44" t="n">
        <v>0</v>
      </c>
    </row>
    <row r="45" customFormat="false" ht="12.75" hidden="false" customHeight="false" outlineLevel="0" collapsed="false">
      <c r="A45" s="39" t="n">
        <v>1996</v>
      </c>
      <c r="B45" s="42" t="n">
        <v>3.06122448979592</v>
      </c>
      <c r="C45" s="44" t="n">
        <v>2.24719101123596</v>
      </c>
      <c r="D45" s="44" t="n">
        <v>25</v>
      </c>
      <c r="E45" s="44" t="n">
        <v>0</v>
      </c>
      <c r="F45" s="44" t="n">
        <v>25</v>
      </c>
    </row>
    <row r="46" customFormat="false" ht="12.75" hidden="false" customHeight="false" outlineLevel="0" collapsed="false">
      <c r="A46" s="39" t="n">
        <v>1997</v>
      </c>
      <c r="B46" s="42" t="n">
        <v>4.95049504950495</v>
      </c>
      <c r="C46" s="44" t="n">
        <v>3.2967032967033</v>
      </c>
      <c r="D46" s="44" t="n">
        <v>0</v>
      </c>
      <c r="E46" s="44" t="n">
        <v>0</v>
      </c>
      <c r="F46" s="44" t="n">
        <v>0</v>
      </c>
    </row>
    <row r="47" customFormat="false" ht="12.75" hidden="false" customHeight="false" outlineLevel="0" collapsed="false">
      <c r="A47" s="39" t="n">
        <v>1998</v>
      </c>
      <c r="B47" s="42" t="n">
        <v>1.88679245283019</v>
      </c>
      <c r="C47" s="44" t="n">
        <v>1.06382978723404</v>
      </c>
      <c r="D47" s="44" t="n">
        <v>0</v>
      </c>
      <c r="E47" s="44" t="n">
        <v>0</v>
      </c>
      <c r="F47" s="44" t="n">
        <v>0</v>
      </c>
    </row>
    <row r="48" customFormat="false" ht="12.75" hidden="false" customHeight="false" outlineLevel="0" collapsed="false">
      <c r="A48" s="39" t="n">
        <v>1999</v>
      </c>
      <c r="B48" s="42" t="n">
        <v>1.85185185185185</v>
      </c>
      <c r="C48" s="44" t="n">
        <v>3.15789473684211</v>
      </c>
      <c r="D48" s="44" t="n">
        <v>0</v>
      </c>
      <c r="E48" s="44" t="n">
        <v>0</v>
      </c>
      <c r="F48" s="44" t="n">
        <v>0</v>
      </c>
    </row>
    <row r="49" customFormat="false" ht="12.75" hidden="false" customHeight="false" outlineLevel="0" collapsed="false">
      <c r="A49" s="39" t="n">
        <v>2000</v>
      </c>
      <c r="B49" s="42" t="n">
        <v>2.72727272727273</v>
      </c>
      <c r="C49" s="44" t="n">
        <v>2.04081632653061</v>
      </c>
      <c r="D49" s="44" t="n">
        <v>20</v>
      </c>
      <c r="E49" s="44" t="n">
        <v>100</v>
      </c>
      <c r="F49" s="44" t="n">
        <v>0</v>
      </c>
    </row>
    <row r="50" customFormat="false" ht="12.75" hidden="false" customHeight="false" outlineLevel="0" collapsed="false">
      <c r="A50" s="39" t="n">
        <v>2001</v>
      </c>
      <c r="B50" s="42" t="n">
        <v>4.42477876106195</v>
      </c>
      <c r="C50" s="44" t="n">
        <v>3</v>
      </c>
      <c r="D50" s="44" t="n">
        <v>8.33333333333333</v>
      </c>
      <c r="E50" s="44" t="n">
        <v>0</v>
      </c>
      <c r="F50" s="44" t="n">
        <v>20</v>
      </c>
    </row>
    <row r="51" customFormat="false" ht="12.75" hidden="false" customHeight="false" outlineLevel="0" collapsed="false">
      <c r="A51" s="39" t="n">
        <v>2002</v>
      </c>
      <c r="B51" s="42" t="n">
        <v>3.38983050847458</v>
      </c>
      <c r="C51" s="44" t="n">
        <v>3.88349514563107</v>
      </c>
      <c r="D51" s="44" t="n">
        <v>0</v>
      </c>
      <c r="E51" s="44" t="n">
        <v>-25</v>
      </c>
      <c r="F51" s="44" t="n">
        <v>16.6666666666667</v>
      </c>
    </row>
    <row r="52" customFormat="false" ht="12.75" hidden="false" customHeight="false" outlineLevel="0" collapsed="false">
      <c r="A52" s="39" t="n">
        <v>2003</v>
      </c>
      <c r="B52" s="42" t="n">
        <v>5.73770491803279</v>
      </c>
      <c r="C52" s="44" t="n">
        <v>3.73831775700935</v>
      </c>
      <c r="D52" s="44" t="n">
        <v>15.3846153846154</v>
      </c>
      <c r="E52" s="44" t="n">
        <v>33.3333333333333</v>
      </c>
      <c r="F52" s="44" t="n">
        <v>14.2857142857143</v>
      </c>
    </row>
    <row r="53" customFormat="false" ht="12.75" hidden="false" customHeight="false" outlineLevel="0" collapsed="false">
      <c r="A53" s="39" t="n">
        <v>2004</v>
      </c>
      <c r="B53" s="42" t="n">
        <v>2.32558139534884</v>
      </c>
      <c r="C53" s="44" t="n">
        <v>0</v>
      </c>
      <c r="D53" s="44" t="n">
        <v>26.6666666666667</v>
      </c>
      <c r="E53" s="44" t="n">
        <v>0</v>
      </c>
      <c r="F53" s="44" t="n">
        <v>12.5</v>
      </c>
    </row>
    <row r="54" customFormat="false" ht="12.75" hidden="false" customHeight="false" outlineLevel="0" collapsed="false">
      <c r="A54" s="39" t="n">
        <v>2005</v>
      </c>
      <c r="B54" s="42" t="n">
        <v>4.54545454545455</v>
      </c>
      <c r="C54" s="44" t="n">
        <v>4.50450450450451</v>
      </c>
      <c r="D54" s="44" t="n">
        <v>5.26315789473684</v>
      </c>
      <c r="E54" s="44" t="n">
        <v>0</v>
      </c>
      <c r="F54" s="44" t="n">
        <v>11.1111111111111</v>
      </c>
    </row>
    <row r="55" customFormat="false" ht="12.75" hidden="false" customHeight="false" outlineLevel="0" collapsed="false">
      <c r="A55" s="39" t="n">
        <v>2006</v>
      </c>
      <c r="B55" s="42" t="n">
        <v>2.17391304347826</v>
      </c>
      <c r="C55" s="44" t="n">
        <v>1.72413793103448</v>
      </c>
      <c r="D55" s="44" t="n">
        <v>5</v>
      </c>
      <c r="E55" s="44" t="n">
        <v>0</v>
      </c>
      <c r="F55" s="44" t="n">
        <v>0</v>
      </c>
    </row>
    <row r="56" customFormat="false" ht="12.75" hidden="false" customHeight="false" outlineLevel="0" collapsed="false">
      <c r="A56" s="39" t="n">
        <v>2007</v>
      </c>
      <c r="B56" s="42" t="n">
        <v>3.54609929078014</v>
      </c>
      <c r="C56" s="44" t="n">
        <v>3.38983050847458</v>
      </c>
      <c r="D56" s="44" t="n">
        <v>14.2857142857143</v>
      </c>
      <c r="E56" s="44" t="n">
        <v>0</v>
      </c>
      <c r="F56" s="44" t="n">
        <v>0</v>
      </c>
    </row>
    <row r="57" customFormat="false" ht="12.75" hidden="false" customHeight="false" outlineLevel="0" collapsed="false">
      <c r="A57" s="39" t="n">
        <v>2008</v>
      </c>
      <c r="B57" s="42" t="n">
        <v>2.05479452054795</v>
      </c>
      <c r="C57" s="44" t="n">
        <v>0.819672131147541</v>
      </c>
      <c r="D57" s="44" t="n">
        <v>8.33333333333333</v>
      </c>
      <c r="E57" s="44" t="n">
        <v>25</v>
      </c>
      <c r="F57" s="44" t="n">
        <v>10</v>
      </c>
    </row>
    <row r="58" customFormat="false" ht="12.75" hidden="false" customHeight="false" outlineLevel="0" collapsed="false">
      <c r="A58" s="39" t="n">
        <v>2009</v>
      </c>
      <c r="B58" s="42" t="n">
        <v>0</v>
      </c>
      <c r="C58" s="44" t="n">
        <v>0</v>
      </c>
      <c r="D58" s="44" t="n">
        <v>0</v>
      </c>
      <c r="E58" s="44" t="n">
        <v>0</v>
      </c>
      <c r="F58" s="44" t="n">
        <v>-9.09090909090909</v>
      </c>
    </row>
    <row r="59" customFormat="false" ht="12.75" hidden="false" customHeight="false" outlineLevel="0" collapsed="false">
      <c r="A59" s="39" t="n">
        <v>2010</v>
      </c>
      <c r="B59" s="42" t="n">
        <v>-2.01342281879195</v>
      </c>
      <c r="C59" s="44" t="n">
        <v>-1.6260162601626</v>
      </c>
      <c r="D59" s="44" t="n">
        <v>0</v>
      </c>
      <c r="E59" s="44" t="n">
        <v>-20</v>
      </c>
      <c r="F59" s="44" t="n">
        <v>0</v>
      </c>
    </row>
    <row r="60" customFormat="false" ht="12.75" hidden="false" customHeight="false" outlineLevel="0" collapsed="false">
      <c r="A60" s="39" t="n">
        <v>2011</v>
      </c>
      <c r="B60" s="42" t="n">
        <v>1.36986301369863</v>
      </c>
      <c r="C60" s="44" t="n">
        <v>0.826446280991736</v>
      </c>
      <c r="D60" s="44" t="n">
        <v>7.69230769230769</v>
      </c>
      <c r="E60" s="44" t="n">
        <v>0</v>
      </c>
      <c r="F60" s="44" t="n">
        <v>0</v>
      </c>
    </row>
    <row r="61" customFormat="false" ht="12.75" hidden="false" customHeight="false" outlineLevel="0" collapsed="false">
      <c r="A61" s="39" t="n">
        <v>2012</v>
      </c>
      <c r="B61" s="42" t="n">
        <v>3.37837837837838</v>
      </c>
      <c r="C61" s="44" t="n">
        <v>3.27868852459016</v>
      </c>
      <c r="D61" s="44" t="n">
        <v>0</v>
      </c>
      <c r="E61" s="44" t="n">
        <v>0</v>
      </c>
      <c r="F61" s="44" t="n">
        <v>10</v>
      </c>
    </row>
    <row r="62" customFormat="false" ht="12.75" hidden="false" customHeight="false" outlineLevel="0" collapsed="false">
      <c r="A62" s="39" t="n">
        <v>2013</v>
      </c>
      <c r="B62" s="42" t="n">
        <v>-0.65359477124183</v>
      </c>
      <c r="C62" s="44" t="n">
        <v>-0.793650793650794</v>
      </c>
      <c r="D62" s="44" t="n">
        <v>-7.14285714285714</v>
      </c>
      <c r="E62" s="44" t="n">
        <v>0</v>
      </c>
      <c r="F62" s="44" t="n">
        <v>9.09090909090909</v>
      </c>
    </row>
    <row r="63" customFormat="false" ht="12.75" hidden="false" customHeight="false" outlineLevel="0" collapsed="false">
      <c r="A63" s="39" t="n">
        <v>2014</v>
      </c>
      <c r="B63" s="42" t="n">
        <v>-5.26315789473684</v>
      </c>
      <c r="C63" s="44" t="n">
        <v>-4.8</v>
      </c>
      <c r="D63" s="44" t="n">
        <v>-7.69230769230769</v>
      </c>
      <c r="E63" s="44" t="n">
        <v>0</v>
      </c>
      <c r="F63" s="44" t="n">
        <v>-8.33333333333333</v>
      </c>
    </row>
    <row r="64" customFormat="false" ht="12.75" hidden="false" customHeight="false" outlineLevel="0" collapsed="false">
      <c r="A64" s="39" t="n">
        <v>2015</v>
      </c>
      <c r="B64" s="42" t="n">
        <v>4.16666666666667</v>
      </c>
      <c r="C64" s="44" t="n">
        <v>5.04201680672269</v>
      </c>
      <c r="D64" s="44" t="n">
        <v>0</v>
      </c>
      <c r="E64" s="44" t="n">
        <v>0</v>
      </c>
      <c r="F64" s="44" t="n">
        <v>0</v>
      </c>
    </row>
    <row r="65" customFormat="false" ht="12.75" hidden="false" customHeight="false" outlineLevel="0" collapsed="false">
      <c r="A65" s="39" t="n">
        <v>2016</v>
      </c>
      <c r="B65" s="42" t="n">
        <v>-2.66666666666667</v>
      </c>
      <c r="C65" s="44" t="n">
        <v>-5.6</v>
      </c>
      <c r="D65" s="44" t="n">
        <v>25</v>
      </c>
      <c r="E65" s="44" t="n">
        <v>0</v>
      </c>
      <c r="F65" s="44" t="n">
        <v>9.09090909090909</v>
      </c>
    </row>
    <row r="66" customFormat="false" ht="12.75" hidden="false" customHeight="false" outlineLevel="0" collapsed="false">
      <c r="A66" s="39" t="n">
        <v>2017</v>
      </c>
      <c r="B66" s="42" t="n">
        <v>0</v>
      </c>
      <c r="C66" s="44" t="n">
        <v>-0.847457627118644</v>
      </c>
      <c r="D66" s="44" t="n">
        <v>0</v>
      </c>
      <c r="E66" s="44" t="n">
        <v>0</v>
      </c>
      <c r="F66" s="44" t="n">
        <v>0</v>
      </c>
    </row>
    <row r="67" customFormat="false" ht="12.75" hidden="false" customHeight="false" outlineLevel="0" collapsed="false">
      <c r="A67" s="39" t="n">
        <v>2018</v>
      </c>
      <c r="B67" s="42" t="n">
        <v>0</v>
      </c>
      <c r="C67" s="44" t="n">
        <v>0.854700854700855</v>
      </c>
      <c r="D67" s="44" t="n">
        <v>-6.66666666666667</v>
      </c>
      <c r="E67" s="44" t="n">
        <v>0</v>
      </c>
      <c r="F67" s="44" t="n">
        <v>0</v>
      </c>
    </row>
    <row r="68" customFormat="false" ht="12.75" hidden="false" customHeight="false" outlineLevel="0" collapsed="false">
      <c r="A68" s="39" t="n">
        <v>2019</v>
      </c>
      <c r="B68" s="42" t="n">
        <v>-2.73972602739726</v>
      </c>
      <c r="C68" s="44" t="n">
        <v>-2.54237288135593</v>
      </c>
      <c r="D68" s="44" t="n">
        <v>-7.14285714285714</v>
      </c>
      <c r="E68" s="44" t="n">
        <v>0</v>
      </c>
      <c r="F68" s="44" t="n">
        <v>0</v>
      </c>
    </row>
    <row r="69" customFormat="false" ht="12.75" hidden="false" customHeight="false" outlineLevel="0" collapsed="false">
      <c r="A69" s="39" t="n">
        <v>2020</v>
      </c>
      <c r="B69" s="42" t="n">
        <v>-14.7887323943662</v>
      </c>
      <c r="C69" s="44" t="n">
        <v>-15.6521739130435</v>
      </c>
      <c r="D69" s="44" t="n">
        <v>-15.3846153846154</v>
      </c>
      <c r="E69" s="44" t="n">
        <v>0</v>
      </c>
      <c r="F69" s="44" t="n">
        <v>-16.6666666666667</v>
      </c>
    </row>
    <row r="70" customFormat="false" ht="12.75" hidden="false" customHeight="false" outlineLevel="0" collapsed="false">
      <c r="A70" s="39" t="n">
        <v>2021</v>
      </c>
      <c r="B70" s="42" t="n">
        <v>6.61157024793388</v>
      </c>
      <c r="C70" s="44" t="n">
        <v>5.15463917525773</v>
      </c>
      <c r="D70" s="44" t="n">
        <v>9.09090909090909</v>
      </c>
      <c r="E70" s="44" t="n">
        <v>50</v>
      </c>
      <c r="F70" s="44" t="n">
        <v>20</v>
      </c>
    </row>
    <row r="71" customFormat="false" ht="12.75" hidden="false" customHeight="false" outlineLevel="0" collapsed="false">
      <c r="A71" s="39" t="n">
        <v>2022</v>
      </c>
      <c r="B71" s="42" t="n">
        <v>8.52713178294574</v>
      </c>
      <c r="C71" s="44" t="n">
        <v>8.82352941176471</v>
      </c>
      <c r="D71" s="44" t="n">
        <v>8.33333333333333</v>
      </c>
      <c r="E71" s="44" t="n">
        <v>0</v>
      </c>
      <c r="F71" s="44" t="n">
        <v>8.33333333333333</v>
      </c>
    </row>
    <row r="72" customFormat="false" ht="12.75" hidden="false" customHeight="false" outlineLevel="0" collapsed="false">
      <c r="A72" s="46" t="n">
        <v>2023</v>
      </c>
      <c r="B72" s="47" t="n">
        <v>3.57142857142857</v>
      </c>
      <c r="C72" s="49" t="n">
        <v>3.6036036036036</v>
      </c>
      <c r="D72" s="49" t="n">
        <v>0</v>
      </c>
      <c r="E72" s="49" t="n">
        <v>0</v>
      </c>
      <c r="F72" s="49" t="n">
        <v>0</v>
      </c>
    </row>
    <row r="73" customFormat="false" ht="12.75" hidden="false" customHeight="false" outlineLevel="0" collapsed="false">
      <c r="A73" s="62"/>
      <c r="B73" s="63"/>
      <c r="C73" s="63"/>
      <c r="D73" s="63"/>
      <c r="E73" s="63"/>
      <c r="F73" s="63"/>
    </row>
    <row r="74" customFormat="false" ht="12.75" hidden="false" customHeight="false" outlineLevel="0" collapsed="false">
      <c r="A74" s="53" t="s">
        <v>76</v>
      </c>
      <c r="B74" s="63"/>
      <c r="C74" s="63"/>
      <c r="D74" s="63"/>
      <c r="E74" s="63"/>
      <c r="F74" s="63"/>
    </row>
    <row r="75" customFormat="false" ht="12.75" hidden="false" customHeight="false" outlineLevel="0" collapsed="false">
      <c r="A75" s="53" t="s">
        <v>81</v>
      </c>
      <c r="B75" s="63"/>
      <c r="C75" s="63"/>
      <c r="D75" s="63"/>
      <c r="E75" s="63"/>
      <c r="F75" s="63"/>
    </row>
  </sheetData>
  <mergeCells count="1">
    <mergeCell ref="A39:F3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16.99"/>
    <col collapsed="false" customWidth="true" hidden="false" outlineLevel="0" max="6" min="2" style="0" width="20.56"/>
  </cols>
  <sheetData>
    <row r="1" s="94" customFormat="true" ht="15.75" hidden="false" customHeight="true" outlineLevel="0" collapsed="false">
      <c r="A1" s="92" t="s">
        <v>92</v>
      </c>
      <c r="B1" s="93"/>
      <c r="C1" s="93"/>
      <c r="D1" s="93"/>
      <c r="E1" s="93"/>
      <c r="F1" s="93"/>
    </row>
    <row r="2" s="94" customFormat="true" ht="15.75" hidden="false" customHeight="true" outlineLevel="0" collapsed="false">
      <c r="A2" s="95" t="s">
        <v>80</v>
      </c>
      <c r="B2" s="93"/>
      <c r="C2" s="93"/>
      <c r="D2" s="93"/>
      <c r="E2" s="93"/>
      <c r="F2" s="93"/>
    </row>
    <row r="3" s="94" customFormat="true" ht="12.75" hidden="false" customHeight="true" outlineLevel="0" collapsed="false">
      <c r="A3" s="0"/>
    </row>
    <row r="4" s="34" customFormat="true" ht="24.75" hidden="false" customHeight="true" outlineLevel="0" collapsed="false">
      <c r="A4" s="113" t="s">
        <v>60</v>
      </c>
      <c r="B4" s="31" t="s">
        <v>61</v>
      </c>
      <c r="C4" s="32" t="s">
        <v>62</v>
      </c>
      <c r="D4" s="33" t="s">
        <v>63</v>
      </c>
      <c r="E4" s="33" t="s">
        <v>64</v>
      </c>
      <c r="F4" s="33" t="s">
        <v>65</v>
      </c>
    </row>
    <row r="5" s="94" customFormat="true" ht="12.75" hidden="false" customHeight="true" outlineLevel="0" collapsed="false">
      <c r="A5" s="35" t="n">
        <v>1990</v>
      </c>
      <c r="B5" s="109" t="n">
        <v>37900</v>
      </c>
      <c r="C5" s="37" t="n">
        <v>31300</v>
      </c>
      <c r="D5" s="37" t="n">
        <v>2500</v>
      </c>
      <c r="E5" s="37" t="n">
        <v>1600</v>
      </c>
      <c r="F5" s="38" t="n">
        <v>2600</v>
      </c>
    </row>
    <row r="6" s="94" customFormat="true" ht="12.75" hidden="false" customHeight="true" outlineLevel="0" collapsed="false">
      <c r="A6" s="39" t="n">
        <v>1991</v>
      </c>
      <c r="B6" s="109" t="n">
        <v>40500</v>
      </c>
      <c r="C6" s="37" t="n">
        <v>33400</v>
      </c>
      <c r="D6" s="37" t="n">
        <v>2800</v>
      </c>
      <c r="E6" s="37" t="n">
        <v>1700</v>
      </c>
      <c r="F6" s="38" t="n">
        <v>2600</v>
      </c>
    </row>
    <row r="7" s="94" customFormat="true" ht="12.75" hidden="false" customHeight="true" outlineLevel="0" collapsed="false">
      <c r="A7" s="39" t="n">
        <v>1992</v>
      </c>
      <c r="B7" s="109" t="n">
        <v>41400</v>
      </c>
      <c r="C7" s="37" t="n">
        <v>34000</v>
      </c>
      <c r="D7" s="37" t="n">
        <v>2900</v>
      </c>
      <c r="E7" s="37" t="n">
        <v>1700</v>
      </c>
      <c r="F7" s="38" t="n">
        <v>2800</v>
      </c>
    </row>
    <row r="8" s="94" customFormat="true" ht="12.75" hidden="false" customHeight="true" outlineLevel="0" collapsed="false">
      <c r="A8" s="39" t="n">
        <v>1993</v>
      </c>
      <c r="B8" s="109" t="n">
        <v>41900</v>
      </c>
      <c r="C8" s="37" t="n">
        <v>34000</v>
      </c>
      <c r="D8" s="37" t="n">
        <v>3100</v>
      </c>
      <c r="E8" s="37" t="n">
        <v>1800</v>
      </c>
      <c r="F8" s="38" t="n">
        <v>2900</v>
      </c>
    </row>
    <row r="9" s="94" customFormat="true" ht="12.75" hidden="false" customHeight="true" outlineLevel="0" collapsed="false">
      <c r="A9" s="39" t="n">
        <v>1994</v>
      </c>
      <c r="B9" s="109" t="n">
        <v>42700</v>
      </c>
      <c r="C9" s="37" t="n">
        <v>34100</v>
      </c>
      <c r="D9" s="37" t="n">
        <v>3300</v>
      </c>
      <c r="E9" s="37" t="n">
        <v>2000</v>
      </c>
      <c r="F9" s="38" t="n">
        <v>3200</v>
      </c>
    </row>
    <row r="10" s="94" customFormat="true" ht="12.75" hidden="false" customHeight="true" outlineLevel="0" collapsed="false">
      <c r="A10" s="39" t="n">
        <v>1995</v>
      </c>
      <c r="B10" s="109" t="n">
        <v>42800</v>
      </c>
      <c r="C10" s="37" t="n">
        <v>34200</v>
      </c>
      <c r="D10" s="37" t="n">
        <v>3500</v>
      </c>
      <c r="E10" s="37" t="n">
        <v>1900</v>
      </c>
      <c r="F10" s="38" t="n">
        <v>3200</v>
      </c>
    </row>
    <row r="11" s="94" customFormat="true" ht="12.75" hidden="false" customHeight="true" outlineLevel="0" collapsed="false">
      <c r="A11" s="39" t="n">
        <v>1996</v>
      </c>
      <c r="B11" s="109" t="n">
        <v>43500</v>
      </c>
      <c r="C11" s="37" t="n">
        <v>34300</v>
      </c>
      <c r="D11" s="37" t="n">
        <v>3800</v>
      </c>
      <c r="E11" s="37" t="n">
        <v>1900</v>
      </c>
      <c r="F11" s="38" t="n">
        <v>3300</v>
      </c>
    </row>
    <row r="12" s="94" customFormat="true" ht="12.75" hidden="false" customHeight="true" outlineLevel="0" collapsed="false">
      <c r="A12" s="39" t="n">
        <v>1997</v>
      </c>
      <c r="B12" s="109" t="n">
        <v>45400</v>
      </c>
      <c r="C12" s="37" t="n">
        <v>35600</v>
      </c>
      <c r="D12" s="37" t="n">
        <v>4200</v>
      </c>
      <c r="E12" s="37" t="n">
        <v>2000</v>
      </c>
      <c r="F12" s="38" t="n">
        <v>3600</v>
      </c>
    </row>
    <row r="13" s="94" customFormat="true" ht="12.75" hidden="false" customHeight="true" outlineLevel="0" collapsed="false">
      <c r="A13" s="39" t="n">
        <v>1998</v>
      </c>
      <c r="B13" s="109" t="n">
        <v>47300</v>
      </c>
      <c r="C13" s="37" t="n">
        <v>37000</v>
      </c>
      <c r="D13" s="37" t="n">
        <v>4300</v>
      </c>
      <c r="E13" s="37" t="n">
        <v>2100</v>
      </c>
      <c r="F13" s="38" t="n">
        <v>3800</v>
      </c>
    </row>
    <row r="14" s="94" customFormat="true" ht="12.75" hidden="false" customHeight="true" outlineLevel="0" collapsed="false">
      <c r="A14" s="39" t="n">
        <v>1999</v>
      </c>
      <c r="B14" s="109" t="n">
        <v>48200</v>
      </c>
      <c r="C14" s="37" t="n">
        <v>37600</v>
      </c>
      <c r="D14" s="37" t="n">
        <v>4800</v>
      </c>
      <c r="E14" s="37" t="n">
        <v>2100</v>
      </c>
      <c r="F14" s="38" t="n">
        <v>3700</v>
      </c>
    </row>
    <row r="15" s="94" customFormat="true" ht="12.75" hidden="false" customHeight="true" outlineLevel="0" collapsed="false">
      <c r="A15" s="39" t="n">
        <v>2000</v>
      </c>
      <c r="B15" s="109" t="n">
        <v>49300</v>
      </c>
      <c r="C15" s="37" t="n">
        <v>38500</v>
      </c>
      <c r="D15" s="37" t="n">
        <v>5000</v>
      </c>
      <c r="E15" s="37" t="n">
        <v>2100</v>
      </c>
      <c r="F15" s="38" t="n">
        <v>3800</v>
      </c>
    </row>
    <row r="16" s="94" customFormat="true" ht="12.75" hidden="false" customHeight="true" outlineLevel="0" collapsed="false">
      <c r="A16" s="39" t="n">
        <v>2001</v>
      </c>
      <c r="B16" s="109" t="n">
        <v>50800</v>
      </c>
      <c r="C16" s="37" t="n">
        <v>39200</v>
      </c>
      <c r="D16" s="37" t="n">
        <v>5450</v>
      </c>
      <c r="E16" s="37" t="n">
        <v>2150</v>
      </c>
      <c r="F16" s="38" t="n">
        <v>4000</v>
      </c>
    </row>
    <row r="17" s="94" customFormat="true" ht="12.75" hidden="false" customHeight="true" outlineLevel="0" collapsed="false">
      <c r="A17" s="39" t="n">
        <v>2002</v>
      </c>
      <c r="B17" s="109" t="n">
        <v>52000</v>
      </c>
      <c r="C17" s="37" t="n">
        <v>40100</v>
      </c>
      <c r="D17" s="37" t="n">
        <v>5550</v>
      </c>
      <c r="E17" s="37" t="n">
        <v>2200</v>
      </c>
      <c r="F17" s="38" t="n">
        <v>4100</v>
      </c>
    </row>
    <row r="18" s="94" customFormat="true" ht="12.75" hidden="false" customHeight="true" outlineLevel="0" collapsed="false">
      <c r="A18" s="39" t="n">
        <v>2003</v>
      </c>
      <c r="B18" s="109" t="n">
        <v>53500</v>
      </c>
      <c r="C18" s="37" t="n">
        <v>41600</v>
      </c>
      <c r="D18" s="37" t="n">
        <v>5550</v>
      </c>
      <c r="E18" s="37" t="n">
        <v>2250</v>
      </c>
      <c r="F18" s="38" t="n">
        <v>4100</v>
      </c>
    </row>
    <row r="19" s="94" customFormat="true" ht="12.75" hidden="false" customHeight="true" outlineLevel="0" collapsed="false">
      <c r="A19" s="39" t="n">
        <v>2004</v>
      </c>
      <c r="B19" s="109" t="n">
        <v>55600</v>
      </c>
      <c r="C19" s="37" t="n">
        <v>43100</v>
      </c>
      <c r="D19" s="37" t="n">
        <v>5800</v>
      </c>
      <c r="E19" s="37" t="n">
        <v>2300</v>
      </c>
      <c r="F19" s="38" t="n">
        <v>4300</v>
      </c>
    </row>
    <row r="20" s="94" customFormat="true" ht="12.75" hidden="false" customHeight="true" outlineLevel="0" collapsed="false">
      <c r="A20" s="39" t="n">
        <v>2005</v>
      </c>
      <c r="B20" s="109" t="n">
        <v>57300</v>
      </c>
      <c r="C20" s="37" t="n">
        <v>44300</v>
      </c>
      <c r="D20" s="37" t="n">
        <v>6000</v>
      </c>
      <c r="E20" s="37" t="n">
        <v>2400</v>
      </c>
      <c r="F20" s="38" t="n">
        <v>4500</v>
      </c>
    </row>
    <row r="21" s="94" customFormat="true" ht="12.75" hidden="false" customHeight="true" outlineLevel="0" collapsed="false">
      <c r="A21" s="39" t="n">
        <v>2006</v>
      </c>
      <c r="B21" s="109" t="n">
        <v>58400</v>
      </c>
      <c r="C21" s="37" t="n">
        <v>45000</v>
      </c>
      <c r="D21" s="37" t="n">
        <v>6250</v>
      </c>
      <c r="E21" s="37" t="n">
        <v>2450</v>
      </c>
      <c r="F21" s="38" t="n">
        <v>4700</v>
      </c>
    </row>
    <row r="22" s="94" customFormat="true" ht="12.75" hidden="false" customHeight="true" outlineLevel="0" collapsed="false">
      <c r="A22" s="39" t="n">
        <v>2007</v>
      </c>
      <c r="B22" s="109" t="n">
        <v>59800</v>
      </c>
      <c r="C22" s="37" t="n">
        <v>46100</v>
      </c>
      <c r="D22" s="37" t="n">
        <v>6350</v>
      </c>
      <c r="E22" s="37" t="n">
        <v>2450</v>
      </c>
      <c r="F22" s="38" t="n">
        <v>4900</v>
      </c>
    </row>
    <row r="23" s="94" customFormat="true" ht="12.75" hidden="false" customHeight="true" outlineLevel="0" collapsed="false">
      <c r="A23" s="39" t="n">
        <v>2008</v>
      </c>
      <c r="B23" s="109" t="n">
        <v>60800</v>
      </c>
      <c r="C23" s="37" t="n">
        <v>46700</v>
      </c>
      <c r="D23" s="37" t="n">
        <v>6500</v>
      </c>
      <c r="E23" s="37" t="n">
        <v>2500</v>
      </c>
      <c r="F23" s="38" t="n">
        <v>5000</v>
      </c>
    </row>
    <row r="24" s="94" customFormat="true" ht="12.75" hidden="false" customHeight="true" outlineLevel="0" collapsed="false">
      <c r="A24" s="39" t="n">
        <v>2009</v>
      </c>
      <c r="B24" s="109" t="n">
        <v>61400</v>
      </c>
      <c r="C24" s="37" t="n">
        <v>47000</v>
      </c>
      <c r="D24" s="37" t="n">
        <v>6600</v>
      </c>
      <c r="E24" s="37" t="n">
        <v>2500</v>
      </c>
      <c r="F24" s="38" t="n">
        <v>5200</v>
      </c>
    </row>
    <row r="25" s="94" customFormat="true" ht="12.75" hidden="false" customHeight="true" outlineLevel="0" collapsed="false">
      <c r="A25" s="39" t="n">
        <v>2010</v>
      </c>
      <c r="B25" s="109" t="n">
        <v>62400</v>
      </c>
      <c r="C25" s="37" t="n">
        <v>47700</v>
      </c>
      <c r="D25" s="37" t="n">
        <v>6800</v>
      </c>
      <c r="E25" s="37" t="n">
        <v>2600</v>
      </c>
      <c r="F25" s="38" t="n">
        <v>5300</v>
      </c>
    </row>
    <row r="26" s="94" customFormat="true" ht="12.75" hidden="false" customHeight="true" outlineLevel="0" collapsed="false">
      <c r="A26" s="39" t="n">
        <v>2011</v>
      </c>
      <c r="B26" s="109" t="n">
        <v>63000</v>
      </c>
      <c r="C26" s="37" t="n">
        <v>48400</v>
      </c>
      <c r="D26" s="37" t="n">
        <v>6700</v>
      </c>
      <c r="E26" s="37" t="n">
        <v>2600</v>
      </c>
      <c r="F26" s="38" t="n">
        <v>5200</v>
      </c>
    </row>
    <row r="27" s="94" customFormat="true" ht="12.75" hidden="false" customHeight="true" outlineLevel="0" collapsed="false">
      <c r="A27" s="39" t="n">
        <v>2012</v>
      </c>
      <c r="B27" s="109" t="n">
        <v>63800</v>
      </c>
      <c r="C27" s="37" t="n">
        <v>49000</v>
      </c>
      <c r="D27" s="37" t="n">
        <v>6800</v>
      </c>
      <c r="E27" s="37" t="n">
        <v>2700</v>
      </c>
      <c r="F27" s="38" t="n">
        <v>5200</v>
      </c>
    </row>
    <row r="28" s="94" customFormat="true" ht="12.75" hidden="false" customHeight="true" outlineLevel="0" collapsed="false">
      <c r="A28" s="39" t="n">
        <v>2013</v>
      </c>
      <c r="B28" s="109" t="n">
        <v>65800</v>
      </c>
      <c r="C28" s="37" t="n">
        <v>50500</v>
      </c>
      <c r="D28" s="37" t="n">
        <v>7100</v>
      </c>
      <c r="E28" s="37" t="n">
        <v>2800</v>
      </c>
      <c r="F28" s="38" t="n">
        <v>5400</v>
      </c>
    </row>
    <row r="29" s="94" customFormat="true" ht="12.75" hidden="false" customHeight="true" outlineLevel="0" collapsed="false">
      <c r="A29" s="39" t="n">
        <v>2014</v>
      </c>
      <c r="B29" s="109" t="n">
        <v>66700</v>
      </c>
      <c r="C29" s="37" t="n">
        <v>51300</v>
      </c>
      <c r="D29" s="37" t="n">
        <v>7100</v>
      </c>
      <c r="E29" s="37" t="n">
        <v>2800</v>
      </c>
      <c r="F29" s="38" t="n">
        <v>5400</v>
      </c>
    </row>
    <row r="30" s="94" customFormat="true" ht="12.75" hidden="false" customHeight="true" outlineLevel="0" collapsed="false">
      <c r="A30" s="39" t="n">
        <v>2015</v>
      </c>
      <c r="B30" s="109" t="n">
        <v>69000</v>
      </c>
      <c r="C30" s="37" t="n">
        <v>52900</v>
      </c>
      <c r="D30" s="37" t="n">
        <v>7300</v>
      </c>
      <c r="E30" s="37" t="n">
        <v>2900</v>
      </c>
      <c r="F30" s="38" t="n">
        <v>5700</v>
      </c>
    </row>
    <row r="31" s="94" customFormat="true" ht="12.75" hidden="false" customHeight="true" outlineLevel="0" collapsed="false">
      <c r="A31" s="39" t="n">
        <v>2016</v>
      </c>
      <c r="B31" s="109" t="n">
        <v>70400</v>
      </c>
      <c r="C31" s="37" t="n">
        <v>53800</v>
      </c>
      <c r="D31" s="37" t="n">
        <v>7600</v>
      </c>
      <c r="E31" s="37" t="n">
        <v>3100</v>
      </c>
      <c r="F31" s="38" t="n">
        <v>5900</v>
      </c>
    </row>
    <row r="32" s="94" customFormat="true" ht="12.75" hidden="false" customHeight="true" outlineLevel="0" collapsed="false">
      <c r="A32" s="39" t="n">
        <v>2017</v>
      </c>
      <c r="B32" s="109" t="n">
        <v>72300</v>
      </c>
      <c r="C32" s="37" t="n">
        <v>54300</v>
      </c>
      <c r="D32" s="37" t="n">
        <v>7800</v>
      </c>
      <c r="E32" s="37" t="n">
        <v>3100</v>
      </c>
      <c r="F32" s="38" t="n">
        <v>7000</v>
      </c>
    </row>
    <row r="33" s="94" customFormat="true" ht="12.75" hidden="false" customHeight="true" outlineLevel="0" collapsed="false">
      <c r="A33" s="39" t="n">
        <v>2018</v>
      </c>
      <c r="B33" s="109" t="n">
        <v>73100</v>
      </c>
      <c r="C33" s="37" t="n">
        <v>54300</v>
      </c>
      <c r="D33" s="37" t="n">
        <v>7800</v>
      </c>
      <c r="E33" s="37" t="n">
        <v>2900</v>
      </c>
      <c r="F33" s="38" t="n">
        <v>8000</v>
      </c>
    </row>
    <row r="34" s="94" customFormat="true" ht="12.75" hidden="false" customHeight="true" outlineLevel="0" collapsed="false">
      <c r="A34" s="39" t="n">
        <v>2019</v>
      </c>
      <c r="B34" s="109" t="n">
        <v>73600</v>
      </c>
      <c r="C34" s="37" t="n">
        <v>54300</v>
      </c>
      <c r="D34" s="37" t="n">
        <v>7800</v>
      </c>
      <c r="E34" s="37" t="n">
        <v>3000</v>
      </c>
      <c r="F34" s="38" t="n">
        <v>8300</v>
      </c>
    </row>
    <row r="35" s="94" customFormat="true" ht="12.75" hidden="false" customHeight="true" outlineLevel="0" collapsed="false">
      <c r="A35" s="39" t="n">
        <v>2020</v>
      </c>
      <c r="B35" s="109" t="n">
        <v>71200</v>
      </c>
      <c r="C35" s="37" t="n">
        <v>52800</v>
      </c>
      <c r="D35" s="37" t="n">
        <v>7500</v>
      </c>
      <c r="E35" s="37" t="n">
        <v>2800</v>
      </c>
      <c r="F35" s="38" t="n">
        <v>8000</v>
      </c>
    </row>
    <row r="36" s="94" customFormat="true" ht="12.75" hidden="false" customHeight="true" outlineLevel="0" collapsed="false">
      <c r="A36" s="39" t="n">
        <v>2021</v>
      </c>
      <c r="B36" s="109" t="n">
        <v>72000</v>
      </c>
      <c r="C36" s="37" t="n">
        <v>53700</v>
      </c>
      <c r="D36" s="37" t="n">
        <v>7500</v>
      </c>
      <c r="E36" s="37" t="n">
        <v>2800</v>
      </c>
      <c r="F36" s="38" t="n">
        <v>7900</v>
      </c>
    </row>
    <row r="37" s="94" customFormat="true" ht="12.75" hidden="false" customHeight="true" outlineLevel="0" collapsed="false">
      <c r="A37" s="39" t="n">
        <v>2022</v>
      </c>
      <c r="B37" s="109" t="n">
        <v>72400</v>
      </c>
      <c r="C37" s="37" t="n">
        <v>54500</v>
      </c>
      <c r="D37" s="37" t="n">
        <v>7400</v>
      </c>
      <c r="E37" s="37" t="n">
        <v>2600</v>
      </c>
      <c r="F37" s="38" t="n">
        <v>7900</v>
      </c>
    </row>
    <row r="38" s="94" customFormat="true" ht="12.75" hidden="false" customHeight="true" outlineLevel="0" collapsed="false">
      <c r="A38" s="39" t="n">
        <v>2023</v>
      </c>
      <c r="B38" s="109" t="n">
        <v>74200</v>
      </c>
      <c r="C38" s="37" t="n">
        <v>55900</v>
      </c>
      <c r="D38" s="37" t="n">
        <v>7500</v>
      </c>
      <c r="E38" s="37" t="n">
        <v>2700</v>
      </c>
      <c r="F38" s="38" t="n">
        <v>8000</v>
      </c>
    </row>
    <row r="39" s="94" customFormat="true" ht="25.5" hidden="false" customHeight="true" outlineLevel="0" collapsed="false">
      <c r="A39" s="41" t="s">
        <v>66</v>
      </c>
      <c r="B39" s="41"/>
      <c r="C39" s="41"/>
      <c r="D39" s="41"/>
      <c r="E39" s="41"/>
      <c r="F39" s="41"/>
    </row>
    <row r="40" s="94" customFormat="true" ht="12.75" hidden="false" customHeight="true" outlineLevel="0" collapsed="false">
      <c r="A40" s="35" t="n">
        <v>1991</v>
      </c>
      <c r="B40" s="86" t="n">
        <v>6.86015831134565</v>
      </c>
      <c r="C40" s="68" t="n">
        <v>6.70926517571885</v>
      </c>
      <c r="D40" s="68" t="n">
        <v>12</v>
      </c>
      <c r="E40" s="68" t="n">
        <v>6.25</v>
      </c>
      <c r="F40" s="68" t="n">
        <v>0</v>
      </c>
    </row>
    <row r="41" s="94" customFormat="true" ht="12.75" hidden="false" customHeight="true" outlineLevel="0" collapsed="false">
      <c r="A41" s="39" t="n">
        <v>1992</v>
      </c>
      <c r="B41" s="42" t="n">
        <v>2.22222222222222</v>
      </c>
      <c r="C41" s="44" t="n">
        <v>1.79640718562874</v>
      </c>
      <c r="D41" s="44" t="n">
        <v>3.57142857142857</v>
      </c>
      <c r="E41" s="44" t="n">
        <v>0</v>
      </c>
      <c r="F41" s="44" t="n">
        <v>7.69230769230769</v>
      </c>
    </row>
    <row r="42" s="94" customFormat="true" ht="12.75" hidden="false" customHeight="true" outlineLevel="0" collapsed="false">
      <c r="A42" s="39" t="n">
        <v>1993</v>
      </c>
      <c r="B42" s="42" t="n">
        <v>1.20772946859903</v>
      </c>
      <c r="C42" s="44" t="n">
        <v>0</v>
      </c>
      <c r="D42" s="44" t="n">
        <v>6.89655172413793</v>
      </c>
      <c r="E42" s="44" t="n">
        <v>5.88235294117647</v>
      </c>
      <c r="F42" s="44" t="n">
        <v>3.57142857142857</v>
      </c>
    </row>
    <row r="43" s="94" customFormat="true" ht="12.75" hidden="false" customHeight="true" outlineLevel="0" collapsed="false">
      <c r="A43" s="39" t="n">
        <v>1994</v>
      </c>
      <c r="B43" s="42" t="n">
        <v>1.90930787589499</v>
      </c>
      <c r="C43" s="44" t="n">
        <v>0.294117647058824</v>
      </c>
      <c r="D43" s="44" t="n">
        <v>6.45161290322581</v>
      </c>
      <c r="E43" s="44" t="n">
        <v>11.1111111111111</v>
      </c>
      <c r="F43" s="44" t="n">
        <v>10.3448275862069</v>
      </c>
    </row>
    <row r="44" customFormat="false" ht="12.75" hidden="false" customHeight="false" outlineLevel="0" collapsed="false">
      <c r="A44" s="39" t="n">
        <v>1995</v>
      </c>
      <c r="B44" s="42" t="n">
        <v>0.234192037470726</v>
      </c>
      <c r="C44" s="44" t="n">
        <v>0.293255131964809</v>
      </c>
      <c r="D44" s="44" t="n">
        <v>6.06060606060606</v>
      </c>
      <c r="E44" s="44" t="n">
        <v>-5</v>
      </c>
      <c r="F44" s="44" t="n">
        <v>0</v>
      </c>
    </row>
    <row r="45" customFormat="false" ht="12.75" hidden="false" customHeight="false" outlineLevel="0" collapsed="false">
      <c r="A45" s="39" t="n">
        <v>1996</v>
      </c>
      <c r="B45" s="42" t="n">
        <v>1.63551401869159</v>
      </c>
      <c r="C45" s="44" t="n">
        <v>0.292397660818713</v>
      </c>
      <c r="D45" s="44" t="n">
        <v>8.57142857142857</v>
      </c>
      <c r="E45" s="44" t="n">
        <v>0</v>
      </c>
      <c r="F45" s="44" t="n">
        <v>3.125</v>
      </c>
    </row>
    <row r="46" customFormat="false" ht="12.75" hidden="false" customHeight="false" outlineLevel="0" collapsed="false">
      <c r="A46" s="39" t="n">
        <v>1997</v>
      </c>
      <c r="B46" s="42" t="n">
        <v>4.36781609195402</v>
      </c>
      <c r="C46" s="44" t="n">
        <v>3.79008746355685</v>
      </c>
      <c r="D46" s="44" t="n">
        <v>10.5263157894737</v>
      </c>
      <c r="E46" s="44" t="n">
        <v>5.26315789473684</v>
      </c>
      <c r="F46" s="44" t="n">
        <v>9.09090909090909</v>
      </c>
    </row>
    <row r="47" customFormat="false" ht="12.75" hidden="false" customHeight="false" outlineLevel="0" collapsed="false">
      <c r="A47" s="39" t="n">
        <v>1998</v>
      </c>
      <c r="B47" s="42" t="n">
        <v>4.18502202643172</v>
      </c>
      <c r="C47" s="44" t="n">
        <v>3.93258426966292</v>
      </c>
      <c r="D47" s="44" t="n">
        <v>2.38095238095238</v>
      </c>
      <c r="E47" s="44" t="n">
        <v>5</v>
      </c>
      <c r="F47" s="44" t="n">
        <v>5.55555555555556</v>
      </c>
    </row>
    <row r="48" customFormat="false" ht="12.75" hidden="false" customHeight="false" outlineLevel="0" collapsed="false">
      <c r="A48" s="39" t="n">
        <v>1999</v>
      </c>
      <c r="B48" s="42" t="n">
        <v>1.90274841437632</v>
      </c>
      <c r="C48" s="44" t="n">
        <v>1.62162162162162</v>
      </c>
      <c r="D48" s="44" t="n">
        <v>11.6279069767442</v>
      </c>
      <c r="E48" s="44" t="n">
        <v>0</v>
      </c>
      <c r="F48" s="44" t="n">
        <v>-2.63157894736842</v>
      </c>
    </row>
    <row r="49" customFormat="false" ht="12.75" hidden="false" customHeight="false" outlineLevel="0" collapsed="false">
      <c r="A49" s="39" t="n">
        <v>2000</v>
      </c>
      <c r="B49" s="42" t="n">
        <v>2.28215767634855</v>
      </c>
      <c r="C49" s="44" t="n">
        <v>2.3936170212766</v>
      </c>
      <c r="D49" s="44" t="n">
        <v>4.16666666666667</v>
      </c>
      <c r="E49" s="44" t="n">
        <v>0</v>
      </c>
      <c r="F49" s="44" t="n">
        <v>2.7027027027027</v>
      </c>
    </row>
    <row r="50" customFormat="false" ht="12.75" hidden="false" customHeight="false" outlineLevel="0" collapsed="false">
      <c r="A50" s="39" t="n">
        <v>2001</v>
      </c>
      <c r="B50" s="42" t="n">
        <v>3.04259634888438</v>
      </c>
      <c r="C50" s="44" t="n">
        <v>1.81818181818182</v>
      </c>
      <c r="D50" s="44" t="n">
        <v>9</v>
      </c>
      <c r="E50" s="44" t="n">
        <v>2.38095238095238</v>
      </c>
      <c r="F50" s="44" t="n">
        <v>5.26315789473684</v>
      </c>
    </row>
    <row r="51" customFormat="false" ht="12.75" hidden="false" customHeight="false" outlineLevel="0" collapsed="false">
      <c r="A51" s="39" t="n">
        <v>2002</v>
      </c>
      <c r="B51" s="42" t="n">
        <v>2.36220472440945</v>
      </c>
      <c r="C51" s="44" t="n">
        <v>2.29591836734694</v>
      </c>
      <c r="D51" s="44" t="n">
        <v>1.8348623853211</v>
      </c>
      <c r="E51" s="44" t="n">
        <v>2.32558139534884</v>
      </c>
      <c r="F51" s="44" t="n">
        <v>2.5</v>
      </c>
    </row>
    <row r="52" customFormat="false" ht="12.75" hidden="false" customHeight="false" outlineLevel="0" collapsed="false">
      <c r="A52" s="39" t="n">
        <v>2003</v>
      </c>
      <c r="B52" s="42" t="n">
        <v>2.88461538461538</v>
      </c>
      <c r="C52" s="44" t="n">
        <v>3.74064837905237</v>
      </c>
      <c r="D52" s="44" t="n">
        <v>0</v>
      </c>
      <c r="E52" s="44" t="n">
        <v>2.27272727272727</v>
      </c>
      <c r="F52" s="44" t="n">
        <v>0</v>
      </c>
    </row>
    <row r="53" customFormat="false" ht="12.75" hidden="false" customHeight="false" outlineLevel="0" collapsed="false">
      <c r="A53" s="39" t="n">
        <v>2004</v>
      </c>
      <c r="B53" s="42" t="n">
        <v>3.92523364485981</v>
      </c>
      <c r="C53" s="44" t="n">
        <v>3.60576923076923</v>
      </c>
      <c r="D53" s="44" t="n">
        <v>4.50450450450451</v>
      </c>
      <c r="E53" s="44" t="n">
        <v>2.22222222222222</v>
      </c>
      <c r="F53" s="44" t="n">
        <v>4.87804878048781</v>
      </c>
    </row>
    <row r="54" customFormat="false" ht="12.75" hidden="false" customHeight="false" outlineLevel="0" collapsed="false">
      <c r="A54" s="39" t="n">
        <v>2005</v>
      </c>
      <c r="B54" s="42" t="n">
        <v>3.05755395683453</v>
      </c>
      <c r="C54" s="44" t="n">
        <v>2.78422273781903</v>
      </c>
      <c r="D54" s="44" t="n">
        <v>3.44827586206897</v>
      </c>
      <c r="E54" s="44" t="n">
        <v>4.34782608695652</v>
      </c>
      <c r="F54" s="44" t="n">
        <v>4.65116279069768</v>
      </c>
    </row>
    <row r="55" customFormat="false" ht="12.75" hidden="false" customHeight="false" outlineLevel="0" collapsed="false">
      <c r="A55" s="39" t="n">
        <v>2006</v>
      </c>
      <c r="B55" s="42" t="n">
        <v>1.91972076788831</v>
      </c>
      <c r="C55" s="44" t="n">
        <v>1.58013544018059</v>
      </c>
      <c r="D55" s="44" t="n">
        <v>4.16666666666667</v>
      </c>
      <c r="E55" s="44" t="n">
        <v>2.08333333333333</v>
      </c>
      <c r="F55" s="44" t="n">
        <v>4.44444444444445</v>
      </c>
    </row>
    <row r="56" customFormat="false" ht="12.75" hidden="false" customHeight="false" outlineLevel="0" collapsed="false">
      <c r="A56" s="39" t="n">
        <v>2007</v>
      </c>
      <c r="B56" s="42" t="n">
        <v>2.3972602739726</v>
      </c>
      <c r="C56" s="44" t="n">
        <v>2.44444444444444</v>
      </c>
      <c r="D56" s="44" t="n">
        <v>1.6</v>
      </c>
      <c r="E56" s="44" t="n">
        <v>0</v>
      </c>
      <c r="F56" s="44" t="n">
        <v>4.25531914893617</v>
      </c>
    </row>
    <row r="57" customFormat="false" ht="12.75" hidden="false" customHeight="false" outlineLevel="0" collapsed="false">
      <c r="A57" s="39" t="n">
        <v>2008</v>
      </c>
      <c r="B57" s="42" t="n">
        <v>1.67224080267559</v>
      </c>
      <c r="C57" s="44" t="n">
        <v>1.30151843817787</v>
      </c>
      <c r="D57" s="44" t="n">
        <v>2.36220472440945</v>
      </c>
      <c r="E57" s="44" t="n">
        <v>2.04081632653061</v>
      </c>
      <c r="F57" s="44" t="n">
        <v>2.04081632653061</v>
      </c>
    </row>
    <row r="58" customFormat="false" ht="12.75" hidden="false" customHeight="false" outlineLevel="0" collapsed="false">
      <c r="A58" s="39" t="n">
        <v>2009</v>
      </c>
      <c r="B58" s="42" t="n">
        <v>0.986842105263158</v>
      </c>
      <c r="C58" s="44" t="n">
        <v>0.642398286937902</v>
      </c>
      <c r="D58" s="44" t="n">
        <v>1.53846153846154</v>
      </c>
      <c r="E58" s="44" t="n">
        <v>0</v>
      </c>
      <c r="F58" s="44" t="n">
        <v>4</v>
      </c>
    </row>
    <row r="59" customFormat="false" ht="12.75" hidden="false" customHeight="false" outlineLevel="0" collapsed="false">
      <c r="A59" s="39" t="n">
        <v>2010</v>
      </c>
      <c r="B59" s="42" t="n">
        <v>1.62866449511401</v>
      </c>
      <c r="C59" s="44" t="n">
        <v>1.48936170212766</v>
      </c>
      <c r="D59" s="44" t="n">
        <v>3.03030303030303</v>
      </c>
      <c r="E59" s="44" t="n">
        <v>4</v>
      </c>
      <c r="F59" s="44" t="n">
        <v>1.92307692307692</v>
      </c>
    </row>
    <row r="60" customFormat="false" ht="12.75" hidden="false" customHeight="false" outlineLevel="0" collapsed="false">
      <c r="A60" s="39" t="n">
        <v>2011</v>
      </c>
      <c r="B60" s="42" t="n">
        <v>0.961538461538462</v>
      </c>
      <c r="C60" s="44" t="n">
        <v>1.46750524109015</v>
      </c>
      <c r="D60" s="44" t="n">
        <v>-1.47058823529412</v>
      </c>
      <c r="E60" s="44" t="n">
        <v>0</v>
      </c>
      <c r="F60" s="44" t="n">
        <v>-1.88679245283019</v>
      </c>
    </row>
    <row r="61" customFormat="false" ht="12.75" hidden="false" customHeight="false" outlineLevel="0" collapsed="false">
      <c r="A61" s="39" t="n">
        <v>2012</v>
      </c>
      <c r="B61" s="42" t="n">
        <v>1.26984126984127</v>
      </c>
      <c r="C61" s="44" t="n">
        <v>1.2396694214876</v>
      </c>
      <c r="D61" s="44" t="n">
        <v>1.49253731343284</v>
      </c>
      <c r="E61" s="44" t="n">
        <v>3.84615384615385</v>
      </c>
      <c r="F61" s="44" t="n">
        <v>0</v>
      </c>
    </row>
    <row r="62" customFormat="false" ht="12.75" hidden="false" customHeight="false" outlineLevel="0" collapsed="false">
      <c r="A62" s="39" t="n">
        <v>2013</v>
      </c>
      <c r="B62" s="42" t="n">
        <v>3.13479623824451</v>
      </c>
      <c r="C62" s="44" t="n">
        <v>3.06122448979592</v>
      </c>
      <c r="D62" s="44" t="n">
        <v>4.41176470588235</v>
      </c>
      <c r="E62" s="44" t="n">
        <v>3.7037037037037</v>
      </c>
      <c r="F62" s="44" t="n">
        <v>3.84615384615385</v>
      </c>
    </row>
    <row r="63" customFormat="false" ht="12.75" hidden="false" customHeight="false" outlineLevel="0" collapsed="false">
      <c r="A63" s="39" t="n">
        <v>2014</v>
      </c>
      <c r="B63" s="42" t="n">
        <v>1.3677811550152</v>
      </c>
      <c r="C63" s="44" t="n">
        <v>1.58415841584158</v>
      </c>
      <c r="D63" s="44" t="n">
        <v>0</v>
      </c>
      <c r="E63" s="44" t="n">
        <v>0</v>
      </c>
      <c r="F63" s="44" t="n">
        <v>0</v>
      </c>
    </row>
    <row r="64" customFormat="false" ht="12.75" hidden="false" customHeight="false" outlineLevel="0" collapsed="false">
      <c r="A64" s="39" t="n">
        <v>2015</v>
      </c>
      <c r="B64" s="42" t="n">
        <v>3.44827586206897</v>
      </c>
      <c r="C64" s="44" t="n">
        <v>3.11890838206628</v>
      </c>
      <c r="D64" s="44" t="n">
        <v>2.8169014084507</v>
      </c>
      <c r="E64" s="44" t="n">
        <v>3.57142857142857</v>
      </c>
      <c r="F64" s="44" t="n">
        <v>5.55555555555556</v>
      </c>
    </row>
    <row r="65" customFormat="false" ht="12.75" hidden="false" customHeight="false" outlineLevel="0" collapsed="false">
      <c r="A65" s="39" t="n">
        <v>2016</v>
      </c>
      <c r="B65" s="42" t="n">
        <v>2.02898550724638</v>
      </c>
      <c r="C65" s="44" t="n">
        <v>1.70132325141777</v>
      </c>
      <c r="D65" s="44" t="n">
        <v>4.10958904109589</v>
      </c>
      <c r="E65" s="44" t="n">
        <v>6.89655172413793</v>
      </c>
      <c r="F65" s="44" t="n">
        <v>3.50877192982456</v>
      </c>
    </row>
    <row r="66" customFormat="false" ht="12.75" hidden="false" customHeight="false" outlineLevel="0" collapsed="false">
      <c r="A66" s="39" t="n">
        <v>2017</v>
      </c>
      <c r="B66" s="42" t="n">
        <v>2.69886363636364</v>
      </c>
      <c r="C66" s="44" t="n">
        <v>0.929368029739777</v>
      </c>
      <c r="D66" s="44" t="n">
        <v>2.63157894736842</v>
      </c>
      <c r="E66" s="44" t="n">
        <v>0</v>
      </c>
      <c r="F66" s="44" t="n">
        <v>18.6440677966102</v>
      </c>
    </row>
    <row r="67" customFormat="false" ht="12.75" hidden="false" customHeight="false" outlineLevel="0" collapsed="false">
      <c r="A67" s="39" t="n">
        <v>2018</v>
      </c>
      <c r="B67" s="42" t="n">
        <v>1.10650069156293</v>
      </c>
      <c r="C67" s="44" t="n">
        <v>0</v>
      </c>
      <c r="D67" s="44" t="n">
        <v>0</v>
      </c>
      <c r="E67" s="44" t="n">
        <v>-6.45161290322581</v>
      </c>
      <c r="F67" s="44" t="n">
        <v>14.2857142857143</v>
      </c>
    </row>
    <row r="68" customFormat="false" ht="12.75" hidden="false" customHeight="false" outlineLevel="0" collapsed="false">
      <c r="A68" s="39" t="n">
        <v>2019</v>
      </c>
      <c r="B68" s="42" t="n">
        <v>0.683994528043776</v>
      </c>
      <c r="C68" s="44" t="n">
        <v>0</v>
      </c>
      <c r="D68" s="44" t="n">
        <v>0</v>
      </c>
      <c r="E68" s="44" t="n">
        <v>3.44827586206897</v>
      </c>
      <c r="F68" s="44" t="n">
        <v>3.75</v>
      </c>
    </row>
    <row r="69" customFormat="false" ht="12.75" hidden="false" customHeight="false" outlineLevel="0" collapsed="false">
      <c r="A69" s="39" t="n">
        <v>2020</v>
      </c>
      <c r="B69" s="42" t="n">
        <v>-3.26086956521739</v>
      </c>
      <c r="C69" s="44" t="n">
        <v>-2.76243093922652</v>
      </c>
      <c r="D69" s="44" t="n">
        <v>-3.84615384615385</v>
      </c>
      <c r="E69" s="44" t="n">
        <v>-6.66666666666667</v>
      </c>
      <c r="F69" s="44" t="n">
        <v>-3.6144578313253</v>
      </c>
    </row>
    <row r="70" customFormat="false" ht="12.75" hidden="false" customHeight="false" outlineLevel="0" collapsed="false">
      <c r="A70" s="39" t="n">
        <v>2021</v>
      </c>
      <c r="B70" s="42" t="n">
        <v>1.12359550561798</v>
      </c>
      <c r="C70" s="44" t="n">
        <v>1.70454545454545</v>
      </c>
      <c r="D70" s="44" t="n">
        <v>0</v>
      </c>
      <c r="E70" s="44" t="n">
        <v>0</v>
      </c>
      <c r="F70" s="44" t="n">
        <v>-1.25</v>
      </c>
    </row>
    <row r="71" customFormat="false" ht="12.75" hidden="false" customHeight="false" outlineLevel="0" collapsed="false">
      <c r="A71" s="39" t="n">
        <v>2022</v>
      </c>
      <c r="B71" s="42" t="n">
        <v>0.555555555555556</v>
      </c>
      <c r="C71" s="44" t="n">
        <v>1.48975791433892</v>
      </c>
      <c r="D71" s="44" t="n">
        <v>-1.33333333333333</v>
      </c>
      <c r="E71" s="44" t="n">
        <v>-7.14285714285714</v>
      </c>
      <c r="F71" s="44" t="n">
        <v>0</v>
      </c>
    </row>
    <row r="72" customFormat="false" ht="12.75" hidden="false" customHeight="false" outlineLevel="0" collapsed="false">
      <c r="A72" s="46" t="n">
        <v>2023</v>
      </c>
      <c r="B72" s="47" t="n">
        <v>2.48618784530387</v>
      </c>
      <c r="C72" s="49" t="n">
        <v>2.56880733944954</v>
      </c>
      <c r="D72" s="49" t="n">
        <v>1.35135135135135</v>
      </c>
      <c r="E72" s="49" t="n">
        <v>3.84615384615385</v>
      </c>
      <c r="F72" s="49" t="n">
        <v>1.26582278481013</v>
      </c>
    </row>
    <row r="73" customFormat="false" ht="12.75" hidden="false" customHeight="false" outlineLevel="0" collapsed="false">
      <c r="A73" s="62"/>
      <c r="B73" s="63"/>
      <c r="C73" s="63"/>
      <c r="D73" s="63"/>
      <c r="E73" s="63"/>
      <c r="F73" s="63"/>
    </row>
    <row r="74" customFormat="false" ht="12.75" hidden="false" customHeight="false" outlineLevel="0" collapsed="false">
      <c r="A74" s="53" t="s">
        <v>76</v>
      </c>
      <c r="B74" s="63"/>
      <c r="C74" s="63"/>
      <c r="D74" s="63"/>
      <c r="E74" s="63"/>
      <c r="F74" s="63"/>
    </row>
    <row r="75" customFormat="false" ht="12.75" hidden="false" customHeight="false" outlineLevel="0" collapsed="false">
      <c r="A75" s="53" t="s">
        <v>81</v>
      </c>
      <c r="B75" s="63"/>
      <c r="C75" s="63"/>
      <c r="D75" s="63"/>
      <c r="E75" s="63"/>
      <c r="F75" s="63"/>
    </row>
  </sheetData>
  <mergeCells count="1">
    <mergeCell ref="A39:F3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16.99"/>
    <col collapsed="false" customWidth="true" hidden="false" outlineLevel="0" max="6" min="2" style="0" width="20.56"/>
  </cols>
  <sheetData>
    <row r="1" s="94" customFormat="true" ht="15.75" hidden="false" customHeight="true" outlineLevel="0" collapsed="false">
      <c r="A1" s="92" t="s">
        <v>93</v>
      </c>
      <c r="B1" s="93"/>
      <c r="C1" s="93"/>
      <c r="D1" s="93"/>
      <c r="E1" s="93"/>
      <c r="F1" s="93"/>
    </row>
    <row r="2" s="94" customFormat="true" ht="15.75" hidden="false" customHeight="true" outlineLevel="0" collapsed="false">
      <c r="A2" s="95" t="s">
        <v>80</v>
      </c>
      <c r="B2" s="93"/>
      <c r="C2" s="93"/>
      <c r="D2" s="93"/>
      <c r="E2" s="93"/>
      <c r="F2" s="93"/>
    </row>
    <row r="3" s="94" customFormat="true" ht="12.75" hidden="false" customHeight="true" outlineLevel="0" collapsed="false">
      <c r="A3" s="96"/>
    </row>
    <row r="4" s="34" customFormat="true" ht="25.5" hidden="false" customHeight="true" outlineLevel="0" collapsed="false">
      <c r="A4" s="30" t="s">
        <v>60</v>
      </c>
      <c r="B4" s="31" t="s">
        <v>61</v>
      </c>
      <c r="C4" s="32" t="s">
        <v>62</v>
      </c>
      <c r="D4" s="33" t="s">
        <v>63</v>
      </c>
      <c r="E4" s="33" t="s">
        <v>64</v>
      </c>
      <c r="F4" s="33" t="s">
        <v>65</v>
      </c>
    </row>
    <row r="5" s="94" customFormat="true" ht="12.75" hidden="false" customHeight="true" outlineLevel="0" collapsed="false">
      <c r="A5" s="35" t="n">
        <v>1990</v>
      </c>
      <c r="B5" s="109" t="n">
        <v>9300</v>
      </c>
      <c r="C5" s="37" t="n">
        <v>6500</v>
      </c>
      <c r="D5" s="37" t="n">
        <v>600</v>
      </c>
      <c r="E5" s="37" t="n">
        <v>800</v>
      </c>
      <c r="F5" s="38" t="n">
        <v>1400</v>
      </c>
    </row>
    <row r="6" s="94" customFormat="true" ht="12.75" hidden="false" customHeight="true" outlineLevel="0" collapsed="false">
      <c r="A6" s="39" t="n">
        <v>1991</v>
      </c>
      <c r="B6" s="109" t="n">
        <v>9600</v>
      </c>
      <c r="C6" s="37" t="n">
        <v>6400</v>
      </c>
      <c r="D6" s="37" t="n">
        <v>800</v>
      </c>
      <c r="E6" s="37" t="n">
        <v>800</v>
      </c>
      <c r="F6" s="38" t="n">
        <v>1500</v>
      </c>
    </row>
    <row r="7" s="94" customFormat="true" ht="12.75" hidden="false" customHeight="true" outlineLevel="0" collapsed="false">
      <c r="A7" s="39" t="n">
        <v>1992</v>
      </c>
      <c r="B7" s="109" t="n">
        <v>10300</v>
      </c>
      <c r="C7" s="37" t="n">
        <v>7000</v>
      </c>
      <c r="D7" s="37" t="n">
        <v>700</v>
      </c>
      <c r="E7" s="37" t="n">
        <v>800</v>
      </c>
      <c r="F7" s="38" t="n">
        <v>1700</v>
      </c>
    </row>
    <row r="8" s="94" customFormat="true" ht="12.75" hidden="false" customHeight="true" outlineLevel="0" collapsed="false">
      <c r="A8" s="39" t="n">
        <v>1993</v>
      </c>
      <c r="B8" s="109" t="n">
        <v>10300</v>
      </c>
      <c r="C8" s="37" t="n">
        <v>6900</v>
      </c>
      <c r="D8" s="37" t="n">
        <v>800</v>
      </c>
      <c r="E8" s="37" t="n">
        <v>700</v>
      </c>
      <c r="F8" s="38" t="n">
        <v>2000</v>
      </c>
    </row>
    <row r="9" s="94" customFormat="true" ht="12.75" hidden="false" customHeight="true" outlineLevel="0" collapsed="false">
      <c r="A9" s="39" t="n">
        <v>1994</v>
      </c>
      <c r="B9" s="109" t="n">
        <v>10600</v>
      </c>
      <c r="C9" s="37" t="n">
        <v>7000</v>
      </c>
      <c r="D9" s="37" t="n">
        <v>800</v>
      </c>
      <c r="E9" s="37" t="n">
        <v>800</v>
      </c>
      <c r="F9" s="38" t="n">
        <v>2000</v>
      </c>
    </row>
    <row r="10" s="94" customFormat="true" ht="12.75" hidden="false" customHeight="true" outlineLevel="0" collapsed="false">
      <c r="A10" s="39" t="n">
        <v>1995</v>
      </c>
      <c r="B10" s="109" t="n">
        <v>10700</v>
      </c>
      <c r="C10" s="37" t="n">
        <v>7000</v>
      </c>
      <c r="D10" s="37" t="n">
        <v>900</v>
      </c>
      <c r="E10" s="37" t="n">
        <v>900</v>
      </c>
      <c r="F10" s="38" t="n">
        <v>1900</v>
      </c>
    </row>
    <row r="11" s="94" customFormat="true" ht="12.75" hidden="false" customHeight="true" outlineLevel="0" collapsed="false">
      <c r="A11" s="39" t="n">
        <v>1996</v>
      </c>
      <c r="B11" s="109" t="n">
        <v>10200</v>
      </c>
      <c r="C11" s="37" t="n">
        <v>6900</v>
      </c>
      <c r="D11" s="37" t="n">
        <v>800</v>
      </c>
      <c r="E11" s="37" t="n">
        <v>700</v>
      </c>
      <c r="F11" s="38" t="n">
        <v>1800</v>
      </c>
    </row>
    <row r="12" s="94" customFormat="true" ht="12.75" hidden="false" customHeight="true" outlineLevel="0" collapsed="false">
      <c r="A12" s="39" t="n">
        <v>1997</v>
      </c>
      <c r="B12" s="109" t="n">
        <v>10300</v>
      </c>
      <c r="C12" s="37" t="n">
        <v>6900</v>
      </c>
      <c r="D12" s="37" t="n">
        <v>900</v>
      </c>
      <c r="E12" s="37" t="n">
        <v>700</v>
      </c>
      <c r="F12" s="38" t="n">
        <v>1700</v>
      </c>
    </row>
    <row r="13" s="94" customFormat="true" ht="12.75" hidden="false" customHeight="true" outlineLevel="0" collapsed="false">
      <c r="A13" s="39" t="n">
        <v>1998</v>
      </c>
      <c r="B13" s="109" t="n">
        <v>10500</v>
      </c>
      <c r="C13" s="37" t="n">
        <v>6800</v>
      </c>
      <c r="D13" s="37" t="n">
        <v>1000</v>
      </c>
      <c r="E13" s="37" t="n">
        <v>800</v>
      </c>
      <c r="F13" s="38" t="n">
        <v>1800</v>
      </c>
    </row>
    <row r="14" s="94" customFormat="true" ht="12.75" hidden="false" customHeight="true" outlineLevel="0" collapsed="false">
      <c r="A14" s="39" t="n">
        <v>1999</v>
      </c>
      <c r="B14" s="109" t="n">
        <v>10600</v>
      </c>
      <c r="C14" s="37" t="n">
        <v>6800</v>
      </c>
      <c r="D14" s="37" t="n">
        <v>1000</v>
      </c>
      <c r="E14" s="37" t="n">
        <v>800</v>
      </c>
      <c r="F14" s="38" t="n">
        <v>1900</v>
      </c>
    </row>
    <row r="15" s="94" customFormat="true" ht="12.75" hidden="false" customHeight="true" outlineLevel="0" collapsed="false">
      <c r="A15" s="39" t="n">
        <v>2000</v>
      </c>
      <c r="B15" s="109" t="n">
        <v>11000</v>
      </c>
      <c r="C15" s="37" t="n">
        <v>7000</v>
      </c>
      <c r="D15" s="37" t="n">
        <v>1200</v>
      </c>
      <c r="E15" s="37" t="n">
        <v>900</v>
      </c>
      <c r="F15" s="38" t="n">
        <v>2100</v>
      </c>
    </row>
    <row r="16" s="94" customFormat="true" ht="12.75" hidden="false" customHeight="true" outlineLevel="0" collapsed="false">
      <c r="A16" s="39" t="n">
        <v>2001</v>
      </c>
      <c r="B16" s="109" t="n">
        <v>11400</v>
      </c>
      <c r="C16" s="37" t="n">
        <v>7100</v>
      </c>
      <c r="D16" s="37" t="n">
        <v>1300</v>
      </c>
      <c r="E16" s="37" t="n">
        <v>900</v>
      </c>
      <c r="F16" s="38" t="n">
        <v>2300</v>
      </c>
    </row>
    <row r="17" s="94" customFormat="true" ht="12.75" hidden="false" customHeight="true" outlineLevel="0" collapsed="false">
      <c r="A17" s="39" t="n">
        <v>2002</v>
      </c>
      <c r="B17" s="109" t="n">
        <v>11200</v>
      </c>
      <c r="C17" s="37" t="n">
        <v>6900</v>
      </c>
      <c r="D17" s="37" t="n">
        <v>1400</v>
      </c>
      <c r="E17" s="37" t="n">
        <v>950</v>
      </c>
      <c r="F17" s="38" t="n">
        <v>2100</v>
      </c>
    </row>
    <row r="18" s="94" customFormat="true" ht="12.75" hidden="false" customHeight="true" outlineLevel="0" collapsed="false">
      <c r="A18" s="39" t="n">
        <v>2003</v>
      </c>
      <c r="B18" s="109" t="n">
        <v>11400</v>
      </c>
      <c r="C18" s="37" t="n">
        <v>6800</v>
      </c>
      <c r="D18" s="37" t="n">
        <v>1600</v>
      </c>
      <c r="E18" s="37" t="n">
        <v>1050</v>
      </c>
      <c r="F18" s="38" t="n">
        <v>2100</v>
      </c>
    </row>
    <row r="19" s="94" customFormat="true" ht="12.75" hidden="false" customHeight="true" outlineLevel="0" collapsed="false">
      <c r="A19" s="39" t="n">
        <v>2004</v>
      </c>
      <c r="B19" s="109" t="n">
        <v>11800</v>
      </c>
      <c r="C19" s="37" t="n">
        <v>7000</v>
      </c>
      <c r="D19" s="37" t="n">
        <v>1650</v>
      </c>
      <c r="E19" s="37" t="n">
        <v>1100</v>
      </c>
      <c r="F19" s="38" t="n">
        <v>2200</v>
      </c>
    </row>
    <row r="20" s="94" customFormat="true" ht="12.75" hidden="false" customHeight="true" outlineLevel="0" collapsed="false">
      <c r="A20" s="39" t="n">
        <v>2005</v>
      </c>
      <c r="B20" s="109" t="n">
        <v>11900</v>
      </c>
      <c r="C20" s="37" t="n">
        <v>6900</v>
      </c>
      <c r="D20" s="37" t="n">
        <v>1600</v>
      </c>
      <c r="E20" s="37" t="n">
        <v>1050</v>
      </c>
      <c r="F20" s="38" t="n">
        <v>2400</v>
      </c>
    </row>
    <row r="21" s="94" customFormat="true" ht="12.75" hidden="false" customHeight="true" outlineLevel="0" collapsed="false">
      <c r="A21" s="39" t="n">
        <v>2006</v>
      </c>
      <c r="B21" s="109" t="n">
        <v>12100</v>
      </c>
      <c r="C21" s="37" t="n">
        <v>6700</v>
      </c>
      <c r="D21" s="37" t="n">
        <v>1800</v>
      </c>
      <c r="E21" s="37" t="n">
        <v>1050</v>
      </c>
      <c r="F21" s="38" t="n">
        <v>2500</v>
      </c>
    </row>
    <row r="22" s="94" customFormat="true" ht="12.75" hidden="false" customHeight="true" outlineLevel="0" collapsed="false">
      <c r="A22" s="39" t="n">
        <v>2007</v>
      </c>
      <c r="B22" s="109" t="n">
        <v>12500</v>
      </c>
      <c r="C22" s="37" t="n">
        <v>7000</v>
      </c>
      <c r="D22" s="37" t="n">
        <v>2050</v>
      </c>
      <c r="E22" s="37" t="n">
        <v>1150</v>
      </c>
      <c r="F22" s="38" t="n">
        <v>2500</v>
      </c>
    </row>
    <row r="23" s="94" customFormat="true" ht="12.75" hidden="false" customHeight="true" outlineLevel="0" collapsed="false">
      <c r="A23" s="39" t="n">
        <v>2008</v>
      </c>
      <c r="B23" s="109" t="n">
        <v>12100</v>
      </c>
      <c r="C23" s="37" t="n">
        <v>6600</v>
      </c>
      <c r="D23" s="37" t="n">
        <v>2000</v>
      </c>
      <c r="E23" s="37" t="n">
        <v>1150</v>
      </c>
      <c r="F23" s="38" t="n">
        <v>2500</v>
      </c>
    </row>
    <row r="24" s="94" customFormat="true" ht="12.75" hidden="false" customHeight="true" outlineLevel="0" collapsed="false">
      <c r="A24" s="39" t="n">
        <v>2009</v>
      </c>
      <c r="B24" s="109" t="n">
        <v>11200</v>
      </c>
      <c r="C24" s="37" t="n">
        <v>6200</v>
      </c>
      <c r="D24" s="37" t="n">
        <v>1900</v>
      </c>
      <c r="E24" s="37" t="n">
        <v>1100</v>
      </c>
      <c r="F24" s="38" t="n">
        <v>2100</v>
      </c>
    </row>
    <row r="25" s="94" customFormat="true" ht="12.75" hidden="false" customHeight="true" outlineLevel="0" collapsed="false">
      <c r="A25" s="39" t="n">
        <v>2010</v>
      </c>
      <c r="B25" s="109" t="n">
        <v>10900</v>
      </c>
      <c r="C25" s="37" t="n">
        <v>6300</v>
      </c>
      <c r="D25" s="37" t="n">
        <v>1700</v>
      </c>
      <c r="E25" s="37" t="n">
        <v>900</v>
      </c>
      <c r="F25" s="38" t="n">
        <v>1900</v>
      </c>
    </row>
    <row r="26" s="94" customFormat="true" ht="12.75" hidden="false" customHeight="true" outlineLevel="0" collapsed="false">
      <c r="A26" s="39" t="n">
        <v>2011</v>
      </c>
      <c r="B26" s="109" t="n">
        <v>11100</v>
      </c>
      <c r="C26" s="37" t="n">
        <v>6400</v>
      </c>
      <c r="D26" s="37" t="n">
        <v>1700</v>
      </c>
      <c r="E26" s="37" t="n">
        <v>1000</v>
      </c>
      <c r="F26" s="38" t="n">
        <v>2000</v>
      </c>
    </row>
    <row r="27" s="94" customFormat="true" ht="12.75" hidden="false" customHeight="true" outlineLevel="0" collapsed="false">
      <c r="A27" s="39" t="n">
        <v>2012</v>
      </c>
      <c r="B27" s="109" t="n">
        <v>11900</v>
      </c>
      <c r="C27" s="37" t="n">
        <v>7000</v>
      </c>
      <c r="D27" s="37" t="n">
        <v>1700</v>
      </c>
      <c r="E27" s="37" t="n">
        <v>1100</v>
      </c>
      <c r="F27" s="38" t="n">
        <v>2100</v>
      </c>
    </row>
    <row r="28" s="94" customFormat="true" ht="12.75" hidden="false" customHeight="true" outlineLevel="0" collapsed="false">
      <c r="A28" s="39" t="n">
        <v>2013</v>
      </c>
      <c r="B28" s="109" t="n">
        <v>12600</v>
      </c>
      <c r="C28" s="37" t="n">
        <v>7400</v>
      </c>
      <c r="D28" s="37" t="n">
        <v>1800</v>
      </c>
      <c r="E28" s="37" t="n">
        <v>1100</v>
      </c>
      <c r="F28" s="38" t="n">
        <v>2300</v>
      </c>
    </row>
    <row r="29" s="94" customFormat="true" ht="12.75" hidden="false" customHeight="true" outlineLevel="0" collapsed="false">
      <c r="A29" s="39" t="n">
        <v>2014</v>
      </c>
      <c r="B29" s="109" t="n">
        <v>12700</v>
      </c>
      <c r="C29" s="37" t="n">
        <v>7400</v>
      </c>
      <c r="D29" s="37" t="n">
        <v>1700</v>
      </c>
      <c r="E29" s="37" t="n">
        <v>1300</v>
      </c>
      <c r="F29" s="38" t="n">
        <v>2400</v>
      </c>
    </row>
    <row r="30" s="94" customFormat="true" ht="12.75" hidden="false" customHeight="true" outlineLevel="0" collapsed="false">
      <c r="A30" s="39" t="n">
        <v>2015</v>
      </c>
      <c r="B30" s="109" t="n">
        <v>12500</v>
      </c>
      <c r="C30" s="37" t="n">
        <v>7600</v>
      </c>
      <c r="D30" s="37" t="n">
        <v>1400</v>
      </c>
      <c r="E30" s="37" t="n">
        <v>1200</v>
      </c>
      <c r="F30" s="38" t="n">
        <v>2300</v>
      </c>
    </row>
    <row r="31" s="94" customFormat="true" ht="12.75" hidden="false" customHeight="true" outlineLevel="0" collapsed="false">
      <c r="A31" s="39" t="n">
        <v>2016</v>
      </c>
      <c r="B31" s="109" t="n">
        <v>12900</v>
      </c>
      <c r="C31" s="37" t="n">
        <v>7700</v>
      </c>
      <c r="D31" s="37" t="n">
        <v>1500</v>
      </c>
      <c r="E31" s="37" t="n">
        <v>1200</v>
      </c>
      <c r="F31" s="38" t="n">
        <v>2500</v>
      </c>
    </row>
    <row r="32" s="94" customFormat="true" ht="12.75" hidden="false" customHeight="true" outlineLevel="0" collapsed="false">
      <c r="A32" s="39" t="n">
        <v>2017</v>
      </c>
      <c r="B32" s="109" t="n">
        <v>13500</v>
      </c>
      <c r="C32" s="37" t="n">
        <v>7900</v>
      </c>
      <c r="D32" s="37" t="n">
        <v>1500</v>
      </c>
      <c r="E32" s="37" t="n">
        <v>1200</v>
      </c>
      <c r="F32" s="38" t="n">
        <v>2800</v>
      </c>
    </row>
    <row r="33" s="94" customFormat="true" ht="12.75" hidden="false" customHeight="true" outlineLevel="0" collapsed="false">
      <c r="A33" s="39" t="n">
        <v>2018</v>
      </c>
      <c r="B33" s="109" t="n">
        <v>13900</v>
      </c>
      <c r="C33" s="37" t="n">
        <v>8100</v>
      </c>
      <c r="D33" s="37" t="n">
        <v>1400</v>
      </c>
      <c r="E33" s="37" t="n">
        <v>1100</v>
      </c>
      <c r="F33" s="38" t="n">
        <v>2600</v>
      </c>
    </row>
    <row r="34" s="94" customFormat="true" ht="12.75" hidden="false" customHeight="true" outlineLevel="0" collapsed="false">
      <c r="A34" s="39" t="n">
        <v>2019</v>
      </c>
      <c r="B34" s="109" t="n">
        <v>13800</v>
      </c>
      <c r="C34" s="37" t="n">
        <v>8600</v>
      </c>
      <c r="D34" s="37" t="n">
        <v>1600</v>
      </c>
      <c r="E34" s="37" t="n">
        <v>1200</v>
      </c>
      <c r="F34" s="38" t="n">
        <v>2300</v>
      </c>
    </row>
    <row r="35" s="94" customFormat="true" ht="12.75" hidden="false" customHeight="true" outlineLevel="0" collapsed="false">
      <c r="A35" s="39" t="n">
        <v>2020</v>
      </c>
      <c r="B35" s="109" t="n">
        <v>8200</v>
      </c>
      <c r="C35" s="37" t="n">
        <v>4900</v>
      </c>
      <c r="D35" s="37" t="n">
        <v>1100</v>
      </c>
      <c r="E35" s="37" t="n">
        <v>800</v>
      </c>
      <c r="F35" s="38" t="n">
        <v>1400</v>
      </c>
    </row>
    <row r="36" s="94" customFormat="true" ht="12.75" hidden="false" customHeight="true" outlineLevel="0" collapsed="false">
      <c r="A36" s="39" t="n">
        <v>2021</v>
      </c>
      <c r="B36" s="109" t="n">
        <v>9500</v>
      </c>
      <c r="C36" s="37" t="n">
        <v>5500</v>
      </c>
      <c r="D36" s="37" t="n">
        <v>1400</v>
      </c>
      <c r="E36" s="37" t="n">
        <v>900</v>
      </c>
      <c r="F36" s="38" t="n">
        <v>1700</v>
      </c>
    </row>
    <row r="37" s="94" customFormat="true" ht="12.75" hidden="false" customHeight="true" outlineLevel="0" collapsed="false">
      <c r="A37" s="39" t="n">
        <v>2022</v>
      </c>
      <c r="B37" s="109" t="n">
        <v>11900</v>
      </c>
      <c r="C37" s="37" t="n">
        <v>7200</v>
      </c>
      <c r="D37" s="37" t="n">
        <v>1500</v>
      </c>
      <c r="E37" s="37" t="n">
        <v>1100</v>
      </c>
      <c r="F37" s="38" t="n">
        <v>2100</v>
      </c>
    </row>
    <row r="38" s="94" customFormat="true" ht="12.75" hidden="false" customHeight="true" outlineLevel="0" collapsed="false">
      <c r="A38" s="39" t="n">
        <v>2023</v>
      </c>
      <c r="B38" s="109" t="n">
        <v>13000</v>
      </c>
      <c r="C38" s="37" t="n">
        <v>8100</v>
      </c>
      <c r="D38" s="37" t="n">
        <v>1700</v>
      </c>
      <c r="E38" s="37" t="n">
        <v>1200</v>
      </c>
      <c r="F38" s="38" t="n">
        <v>2000</v>
      </c>
    </row>
    <row r="39" s="94" customFormat="true" ht="24.75" hidden="false" customHeight="true" outlineLevel="0" collapsed="false">
      <c r="A39" s="41" t="s">
        <v>66</v>
      </c>
      <c r="B39" s="41"/>
      <c r="C39" s="41"/>
      <c r="D39" s="41"/>
      <c r="E39" s="41"/>
      <c r="F39" s="41"/>
    </row>
    <row r="40" s="94" customFormat="true" ht="12.75" hidden="false" customHeight="true" outlineLevel="0" collapsed="false">
      <c r="A40" s="35" t="n">
        <v>1991</v>
      </c>
      <c r="B40" s="86" t="n">
        <v>3.2258064516129</v>
      </c>
      <c r="C40" s="68" t="n">
        <v>-1.53846153846154</v>
      </c>
      <c r="D40" s="68" t="n">
        <v>33.3333333333333</v>
      </c>
      <c r="E40" s="68" t="n">
        <v>0</v>
      </c>
      <c r="F40" s="68" t="n">
        <v>7.14285714285714</v>
      </c>
    </row>
    <row r="41" s="94" customFormat="true" ht="12.75" hidden="false" customHeight="true" outlineLevel="0" collapsed="false">
      <c r="A41" s="39" t="n">
        <v>1992</v>
      </c>
      <c r="B41" s="42" t="n">
        <v>7.29166666666667</v>
      </c>
      <c r="C41" s="44" t="n">
        <v>9.375</v>
      </c>
      <c r="D41" s="44" t="n">
        <v>-12.5</v>
      </c>
      <c r="E41" s="44" t="n">
        <v>0</v>
      </c>
      <c r="F41" s="44" t="n">
        <v>13.3333333333333</v>
      </c>
    </row>
    <row r="42" s="94" customFormat="true" ht="12.75" hidden="false" customHeight="true" outlineLevel="0" collapsed="false">
      <c r="A42" s="39" t="n">
        <v>1993</v>
      </c>
      <c r="B42" s="42" t="n">
        <v>0</v>
      </c>
      <c r="C42" s="44" t="n">
        <v>-1.42857142857143</v>
      </c>
      <c r="D42" s="44" t="n">
        <v>14.2857142857143</v>
      </c>
      <c r="E42" s="44" t="n">
        <v>-12.5</v>
      </c>
      <c r="F42" s="44" t="n">
        <v>17.6470588235294</v>
      </c>
    </row>
    <row r="43" s="94" customFormat="true" ht="12.75" hidden="false" customHeight="true" outlineLevel="0" collapsed="false">
      <c r="A43" s="39" t="n">
        <v>1994</v>
      </c>
      <c r="B43" s="42" t="n">
        <v>2.9126213592233</v>
      </c>
      <c r="C43" s="44" t="n">
        <v>1.44927536231884</v>
      </c>
      <c r="D43" s="44" t="n">
        <v>0</v>
      </c>
      <c r="E43" s="44" t="n">
        <v>14.2857142857143</v>
      </c>
      <c r="F43" s="44" t="n">
        <v>0</v>
      </c>
    </row>
    <row r="44" customFormat="false" ht="12.75" hidden="false" customHeight="false" outlineLevel="0" collapsed="false">
      <c r="A44" s="39" t="n">
        <v>1995</v>
      </c>
      <c r="B44" s="42" t="n">
        <v>0.943396226415094</v>
      </c>
      <c r="C44" s="44" t="n">
        <v>0</v>
      </c>
      <c r="D44" s="44" t="n">
        <v>12.5</v>
      </c>
      <c r="E44" s="44" t="n">
        <v>12.5</v>
      </c>
      <c r="F44" s="44" t="n">
        <v>-5</v>
      </c>
    </row>
    <row r="45" customFormat="false" ht="12.75" hidden="false" customHeight="false" outlineLevel="0" collapsed="false">
      <c r="A45" s="39" t="n">
        <v>1996</v>
      </c>
      <c r="B45" s="42" t="n">
        <v>-4.67289719626168</v>
      </c>
      <c r="C45" s="44" t="n">
        <v>-1.42857142857143</v>
      </c>
      <c r="D45" s="44" t="n">
        <v>-11.1111111111111</v>
      </c>
      <c r="E45" s="44" t="n">
        <v>-22.2222222222222</v>
      </c>
      <c r="F45" s="44" t="n">
        <v>-5.26315789473684</v>
      </c>
    </row>
    <row r="46" customFormat="false" ht="12.75" hidden="false" customHeight="false" outlineLevel="0" collapsed="false">
      <c r="A46" s="39" t="n">
        <v>1997</v>
      </c>
      <c r="B46" s="42" t="n">
        <v>0.980392156862745</v>
      </c>
      <c r="C46" s="44" t="n">
        <v>0</v>
      </c>
      <c r="D46" s="44" t="n">
        <v>12.5</v>
      </c>
      <c r="E46" s="44" t="n">
        <v>0</v>
      </c>
      <c r="F46" s="44" t="n">
        <v>-5.55555555555556</v>
      </c>
    </row>
    <row r="47" customFormat="false" ht="12.75" hidden="false" customHeight="false" outlineLevel="0" collapsed="false">
      <c r="A47" s="39" t="n">
        <v>1998</v>
      </c>
      <c r="B47" s="42" t="n">
        <v>1.94174757281553</v>
      </c>
      <c r="C47" s="44" t="n">
        <v>-1.44927536231884</v>
      </c>
      <c r="D47" s="44" t="n">
        <v>11.1111111111111</v>
      </c>
      <c r="E47" s="44" t="n">
        <v>14.2857142857143</v>
      </c>
      <c r="F47" s="44" t="n">
        <v>5.88235294117647</v>
      </c>
    </row>
    <row r="48" customFormat="false" ht="12.75" hidden="false" customHeight="false" outlineLevel="0" collapsed="false">
      <c r="A48" s="39" t="n">
        <v>1999</v>
      </c>
      <c r="B48" s="42" t="n">
        <v>0.952380952380952</v>
      </c>
      <c r="C48" s="44" t="n">
        <v>0</v>
      </c>
      <c r="D48" s="44" t="n">
        <v>0</v>
      </c>
      <c r="E48" s="44" t="n">
        <v>0</v>
      </c>
      <c r="F48" s="44" t="n">
        <v>5.55555555555556</v>
      </c>
    </row>
    <row r="49" customFormat="false" ht="12.75" hidden="false" customHeight="false" outlineLevel="0" collapsed="false">
      <c r="A49" s="39" t="n">
        <v>2000</v>
      </c>
      <c r="B49" s="42" t="n">
        <v>3.77358490566038</v>
      </c>
      <c r="C49" s="44" t="n">
        <v>2.94117647058824</v>
      </c>
      <c r="D49" s="44" t="n">
        <v>20</v>
      </c>
      <c r="E49" s="44" t="n">
        <v>12.5</v>
      </c>
      <c r="F49" s="44" t="n">
        <v>10.5263157894737</v>
      </c>
    </row>
    <row r="50" customFormat="false" ht="12.75" hidden="false" customHeight="false" outlineLevel="0" collapsed="false">
      <c r="A50" s="39" t="n">
        <v>2001</v>
      </c>
      <c r="B50" s="42" t="n">
        <v>3.63636363636364</v>
      </c>
      <c r="C50" s="44" t="n">
        <v>1.42857142857143</v>
      </c>
      <c r="D50" s="44" t="n">
        <v>8.33333333333333</v>
      </c>
      <c r="E50" s="44" t="n">
        <v>0</v>
      </c>
      <c r="F50" s="44" t="n">
        <v>9.52380952380952</v>
      </c>
    </row>
    <row r="51" customFormat="false" ht="12.75" hidden="false" customHeight="false" outlineLevel="0" collapsed="false">
      <c r="A51" s="39" t="n">
        <v>2002</v>
      </c>
      <c r="B51" s="42" t="n">
        <v>-1.75438596491228</v>
      </c>
      <c r="C51" s="44" t="n">
        <v>-2.8169014084507</v>
      </c>
      <c r="D51" s="44" t="n">
        <v>7.69230769230769</v>
      </c>
      <c r="E51" s="44" t="n">
        <v>5.55555555555556</v>
      </c>
      <c r="F51" s="44" t="n">
        <v>-8.69565217391304</v>
      </c>
    </row>
    <row r="52" customFormat="false" ht="12.75" hidden="false" customHeight="false" outlineLevel="0" collapsed="false">
      <c r="A52" s="39" t="n">
        <v>2003</v>
      </c>
      <c r="B52" s="42" t="n">
        <v>1.78571428571429</v>
      </c>
      <c r="C52" s="44" t="n">
        <v>-1.44927536231884</v>
      </c>
      <c r="D52" s="44" t="n">
        <v>14.2857142857143</v>
      </c>
      <c r="E52" s="44" t="n">
        <v>10.5263157894737</v>
      </c>
      <c r="F52" s="44" t="n">
        <v>0</v>
      </c>
    </row>
    <row r="53" customFormat="false" ht="12.75" hidden="false" customHeight="false" outlineLevel="0" collapsed="false">
      <c r="A53" s="39" t="n">
        <v>2004</v>
      </c>
      <c r="B53" s="42" t="n">
        <v>3.50877192982456</v>
      </c>
      <c r="C53" s="44" t="n">
        <v>2.94117647058824</v>
      </c>
      <c r="D53" s="44" t="n">
        <v>3.125</v>
      </c>
      <c r="E53" s="44" t="n">
        <v>4.76190476190476</v>
      </c>
      <c r="F53" s="44" t="n">
        <v>4.76190476190476</v>
      </c>
    </row>
    <row r="54" customFormat="false" ht="12.75" hidden="false" customHeight="false" outlineLevel="0" collapsed="false">
      <c r="A54" s="39" t="n">
        <v>2005</v>
      </c>
      <c r="B54" s="42" t="n">
        <v>0.847457627118644</v>
      </c>
      <c r="C54" s="44" t="n">
        <v>-1.42857142857143</v>
      </c>
      <c r="D54" s="44" t="n">
        <v>-3.03030303030303</v>
      </c>
      <c r="E54" s="44" t="n">
        <v>-4.54545454545455</v>
      </c>
      <c r="F54" s="44" t="n">
        <v>9.09090909090909</v>
      </c>
    </row>
    <row r="55" customFormat="false" ht="12.75" hidden="false" customHeight="false" outlineLevel="0" collapsed="false">
      <c r="A55" s="39" t="n">
        <v>2006</v>
      </c>
      <c r="B55" s="42" t="n">
        <v>1.68067226890756</v>
      </c>
      <c r="C55" s="44" t="n">
        <v>-2.89855072463768</v>
      </c>
      <c r="D55" s="44" t="n">
        <v>12.5</v>
      </c>
      <c r="E55" s="44" t="n">
        <v>0</v>
      </c>
      <c r="F55" s="44" t="n">
        <v>4.16666666666667</v>
      </c>
    </row>
    <row r="56" customFormat="false" ht="12.75" hidden="false" customHeight="false" outlineLevel="0" collapsed="false">
      <c r="A56" s="39" t="n">
        <v>2007</v>
      </c>
      <c r="B56" s="42" t="n">
        <v>3.30578512396694</v>
      </c>
      <c r="C56" s="44" t="n">
        <v>4.47761194029851</v>
      </c>
      <c r="D56" s="44" t="n">
        <v>13.8888888888889</v>
      </c>
      <c r="E56" s="44" t="n">
        <v>9.52380952380952</v>
      </c>
      <c r="F56" s="44" t="n">
        <v>0</v>
      </c>
    </row>
    <row r="57" customFormat="false" ht="12.75" hidden="false" customHeight="false" outlineLevel="0" collapsed="false">
      <c r="A57" s="39" t="n">
        <v>2008</v>
      </c>
      <c r="B57" s="42" t="n">
        <v>-3.2</v>
      </c>
      <c r="C57" s="44" t="n">
        <v>-5.71428571428571</v>
      </c>
      <c r="D57" s="44" t="n">
        <v>-2.4390243902439</v>
      </c>
      <c r="E57" s="44" t="n">
        <v>0</v>
      </c>
      <c r="F57" s="44" t="n">
        <v>0</v>
      </c>
    </row>
    <row r="58" customFormat="false" ht="12.75" hidden="false" customHeight="false" outlineLevel="0" collapsed="false">
      <c r="A58" s="39" t="n">
        <v>2009</v>
      </c>
      <c r="B58" s="42" t="n">
        <v>-7.43801652892562</v>
      </c>
      <c r="C58" s="44" t="n">
        <v>-6.06060606060606</v>
      </c>
      <c r="D58" s="44" t="n">
        <v>-5</v>
      </c>
      <c r="E58" s="44" t="n">
        <v>-4.34782608695652</v>
      </c>
      <c r="F58" s="44" t="n">
        <v>-16</v>
      </c>
    </row>
    <row r="59" customFormat="false" ht="12.75" hidden="false" customHeight="false" outlineLevel="0" collapsed="false">
      <c r="A59" s="39" t="n">
        <v>2010</v>
      </c>
      <c r="B59" s="42" t="n">
        <v>-2.67857142857143</v>
      </c>
      <c r="C59" s="44" t="n">
        <v>1.61290322580645</v>
      </c>
      <c r="D59" s="44" t="n">
        <v>-10.5263157894737</v>
      </c>
      <c r="E59" s="44" t="n">
        <v>-18.1818181818182</v>
      </c>
      <c r="F59" s="44" t="n">
        <v>-9.52380952380952</v>
      </c>
    </row>
    <row r="60" customFormat="false" ht="12.75" hidden="false" customHeight="false" outlineLevel="0" collapsed="false">
      <c r="A60" s="39" t="n">
        <v>2011</v>
      </c>
      <c r="B60" s="42" t="n">
        <v>1.8348623853211</v>
      </c>
      <c r="C60" s="44" t="n">
        <v>1.58730158730159</v>
      </c>
      <c r="D60" s="44" t="n">
        <v>0</v>
      </c>
      <c r="E60" s="44" t="n">
        <v>11.1111111111111</v>
      </c>
      <c r="F60" s="44" t="n">
        <v>5.26315789473684</v>
      </c>
    </row>
    <row r="61" customFormat="false" ht="12.75" hidden="false" customHeight="false" outlineLevel="0" collapsed="false">
      <c r="A61" s="39" t="n">
        <v>2012</v>
      </c>
      <c r="B61" s="42" t="n">
        <v>7.20720720720721</v>
      </c>
      <c r="C61" s="44" t="n">
        <v>9.375</v>
      </c>
      <c r="D61" s="44" t="n">
        <v>0</v>
      </c>
      <c r="E61" s="44" t="n">
        <v>10</v>
      </c>
      <c r="F61" s="44" t="n">
        <v>5</v>
      </c>
    </row>
    <row r="62" customFormat="false" ht="12.75" hidden="false" customHeight="false" outlineLevel="0" collapsed="false">
      <c r="A62" s="39" t="n">
        <v>2013</v>
      </c>
      <c r="B62" s="42" t="n">
        <v>5.88235294117647</v>
      </c>
      <c r="C62" s="44" t="n">
        <v>5.71428571428571</v>
      </c>
      <c r="D62" s="44" t="n">
        <v>5.88235294117647</v>
      </c>
      <c r="E62" s="44" t="n">
        <v>0</v>
      </c>
      <c r="F62" s="44" t="n">
        <v>9.52380952380952</v>
      </c>
    </row>
    <row r="63" customFormat="false" ht="12.75" hidden="false" customHeight="false" outlineLevel="0" collapsed="false">
      <c r="A63" s="39" t="n">
        <v>2014</v>
      </c>
      <c r="B63" s="42" t="n">
        <v>0.793650793650794</v>
      </c>
      <c r="C63" s="44" t="n">
        <v>0</v>
      </c>
      <c r="D63" s="44" t="n">
        <v>-5.55555555555556</v>
      </c>
      <c r="E63" s="44" t="n">
        <v>18.1818181818182</v>
      </c>
      <c r="F63" s="44" t="n">
        <v>4.34782608695652</v>
      </c>
    </row>
    <row r="64" customFormat="false" ht="12.75" hidden="false" customHeight="false" outlineLevel="0" collapsed="false">
      <c r="A64" s="39" t="n">
        <v>2015</v>
      </c>
      <c r="B64" s="42" t="n">
        <v>-1.5748031496063</v>
      </c>
      <c r="C64" s="44" t="n">
        <v>2.7027027027027</v>
      </c>
      <c r="D64" s="44" t="n">
        <v>-17.6470588235294</v>
      </c>
      <c r="E64" s="44" t="n">
        <v>-7.69230769230769</v>
      </c>
      <c r="F64" s="44" t="n">
        <v>-4.16666666666667</v>
      </c>
    </row>
    <row r="65" customFormat="false" ht="12.75" hidden="false" customHeight="false" outlineLevel="0" collapsed="false">
      <c r="A65" s="39" t="n">
        <v>2016</v>
      </c>
      <c r="B65" s="42" t="n">
        <v>3.2</v>
      </c>
      <c r="C65" s="44" t="n">
        <v>1.31578947368421</v>
      </c>
      <c r="D65" s="44" t="n">
        <v>7.14285714285714</v>
      </c>
      <c r="E65" s="44" t="n">
        <v>0</v>
      </c>
      <c r="F65" s="44" t="n">
        <v>8.69565217391304</v>
      </c>
    </row>
    <row r="66" customFormat="false" ht="12.75" hidden="false" customHeight="false" outlineLevel="0" collapsed="false">
      <c r="A66" s="39" t="n">
        <v>2017</v>
      </c>
      <c r="B66" s="42" t="n">
        <v>4.65116279069768</v>
      </c>
      <c r="C66" s="44" t="n">
        <v>2.5974025974026</v>
      </c>
      <c r="D66" s="44" t="n">
        <v>0</v>
      </c>
      <c r="E66" s="44" t="n">
        <v>0</v>
      </c>
      <c r="F66" s="44" t="n">
        <v>12</v>
      </c>
    </row>
    <row r="67" customFormat="false" ht="12.75" hidden="false" customHeight="false" outlineLevel="0" collapsed="false">
      <c r="A67" s="39" t="n">
        <v>2018</v>
      </c>
      <c r="B67" s="42" t="n">
        <v>2.96296296296296</v>
      </c>
      <c r="C67" s="44" t="n">
        <v>2.53164556962025</v>
      </c>
      <c r="D67" s="44" t="n">
        <v>-6.66666666666667</v>
      </c>
      <c r="E67" s="44" t="n">
        <v>-8.33333333333333</v>
      </c>
      <c r="F67" s="44" t="n">
        <v>-7.14285714285714</v>
      </c>
    </row>
    <row r="68" customFormat="false" ht="12.75" hidden="false" customHeight="false" outlineLevel="0" collapsed="false">
      <c r="A68" s="39" t="n">
        <v>2019</v>
      </c>
      <c r="B68" s="42" t="n">
        <v>-0.719424460431655</v>
      </c>
      <c r="C68" s="44" t="n">
        <v>6.17283950617284</v>
      </c>
      <c r="D68" s="44" t="n">
        <v>14.2857142857143</v>
      </c>
      <c r="E68" s="44" t="n">
        <v>9.09090909090909</v>
      </c>
      <c r="F68" s="44" t="n">
        <v>-11.5384615384615</v>
      </c>
    </row>
    <row r="69" customFormat="false" ht="12.75" hidden="false" customHeight="false" outlineLevel="0" collapsed="false">
      <c r="A69" s="39" t="n">
        <v>2020</v>
      </c>
      <c r="B69" s="42" t="n">
        <v>-40.5797101449275</v>
      </c>
      <c r="C69" s="44" t="n">
        <v>-43.0232558139535</v>
      </c>
      <c r="D69" s="44" t="n">
        <v>-31.25</v>
      </c>
      <c r="E69" s="44" t="n">
        <v>-33.3333333333333</v>
      </c>
      <c r="F69" s="44" t="n">
        <v>-39.1304347826087</v>
      </c>
    </row>
    <row r="70" customFormat="false" ht="12.75" hidden="false" customHeight="false" outlineLevel="0" collapsed="false">
      <c r="A70" s="39" t="n">
        <v>2021</v>
      </c>
      <c r="B70" s="42" t="n">
        <v>15.8536585365854</v>
      </c>
      <c r="C70" s="44" t="n">
        <v>12.2448979591837</v>
      </c>
      <c r="D70" s="44" t="n">
        <v>27.2727272727273</v>
      </c>
      <c r="E70" s="44" t="n">
        <v>12.5</v>
      </c>
      <c r="F70" s="44" t="n">
        <v>21.4285714285714</v>
      </c>
    </row>
    <row r="71" customFormat="false" ht="12.75" hidden="false" customHeight="false" outlineLevel="0" collapsed="false">
      <c r="A71" s="39" t="n">
        <v>2022</v>
      </c>
      <c r="B71" s="42" t="n">
        <v>25.2631578947368</v>
      </c>
      <c r="C71" s="44" t="n">
        <v>30.9090909090909</v>
      </c>
      <c r="D71" s="44" t="n">
        <v>7.14285714285714</v>
      </c>
      <c r="E71" s="44" t="n">
        <v>22.2222222222222</v>
      </c>
      <c r="F71" s="44" t="n">
        <v>23.5294117647059</v>
      </c>
    </row>
    <row r="72" customFormat="false" ht="12.75" hidden="false" customHeight="false" outlineLevel="0" collapsed="false">
      <c r="A72" s="46" t="n">
        <v>2023</v>
      </c>
      <c r="B72" s="47" t="n">
        <v>9.2436974789916</v>
      </c>
      <c r="C72" s="49" t="n">
        <v>12.5</v>
      </c>
      <c r="D72" s="49" t="n">
        <v>13.3333333333333</v>
      </c>
      <c r="E72" s="49" t="n">
        <v>9.09090909090909</v>
      </c>
      <c r="F72" s="49" t="n">
        <v>-4.76190476190476</v>
      </c>
    </row>
    <row r="73" customFormat="false" ht="12.75" hidden="false" customHeight="false" outlineLevel="0" collapsed="false">
      <c r="A73" s="62"/>
      <c r="B73" s="63"/>
      <c r="C73" s="63"/>
      <c r="D73" s="63"/>
      <c r="E73" s="63"/>
      <c r="F73" s="63"/>
    </row>
    <row r="74" customFormat="false" ht="12.75" hidden="false" customHeight="false" outlineLevel="0" collapsed="false">
      <c r="A74" s="53" t="s">
        <v>76</v>
      </c>
      <c r="B74" s="63"/>
      <c r="C74" s="63"/>
      <c r="D74" s="63"/>
      <c r="E74" s="63"/>
      <c r="F74" s="63"/>
    </row>
    <row r="75" customFormat="false" ht="12.75" hidden="false" customHeight="false" outlineLevel="0" collapsed="false">
      <c r="A75" s="53" t="s">
        <v>81</v>
      </c>
      <c r="B75" s="63"/>
      <c r="C75" s="63"/>
      <c r="D75" s="63"/>
      <c r="E75" s="63"/>
      <c r="F75" s="63"/>
    </row>
    <row r="83" customFormat="false" ht="12.75" hidden="false" customHeight="false" outlineLevel="0" collapsed="false">
      <c r="A83" s="0"/>
      <c r="F83" s="29" t="s">
        <v>94</v>
      </c>
    </row>
  </sheetData>
  <mergeCells count="1">
    <mergeCell ref="A39:F3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20.56"/>
  </cols>
  <sheetData>
    <row r="1" customFormat="false" ht="15.75" hidden="false" customHeight="false" outlineLevel="0" collapsed="false">
      <c r="A1" s="25" t="s">
        <v>58</v>
      </c>
      <c r="B1" s="26"/>
      <c r="C1" s="27"/>
      <c r="D1" s="27"/>
      <c r="E1" s="27"/>
      <c r="F1" s="27"/>
    </row>
    <row r="2" customFormat="false" ht="15.75" hidden="false" customHeight="false" outlineLevel="0" collapsed="false">
      <c r="A2" s="28" t="s">
        <v>59</v>
      </c>
      <c r="B2" s="26"/>
      <c r="C2" s="27"/>
      <c r="D2" s="27"/>
      <c r="E2" s="27"/>
      <c r="F2" s="27"/>
    </row>
    <row r="3" customFormat="false" ht="13.5" hidden="false" customHeight="false" outlineLevel="0" collapsed="false">
      <c r="A3" s="28"/>
      <c r="B3" s="29"/>
      <c r="C3" s="29"/>
      <c r="D3" s="29"/>
      <c r="E3" s="29"/>
    </row>
    <row r="4" s="34" customFormat="true" ht="24.75" hidden="false" customHeight="true" outlineLevel="0" collapsed="false">
      <c r="A4" s="30" t="s">
        <v>60</v>
      </c>
      <c r="B4" s="31" t="s">
        <v>61</v>
      </c>
      <c r="C4" s="32" t="s">
        <v>62</v>
      </c>
      <c r="D4" s="33" t="s">
        <v>63</v>
      </c>
      <c r="E4" s="33" t="s">
        <v>64</v>
      </c>
      <c r="F4" s="33" t="s">
        <v>65</v>
      </c>
    </row>
    <row r="5" customFormat="false" ht="12.75" hidden="false" customHeight="false" outlineLevel="0" collapsed="false">
      <c r="A5" s="35" t="n">
        <v>1990</v>
      </c>
      <c r="B5" s="36" t="n">
        <v>550500</v>
      </c>
      <c r="C5" s="37" t="n">
        <v>408700</v>
      </c>
      <c r="D5" s="37" t="n">
        <v>58350</v>
      </c>
      <c r="E5" s="37" t="n">
        <v>26100</v>
      </c>
      <c r="F5" s="38" t="n">
        <v>57300</v>
      </c>
    </row>
    <row r="6" customFormat="false" ht="12.75" hidden="false" customHeight="false" outlineLevel="0" collapsed="false">
      <c r="A6" s="39" t="n">
        <v>1991</v>
      </c>
      <c r="B6" s="36" t="n">
        <v>564850</v>
      </c>
      <c r="C6" s="37" t="n">
        <v>413350</v>
      </c>
      <c r="D6" s="37" t="n">
        <v>62800</v>
      </c>
      <c r="E6" s="37" t="n">
        <v>28150</v>
      </c>
      <c r="F6" s="38" t="n">
        <v>60550</v>
      </c>
    </row>
    <row r="7" customFormat="false" ht="12.75" hidden="false" customHeight="false" outlineLevel="0" collapsed="false">
      <c r="A7" s="39" t="n">
        <v>1992</v>
      </c>
      <c r="B7" s="36" t="n">
        <v>576950</v>
      </c>
      <c r="C7" s="37" t="n">
        <v>418850</v>
      </c>
      <c r="D7" s="37" t="n">
        <v>64300</v>
      </c>
      <c r="E7" s="37" t="n">
        <v>28950</v>
      </c>
      <c r="F7" s="38" t="n">
        <v>64850</v>
      </c>
    </row>
    <row r="8" customFormat="false" ht="12.75" hidden="false" customHeight="true" outlineLevel="0" collapsed="false">
      <c r="A8" s="39" t="n">
        <v>1993</v>
      </c>
      <c r="B8" s="36" t="n">
        <v>582100</v>
      </c>
      <c r="C8" s="37" t="n">
        <v>423500</v>
      </c>
      <c r="D8" s="37" t="n">
        <v>64900</v>
      </c>
      <c r="E8" s="37" t="n">
        <v>28200</v>
      </c>
      <c r="F8" s="38" t="n">
        <v>65550</v>
      </c>
    </row>
    <row r="9" s="40" customFormat="true" ht="12.75" hidden="false" customHeight="true" outlineLevel="0" collapsed="false">
      <c r="A9" s="39" t="n">
        <v>1994</v>
      </c>
      <c r="B9" s="36" t="n">
        <v>583200</v>
      </c>
      <c r="C9" s="37" t="n">
        <v>423500</v>
      </c>
      <c r="D9" s="37" t="n">
        <v>65200</v>
      </c>
      <c r="E9" s="37" t="n">
        <v>28450</v>
      </c>
      <c r="F9" s="38" t="n">
        <v>66050</v>
      </c>
    </row>
    <row r="10" customFormat="false" ht="12.75" hidden="false" customHeight="false" outlineLevel="0" collapsed="false">
      <c r="A10" s="39" t="n">
        <v>1995</v>
      </c>
      <c r="B10" s="36" t="n">
        <v>585350</v>
      </c>
      <c r="C10" s="37" t="n">
        <v>425000</v>
      </c>
      <c r="D10" s="37" t="n">
        <v>64950</v>
      </c>
      <c r="E10" s="37" t="n">
        <v>28650</v>
      </c>
      <c r="F10" s="38" t="n">
        <v>66750</v>
      </c>
    </row>
    <row r="11" customFormat="false" ht="12.75" hidden="false" customHeight="true" outlineLevel="0" collapsed="false">
      <c r="A11" s="39" t="n">
        <v>1996</v>
      </c>
      <c r="B11" s="36" t="n">
        <v>594950</v>
      </c>
      <c r="C11" s="37" t="n">
        <v>430650</v>
      </c>
      <c r="D11" s="37" t="n">
        <v>67200</v>
      </c>
      <c r="E11" s="37" t="n">
        <v>28950</v>
      </c>
      <c r="F11" s="38" t="n">
        <v>68150</v>
      </c>
    </row>
    <row r="12" customFormat="false" ht="12.75" hidden="false" customHeight="true" outlineLevel="0" collapsed="false">
      <c r="A12" s="39" t="n">
        <v>1997</v>
      </c>
      <c r="B12" s="36" t="n">
        <v>601750</v>
      </c>
      <c r="C12" s="37" t="n">
        <v>433550</v>
      </c>
      <c r="D12" s="37" t="n">
        <v>69350</v>
      </c>
      <c r="E12" s="37" t="n">
        <v>28850</v>
      </c>
      <c r="F12" s="38" t="n">
        <v>70000</v>
      </c>
    </row>
    <row r="13" customFormat="false" ht="12.75" hidden="false" customHeight="true" outlineLevel="0" collapsed="false">
      <c r="A13" s="39" t="n">
        <v>1998</v>
      </c>
      <c r="B13" s="36" t="n">
        <v>602650</v>
      </c>
      <c r="C13" s="37" t="n">
        <v>433400</v>
      </c>
      <c r="D13" s="37" t="n">
        <v>69350</v>
      </c>
      <c r="E13" s="37" t="n">
        <v>29000</v>
      </c>
      <c r="F13" s="38" t="n">
        <v>70900</v>
      </c>
    </row>
    <row r="14" customFormat="false" ht="12.75" hidden="false" customHeight="true" outlineLevel="0" collapsed="false">
      <c r="A14" s="39" t="n">
        <v>1999</v>
      </c>
      <c r="B14" s="36" t="n">
        <v>603650</v>
      </c>
      <c r="C14" s="37" t="n">
        <v>431100</v>
      </c>
      <c r="D14" s="37" t="n">
        <v>70500</v>
      </c>
      <c r="E14" s="37" t="n">
        <v>29400</v>
      </c>
      <c r="F14" s="38" t="n">
        <v>72700</v>
      </c>
    </row>
    <row r="15" customFormat="false" ht="12.75" hidden="false" customHeight="true" outlineLevel="0" collapsed="false">
      <c r="A15" s="39" t="n">
        <v>2000</v>
      </c>
      <c r="B15" s="36" t="n">
        <v>605400</v>
      </c>
      <c r="C15" s="37" t="n">
        <v>430500</v>
      </c>
      <c r="D15" s="37" t="n">
        <v>73800</v>
      </c>
      <c r="E15" s="37" t="n">
        <v>30200</v>
      </c>
      <c r="F15" s="38" t="n">
        <v>70900</v>
      </c>
    </row>
    <row r="16" customFormat="false" ht="12.75" hidden="false" customHeight="true" outlineLevel="0" collapsed="false">
      <c r="A16" s="39" t="n">
        <v>2001</v>
      </c>
      <c r="B16" s="36" t="n">
        <v>607550</v>
      </c>
      <c r="C16" s="37" t="n">
        <v>429800</v>
      </c>
      <c r="D16" s="37" t="n">
        <v>75350</v>
      </c>
      <c r="E16" s="37" t="n">
        <v>30100</v>
      </c>
      <c r="F16" s="38" t="n">
        <v>72300</v>
      </c>
    </row>
    <row r="17" customFormat="false" ht="12.75" hidden="false" customHeight="true" outlineLevel="0" collapsed="false">
      <c r="A17" s="39" t="n">
        <v>2002</v>
      </c>
      <c r="B17" s="36" t="n">
        <v>601800</v>
      </c>
      <c r="C17" s="37" t="n">
        <v>424800</v>
      </c>
      <c r="D17" s="37" t="n">
        <v>75550</v>
      </c>
      <c r="E17" s="37" t="n">
        <v>30000</v>
      </c>
      <c r="F17" s="38" t="n">
        <v>71450</v>
      </c>
    </row>
    <row r="18" customFormat="false" ht="12.75" hidden="false" customHeight="true" outlineLevel="0" collapsed="false">
      <c r="A18" s="39" t="n">
        <v>2003</v>
      </c>
      <c r="B18" s="36" t="n">
        <v>603950</v>
      </c>
      <c r="C18" s="37" t="n">
        <v>425050</v>
      </c>
      <c r="D18" s="37" t="n">
        <v>76850</v>
      </c>
      <c r="E18" s="37" t="n">
        <v>30700</v>
      </c>
      <c r="F18" s="38" t="n">
        <v>71350</v>
      </c>
    </row>
    <row r="19" customFormat="false" ht="12.75" hidden="false" customHeight="true" outlineLevel="0" collapsed="false">
      <c r="A19" s="39" t="n">
        <v>2004</v>
      </c>
      <c r="B19" s="36" t="n">
        <v>611750</v>
      </c>
      <c r="C19" s="37" t="n">
        <v>428600</v>
      </c>
      <c r="D19" s="37" t="n">
        <v>78450</v>
      </c>
      <c r="E19" s="37" t="n">
        <v>31250</v>
      </c>
      <c r="F19" s="38" t="n">
        <v>73500</v>
      </c>
    </row>
    <row r="20" customFormat="false" ht="12.75" hidden="false" customHeight="true" outlineLevel="0" collapsed="false">
      <c r="A20" s="39" t="n">
        <v>2005</v>
      </c>
      <c r="B20" s="36" t="n">
        <v>625550</v>
      </c>
      <c r="C20" s="37" t="n">
        <v>438300</v>
      </c>
      <c r="D20" s="37" t="n">
        <v>80600</v>
      </c>
      <c r="E20" s="37" t="n">
        <v>31850</v>
      </c>
      <c r="F20" s="38" t="n">
        <v>74850</v>
      </c>
    </row>
    <row r="21" customFormat="false" ht="12.75" hidden="false" customHeight="true" outlineLevel="0" collapsed="false">
      <c r="A21" s="39" t="n">
        <v>2006</v>
      </c>
      <c r="B21" s="36" t="n">
        <v>635400</v>
      </c>
      <c r="C21" s="37" t="n">
        <v>442800</v>
      </c>
      <c r="D21" s="37" t="n">
        <v>83450</v>
      </c>
      <c r="E21" s="37" t="n">
        <v>32350</v>
      </c>
      <c r="F21" s="38" t="n">
        <v>76850</v>
      </c>
    </row>
    <row r="22" customFormat="false" ht="12.75" hidden="false" customHeight="true" outlineLevel="0" collapsed="false">
      <c r="A22" s="39" t="n">
        <v>2007</v>
      </c>
      <c r="B22" s="36" t="n">
        <v>636700</v>
      </c>
      <c r="C22" s="37" t="n">
        <v>441350</v>
      </c>
      <c r="D22" s="37" t="n">
        <v>84550</v>
      </c>
      <c r="E22" s="37" t="n">
        <v>32600</v>
      </c>
      <c r="F22" s="38" t="n">
        <v>78250</v>
      </c>
    </row>
    <row r="23" customFormat="false" ht="12.75" hidden="false" customHeight="true" outlineLevel="0" collapsed="false">
      <c r="A23" s="39" t="n">
        <v>2008</v>
      </c>
      <c r="B23" s="36" t="n">
        <v>641550</v>
      </c>
      <c r="C23" s="37" t="n">
        <v>445350</v>
      </c>
      <c r="D23" s="37" t="n">
        <v>85000</v>
      </c>
      <c r="E23" s="37" t="n">
        <v>32750</v>
      </c>
      <c r="F23" s="38" t="n">
        <v>78400</v>
      </c>
    </row>
    <row r="24" customFormat="false" ht="12.75" hidden="false" customHeight="true" outlineLevel="0" collapsed="false">
      <c r="A24" s="39" t="n">
        <v>2009</v>
      </c>
      <c r="B24" s="36" t="n">
        <v>631950</v>
      </c>
      <c r="C24" s="37" t="n">
        <v>440300</v>
      </c>
      <c r="D24" s="37" t="n">
        <v>83750</v>
      </c>
      <c r="E24" s="37" t="n">
        <v>31950</v>
      </c>
      <c r="F24" s="38" t="n">
        <v>75950</v>
      </c>
    </row>
    <row r="25" customFormat="false" ht="12.75" hidden="false" customHeight="true" outlineLevel="0" collapsed="false">
      <c r="A25" s="39" t="n">
        <v>2010</v>
      </c>
      <c r="B25" s="36" t="n">
        <v>648550</v>
      </c>
      <c r="C25" s="37" t="n">
        <v>445100</v>
      </c>
      <c r="D25" s="37" t="n">
        <v>88550</v>
      </c>
      <c r="E25" s="37" t="n">
        <v>34950</v>
      </c>
      <c r="F25" s="38" t="n">
        <v>79900</v>
      </c>
    </row>
    <row r="26" customFormat="false" ht="12.75" hidden="false" customHeight="true" outlineLevel="0" collapsed="false">
      <c r="A26" s="39" t="n">
        <v>2011</v>
      </c>
      <c r="B26" s="36" t="n">
        <v>660650</v>
      </c>
      <c r="C26" s="37" t="n">
        <v>454250</v>
      </c>
      <c r="D26" s="37" t="n">
        <v>89500</v>
      </c>
      <c r="E26" s="37" t="n">
        <v>35600</v>
      </c>
      <c r="F26" s="38" t="n">
        <v>81300</v>
      </c>
    </row>
    <row r="27" customFormat="false" ht="12.75" hidden="false" customHeight="true" outlineLevel="0" collapsed="false">
      <c r="A27" s="39" t="n">
        <v>2012</v>
      </c>
      <c r="B27" s="36" t="n">
        <v>650400</v>
      </c>
      <c r="C27" s="37" t="n">
        <v>448000</v>
      </c>
      <c r="D27" s="37" t="n">
        <v>87300</v>
      </c>
      <c r="E27" s="37" t="n">
        <v>34750</v>
      </c>
      <c r="F27" s="38" t="n">
        <v>80400</v>
      </c>
    </row>
    <row r="28" customFormat="false" ht="12.75" hidden="false" customHeight="true" outlineLevel="0" collapsed="false">
      <c r="A28" s="39" t="n">
        <v>2013</v>
      </c>
      <c r="B28" s="36" t="n">
        <v>651000</v>
      </c>
      <c r="C28" s="37" t="n">
        <v>448700</v>
      </c>
      <c r="D28" s="37" t="n">
        <v>86850</v>
      </c>
      <c r="E28" s="37" t="n">
        <v>34700</v>
      </c>
      <c r="F28" s="38" t="n">
        <v>80750</v>
      </c>
    </row>
    <row r="29" customFormat="false" ht="12.75" hidden="false" customHeight="true" outlineLevel="0" collapsed="false">
      <c r="A29" s="39" t="n">
        <v>2014</v>
      </c>
      <c r="B29" s="36" t="n">
        <v>664000</v>
      </c>
      <c r="C29" s="37" t="n">
        <v>457050</v>
      </c>
      <c r="D29" s="37" t="n">
        <v>88400</v>
      </c>
      <c r="E29" s="37" t="n">
        <v>35350</v>
      </c>
      <c r="F29" s="38" t="n">
        <v>83200</v>
      </c>
    </row>
    <row r="30" customFormat="false" ht="12.75" hidden="false" customHeight="true" outlineLevel="0" collapsed="false">
      <c r="A30" s="39" t="n">
        <v>2015</v>
      </c>
      <c r="B30" s="36" t="n">
        <v>670600</v>
      </c>
      <c r="C30" s="37" t="n">
        <v>460600</v>
      </c>
      <c r="D30" s="37" t="n">
        <v>89400</v>
      </c>
      <c r="E30" s="37" t="n">
        <v>35850</v>
      </c>
      <c r="F30" s="38" t="n">
        <v>84750</v>
      </c>
    </row>
    <row r="31" customFormat="false" ht="12.75" hidden="false" customHeight="true" outlineLevel="0" collapsed="false">
      <c r="A31" s="39" t="n">
        <v>2016</v>
      </c>
      <c r="B31" s="36" t="n">
        <v>679100</v>
      </c>
      <c r="C31" s="37" t="n">
        <v>463350</v>
      </c>
      <c r="D31" s="37" t="n">
        <v>92450</v>
      </c>
      <c r="E31" s="37" t="n">
        <v>36600</v>
      </c>
      <c r="F31" s="38" t="n">
        <v>86700</v>
      </c>
    </row>
    <row r="32" customFormat="false" ht="12.75" hidden="false" customHeight="true" outlineLevel="0" collapsed="false">
      <c r="A32" s="39" t="n">
        <v>2017</v>
      </c>
      <c r="B32" s="36" t="n">
        <v>695300</v>
      </c>
      <c r="C32" s="37" t="n">
        <v>472600</v>
      </c>
      <c r="D32" s="37" t="n">
        <v>95100</v>
      </c>
      <c r="E32" s="37" t="n">
        <v>37850</v>
      </c>
      <c r="F32" s="38" t="n">
        <v>89800</v>
      </c>
    </row>
    <row r="33" customFormat="false" ht="12.75" hidden="false" customHeight="true" outlineLevel="0" collapsed="false">
      <c r="A33" s="39" t="n">
        <v>2018</v>
      </c>
      <c r="B33" s="36" t="n">
        <v>692450</v>
      </c>
      <c r="C33" s="37" t="n">
        <v>469800</v>
      </c>
      <c r="D33" s="37" t="n">
        <v>94800</v>
      </c>
      <c r="E33" s="37" t="n">
        <v>37550</v>
      </c>
      <c r="F33" s="38" t="n">
        <v>90350</v>
      </c>
    </row>
    <row r="34" customFormat="false" ht="12.75" hidden="false" customHeight="true" outlineLevel="0" collapsed="false">
      <c r="A34" s="39" t="n">
        <v>2019</v>
      </c>
      <c r="B34" s="36" t="n">
        <v>686050</v>
      </c>
      <c r="C34" s="37" t="n">
        <v>464950</v>
      </c>
      <c r="D34" s="37" t="n">
        <v>93850</v>
      </c>
      <c r="E34" s="37" t="n">
        <v>37800</v>
      </c>
      <c r="F34" s="38" t="n">
        <v>89500</v>
      </c>
    </row>
    <row r="35" customFormat="false" ht="12.75" hidden="false" customHeight="true" outlineLevel="0" collapsed="false">
      <c r="A35" s="39" t="n">
        <v>2020</v>
      </c>
      <c r="B35" s="36" t="n">
        <v>665950</v>
      </c>
      <c r="C35" s="37" t="n">
        <v>452000</v>
      </c>
      <c r="D35" s="37" t="n">
        <v>92150</v>
      </c>
      <c r="E35" s="37" t="n">
        <v>36450</v>
      </c>
      <c r="F35" s="38" t="n">
        <v>85350</v>
      </c>
    </row>
    <row r="36" customFormat="false" ht="12.75" hidden="false" customHeight="true" outlineLevel="0" collapsed="false">
      <c r="A36" s="39" t="n">
        <v>2021</v>
      </c>
      <c r="B36" s="36" t="n">
        <v>670200</v>
      </c>
      <c r="C36" s="37" t="n">
        <v>452700</v>
      </c>
      <c r="D36" s="37" t="n">
        <v>93900</v>
      </c>
      <c r="E36" s="37" t="n">
        <v>36200</v>
      </c>
      <c r="F36" s="38" t="n">
        <v>87400</v>
      </c>
    </row>
    <row r="37" customFormat="false" ht="12.75" hidden="false" customHeight="true" outlineLevel="0" collapsed="false">
      <c r="A37" s="39" t="n">
        <v>2022</v>
      </c>
      <c r="B37" s="36" t="n">
        <v>672750</v>
      </c>
      <c r="C37" s="37" t="n">
        <v>455450</v>
      </c>
      <c r="D37" s="37" t="n">
        <v>93700</v>
      </c>
      <c r="E37" s="37" t="n">
        <v>36500</v>
      </c>
      <c r="F37" s="38" t="n">
        <v>87100</v>
      </c>
    </row>
    <row r="38" customFormat="false" ht="12.75" hidden="false" customHeight="true" outlineLevel="0" collapsed="false">
      <c r="A38" s="39" t="n">
        <v>2023</v>
      </c>
      <c r="B38" s="36" t="n">
        <v>676350</v>
      </c>
      <c r="C38" s="37" t="n">
        <v>457550</v>
      </c>
      <c r="D38" s="37" t="n">
        <v>95100</v>
      </c>
      <c r="E38" s="37" t="n">
        <v>36850</v>
      </c>
      <c r="F38" s="38" t="n">
        <v>86850</v>
      </c>
    </row>
    <row r="39" customFormat="false" ht="24.75" hidden="false" customHeight="true" outlineLevel="0" collapsed="false">
      <c r="A39" s="41" t="s">
        <v>66</v>
      </c>
      <c r="B39" s="41"/>
      <c r="C39" s="41"/>
      <c r="D39" s="41"/>
      <c r="E39" s="41"/>
      <c r="F39" s="41"/>
    </row>
    <row r="40" customFormat="false" ht="12.75" hidden="false" customHeight="true" outlineLevel="0" collapsed="false">
      <c r="A40" s="35" t="n">
        <v>1991</v>
      </c>
      <c r="B40" s="42" t="n">
        <v>2.60672116257947</v>
      </c>
      <c r="C40" s="43" t="n">
        <v>1.13775385368241</v>
      </c>
      <c r="D40" s="44" t="n">
        <v>7.62639245929734</v>
      </c>
      <c r="E40" s="44" t="n">
        <v>7.8544061302682</v>
      </c>
      <c r="F40" s="45" t="n">
        <v>5.67190226876091</v>
      </c>
    </row>
    <row r="41" customFormat="false" ht="12.75" hidden="false" customHeight="true" outlineLevel="0" collapsed="false">
      <c r="A41" s="39" t="n">
        <v>1992</v>
      </c>
      <c r="B41" s="42" t="n">
        <v>2.14216163583252</v>
      </c>
      <c r="C41" s="43" t="n">
        <v>1.33059150840692</v>
      </c>
      <c r="D41" s="44" t="n">
        <v>2.38853503184713</v>
      </c>
      <c r="E41" s="44" t="n">
        <v>2.84191829484902</v>
      </c>
      <c r="F41" s="45" t="n">
        <v>7.10156895127993</v>
      </c>
    </row>
    <row r="42" customFormat="false" ht="12.75" hidden="false" customHeight="true" outlineLevel="0" collapsed="false">
      <c r="A42" s="39" t="n">
        <v>1993</v>
      </c>
      <c r="B42" s="42" t="n">
        <v>0.892625010832828</v>
      </c>
      <c r="C42" s="43" t="n">
        <v>1.11018264295094</v>
      </c>
      <c r="D42" s="44" t="n">
        <v>0.933125972006221</v>
      </c>
      <c r="E42" s="44" t="n">
        <v>-2.59067357512953</v>
      </c>
      <c r="F42" s="45" t="n">
        <v>1.07941403238242</v>
      </c>
    </row>
    <row r="43" customFormat="false" ht="12.75" hidden="false" customHeight="true" outlineLevel="0" collapsed="false">
      <c r="A43" s="39" t="n">
        <v>1994</v>
      </c>
      <c r="B43" s="42" t="n">
        <v>0.188970967187768</v>
      </c>
      <c r="C43" s="43" t="n">
        <v>0</v>
      </c>
      <c r="D43" s="44" t="n">
        <v>0.462249614791988</v>
      </c>
      <c r="E43" s="44" t="n">
        <v>0.886524822695036</v>
      </c>
      <c r="F43" s="45" t="n">
        <v>0.7627765064836</v>
      </c>
    </row>
    <row r="44" customFormat="false" ht="12.75" hidden="false" customHeight="true" outlineLevel="0" collapsed="false">
      <c r="A44" s="39" t="n">
        <v>1995</v>
      </c>
      <c r="B44" s="42" t="n">
        <v>0.368655692729767</v>
      </c>
      <c r="C44" s="43" t="n">
        <v>0.354191263282172</v>
      </c>
      <c r="D44" s="44" t="n">
        <v>-0.383435582822086</v>
      </c>
      <c r="E44" s="44" t="n">
        <v>0.70298769771529</v>
      </c>
      <c r="F44" s="45" t="n">
        <v>1.05980317940954</v>
      </c>
    </row>
    <row r="45" customFormat="false" ht="12.75" hidden="false" customHeight="true" outlineLevel="0" collapsed="false">
      <c r="A45" s="39" t="n">
        <v>1996</v>
      </c>
      <c r="B45" s="42" t="n">
        <v>1.64004441786965</v>
      </c>
      <c r="C45" s="43" t="n">
        <v>1.32941176470588</v>
      </c>
      <c r="D45" s="44" t="n">
        <v>3.46420323325635</v>
      </c>
      <c r="E45" s="44" t="n">
        <v>1.04712041884817</v>
      </c>
      <c r="F45" s="45" t="n">
        <v>2.09737827715356</v>
      </c>
    </row>
    <row r="46" customFormat="false" ht="12.75" hidden="false" customHeight="true" outlineLevel="0" collapsed="false">
      <c r="A46" s="39" t="n">
        <v>1997</v>
      </c>
      <c r="B46" s="42" t="n">
        <v>1.14295318934364</v>
      </c>
      <c r="C46" s="43" t="n">
        <v>0.673400673400673</v>
      </c>
      <c r="D46" s="44" t="n">
        <v>3.19940476190476</v>
      </c>
      <c r="E46" s="44" t="n">
        <v>-0.345423143350605</v>
      </c>
      <c r="F46" s="45" t="n">
        <v>2.71460014673514</v>
      </c>
    </row>
    <row r="47" customFormat="false" ht="12.75" hidden="false" customHeight="true" outlineLevel="0" collapsed="false">
      <c r="A47" s="39" t="n">
        <v>1998</v>
      </c>
      <c r="B47" s="42" t="n">
        <v>0.149563772330702</v>
      </c>
      <c r="C47" s="43" t="n">
        <v>-0.0345980855725983</v>
      </c>
      <c r="D47" s="44" t="n">
        <v>0</v>
      </c>
      <c r="E47" s="44" t="n">
        <v>0.519930675909879</v>
      </c>
      <c r="F47" s="45" t="n">
        <v>1.28571428571429</v>
      </c>
    </row>
    <row r="48" customFormat="false" ht="12.75" hidden="false" customHeight="true" outlineLevel="0" collapsed="false">
      <c r="A48" s="39" t="n">
        <v>1999</v>
      </c>
      <c r="B48" s="42" t="n">
        <v>0.165933792416826</v>
      </c>
      <c r="C48" s="43" t="n">
        <v>-0.53068758652515</v>
      </c>
      <c r="D48" s="44" t="n">
        <v>1.65825522710887</v>
      </c>
      <c r="E48" s="44" t="n">
        <v>1.37931034482759</v>
      </c>
      <c r="F48" s="45" t="n">
        <v>2.53878702397743</v>
      </c>
    </row>
    <row r="49" customFormat="false" ht="12.75" hidden="false" customHeight="true" outlineLevel="0" collapsed="false">
      <c r="A49" s="39" t="n">
        <v>2000</v>
      </c>
      <c r="B49" s="42" t="n">
        <v>0.28990308953864</v>
      </c>
      <c r="C49" s="43" t="n">
        <v>-0.139178844815588</v>
      </c>
      <c r="D49" s="44" t="n">
        <v>4.68085106382979</v>
      </c>
      <c r="E49" s="44" t="n">
        <v>2.72108843537415</v>
      </c>
      <c r="F49" s="45" t="n">
        <v>-2.47592847317744</v>
      </c>
    </row>
    <row r="50" customFormat="false" ht="12.75" hidden="false" customHeight="true" outlineLevel="0" collapsed="false">
      <c r="A50" s="39" t="n">
        <v>2001</v>
      </c>
      <c r="B50" s="42" t="n">
        <v>0.355137099438388</v>
      </c>
      <c r="C50" s="43" t="n">
        <v>-0.16260162601626</v>
      </c>
      <c r="D50" s="44" t="n">
        <v>2.10027100271003</v>
      </c>
      <c r="E50" s="44" t="n">
        <v>-0.33112582781457</v>
      </c>
      <c r="F50" s="45" t="n">
        <v>1.97461212976023</v>
      </c>
    </row>
    <row r="51" customFormat="false" ht="12.75" hidden="false" customHeight="true" outlineLevel="0" collapsed="false">
      <c r="A51" s="39" t="n">
        <v>2002</v>
      </c>
      <c r="B51" s="42" t="n">
        <v>-0.94642416262036</v>
      </c>
      <c r="C51" s="43" t="n">
        <v>-1.16333178222429</v>
      </c>
      <c r="D51" s="44" t="n">
        <v>0.26542800265428</v>
      </c>
      <c r="E51" s="44" t="n">
        <v>-0.332225913621262</v>
      </c>
      <c r="F51" s="45" t="n">
        <v>-1.17565698478562</v>
      </c>
    </row>
    <row r="52" customFormat="false" ht="12.75" hidden="false" customHeight="false" outlineLevel="0" collapsed="false">
      <c r="A52" s="39" t="n">
        <v>2003</v>
      </c>
      <c r="B52" s="42" t="n">
        <v>0.357261548687272</v>
      </c>
      <c r="C52" s="43" t="n">
        <v>0.0588512241054614</v>
      </c>
      <c r="D52" s="44" t="n">
        <v>1.72071475843812</v>
      </c>
      <c r="E52" s="44" t="n">
        <v>2.33333333333333</v>
      </c>
      <c r="F52" s="45" t="n">
        <v>-0.139958012596221</v>
      </c>
    </row>
    <row r="53" customFormat="false" ht="12.75" hidden="false" customHeight="false" outlineLevel="0" collapsed="false">
      <c r="A53" s="39" t="n">
        <v>2004</v>
      </c>
      <c r="B53" s="42" t="n">
        <v>1.29149764053316</v>
      </c>
      <c r="C53" s="43" t="n">
        <v>0.835195859310669</v>
      </c>
      <c r="D53" s="44" t="n">
        <v>2.08197787898504</v>
      </c>
      <c r="E53" s="44" t="n">
        <v>1.79153094462541</v>
      </c>
      <c r="F53" s="45" t="n">
        <v>3.01331464611072</v>
      </c>
    </row>
    <row r="54" customFormat="false" ht="12.75" hidden="false" customHeight="false" outlineLevel="0" collapsed="false">
      <c r="A54" s="39" t="n">
        <v>2005</v>
      </c>
      <c r="B54" s="42" t="n">
        <v>2.25582345729465</v>
      </c>
      <c r="C54" s="43" t="n">
        <v>2.26318245450303</v>
      </c>
      <c r="D54" s="44" t="n">
        <v>2.74059910771192</v>
      </c>
      <c r="E54" s="44" t="n">
        <v>1.92</v>
      </c>
      <c r="F54" s="45" t="n">
        <v>1.83673469387755</v>
      </c>
    </row>
    <row r="55" customFormat="false" ht="12.75" hidden="false" customHeight="false" outlineLevel="0" collapsed="false">
      <c r="A55" s="39" t="n">
        <v>2006</v>
      </c>
      <c r="B55" s="42" t="n">
        <v>1.57461433938134</v>
      </c>
      <c r="C55" s="43" t="n">
        <v>1.02669404517454</v>
      </c>
      <c r="D55" s="44" t="n">
        <v>3.53598014888338</v>
      </c>
      <c r="E55" s="44" t="n">
        <v>1.56985871271586</v>
      </c>
      <c r="F55" s="45" t="n">
        <v>2.67201068804275</v>
      </c>
    </row>
    <row r="56" customFormat="false" ht="12.75" hidden="false" customHeight="false" outlineLevel="0" collapsed="false">
      <c r="A56" s="39" t="n">
        <v>2007</v>
      </c>
      <c r="B56" s="42" t="n">
        <v>0.204595530374567</v>
      </c>
      <c r="C56" s="43" t="n">
        <v>-0.327461607949413</v>
      </c>
      <c r="D56" s="44" t="n">
        <v>1.31815458358298</v>
      </c>
      <c r="E56" s="44" t="n">
        <v>0.772797527047914</v>
      </c>
      <c r="F56" s="45" t="n">
        <v>1.82173064411191</v>
      </c>
    </row>
    <row r="57" customFormat="false" ht="12.75" hidden="false" customHeight="false" outlineLevel="0" collapsed="false">
      <c r="A57" s="39" t="n">
        <v>2008</v>
      </c>
      <c r="B57" s="42" t="n">
        <v>0.761740223024973</v>
      </c>
      <c r="C57" s="43" t="n">
        <v>0.9063101846607</v>
      </c>
      <c r="D57" s="44" t="n">
        <v>0.532229450029568</v>
      </c>
      <c r="E57" s="44" t="n">
        <v>0.460122699386503</v>
      </c>
      <c r="F57" s="45" t="n">
        <v>0.191693290734824</v>
      </c>
    </row>
    <row r="58" customFormat="false" ht="12.75" hidden="false" customHeight="false" outlineLevel="0" collapsed="false">
      <c r="A58" s="39" t="n">
        <v>2009</v>
      </c>
      <c r="B58" s="42" t="n">
        <v>-1.49637596446107</v>
      </c>
      <c r="C58" s="43" t="n">
        <v>-1.13393959806893</v>
      </c>
      <c r="D58" s="44" t="n">
        <v>-1.47058823529412</v>
      </c>
      <c r="E58" s="44" t="n">
        <v>-2.44274809160305</v>
      </c>
      <c r="F58" s="45" t="n">
        <v>-3.125</v>
      </c>
    </row>
    <row r="59" customFormat="false" ht="12.75" hidden="false" customHeight="false" outlineLevel="0" collapsed="false">
      <c r="A59" s="39" t="n">
        <v>2010</v>
      </c>
      <c r="B59" s="42" t="n">
        <v>2.62679009415302</v>
      </c>
      <c r="C59" s="43" t="n">
        <v>1.09016579604815</v>
      </c>
      <c r="D59" s="44" t="n">
        <v>5.73134328358209</v>
      </c>
      <c r="E59" s="44" t="n">
        <v>9.38967136150235</v>
      </c>
      <c r="F59" s="45" t="n">
        <v>5.20078999341672</v>
      </c>
    </row>
    <row r="60" customFormat="false" ht="12.75" hidden="false" customHeight="false" outlineLevel="0" collapsed="false">
      <c r="A60" s="39" t="n">
        <v>2011</v>
      </c>
      <c r="B60" s="42" t="n">
        <v>1.86570040860381</v>
      </c>
      <c r="C60" s="43" t="n">
        <v>2.05571781622107</v>
      </c>
      <c r="D60" s="44" t="n">
        <v>1.07284020327499</v>
      </c>
      <c r="E60" s="44" t="n">
        <v>1.85979971387697</v>
      </c>
      <c r="F60" s="45" t="n">
        <v>1.75219023779725</v>
      </c>
    </row>
    <row r="61" customFormat="false" ht="12.75" hidden="false" customHeight="false" outlineLevel="0" collapsed="false">
      <c r="A61" s="39" t="n">
        <v>2012</v>
      </c>
      <c r="B61" s="42" t="n">
        <v>-1.5515023083327</v>
      </c>
      <c r="C61" s="43" t="n">
        <v>-1.37589433131535</v>
      </c>
      <c r="D61" s="44" t="n">
        <v>-2.45810055865922</v>
      </c>
      <c r="E61" s="44" t="n">
        <v>-2.3876404494382</v>
      </c>
      <c r="F61" s="45" t="n">
        <v>-1.1070110701107</v>
      </c>
    </row>
    <row r="62" customFormat="false" ht="12.75" hidden="false" customHeight="false" outlineLevel="0" collapsed="false">
      <c r="A62" s="39" t="n">
        <v>2013</v>
      </c>
      <c r="B62" s="42" t="n">
        <v>0.0922509225092251</v>
      </c>
      <c r="C62" s="43" t="n">
        <v>0.15625</v>
      </c>
      <c r="D62" s="44" t="n">
        <v>-0.515463917525773</v>
      </c>
      <c r="E62" s="44" t="n">
        <v>-0.143884892086331</v>
      </c>
      <c r="F62" s="45" t="n">
        <v>0.435323383084577</v>
      </c>
    </row>
    <row r="63" customFormat="false" ht="12.75" hidden="false" customHeight="false" outlineLevel="0" collapsed="false">
      <c r="A63" s="39" t="n">
        <v>2014</v>
      </c>
      <c r="B63" s="42" t="n">
        <v>1.99692780337942</v>
      </c>
      <c r="C63" s="43" t="n">
        <v>1.86093158012035</v>
      </c>
      <c r="D63" s="44" t="n">
        <v>1.78468624064479</v>
      </c>
      <c r="E63" s="44" t="n">
        <v>1.87319884726225</v>
      </c>
      <c r="F63" s="45" t="n">
        <v>3.03405572755418</v>
      </c>
    </row>
    <row r="64" customFormat="false" ht="12.75" hidden="false" customHeight="false" outlineLevel="0" collapsed="false">
      <c r="A64" s="39" t="n">
        <v>2015</v>
      </c>
      <c r="B64" s="42" t="n">
        <v>0.993975903614458</v>
      </c>
      <c r="C64" s="43" t="n">
        <v>0.776720271305109</v>
      </c>
      <c r="D64" s="44" t="n">
        <v>1.13122171945701</v>
      </c>
      <c r="E64" s="44" t="n">
        <v>1.41442715700141</v>
      </c>
      <c r="F64" s="45" t="n">
        <v>1.86298076923077</v>
      </c>
    </row>
    <row r="65" customFormat="false" ht="12.75" hidden="false" customHeight="false" outlineLevel="0" collapsed="false">
      <c r="A65" s="39" t="n">
        <v>2016</v>
      </c>
      <c r="B65" s="42" t="n">
        <v>1.26752162242768</v>
      </c>
      <c r="C65" s="43" t="n">
        <v>0.597047329570126</v>
      </c>
      <c r="D65" s="44" t="n">
        <v>3.41163310961969</v>
      </c>
      <c r="E65" s="44" t="n">
        <v>2.09205020920502</v>
      </c>
      <c r="F65" s="45" t="n">
        <v>2.30088495575221</v>
      </c>
    </row>
    <row r="66" customFormat="false" ht="12.75" hidden="false" customHeight="false" outlineLevel="0" collapsed="false">
      <c r="A66" s="39" t="n">
        <v>2017</v>
      </c>
      <c r="B66" s="42" t="n">
        <v>2.38551023413341</v>
      </c>
      <c r="C66" s="43" t="n">
        <v>1.9963310672278</v>
      </c>
      <c r="D66" s="44" t="n">
        <v>2.8664142779881</v>
      </c>
      <c r="E66" s="44" t="n">
        <v>3.41530054644809</v>
      </c>
      <c r="F66" s="45" t="n">
        <v>3.57554786620531</v>
      </c>
    </row>
    <row r="67" customFormat="false" ht="12.75" hidden="false" customHeight="false" outlineLevel="0" collapsed="false">
      <c r="A67" s="39" t="n">
        <v>2018</v>
      </c>
      <c r="B67" s="42" t="n">
        <v>-0.409895009348483</v>
      </c>
      <c r="C67" s="43" t="n">
        <v>-0.592467202708422</v>
      </c>
      <c r="D67" s="44" t="n">
        <v>-0.315457413249211</v>
      </c>
      <c r="E67" s="44" t="n">
        <v>-0.792602377807133</v>
      </c>
      <c r="F67" s="45" t="n">
        <v>0.612472160356347</v>
      </c>
    </row>
    <row r="68" customFormat="false" ht="12.75" hidden="false" customHeight="false" outlineLevel="0" collapsed="false">
      <c r="A68" s="39" t="n">
        <v>2019</v>
      </c>
      <c r="B68" s="42" t="n">
        <v>-0.92425445880569</v>
      </c>
      <c r="C68" s="43" t="n">
        <v>-1.03235419327373</v>
      </c>
      <c r="D68" s="44" t="n">
        <v>-1.00210970464135</v>
      </c>
      <c r="E68" s="44" t="n">
        <v>0.66577896138482</v>
      </c>
      <c r="F68" s="45" t="n">
        <v>-0.940785832872164</v>
      </c>
    </row>
    <row r="69" customFormat="false" ht="12.75" hidden="false" customHeight="false" outlineLevel="0" collapsed="false">
      <c r="A69" s="39" t="n">
        <v>2020</v>
      </c>
      <c r="B69" s="42" t="n">
        <v>-2.92981561110706</v>
      </c>
      <c r="C69" s="43" t="n">
        <v>-2.78524572534681</v>
      </c>
      <c r="D69" s="44" t="n">
        <v>-1.81140117208311</v>
      </c>
      <c r="E69" s="44" t="n">
        <v>-3.57142857142857</v>
      </c>
      <c r="F69" s="45" t="n">
        <v>-4.63687150837989</v>
      </c>
    </row>
    <row r="70" customFormat="false" ht="12.75" hidden="false" customHeight="false" outlineLevel="0" collapsed="false">
      <c r="A70" s="39" t="n">
        <v>2021</v>
      </c>
      <c r="B70" s="42" t="n">
        <v>0.638186050003754</v>
      </c>
      <c r="C70" s="43" t="n">
        <v>0.154867256637168</v>
      </c>
      <c r="D70" s="44" t="n">
        <v>1.89907759088443</v>
      </c>
      <c r="E70" s="44" t="n">
        <v>-0.685871056241427</v>
      </c>
      <c r="F70" s="45" t="n">
        <v>2.40187463386057</v>
      </c>
    </row>
    <row r="71" customFormat="false" ht="12.75" hidden="false" customHeight="false" outlineLevel="0" collapsed="false">
      <c r="A71" s="39" t="n">
        <v>2022</v>
      </c>
      <c r="B71" s="42" t="n">
        <v>0.380483437779767</v>
      </c>
      <c r="C71" s="43" t="n">
        <v>0.607466313231721</v>
      </c>
      <c r="D71" s="44" t="n">
        <v>-0.212992545260916</v>
      </c>
      <c r="E71" s="44" t="n">
        <v>0.828729281767956</v>
      </c>
      <c r="F71" s="45" t="n">
        <v>-0.34324942791762</v>
      </c>
    </row>
    <row r="72" customFormat="false" ht="12.75" hidden="false" customHeight="false" outlineLevel="0" collapsed="false">
      <c r="A72" s="46" t="n">
        <v>2023</v>
      </c>
      <c r="B72" s="47" t="n">
        <v>0.535117056856187</v>
      </c>
      <c r="C72" s="48" t="n">
        <v>0.461082445932594</v>
      </c>
      <c r="D72" s="49" t="n">
        <v>1.49413020277481</v>
      </c>
      <c r="E72" s="49" t="n">
        <v>0.958904109589041</v>
      </c>
      <c r="F72" s="50" t="n">
        <v>-0.287026406429392</v>
      </c>
    </row>
    <row r="73" customFormat="false" ht="12.75" hidden="false" customHeight="false" outlineLevel="0" collapsed="false">
      <c r="A73" s="51"/>
      <c r="B73" s="52"/>
      <c r="C73" s="52"/>
      <c r="D73" s="52"/>
      <c r="E73" s="52"/>
      <c r="F73" s="52"/>
    </row>
    <row r="74" customFormat="false" ht="12.75" hidden="false" customHeight="false" outlineLevel="0" collapsed="false">
      <c r="A74" s="53" t="s">
        <v>67</v>
      </c>
    </row>
    <row r="75" customFormat="false" ht="12.75" hidden="false" customHeight="false" outlineLevel="0" collapsed="false">
      <c r="A75" s="53" t="s">
        <v>68</v>
      </c>
    </row>
  </sheetData>
  <mergeCells count="1">
    <mergeCell ref="A39:F3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16.99"/>
    <col collapsed="false" customWidth="true" hidden="false" outlineLevel="0" max="6" min="2" style="0" width="20.56"/>
  </cols>
  <sheetData>
    <row r="1" s="94" customFormat="true" ht="15.75" hidden="false" customHeight="true" outlineLevel="0" collapsed="false">
      <c r="A1" s="92" t="s">
        <v>95</v>
      </c>
      <c r="B1" s="93"/>
      <c r="C1" s="93"/>
      <c r="D1" s="93"/>
      <c r="E1" s="93"/>
      <c r="F1" s="93"/>
    </row>
    <row r="2" s="94" customFormat="true" ht="15.75" hidden="false" customHeight="true" outlineLevel="0" collapsed="false">
      <c r="A2" s="95" t="s">
        <v>80</v>
      </c>
      <c r="B2" s="93"/>
      <c r="C2" s="93"/>
      <c r="D2" s="93"/>
      <c r="E2" s="93"/>
      <c r="F2" s="93"/>
    </row>
    <row r="3" s="94" customFormat="true" ht="12.75" hidden="false" customHeight="true" outlineLevel="0" collapsed="false">
      <c r="A3" s="96"/>
    </row>
    <row r="4" s="34" customFormat="true" ht="24.75" hidden="false" customHeight="true" outlineLevel="0" collapsed="false">
      <c r="A4" s="30" t="s">
        <v>60</v>
      </c>
      <c r="B4" s="31" t="s">
        <v>61</v>
      </c>
      <c r="C4" s="32" t="s">
        <v>62</v>
      </c>
      <c r="D4" s="33" t="s">
        <v>63</v>
      </c>
      <c r="E4" s="33" t="s">
        <v>64</v>
      </c>
      <c r="F4" s="33" t="s">
        <v>65</v>
      </c>
    </row>
    <row r="5" s="94" customFormat="true" ht="12.75" hidden="false" customHeight="true" outlineLevel="0" collapsed="false">
      <c r="A5" s="35" t="n">
        <v>1990</v>
      </c>
      <c r="B5" s="110" t="n">
        <v>38800</v>
      </c>
      <c r="C5" s="98" t="n">
        <v>19800</v>
      </c>
      <c r="D5" s="98" t="n">
        <v>6200</v>
      </c>
      <c r="E5" s="98" t="n">
        <v>3800</v>
      </c>
      <c r="F5" s="55" t="n">
        <v>9100</v>
      </c>
    </row>
    <row r="6" s="94" customFormat="true" ht="12.75" hidden="false" customHeight="true" outlineLevel="0" collapsed="false">
      <c r="A6" s="39" t="n">
        <v>1991</v>
      </c>
      <c r="B6" s="109" t="n">
        <v>40600</v>
      </c>
      <c r="C6" s="37" t="n">
        <v>19900</v>
      </c>
      <c r="D6" s="37" t="n">
        <v>6500</v>
      </c>
      <c r="E6" s="37" t="n">
        <v>4400</v>
      </c>
      <c r="F6" s="38" t="n">
        <v>9900</v>
      </c>
    </row>
    <row r="7" s="94" customFormat="true" ht="12.75" hidden="false" customHeight="true" outlineLevel="0" collapsed="false">
      <c r="A7" s="39" t="n">
        <v>1992</v>
      </c>
      <c r="B7" s="109" t="n">
        <v>41000</v>
      </c>
      <c r="C7" s="37" t="n">
        <v>19700</v>
      </c>
      <c r="D7" s="37" t="n">
        <v>6000</v>
      </c>
      <c r="E7" s="37" t="n">
        <v>4100</v>
      </c>
      <c r="F7" s="38" t="n">
        <v>11100</v>
      </c>
    </row>
    <row r="8" s="94" customFormat="true" ht="12.75" hidden="false" customHeight="true" outlineLevel="0" collapsed="false">
      <c r="A8" s="39" t="n">
        <v>1993</v>
      </c>
      <c r="B8" s="109" t="n">
        <v>37900</v>
      </c>
      <c r="C8" s="37" t="n">
        <v>18300</v>
      </c>
      <c r="D8" s="37" t="n">
        <v>5800</v>
      </c>
      <c r="E8" s="37" t="n">
        <v>2100</v>
      </c>
      <c r="F8" s="38" t="n">
        <v>11800</v>
      </c>
    </row>
    <row r="9" s="94" customFormat="true" ht="12.75" hidden="false" customHeight="true" outlineLevel="0" collapsed="false">
      <c r="A9" s="39" t="n">
        <v>1994</v>
      </c>
      <c r="B9" s="109" t="n">
        <v>37900</v>
      </c>
      <c r="C9" s="37" t="n">
        <v>18300</v>
      </c>
      <c r="D9" s="37" t="n">
        <v>5400</v>
      </c>
      <c r="E9" s="37" t="n">
        <v>2600</v>
      </c>
      <c r="F9" s="38" t="n">
        <v>11600</v>
      </c>
    </row>
    <row r="10" s="94" customFormat="true" ht="12.75" hidden="false" customHeight="true" outlineLevel="0" collapsed="false">
      <c r="A10" s="39" t="n">
        <v>1995</v>
      </c>
      <c r="B10" s="109" t="n">
        <v>37600</v>
      </c>
      <c r="C10" s="37" t="n">
        <v>17900</v>
      </c>
      <c r="D10" s="37" t="n">
        <v>5500</v>
      </c>
      <c r="E10" s="37" t="n">
        <v>3100</v>
      </c>
      <c r="F10" s="38" t="n">
        <v>11100</v>
      </c>
    </row>
    <row r="11" s="94" customFormat="true" ht="12.75" hidden="false" customHeight="true" outlineLevel="0" collapsed="false">
      <c r="A11" s="39" t="n">
        <v>1996</v>
      </c>
      <c r="B11" s="109" t="n">
        <v>38400</v>
      </c>
      <c r="C11" s="37" t="n">
        <v>17900</v>
      </c>
      <c r="D11" s="37" t="n">
        <v>6100</v>
      </c>
      <c r="E11" s="37" t="n">
        <v>3500</v>
      </c>
      <c r="F11" s="38" t="n">
        <v>10800</v>
      </c>
    </row>
    <row r="12" s="94" customFormat="true" ht="12.75" hidden="false" customHeight="true" outlineLevel="0" collapsed="false">
      <c r="A12" s="39" t="n">
        <v>1997</v>
      </c>
      <c r="B12" s="109" t="n">
        <v>38300</v>
      </c>
      <c r="C12" s="37" t="n">
        <v>17300</v>
      </c>
      <c r="D12" s="37" t="n">
        <v>6800</v>
      </c>
      <c r="E12" s="37" t="n">
        <v>3300</v>
      </c>
      <c r="F12" s="38" t="n">
        <v>10900</v>
      </c>
    </row>
    <row r="13" s="94" customFormat="true" ht="12.75" hidden="false" customHeight="true" outlineLevel="0" collapsed="false">
      <c r="A13" s="39" t="n">
        <v>1998</v>
      </c>
      <c r="B13" s="109" t="n">
        <v>37900</v>
      </c>
      <c r="C13" s="37" t="n">
        <v>16700</v>
      </c>
      <c r="D13" s="37" t="n">
        <v>6900</v>
      </c>
      <c r="E13" s="37" t="n">
        <v>3600</v>
      </c>
      <c r="F13" s="38" t="n">
        <v>10800</v>
      </c>
    </row>
    <row r="14" s="94" customFormat="true" ht="12.75" hidden="false" customHeight="true" outlineLevel="0" collapsed="false">
      <c r="A14" s="39" t="n">
        <v>1999</v>
      </c>
      <c r="B14" s="109" t="n">
        <v>37600</v>
      </c>
      <c r="C14" s="37" t="n">
        <v>15900</v>
      </c>
      <c r="D14" s="37" t="n">
        <v>6900</v>
      </c>
      <c r="E14" s="37" t="n">
        <v>3800</v>
      </c>
      <c r="F14" s="38" t="n">
        <v>11100</v>
      </c>
    </row>
    <row r="15" s="94" customFormat="true" ht="12.75" hidden="false" customHeight="true" outlineLevel="0" collapsed="false">
      <c r="A15" s="39" t="n">
        <v>2000</v>
      </c>
      <c r="B15" s="109" t="n">
        <v>38600</v>
      </c>
      <c r="C15" s="37" t="n">
        <v>16000</v>
      </c>
      <c r="D15" s="37" t="n">
        <v>7100</v>
      </c>
      <c r="E15" s="37" t="n">
        <v>4000</v>
      </c>
      <c r="F15" s="38" t="n">
        <v>11500</v>
      </c>
    </row>
    <row r="16" s="94" customFormat="true" ht="12.75" hidden="false" customHeight="true" outlineLevel="0" collapsed="false">
      <c r="A16" s="39" t="n">
        <v>2001</v>
      </c>
      <c r="B16" s="109" t="n">
        <v>38200</v>
      </c>
      <c r="C16" s="37" t="n">
        <v>15800</v>
      </c>
      <c r="D16" s="37" t="n">
        <v>7050</v>
      </c>
      <c r="E16" s="37" t="n">
        <v>3800</v>
      </c>
      <c r="F16" s="38" t="n">
        <v>11500</v>
      </c>
    </row>
    <row r="17" s="94" customFormat="true" ht="12.75" hidden="false" customHeight="true" outlineLevel="0" collapsed="false">
      <c r="A17" s="39" t="n">
        <v>2002</v>
      </c>
      <c r="B17" s="109" t="n">
        <v>36400</v>
      </c>
      <c r="C17" s="37" t="n">
        <v>15100</v>
      </c>
      <c r="D17" s="37" t="n">
        <v>6650</v>
      </c>
      <c r="E17" s="37" t="n">
        <v>3700</v>
      </c>
      <c r="F17" s="38" t="n">
        <v>10900</v>
      </c>
    </row>
    <row r="18" s="94" customFormat="true" ht="12.75" hidden="false" customHeight="true" outlineLevel="0" collapsed="false">
      <c r="A18" s="39" t="n">
        <v>2003</v>
      </c>
      <c r="B18" s="109" t="n">
        <v>37100</v>
      </c>
      <c r="C18" s="37" t="n">
        <v>15300</v>
      </c>
      <c r="D18" s="37" t="n">
        <v>6600</v>
      </c>
      <c r="E18" s="37" t="n">
        <v>4000</v>
      </c>
      <c r="F18" s="38" t="n">
        <v>11300</v>
      </c>
    </row>
    <row r="19" s="94" customFormat="true" ht="12.75" hidden="false" customHeight="true" outlineLevel="0" collapsed="false">
      <c r="A19" s="39" t="n">
        <v>2004</v>
      </c>
      <c r="B19" s="109" t="n">
        <v>38200</v>
      </c>
      <c r="C19" s="37" t="n">
        <v>15600</v>
      </c>
      <c r="D19" s="37" t="n">
        <v>6800</v>
      </c>
      <c r="E19" s="37" t="n">
        <v>4100</v>
      </c>
      <c r="F19" s="38" t="n">
        <v>11700</v>
      </c>
    </row>
    <row r="20" s="94" customFormat="true" ht="12.75" hidden="false" customHeight="true" outlineLevel="0" collapsed="false">
      <c r="A20" s="39" t="n">
        <v>2005</v>
      </c>
      <c r="B20" s="109" t="n">
        <v>39200</v>
      </c>
      <c r="C20" s="37" t="n">
        <v>16100</v>
      </c>
      <c r="D20" s="37" t="n">
        <v>7100</v>
      </c>
      <c r="E20" s="37" t="n">
        <v>4200</v>
      </c>
      <c r="F20" s="38" t="n">
        <v>11900</v>
      </c>
    </row>
    <row r="21" s="94" customFormat="true" ht="12.75" hidden="false" customHeight="true" outlineLevel="0" collapsed="false">
      <c r="A21" s="39" t="n">
        <v>2006</v>
      </c>
      <c r="B21" s="109" t="n">
        <v>39700</v>
      </c>
      <c r="C21" s="37" t="n">
        <v>16300</v>
      </c>
      <c r="D21" s="37" t="n">
        <v>7150</v>
      </c>
      <c r="E21" s="37" t="n">
        <v>4250</v>
      </c>
      <c r="F21" s="38" t="n">
        <v>12000</v>
      </c>
    </row>
    <row r="22" s="94" customFormat="true" ht="12.75" hidden="false" customHeight="true" outlineLevel="0" collapsed="false">
      <c r="A22" s="39" t="n">
        <v>2007</v>
      </c>
      <c r="B22" s="109" t="n">
        <v>39700</v>
      </c>
      <c r="C22" s="37" t="n">
        <v>16500</v>
      </c>
      <c r="D22" s="37" t="n">
        <v>6950</v>
      </c>
      <c r="E22" s="37" t="n">
        <v>4550</v>
      </c>
      <c r="F22" s="38" t="n">
        <v>11800</v>
      </c>
    </row>
    <row r="23" s="94" customFormat="true" ht="12.75" hidden="false" customHeight="true" outlineLevel="0" collapsed="false">
      <c r="A23" s="39" t="n">
        <v>2008</v>
      </c>
      <c r="B23" s="109" t="n">
        <v>38400</v>
      </c>
      <c r="C23" s="37" t="n">
        <v>15700</v>
      </c>
      <c r="D23" s="37" t="n">
        <v>6450</v>
      </c>
      <c r="E23" s="37" t="n">
        <v>4300</v>
      </c>
      <c r="F23" s="38" t="n">
        <v>11900</v>
      </c>
    </row>
    <row r="24" s="94" customFormat="true" ht="12.75" hidden="false" customHeight="true" outlineLevel="0" collapsed="false">
      <c r="A24" s="39" t="n">
        <v>2009</v>
      </c>
      <c r="B24" s="109" t="n">
        <v>35500</v>
      </c>
      <c r="C24" s="37" t="n">
        <v>15100</v>
      </c>
      <c r="D24" s="37" t="n">
        <v>5750</v>
      </c>
      <c r="E24" s="37" t="n">
        <v>3800</v>
      </c>
      <c r="F24" s="38" t="n">
        <v>10900</v>
      </c>
    </row>
    <row r="25" s="94" customFormat="true" ht="12.75" hidden="false" customHeight="true" outlineLevel="0" collapsed="false">
      <c r="A25" s="39" t="n">
        <v>2010</v>
      </c>
      <c r="B25" s="109" t="n">
        <v>35100</v>
      </c>
      <c r="C25" s="37" t="n">
        <v>14900</v>
      </c>
      <c r="D25" s="37" t="n">
        <v>5600</v>
      </c>
      <c r="E25" s="37" t="n">
        <v>4000</v>
      </c>
      <c r="F25" s="38" t="n">
        <v>10700</v>
      </c>
    </row>
    <row r="26" s="94" customFormat="true" ht="12.75" hidden="false" customHeight="true" outlineLevel="0" collapsed="false">
      <c r="A26" s="39" t="n">
        <v>2011</v>
      </c>
      <c r="B26" s="109" t="n">
        <v>36500</v>
      </c>
      <c r="C26" s="37" t="n">
        <v>15700</v>
      </c>
      <c r="D26" s="37" t="n">
        <v>5400</v>
      </c>
      <c r="E26" s="37" t="n">
        <v>4300</v>
      </c>
      <c r="F26" s="38" t="n">
        <v>11100</v>
      </c>
    </row>
    <row r="27" s="94" customFormat="true" ht="12.75" hidden="false" customHeight="true" outlineLevel="0" collapsed="false">
      <c r="A27" s="39" t="n">
        <v>2012</v>
      </c>
      <c r="B27" s="109" t="n">
        <v>38400</v>
      </c>
      <c r="C27" s="37" t="n">
        <v>16900</v>
      </c>
      <c r="D27" s="37" t="n">
        <v>5500</v>
      </c>
      <c r="E27" s="37" t="n">
        <v>4300</v>
      </c>
      <c r="F27" s="38" t="n">
        <v>11700</v>
      </c>
    </row>
    <row r="28" s="94" customFormat="true" ht="12.75" hidden="false" customHeight="true" outlineLevel="0" collapsed="false">
      <c r="A28" s="39" t="n">
        <v>2013</v>
      </c>
      <c r="B28" s="109" t="n">
        <v>39300</v>
      </c>
      <c r="C28" s="37" t="n">
        <v>17400</v>
      </c>
      <c r="D28" s="37" t="n">
        <v>5500</v>
      </c>
      <c r="E28" s="37" t="n">
        <v>4400</v>
      </c>
      <c r="F28" s="38" t="n">
        <v>12000</v>
      </c>
    </row>
    <row r="29" s="94" customFormat="true" ht="12.75" hidden="false" customHeight="true" outlineLevel="0" collapsed="false">
      <c r="A29" s="39" t="n">
        <v>2014</v>
      </c>
      <c r="B29" s="109" t="n">
        <v>40000</v>
      </c>
      <c r="C29" s="37" t="n">
        <v>17800</v>
      </c>
      <c r="D29" s="37" t="n">
        <v>5800</v>
      </c>
      <c r="E29" s="37" t="n">
        <v>4300</v>
      </c>
      <c r="F29" s="38" t="n">
        <v>12200</v>
      </c>
    </row>
    <row r="30" s="94" customFormat="true" ht="12.75" hidden="false" customHeight="true" outlineLevel="0" collapsed="false">
      <c r="A30" s="39" t="n">
        <v>2015</v>
      </c>
      <c r="B30" s="109" t="n">
        <v>40100</v>
      </c>
      <c r="C30" s="37" t="n">
        <v>17400</v>
      </c>
      <c r="D30" s="37" t="n">
        <v>6100</v>
      </c>
      <c r="E30" s="37" t="n">
        <v>4400</v>
      </c>
      <c r="F30" s="38" t="n">
        <v>12200</v>
      </c>
    </row>
    <row r="31" s="94" customFormat="true" ht="12.75" hidden="false" customHeight="true" outlineLevel="0" collapsed="false">
      <c r="A31" s="39" t="n">
        <v>2016</v>
      </c>
      <c r="B31" s="109" t="n">
        <v>41200</v>
      </c>
      <c r="C31" s="37" t="n">
        <v>18200</v>
      </c>
      <c r="D31" s="37" t="n">
        <v>6200</v>
      </c>
      <c r="E31" s="37" t="n">
        <v>4400</v>
      </c>
      <c r="F31" s="38" t="n">
        <v>12300</v>
      </c>
    </row>
    <row r="32" s="94" customFormat="true" ht="12.75" hidden="false" customHeight="true" outlineLevel="0" collapsed="false">
      <c r="A32" s="39" t="n">
        <v>2017</v>
      </c>
      <c r="B32" s="109" t="n">
        <v>42500</v>
      </c>
      <c r="C32" s="37" t="n">
        <v>18900</v>
      </c>
      <c r="D32" s="37" t="n">
        <v>6300</v>
      </c>
      <c r="E32" s="37" t="n">
        <v>4600</v>
      </c>
      <c r="F32" s="38" t="n">
        <v>12600</v>
      </c>
    </row>
    <row r="33" s="94" customFormat="true" ht="12.75" hidden="false" customHeight="true" outlineLevel="0" collapsed="false">
      <c r="A33" s="39" t="n">
        <v>2018</v>
      </c>
      <c r="B33" s="109" t="n">
        <v>43000</v>
      </c>
      <c r="C33" s="37" t="n">
        <v>19300</v>
      </c>
      <c r="D33" s="37" t="n">
        <v>6200</v>
      </c>
      <c r="E33" s="37" t="n">
        <v>4600</v>
      </c>
      <c r="F33" s="38" t="n">
        <v>12800</v>
      </c>
    </row>
    <row r="34" s="94" customFormat="true" ht="12.75" hidden="false" customHeight="true" outlineLevel="0" collapsed="false">
      <c r="A34" s="39" t="n">
        <v>2019</v>
      </c>
      <c r="B34" s="109" t="n">
        <v>42800</v>
      </c>
      <c r="C34" s="37" t="n">
        <v>19100</v>
      </c>
      <c r="D34" s="37" t="n">
        <v>5900</v>
      </c>
      <c r="E34" s="37" t="n">
        <v>4700</v>
      </c>
      <c r="F34" s="38" t="n">
        <v>13000</v>
      </c>
    </row>
    <row r="35" s="94" customFormat="true" ht="12.75" hidden="false" customHeight="true" outlineLevel="0" collapsed="false">
      <c r="A35" s="39" t="n">
        <v>2020</v>
      </c>
      <c r="B35" s="109" t="n">
        <v>21800</v>
      </c>
      <c r="C35" s="37" t="n">
        <v>8900</v>
      </c>
      <c r="D35" s="37" t="n">
        <v>3400</v>
      </c>
      <c r="E35" s="37" t="n">
        <v>2500</v>
      </c>
      <c r="F35" s="38" t="n">
        <v>7100</v>
      </c>
    </row>
    <row r="36" s="94" customFormat="true" ht="12.75" hidden="false" customHeight="true" outlineLevel="0" collapsed="false">
      <c r="A36" s="39" t="n">
        <v>2021</v>
      </c>
      <c r="B36" s="109" t="n">
        <v>28900</v>
      </c>
      <c r="C36" s="37" t="n">
        <v>11000</v>
      </c>
      <c r="D36" s="37" t="n">
        <v>5000</v>
      </c>
      <c r="E36" s="37" t="n">
        <v>2900</v>
      </c>
      <c r="F36" s="38" t="n">
        <v>10000</v>
      </c>
    </row>
    <row r="37" s="94" customFormat="true" ht="12.75" hidden="false" customHeight="true" outlineLevel="0" collapsed="false">
      <c r="A37" s="39" t="n">
        <v>2022</v>
      </c>
      <c r="B37" s="109" t="n">
        <v>36800</v>
      </c>
      <c r="C37" s="37" t="n">
        <v>15800</v>
      </c>
      <c r="D37" s="37" t="n">
        <v>5900</v>
      </c>
      <c r="E37" s="37" t="n">
        <v>3900</v>
      </c>
      <c r="F37" s="38" t="n">
        <v>11300</v>
      </c>
    </row>
    <row r="38" s="94" customFormat="true" ht="12.75" hidden="false" customHeight="true" outlineLevel="0" collapsed="false">
      <c r="A38" s="39" t="n">
        <v>2023</v>
      </c>
      <c r="B38" s="111" t="n">
        <v>39100</v>
      </c>
      <c r="C38" s="101" t="n">
        <v>17300</v>
      </c>
      <c r="D38" s="101" t="n">
        <v>6300</v>
      </c>
      <c r="E38" s="101" t="n">
        <v>4300</v>
      </c>
      <c r="F38" s="112" t="n">
        <v>11100</v>
      </c>
    </row>
    <row r="39" s="94" customFormat="true" ht="24.75" hidden="false" customHeight="true" outlineLevel="0" collapsed="false">
      <c r="A39" s="41" t="s">
        <v>66</v>
      </c>
      <c r="B39" s="41"/>
      <c r="C39" s="41"/>
      <c r="D39" s="41"/>
      <c r="E39" s="41"/>
      <c r="F39" s="41"/>
    </row>
    <row r="40" s="94" customFormat="true" ht="12.75" hidden="false" customHeight="true" outlineLevel="0" collapsed="false">
      <c r="A40" s="35" t="n">
        <v>1991</v>
      </c>
      <c r="B40" s="42" t="n">
        <v>4.63917525773196</v>
      </c>
      <c r="C40" s="44" t="n">
        <v>0.505050505050505</v>
      </c>
      <c r="D40" s="44" t="n">
        <v>4.83870967741936</v>
      </c>
      <c r="E40" s="44" t="n">
        <v>15.7894736842105</v>
      </c>
      <c r="F40" s="44" t="n">
        <v>8.79120879120879</v>
      </c>
    </row>
    <row r="41" s="94" customFormat="true" ht="12.75" hidden="false" customHeight="true" outlineLevel="0" collapsed="false">
      <c r="A41" s="39" t="n">
        <v>1992</v>
      </c>
      <c r="B41" s="42" t="n">
        <v>0.985221674876847</v>
      </c>
      <c r="C41" s="44" t="n">
        <v>-1.00502512562814</v>
      </c>
      <c r="D41" s="44" t="n">
        <v>-7.69230769230769</v>
      </c>
      <c r="E41" s="44" t="n">
        <v>-6.81818181818182</v>
      </c>
      <c r="F41" s="44" t="n">
        <v>12.1212121212121</v>
      </c>
    </row>
    <row r="42" s="94" customFormat="true" ht="12.75" hidden="false" customHeight="true" outlineLevel="0" collapsed="false">
      <c r="A42" s="39" t="n">
        <v>1993</v>
      </c>
      <c r="B42" s="42" t="n">
        <v>-7.5609756097561</v>
      </c>
      <c r="C42" s="44" t="n">
        <v>-7.10659898477157</v>
      </c>
      <c r="D42" s="44" t="n">
        <v>-3.33333333333333</v>
      </c>
      <c r="E42" s="44" t="n">
        <v>-48.7804878048781</v>
      </c>
      <c r="F42" s="44" t="n">
        <v>6.30630630630631</v>
      </c>
    </row>
    <row r="43" s="94" customFormat="true" ht="12.75" hidden="false" customHeight="true" outlineLevel="0" collapsed="false">
      <c r="A43" s="39" t="n">
        <v>1994</v>
      </c>
      <c r="B43" s="42" t="n">
        <v>0</v>
      </c>
      <c r="C43" s="44" t="n">
        <v>0</v>
      </c>
      <c r="D43" s="44" t="n">
        <v>-6.89655172413793</v>
      </c>
      <c r="E43" s="44" t="n">
        <v>23.8095238095238</v>
      </c>
      <c r="F43" s="44" t="n">
        <v>-1.69491525423729</v>
      </c>
    </row>
    <row r="44" customFormat="false" ht="12.75" hidden="false" customHeight="false" outlineLevel="0" collapsed="false">
      <c r="A44" s="39" t="n">
        <v>1995</v>
      </c>
      <c r="B44" s="42" t="n">
        <v>-0.79155672823219</v>
      </c>
      <c r="C44" s="44" t="n">
        <v>-2.18579234972678</v>
      </c>
      <c r="D44" s="44" t="n">
        <v>1.85185185185185</v>
      </c>
      <c r="E44" s="44" t="n">
        <v>19.2307692307692</v>
      </c>
      <c r="F44" s="44" t="n">
        <v>-4.31034482758621</v>
      </c>
    </row>
    <row r="45" customFormat="false" ht="12.75" hidden="false" customHeight="false" outlineLevel="0" collapsed="false">
      <c r="A45" s="39" t="n">
        <v>1996</v>
      </c>
      <c r="B45" s="42" t="n">
        <v>2.12765957446809</v>
      </c>
      <c r="C45" s="44" t="n">
        <v>0</v>
      </c>
      <c r="D45" s="44" t="n">
        <v>10.9090909090909</v>
      </c>
      <c r="E45" s="44" t="n">
        <v>12.9032258064516</v>
      </c>
      <c r="F45" s="44" t="n">
        <v>-2.7027027027027</v>
      </c>
    </row>
    <row r="46" customFormat="false" ht="12.75" hidden="false" customHeight="false" outlineLevel="0" collapsed="false">
      <c r="A46" s="39" t="n">
        <v>1997</v>
      </c>
      <c r="B46" s="42" t="n">
        <v>-0.260416666666667</v>
      </c>
      <c r="C46" s="44" t="n">
        <v>-3.35195530726257</v>
      </c>
      <c r="D46" s="44" t="n">
        <v>11.4754098360656</v>
      </c>
      <c r="E46" s="44" t="n">
        <v>-5.71428571428571</v>
      </c>
      <c r="F46" s="44" t="n">
        <v>0.925925925925926</v>
      </c>
    </row>
    <row r="47" customFormat="false" ht="12.75" hidden="false" customHeight="false" outlineLevel="0" collapsed="false">
      <c r="A47" s="39" t="n">
        <v>1998</v>
      </c>
      <c r="B47" s="42" t="n">
        <v>-1.0443864229765</v>
      </c>
      <c r="C47" s="44" t="n">
        <v>-3.46820809248555</v>
      </c>
      <c r="D47" s="44" t="n">
        <v>1.47058823529412</v>
      </c>
      <c r="E47" s="44" t="n">
        <v>9.09090909090909</v>
      </c>
      <c r="F47" s="44" t="n">
        <v>-0.917431192660551</v>
      </c>
    </row>
    <row r="48" customFormat="false" ht="12.75" hidden="false" customHeight="false" outlineLevel="0" collapsed="false">
      <c r="A48" s="39" t="n">
        <v>1999</v>
      </c>
      <c r="B48" s="42" t="n">
        <v>-0.79155672823219</v>
      </c>
      <c r="C48" s="44" t="n">
        <v>-4.79041916167665</v>
      </c>
      <c r="D48" s="44" t="n">
        <v>0</v>
      </c>
      <c r="E48" s="44" t="n">
        <v>5.55555555555556</v>
      </c>
      <c r="F48" s="44" t="n">
        <v>2.77777777777778</v>
      </c>
    </row>
    <row r="49" customFormat="false" ht="12.75" hidden="false" customHeight="false" outlineLevel="0" collapsed="false">
      <c r="A49" s="39" t="n">
        <v>2000</v>
      </c>
      <c r="B49" s="42" t="n">
        <v>2.65957446808511</v>
      </c>
      <c r="C49" s="44" t="n">
        <v>0.628930817610063</v>
      </c>
      <c r="D49" s="44" t="n">
        <v>2.89855072463768</v>
      </c>
      <c r="E49" s="44" t="n">
        <v>5.26315789473684</v>
      </c>
      <c r="F49" s="44" t="n">
        <v>3.6036036036036</v>
      </c>
    </row>
    <row r="50" customFormat="false" ht="12.75" hidden="false" customHeight="false" outlineLevel="0" collapsed="false">
      <c r="A50" s="39" t="n">
        <v>2001</v>
      </c>
      <c r="B50" s="42" t="n">
        <v>-1.03626943005181</v>
      </c>
      <c r="C50" s="44" t="n">
        <v>-1.25</v>
      </c>
      <c r="D50" s="44" t="n">
        <v>-0.704225352112676</v>
      </c>
      <c r="E50" s="44" t="n">
        <v>-5</v>
      </c>
      <c r="F50" s="44" t="n">
        <v>0</v>
      </c>
    </row>
    <row r="51" customFormat="false" ht="12.75" hidden="false" customHeight="false" outlineLevel="0" collapsed="false">
      <c r="A51" s="39" t="n">
        <v>2002</v>
      </c>
      <c r="B51" s="42" t="n">
        <v>-4.71204188481675</v>
      </c>
      <c r="C51" s="44" t="n">
        <v>-4.43037974683544</v>
      </c>
      <c r="D51" s="44" t="n">
        <v>-5.67375886524823</v>
      </c>
      <c r="E51" s="44" t="n">
        <v>-2.63157894736842</v>
      </c>
      <c r="F51" s="44" t="n">
        <v>-5.21739130434783</v>
      </c>
    </row>
    <row r="52" customFormat="false" ht="12.75" hidden="false" customHeight="false" outlineLevel="0" collapsed="false">
      <c r="A52" s="39" t="n">
        <v>2003</v>
      </c>
      <c r="B52" s="42" t="n">
        <v>1.92307692307692</v>
      </c>
      <c r="C52" s="44" t="n">
        <v>1.32450331125828</v>
      </c>
      <c r="D52" s="44" t="n">
        <v>-0.75187969924812</v>
      </c>
      <c r="E52" s="44" t="n">
        <v>8.10810810810811</v>
      </c>
      <c r="F52" s="44" t="n">
        <v>3.6697247706422</v>
      </c>
    </row>
    <row r="53" customFormat="false" ht="12.75" hidden="false" customHeight="false" outlineLevel="0" collapsed="false">
      <c r="A53" s="39" t="n">
        <v>2004</v>
      </c>
      <c r="B53" s="42" t="n">
        <v>2.96495956873315</v>
      </c>
      <c r="C53" s="44" t="n">
        <v>1.96078431372549</v>
      </c>
      <c r="D53" s="44" t="n">
        <v>3.03030303030303</v>
      </c>
      <c r="E53" s="44" t="n">
        <v>2.5</v>
      </c>
      <c r="F53" s="44" t="n">
        <v>3.53982300884956</v>
      </c>
    </row>
    <row r="54" customFormat="false" ht="12.75" hidden="false" customHeight="false" outlineLevel="0" collapsed="false">
      <c r="A54" s="39" t="n">
        <v>2005</v>
      </c>
      <c r="B54" s="42" t="n">
        <v>2.61780104712042</v>
      </c>
      <c r="C54" s="44" t="n">
        <v>3.20512820512821</v>
      </c>
      <c r="D54" s="44" t="n">
        <v>4.41176470588235</v>
      </c>
      <c r="E54" s="44" t="n">
        <v>2.4390243902439</v>
      </c>
      <c r="F54" s="44" t="n">
        <v>1.70940170940171</v>
      </c>
    </row>
    <row r="55" customFormat="false" ht="12.75" hidden="false" customHeight="false" outlineLevel="0" collapsed="false">
      <c r="A55" s="39" t="n">
        <v>2006</v>
      </c>
      <c r="B55" s="42" t="n">
        <v>1.27551020408163</v>
      </c>
      <c r="C55" s="44" t="n">
        <v>1.24223602484472</v>
      </c>
      <c r="D55" s="44" t="n">
        <v>0.704225352112676</v>
      </c>
      <c r="E55" s="44" t="n">
        <v>1.19047619047619</v>
      </c>
      <c r="F55" s="44" t="n">
        <v>0.840336134453782</v>
      </c>
    </row>
    <row r="56" customFormat="false" ht="12.75" hidden="false" customHeight="false" outlineLevel="0" collapsed="false">
      <c r="A56" s="39" t="n">
        <v>2007</v>
      </c>
      <c r="B56" s="42" t="n">
        <v>0</v>
      </c>
      <c r="C56" s="44" t="n">
        <v>1.22699386503067</v>
      </c>
      <c r="D56" s="44" t="n">
        <v>-2.7972027972028</v>
      </c>
      <c r="E56" s="44" t="n">
        <v>7.05882352941176</v>
      </c>
      <c r="F56" s="44" t="n">
        <v>-1.66666666666667</v>
      </c>
    </row>
    <row r="57" customFormat="false" ht="12.75" hidden="false" customHeight="false" outlineLevel="0" collapsed="false">
      <c r="A57" s="39" t="n">
        <v>2008</v>
      </c>
      <c r="B57" s="42" t="n">
        <v>-3.27455919395466</v>
      </c>
      <c r="C57" s="44" t="n">
        <v>-4.84848484848485</v>
      </c>
      <c r="D57" s="44" t="n">
        <v>-7.19424460431655</v>
      </c>
      <c r="E57" s="44" t="n">
        <v>-5.49450549450549</v>
      </c>
      <c r="F57" s="44" t="n">
        <v>0.847457627118644</v>
      </c>
    </row>
    <row r="58" customFormat="false" ht="12.75" hidden="false" customHeight="false" outlineLevel="0" collapsed="false">
      <c r="A58" s="39" t="n">
        <v>2009</v>
      </c>
      <c r="B58" s="42" t="n">
        <v>-7.55208333333333</v>
      </c>
      <c r="C58" s="44" t="n">
        <v>-3.82165605095541</v>
      </c>
      <c r="D58" s="44" t="n">
        <v>-10.8527131782946</v>
      </c>
      <c r="E58" s="44" t="n">
        <v>-11.6279069767442</v>
      </c>
      <c r="F58" s="44" t="n">
        <v>-8.40336134453782</v>
      </c>
    </row>
    <row r="59" customFormat="false" ht="12.75" hidden="false" customHeight="false" outlineLevel="0" collapsed="false">
      <c r="A59" s="39" t="n">
        <v>2010</v>
      </c>
      <c r="B59" s="42" t="n">
        <v>-1.12676056338028</v>
      </c>
      <c r="C59" s="44" t="n">
        <v>-1.32450331125828</v>
      </c>
      <c r="D59" s="44" t="n">
        <v>-2.60869565217391</v>
      </c>
      <c r="E59" s="44" t="n">
        <v>5.26315789473684</v>
      </c>
      <c r="F59" s="44" t="n">
        <v>-1.8348623853211</v>
      </c>
    </row>
    <row r="60" customFormat="false" ht="12.75" hidden="false" customHeight="false" outlineLevel="0" collapsed="false">
      <c r="A60" s="39" t="n">
        <v>2011</v>
      </c>
      <c r="B60" s="42" t="n">
        <v>3.98860398860399</v>
      </c>
      <c r="C60" s="44" t="n">
        <v>5.36912751677852</v>
      </c>
      <c r="D60" s="44" t="n">
        <v>-3.57142857142857</v>
      </c>
      <c r="E60" s="44" t="n">
        <v>7.5</v>
      </c>
      <c r="F60" s="44" t="n">
        <v>3.73831775700935</v>
      </c>
    </row>
    <row r="61" customFormat="false" ht="12.75" hidden="false" customHeight="false" outlineLevel="0" collapsed="false">
      <c r="A61" s="39" t="n">
        <v>2012</v>
      </c>
      <c r="B61" s="42" t="n">
        <v>5.2054794520548</v>
      </c>
      <c r="C61" s="44" t="n">
        <v>7.64331210191083</v>
      </c>
      <c r="D61" s="44" t="n">
        <v>1.85185185185185</v>
      </c>
      <c r="E61" s="44" t="n">
        <v>0</v>
      </c>
      <c r="F61" s="44" t="n">
        <v>5.40540540540541</v>
      </c>
    </row>
    <row r="62" customFormat="false" ht="12.75" hidden="false" customHeight="false" outlineLevel="0" collapsed="false">
      <c r="A62" s="39" t="n">
        <v>2013</v>
      </c>
      <c r="B62" s="42" t="n">
        <v>2.34375</v>
      </c>
      <c r="C62" s="44" t="n">
        <v>2.9585798816568</v>
      </c>
      <c r="D62" s="44" t="n">
        <v>0</v>
      </c>
      <c r="E62" s="44" t="n">
        <v>2.32558139534884</v>
      </c>
      <c r="F62" s="44" t="n">
        <v>2.56410256410256</v>
      </c>
    </row>
    <row r="63" customFormat="false" ht="12.75" hidden="false" customHeight="false" outlineLevel="0" collapsed="false">
      <c r="A63" s="39" t="n">
        <v>2014</v>
      </c>
      <c r="B63" s="42" t="n">
        <v>1.78117048346056</v>
      </c>
      <c r="C63" s="44" t="n">
        <v>2.29885057471264</v>
      </c>
      <c r="D63" s="44" t="n">
        <v>5.45454545454545</v>
      </c>
      <c r="E63" s="44" t="n">
        <v>-2.27272727272727</v>
      </c>
      <c r="F63" s="44" t="n">
        <v>1.66666666666667</v>
      </c>
    </row>
    <row r="64" customFormat="false" ht="12.75" hidden="false" customHeight="false" outlineLevel="0" collapsed="false">
      <c r="A64" s="39" t="n">
        <v>2015</v>
      </c>
      <c r="B64" s="42" t="n">
        <v>0.25</v>
      </c>
      <c r="C64" s="44" t="n">
        <v>-2.24719101123596</v>
      </c>
      <c r="D64" s="44" t="n">
        <v>5.17241379310345</v>
      </c>
      <c r="E64" s="44" t="n">
        <v>2.32558139534884</v>
      </c>
      <c r="F64" s="44" t="n">
        <v>0</v>
      </c>
    </row>
    <row r="65" customFormat="false" ht="12.75" hidden="false" customHeight="false" outlineLevel="0" collapsed="false">
      <c r="A65" s="39" t="n">
        <v>2016</v>
      </c>
      <c r="B65" s="42" t="n">
        <v>2.7431421446384</v>
      </c>
      <c r="C65" s="44" t="n">
        <v>4.59770114942529</v>
      </c>
      <c r="D65" s="44" t="n">
        <v>1.63934426229508</v>
      </c>
      <c r="E65" s="44" t="n">
        <v>0</v>
      </c>
      <c r="F65" s="44" t="n">
        <v>0.819672131147541</v>
      </c>
    </row>
    <row r="66" customFormat="false" ht="12.75" hidden="false" customHeight="false" outlineLevel="0" collapsed="false">
      <c r="A66" s="39" t="n">
        <v>2017</v>
      </c>
      <c r="B66" s="42" t="n">
        <v>3.15533980582524</v>
      </c>
      <c r="C66" s="44" t="n">
        <v>3.84615384615385</v>
      </c>
      <c r="D66" s="44" t="n">
        <v>1.61290322580645</v>
      </c>
      <c r="E66" s="44" t="n">
        <v>4.54545454545455</v>
      </c>
      <c r="F66" s="44" t="n">
        <v>2.4390243902439</v>
      </c>
    </row>
    <row r="67" customFormat="false" ht="12.75" hidden="false" customHeight="false" outlineLevel="0" collapsed="false">
      <c r="A67" s="39" t="n">
        <v>2018</v>
      </c>
      <c r="B67" s="42" t="n">
        <v>1.17647058823529</v>
      </c>
      <c r="C67" s="44" t="n">
        <v>2.11640211640212</v>
      </c>
      <c r="D67" s="44" t="n">
        <v>-1.58730158730159</v>
      </c>
      <c r="E67" s="44" t="n">
        <v>0</v>
      </c>
      <c r="F67" s="44" t="n">
        <v>1.58730158730159</v>
      </c>
    </row>
    <row r="68" customFormat="false" ht="12.75" hidden="false" customHeight="false" outlineLevel="0" collapsed="false">
      <c r="A68" s="39" t="n">
        <v>2019</v>
      </c>
      <c r="B68" s="42" t="n">
        <v>-0.465116279069767</v>
      </c>
      <c r="C68" s="44" t="n">
        <v>-1.03626943005181</v>
      </c>
      <c r="D68" s="44" t="n">
        <v>-4.83870967741936</v>
      </c>
      <c r="E68" s="44" t="n">
        <v>2.17391304347826</v>
      </c>
      <c r="F68" s="44" t="n">
        <v>1.5625</v>
      </c>
    </row>
    <row r="69" customFormat="false" ht="12.75" hidden="false" customHeight="false" outlineLevel="0" collapsed="false">
      <c r="A69" s="39" t="n">
        <v>2020</v>
      </c>
      <c r="B69" s="42" t="n">
        <v>-49.0654205607477</v>
      </c>
      <c r="C69" s="44" t="n">
        <v>-53.4031413612565</v>
      </c>
      <c r="D69" s="44" t="n">
        <v>-42.3728813559322</v>
      </c>
      <c r="E69" s="44" t="n">
        <v>-46.8085106382979</v>
      </c>
      <c r="F69" s="44" t="n">
        <v>-45.3846153846154</v>
      </c>
    </row>
    <row r="70" customFormat="false" ht="12.75" hidden="false" customHeight="false" outlineLevel="0" collapsed="false">
      <c r="A70" s="39" t="n">
        <v>2021</v>
      </c>
      <c r="B70" s="42" t="n">
        <v>32.5688073394495</v>
      </c>
      <c r="C70" s="44" t="n">
        <v>23.5955056179775</v>
      </c>
      <c r="D70" s="44" t="n">
        <v>47.0588235294118</v>
      </c>
      <c r="E70" s="44" t="n">
        <v>16</v>
      </c>
      <c r="F70" s="44" t="n">
        <v>40.8450704225352</v>
      </c>
    </row>
    <row r="71" customFormat="false" ht="12.75" hidden="false" customHeight="false" outlineLevel="0" collapsed="false">
      <c r="A71" s="39" t="n">
        <v>2022</v>
      </c>
      <c r="B71" s="42" t="n">
        <v>27.3356401384083</v>
      </c>
      <c r="C71" s="44" t="n">
        <v>43.6363636363636</v>
      </c>
      <c r="D71" s="44" t="n">
        <v>18</v>
      </c>
      <c r="E71" s="44" t="n">
        <v>34.4827586206897</v>
      </c>
      <c r="F71" s="44" t="n">
        <v>13</v>
      </c>
    </row>
    <row r="72" customFormat="false" ht="12.75" hidden="false" customHeight="false" outlineLevel="0" collapsed="false">
      <c r="A72" s="46" t="n">
        <v>2023</v>
      </c>
      <c r="B72" s="47" t="n">
        <v>6.25</v>
      </c>
      <c r="C72" s="49" t="n">
        <v>9.49367088607595</v>
      </c>
      <c r="D72" s="49" t="n">
        <v>6.77966101694915</v>
      </c>
      <c r="E72" s="49" t="n">
        <v>10.2564102564103</v>
      </c>
      <c r="F72" s="49" t="n">
        <v>-1.76991150442478</v>
      </c>
    </row>
    <row r="73" customFormat="false" ht="12.75" hidden="false" customHeight="false" outlineLevel="0" collapsed="false">
      <c r="A73" s="62"/>
      <c r="B73" s="63"/>
      <c r="C73" s="63"/>
      <c r="D73" s="63"/>
      <c r="E73" s="63"/>
      <c r="F73" s="63"/>
    </row>
    <row r="74" customFormat="false" ht="12.75" hidden="false" customHeight="false" outlineLevel="0" collapsed="false">
      <c r="A74" s="53" t="s">
        <v>76</v>
      </c>
      <c r="B74" s="63"/>
      <c r="C74" s="63"/>
      <c r="D74" s="63"/>
      <c r="E74" s="63"/>
      <c r="F74" s="63"/>
    </row>
    <row r="75" customFormat="false" ht="12.75" hidden="false" customHeight="false" outlineLevel="0" collapsed="false">
      <c r="A75" s="53" t="s">
        <v>81</v>
      </c>
      <c r="B75" s="63"/>
      <c r="C75" s="63"/>
      <c r="D75" s="63"/>
      <c r="E75" s="63"/>
      <c r="F75" s="63"/>
    </row>
  </sheetData>
  <mergeCells count="1">
    <mergeCell ref="A39:F3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16.99"/>
    <col collapsed="false" customWidth="true" hidden="false" outlineLevel="0" max="6" min="2" style="0" width="20.56"/>
  </cols>
  <sheetData>
    <row r="1" s="94" customFormat="true" ht="15.75" hidden="false" customHeight="true" outlineLevel="0" collapsed="false">
      <c r="A1" s="92" t="s">
        <v>96</v>
      </c>
      <c r="B1" s="93"/>
      <c r="C1" s="93"/>
      <c r="D1" s="93"/>
      <c r="E1" s="93"/>
      <c r="F1" s="93"/>
    </row>
    <row r="2" s="94" customFormat="true" ht="15.75" hidden="false" customHeight="true" outlineLevel="0" collapsed="false">
      <c r="A2" s="95" t="s">
        <v>80</v>
      </c>
      <c r="B2" s="93"/>
      <c r="C2" s="93"/>
      <c r="D2" s="93"/>
      <c r="E2" s="93"/>
      <c r="F2" s="93"/>
    </row>
    <row r="3" s="94" customFormat="true" ht="12.75" hidden="false" customHeight="true" outlineLevel="0" collapsed="false">
      <c r="A3" s="96"/>
    </row>
    <row r="4" s="34" customFormat="true" ht="24" hidden="false" customHeight="true" outlineLevel="0" collapsed="false">
      <c r="A4" s="30" t="s">
        <v>60</v>
      </c>
      <c r="B4" s="31" t="s">
        <v>61</v>
      </c>
      <c r="C4" s="32" t="s">
        <v>62</v>
      </c>
      <c r="D4" s="33" t="s">
        <v>63</v>
      </c>
      <c r="E4" s="33" t="s">
        <v>64</v>
      </c>
      <c r="F4" s="33" t="s">
        <v>65</v>
      </c>
    </row>
    <row r="5" s="94" customFormat="true" ht="12.75" hidden="false" customHeight="true" outlineLevel="0" collapsed="false">
      <c r="A5" s="35" t="n">
        <v>1990</v>
      </c>
      <c r="B5" s="109" t="n">
        <v>47300</v>
      </c>
      <c r="C5" s="37" t="n">
        <v>35100</v>
      </c>
      <c r="D5" s="37" t="n">
        <v>3900</v>
      </c>
      <c r="E5" s="37" t="n">
        <v>2700</v>
      </c>
      <c r="F5" s="55" t="n">
        <v>5600</v>
      </c>
    </row>
    <row r="6" s="94" customFormat="true" ht="12.75" hidden="false" customHeight="true" outlineLevel="0" collapsed="false">
      <c r="A6" s="39" t="n">
        <v>1991</v>
      </c>
      <c r="B6" s="109" t="n">
        <v>47200</v>
      </c>
      <c r="C6" s="37" t="n">
        <v>34900</v>
      </c>
      <c r="D6" s="37" t="n">
        <v>3900</v>
      </c>
      <c r="E6" s="37" t="n">
        <v>3100</v>
      </c>
      <c r="F6" s="38" t="n">
        <v>5400</v>
      </c>
    </row>
    <row r="7" s="94" customFormat="true" ht="12.75" hidden="false" customHeight="true" outlineLevel="0" collapsed="false">
      <c r="A7" s="39" t="n">
        <v>1992</v>
      </c>
      <c r="B7" s="109" t="n">
        <v>47400</v>
      </c>
      <c r="C7" s="37" t="n">
        <v>35600</v>
      </c>
      <c r="D7" s="37" t="n">
        <v>3700</v>
      </c>
      <c r="E7" s="37" t="n">
        <v>2700</v>
      </c>
      <c r="F7" s="38" t="n">
        <v>5400</v>
      </c>
    </row>
    <row r="8" s="94" customFormat="true" ht="12.75" hidden="false" customHeight="true" outlineLevel="0" collapsed="false">
      <c r="A8" s="39" t="n">
        <v>1993</v>
      </c>
      <c r="B8" s="109" t="n">
        <v>46100</v>
      </c>
      <c r="C8" s="37" t="n">
        <v>35100</v>
      </c>
      <c r="D8" s="37" t="n">
        <v>3600</v>
      </c>
      <c r="E8" s="37" t="n">
        <v>2000</v>
      </c>
      <c r="F8" s="38" t="n">
        <v>5500</v>
      </c>
    </row>
    <row r="9" s="94" customFormat="true" ht="12.75" hidden="false" customHeight="true" outlineLevel="0" collapsed="false">
      <c r="A9" s="39" t="n">
        <v>1994</v>
      </c>
      <c r="B9" s="109" t="n">
        <v>46400</v>
      </c>
      <c r="C9" s="37" t="n">
        <v>34800</v>
      </c>
      <c r="D9" s="37" t="n">
        <v>3600</v>
      </c>
      <c r="E9" s="37" t="n">
        <v>2300</v>
      </c>
      <c r="F9" s="38" t="n">
        <v>5600</v>
      </c>
    </row>
    <row r="10" s="94" customFormat="true" ht="12.75" hidden="false" customHeight="true" outlineLevel="0" collapsed="false">
      <c r="A10" s="39" t="n">
        <v>1995</v>
      </c>
      <c r="B10" s="109" t="n">
        <v>47200</v>
      </c>
      <c r="C10" s="37" t="n">
        <v>35200</v>
      </c>
      <c r="D10" s="37" t="n">
        <v>3700</v>
      </c>
      <c r="E10" s="37" t="n">
        <v>2600</v>
      </c>
      <c r="F10" s="38" t="n">
        <v>5800</v>
      </c>
    </row>
    <row r="11" s="94" customFormat="true" ht="12.75" hidden="false" customHeight="true" outlineLevel="0" collapsed="false">
      <c r="A11" s="39" t="n">
        <v>1996</v>
      </c>
      <c r="B11" s="109" t="n">
        <v>47600</v>
      </c>
      <c r="C11" s="37" t="n">
        <v>35400</v>
      </c>
      <c r="D11" s="37" t="n">
        <v>3900</v>
      </c>
      <c r="E11" s="37" t="n">
        <v>2700</v>
      </c>
      <c r="F11" s="38" t="n">
        <v>5700</v>
      </c>
    </row>
    <row r="12" s="94" customFormat="true" ht="12.75" hidden="false" customHeight="true" outlineLevel="0" collapsed="false">
      <c r="A12" s="39" t="n">
        <v>1997</v>
      </c>
      <c r="B12" s="109" t="n">
        <v>47600</v>
      </c>
      <c r="C12" s="37" t="n">
        <v>35100</v>
      </c>
      <c r="D12" s="37" t="n">
        <v>3900</v>
      </c>
      <c r="E12" s="37" t="n">
        <v>2800</v>
      </c>
      <c r="F12" s="38" t="n">
        <v>5800</v>
      </c>
    </row>
    <row r="13" s="94" customFormat="true" ht="12.75" hidden="false" customHeight="true" outlineLevel="0" collapsed="false">
      <c r="A13" s="39" t="n">
        <v>1998</v>
      </c>
      <c r="B13" s="109" t="n">
        <v>48100</v>
      </c>
      <c r="C13" s="37" t="n">
        <v>34900</v>
      </c>
      <c r="D13" s="37" t="n">
        <v>4100</v>
      </c>
      <c r="E13" s="37" t="n">
        <v>2900</v>
      </c>
      <c r="F13" s="38" t="n">
        <v>6200</v>
      </c>
    </row>
    <row r="14" s="94" customFormat="true" ht="12.75" hidden="false" customHeight="true" outlineLevel="0" collapsed="false">
      <c r="A14" s="39" t="n">
        <v>1999</v>
      </c>
      <c r="B14" s="109" t="n">
        <v>49100</v>
      </c>
      <c r="C14" s="37" t="n">
        <v>35500</v>
      </c>
      <c r="D14" s="37" t="n">
        <v>4300</v>
      </c>
      <c r="E14" s="37" t="n">
        <v>3000</v>
      </c>
      <c r="F14" s="38" t="n">
        <v>6400</v>
      </c>
    </row>
    <row r="15" s="94" customFormat="true" ht="12.75" hidden="false" customHeight="true" outlineLevel="0" collapsed="false">
      <c r="A15" s="39" t="n">
        <v>2000</v>
      </c>
      <c r="B15" s="109" t="n">
        <v>51200</v>
      </c>
      <c r="C15" s="37" t="n">
        <v>36700</v>
      </c>
      <c r="D15" s="37" t="n">
        <v>4400</v>
      </c>
      <c r="E15" s="37" t="n">
        <v>3200</v>
      </c>
      <c r="F15" s="38" t="n">
        <v>6700</v>
      </c>
    </row>
    <row r="16" s="94" customFormat="true" ht="12.75" hidden="false" customHeight="true" outlineLevel="0" collapsed="false">
      <c r="A16" s="39" t="n">
        <v>2001</v>
      </c>
      <c r="B16" s="109" t="n">
        <v>51000</v>
      </c>
      <c r="C16" s="37" t="n">
        <v>36100</v>
      </c>
      <c r="D16" s="37" t="n">
        <v>4450</v>
      </c>
      <c r="E16" s="37" t="n">
        <v>3200</v>
      </c>
      <c r="F16" s="38" t="n">
        <v>6600</v>
      </c>
    </row>
    <row r="17" s="94" customFormat="true" ht="12.75" hidden="false" customHeight="true" outlineLevel="0" collapsed="false">
      <c r="A17" s="39" t="n">
        <v>2002</v>
      </c>
      <c r="B17" s="109" t="n">
        <v>51200</v>
      </c>
      <c r="C17" s="37" t="n">
        <v>36100</v>
      </c>
      <c r="D17" s="37" t="n">
        <v>4650</v>
      </c>
      <c r="E17" s="37" t="n">
        <v>3200</v>
      </c>
      <c r="F17" s="38" t="n">
        <v>5900</v>
      </c>
    </row>
    <row r="18" s="94" customFormat="true" ht="12.75" hidden="false" customHeight="true" outlineLevel="0" collapsed="false">
      <c r="A18" s="39" t="n">
        <v>2003</v>
      </c>
      <c r="B18" s="109" t="n">
        <v>52800</v>
      </c>
      <c r="C18" s="37" t="n">
        <v>37100</v>
      </c>
      <c r="D18" s="37" t="n">
        <v>4950</v>
      </c>
      <c r="E18" s="37" t="n">
        <v>3400</v>
      </c>
      <c r="F18" s="38" t="n">
        <v>6400</v>
      </c>
    </row>
    <row r="19" s="94" customFormat="true" ht="12.75" hidden="false" customHeight="true" outlineLevel="0" collapsed="false">
      <c r="A19" s="39" t="n">
        <v>2004</v>
      </c>
      <c r="B19" s="109" t="n">
        <v>55700</v>
      </c>
      <c r="C19" s="37" t="n">
        <v>38900</v>
      </c>
      <c r="D19" s="37" t="n">
        <v>5400</v>
      </c>
      <c r="E19" s="37" t="n">
        <v>3600</v>
      </c>
      <c r="F19" s="38" t="n">
        <v>6600</v>
      </c>
    </row>
    <row r="20" s="94" customFormat="true" ht="12.75" hidden="false" customHeight="true" outlineLevel="0" collapsed="false">
      <c r="A20" s="39" t="n">
        <v>2005</v>
      </c>
      <c r="B20" s="109" t="n">
        <v>57200</v>
      </c>
      <c r="C20" s="37" t="n">
        <v>40000</v>
      </c>
      <c r="D20" s="37" t="n">
        <v>5850</v>
      </c>
      <c r="E20" s="37" t="n">
        <v>3400</v>
      </c>
      <c r="F20" s="38" t="n">
        <v>6600</v>
      </c>
    </row>
    <row r="21" s="94" customFormat="true" ht="12.75" hidden="false" customHeight="true" outlineLevel="0" collapsed="false">
      <c r="A21" s="39" t="n">
        <v>2006</v>
      </c>
      <c r="B21" s="109" t="n">
        <v>58600</v>
      </c>
      <c r="C21" s="37" t="n">
        <v>40700</v>
      </c>
      <c r="D21" s="37" t="n">
        <v>5950</v>
      </c>
      <c r="E21" s="37" t="n">
        <v>3650</v>
      </c>
      <c r="F21" s="38" t="n">
        <v>6400</v>
      </c>
    </row>
    <row r="22" s="94" customFormat="true" ht="12.75" hidden="false" customHeight="true" outlineLevel="0" collapsed="false">
      <c r="A22" s="39" t="n">
        <v>2007</v>
      </c>
      <c r="B22" s="109" t="n">
        <v>60100</v>
      </c>
      <c r="C22" s="37" t="n">
        <v>41700</v>
      </c>
      <c r="D22" s="37" t="n">
        <v>6300</v>
      </c>
      <c r="E22" s="37" t="n">
        <v>3650</v>
      </c>
      <c r="F22" s="38" t="n">
        <v>6200</v>
      </c>
    </row>
    <row r="23" s="94" customFormat="true" ht="12.75" hidden="false" customHeight="true" outlineLevel="0" collapsed="false">
      <c r="A23" s="39" t="n">
        <v>2008</v>
      </c>
      <c r="B23" s="109" t="n">
        <v>59200</v>
      </c>
      <c r="C23" s="37" t="n">
        <v>41400</v>
      </c>
      <c r="D23" s="37" t="n">
        <v>5950</v>
      </c>
      <c r="E23" s="37" t="n">
        <v>3650</v>
      </c>
      <c r="F23" s="38" t="n">
        <v>6500</v>
      </c>
    </row>
    <row r="24" s="94" customFormat="true" ht="12.75" hidden="false" customHeight="true" outlineLevel="0" collapsed="false">
      <c r="A24" s="39" t="n">
        <v>2009</v>
      </c>
      <c r="B24" s="109" t="n">
        <v>56900</v>
      </c>
      <c r="C24" s="37" t="n">
        <v>40400</v>
      </c>
      <c r="D24" s="37" t="n">
        <v>5650</v>
      </c>
      <c r="E24" s="37" t="n">
        <v>3450</v>
      </c>
      <c r="F24" s="38" t="n">
        <v>6100</v>
      </c>
    </row>
    <row r="25" s="94" customFormat="true" ht="12.75" hidden="false" customHeight="true" outlineLevel="0" collapsed="false">
      <c r="A25" s="39" t="n">
        <v>2010</v>
      </c>
      <c r="B25" s="109" t="n">
        <v>57100</v>
      </c>
      <c r="C25" s="37" t="n">
        <v>40100</v>
      </c>
      <c r="D25" s="37" t="n">
        <v>5800</v>
      </c>
      <c r="E25" s="37" t="n">
        <v>3600</v>
      </c>
      <c r="F25" s="38" t="n">
        <v>7700</v>
      </c>
    </row>
    <row r="26" s="94" customFormat="true" ht="12.75" hidden="false" customHeight="true" outlineLevel="0" collapsed="false">
      <c r="A26" s="39" t="n">
        <v>2011</v>
      </c>
      <c r="B26" s="109" t="n">
        <v>58600</v>
      </c>
      <c r="C26" s="37" t="n">
        <v>40900</v>
      </c>
      <c r="D26" s="37" t="n">
        <v>5900</v>
      </c>
      <c r="E26" s="37" t="n">
        <v>3600</v>
      </c>
      <c r="F26" s="38" t="n">
        <v>8200</v>
      </c>
    </row>
    <row r="27" s="94" customFormat="true" ht="12.75" hidden="false" customHeight="true" outlineLevel="0" collapsed="false">
      <c r="A27" s="39" t="n">
        <v>2012</v>
      </c>
      <c r="B27" s="109" t="n">
        <v>60400</v>
      </c>
      <c r="C27" s="37" t="n">
        <v>41500</v>
      </c>
      <c r="D27" s="37" t="n">
        <v>6200</v>
      </c>
      <c r="E27" s="37" t="n">
        <v>4000</v>
      </c>
      <c r="F27" s="38" t="n">
        <v>8700</v>
      </c>
    </row>
    <row r="28" s="94" customFormat="true" ht="12.75" hidden="false" customHeight="true" outlineLevel="0" collapsed="false">
      <c r="A28" s="39" t="n">
        <v>2013</v>
      </c>
      <c r="B28" s="109" t="n">
        <v>62700</v>
      </c>
      <c r="C28" s="37" t="n">
        <v>43100</v>
      </c>
      <c r="D28" s="37" t="n">
        <v>6400</v>
      </c>
      <c r="E28" s="37" t="n">
        <v>4200</v>
      </c>
      <c r="F28" s="38" t="n">
        <v>9000</v>
      </c>
    </row>
    <row r="29" s="94" customFormat="true" ht="12.75" hidden="false" customHeight="true" outlineLevel="0" collapsed="false">
      <c r="A29" s="39" t="n">
        <v>2014</v>
      </c>
      <c r="B29" s="109" t="n">
        <v>64100</v>
      </c>
      <c r="C29" s="37" t="n">
        <v>44000</v>
      </c>
      <c r="D29" s="37" t="n">
        <v>6500</v>
      </c>
      <c r="E29" s="37" t="n">
        <v>4300</v>
      </c>
      <c r="F29" s="38" t="n">
        <v>9300</v>
      </c>
    </row>
    <row r="30" s="94" customFormat="true" ht="12.75" hidden="false" customHeight="true" outlineLevel="0" collapsed="false">
      <c r="A30" s="39" t="n">
        <v>2015</v>
      </c>
      <c r="B30" s="109" t="n">
        <v>65800</v>
      </c>
      <c r="C30" s="37" t="n">
        <v>45000</v>
      </c>
      <c r="D30" s="37" t="n">
        <v>6800</v>
      </c>
      <c r="E30" s="37" t="n">
        <v>4400</v>
      </c>
      <c r="F30" s="38" t="n">
        <v>9600</v>
      </c>
    </row>
    <row r="31" s="94" customFormat="true" ht="12.75" hidden="false" customHeight="true" outlineLevel="0" collapsed="false">
      <c r="A31" s="39" t="n">
        <v>2016</v>
      </c>
      <c r="B31" s="109" t="n">
        <v>68400</v>
      </c>
      <c r="C31" s="37" t="n">
        <v>46500</v>
      </c>
      <c r="D31" s="37" t="n">
        <v>7300</v>
      </c>
      <c r="E31" s="37" t="n">
        <v>4700</v>
      </c>
      <c r="F31" s="38" t="n">
        <v>9900</v>
      </c>
    </row>
    <row r="32" s="94" customFormat="true" ht="12.75" hidden="false" customHeight="true" outlineLevel="0" collapsed="false">
      <c r="A32" s="39" t="n">
        <v>2017</v>
      </c>
      <c r="B32" s="109" t="n">
        <v>71300</v>
      </c>
      <c r="C32" s="37" t="n">
        <v>48600</v>
      </c>
      <c r="D32" s="37" t="n">
        <v>7600</v>
      </c>
      <c r="E32" s="37" t="n">
        <v>4900</v>
      </c>
      <c r="F32" s="38" t="n">
        <v>10200</v>
      </c>
    </row>
    <row r="33" s="94" customFormat="true" ht="12.75" hidden="false" customHeight="true" outlineLevel="0" collapsed="false">
      <c r="A33" s="39" t="n">
        <v>2018</v>
      </c>
      <c r="B33" s="109" t="n">
        <v>70600</v>
      </c>
      <c r="C33" s="37" t="n">
        <v>48400</v>
      </c>
      <c r="D33" s="37" t="n">
        <v>7100</v>
      </c>
      <c r="E33" s="37" t="n">
        <v>4600</v>
      </c>
      <c r="F33" s="38" t="n">
        <v>10500</v>
      </c>
    </row>
    <row r="34" s="94" customFormat="true" ht="12.75" hidden="false" customHeight="true" outlineLevel="0" collapsed="false">
      <c r="A34" s="39" t="n">
        <v>2019</v>
      </c>
      <c r="B34" s="109" t="n">
        <v>70400</v>
      </c>
      <c r="C34" s="37" t="n">
        <v>48300</v>
      </c>
      <c r="D34" s="37" t="n">
        <v>7000</v>
      </c>
      <c r="E34" s="37" t="n">
        <v>4600</v>
      </c>
      <c r="F34" s="38" t="n">
        <v>10500</v>
      </c>
    </row>
    <row r="35" s="94" customFormat="true" ht="12.75" hidden="false" customHeight="true" outlineLevel="0" collapsed="false">
      <c r="A35" s="39" t="n">
        <v>2020</v>
      </c>
      <c r="B35" s="109" t="n">
        <v>47800</v>
      </c>
      <c r="C35" s="37" t="n">
        <v>34200</v>
      </c>
      <c r="D35" s="37" t="n">
        <v>4900</v>
      </c>
      <c r="E35" s="37" t="n">
        <v>2800</v>
      </c>
      <c r="F35" s="38" t="n">
        <v>5900</v>
      </c>
    </row>
    <row r="36" s="94" customFormat="true" ht="12.75" hidden="false" customHeight="true" outlineLevel="0" collapsed="false">
      <c r="A36" s="39" t="n">
        <v>2021</v>
      </c>
      <c r="B36" s="109" t="n">
        <v>56700</v>
      </c>
      <c r="C36" s="37" t="n">
        <v>39300</v>
      </c>
      <c r="D36" s="37" t="n">
        <v>5800</v>
      </c>
      <c r="E36" s="37" t="n">
        <v>3400</v>
      </c>
      <c r="F36" s="38" t="n">
        <v>8100</v>
      </c>
    </row>
    <row r="37" s="94" customFormat="true" ht="12.75" hidden="false" customHeight="true" outlineLevel="0" collapsed="false">
      <c r="A37" s="39" t="n">
        <v>2022</v>
      </c>
      <c r="B37" s="109" t="n">
        <v>63400</v>
      </c>
      <c r="C37" s="37" t="n">
        <v>43400</v>
      </c>
      <c r="D37" s="37" t="n">
        <v>6600</v>
      </c>
      <c r="E37" s="37" t="n">
        <v>4000</v>
      </c>
      <c r="F37" s="38" t="n">
        <v>9200</v>
      </c>
    </row>
    <row r="38" s="94" customFormat="true" ht="12.75" hidden="false" customHeight="true" outlineLevel="0" collapsed="false">
      <c r="A38" s="39" t="n">
        <v>2023</v>
      </c>
      <c r="B38" s="109" t="n">
        <v>66300</v>
      </c>
      <c r="C38" s="37" t="n">
        <v>45800</v>
      </c>
      <c r="D38" s="37" t="n">
        <v>7100</v>
      </c>
      <c r="E38" s="37" t="n">
        <v>4300</v>
      </c>
      <c r="F38" s="112" t="n">
        <v>9100</v>
      </c>
    </row>
    <row r="39" s="94" customFormat="true" ht="24.75" hidden="false" customHeight="true" outlineLevel="0" collapsed="false">
      <c r="A39" s="41" t="s">
        <v>66</v>
      </c>
      <c r="B39" s="41"/>
      <c r="C39" s="41"/>
      <c r="D39" s="41"/>
      <c r="E39" s="41"/>
      <c r="F39" s="41"/>
    </row>
    <row r="40" s="94" customFormat="true" ht="12.75" hidden="false" customHeight="true" outlineLevel="0" collapsed="false">
      <c r="A40" s="35" t="n">
        <v>1991</v>
      </c>
      <c r="B40" s="86" t="n">
        <v>-0.211416490486258</v>
      </c>
      <c r="C40" s="68" t="n">
        <v>-0.56980056980057</v>
      </c>
      <c r="D40" s="68" t="n">
        <v>0</v>
      </c>
      <c r="E40" s="68" t="n">
        <v>14.8148148148148</v>
      </c>
      <c r="F40" s="68" t="n">
        <v>-3.57142857142857</v>
      </c>
    </row>
    <row r="41" s="94" customFormat="true" ht="12.75" hidden="false" customHeight="true" outlineLevel="0" collapsed="false">
      <c r="A41" s="39" t="n">
        <v>1992</v>
      </c>
      <c r="B41" s="42" t="n">
        <v>0.423728813559322</v>
      </c>
      <c r="C41" s="44" t="n">
        <v>2.00573065902579</v>
      </c>
      <c r="D41" s="44" t="n">
        <v>-5.12820512820513</v>
      </c>
      <c r="E41" s="44" t="n">
        <v>-12.9032258064516</v>
      </c>
      <c r="F41" s="44" t="n">
        <v>0</v>
      </c>
    </row>
    <row r="42" s="94" customFormat="true" ht="12.75" hidden="false" customHeight="true" outlineLevel="0" collapsed="false">
      <c r="A42" s="39" t="n">
        <v>1993</v>
      </c>
      <c r="B42" s="42" t="n">
        <v>-2.74261603375527</v>
      </c>
      <c r="C42" s="44" t="n">
        <v>-1.40449438202247</v>
      </c>
      <c r="D42" s="44" t="n">
        <v>-2.7027027027027</v>
      </c>
      <c r="E42" s="44" t="n">
        <v>-25.9259259259259</v>
      </c>
      <c r="F42" s="44" t="n">
        <v>1.85185185185185</v>
      </c>
    </row>
    <row r="43" s="94" customFormat="true" ht="12.75" hidden="false" customHeight="true" outlineLevel="0" collapsed="false">
      <c r="A43" s="39" t="n">
        <v>1994</v>
      </c>
      <c r="B43" s="42" t="n">
        <v>0.650759219088937</v>
      </c>
      <c r="C43" s="44" t="n">
        <v>-0.854700854700855</v>
      </c>
      <c r="D43" s="44" t="n">
        <v>0</v>
      </c>
      <c r="E43" s="44" t="n">
        <v>15</v>
      </c>
      <c r="F43" s="44" t="n">
        <v>1.81818181818182</v>
      </c>
    </row>
    <row r="44" customFormat="false" ht="12.75" hidden="false" customHeight="false" outlineLevel="0" collapsed="false">
      <c r="A44" s="39" t="n">
        <v>1995</v>
      </c>
      <c r="B44" s="42" t="n">
        <v>1.72413793103448</v>
      </c>
      <c r="C44" s="44" t="n">
        <v>1.14942528735632</v>
      </c>
      <c r="D44" s="44" t="n">
        <v>2.77777777777778</v>
      </c>
      <c r="E44" s="44" t="n">
        <v>13.0434782608696</v>
      </c>
      <c r="F44" s="44" t="n">
        <v>3.57142857142857</v>
      </c>
    </row>
    <row r="45" customFormat="false" ht="12.75" hidden="false" customHeight="false" outlineLevel="0" collapsed="false">
      <c r="A45" s="39" t="n">
        <v>1996</v>
      </c>
      <c r="B45" s="42" t="n">
        <v>0.847457627118644</v>
      </c>
      <c r="C45" s="44" t="n">
        <v>0.568181818181818</v>
      </c>
      <c r="D45" s="44" t="n">
        <v>5.40540540540541</v>
      </c>
      <c r="E45" s="44" t="n">
        <v>3.84615384615385</v>
      </c>
      <c r="F45" s="44" t="n">
        <v>-1.72413793103448</v>
      </c>
    </row>
    <row r="46" customFormat="false" ht="12.75" hidden="false" customHeight="false" outlineLevel="0" collapsed="false">
      <c r="A46" s="39" t="n">
        <v>1997</v>
      </c>
      <c r="B46" s="42" t="n">
        <v>0</v>
      </c>
      <c r="C46" s="44" t="n">
        <v>-0.847457627118644</v>
      </c>
      <c r="D46" s="44" t="n">
        <v>0</v>
      </c>
      <c r="E46" s="44" t="n">
        <v>3.7037037037037</v>
      </c>
      <c r="F46" s="44" t="n">
        <v>1.75438596491228</v>
      </c>
    </row>
    <row r="47" customFormat="false" ht="12.75" hidden="false" customHeight="false" outlineLevel="0" collapsed="false">
      <c r="A47" s="39" t="n">
        <v>1998</v>
      </c>
      <c r="B47" s="42" t="n">
        <v>1.05042016806723</v>
      </c>
      <c r="C47" s="44" t="n">
        <v>-0.56980056980057</v>
      </c>
      <c r="D47" s="44" t="n">
        <v>5.12820512820513</v>
      </c>
      <c r="E47" s="44" t="n">
        <v>3.57142857142857</v>
      </c>
      <c r="F47" s="44" t="n">
        <v>6.89655172413793</v>
      </c>
    </row>
    <row r="48" customFormat="false" ht="12.75" hidden="false" customHeight="false" outlineLevel="0" collapsed="false">
      <c r="A48" s="39" t="n">
        <v>1999</v>
      </c>
      <c r="B48" s="42" t="n">
        <v>2.07900207900208</v>
      </c>
      <c r="C48" s="44" t="n">
        <v>1.71919770773639</v>
      </c>
      <c r="D48" s="44" t="n">
        <v>4.87804878048781</v>
      </c>
      <c r="E48" s="44" t="n">
        <v>3.44827586206897</v>
      </c>
      <c r="F48" s="44" t="n">
        <v>3.2258064516129</v>
      </c>
    </row>
    <row r="49" customFormat="false" ht="12.75" hidden="false" customHeight="false" outlineLevel="0" collapsed="false">
      <c r="A49" s="39" t="n">
        <v>2000</v>
      </c>
      <c r="B49" s="42" t="n">
        <v>4.27698574338086</v>
      </c>
      <c r="C49" s="44" t="n">
        <v>3.38028169014084</v>
      </c>
      <c r="D49" s="44" t="n">
        <v>2.32558139534884</v>
      </c>
      <c r="E49" s="44" t="n">
        <v>6.66666666666667</v>
      </c>
      <c r="F49" s="44" t="n">
        <v>4.6875</v>
      </c>
    </row>
    <row r="50" customFormat="false" ht="12.75" hidden="false" customHeight="false" outlineLevel="0" collapsed="false">
      <c r="A50" s="39" t="n">
        <v>2001</v>
      </c>
      <c r="B50" s="42" t="n">
        <v>-0.390625</v>
      </c>
      <c r="C50" s="44" t="n">
        <v>-1.63487738419619</v>
      </c>
      <c r="D50" s="44" t="n">
        <v>1.13636363636364</v>
      </c>
      <c r="E50" s="44" t="n">
        <v>0</v>
      </c>
      <c r="F50" s="44" t="n">
        <v>-1.49253731343284</v>
      </c>
    </row>
    <row r="51" customFormat="false" ht="12.75" hidden="false" customHeight="false" outlineLevel="0" collapsed="false">
      <c r="A51" s="39" t="n">
        <v>2002</v>
      </c>
      <c r="B51" s="42" t="n">
        <v>0.392156862745098</v>
      </c>
      <c r="C51" s="44" t="n">
        <v>0</v>
      </c>
      <c r="D51" s="44" t="n">
        <v>4.49438202247191</v>
      </c>
      <c r="E51" s="44" t="n">
        <v>0</v>
      </c>
      <c r="F51" s="44" t="n">
        <v>-10.6060606060606</v>
      </c>
    </row>
    <row r="52" customFormat="false" ht="12.75" hidden="false" customHeight="false" outlineLevel="0" collapsed="false">
      <c r="A52" s="39" t="n">
        <v>2003</v>
      </c>
      <c r="B52" s="42" t="n">
        <v>3.125</v>
      </c>
      <c r="C52" s="44" t="n">
        <v>2.77008310249307</v>
      </c>
      <c r="D52" s="44" t="n">
        <v>6.45161290322581</v>
      </c>
      <c r="E52" s="44" t="n">
        <v>6.25</v>
      </c>
      <c r="F52" s="44" t="n">
        <v>8.47457627118644</v>
      </c>
    </row>
    <row r="53" customFormat="false" ht="12.75" hidden="false" customHeight="false" outlineLevel="0" collapsed="false">
      <c r="A53" s="39" t="n">
        <v>2004</v>
      </c>
      <c r="B53" s="42" t="n">
        <v>5.49242424242424</v>
      </c>
      <c r="C53" s="44" t="n">
        <v>4.85175202156334</v>
      </c>
      <c r="D53" s="44" t="n">
        <v>9.09090909090909</v>
      </c>
      <c r="E53" s="44" t="n">
        <v>5.88235294117647</v>
      </c>
      <c r="F53" s="44" t="n">
        <v>3.125</v>
      </c>
    </row>
    <row r="54" customFormat="false" ht="12.75" hidden="false" customHeight="false" outlineLevel="0" collapsed="false">
      <c r="A54" s="39" t="n">
        <v>2005</v>
      </c>
      <c r="B54" s="42" t="n">
        <v>2.69299820466786</v>
      </c>
      <c r="C54" s="44" t="n">
        <v>2.82776349614396</v>
      </c>
      <c r="D54" s="44" t="n">
        <v>8.33333333333333</v>
      </c>
      <c r="E54" s="44" t="n">
        <v>-5.55555555555556</v>
      </c>
      <c r="F54" s="44" t="n">
        <v>0</v>
      </c>
    </row>
    <row r="55" customFormat="false" ht="12.75" hidden="false" customHeight="false" outlineLevel="0" collapsed="false">
      <c r="A55" s="39" t="n">
        <v>2006</v>
      </c>
      <c r="B55" s="42" t="n">
        <v>2.44755244755245</v>
      </c>
      <c r="C55" s="44" t="n">
        <v>1.75</v>
      </c>
      <c r="D55" s="44" t="n">
        <v>1.70940170940171</v>
      </c>
      <c r="E55" s="44" t="n">
        <v>7.35294117647059</v>
      </c>
      <c r="F55" s="44" t="n">
        <v>-3.03030303030303</v>
      </c>
    </row>
    <row r="56" customFormat="false" ht="12.75" hidden="false" customHeight="false" outlineLevel="0" collapsed="false">
      <c r="A56" s="39" t="n">
        <v>2007</v>
      </c>
      <c r="B56" s="42" t="n">
        <v>2.55972696245734</v>
      </c>
      <c r="C56" s="44" t="n">
        <v>2.45700245700246</v>
      </c>
      <c r="D56" s="44" t="n">
        <v>5.88235294117647</v>
      </c>
      <c r="E56" s="44" t="n">
        <v>0</v>
      </c>
      <c r="F56" s="44" t="n">
        <v>-3.125</v>
      </c>
    </row>
    <row r="57" customFormat="false" ht="12.75" hidden="false" customHeight="false" outlineLevel="0" collapsed="false">
      <c r="A57" s="39" t="n">
        <v>2008</v>
      </c>
      <c r="B57" s="42" t="n">
        <v>-1.49750415973378</v>
      </c>
      <c r="C57" s="44" t="n">
        <v>-0.719424460431655</v>
      </c>
      <c r="D57" s="44" t="n">
        <v>-5.55555555555556</v>
      </c>
      <c r="E57" s="44" t="n">
        <v>0</v>
      </c>
      <c r="F57" s="44" t="n">
        <v>4.83870967741936</v>
      </c>
    </row>
    <row r="58" customFormat="false" ht="12.75" hidden="false" customHeight="false" outlineLevel="0" collapsed="false">
      <c r="A58" s="39" t="n">
        <v>2009</v>
      </c>
      <c r="B58" s="42" t="n">
        <v>-3.88513513513514</v>
      </c>
      <c r="C58" s="44" t="n">
        <v>-2.41545893719807</v>
      </c>
      <c r="D58" s="44" t="n">
        <v>-5.04201680672269</v>
      </c>
      <c r="E58" s="44" t="n">
        <v>-5.47945205479452</v>
      </c>
      <c r="F58" s="44" t="n">
        <v>-6.15384615384615</v>
      </c>
    </row>
    <row r="59" customFormat="false" ht="12.75" hidden="false" customHeight="false" outlineLevel="0" collapsed="false">
      <c r="A59" s="39" t="n">
        <v>2010</v>
      </c>
      <c r="B59" s="42" t="n">
        <v>0.351493848857645</v>
      </c>
      <c r="C59" s="44" t="n">
        <v>-0.742574257425743</v>
      </c>
      <c r="D59" s="44" t="n">
        <v>2.65486725663717</v>
      </c>
      <c r="E59" s="44" t="n">
        <v>4.34782608695652</v>
      </c>
      <c r="F59" s="44" t="n">
        <v>26.2295081967213</v>
      </c>
    </row>
    <row r="60" customFormat="false" ht="12.75" hidden="false" customHeight="false" outlineLevel="0" collapsed="false">
      <c r="A60" s="39" t="n">
        <v>2011</v>
      </c>
      <c r="B60" s="42" t="n">
        <v>2.62697022767075</v>
      </c>
      <c r="C60" s="44" t="n">
        <v>1.99501246882793</v>
      </c>
      <c r="D60" s="44" t="n">
        <v>1.72413793103448</v>
      </c>
      <c r="E60" s="44" t="n">
        <v>0</v>
      </c>
      <c r="F60" s="44" t="n">
        <v>6.49350649350649</v>
      </c>
    </row>
    <row r="61" customFormat="false" ht="12.75" hidden="false" customHeight="false" outlineLevel="0" collapsed="false">
      <c r="A61" s="39" t="n">
        <v>2012</v>
      </c>
      <c r="B61" s="42" t="n">
        <v>3.07167235494881</v>
      </c>
      <c r="C61" s="44" t="n">
        <v>1.46699266503668</v>
      </c>
      <c r="D61" s="44" t="n">
        <v>5.08474576271187</v>
      </c>
      <c r="E61" s="44" t="n">
        <v>11.1111111111111</v>
      </c>
      <c r="F61" s="44" t="n">
        <v>6.09756097560976</v>
      </c>
    </row>
    <row r="62" customFormat="false" ht="12.75" hidden="false" customHeight="false" outlineLevel="0" collapsed="false">
      <c r="A62" s="39" t="n">
        <v>2013</v>
      </c>
      <c r="B62" s="42" t="n">
        <v>3.80794701986755</v>
      </c>
      <c r="C62" s="44" t="n">
        <v>3.85542168674699</v>
      </c>
      <c r="D62" s="44" t="n">
        <v>3.2258064516129</v>
      </c>
      <c r="E62" s="44" t="n">
        <v>5</v>
      </c>
      <c r="F62" s="44" t="n">
        <v>3.44827586206897</v>
      </c>
    </row>
    <row r="63" customFormat="false" ht="12.75" hidden="false" customHeight="false" outlineLevel="0" collapsed="false">
      <c r="A63" s="39" t="n">
        <v>2014</v>
      </c>
      <c r="B63" s="42" t="n">
        <v>2.23285486443381</v>
      </c>
      <c r="C63" s="44" t="n">
        <v>2.08816705336427</v>
      </c>
      <c r="D63" s="44" t="n">
        <v>1.5625</v>
      </c>
      <c r="E63" s="44" t="n">
        <v>2.38095238095238</v>
      </c>
      <c r="F63" s="44" t="n">
        <v>3.33333333333333</v>
      </c>
    </row>
    <row r="64" customFormat="false" ht="12.75" hidden="false" customHeight="false" outlineLevel="0" collapsed="false">
      <c r="A64" s="39" t="n">
        <v>2015</v>
      </c>
      <c r="B64" s="42" t="n">
        <v>2.65210608424337</v>
      </c>
      <c r="C64" s="44" t="n">
        <v>2.27272727272727</v>
      </c>
      <c r="D64" s="44" t="n">
        <v>4.61538461538462</v>
      </c>
      <c r="E64" s="44" t="n">
        <v>2.32558139534884</v>
      </c>
      <c r="F64" s="44" t="n">
        <v>3.2258064516129</v>
      </c>
    </row>
    <row r="65" customFormat="false" ht="12.75" hidden="false" customHeight="false" outlineLevel="0" collapsed="false">
      <c r="A65" s="39" t="n">
        <v>2016</v>
      </c>
      <c r="B65" s="42" t="n">
        <v>3.95136778115502</v>
      </c>
      <c r="C65" s="44" t="n">
        <v>3.33333333333333</v>
      </c>
      <c r="D65" s="44" t="n">
        <v>7.35294117647059</v>
      </c>
      <c r="E65" s="44" t="n">
        <v>6.81818181818182</v>
      </c>
      <c r="F65" s="44" t="n">
        <v>3.125</v>
      </c>
    </row>
    <row r="66" customFormat="false" ht="12.75" hidden="false" customHeight="false" outlineLevel="0" collapsed="false">
      <c r="A66" s="39" t="n">
        <v>2017</v>
      </c>
      <c r="B66" s="42" t="n">
        <v>4.23976608187135</v>
      </c>
      <c r="C66" s="44" t="n">
        <v>4.51612903225806</v>
      </c>
      <c r="D66" s="44" t="n">
        <v>4.10958904109589</v>
      </c>
      <c r="E66" s="44" t="n">
        <v>4.25531914893617</v>
      </c>
      <c r="F66" s="44" t="n">
        <v>3.03030303030303</v>
      </c>
    </row>
    <row r="67" customFormat="false" ht="12.75" hidden="false" customHeight="false" outlineLevel="0" collapsed="false">
      <c r="A67" s="39" t="n">
        <v>2018</v>
      </c>
      <c r="B67" s="42" t="n">
        <v>-0.981767180925666</v>
      </c>
      <c r="C67" s="44" t="n">
        <v>-0.411522633744856</v>
      </c>
      <c r="D67" s="44" t="n">
        <v>-6.57894736842105</v>
      </c>
      <c r="E67" s="44" t="n">
        <v>-6.12244897959184</v>
      </c>
      <c r="F67" s="44" t="n">
        <v>2.94117647058824</v>
      </c>
    </row>
    <row r="68" customFormat="false" ht="12.75" hidden="false" customHeight="false" outlineLevel="0" collapsed="false">
      <c r="A68" s="39" t="n">
        <v>2019</v>
      </c>
      <c r="B68" s="42" t="n">
        <v>-0.28328611898017</v>
      </c>
      <c r="C68" s="44" t="n">
        <v>-0.206611570247934</v>
      </c>
      <c r="D68" s="44" t="n">
        <v>-1.40845070422535</v>
      </c>
      <c r="E68" s="44" t="n">
        <v>0</v>
      </c>
      <c r="F68" s="44" t="n">
        <v>0</v>
      </c>
    </row>
    <row r="69" customFormat="false" ht="12.75" hidden="false" customHeight="false" outlineLevel="0" collapsed="false">
      <c r="A69" s="39" t="n">
        <v>2020</v>
      </c>
      <c r="B69" s="42" t="n">
        <v>-32.1022727272727</v>
      </c>
      <c r="C69" s="44" t="n">
        <v>-29.1925465838509</v>
      </c>
      <c r="D69" s="44" t="n">
        <v>-30</v>
      </c>
      <c r="E69" s="44" t="n">
        <v>-39.1304347826087</v>
      </c>
      <c r="F69" s="44" t="n">
        <v>-43.8095238095238</v>
      </c>
    </row>
    <row r="70" customFormat="false" ht="12.75" hidden="false" customHeight="false" outlineLevel="0" collapsed="false">
      <c r="A70" s="39" t="n">
        <v>2021</v>
      </c>
      <c r="B70" s="42" t="n">
        <v>18.6192468619247</v>
      </c>
      <c r="C70" s="44" t="n">
        <v>14.9122807017544</v>
      </c>
      <c r="D70" s="44" t="n">
        <v>18.3673469387755</v>
      </c>
      <c r="E70" s="44" t="n">
        <v>21.4285714285714</v>
      </c>
      <c r="F70" s="44" t="n">
        <v>37.2881355932203</v>
      </c>
    </row>
    <row r="71" customFormat="false" ht="12.75" hidden="false" customHeight="false" outlineLevel="0" collapsed="false">
      <c r="A71" s="39" t="n">
        <v>2022</v>
      </c>
      <c r="B71" s="42" t="n">
        <v>11.8165784832451</v>
      </c>
      <c r="C71" s="44" t="n">
        <v>10.4325699745547</v>
      </c>
      <c r="D71" s="44" t="n">
        <v>13.7931034482759</v>
      </c>
      <c r="E71" s="44" t="n">
        <v>17.6470588235294</v>
      </c>
      <c r="F71" s="44" t="n">
        <v>13.5802469135802</v>
      </c>
    </row>
    <row r="72" customFormat="false" ht="12.75" hidden="false" customHeight="false" outlineLevel="0" collapsed="false">
      <c r="A72" s="46" t="n">
        <v>2023</v>
      </c>
      <c r="B72" s="47" t="n">
        <v>4.57413249211357</v>
      </c>
      <c r="C72" s="49" t="n">
        <v>5.52995391705069</v>
      </c>
      <c r="D72" s="49" t="n">
        <v>7.57575757575758</v>
      </c>
      <c r="E72" s="49" t="n">
        <v>7.5</v>
      </c>
      <c r="F72" s="49" t="n">
        <v>-1.08695652173913</v>
      </c>
    </row>
    <row r="73" customFormat="false" ht="12.75" hidden="false" customHeight="false" outlineLevel="0" collapsed="false">
      <c r="A73" s="62"/>
      <c r="B73" s="63"/>
      <c r="C73" s="63"/>
      <c r="D73" s="63"/>
      <c r="E73" s="63"/>
      <c r="F73" s="63"/>
    </row>
    <row r="74" customFormat="false" ht="12.75" hidden="false" customHeight="false" outlineLevel="0" collapsed="false">
      <c r="A74" s="53" t="s">
        <v>76</v>
      </c>
      <c r="B74" s="63"/>
      <c r="C74" s="63"/>
      <c r="D74" s="63"/>
      <c r="E74" s="63"/>
      <c r="F74" s="63"/>
    </row>
    <row r="75" customFormat="false" ht="12.75" hidden="false" customHeight="false" outlineLevel="0" collapsed="false">
      <c r="A75" s="53" t="s">
        <v>81</v>
      </c>
      <c r="B75" s="63"/>
      <c r="C75" s="63"/>
      <c r="D75" s="63"/>
      <c r="E75" s="63"/>
      <c r="F75" s="63"/>
    </row>
  </sheetData>
  <mergeCells count="1">
    <mergeCell ref="A39:F3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16.99"/>
    <col collapsed="false" customWidth="true" hidden="false" outlineLevel="0" max="6" min="2" style="0" width="20.56"/>
  </cols>
  <sheetData>
    <row r="1" s="94" customFormat="true" ht="15.75" hidden="false" customHeight="true" outlineLevel="0" collapsed="false">
      <c r="A1" s="92" t="s">
        <v>97</v>
      </c>
      <c r="B1" s="93"/>
      <c r="C1" s="93"/>
      <c r="D1" s="93"/>
      <c r="E1" s="93"/>
      <c r="F1" s="93"/>
    </row>
    <row r="2" s="94" customFormat="true" ht="15.75" hidden="false" customHeight="true" outlineLevel="0" collapsed="false">
      <c r="A2" s="95" t="s">
        <v>80</v>
      </c>
      <c r="B2" s="93"/>
      <c r="C2" s="93"/>
      <c r="D2" s="93"/>
      <c r="E2" s="93"/>
      <c r="F2" s="93"/>
    </row>
    <row r="3" s="94" customFormat="true" ht="12.75" hidden="false" customHeight="true" outlineLevel="0" collapsed="false">
      <c r="A3" s="96"/>
    </row>
    <row r="4" s="34" customFormat="true" ht="24" hidden="false" customHeight="true" outlineLevel="0" collapsed="false">
      <c r="A4" s="30" t="s">
        <v>60</v>
      </c>
      <c r="B4" s="31" t="s">
        <v>61</v>
      </c>
      <c r="C4" s="32" t="s">
        <v>62</v>
      </c>
      <c r="D4" s="33" t="s">
        <v>63</v>
      </c>
      <c r="E4" s="33" t="s">
        <v>64</v>
      </c>
      <c r="F4" s="33" t="s">
        <v>65</v>
      </c>
    </row>
    <row r="5" s="94" customFormat="true" ht="12.75" hidden="false" customHeight="true" outlineLevel="0" collapsed="false">
      <c r="A5" s="35" t="n">
        <v>1990</v>
      </c>
      <c r="B5" s="110" t="n">
        <v>19800</v>
      </c>
      <c r="C5" s="98" t="n">
        <v>16300</v>
      </c>
      <c r="D5" s="98" t="n">
        <v>1300</v>
      </c>
      <c r="E5" s="98" t="n">
        <v>600</v>
      </c>
      <c r="F5" s="98" t="n">
        <v>1700</v>
      </c>
    </row>
    <row r="6" s="94" customFormat="true" ht="12.75" hidden="false" customHeight="true" outlineLevel="0" collapsed="false">
      <c r="A6" s="39" t="n">
        <v>1991</v>
      </c>
      <c r="B6" s="109" t="n">
        <v>20500</v>
      </c>
      <c r="C6" s="37" t="n">
        <v>16700</v>
      </c>
      <c r="D6" s="37" t="n">
        <v>1300</v>
      </c>
      <c r="E6" s="37" t="n">
        <v>600</v>
      </c>
      <c r="F6" s="37" t="n">
        <v>1900</v>
      </c>
    </row>
    <row r="7" s="94" customFormat="true" ht="12.75" hidden="false" customHeight="true" outlineLevel="0" collapsed="false">
      <c r="A7" s="39" t="n">
        <v>1992</v>
      </c>
      <c r="B7" s="109" t="n">
        <v>21400</v>
      </c>
      <c r="C7" s="37" t="n">
        <v>17300</v>
      </c>
      <c r="D7" s="37" t="n">
        <v>1500</v>
      </c>
      <c r="E7" s="37" t="n">
        <v>600</v>
      </c>
      <c r="F7" s="37" t="n">
        <v>2000</v>
      </c>
    </row>
    <row r="8" s="94" customFormat="true" ht="12.75" hidden="false" customHeight="true" outlineLevel="0" collapsed="false">
      <c r="A8" s="39" t="n">
        <v>1993</v>
      </c>
      <c r="B8" s="109" t="n">
        <v>21700</v>
      </c>
      <c r="C8" s="37" t="n">
        <v>17600</v>
      </c>
      <c r="D8" s="37" t="n">
        <v>1500</v>
      </c>
      <c r="E8" s="37" t="n">
        <v>600</v>
      </c>
      <c r="F8" s="37" t="n">
        <v>2100</v>
      </c>
    </row>
    <row r="9" s="94" customFormat="true" ht="12.75" hidden="false" customHeight="true" outlineLevel="0" collapsed="false">
      <c r="A9" s="39" t="n">
        <v>1994</v>
      </c>
      <c r="B9" s="109" t="n">
        <v>21800</v>
      </c>
      <c r="C9" s="37" t="n">
        <v>17700</v>
      </c>
      <c r="D9" s="37" t="n">
        <v>1400</v>
      </c>
      <c r="E9" s="37" t="n">
        <v>600</v>
      </c>
      <c r="F9" s="37" t="n">
        <v>2100</v>
      </c>
    </row>
    <row r="10" s="94" customFormat="true" ht="12.75" hidden="false" customHeight="true" outlineLevel="0" collapsed="false">
      <c r="A10" s="39" t="n">
        <v>1995</v>
      </c>
      <c r="B10" s="109" t="n">
        <v>21800</v>
      </c>
      <c r="C10" s="37" t="n">
        <v>17700</v>
      </c>
      <c r="D10" s="37" t="n">
        <v>1300</v>
      </c>
      <c r="E10" s="37" t="n">
        <v>600</v>
      </c>
      <c r="F10" s="37" t="n">
        <v>2100</v>
      </c>
    </row>
    <row r="11" s="94" customFormat="true" ht="12.75" hidden="false" customHeight="true" outlineLevel="0" collapsed="false">
      <c r="A11" s="39" t="n">
        <v>1996</v>
      </c>
      <c r="B11" s="109" t="n">
        <v>21900</v>
      </c>
      <c r="C11" s="37" t="n">
        <v>17800</v>
      </c>
      <c r="D11" s="37" t="n">
        <v>1300</v>
      </c>
      <c r="E11" s="37" t="n">
        <v>600</v>
      </c>
      <c r="F11" s="37" t="n">
        <v>2200</v>
      </c>
    </row>
    <row r="12" s="94" customFormat="true" ht="12.75" hidden="false" customHeight="true" outlineLevel="0" collapsed="false">
      <c r="A12" s="39" t="n">
        <v>1997</v>
      </c>
      <c r="B12" s="109" t="n">
        <v>21800</v>
      </c>
      <c r="C12" s="37" t="n">
        <v>17500</v>
      </c>
      <c r="D12" s="37" t="n">
        <v>1300</v>
      </c>
      <c r="E12" s="37" t="n">
        <v>700</v>
      </c>
      <c r="F12" s="37" t="n">
        <v>2300</v>
      </c>
    </row>
    <row r="13" s="94" customFormat="true" ht="12.75" hidden="false" customHeight="true" outlineLevel="0" collapsed="false">
      <c r="A13" s="39" t="n">
        <v>1998</v>
      </c>
      <c r="B13" s="109" t="n">
        <v>21800</v>
      </c>
      <c r="C13" s="37" t="n">
        <v>17500</v>
      </c>
      <c r="D13" s="37" t="n">
        <v>1300</v>
      </c>
      <c r="E13" s="37" t="n">
        <v>700</v>
      </c>
      <c r="F13" s="37" t="n">
        <v>2400</v>
      </c>
    </row>
    <row r="14" s="94" customFormat="true" ht="12.75" hidden="false" customHeight="true" outlineLevel="0" collapsed="false">
      <c r="A14" s="39" t="n">
        <v>1999</v>
      </c>
      <c r="B14" s="109" t="n">
        <v>22000</v>
      </c>
      <c r="C14" s="37" t="n">
        <v>17600</v>
      </c>
      <c r="D14" s="37" t="n">
        <v>1300</v>
      </c>
      <c r="E14" s="37" t="n">
        <v>700</v>
      </c>
      <c r="F14" s="37" t="n">
        <v>2400</v>
      </c>
    </row>
    <row r="15" s="94" customFormat="true" ht="12.75" hidden="false" customHeight="true" outlineLevel="0" collapsed="false">
      <c r="A15" s="39" t="n">
        <v>2000</v>
      </c>
      <c r="B15" s="109" t="n">
        <v>23100</v>
      </c>
      <c r="C15" s="37" t="n">
        <v>18500</v>
      </c>
      <c r="D15" s="37" t="n">
        <v>1300</v>
      </c>
      <c r="E15" s="37" t="n">
        <v>700</v>
      </c>
      <c r="F15" s="37" t="n">
        <v>2400</v>
      </c>
    </row>
    <row r="16" s="94" customFormat="true" ht="12.75" hidden="false" customHeight="true" outlineLevel="0" collapsed="false">
      <c r="A16" s="39" t="n">
        <v>2001</v>
      </c>
      <c r="B16" s="109" t="n">
        <v>23800</v>
      </c>
      <c r="C16" s="37" t="n">
        <v>19000</v>
      </c>
      <c r="D16" s="37" t="n">
        <v>1550</v>
      </c>
      <c r="E16" s="37" t="n">
        <v>700</v>
      </c>
      <c r="F16" s="37" t="n">
        <v>2600</v>
      </c>
    </row>
    <row r="17" s="94" customFormat="true" ht="12.75" hidden="false" customHeight="true" outlineLevel="0" collapsed="false">
      <c r="A17" s="39" t="n">
        <v>2002</v>
      </c>
      <c r="B17" s="109" t="n">
        <v>24000</v>
      </c>
      <c r="C17" s="37" t="n">
        <v>19100</v>
      </c>
      <c r="D17" s="37" t="n">
        <v>1600</v>
      </c>
      <c r="E17" s="37" t="n">
        <v>700</v>
      </c>
      <c r="F17" s="37" t="n">
        <v>2600</v>
      </c>
    </row>
    <row r="18" s="94" customFormat="true" ht="12.75" hidden="false" customHeight="true" outlineLevel="0" collapsed="false">
      <c r="A18" s="39" t="n">
        <v>2003</v>
      </c>
      <c r="B18" s="109" t="n">
        <v>24500</v>
      </c>
      <c r="C18" s="37" t="n">
        <v>19400</v>
      </c>
      <c r="D18" s="37" t="n">
        <v>1650</v>
      </c>
      <c r="E18" s="37" t="n">
        <v>650</v>
      </c>
      <c r="F18" s="37" t="n">
        <v>2700</v>
      </c>
    </row>
    <row r="19" s="94" customFormat="true" ht="12.75" hidden="false" customHeight="true" outlineLevel="0" collapsed="false">
      <c r="A19" s="39" t="n">
        <v>2004</v>
      </c>
      <c r="B19" s="109" t="n">
        <v>24800</v>
      </c>
      <c r="C19" s="37" t="n">
        <v>19300</v>
      </c>
      <c r="D19" s="37" t="n">
        <v>1850</v>
      </c>
      <c r="E19" s="37" t="n">
        <v>750</v>
      </c>
      <c r="F19" s="37" t="n">
        <v>2800</v>
      </c>
    </row>
    <row r="20" s="94" customFormat="true" ht="12.75" hidden="false" customHeight="true" outlineLevel="0" collapsed="false">
      <c r="A20" s="39" t="n">
        <v>2005</v>
      </c>
      <c r="B20" s="109" t="n">
        <v>25600</v>
      </c>
      <c r="C20" s="37" t="n">
        <v>19900</v>
      </c>
      <c r="D20" s="37" t="n">
        <v>2000</v>
      </c>
      <c r="E20" s="37" t="n">
        <v>800</v>
      </c>
      <c r="F20" s="37" t="n">
        <v>2800</v>
      </c>
    </row>
    <row r="21" s="94" customFormat="true" ht="12.75" hidden="false" customHeight="true" outlineLevel="0" collapsed="false">
      <c r="A21" s="39" t="n">
        <v>2006</v>
      </c>
      <c r="B21" s="109" t="n">
        <v>26500</v>
      </c>
      <c r="C21" s="37" t="n">
        <v>20700</v>
      </c>
      <c r="D21" s="37" t="n">
        <v>2100</v>
      </c>
      <c r="E21" s="37" t="n">
        <v>850</v>
      </c>
      <c r="F21" s="37" t="n">
        <v>2800</v>
      </c>
    </row>
    <row r="22" s="94" customFormat="true" ht="12.75" hidden="false" customHeight="true" outlineLevel="0" collapsed="false">
      <c r="A22" s="39" t="n">
        <v>2007</v>
      </c>
      <c r="B22" s="109" t="n">
        <v>27000</v>
      </c>
      <c r="C22" s="37" t="n">
        <v>20900</v>
      </c>
      <c r="D22" s="37" t="n">
        <v>2200</v>
      </c>
      <c r="E22" s="37" t="n">
        <v>1000</v>
      </c>
      <c r="F22" s="37" t="n">
        <v>2800</v>
      </c>
    </row>
    <row r="23" s="94" customFormat="true" ht="12.75" hidden="false" customHeight="true" outlineLevel="0" collapsed="false">
      <c r="A23" s="39" t="n">
        <v>2008</v>
      </c>
      <c r="B23" s="109" t="n">
        <v>27600</v>
      </c>
      <c r="C23" s="37" t="n">
        <v>21300</v>
      </c>
      <c r="D23" s="37" t="n">
        <v>2250</v>
      </c>
      <c r="E23" s="37" t="n">
        <v>1100</v>
      </c>
      <c r="F23" s="37" t="n">
        <v>2900</v>
      </c>
    </row>
    <row r="24" s="94" customFormat="true" ht="12.75" hidden="false" customHeight="true" outlineLevel="0" collapsed="false">
      <c r="A24" s="39" t="n">
        <v>2009</v>
      </c>
      <c r="B24" s="109" t="n">
        <v>26500</v>
      </c>
      <c r="C24" s="37" t="n">
        <v>20600</v>
      </c>
      <c r="D24" s="37" t="n">
        <v>2000</v>
      </c>
      <c r="E24" s="37" t="n">
        <v>1050</v>
      </c>
      <c r="F24" s="37" t="n">
        <v>2800</v>
      </c>
    </row>
    <row r="25" s="94" customFormat="true" ht="12.75" hidden="false" customHeight="true" outlineLevel="0" collapsed="false">
      <c r="A25" s="39" t="n">
        <v>2010</v>
      </c>
      <c r="B25" s="109" t="n">
        <v>26300</v>
      </c>
      <c r="C25" s="37" t="n">
        <v>20400</v>
      </c>
      <c r="D25" s="37" t="n">
        <v>2000</v>
      </c>
      <c r="E25" s="37" t="n">
        <v>1000</v>
      </c>
      <c r="F25" s="37" t="n">
        <v>2800</v>
      </c>
    </row>
    <row r="26" s="94" customFormat="true" ht="12.75" hidden="false" customHeight="true" outlineLevel="0" collapsed="false">
      <c r="A26" s="39" t="n">
        <v>2011</v>
      </c>
      <c r="B26" s="109" t="n">
        <v>26500</v>
      </c>
      <c r="C26" s="37" t="n">
        <v>20600</v>
      </c>
      <c r="D26" s="37" t="n">
        <v>2000</v>
      </c>
      <c r="E26" s="37" t="n">
        <v>1000</v>
      </c>
      <c r="F26" s="37" t="n">
        <v>2700</v>
      </c>
    </row>
    <row r="27" s="94" customFormat="true" ht="12.75" hidden="false" customHeight="true" outlineLevel="0" collapsed="false">
      <c r="A27" s="39" t="n">
        <v>2012</v>
      </c>
      <c r="B27" s="109" t="n">
        <v>26800</v>
      </c>
      <c r="C27" s="37" t="n">
        <v>20900</v>
      </c>
      <c r="D27" s="37" t="n">
        <v>2000</v>
      </c>
      <c r="E27" s="37" t="n">
        <v>1000</v>
      </c>
      <c r="F27" s="37" t="n">
        <v>2800</v>
      </c>
    </row>
    <row r="28" s="94" customFormat="true" ht="12.75" hidden="false" customHeight="true" outlineLevel="0" collapsed="false">
      <c r="A28" s="39" t="n">
        <v>2013</v>
      </c>
      <c r="B28" s="109" t="n">
        <v>27200</v>
      </c>
      <c r="C28" s="37" t="n">
        <v>21400</v>
      </c>
      <c r="D28" s="37" t="n">
        <v>1900</v>
      </c>
      <c r="E28" s="37" t="n">
        <v>1000</v>
      </c>
      <c r="F28" s="37" t="n">
        <v>2800</v>
      </c>
    </row>
    <row r="29" s="94" customFormat="true" ht="12.75" hidden="false" customHeight="true" outlineLevel="0" collapsed="false">
      <c r="A29" s="39" t="n">
        <v>2014</v>
      </c>
      <c r="B29" s="109" t="n">
        <v>27300</v>
      </c>
      <c r="C29" s="37" t="n">
        <v>21400</v>
      </c>
      <c r="D29" s="37" t="n">
        <v>1900</v>
      </c>
      <c r="E29" s="37" t="n">
        <v>1000</v>
      </c>
      <c r="F29" s="37" t="n">
        <v>2900</v>
      </c>
    </row>
    <row r="30" s="94" customFormat="true" ht="12.75" hidden="false" customHeight="true" outlineLevel="0" collapsed="false">
      <c r="A30" s="39" t="n">
        <v>2015</v>
      </c>
      <c r="B30" s="109" t="n">
        <v>27500</v>
      </c>
      <c r="C30" s="37" t="n">
        <v>21500</v>
      </c>
      <c r="D30" s="37" t="n">
        <v>1900</v>
      </c>
      <c r="E30" s="37" t="n">
        <v>1000</v>
      </c>
      <c r="F30" s="37" t="n">
        <v>3000</v>
      </c>
    </row>
    <row r="31" s="94" customFormat="true" ht="12.75" hidden="false" customHeight="true" outlineLevel="0" collapsed="false">
      <c r="A31" s="39" t="n">
        <v>2016</v>
      </c>
      <c r="B31" s="109" t="n">
        <v>28000</v>
      </c>
      <c r="C31" s="37" t="n">
        <v>21700</v>
      </c>
      <c r="D31" s="37" t="n">
        <v>2000</v>
      </c>
      <c r="E31" s="37" t="n">
        <v>1000</v>
      </c>
      <c r="F31" s="37" t="n">
        <v>3200</v>
      </c>
    </row>
    <row r="32" s="94" customFormat="true" ht="12.75" hidden="false" customHeight="true" outlineLevel="0" collapsed="false">
      <c r="A32" s="39" t="n">
        <v>2017</v>
      </c>
      <c r="B32" s="109" t="n">
        <v>28600</v>
      </c>
      <c r="C32" s="37" t="n">
        <v>22000</v>
      </c>
      <c r="D32" s="37" t="n">
        <v>2200</v>
      </c>
      <c r="E32" s="37" t="n">
        <v>1000</v>
      </c>
      <c r="F32" s="37" t="n">
        <v>3300</v>
      </c>
    </row>
    <row r="33" s="94" customFormat="true" ht="12.75" hidden="false" customHeight="true" outlineLevel="0" collapsed="false">
      <c r="A33" s="39" t="n">
        <v>2018</v>
      </c>
      <c r="B33" s="109" t="n">
        <v>28700</v>
      </c>
      <c r="C33" s="37" t="n">
        <v>21900</v>
      </c>
      <c r="D33" s="37" t="n">
        <v>2200</v>
      </c>
      <c r="E33" s="37" t="n">
        <v>1100</v>
      </c>
      <c r="F33" s="37" t="n">
        <v>3400</v>
      </c>
    </row>
    <row r="34" s="94" customFormat="true" ht="12.75" hidden="false" customHeight="true" outlineLevel="0" collapsed="false">
      <c r="A34" s="39" t="n">
        <v>2019</v>
      </c>
      <c r="B34" s="109" t="n">
        <v>28600</v>
      </c>
      <c r="C34" s="37" t="n">
        <v>21800</v>
      </c>
      <c r="D34" s="37" t="n">
        <v>2200</v>
      </c>
      <c r="E34" s="37" t="n">
        <v>1100</v>
      </c>
      <c r="F34" s="37" t="n">
        <v>3400</v>
      </c>
    </row>
    <row r="35" s="94" customFormat="true" ht="12.75" hidden="false" customHeight="true" outlineLevel="0" collapsed="false">
      <c r="A35" s="39" t="n">
        <v>2020</v>
      </c>
      <c r="B35" s="109" t="n">
        <v>23700</v>
      </c>
      <c r="C35" s="37" t="n">
        <v>18000</v>
      </c>
      <c r="D35" s="37" t="n">
        <v>2000</v>
      </c>
      <c r="E35" s="37" t="n">
        <v>1000</v>
      </c>
      <c r="F35" s="37" t="n">
        <v>2700</v>
      </c>
    </row>
    <row r="36" s="94" customFormat="true" ht="12.75" hidden="false" customHeight="true" outlineLevel="0" collapsed="false">
      <c r="A36" s="39" t="n">
        <v>2021</v>
      </c>
      <c r="B36" s="109" t="n">
        <v>24400</v>
      </c>
      <c r="C36" s="37" t="n">
        <v>18300</v>
      </c>
      <c r="D36" s="37" t="n">
        <v>2000</v>
      </c>
      <c r="E36" s="37" t="n">
        <v>1000</v>
      </c>
      <c r="F36" s="37" t="n">
        <v>3000</v>
      </c>
    </row>
    <row r="37" s="94" customFormat="true" ht="12.75" hidden="false" customHeight="true" outlineLevel="0" collapsed="false">
      <c r="A37" s="39" t="n">
        <v>2022</v>
      </c>
      <c r="B37" s="109" t="n">
        <v>26000</v>
      </c>
      <c r="C37" s="37" t="n">
        <v>19500</v>
      </c>
      <c r="D37" s="37" t="n">
        <v>2200</v>
      </c>
      <c r="E37" s="37" t="n">
        <v>1000</v>
      </c>
      <c r="F37" s="37" t="n">
        <v>3300</v>
      </c>
    </row>
    <row r="38" s="94" customFormat="true" ht="12.75" hidden="false" customHeight="true" outlineLevel="0" collapsed="false">
      <c r="A38" s="46" t="n">
        <v>2023</v>
      </c>
      <c r="B38" s="111" t="n">
        <v>26300</v>
      </c>
      <c r="C38" s="101" t="n">
        <v>19800</v>
      </c>
      <c r="D38" s="101" t="n">
        <v>2200</v>
      </c>
      <c r="E38" s="101" t="n">
        <v>1100</v>
      </c>
      <c r="F38" s="101" t="n">
        <v>3200</v>
      </c>
    </row>
    <row r="39" s="94" customFormat="true" ht="23.25" hidden="false" customHeight="true" outlineLevel="0" collapsed="false">
      <c r="A39" s="41" t="s">
        <v>66</v>
      </c>
      <c r="B39" s="41"/>
      <c r="C39" s="41"/>
      <c r="D39" s="41"/>
      <c r="E39" s="41"/>
      <c r="F39" s="41"/>
    </row>
    <row r="40" s="94" customFormat="true" ht="12.75" hidden="false" customHeight="true" outlineLevel="0" collapsed="false">
      <c r="A40" s="35" t="n">
        <v>1991</v>
      </c>
      <c r="B40" s="86" t="n">
        <v>3.53535353535354</v>
      </c>
      <c r="C40" s="68" t="n">
        <v>2.45398773006135</v>
      </c>
      <c r="D40" s="68" t="n">
        <v>0</v>
      </c>
      <c r="E40" s="68" t="n">
        <v>0</v>
      </c>
      <c r="F40" s="68" t="n">
        <v>11.7647058823529</v>
      </c>
    </row>
    <row r="41" s="94" customFormat="true" ht="12.75" hidden="false" customHeight="true" outlineLevel="0" collapsed="false">
      <c r="A41" s="39" t="n">
        <v>1992</v>
      </c>
      <c r="B41" s="42" t="n">
        <v>4.39024390243902</v>
      </c>
      <c r="C41" s="44" t="n">
        <v>3.59281437125749</v>
      </c>
      <c r="D41" s="44" t="n">
        <v>15.3846153846154</v>
      </c>
      <c r="E41" s="44" t="n">
        <v>0</v>
      </c>
      <c r="F41" s="44" t="n">
        <v>5.26315789473684</v>
      </c>
    </row>
    <row r="42" s="94" customFormat="true" ht="12.75" hidden="false" customHeight="true" outlineLevel="0" collapsed="false">
      <c r="A42" s="39" t="n">
        <v>1993</v>
      </c>
      <c r="B42" s="42" t="n">
        <v>1.4018691588785</v>
      </c>
      <c r="C42" s="44" t="n">
        <v>1.73410404624277</v>
      </c>
      <c r="D42" s="44" t="n">
        <v>0</v>
      </c>
      <c r="E42" s="44" t="n">
        <v>0</v>
      </c>
      <c r="F42" s="44" t="n">
        <v>5</v>
      </c>
    </row>
    <row r="43" s="94" customFormat="true" ht="12.75" hidden="false" customHeight="true" outlineLevel="0" collapsed="false">
      <c r="A43" s="39" t="n">
        <v>1994</v>
      </c>
      <c r="B43" s="42" t="n">
        <v>0.460829493087558</v>
      </c>
      <c r="C43" s="44" t="n">
        <v>0.568181818181818</v>
      </c>
      <c r="D43" s="44" t="n">
        <v>-6.66666666666667</v>
      </c>
      <c r="E43" s="44" t="n">
        <v>0</v>
      </c>
      <c r="F43" s="44" t="n">
        <v>0</v>
      </c>
    </row>
    <row r="44" customFormat="false" ht="12.75" hidden="false" customHeight="false" outlineLevel="0" collapsed="false">
      <c r="A44" s="39" t="n">
        <v>1995</v>
      </c>
      <c r="B44" s="42" t="n">
        <v>0</v>
      </c>
      <c r="C44" s="44" t="n">
        <v>0</v>
      </c>
      <c r="D44" s="44" t="n">
        <v>-7.14285714285714</v>
      </c>
      <c r="E44" s="44" t="n">
        <v>0</v>
      </c>
      <c r="F44" s="44" t="n">
        <v>0</v>
      </c>
    </row>
    <row r="45" customFormat="false" ht="12.75" hidden="false" customHeight="false" outlineLevel="0" collapsed="false">
      <c r="A45" s="39" t="n">
        <v>1996</v>
      </c>
      <c r="B45" s="42" t="n">
        <v>0.458715596330275</v>
      </c>
      <c r="C45" s="44" t="n">
        <v>0.564971751412429</v>
      </c>
      <c r="D45" s="44" t="n">
        <v>0</v>
      </c>
      <c r="E45" s="44" t="n">
        <v>0</v>
      </c>
      <c r="F45" s="44" t="n">
        <v>4.76190476190476</v>
      </c>
    </row>
    <row r="46" customFormat="false" ht="12.75" hidden="false" customHeight="false" outlineLevel="0" collapsed="false">
      <c r="A46" s="39" t="n">
        <v>1997</v>
      </c>
      <c r="B46" s="42" t="n">
        <v>-0.45662100456621</v>
      </c>
      <c r="C46" s="44" t="n">
        <v>-1.68539325842697</v>
      </c>
      <c r="D46" s="44" t="n">
        <v>0</v>
      </c>
      <c r="E46" s="44" t="n">
        <v>16.6666666666667</v>
      </c>
      <c r="F46" s="44" t="n">
        <v>4.54545454545455</v>
      </c>
    </row>
    <row r="47" customFormat="false" ht="12.75" hidden="false" customHeight="false" outlineLevel="0" collapsed="false">
      <c r="A47" s="39" t="n">
        <v>1998</v>
      </c>
      <c r="B47" s="42" t="n">
        <v>0</v>
      </c>
      <c r="C47" s="44" t="n">
        <v>0</v>
      </c>
      <c r="D47" s="44" t="n">
        <v>0</v>
      </c>
      <c r="E47" s="44" t="n">
        <v>0</v>
      </c>
      <c r="F47" s="44" t="n">
        <v>4.34782608695652</v>
      </c>
    </row>
    <row r="48" customFormat="false" ht="12.75" hidden="false" customHeight="false" outlineLevel="0" collapsed="false">
      <c r="A48" s="39" t="n">
        <v>1999</v>
      </c>
      <c r="B48" s="42" t="n">
        <v>0.917431192660551</v>
      </c>
      <c r="C48" s="44" t="n">
        <v>0.571428571428571</v>
      </c>
      <c r="D48" s="44" t="n">
        <v>0</v>
      </c>
      <c r="E48" s="44" t="n">
        <v>0</v>
      </c>
      <c r="F48" s="44" t="n">
        <v>0</v>
      </c>
    </row>
    <row r="49" customFormat="false" ht="12.75" hidden="false" customHeight="false" outlineLevel="0" collapsed="false">
      <c r="A49" s="39" t="n">
        <v>2000</v>
      </c>
      <c r="B49" s="42" t="n">
        <v>5</v>
      </c>
      <c r="C49" s="44" t="n">
        <v>5.11363636363636</v>
      </c>
      <c r="D49" s="44" t="n">
        <v>0</v>
      </c>
      <c r="E49" s="44" t="n">
        <v>0</v>
      </c>
      <c r="F49" s="44" t="n">
        <v>0</v>
      </c>
    </row>
    <row r="50" customFormat="false" ht="12.75" hidden="false" customHeight="false" outlineLevel="0" collapsed="false">
      <c r="A50" s="39" t="n">
        <v>2001</v>
      </c>
      <c r="B50" s="42" t="n">
        <v>3.03030303030303</v>
      </c>
      <c r="C50" s="44" t="n">
        <v>2.7027027027027</v>
      </c>
      <c r="D50" s="44" t="n">
        <v>19.2307692307692</v>
      </c>
      <c r="E50" s="44" t="n">
        <v>0</v>
      </c>
      <c r="F50" s="44" t="n">
        <v>8.33333333333333</v>
      </c>
    </row>
    <row r="51" customFormat="false" ht="12.75" hidden="false" customHeight="false" outlineLevel="0" collapsed="false">
      <c r="A51" s="39" t="n">
        <v>2002</v>
      </c>
      <c r="B51" s="42" t="n">
        <v>0.840336134453782</v>
      </c>
      <c r="C51" s="44" t="n">
        <v>0.526315789473684</v>
      </c>
      <c r="D51" s="44" t="n">
        <v>3.2258064516129</v>
      </c>
      <c r="E51" s="44" t="n">
        <v>0</v>
      </c>
      <c r="F51" s="44" t="n">
        <v>0</v>
      </c>
    </row>
    <row r="52" customFormat="false" ht="12.75" hidden="false" customHeight="false" outlineLevel="0" collapsed="false">
      <c r="A52" s="39" t="n">
        <v>2003</v>
      </c>
      <c r="B52" s="42" t="n">
        <v>2.08333333333333</v>
      </c>
      <c r="C52" s="44" t="n">
        <v>1.57068062827225</v>
      </c>
      <c r="D52" s="44" t="n">
        <v>3.125</v>
      </c>
      <c r="E52" s="44" t="n">
        <v>-7.14285714285714</v>
      </c>
      <c r="F52" s="44" t="n">
        <v>3.84615384615385</v>
      </c>
    </row>
    <row r="53" customFormat="false" ht="12.75" hidden="false" customHeight="false" outlineLevel="0" collapsed="false">
      <c r="A53" s="39" t="n">
        <v>2004</v>
      </c>
      <c r="B53" s="42" t="n">
        <v>1.22448979591837</v>
      </c>
      <c r="C53" s="44" t="n">
        <v>-0.515463917525773</v>
      </c>
      <c r="D53" s="44" t="n">
        <v>12.1212121212121</v>
      </c>
      <c r="E53" s="44" t="n">
        <v>15.3846153846154</v>
      </c>
      <c r="F53" s="44" t="n">
        <v>3.7037037037037</v>
      </c>
    </row>
    <row r="54" customFormat="false" ht="12.75" hidden="false" customHeight="false" outlineLevel="0" collapsed="false">
      <c r="A54" s="39" t="n">
        <v>2005</v>
      </c>
      <c r="B54" s="42" t="n">
        <v>3.2258064516129</v>
      </c>
      <c r="C54" s="44" t="n">
        <v>3.10880829015544</v>
      </c>
      <c r="D54" s="44" t="n">
        <v>8.10810810810811</v>
      </c>
      <c r="E54" s="44" t="n">
        <v>6.66666666666667</v>
      </c>
      <c r="F54" s="44" t="n">
        <v>0</v>
      </c>
    </row>
    <row r="55" customFormat="false" ht="12.75" hidden="false" customHeight="false" outlineLevel="0" collapsed="false">
      <c r="A55" s="39" t="n">
        <v>2006</v>
      </c>
      <c r="B55" s="42" t="n">
        <v>3.515625</v>
      </c>
      <c r="C55" s="44" t="n">
        <v>4.02010050251256</v>
      </c>
      <c r="D55" s="44" t="n">
        <v>5</v>
      </c>
      <c r="E55" s="44" t="n">
        <v>6.25</v>
      </c>
      <c r="F55" s="44" t="n">
        <v>0</v>
      </c>
    </row>
    <row r="56" customFormat="false" ht="12.75" hidden="false" customHeight="false" outlineLevel="0" collapsed="false">
      <c r="A56" s="39" t="n">
        <v>2007</v>
      </c>
      <c r="B56" s="42" t="n">
        <v>1.88679245283019</v>
      </c>
      <c r="C56" s="44" t="n">
        <v>0.966183574879227</v>
      </c>
      <c r="D56" s="44" t="n">
        <v>4.76190476190476</v>
      </c>
      <c r="E56" s="44" t="n">
        <v>17.6470588235294</v>
      </c>
      <c r="F56" s="44" t="n">
        <v>0</v>
      </c>
    </row>
    <row r="57" customFormat="false" ht="12.75" hidden="false" customHeight="false" outlineLevel="0" collapsed="false">
      <c r="A57" s="39" t="n">
        <v>2008</v>
      </c>
      <c r="B57" s="42" t="n">
        <v>2.22222222222222</v>
      </c>
      <c r="C57" s="44" t="n">
        <v>1.91387559808612</v>
      </c>
      <c r="D57" s="44" t="n">
        <v>2.27272727272727</v>
      </c>
      <c r="E57" s="44" t="n">
        <v>10</v>
      </c>
      <c r="F57" s="44" t="n">
        <v>3.57142857142857</v>
      </c>
    </row>
    <row r="58" customFormat="false" ht="12.75" hidden="false" customHeight="false" outlineLevel="0" collapsed="false">
      <c r="A58" s="39" t="n">
        <v>2009</v>
      </c>
      <c r="B58" s="42" t="n">
        <v>-3.98550724637681</v>
      </c>
      <c r="C58" s="44" t="n">
        <v>-3.28638497652582</v>
      </c>
      <c r="D58" s="44" t="n">
        <v>-11.1111111111111</v>
      </c>
      <c r="E58" s="44" t="n">
        <v>-4.54545454545455</v>
      </c>
      <c r="F58" s="44" t="n">
        <v>-3.44827586206897</v>
      </c>
    </row>
    <row r="59" customFormat="false" ht="12.75" hidden="false" customHeight="false" outlineLevel="0" collapsed="false">
      <c r="A59" s="39" t="n">
        <v>2010</v>
      </c>
      <c r="B59" s="42" t="n">
        <v>-0.754716981132076</v>
      </c>
      <c r="C59" s="44" t="n">
        <v>-0.970873786407767</v>
      </c>
      <c r="D59" s="44" t="n">
        <v>0</v>
      </c>
      <c r="E59" s="44" t="n">
        <v>-4.76190476190476</v>
      </c>
      <c r="F59" s="44" t="n">
        <v>0</v>
      </c>
    </row>
    <row r="60" customFormat="false" ht="12.75" hidden="false" customHeight="false" outlineLevel="0" collapsed="false">
      <c r="A60" s="39" t="n">
        <v>2011</v>
      </c>
      <c r="B60" s="42" t="n">
        <v>0.760456273764259</v>
      </c>
      <c r="C60" s="44" t="n">
        <v>0.980392156862745</v>
      </c>
      <c r="D60" s="44" t="n">
        <v>0</v>
      </c>
      <c r="E60" s="44" t="n">
        <v>0</v>
      </c>
      <c r="F60" s="44" t="n">
        <v>-3.57142857142857</v>
      </c>
    </row>
    <row r="61" customFormat="false" ht="12.75" hidden="false" customHeight="false" outlineLevel="0" collapsed="false">
      <c r="A61" s="39" t="n">
        <v>2012</v>
      </c>
      <c r="B61" s="42" t="n">
        <v>1.13207547169811</v>
      </c>
      <c r="C61" s="44" t="n">
        <v>1.45631067961165</v>
      </c>
      <c r="D61" s="44" t="n">
        <v>0</v>
      </c>
      <c r="E61" s="44" t="n">
        <v>0</v>
      </c>
      <c r="F61" s="44" t="n">
        <v>3.7037037037037</v>
      </c>
    </row>
    <row r="62" customFormat="false" ht="12.75" hidden="false" customHeight="false" outlineLevel="0" collapsed="false">
      <c r="A62" s="39" t="n">
        <v>2013</v>
      </c>
      <c r="B62" s="42" t="n">
        <v>1.49253731343284</v>
      </c>
      <c r="C62" s="44" t="n">
        <v>2.39234449760766</v>
      </c>
      <c r="D62" s="44" t="n">
        <v>-5</v>
      </c>
      <c r="E62" s="44" t="n">
        <v>0</v>
      </c>
      <c r="F62" s="44" t="n">
        <v>0</v>
      </c>
    </row>
    <row r="63" customFormat="false" ht="12.75" hidden="false" customHeight="false" outlineLevel="0" collapsed="false">
      <c r="A63" s="39" t="n">
        <v>2014</v>
      </c>
      <c r="B63" s="42" t="n">
        <v>0.367647058823529</v>
      </c>
      <c r="C63" s="44" t="n">
        <v>0</v>
      </c>
      <c r="D63" s="44" t="n">
        <v>0</v>
      </c>
      <c r="E63" s="44" t="n">
        <v>0</v>
      </c>
      <c r="F63" s="44" t="n">
        <v>3.57142857142857</v>
      </c>
    </row>
    <row r="64" customFormat="false" ht="12.75" hidden="false" customHeight="false" outlineLevel="0" collapsed="false">
      <c r="A64" s="39" t="n">
        <v>2015</v>
      </c>
      <c r="B64" s="42" t="n">
        <v>0.732600732600733</v>
      </c>
      <c r="C64" s="44" t="n">
        <v>0.467289719626168</v>
      </c>
      <c r="D64" s="44" t="n">
        <v>0</v>
      </c>
      <c r="E64" s="44" t="n">
        <v>0</v>
      </c>
      <c r="F64" s="44" t="n">
        <v>3.44827586206897</v>
      </c>
    </row>
    <row r="65" customFormat="false" ht="12.75" hidden="false" customHeight="false" outlineLevel="0" collapsed="false">
      <c r="A65" s="39" t="n">
        <v>2016</v>
      </c>
      <c r="B65" s="42" t="n">
        <v>1.81818181818182</v>
      </c>
      <c r="C65" s="44" t="n">
        <v>0.930232558139535</v>
      </c>
      <c r="D65" s="44" t="n">
        <v>5.26315789473684</v>
      </c>
      <c r="E65" s="44" t="n">
        <v>0</v>
      </c>
      <c r="F65" s="44" t="n">
        <v>6.66666666666667</v>
      </c>
    </row>
    <row r="66" customFormat="false" ht="12.75" hidden="false" customHeight="false" outlineLevel="0" collapsed="false">
      <c r="A66" s="39" t="n">
        <v>2017</v>
      </c>
      <c r="B66" s="42" t="n">
        <v>2.14285714285714</v>
      </c>
      <c r="C66" s="44" t="n">
        <v>1.38248847926267</v>
      </c>
      <c r="D66" s="44" t="n">
        <v>10</v>
      </c>
      <c r="E66" s="44" t="n">
        <v>0</v>
      </c>
      <c r="F66" s="44" t="n">
        <v>3.125</v>
      </c>
    </row>
    <row r="67" customFormat="false" ht="12.75" hidden="false" customHeight="false" outlineLevel="0" collapsed="false">
      <c r="A67" s="39" t="n">
        <v>2018</v>
      </c>
      <c r="B67" s="42" t="n">
        <v>0.34965034965035</v>
      </c>
      <c r="C67" s="44" t="n">
        <v>-0.454545454545455</v>
      </c>
      <c r="D67" s="44" t="n">
        <v>0</v>
      </c>
      <c r="E67" s="44" t="n">
        <v>10</v>
      </c>
      <c r="F67" s="44" t="n">
        <v>3.03030303030303</v>
      </c>
    </row>
    <row r="68" customFormat="false" ht="12.75" hidden="false" customHeight="false" outlineLevel="0" collapsed="false">
      <c r="A68" s="39" t="n">
        <v>2019</v>
      </c>
      <c r="B68" s="42" t="n">
        <v>-0.348432055749129</v>
      </c>
      <c r="C68" s="44" t="n">
        <v>-0.45662100456621</v>
      </c>
      <c r="D68" s="44" t="n">
        <v>0</v>
      </c>
      <c r="E68" s="44" t="n">
        <v>0</v>
      </c>
      <c r="F68" s="44" t="n">
        <v>0</v>
      </c>
    </row>
    <row r="69" customFormat="false" ht="12.75" hidden="false" customHeight="false" outlineLevel="0" collapsed="false">
      <c r="A69" s="39" t="n">
        <v>2020</v>
      </c>
      <c r="B69" s="42" t="n">
        <v>-17.1328671328671</v>
      </c>
      <c r="C69" s="44" t="n">
        <v>-17.4311926605505</v>
      </c>
      <c r="D69" s="44" t="n">
        <v>-9.09090909090909</v>
      </c>
      <c r="E69" s="44" t="n">
        <v>-9.09090909090909</v>
      </c>
      <c r="F69" s="44" t="n">
        <v>-20.5882352941176</v>
      </c>
    </row>
    <row r="70" customFormat="false" ht="12.75" hidden="false" customHeight="false" outlineLevel="0" collapsed="false">
      <c r="A70" s="39" t="n">
        <v>2021</v>
      </c>
      <c r="B70" s="42" t="n">
        <v>2.9535864978903</v>
      </c>
      <c r="C70" s="44" t="n">
        <v>1.66666666666667</v>
      </c>
      <c r="D70" s="44" t="n">
        <v>0</v>
      </c>
      <c r="E70" s="44" t="n">
        <v>0</v>
      </c>
      <c r="F70" s="44" t="n">
        <v>11.1111111111111</v>
      </c>
    </row>
    <row r="71" customFormat="false" ht="12.75" hidden="false" customHeight="false" outlineLevel="0" collapsed="false">
      <c r="A71" s="39" t="n">
        <v>2022</v>
      </c>
      <c r="B71" s="42" t="n">
        <v>6.55737704918033</v>
      </c>
      <c r="C71" s="44" t="n">
        <v>6.55737704918033</v>
      </c>
      <c r="D71" s="44" t="n">
        <v>10</v>
      </c>
      <c r="E71" s="44" t="n">
        <v>0</v>
      </c>
      <c r="F71" s="44" t="n">
        <v>10</v>
      </c>
    </row>
    <row r="72" customFormat="false" ht="12.75" hidden="false" customHeight="false" outlineLevel="0" collapsed="false">
      <c r="A72" s="46" t="n">
        <v>2023</v>
      </c>
      <c r="B72" s="47" t="n">
        <v>1.15384615384615</v>
      </c>
      <c r="C72" s="49" t="n">
        <v>1.53846153846154</v>
      </c>
      <c r="D72" s="49" t="n">
        <v>0</v>
      </c>
      <c r="E72" s="49" t="n">
        <v>10</v>
      </c>
      <c r="F72" s="49" t="n">
        <v>-3.03030303030303</v>
      </c>
    </row>
    <row r="73" customFormat="false" ht="12.75" hidden="false" customHeight="false" outlineLevel="0" collapsed="false">
      <c r="A73" s="62"/>
      <c r="B73" s="63"/>
      <c r="C73" s="63"/>
      <c r="D73" s="63"/>
      <c r="E73" s="63"/>
      <c r="F73" s="63"/>
    </row>
    <row r="74" customFormat="false" ht="12.75" hidden="false" customHeight="false" outlineLevel="0" collapsed="false">
      <c r="A74" s="53" t="s">
        <v>76</v>
      </c>
      <c r="B74" s="63"/>
      <c r="C74" s="63"/>
      <c r="D74" s="63"/>
      <c r="E74" s="63"/>
      <c r="F74" s="63"/>
    </row>
    <row r="75" customFormat="false" ht="12.75" hidden="false" customHeight="false" outlineLevel="0" collapsed="false">
      <c r="A75" s="53" t="s">
        <v>81</v>
      </c>
      <c r="B75" s="63"/>
      <c r="C75" s="63"/>
      <c r="D75" s="63"/>
      <c r="E75" s="63"/>
      <c r="F75" s="63"/>
    </row>
  </sheetData>
  <mergeCells count="1">
    <mergeCell ref="A39:F3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20.56"/>
  </cols>
  <sheetData>
    <row r="1" customFormat="false" ht="15.75" hidden="false" customHeight="true" outlineLevel="0" collapsed="false">
      <c r="A1" s="104" t="s">
        <v>98</v>
      </c>
      <c r="B1" s="93"/>
      <c r="C1" s="93"/>
      <c r="D1" s="93"/>
      <c r="E1" s="93"/>
      <c r="F1" s="93"/>
    </row>
    <row r="2" customFormat="false" ht="15.75" hidden="false" customHeight="true" outlineLevel="0" collapsed="false">
      <c r="A2" s="105" t="s">
        <v>80</v>
      </c>
      <c r="B2" s="93"/>
      <c r="C2" s="93"/>
      <c r="D2" s="93"/>
      <c r="E2" s="93"/>
      <c r="F2" s="93"/>
    </row>
    <row r="3" customFormat="false" ht="12.75" hidden="false" customHeight="true" outlineLevel="0" collapsed="false"/>
    <row r="4" s="34" customFormat="true" ht="26.25" hidden="false" customHeight="true" outlineLevel="0" collapsed="false">
      <c r="A4" s="30" t="s">
        <v>60</v>
      </c>
      <c r="B4" s="31" t="s">
        <v>61</v>
      </c>
      <c r="C4" s="32" t="s">
        <v>62</v>
      </c>
      <c r="D4" s="33" t="s">
        <v>63</v>
      </c>
      <c r="E4" s="33" t="s">
        <v>64</v>
      </c>
      <c r="F4" s="33" t="s">
        <v>65</v>
      </c>
    </row>
    <row r="5" customFormat="false" ht="12.75" hidden="false" customHeight="false" outlineLevel="0" collapsed="false">
      <c r="A5" s="35" t="n">
        <v>1990</v>
      </c>
      <c r="B5" s="110" t="n">
        <v>105600</v>
      </c>
      <c r="C5" s="98" t="n">
        <v>88100</v>
      </c>
      <c r="D5" s="98" t="n">
        <v>8400</v>
      </c>
      <c r="E5" s="98" t="n">
        <v>3400</v>
      </c>
      <c r="F5" s="98" t="n">
        <v>5900</v>
      </c>
    </row>
    <row r="6" customFormat="false" ht="12.75" hidden="false" customHeight="false" outlineLevel="0" collapsed="false">
      <c r="A6" s="39" t="n">
        <v>1991</v>
      </c>
      <c r="B6" s="109" t="n">
        <v>108900</v>
      </c>
      <c r="C6" s="37" t="n">
        <v>89900</v>
      </c>
      <c r="D6" s="37" t="n">
        <v>9100</v>
      </c>
      <c r="E6" s="37" t="n">
        <v>3600</v>
      </c>
      <c r="F6" s="37" t="n">
        <v>6500</v>
      </c>
    </row>
    <row r="7" customFormat="false" ht="12.75" hidden="false" customHeight="false" outlineLevel="0" collapsed="false">
      <c r="A7" s="39" t="n">
        <v>1992</v>
      </c>
      <c r="B7" s="109" t="n">
        <v>111100</v>
      </c>
      <c r="C7" s="37" t="n">
        <v>90900</v>
      </c>
      <c r="D7" s="37" t="n">
        <v>9700</v>
      </c>
      <c r="E7" s="37" t="n">
        <v>3900</v>
      </c>
      <c r="F7" s="37" t="n">
        <v>6900</v>
      </c>
    </row>
    <row r="8" customFormat="false" ht="12.75" hidden="false" customHeight="false" outlineLevel="0" collapsed="false">
      <c r="A8" s="39" t="n">
        <v>1993</v>
      </c>
      <c r="B8" s="109" t="n">
        <v>111500</v>
      </c>
      <c r="C8" s="37" t="n">
        <v>90400</v>
      </c>
      <c r="D8" s="37" t="n">
        <v>10000</v>
      </c>
      <c r="E8" s="37" t="n">
        <v>4200</v>
      </c>
      <c r="F8" s="37" t="n">
        <v>7200</v>
      </c>
    </row>
    <row r="9" customFormat="false" ht="12.75" hidden="false" customHeight="false" outlineLevel="0" collapsed="false">
      <c r="A9" s="39" t="n">
        <v>1994</v>
      </c>
      <c r="B9" s="109" t="n">
        <v>111900</v>
      </c>
      <c r="C9" s="37" t="n">
        <v>90200</v>
      </c>
      <c r="D9" s="37" t="n">
        <v>10200</v>
      </c>
      <c r="E9" s="37" t="n">
        <v>4100</v>
      </c>
      <c r="F9" s="37" t="n">
        <v>7500</v>
      </c>
    </row>
    <row r="10" customFormat="false" ht="12.75" hidden="false" customHeight="false" outlineLevel="0" collapsed="false">
      <c r="A10" s="39" t="n">
        <v>1995</v>
      </c>
      <c r="B10" s="109" t="n">
        <v>111400</v>
      </c>
      <c r="C10" s="37" t="n">
        <v>89900</v>
      </c>
      <c r="D10" s="37" t="n">
        <v>10100</v>
      </c>
      <c r="E10" s="37" t="n">
        <v>4100</v>
      </c>
      <c r="F10" s="37" t="n">
        <v>7500</v>
      </c>
    </row>
    <row r="11" customFormat="false" ht="12.75" hidden="false" customHeight="false" outlineLevel="0" collapsed="false">
      <c r="A11" s="39" t="n">
        <v>1996</v>
      </c>
      <c r="B11" s="109" t="n">
        <v>110600</v>
      </c>
      <c r="C11" s="37" t="n">
        <v>89000</v>
      </c>
      <c r="D11" s="37" t="n">
        <v>10100</v>
      </c>
      <c r="E11" s="37" t="n">
        <v>4000</v>
      </c>
      <c r="F11" s="37" t="n">
        <v>7400</v>
      </c>
    </row>
    <row r="12" customFormat="false" ht="12.75" hidden="false" customHeight="false" outlineLevel="0" collapsed="false">
      <c r="A12" s="39" t="n">
        <v>1997</v>
      </c>
      <c r="B12" s="109" t="n">
        <v>111700</v>
      </c>
      <c r="C12" s="37" t="n">
        <v>89900</v>
      </c>
      <c r="D12" s="37" t="n">
        <v>10200</v>
      </c>
      <c r="E12" s="37" t="n">
        <v>4000</v>
      </c>
      <c r="F12" s="37" t="n">
        <v>7500</v>
      </c>
    </row>
    <row r="13" customFormat="false" ht="12.75" hidden="false" customHeight="false" outlineLevel="0" collapsed="false">
      <c r="A13" s="39" t="n">
        <v>1998</v>
      </c>
      <c r="B13" s="109" t="n">
        <v>112200</v>
      </c>
      <c r="C13" s="37" t="n">
        <v>90200</v>
      </c>
      <c r="D13" s="37" t="n">
        <v>10500</v>
      </c>
      <c r="E13" s="37" t="n">
        <v>4000</v>
      </c>
      <c r="F13" s="37" t="n">
        <v>7600</v>
      </c>
    </row>
    <row r="14" customFormat="false" ht="12.75" hidden="false" customHeight="false" outlineLevel="0" collapsed="false">
      <c r="A14" s="39" t="n">
        <v>1999</v>
      </c>
      <c r="B14" s="109" t="n">
        <v>112800</v>
      </c>
      <c r="C14" s="37" t="n">
        <v>90500</v>
      </c>
      <c r="D14" s="37" t="n">
        <v>10600</v>
      </c>
      <c r="E14" s="37" t="n">
        <v>4100</v>
      </c>
      <c r="F14" s="37" t="n">
        <v>7600</v>
      </c>
    </row>
    <row r="15" customFormat="false" ht="12.75" hidden="false" customHeight="false" outlineLevel="0" collapsed="false">
      <c r="A15" s="39" t="n">
        <v>2000</v>
      </c>
      <c r="B15" s="109" t="n">
        <v>114600</v>
      </c>
      <c r="C15" s="37" t="n">
        <v>91700</v>
      </c>
      <c r="D15" s="37" t="n">
        <v>11000</v>
      </c>
      <c r="E15" s="37" t="n">
        <v>4100</v>
      </c>
      <c r="F15" s="37" t="n">
        <v>7800</v>
      </c>
    </row>
    <row r="16" customFormat="false" ht="12.75" hidden="false" customHeight="false" outlineLevel="0" collapsed="false">
      <c r="A16" s="39" t="n">
        <v>2001</v>
      </c>
      <c r="B16" s="109" t="n">
        <v>114500</v>
      </c>
      <c r="C16" s="37" t="n">
        <v>91300</v>
      </c>
      <c r="D16" s="37" t="n">
        <v>11050</v>
      </c>
      <c r="E16" s="37" t="n">
        <v>4100</v>
      </c>
      <c r="F16" s="37" t="n">
        <v>8100</v>
      </c>
    </row>
    <row r="17" customFormat="false" ht="12.75" hidden="false" customHeight="false" outlineLevel="0" collapsed="false">
      <c r="A17" s="39" t="n">
        <v>2002</v>
      </c>
      <c r="B17" s="109" t="n">
        <v>117900</v>
      </c>
      <c r="C17" s="37" t="n">
        <v>93900</v>
      </c>
      <c r="D17" s="37" t="n">
        <v>11350</v>
      </c>
      <c r="E17" s="37" t="n">
        <v>4200</v>
      </c>
      <c r="F17" s="37" t="n">
        <v>8500</v>
      </c>
    </row>
    <row r="18" customFormat="false" ht="12.75" hidden="false" customHeight="false" outlineLevel="0" collapsed="false">
      <c r="A18" s="39" t="n">
        <v>2003</v>
      </c>
      <c r="B18" s="109" t="n">
        <v>119100</v>
      </c>
      <c r="C18" s="37" t="n">
        <v>94800</v>
      </c>
      <c r="D18" s="37" t="n">
        <v>11400</v>
      </c>
      <c r="E18" s="37" t="n">
        <v>4250</v>
      </c>
      <c r="F18" s="37" t="n">
        <v>8700</v>
      </c>
    </row>
    <row r="19" customFormat="false" ht="12.75" hidden="false" customHeight="false" outlineLevel="0" collapsed="false">
      <c r="A19" s="39" t="n">
        <v>2004</v>
      </c>
      <c r="B19" s="109" t="n">
        <v>120100</v>
      </c>
      <c r="C19" s="37" t="n">
        <v>95700</v>
      </c>
      <c r="D19" s="37" t="n">
        <v>11500</v>
      </c>
      <c r="E19" s="37" t="n">
        <v>4200</v>
      </c>
      <c r="F19" s="37" t="n">
        <v>8600</v>
      </c>
    </row>
    <row r="20" customFormat="false" ht="12.75" hidden="false" customHeight="false" outlineLevel="0" collapsed="false">
      <c r="A20" s="39" t="n">
        <v>2005</v>
      </c>
      <c r="B20" s="109" t="n">
        <v>119600</v>
      </c>
      <c r="C20" s="37" t="n">
        <v>95200</v>
      </c>
      <c r="D20" s="37" t="n">
        <v>11600</v>
      </c>
      <c r="E20" s="37" t="n">
        <v>4200</v>
      </c>
      <c r="F20" s="37" t="n">
        <v>8800</v>
      </c>
    </row>
    <row r="21" customFormat="false" ht="12.75" hidden="false" customHeight="false" outlineLevel="0" collapsed="false">
      <c r="A21" s="39" t="n">
        <v>2006</v>
      </c>
      <c r="B21" s="109" t="n">
        <v>121300</v>
      </c>
      <c r="C21" s="37" t="n">
        <v>96200</v>
      </c>
      <c r="D21" s="37" t="n">
        <v>11950</v>
      </c>
      <c r="E21" s="37" t="n">
        <v>4250</v>
      </c>
      <c r="F21" s="37" t="n">
        <v>8900</v>
      </c>
    </row>
    <row r="22" customFormat="false" ht="12.75" hidden="false" customHeight="false" outlineLevel="0" collapsed="false">
      <c r="A22" s="39" t="n">
        <v>2007</v>
      </c>
      <c r="B22" s="109" t="n">
        <v>122100</v>
      </c>
      <c r="C22" s="37" t="n">
        <v>96500</v>
      </c>
      <c r="D22" s="37" t="n">
        <v>12200</v>
      </c>
      <c r="E22" s="37" t="n">
        <v>4300</v>
      </c>
      <c r="F22" s="37" t="n">
        <v>9100</v>
      </c>
    </row>
    <row r="23" customFormat="false" ht="12.75" hidden="false" customHeight="false" outlineLevel="0" collapsed="false">
      <c r="A23" s="39" t="n">
        <v>2008</v>
      </c>
      <c r="B23" s="109" t="n">
        <v>125000</v>
      </c>
      <c r="C23" s="37" t="n">
        <v>98400</v>
      </c>
      <c r="D23" s="37" t="n">
        <v>12750</v>
      </c>
      <c r="E23" s="37" t="n">
        <v>4450</v>
      </c>
      <c r="F23" s="37" t="n">
        <v>9500</v>
      </c>
    </row>
    <row r="24" customFormat="false" ht="12.75" hidden="false" customHeight="false" outlineLevel="0" collapsed="false">
      <c r="A24" s="39" t="n">
        <v>2009</v>
      </c>
      <c r="B24" s="109" t="n">
        <v>125700</v>
      </c>
      <c r="C24" s="37" t="n">
        <v>98700</v>
      </c>
      <c r="D24" s="37" t="n">
        <v>12850</v>
      </c>
      <c r="E24" s="37" t="n">
        <v>4450</v>
      </c>
      <c r="F24" s="37" t="n">
        <v>9700</v>
      </c>
    </row>
    <row r="25" customFormat="false" ht="12.75" hidden="false" customHeight="false" outlineLevel="0" collapsed="false">
      <c r="A25" s="39" t="n">
        <v>2010</v>
      </c>
      <c r="B25" s="109" t="n">
        <v>125200</v>
      </c>
      <c r="C25" s="37" t="n">
        <v>98300</v>
      </c>
      <c r="D25" s="37" t="n">
        <v>12700</v>
      </c>
      <c r="E25" s="37" t="n">
        <v>4500</v>
      </c>
      <c r="F25" s="37" t="n">
        <v>9700</v>
      </c>
    </row>
    <row r="26" customFormat="false" ht="12.75" hidden="false" customHeight="false" outlineLevel="0" collapsed="false">
      <c r="A26" s="39" t="n">
        <v>2011</v>
      </c>
      <c r="B26" s="109" t="n">
        <v>124600</v>
      </c>
      <c r="C26" s="37" t="n">
        <v>98100</v>
      </c>
      <c r="D26" s="37" t="n">
        <v>12500</v>
      </c>
      <c r="E26" s="37" t="n">
        <v>4400</v>
      </c>
      <c r="F26" s="37" t="n">
        <v>9500</v>
      </c>
    </row>
    <row r="27" customFormat="false" ht="12.75" hidden="false" customHeight="false" outlineLevel="0" collapsed="false">
      <c r="A27" s="39" t="n">
        <v>2012</v>
      </c>
      <c r="B27" s="109" t="n">
        <v>125600</v>
      </c>
      <c r="C27" s="37" t="n">
        <v>98700</v>
      </c>
      <c r="D27" s="37" t="n">
        <v>12700</v>
      </c>
      <c r="E27" s="37" t="n">
        <v>4500</v>
      </c>
      <c r="F27" s="37" t="n">
        <v>9700</v>
      </c>
    </row>
    <row r="28" customFormat="false" ht="12.75" hidden="false" customHeight="false" outlineLevel="0" collapsed="false">
      <c r="A28" s="39" t="n">
        <v>2013</v>
      </c>
      <c r="B28" s="109" t="n">
        <v>124500</v>
      </c>
      <c r="C28" s="37" t="n">
        <v>97600</v>
      </c>
      <c r="D28" s="37" t="n">
        <v>12600</v>
      </c>
      <c r="E28" s="37" t="n">
        <v>4600</v>
      </c>
      <c r="F28" s="37" t="n">
        <v>9700</v>
      </c>
    </row>
    <row r="29" customFormat="false" ht="12.75" hidden="false" customHeight="false" outlineLevel="0" collapsed="false">
      <c r="A29" s="39" t="n">
        <v>2014</v>
      </c>
      <c r="B29" s="109" t="n">
        <v>126200</v>
      </c>
      <c r="C29" s="37" t="n">
        <v>98600</v>
      </c>
      <c r="D29" s="37" t="n">
        <v>13100</v>
      </c>
      <c r="E29" s="37" t="n">
        <v>4700</v>
      </c>
      <c r="F29" s="37" t="n">
        <v>9900</v>
      </c>
    </row>
    <row r="30" customFormat="false" ht="12.75" hidden="false" customHeight="false" outlineLevel="0" collapsed="false">
      <c r="A30" s="39" t="n">
        <v>2015</v>
      </c>
      <c r="B30" s="109" t="n">
        <v>126400</v>
      </c>
      <c r="C30" s="37" t="n">
        <v>98300</v>
      </c>
      <c r="D30" s="37" t="n">
        <v>13600</v>
      </c>
      <c r="E30" s="37" t="n">
        <v>4700</v>
      </c>
      <c r="F30" s="37" t="n">
        <v>10000</v>
      </c>
    </row>
    <row r="31" customFormat="false" ht="12.75" hidden="false" customHeight="false" outlineLevel="0" collapsed="false">
      <c r="A31" s="39" t="n">
        <v>2016</v>
      </c>
      <c r="B31" s="109" t="n">
        <v>126000</v>
      </c>
      <c r="C31" s="37" t="n">
        <v>97200</v>
      </c>
      <c r="D31" s="37" t="n">
        <v>13900</v>
      </c>
      <c r="E31" s="37" t="n">
        <v>4800</v>
      </c>
      <c r="F31" s="37" t="n">
        <v>10200</v>
      </c>
    </row>
    <row r="32" customFormat="false" ht="12.75" hidden="false" customHeight="false" outlineLevel="0" collapsed="false">
      <c r="A32" s="39" t="n">
        <v>2017</v>
      </c>
      <c r="B32" s="109" t="n">
        <v>125500</v>
      </c>
      <c r="C32" s="37" t="n">
        <v>97000</v>
      </c>
      <c r="D32" s="37" t="n">
        <v>14100</v>
      </c>
      <c r="E32" s="37" t="n">
        <v>4900</v>
      </c>
      <c r="F32" s="37" t="n">
        <v>9600</v>
      </c>
    </row>
    <row r="33" customFormat="false" ht="12.75" hidden="false" customHeight="false" outlineLevel="0" collapsed="false">
      <c r="A33" s="39" t="n">
        <v>2018</v>
      </c>
      <c r="B33" s="109" t="n">
        <v>125600</v>
      </c>
      <c r="C33" s="37" t="n">
        <v>97000</v>
      </c>
      <c r="D33" s="37" t="n">
        <v>14600</v>
      </c>
      <c r="E33" s="37" t="n">
        <v>5000</v>
      </c>
      <c r="F33" s="37" t="n">
        <v>9200</v>
      </c>
    </row>
    <row r="34" customFormat="false" ht="12.75" hidden="false" customHeight="false" outlineLevel="0" collapsed="false">
      <c r="A34" s="39" t="n">
        <v>2019</v>
      </c>
      <c r="B34" s="109" t="n">
        <v>126200</v>
      </c>
      <c r="C34" s="37" t="n">
        <v>97100</v>
      </c>
      <c r="D34" s="37" t="n">
        <v>15000</v>
      </c>
      <c r="E34" s="37" t="n">
        <v>5100</v>
      </c>
      <c r="F34" s="37" t="n">
        <v>9200</v>
      </c>
    </row>
    <row r="35" customFormat="false" ht="12.75" hidden="false" customHeight="false" outlineLevel="0" collapsed="false">
      <c r="A35" s="39" t="n">
        <v>2020</v>
      </c>
      <c r="B35" s="109" t="n">
        <v>121100</v>
      </c>
      <c r="C35" s="37" t="n">
        <v>93100</v>
      </c>
      <c r="D35" s="37" t="n">
        <v>14400</v>
      </c>
      <c r="E35" s="37" t="n">
        <v>5100</v>
      </c>
      <c r="F35" s="37" t="n">
        <v>8800</v>
      </c>
    </row>
    <row r="36" customFormat="false" ht="12.75" hidden="false" customHeight="false" outlineLevel="0" collapsed="false">
      <c r="A36" s="39" t="n">
        <v>2021</v>
      </c>
      <c r="B36" s="109" t="n">
        <v>120100</v>
      </c>
      <c r="C36" s="37" t="n">
        <v>92600</v>
      </c>
      <c r="D36" s="37" t="n">
        <v>14100</v>
      </c>
      <c r="E36" s="37" t="n">
        <v>5000</v>
      </c>
      <c r="F36" s="37" t="n">
        <v>8700</v>
      </c>
    </row>
    <row r="37" customFormat="false" ht="12.75" hidden="false" customHeight="false" outlineLevel="0" collapsed="false">
      <c r="A37" s="39" t="n">
        <v>2022</v>
      </c>
      <c r="B37" s="109" t="n">
        <v>120800</v>
      </c>
      <c r="C37" s="37" t="n">
        <v>93200</v>
      </c>
      <c r="D37" s="37" t="n">
        <v>14300</v>
      </c>
      <c r="E37" s="37" t="n">
        <v>4900</v>
      </c>
      <c r="F37" s="37" t="n">
        <v>8600</v>
      </c>
    </row>
    <row r="38" customFormat="false" ht="12.75" hidden="false" customHeight="false" outlineLevel="0" collapsed="false">
      <c r="A38" s="39" t="n">
        <v>2023</v>
      </c>
      <c r="B38" s="111" t="n">
        <v>123200</v>
      </c>
      <c r="C38" s="101" t="n">
        <v>94900</v>
      </c>
      <c r="D38" s="101" t="n">
        <v>14700</v>
      </c>
      <c r="E38" s="101" t="n">
        <v>4900</v>
      </c>
      <c r="F38" s="101" t="n">
        <v>9000</v>
      </c>
    </row>
    <row r="39" customFormat="false" ht="25.5" hidden="false" customHeight="true" outlineLevel="0" collapsed="false">
      <c r="A39" s="41" t="s">
        <v>66</v>
      </c>
      <c r="B39" s="41"/>
      <c r="C39" s="41"/>
      <c r="D39" s="41"/>
      <c r="E39" s="41"/>
      <c r="F39" s="41"/>
    </row>
    <row r="40" customFormat="false" ht="12.75" hidden="false" customHeight="false" outlineLevel="0" collapsed="false">
      <c r="A40" s="35" t="n">
        <v>1991</v>
      </c>
      <c r="B40" s="86" t="n">
        <v>3.125</v>
      </c>
      <c r="C40" s="68" t="n">
        <v>2.04313280363224</v>
      </c>
      <c r="D40" s="68" t="n">
        <v>8.33333333333333</v>
      </c>
      <c r="E40" s="68" t="n">
        <v>5.88235294117647</v>
      </c>
      <c r="F40" s="68" t="n">
        <v>10.1694915254237</v>
      </c>
    </row>
    <row r="41" customFormat="false" ht="12.75" hidden="false" customHeight="false" outlineLevel="0" collapsed="false">
      <c r="A41" s="39" t="n">
        <v>1992</v>
      </c>
      <c r="B41" s="42" t="n">
        <v>2.02020202020202</v>
      </c>
      <c r="C41" s="44" t="n">
        <v>1.11234705228031</v>
      </c>
      <c r="D41" s="44" t="n">
        <v>6.59340659340659</v>
      </c>
      <c r="E41" s="44" t="n">
        <v>8.33333333333333</v>
      </c>
      <c r="F41" s="44" t="n">
        <v>6.15384615384615</v>
      </c>
    </row>
    <row r="42" customFormat="false" ht="12.75" hidden="false" customHeight="false" outlineLevel="0" collapsed="false">
      <c r="A42" s="39" t="n">
        <v>1993</v>
      </c>
      <c r="B42" s="42" t="n">
        <v>0.36003600360036</v>
      </c>
      <c r="C42" s="44" t="n">
        <v>-0.55005500550055</v>
      </c>
      <c r="D42" s="44" t="n">
        <v>3.09278350515464</v>
      </c>
      <c r="E42" s="44" t="n">
        <v>7.69230769230769</v>
      </c>
      <c r="F42" s="44" t="n">
        <v>4.34782608695652</v>
      </c>
    </row>
    <row r="43" customFormat="false" ht="12.75" hidden="false" customHeight="false" outlineLevel="0" collapsed="false">
      <c r="A43" s="39" t="n">
        <v>1994</v>
      </c>
      <c r="B43" s="42" t="n">
        <v>0.358744394618834</v>
      </c>
      <c r="C43" s="44" t="n">
        <v>-0.221238938053097</v>
      </c>
      <c r="D43" s="44" t="n">
        <v>2</v>
      </c>
      <c r="E43" s="44" t="n">
        <v>-2.38095238095238</v>
      </c>
      <c r="F43" s="44" t="n">
        <v>4.16666666666667</v>
      </c>
    </row>
    <row r="44" customFormat="false" ht="12.75" hidden="false" customHeight="false" outlineLevel="0" collapsed="false">
      <c r="A44" s="39" t="n">
        <v>1995</v>
      </c>
      <c r="B44" s="42" t="n">
        <v>-0.446827524575514</v>
      </c>
      <c r="C44" s="44" t="n">
        <v>-0.332594235033259</v>
      </c>
      <c r="D44" s="44" t="n">
        <v>-0.980392156862745</v>
      </c>
      <c r="E44" s="44" t="n">
        <v>0</v>
      </c>
      <c r="F44" s="44" t="n">
        <v>0</v>
      </c>
    </row>
    <row r="45" customFormat="false" ht="12.75" hidden="false" customHeight="false" outlineLevel="0" collapsed="false">
      <c r="A45" s="39" t="n">
        <v>1996</v>
      </c>
      <c r="B45" s="42" t="n">
        <v>-0.718132854578097</v>
      </c>
      <c r="C45" s="44" t="n">
        <v>-1.00111234705228</v>
      </c>
      <c r="D45" s="44" t="n">
        <v>0</v>
      </c>
      <c r="E45" s="44" t="n">
        <v>-2.4390243902439</v>
      </c>
      <c r="F45" s="44" t="n">
        <v>-1.33333333333333</v>
      </c>
    </row>
    <row r="46" customFormat="false" ht="12.75" hidden="false" customHeight="false" outlineLevel="0" collapsed="false">
      <c r="A46" s="39" t="n">
        <v>1997</v>
      </c>
      <c r="B46" s="42" t="n">
        <v>0.994575045207957</v>
      </c>
      <c r="C46" s="44" t="n">
        <v>1.01123595505618</v>
      </c>
      <c r="D46" s="44" t="n">
        <v>0.99009900990099</v>
      </c>
      <c r="E46" s="44" t="n">
        <v>0</v>
      </c>
      <c r="F46" s="44" t="n">
        <v>1.35135135135135</v>
      </c>
    </row>
    <row r="47" customFormat="false" ht="12.75" hidden="false" customHeight="false" outlineLevel="0" collapsed="false">
      <c r="A47" s="39" t="n">
        <v>1998</v>
      </c>
      <c r="B47" s="42" t="n">
        <v>0.44762757385855</v>
      </c>
      <c r="C47" s="44" t="n">
        <v>0.333704115684093</v>
      </c>
      <c r="D47" s="44" t="n">
        <v>2.94117647058824</v>
      </c>
      <c r="E47" s="44" t="n">
        <v>0</v>
      </c>
      <c r="F47" s="44" t="n">
        <v>1.33333333333333</v>
      </c>
    </row>
    <row r="48" customFormat="false" ht="12.75" hidden="false" customHeight="false" outlineLevel="0" collapsed="false">
      <c r="A48" s="39" t="n">
        <v>1999</v>
      </c>
      <c r="B48" s="42" t="n">
        <v>0.53475935828877</v>
      </c>
      <c r="C48" s="44" t="n">
        <v>0.332594235033259</v>
      </c>
      <c r="D48" s="44" t="n">
        <v>0.952380952380952</v>
      </c>
      <c r="E48" s="44" t="n">
        <v>2.5</v>
      </c>
      <c r="F48" s="44" t="n">
        <v>0</v>
      </c>
    </row>
    <row r="49" customFormat="false" ht="12.75" hidden="false" customHeight="false" outlineLevel="0" collapsed="false">
      <c r="A49" s="39" t="n">
        <v>2000</v>
      </c>
      <c r="B49" s="42" t="n">
        <v>1.59574468085106</v>
      </c>
      <c r="C49" s="44" t="n">
        <v>1.32596685082873</v>
      </c>
      <c r="D49" s="44" t="n">
        <v>3.77358490566038</v>
      </c>
      <c r="E49" s="44" t="n">
        <v>0</v>
      </c>
      <c r="F49" s="44" t="n">
        <v>2.63157894736842</v>
      </c>
    </row>
    <row r="50" customFormat="false" ht="12.75" hidden="false" customHeight="false" outlineLevel="0" collapsed="false">
      <c r="A50" s="39" t="n">
        <v>2001</v>
      </c>
      <c r="B50" s="42" t="n">
        <v>-0.087260034904014</v>
      </c>
      <c r="C50" s="44" t="n">
        <v>-0.436205016357688</v>
      </c>
      <c r="D50" s="44" t="n">
        <v>0.454545454545455</v>
      </c>
      <c r="E50" s="44" t="n">
        <v>0</v>
      </c>
      <c r="F50" s="44" t="n">
        <v>3.84615384615385</v>
      </c>
    </row>
    <row r="51" customFormat="false" ht="12.75" hidden="false" customHeight="false" outlineLevel="0" collapsed="false">
      <c r="A51" s="39" t="n">
        <v>2002</v>
      </c>
      <c r="B51" s="42" t="n">
        <v>2.96943231441048</v>
      </c>
      <c r="C51" s="44" t="n">
        <v>2.84775465498357</v>
      </c>
      <c r="D51" s="44" t="n">
        <v>2.71493212669683</v>
      </c>
      <c r="E51" s="44" t="n">
        <v>2.4390243902439</v>
      </c>
      <c r="F51" s="44" t="n">
        <v>4.93827160493827</v>
      </c>
    </row>
    <row r="52" customFormat="false" ht="12.75" hidden="false" customHeight="false" outlineLevel="0" collapsed="false">
      <c r="A52" s="39" t="n">
        <v>2003</v>
      </c>
      <c r="B52" s="42" t="n">
        <v>1.01781170483461</v>
      </c>
      <c r="C52" s="44" t="n">
        <v>0.958466453674121</v>
      </c>
      <c r="D52" s="44" t="n">
        <v>0.440528634361234</v>
      </c>
      <c r="E52" s="44" t="n">
        <v>1.19047619047619</v>
      </c>
      <c r="F52" s="44" t="n">
        <v>2.35294117647059</v>
      </c>
    </row>
    <row r="53" customFormat="false" ht="12.75" hidden="false" customHeight="false" outlineLevel="0" collapsed="false">
      <c r="A53" s="39" t="n">
        <v>2004</v>
      </c>
      <c r="B53" s="42" t="n">
        <v>0.839630562552477</v>
      </c>
      <c r="C53" s="44" t="n">
        <v>0.949367088607595</v>
      </c>
      <c r="D53" s="44" t="n">
        <v>0.87719298245614</v>
      </c>
      <c r="E53" s="44" t="n">
        <v>-1.17647058823529</v>
      </c>
      <c r="F53" s="44" t="n">
        <v>-1.14942528735632</v>
      </c>
    </row>
    <row r="54" customFormat="false" ht="12.75" hidden="false" customHeight="false" outlineLevel="0" collapsed="false">
      <c r="A54" s="39" t="n">
        <v>2005</v>
      </c>
      <c r="B54" s="42" t="n">
        <v>-0.416319733555371</v>
      </c>
      <c r="C54" s="44" t="n">
        <v>-0.522466039707419</v>
      </c>
      <c r="D54" s="44" t="n">
        <v>0.869565217391304</v>
      </c>
      <c r="E54" s="44" t="n">
        <v>0</v>
      </c>
      <c r="F54" s="44" t="n">
        <v>2.32558139534884</v>
      </c>
    </row>
    <row r="55" customFormat="false" ht="12.75" hidden="false" customHeight="false" outlineLevel="0" collapsed="false">
      <c r="A55" s="39" t="n">
        <v>2006</v>
      </c>
      <c r="B55" s="42" t="n">
        <v>1.42140468227425</v>
      </c>
      <c r="C55" s="44" t="n">
        <v>1.05042016806723</v>
      </c>
      <c r="D55" s="44" t="n">
        <v>3.01724137931034</v>
      </c>
      <c r="E55" s="44" t="n">
        <v>1.19047619047619</v>
      </c>
      <c r="F55" s="44" t="n">
        <v>1.13636363636364</v>
      </c>
    </row>
    <row r="56" customFormat="false" ht="12.75" hidden="false" customHeight="false" outlineLevel="0" collapsed="false">
      <c r="A56" s="39" t="n">
        <v>2007</v>
      </c>
      <c r="B56" s="42" t="n">
        <v>0.659521846661171</v>
      </c>
      <c r="C56" s="44" t="n">
        <v>0.311850311850312</v>
      </c>
      <c r="D56" s="44" t="n">
        <v>2.09205020920502</v>
      </c>
      <c r="E56" s="44" t="n">
        <v>1.17647058823529</v>
      </c>
      <c r="F56" s="44" t="n">
        <v>2.24719101123596</v>
      </c>
    </row>
    <row r="57" customFormat="false" ht="12.75" hidden="false" customHeight="false" outlineLevel="0" collapsed="false">
      <c r="A57" s="39" t="n">
        <v>2008</v>
      </c>
      <c r="B57" s="42" t="n">
        <v>2.37510237510238</v>
      </c>
      <c r="C57" s="44" t="n">
        <v>1.96891191709845</v>
      </c>
      <c r="D57" s="44" t="n">
        <v>4.50819672131148</v>
      </c>
      <c r="E57" s="44" t="n">
        <v>3.48837209302326</v>
      </c>
      <c r="F57" s="44" t="n">
        <v>4.3956043956044</v>
      </c>
    </row>
    <row r="58" customFormat="false" ht="12.75" hidden="false" customHeight="false" outlineLevel="0" collapsed="false">
      <c r="A58" s="39" t="n">
        <v>2009</v>
      </c>
      <c r="B58" s="42" t="n">
        <v>0.56</v>
      </c>
      <c r="C58" s="44" t="n">
        <v>0.304878048780488</v>
      </c>
      <c r="D58" s="44" t="n">
        <v>0.784313725490196</v>
      </c>
      <c r="E58" s="44" t="n">
        <v>0</v>
      </c>
      <c r="F58" s="44" t="n">
        <v>2.10526315789474</v>
      </c>
    </row>
    <row r="59" customFormat="false" ht="12.75" hidden="false" customHeight="false" outlineLevel="0" collapsed="false">
      <c r="A59" s="39" t="n">
        <v>2010</v>
      </c>
      <c r="B59" s="42" t="n">
        <v>-0.397772474144789</v>
      </c>
      <c r="C59" s="44" t="n">
        <v>-0.405268490374873</v>
      </c>
      <c r="D59" s="44" t="n">
        <v>-1.16731517509728</v>
      </c>
      <c r="E59" s="44" t="n">
        <v>1.12359550561798</v>
      </c>
      <c r="F59" s="44" t="n">
        <v>0</v>
      </c>
    </row>
    <row r="60" customFormat="false" ht="12.75" hidden="false" customHeight="false" outlineLevel="0" collapsed="false">
      <c r="A60" s="39" t="n">
        <v>2011</v>
      </c>
      <c r="B60" s="42" t="n">
        <v>-0.479233226837061</v>
      </c>
      <c r="C60" s="44" t="n">
        <v>-0.203458799593082</v>
      </c>
      <c r="D60" s="44" t="n">
        <v>-1.5748031496063</v>
      </c>
      <c r="E60" s="44" t="n">
        <v>-2.22222222222222</v>
      </c>
      <c r="F60" s="44" t="n">
        <v>-2.06185567010309</v>
      </c>
    </row>
    <row r="61" customFormat="false" ht="12.75" hidden="false" customHeight="false" outlineLevel="0" collapsed="false">
      <c r="A61" s="39" t="n">
        <v>2012</v>
      </c>
      <c r="B61" s="42" t="n">
        <v>0.802568218298555</v>
      </c>
      <c r="C61" s="44" t="n">
        <v>0.611620795107034</v>
      </c>
      <c r="D61" s="44" t="n">
        <v>1.6</v>
      </c>
      <c r="E61" s="44" t="n">
        <v>2.27272727272727</v>
      </c>
      <c r="F61" s="44" t="n">
        <v>2.10526315789474</v>
      </c>
    </row>
    <row r="62" customFormat="false" ht="12.75" hidden="false" customHeight="false" outlineLevel="0" collapsed="false">
      <c r="A62" s="39" t="n">
        <v>2013</v>
      </c>
      <c r="B62" s="42" t="n">
        <v>-0.875796178343949</v>
      </c>
      <c r="C62" s="44" t="n">
        <v>-1.1144883485309</v>
      </c>
      <c r="D62" s="44" t="n">
        <v>-0.78740157480315</v>
      </c>
      <c r="E62" s="44" t="n">
        <v>2.22222222222222</v>
      </c>
      <c r="F62" s="44" t="n">
        <v>0</v>
      </c>
    </row>
    <row r="63" customFormat="false" ht="12.75" hidden="false" customHeight="false" outlineLevel="0" collapsed="false">
      <c r="A63" s="39" t="n">
        <v>2014</v>
      </c>
      <c r="B63" s="42" t="n">
        <v>1.36546184738956</v>
      </c>
      <c r="C63" s="44" t="n">
        <v>1.02459016393443</v>
      </c>
      <c r="D63" s="44" t="n">
        <v>3.96825396825397</v>
      </c>
      <c r="E63" s="44" t="n">
        <v>2.17391304347826</v>
      </c>
      <c r="F63" s="44" t="n">
        <v>2.06185567010309</v>
      </c>
    </row>
    <row r="64" customFormat="false" ht="12.75" hidden="false" customHeight="false" outlineLevel="0" collapsed="false">
      <c r="A64" s="39" t="n">
        <v>2015</v>
      </c>
      <c r="B64" s="42" t="n">
        <v>0.158478605388273</v>
      </c>
      <c r="C64" s="44" t="n">
        <v>-0.304259634888438</v>
      </c>
      <c r="D64" s="44" t="n">
        <v>3.81679389312977</v>
      </c>
      <c r="E64" s="44" t="n">
        <v>0</v>
      </c>
      <c r="F64" s="44" t="n">
        <v>1.01010101010101</v>
      </c>
    </row>
    <row r="65" customFormat="false" ht="12.75" hidden="false" customHeight="false" outlineLevel="0" collapsed="false">
      <c r="A65" s="39" t="n">
        <v>2016</v>
      </c>
      <c r="B65" s="42" t="n">
        <v>-0.316455696202532</v>
      </c>
      <c r="C65" s="44" t="n">
        <v>-1.11902339776195</v>
      </c>
      <c r="D65" s="44" t="n">
        <v>2.20588235294118</v>
      </c>
      <c r="E65" s="44" t="n">
        <v>2.12765957446809</v>
      </c>
      <c r="F65" s="44" t="n">
        <v>2</v>
      </c>
    </row>
    <row r="66" customFormat="false" ht="12.75" hidden="false" customHeight="false" outlineLevel="0" collapsed="false">
      <c r="A66" s="39" t="n">
        <v>2017</v>
      </c>
      <c r="B66" s="42" t="n">
        <v>-0.396825396825397</v>
      </c>
      <c r="C66" s="44" t="n">
        <v>-0.205761316872428</v>
      </c>
      <c r="D66" s="44" t="n">
        <v>1.43884892086331</v>
      </c>
      <c r="E66" s="44" t="n">
        <v>2.08333333333333</v>
      </c>
      <c r="F66" s="44" t="n">
        <v>-5.88235294117647</v>
      </c>
    </row>
    <row r="67" customFormat="false" ht="12.75" hidden="false" customHeight="false" outlineLevel="0" collapsed="false">
      <c r="A67" s="39" t="n">
        <v>2018</v>
      </c>
      <c r="B67" s="42" t="n">
        <v>0.0796812749003984</v>
      </c>
      <c r="C67" s="44" t="n">
        <v>0</v>
      </c>
      <c r="D67" s="44" t="n">
        <v>3.54609929078014</v>
      </c>
      <c r="E67" s="44" t="n">
        <v>2.04081632653061</v>
      </c>
      <c r="F67" s="44" t="n">
        <v>-4.16666666666667</v>
      </c>
    </row>
    <row r="68" customFormat="false" ht="12.75" hidden="false" customHeight="false" outlineLevel="0" collapsed="false">
      <c r="A68" s="39" t="n">
        <v>2019</v>
      </c>
      <c r="B68" s="42" t="n">
        <v>0.477707006369427</v>
      </c>
      <c r="C68" s="44" t="n">
        <v>0.103092783505155</v>
      </c>
      <c r="D68" s="44" t="n">
        <v>2.73972602739726</v>
      </c>
      <c r="E68" s="44" t="n">
        <v>2</v>
      </c>
      <c r="F68" s="44" t="n">
        <v>0</v>
      </c>
    </row>
    <row r="69" customFormat="false" ht="12.75" hidden="false" customHeight="false" outlineLevel="0" collapsed="false">
      <c r="A69" s="39" t="n">
        <v>2020</v>
      </c>
      <c r="B69" s="42" t="n">
        <v>-4.04120443740095</v>
      </c>
      <c r="C69" s="44" t="n">
        <v>-4.11946446961895</v>
      </c>
      <c r="D69" s="44" t="n">
        <v>-4</v>
      </c>
      <c r="E69" s="44" t="n">
        <v>0</v>
      </c>
      <c r="F69" s="44" t="n">
        <v>-4.34782608695652</v>
      </c>
    </row>
    <row r="70" customFormat="false" ht="12.75" hidden="false" customHeight="false" outlineLevel="0" collapsed="false">
      <c r="A70" s="39" t="n">
        <v>2021</v>
      </c>
      <c r="B70" s="42" t="n">
        <v>-0.825763831544178</v>
      </c>
      <c r="C70" s="44" t="n">
        <v>-0.537056928034372</v>
      </c>
      <c r="D70" s="44" t="n">
        <v>-2.08333333333333</v>
      </c>
      <c r="E70" s="44" t="n">
        <v>-1.96078431372549</v>
      </c>
      <c r="F70" s="44" t="n">
        <v>-1.13636363636364</v>
      </c>
    </row>
    <row r="71" customFormat="false" ht="12.75" hidden="false" customHeight="false" outlineLevel="0" collapsed="false">
      <c r="A71" s="39" t="n">
        <v>2022</v>
      </c>
      <c r="B71" s="42" t="n">
        <v>0.582847626977519</v>
      </c>
      <c r="C71" s="44" t="n">
        <v>0.647948164146868</v>
      </c>
      <c r="D71" s="44" t="n">
        <v>1.41843971631206</v>
      </c>
      <c r="E71" s="44" t="n">
        <v>-2</v>
      </c>
      <c r="F71" s="44" t="n">
        <v>-1.14942528735632</v>
      </c>
    </row>
    <row r="72" customFormat="false" ht="12.75" hidden="false" customHeight="false" outlineLevel="0" collapsed="false">
      <c r="A72" s="46" t="n">
        <v>2023</v>
      </c>
      <c r="B72" s="47" t="n">
        <v>1.98675496688742</v>
      </c>
      <c r="C72" s="49" t="n">
        <v>1.82403433476395</v>
      </c>
      <c r="D72" s="49" t="n">
        <v>2.7972027972028</v>
      </c>
      <c r="E72" s="49" t="n">
        <v>0</v>
      </c>
      <c r="F72" s="49" t="n">
        <v>4.65116279069768</v>
      </c>
    </row>
    <row r="73" customFormat="false" ht="12.75" hidden="false" customHeight="false" outlineLevel="0" collapsed="false">
      <c r="A73" s="62"/>
      <c r="B73" s="63"/>
      <c r="C73" s="63"/>
      <c r="D73" s="63"/>
      <c r="E73" s="63"/>
      <c r="F73" s="63"/>
    </row>
    <row r="74" customFormat="false" ht="12.75" hidden="false" customHeight="false" outlineLevel="0" collapsed="false">
      <c r="A74" s="53" t="s">
        <v>76</v>
      </c>
      <c r="B74" s="63"/>
      <c r="C74" s="63"/>
      <c r="D74" s="63"/>
      <c r="E74" s="63"/>
      <c r="F74" s="63"/>
    </row>
    <row r="75" customFormat="false" ht="12.75" hidden="false" customHeight="false" outlineLevel="0" collapsed="false">
      <c r="A75" s="53" t="s">
        <v>81</v>
      </c>
      <c r="B75" s="63"/>
      <c r="C75" s="63"/>
      <c r="D75" s="63"/>
      <c r="E75" s="63"/>
      <c r="F75" s="63"/>
    </row>
    <row r="76" customFormat="false" ht="12.75" hidden="false" customHeight="false" outlineLevel="0" collapsed="false">
      <c r="A76" s="91"/>
    </row>
    <row r="77" customFormat="false" ht="12.75" hidden="false" customHeight="false" outlineLevel="0" collapsed="false">
      <c r="A77" s="114"/>
    </row>
    <row r="78" customFormat="false" ht="12.75" hidden="false" customHeight="false" outlineLevel="0" collapsed="false">
      <c r="A78" s="114"/>
    </row>
    <row r="79" customFormat="false" ht="12.75" hidden="false" customHeight="false" outlineLevel="0" collapsed="false">
      <c r="A79" s="114"/>
    </row>
    <row r="80" customFormat="false" ht="12.75" hidden="false" customHeight="false" outlineLevel="0" collapsed="false">
      <c r="A80" s="114"/>
    </row>
    <row r="81" customFormat="false" ht="12.75" hidden="false" customHeight="false" outlineLevel="0" collapsed="false">
      <c r="A81" s="114"/>
    </row>
    <row r="82" customFormat="false" ht="12.75" hidden="false" customHeight="false" outlineLevel="0" collapsed="false">
      <c r="A82" s="114"/>
    </row>
    <row r="83" customFormat="false" ht="12.75" hidden="false" customHeight="false" outlineLevel="0" collapsed="false">
      <c r="A83" s="114"/>
    </row>
    <row r="84" customFormat="false" ht="12.75" hidden="false" customHeight="false" outlineLevel="0" collapsed="false">
      <c r="A84" s="114"/>
    </row>
    <row r="85" customFormat="false" ht="12.75" hidden="false" customHeight="false" outlineLevel="0" collapsed="false">
      <c r="A85" s="114"/>
    </row>
    <row r="86" customFormat="false" ht="12.75" hidden="false" customHeight="false" outlineLevel="0" collapsed="false">
      <c r="A86" s="114"/>
    </row>
    <row r="87" customFormat="false" ht="12.75" hidden="false" customHeight="false" outlineLevel="0" collapsed="false">
      <c r="A87" s="114"/>
    </row>
    <row r="88" customFormat="false" ht="12.75" hidden="false" customHeight="false" outlineLevel="0" collapsed="false">
      <c r="A88" s="114"/>
    </row>
    <row r="89" customFormat="false" ht="12.75" hidden="false" customHeight="false" outlineLevel="0" collapsed="false">
      <c r="A89" s="114"/>
    </row>
    <row r="90" customFormat="false" ht="12.75" hidden="false" customHeight="false" outlineLevel="0" collapsed="false">
      <c r="A90" s="114"/>
    </row>
    <row r="91" customFormat="false" ht="12.75" hidden="false" customHeight="false" outlineLevel="0" collapsed="false">
      <c r="A91" s="114"/>
    </row>
    <row r="92" customFormat="false" ht="12.75" hidden="false" customHeight="false" outlineLevel="0" collapsed="false">
      <c r="A92" s="114"/>
    </row>
    <row r="93" customFormat="false" ht="12.75" hidden="false" customHeight="false" outlineLevel="0" collapsed="false">
      <c r="A93" s="114"/>
    </row>
    <row r="94" customFormat="false" ht="12.75" hidden="false" customHeight="false" outlineLevel="0" collapsed="false">
      <c r="A94" s="114"/>
    </row>
    <row r="95" customFormat="false" ht="12.75" hidden="false" customHeight="false" outlineLevel="0" collapsed="false">
      <c r="A95" s="114"/>
    </row>
    <row r="96" customFormat="false" ht="12.75" hidden="false" customHeight="false" outlineLevel="0" collapsed="false">
      <c r="A96" s="114"/>
    </row>
    <row r="97" customFormat="false" ht="12.75" hidden="false" customHeight="false" outlineLevel="0" collapsed="false">
      <c r="A97" s="114"/>
    </row>
    <row r="98" customFormat="false" ht="12.75" hidden="false" customHeight="false" outlineLevel="0" collapsed="false">
      <c r="A98" s="114"/>
    </row>
    <row r="99" customFormat="false" ht="12.75" hidden="false" customHeight="false" outlineLevel="0" collapsed="false">
      <c r="A99" s="114"/>
    </row>
    <row r="100" customFormat="false" ht="12.75" hidden="false" customHeight="false" outlineLevel="0" collapsed="false">
      <c r="A100" s="114"/>
    </row>
    <row r="101" customFormat="false" ht="12.75" hidden="false" customHeight="false" outlineLevel="0" collapsed="false">
      <c r="A101" s="114"/>
    </row>
    <row r="102" customFormat="false" ht="12.75" hidden="false" customHeight="false" outlineLevel="0" collapsed="false">
      <c r="A102" s="114"/>
    </row>
    <row r="103" customFormat="false" ht="12.75" hidden="false" customHeight="false" outlineLevel="0" collapsed="false">
      <c r="A103" s="114"/>
    </row>
    <row r="104" customFormat="false" ht="12.75" hidden="false" customHeight="false" outlineLevel="0" collapsed="false">
      <c r="A104" s="114"/>
    </row>
    <row r="105" customFormat="false" ht="12.75" hidden="false" customHeight="false" outlineLevel="0" collapsed="false">
      <c r="A105" s="114"/>
    </row>
    <row r="106" customFormat="false" ht="12.75" hidden="false" customHeight="false" outlineLevel="0" collapsed="false">
      <c r="A106" s="114"/>
    </row>
    <row r="107" customFormat="false" ht="12.75" hidden="false" customHeight="false" outlineLevel="0" collapsed="false">
      <c r="A107" s="114"/>
    </row>
    <row r="108" customFormat="false" ht="12.75" hidden="false" customHeight="false" outlineLevel="0" collapsed="false">
      <c r="A108" s="114"/>
    </row>
    <row r="109" customFormat="false" ht="12.75" hidden="false" customHeight="false" outlineLevel="0" collapsed="false">
      <c r="A109" s="114"/>
    </row>
    <row r="110" customFormat="false" ht="12.75" hidden="false" customHeight="false" outlineLevel="0" collapsed="false">
      <c r="A110" s="114"/>
    </row>
    <row r="111" customFormat="false" ht="12.75" hidden="false" customHeight="false" outlineLevel="0" collapsed="false">
      <c r="A111" s="114"/>
    </row>
    <row r="112" customFormat="false" ht="12.75" hidden="false" customHeight="false" outlineLevel="0" collapsed="false">
      <c r="A112" s="114"/>
    </row>
    <row r="113" customFormat="false" ht="12.75" hidden="false" customHeight="false" outlineLevel="0" collapsed="false">
      <c r="A113" s="114"/>
    </row>
    <row r="114" customFormat="false" ht="12.75" hidden="false" customHeight="false" outlineLevel="0" collapsed="false">
      <c r="A114" s="114"/>
    </row>
    <row r="115" customFormat="false" ht="12.75" hidden="false" customHeight="false" outlineLevel="0" collapsed="false">
      <c r="A115" s="114"/>
    </row>
    <row r="116" customFormat="false" ht="12.75" hidden="false" customHeight="false" outlineLevel="0" collapsed="false">
      <c r="A116" s="114"/>
    </row>
    <row r="117" customFormat="false" ht="12.75" hidden="false" customHeight="false" outlineLevel="0" collapsed="false">
      <c r="A117" s="114"/>
    </row>
    <row r="118" customFormat="false" ht="12.75" hidden="false" customHeight="false" outlineLevel="0" collapsed="false">
      <c r="A118" s="114"/>
    </row>
    <row r="119" customFormat="false" ht="12.75" hidden="false" customHeight="false" outlineLevel="0" collapsed="false">
      <c r="A119" s="114"/>
    </row>
    <row r="120" customFormat="false" ht="12.75" hidden="false" customHeight="false" outlineLevel="0" collapsed="false">
      <c r="A120" s="114"/>
    </row>
    <row r="121" customFormat="false" ht="12.75" hidden="false" customHeight="false" outlineLevel="0" collapsed="false">
      <c r="A121" s="114"/>
    </row>
    <row r="122" customFormat="false" ht="12.75" hidden="false" customHeight="false" outlineLevel="0" collapsed="false">
      <c r="A122" s="114"/>
    </row>
    <row r="123" customFormat="false" ht="12.75" hidden="false" customHeight="false" outlineLevel="0" collapsed="false">
      <c r="A123" s="114"/>
    </row>
    <row r="124" customFormat="false" ht="12.75" hidden="false" customHeight="false" outlineLevel="0" collapsed="false">
      <c r="A124" s="114"/>
    </row>
    <row r="125" customFormat="false" ht="12.75" hidden="false" customHeight="false" outlineLevel="0" collapsed="false">
      <c r="A125" s="114"/>
    </row>
    <row r="126" customFormat="false" ht="12.75" hidden="false" customHeight="false" outlineLevel="0" collapsed="false">
      <c r="A126" s="114"/>
    </row>
    <row r="127" customFormat="false" ht="12.75" hidden="false" customHeight="false" outlineLevel="0" collapsed="false">
      <c r="A127" s="114"/>
    </row>
    <row r="128" customFormat="false" ht="12.75" hidden="false" customHeight="false" outlineLevel="0" collapsed="false">
      <c r="A128" s="114"/>
    </row>
    <row r="129" customFormat="false" ht="12.75" hidden="false" customHeight="false" outlineLevel="0" collapsed="false">
      <c r="A129" s="114"/>
    </row>
    <row r="130" customFormat="false" ht="12.75" hidden="false" customHeight="false" outlineLevel="0" collapsed="false">
      <c r="A130" s="114"/>
    </row>
    <row r="131" customFormat="false" ht="12.75" hidden="false" customHeight="false" outlineLevel="0" collapsed="false">
      <c r="A131" s="114"/>
    </row>
    <row r="132" customFormat="false" ht="12.75" hidden="false" customHeight="false" outlineLevel="0" collapsed="false">
      <c r="A132" s="114"/>
    </row>
    <row r="133" customFormat="false" ht="12.75" hidden="false" customHeight="false" outlineLevel="0" collapsed="false">
      <c r="A133" s="114"/>
    </row>
    <row r="134" customFormat="false" ht="12.75" hidden="false" customHeight="false" outlineLevel="0" collapsed="false">
      <c r="A134" s="114"/>
    </row>
    <row r="135" customFormat="false" ht="12.75" hidden="false" customHeight="false" outlineLevel="0" collapsed="false">
      <c r="A135" s="114"/>
    </row>
    <row r="136" customFormat="false" ht="12.75" hidden="false" customHeight="false" outlineLevel="0" collapsed="false">
      <c r="A136" s="114"/>
    </row>
    <row r="137" customFormat="false" ht="12.75" hidden="false" customHeight="false" outlineLevel="0" collapsed="false">
      <c r="A137" s="114"/>
    </row>
    <row r="138" customFormat="false" ht="12.75" hidden="false" customHeight="false" outlineLevel="0" collapsed="false">
      <c r="A138" s="114"/>
    </row>
    <row r="139" customFormat="false" ht="12.75" hidden="false" customHeight="false" outlineLevel="0" collapsed="false">
      <c r="A139" s="114"/>
    </row>
    <row r="140" customFormat="false" ht="12.75" hidden="false" customHeight="false" outlineLevel="0" collapsed="false">
      <c r="A140" s="114"/>
    </row>
    <row r="141" customFormat="false" ht="12.75" hidden="false" customHeight="false" outlineLevel="0" collapsed="false">
      <c r="A141" s="114"/>
    </row>
    <row r="142" customFormat="false" ht="12.75" hidden="false" customHeight="false" outlineLevel="0" collapsed="false">
      <c r="A142" s="114"/>
    </row>
    <row r="143" customFormat="false" ht="12.75" hidden="false" customHeight="false" outlineLevel="0" collapsed="false">
      <c r="A143" s="114"/>
    </row>
    <row r="144" customFormat="false" ht="12.75" hidden="false" customHeight="false" outlineLevel="0" collapsed="false">
      <c r="A144" s="114"/>
    </row>
    <row r="145" customFormat="false" ht="12.75" hidden="false" customHeight="false" outlineLevel="0" collapsed="false">
      <c r="A145" s="114"/>
    </row>
    <row r="146" customFormat="false" ht="12.75" hidden="false" customHeight="false" outlineLevel="0" collapsed="false">
      <c r="A146" s="114"/>
    </row>
    <row r="147" customFormat="false" ht="12.75" hidden="false" customHeight="false" outlineLevel="0" collapsed="false">
      <c r="A147" s="114"/>
    </row>
    <row r="148" customFormat="false" ht="12.75" hidden="false" customHeight="false" outlineLevel="0" collapsed="false">
      <c r="A148" s="114"/>
    </row>
    <row r="149" customFormat="false" ht="12.75" hidden="false" customHeight="false" outlineLevel="0" collapsed="false">
      <c r="A149" s="114"/>
    </row>
    <row r="150" customFormat="false" ht="12.75" hidden="false" customHeight="false" outlineLevel="0" collapsed="false">
      <c r="A150" s="114"/>
    </row>
    <row r="151" customFormat="false" ht="12.75" hidden="false" customHeight="false" outlineLevel="0" collapsed="false">
      <c r="A151" s="114"/>
    </row>
    <row r="152" customFormat="false" ht="12.75" hidden="false" customHeight="false" outlineLevel="0" collapsed="false">
      <c r="A152" s="114"/>
    </row>
    <row r="153" customFormat="false" ht="12.75" hidden="false" customHeight="false" outlineLevel="0" collapsed="false">
      <c r="A153" s="114"/>
    </row>
    <row r="154" customFormat="false" ht="12.75" hidden="false" customHeight="false" outlineLevel="0" collapsed="false">
      <c r="A154" s="114"/>
    </row>
    <row r="155" customFormat="false" ht="12.75" hidden="false" customHeight="false" outlineLevel="0" collapsed="false">
      <c r="A155" s="114"/>
    </row>
    <row r="156" customFormat="false" ht="12.75" hidden="false" customHeight="false" outlineLevel="0" collapsed="false">
      <c r="A156" s="114"/>
    </row>
    <row r="157" customFormat="false" ht="12.75" hidden="false" customHeight="false" outlineLevel="0" collapsed="false">
      <c r="A157" s="114"/>
    </row>
    <row r="158" customFormat="false" ht="12.75" hidden="false" customHeight="false" outlineLevel="0" collapsed="false">
      <c r="A158" s="114"/>
    </row>
    <row r="159" customFormat="false" ht="12.75" hidden="false" customHeight="false" outlineLevel="0" collapsed="false">
      <c r="A159" s="114"/>
    </row>
    <row r="160" customFormat="false" ht="12.75" hidden="false" customHeight="false" outlineLevel="0" collapsed="false">
      <c r="A160" s="114"/>
    </row>
    <row r="161" customFormat="false" ht="12.75" hidden="false" customHeight="false" outlineLevel="0" collapsed="false">
      <c r="A161" s="114"/>
    </row>
    <row r="162" customFormat="false" ht="12.75" hidden="false" customHeight="false" outlineLevel="0" collapsed="false">
      <c r="A162" s="114"/>
    </row>
    <row r="163" customFormat="false" ht="12.75" hidden="false" customHeight="false" outlineLevel="0" collapsed="false">
      <c r="A163" s="114"/>
    </row>
    <row r="164" customFormat="false" ht="12.75" hidden="false" customHeight="false" outlineLevel="0" collapsed="false">
      <c r="A164" s="114"/>
    </row>
    <row r="165" customFormat="false" ht="12.75" hidden="false" customHeight="false" outlineLevel="0" collapsed="false">
      <c r="A165" s="114"/>
    </row>
    <row r="166" customFormat="false" ht="12.75" hidden="false" customHeight="false" outlineLevel="0" collapsed="false">
      <c r="A166" s="114"/>
    </row>
    <row r="167" customFormat="false" ht="12.75" hidden="false" customHeight="false" outlineLevel="0" collapsed="false">
      <c r="A167" s="114"/>
    </row>
    <row r="168" customFormat="false" ht="12.75" hidden="false" customHeight="false" outlineLevel="0" collapsed="false">
      <c r="A168" s="114"/>
    </row>
    <row r="169" customFormat="false" ht="12.75" hidden="false" customHeight="false" outlineLevel="0" collapsed="false">
      <c r="A169" s="114"/>
    </row>
    <row r="170" customFormat="false" ht="12.75" hidden="false" customHeight="false" outlineLevel="0" collapsed="false">
      <c r="A170" s="114"/>
    </row>
    <row r="171" customFormat="false" ht="12.75" hidden="false" customHeight="false" outlineLevel="0" collapsed="false">
      <c r="A171" s="114"/>
    </row>
    <row r="172" customFormat="false" ht="12.75" hidden="false" customHeight="false" outlineLevel="0" collapsed="false">
      <c r="A172" s="114"/>
    </row>
    <row r="173" customFormat="false" ht="12.75" hidden="false" customHeight="false" outlineLevel="0" collapsed="false">
      <c r="A173" s="114"/>
    </row>
    <row r="174" customFormat="false" ht="12.75" hidden="false" customHeight="false" outlineLevel="0" collapsed="false">
      <c r="A174" s="114"/>
    </row>
    <row r="175" customFormat="false" ht="12.75" hidden="false" customHeight="false" outlineLevel="0" collapsed="false">
      <c r="A175" s="114"/>
    </row>
    <row r="176" customFormat="false" ht="12.75" hidden="false" customHeight="false" outlineLevel="0" collapsed="false">
      <c r="A176" s="114"/>
    </row>
    <row r="177" customFormat="false" ht="12.75" hidden="false" customHeight="false" outlineLevel="0" collapsed="false">
      <c r="A177" s="114"/>
    </row>
    <row r="178" customFormat="false" ht="12.75" hidden="false" customHeight="false" outlineLevel="0" collapsed="false">
      <c r="A178" s="114"/>
    </row>
    <row r="179" customFormat="false" ht="12.75" hidden="false" customHeight="false" outlineLevel="0" collapsed="false">
      <c r="A179" s="114"/>
    </row>
    <row r="180" customFormat="false" ht="12.75" hidden="false" customHeight="false" outlineLevel="0" collapsed="false">
      <c r="A180" s="114"/>
    </row>
    <row r="181" customFormat="false" ht="12.75" hidden="false" customHeight="false" outlineLevel="0" collapsed="false">
      <c r="A181" s="114"/>
    </row>
    <row r="182" customFormat="false" ht="12.75" hidden="false" customHeight="false" outlineLevel="0" collapsed="false">
      <c r="A182" s="114"/>
    </row>
    <row r="183" customFormat="false" ht="12.75" hidden="false" customHeight="false" outlineLevel="0" collapsed="false">
      <c r="A183" s="114"/>
    </row>
    <row r="184" customFormat="false" ht="12.75" hidden="false" customHeight="false" outlineLevel="0" collapsed="false">
      <c r="A184" s="114"/>
    </row>
    <row r="185" customFormat="false" ht="12.75" hidden="false" customHeight="false" outlineLevel="0" collapsed="false">
      <c r="A185" s="114"/>
    </row>
    <row r="186" customFormat="false" ht="12.75" hidden="false" customHeight="false" outlineLevel="0" collapsed="false">
      <c r="A186" s="114"/>
    </row>
    <row r="187" customFormat="false" ht="12.75" hidden="false" customHeight="false" outlineLevel="0" collapsed="false">
      <c r="A187" s="114"/>
    </row>
    <row r="188" customFormat="false" ht="12.75" hidden="false" customHeight="false" outlineLevel="0" collapsed="false">
      <c r="A188" s="114"/>
    </row>
    <row r="189" customFormat="false" ht="12.75" hidden="false" customHeight="false" outlineLevel="0" collapsed="false">
      <c r="A189" s="114"/>
    </row>
    <row r="190" customFormat="false" ht="12.75" hidden="false" customHeight="false" outlineLevel="0" collapsed="false">
      <c r="A190" s="114"/>
    </row>
    <row r="191" customFormat="false" ht="12.75" hidden="false" customHeight="false" outlineLevel="0" collapsed="false">
      <c r="A191" s="114"/>
    </row>
    <row r="192" customFormat="false" ht="12.75" hidden="false" customHeight="false" outlineLevel="0" collapsed="false">
      <c r="A192" s="114"/>
    </row>
    <row r="193" customFormat="false" ht="12.75" hidden="false" customHeight="false" outlineLevel="0" collapsed="false">
      <c r="A193" s="114"/>
    </row>
    <row r="194" customFormat="false" ht="12.75" hidden="false" customHeight="false" outlineLevel="0" collapsed="false">
      <c r="A194" s="114"/>
    </row>
    <row r="195" customFormat="false" ht="12.75" hidden="false" customHeight="false" outlineLevel="0" collapsed="false">
      <c r="A195" s="114"/>
    </row>
    <row r="196" customFormat="false" ht="12.75" hidden="false" customHeight="false" outlineLevel="0" collapsed="false">
      <c r="A196" s="114"/>
    </row>
    <row r="197" customFormat="false" ht="12.75" hidden="false" customHeight="false" outlineLevel="0" collapsed="false">
      <c r="A197" s="114"/>
    </row>
    <row r="198" customFormat="false" ht="12.75" hidden="false" customHeight="false" outlineLevel="0" collapsed="false">
      <c r="A198" s="114"/>
    </row>
    <row r="199" customFormat="false" ht="12.75" hidden="false" customHeight="false" outlineLevel="0" collapsed="false">
      <c r="A199" s="114"/>
    </row>
    <row r="200" customFormat="false" ht="12.75" hidden="false" customHeight="false" outlineLevel="0" collapsed="false">
      <c r="A200" s="114"/>
    </row>
    <row r="201" customFormat="false" ht="12.75" hidden="false" customHeight="false" outlineLevel="0" collapsed="false">
      <c r="A201" s="114"/>
    </row>
    <row r="202" customFormat="false" ht="12.75" hidden="false" customHeight="false" outlineLevel="0" collapsed="false">
      <c r="A202" s="114"/>
    </row>
    <row r="203" customFormat="false" ht="12.75" hidden="false" customHeight="false" outlineLevel="0" collapsed="false">
      <c r="A203" s="114"/>
    </row>
    <row r="204" customFormat="false" ht="12.75" hidden="false" customHeight="false" outlineLevel="0" collapsed="false">
      <c r="A204" s="114"/>
    </row>
  </sheetData>
  <mergeCells count="1">
    <mergeCell ref="A39:F3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20.56"/>
  </cols>
  <sheetData>
    <row r="1" customFormat="false" ht="15.75" hidden="false" customHeight="true" outlineLevel="0" collapsed="false">
      <c r="A1" s="104" t="s">
        <v>99</v>
      </c>
      <c r="B1" s="93"/>
      <c r="C1" s="93"/>
      <c r="D1" s="93"/>
      <c r="E1" s="93"/>
      <c r="F1" s="93"/>
    </row>
    <row r="2" customFormat="false" ht="15.75" hidden="false" customHeight="true" outlineLevel="0" collapsed="false">
      <c r="A2" s="105" t="s">
        <v>80</v>
      </c>
      <c r="B2" s="93"/>
      <c r="C2" s="93"/>
      <c r="D2" s="93"/>
      <c r="E2" s="93"/>
      <c r="F2" s="93"/>
    </row>
    <row r="3" customFormat="false" ht="12.75" hidden="false" customHeight="true" outlineLevel="0" collapsed="false"/>
    <row r="4" s="34" customFormat="true" ht="25.5" hidden="false" customHeight="true" outlineLevel="0" collapsed="false">
      <c r="A4" s="30" t="s">
        <v>60</v>
      </c>
      <c r="B4" s="31" t="s">
        <v>61</v>
      </c>
      <c r="C4" s="32" t="s">
        <v>62</v>
      </c>
      <c r="D4" s="33" t="s">
        <v>63</v>
      </c>
      <c r="E4" s="33" t="s">
        <v>64</v>
      </c>
      <c r="F4" s="33" t="s">
        <v>65</v>
      </c>
    </row>
    <row r="5" customFormat="false" ht="12.75" hidden="false" customHeight="false" outlineLevel="0" collapsed="false">
      <c r="A5" s="35" t="n">
        <v>1990</v>
      </c>
      <c r="B5" s="110" t="n">
        <v>34200</v>
      </c>
      <c r="C5" s="98" t="n">
        <v>32600</v>
      </c>
      <c r="D5" s="98" t="n">
        <v>800</v>
      </c>
      <c r="E5" s="98" t="n">
        <v>400</v>
      </c>
      <c r="F5" s="98" t="n">
        <v>400</v>
      </c>
    </row>
    <row r="6" customFormat="false" ht="12.75" hidden="false" customHeight="false" outlineLevel="0" collapsed="false">
      <c r="A6" s="39" t="n">
        <v>1991</v>
      </c>
      <c r="B6" s="109" t="n">
        <v>33900</v>
      </c>
      <c r="C6" s="37" t="n">
        <v>32300</v>
      </c>
      <c r="D6" s="37" t="n">
        <v>800</v>
      </c>
      <c r="E6" s="37" t="n">
        <v>400</v>
      </c>
      <c r="F6" s="37" t="n">
        <v>500</v>
      </c>
    </row>
    <row r="7" customFormat="false" ht="12.75" hidden="false" customHeight="false" outlineLevel="0" collapsed="false">
      <c r="A7" s="39" t="n">
        <v>1992</v>
      </c>
      <c r="B7" s="109" t="n">
        <v>33300</v>
      </c>
      <c r="C7" s="37" t="n">
        <v>31600</v>
      </c>
      <c r="D7" s="37" t="n">
        <v>800</v>
      </c>
      <c r="E7" s="37" t="n">
        <v>400</v>
      </c>
      <c r="F7" s="37" t="n">
        <v>500</v>
      </c>
    </row>
    <row r="8" customFormat="false" ht="12.75" hidden="false" customHeight="false" outlineLevel="0" collapsed="false">
      <c r="A8" s="39" t="n">
        <v>1993</v>
      </c>
      <c r="B8" s="109" t="n">
        <v>31800</v>
      </c>
      <c r="C8" s="37" t="n">
        <v>30100</v>
      </c>
      <c r="D8" s="37" t="n">
        <v>900</v>
      </c>
      <c r="E8" s="37" t="n">
        <v>400</v>
      </c>
      <c r="F8" s="37" t="n">
        <v>500</v>
      </c>
    </row>
    <row r="9" customFormat="false" ht="12.75" hidden="false" customHeight="false" outlineLevel="0" collapsed="false">
      <c r="A9" s="39" t="n">
        <v>1994</v>
      </c>
      <c r="B9" s="109" t="n">
        <v>31300</v>
      </c>
      <c r="C9" s="37" t="n">
        <v>29500</v>
      </c>
      <c r="D9" s="37" t="n">
        <v>900</v>
      </c>
      <c r="E9" s="37" t="n">
        <v>500</v>
      </c>
      <c r="F9" s="37" t="n">
        <v>500</v>
      </c>
    </row>
    <row r="10" customFormat="false" ht="12.75" hidden="false" customHeight="false" outlineLevel="0" collapsed="false">
      <c r="A10" s="39" t="n">
        <v>1995</v>
      </c>
      <c r="B10" s="109" t="n">
        <v>31100</v>
      </c>
      <c r="C10" s="37" t="n">
        <v>29300</v>
      </c>
      <c r="D10" s="37" t="n">
        <v>900</v>
      </c>
      <c r="E10" s="37" t="n">
        <v>400</v>
      </c>
      <c r="F10" s="37" t="n">
        <v>500</v>
      </c>
    </row>
    <row r="11" customFormat="false" ht="12.75" hidden="false" customHeight="false" outlineLevel="0" collapsed="false">
      <c r="A11" s="39" t="n">
        <v>1996</v>
      </c>
      <c r="B11" s="109" t="n">
        <v>31100</v>
      </c>
      <c r="C11" s="37" t="n">
        <v>29300</v>
      </c>
      <c r="D11" s="37" t="n">
        <v>900</v>
      </c>
      <c r="E11" s="37" t="n">
        <v>400</v>
      </c>
      <c r="F11" s="37" t="n">
        <v>500</v>
      </c>
    </row>
    <row r="12" customFormat="false" ht="12.75" hidden="false" customHeight="false" outlineLevel="0" collapsed="false">
      <c r="A12" s="39" t="n">
        <v>1997</v>
      </c>
      <c r="B12" s="109" t="n">
        <v>30700</v>
      </c>
      <c r="C12" s="37" t="n">
        <v>28900</v>
      </c>
      <c r="D12" s="37" t="n">
        <v>900</v>
      </c>
      <c r="E12" s="37" t="n">
        <v>400</v>
      </c>
      <c r="F12" s="37" t="n">
        <v>500</v>
      </c>
    </row>
    <row r="13" customFormat="false" ht="12.75" hidden="false" customHeight="false" outlineLevel="0" collapsed="false">
      <c r="A13" s="39" t="n">
        <v>1998</v>
      </c>
      <c r="B13" s="109" t="n">
        <v>30400</v>
      </c>
      <c r="C13" s="37" t="n">
        <v>28800</v>
      </c>
      <c r="D13" s="37" t="n">
        <v>900</v>
      </c>
      <c r="E13" s="37" t="n">
        <v>400</v>
      </c>
      <c r="F13" s="37" t="n">
        <v>500</v>
      </c>
    </row>
    <row r="14" customFormat="false" ht="12.75" hidden="false" customHeight="false" outlineLevel="0" collapsed="false">
      <c r="A14" s="39" t="n">
        <v>1999</v>
      </c>
      <c r="B14" s="109" t="n">
        <v>30300</v>
      </c>
      <c r="C14" s="37" t="n">
        <v>28600</v>
      </c>
      <c r="D14" s="37" t="n">
        <v>900</v>
      </c>
      <c r="E14" s="37" t="n">
        <v>400</v>
      </c>
      <c r="F14" s="37" t="n">
        <v>500</v>
      </c>
    </row>
    <row r="15" customFormat="false" ht="12.75" hidden="false" customHeight="false" outlineLevel="0" collapsed="false">
      <c r="A15" s="39" t="n">
        <v>2000</v>
      </c>
      <c r="B15" s="109" t="n">
        <v>31000</v>
      </c>
      <c r="C15" s="37" t="n">
        <v>28900</v>
      </c>
      <c r="D15" s="37" t="n">
        <v>1000</v>
      </c>
      <c r="E15" s="37" t="n">
        <v>400</v>
      </c>
      <c r="F15" s="37" t="n">
        <v>600</v>
      </c>
    </row>
    <row r="16" customFormat="false" ht="12.75" hidden="false" customHeight="false" outlineLevel="0" collapsed="false">
      <c r="A16" s="39" t="n">
        <v>2001</v>
      </c>
      <c r="B16" s="109" t="n">
        <v>30100</v>
      </c>
      <c r="C16" s="37" t="n">
        <v>28200</v>
      </c>
      <c r="D16" s="37" t="n">
        <v>1000</v>
      </c>
      <c r="E16" s="37" t="n">
        <v>400</v>
      </c>
      <c r="F16" s="37" t="n">
        <v>500</v>
      </c>
    </row>
    <row r="17" customFormat="false" ht="12.75" hidden="false" customHeight="false" outlineLevel="0" collapsed="false">
      <c r="A17" s="39" t="n">
        <v>2002</v>
      </c>
      <c r="B17" s="109" t="n">
        <v>30700</v>
      </c>
      <c r="C17" s="37" t="n">
        <v>28600</v>
      </c>
      <c r="D17" s="37" t="n">
        <v>1050</v>
      </c>
      <c r="E17" s="37" t="n">
        <v>400</v>
      </c>
      <c r="F17" s="37" t="n">
        <v>600</v>
      </c>
    </row>
    <row r="18" customFormat="false" ht="12.75" hidden="false" customHeight="false" outlineLevel="0" collapsed="false">
      <c r="A18" s="39" t="n">
        <v>2003</v>
      </c>
      <c r="B18" s="109" t="n">
        <v>31600</v>
      </c>
      <c r="C18" s="37" t="n">
        <v>29100</v>
      </c>
      <c r="D18" s="37" t="n">
        <v>1200</v>
      </c>
      <c r="E18" s="37" t="n">
        <v>500</v>
      </c>
      <c r="F18" s="37" t="n">
        <v>800</v>
      </c>
    </row>
    <row r="19" customFormat="false" ht="12.75" hidden="false" customHeight="false" outlineLevel="0" collapsed="false">
      <c r="A19" s="39" t="n">
        <v>2004</v>
      </c>
      <c r="B19" s="109" t="n">
        <v>31500</v>
      </c>
      <c r="C19" s="37" t="n">
        <v>29000</v>
      </c>
      <c r="D19" s="37" t="n">
        <v>1200</v>
      </c>
      <c r="E19" s="37" t="n">
        <v>500</v>
      </c>
      <c r="F19" s="37" t="n">
        <v>800</v>
      </c>
    </row>
    <row r="20" customFormat="false" ht="12.75" hidden="false" customHeight="false" outlineLevel="0" collapsed="false">
      <c r="A20" s="39" t="n">
        <v>2005</v>
      </c>
      <c r="B20" s="109" t="n">
        <v>31300</v>
      </c>
      <c r="C20" s="37" t="n">
        <v>28800</v>
      </c>
      <c r="D20" s="37" t="n">
        <v>1250</v>
      </c>
      <c r="E20" s="37" t="n">
        <v>500</v>
      </c>
      <c r="F20" s="37" t="n">
        <v>800</v>
      </c>
    </row>
    <row r="21" customFormat="false" ht="12.75" hidden="false" customHeight="false" outlineLevel="0" collapsed="false">
      <c r="A21" s="39" t="n">
        <v>2006</v>
      </c>
      <c r="B21" s="109" t="n">
        <v>31800</v>
      </c>
      <c r="C21" s="37" t="n">
        <v>29300</v>
      </c>
      <c r="D21" s="37" t="n">
        <v>1250</v>
      </c>
      <c r="E21" s="37" t="n">
        <v>500</v>
      </c>
      <c r="F21" s="37" t="n">
        <v>800</v>
      </c>
    </row>
    <row r="22" customFormat="false" ht="12.75" hidden="false" customHeight="false" outlineLevel="0" collapsed="false">
      <c r="A22" s="39" t="n">
        <v>2007</v>
      </c>
      <c r="B22" s="109" t="n">
        <v>31800</v>
      </c>
      <c r="C22" s="37" t="n">
        <v>29100</v>
      </c>
      <c r="D22" s="37" t="n">
        <v>1300</v>
      </c>
      <c r="E22" s="37" t="n">
        <v>550</v>
      </c>
      <c r="F22" s="37" t="n">
        <v>800</v>
      </c>
    </row>
    <row r="23" customFormat="false" ht="12.75" hidden="false" customHeight="false" outlineLevel="0" collapsed="false">
      <c r="A23" s="39" t="n">
        <v>2008</v>
      </c>
      <c r="B23" s="109" t="n">
        <v>32200</v>
      </c>
      <c r="C23" s="37" t="n">
        <v>29500</v>
      </c>
      <c r="D23" s="37" t="n">
        <v>1350</v>
      </c>
      <c r="E23" s="37" t="n">
        <v>550</v>
      </c>
      <c r="F23" s="37" t="n">
        <v>900</v>
      </c>
    </row>
    <row r="24" customFormat="false" ht="12.75" hidden="false" customHeight="false" outlineLevel="0" collapsed="false">
      <c r="A24" s="39" t="n">
        <v>2009</v>
      </c>
      <c r="B24" s="109" t="n">
        <v>33300</v>
      </c>
      <c r="C24" s="37" t="n">
        <v>30500</v>
      </c>
      <c r="D24" s="37" t="n">
        <v>1350</v>
      </c>
      <c r="E24" s="37" t="n">
        <v>550</v>
      </c>
      <c r="F24" s="37" t="n">
        <v>900</v>
      </c>
    </row>
    <row r="25" customFormat="false" ht="12.75" hidden="false" customHeight="false" outlineLevel="0" collapsed="false">
      <c r="A25" s="39" t="n">
        <v>2010</v>
      </c>
      <c r="B25" s="109" t="n">
        <v>34800</v>
      </c>
      <c r="C25" s="37" t="n">
        <v>31800</v>
      </c>
      <c r="D25" s="37" t="n">
        <v>1500</v>
      </c>
      <c r="E25" s="37" t="n">
        <v>600</v>
      </c>
      <c r="F25" s="37" t="n">
        <v>1000</v>
      </c>
    </row>
    <row r="26" customFormat="false" ht="12.75" hidden="false" customHeight="false" outlineLevel="0" collapsed="false">
      <c r="A26" s="39" t="n">
        <v>2011</v>
      </c>
      <c r="B26" s="109" t="n">
        <v>34900</v>
      </c>
      <c r="C26" s="37" t="n">
        <v>32000</v>
      </c>
      <c r="D26" s="37" t="n">
        <v>1400</v>
      </c>
      <c r="E26" s="37" t="n">
        <v>600</v>
      </c>
      <c r="F26" s="37" t="n">
        <v>900</v>
      </c>
    </row>
    <row r="27" customFormat="false" ht="12.75" hidden="false" customHeight="false" outlineLevel="0" collapsed="false">
      <c r="A27" s="39" t="n">
        <v>2012</v>
      </c>
      <c r="B27" s="109" t="n">
        <v>34900</v>
      </c>
      <c r="C27" s="37" t="n">
        <v>32100</v>
      </c>
      <c r="D27" s="37" t="n">
        <v>1500</v>
      </c>
      <c r="E27" s="37" t="n">
        <v>600</v>
      </c>
      <c r="F27" s="37" t="n">
        <v>900</v>
      </c>
    </row>
    <row r="28" customFormat="false" ht="12.75" hidden="false" customHeight="false" outlineLevel="0" collapsed="false">
      <c r="A28" s="39" t="n">
        <v>2013</v>
      </c>
      <c r="B28" s="109" t="n">
        <v>33900</v>
      </c>
      <c r="C28" s="37" t="n">
        <v>31100</v>
      </c>
      <c r="D28" s="37" t="n">
        <v>1400</v>
      </c>
      <c r="E28" s="37" t="n">
        <v>500</v>
      </c>
      <c r="F28" s="37" t="n">
        <v>900</v>
      </c>
    </row>
    <row r="29" customFormat="false" ht="12.75" hidden="false" customHeight="false" outlineLevel="0" collapsed="false">
      <c r="A29" s="39" t="n">
        <v>2014</v>
      </c>
      <c r="B29" s="109" t="n">
        <v>33200</v>
      </c>
      <c r="C29" s="37" t="n">
        <v>30500</v>
      </c>
      <c r="D29" s="37" t="n">
        <v>1400</v>
      </c>
      <c r="E29" s="37" t="n">
        <v>500</v>
      </c>
      <c r="F29" s="37" t="n">
        <v>800</v>
      </c>
    </row>
    <row r="30" customFormat="false" ht="12.75" hidden="false" customHeight="false" outlineLevel="0" collapsed="false">
      <c r="A30" s="39" t="n">
        <v>2015</v>
      </c>
      <c r="B30" s="109" t="n">
        <v>33100</v>
      </c>
      <c r="C30" s="37" t="n">
        <v>30500</v>
      </c>
      <c r="D30" s="37" t="n">
        <v>1300</v>
      </c>
      <c r="E30" s="37" t="n">
        <v>500</v>
      </c>
      <c r="F30" s="37" t="n">
        <v>800</v>
      </c>
    </row>
    <row r="31" customFormat="false" ht="12.75" hidden="false" customHeight="false" outlineLevel="0" collapsed="false">
      <c r="A31" s="39" t="n">
        <v>2016</v>
      </c>
      <c r="B31" s="109" t="n">
        <v>33200</v>
      </c>
      <c r="C31" s="37" t="n">
        <v>30500</v>
      </c>
      <c r="D31" s="37" t="n">
        <v>1400</v>
      </c>
      <c r="E31" s="37" t="n">
        <v>500</v>
      </c>
      <c r="F31" s="37" t="n">
        <v>800</v>
      </c>
    </row>
    <row r="32" customFormat="false" ht="12.75" hidden="false" customHeight="false" outlineLevel="0" collapsed="false">
      <c r="A32" s="39" t="n">
        <v>2017</v>
      </c>
      <c r="B32" s="109" t="n">
        <v>33400</v>
      </c>
      <c r="C32" s="37" t="n">
        <v>30700</v>
      </c>
      <c r="D32" s="37" t="n">
        <v>1300</v>
      </c>
      <c r="E32" s="37" t="n">
        <v>500</v>
      </c>
      <c r="F32" s="37" t="n">
        <v>900</v>
      </c>
    </row>
    <row r="33" customFormat="false" ht="12.75" hidden="false" customHeight="false" outlineLevel="0" collapsed="false">
      <c r="A33" s="39" t="n">
        <v>2018</v>
      </c>
      <c r="B33" s="109" t="n">
        <v>33700</v>
      </c>
      <c r="C33" s="37" t="n">
        <v>31100</v>
      </c>
      <c r="D33" s="37" t="n">
        <v>1300</v>
      </c>
      <c r="E33" s="37" t="n">
        <v>500</v>
      </c>
      <c r="F33" s="37" t="n">
        <v>900</v>
      </c>
    </row>
    <row r="34" customFormat="false" ht="12.75" hidden="false" customHeight="false" outlineLevel="0" collapsed="false">
      <c r="A34" s="39" t="n">
        <v>2019</v>
      </c>
      <c r="B34" s="109" t="n">
        <v>34300</v>
      </c>
      <c r="C34" s="37" t="n">
        <v>31700</v>
      </c>
      <c r="D34" s="37" t="n">
        <v>1300</v>
      </c>
      <c r="E34" s="37" t="n">
        <v>600</v>
      </c>
      <c r="F34" s="37" t="n">
        <v>900</v>
      </c>
    </row>
    <row r="35" customFormat="false" ht="12.75" hidden="false" customHeight="false" outlineLevel="0" collapsed="false">
      <c r="A35" s="39" t="n">
        <v>2020</v>
      </c>
      <c r="B35" s="109" t="n">
        <v>35100</v>
      </c>
      <c r="C35" s="37" t="n">
        <v>32400</v>
      </c>
      <c r="D35" s="37" t="n">
        <v>1400</v>
      </c>
      <c r="E35" s="37" t="n">
        <v>600</v>
      </c>
      <c r="F35" s="37" t="n">
        <v>900</v>
      </c>
    </row>
    <row r="36" customFormat="false" ht="12.75" hidden="false" customHeight="false" outlineLevel="0" collapsed="false">
      <c r="A36" s="39" t="n">
        <v>2021</v>
      </c>
      <c r="B36" s="109" t="n">
        <v>34700</v>
      </c>
      <c r="C36" s="37" t="n">
        <v>32100</v>
      </c>
      <c r="D36" s="37" t="n">
        <v>1300</v>
      </c>
      <c r="E36" s="37" t="n">
        <v>600</v>
      </c>
      <c r="F36" s="37" t="n">
        <v>900</v>
      </c>
    </row>
    <row r="37" customFormat="false" ht="12.75" hidden="false" customHeight="false" outlineLevel="0" collapsed="false">
      <c r="A37" s="39" t="n">
        <v>2022</v>
      </c>
      <c r="B37" s="109" t="n">
        <v>34700</v>
      </c>
      <c r="C37" s="37" t="n">
        <v>32100</v>
      </c>
      <c r="D37" s="37" t="n">
        <v>1300</v>
      </c>
      <c r="E37" s="37" t="n">
        <v>600</v>
      </c>
      <c r="F37" s="37" t="n">
        <v>900</v>
      </c>
    </row>
    <row r="38" customFormat="false" ht="12.75" hidden="false" customHeight="false" outlineLevel="0" collapsed="false">
      <c r="A38" s="39" t="n">
        <v>2023</v>
      </c>
      <c r="B38" s="111" t="n">
        <v>35100</v>
      </c>
      <c r="C38" s="101" t="n">
        <v>32600</v>
      </c>
      <c r="D38" s="101" t="n">
        <v>1300</v>
      </c>
      <c r="E38" s="101" t="n">
        <v>600</v>
      </c>
      <c r="F38" s="101" t="n">
        <v>900</v>
      </c>
    </row>
    <row r="39" customFormat="false" ht="24.75" hidden="false" customHeight="true" outlineLevel="0" collapsed="false">
      <c r="A39" s="41" t="s">
        <v>66</v>
      </c>
      <c r="B39" s="41"/>
      <c r="C39" s="41"/>
      <c r="D39" s="41"/>
      <c r="E39" s="41"/>
      <c r="F39" s="41"/>
    </row>
    <row r="40" customFormat="false" ht="12.75" hidden="false" customHeight="false" outlineLevel="0" collapsed="false">
      <c r="A40" s="35" t="n">
        <v>1991</v>
      </c>
      <c r="B40" s="86" t="n">
        <v>-0.87719298245614</v>
      </c>
      <c r="C40" s="68" t="n">
        <v>-0.920245398773006</v>
      </c>
      <c r="D40" s="68" t="n">
        <v>0</v>
      </c>
      <c r="E40" s="68" t="n">
        <v>0</v>
      </c>
      <c r="F40" s="68" t="n">
        <v>25</v>
      </c>
    </row>
    <row r="41" customFormat="false" ht="12.75" hidden="false" customHeight="false" outlineLevel="0" collapsed="false">
      <c r="A41" s="39" t="n">
        <v>1992</v>
      </c>
      <c r="B41" s="42" t="n">
        <v>-1.76991150442478</v>
      </c>
      <c r="C41" s="44" t="n">
        <v>-2.1671826625387</v>
      </c>
      <c r="D41" s="44" t="n">
        <v>0</v>
      </c>
      <c r="E41" s="44" t="n">
        <v>0</v>
      </c>
      <c r="F41" s="44" t="n">
        <v>0</v>
      </c>
    </row>
    <row r="42" customFormat="false" ht="12.75" hidden="false" customHeight="false" outlineLevel="0" collapsed="false">
      <c r="A42" s="39" t="n">
        <v>1993</v>
      </c>
      <c r="B42" s="42" t="n">
        <v>-4.50450450450451</v>
      </c>
      <c r="C42" s="44" t="n">
        <v>-4.74683544303798</v>
      </c>
      <c r="D42" s="44" t="n">
        <v>12.5</v>
      </c>
      <c r="E42" s="44" t="n">
        <v>0</v>
      </c>
      <c r="F42" s="44" t="n">
        <v>0</v>
      </c>
    </row>
    <row r="43" customFormat="false" ht="12.75" hidden="false" customHeight="false" outlineLevel="0" collapsed="false">
      <c r="A43" s="39" t="n">
        <v>1994</v>
      </c>
      <c r="B43" s="42" t="n">
        <v>-1.57232704402516</v>
      </c>
      <c r="C43" s="44" t="n">
        <v>-1.99335548172757</v>
      </c>
      <c r="D43" s="44" t="n">
        <v>0</v>
      </c>
      <c r="E43" s="44" t="n">
        <v>25</v>
      </c>
      <c r="F43" s="44" t="n">
        <v>0</v>
      </c>
    </row>
    <row r="44" customFormat="false" ht="12.75" hidden="false" customHeight="false" outlineLevel="0" collapsed="false">
      <c r="A44" s="39" t="n">
        <v>1995</v>
      </c>
      <c r="B44" s="42" t="n">
        <v>-0.638977635782748</v>
      </c>
      <c r="C44" s="44" t="n">
        <v>-0.677966101694915</v>
      </c>
      <c r="D44" s="44" t="n">
        <v>0</v>
      </c>
      <c r="E44" s="44" t="n">
        <v>-20</v>
      </c>
      <c r="F44" s="44" t="n">
        <v>0</v>
      </c>
    </row>
    <row r="45" customFormat="false" ht="12.75" hidden="false" customHeight="false" outlineLevel="0" collapsed="false">
      <c r="A45" s="39" t="n">
        <v>1996</v>
      </c>
      <c r="B45" s="42" t="n">
        <v>0</v>
      </c>
      <c r="C45" s="44" t="n">
        <v>0</v>
      </c>
      <c r="D45" s="44" t="n">
        <v>0</v>
      </c>
      <c r="E45" s="44" t="n">
        <v>0</v>
      </c>
      <c r="F45" s="44" t="n">
        <v>0</v>
      </c>
    </row>
    <row r="46" customFormat="false" ht="12.75" hidden="false" customHeight="false" outlineLevel="0" collapsed="false">
      <c r="A46" s="39" t="n">
        <v>1997</v>
      </c>
      <c r="B46" s="42" t="n">
        <v>-1.28617363344051</v>
      </c>
      <c r="C46" s="44" t="n">
        <v>-1.36518771331058</v>
      </c>
      <c r="D46" s="44" t="n">
        <v>0</v>
      </c>
      <c r="E46" s="44" t="n">
        <v>0</v>
      </c>
      <c r="F46" s="44" t="n">
        <v>0</v>
      </c>
    </row>
    <row r="47" customFormat="false" ht="12.75" hidden="false" customHeight="false" outlineLevel="0" collapsed="false">
      <c r="A47" s="39" t="n">
        <v>1998</v>
      </c>
      <c r="B47" s="42" t="n">
        <v>-0.977198697068404</v>
      </c>
      <c r="C47" s="44" t="n">
        <v>-0.346020761245675</v>
      </c>
      <c r="D47" s="44" t="n">
        <v>0</v>
      </c>
      <c r="E47" s="44" t="n">
        <v>0</v>
      </c>
      <c r="F47" s="44" t="n">
        <v>0</v>
      </c>
    </row>
    <row r="48" customFormat="false" ht="12.75" hidden="false" customHeight="false" outlineLevel="0" collapsed="false">
      <c r="A48" s="39" t="n">
        <v>1999</v>
      </c>
      <c r="B48" s="42" t="n">
        <v>-0.328947368421053</v>
      </c>
      <c r="C48" s="44" t="n">
        <v>-0.694444444444444</v>
      </c>
      <c r="D48" s="44" t="n">
        <v>0</v>
      </c>
      <c r="E48" s="44" t="n">
        <v>0</v>
      </c>
      <c r="F48" s="44" t="n">
        <v>0</v>
      </c>
    </row>
    <row r="49" customFormat="false" ht="12.75" hidden="false" customHeight="false" outlineLevel="0" collapsed="false">
      <c r="A49" s="39" t="n">
        <v>2000</v>
      </c>
      <c r="B49" s="42" t="n">
        <v>2.31023102310231</v>
      </c>
      <c r="C49" s="44" t="n">
        <v>1.04895104895105</v>
      </c>
      <c r="D49" s="44" t="n">
        <v>11.1111111111111</v>
      </c>
      <c r="E49" s="44" t="n">
        <v>0</v>
      </c>
      <c r="F49" s="44" t="n">
        <v>20</v>
      </c>
    </row>
    <row r="50" customFormat="false" ht="12.75" hidden="false" customHeight="false" outlineLevel="0" collapsed="false">
      <c r="A50" s="39" t="n">
        <v>2001</v>
      </c>
      <c r="B50" s="42" t="n">
        <v>-2.90322580645161</v>
      </c>
      <c r="C50" s="44" t="n">
        <v>-2.42214532871972</v>
      </c>
      <c r="D50" s="44" t="n">
        <v>0</v>
      </c>
      <c r="E50" s="44" t="n">
        <v>0</v>
      </c>
      <c r="F50" s="44" t="n">
        <v>-16.6666666666667</v>
      </c>
    </row>
    <row r="51" customFormat="false" ht="12.75" hidden="false" customHeight="false" outlineLevel="0" collapsed="false">
      <c r="A51" s="39" t="n">
        <v>2002</v>
      </c>
      <c r="B51" s="42" t="n">
        <v>1.99335548172757</v>
      </c>
      <c r="C51" s="44" t="n">
        <v>1.41843971631206</v>
      </c>
      <c r="D51" s="44" t="n">
        <v>5</v>
      </c>
      <c r="E51" s="44" t="n">
        <v>0</v>
      </c>
      <c r="F51" s="44" t="n">
        <v>20</v>
      </c>
    </row>
    <row r="52" customFormat="false" ht="12.75" hidden="false" customHeight="false" outlineLevel="0" collapsed="false">
      <c r="A52" s="39" t="n">
        <v>2003</v>
      </c>
      <c r="B52" s="42" t="n">
        <v>2.93159609120521</v>
      </c>
      <c r="C52" s="44" t="n">
        <v>1.74825174825175</v>
      </c>
      <c r="D52" s="44" t="n">
        <v>14.2857142857143</v>
      </c>
      <c r="E52" s="44" t="n">
        <v>25</v>
      </c>
      <c r="F52" s="44" t="n">
        <v>33.3333333333333</v>
      </c>
    </row>
    <row r="53" customFormat="false" ht="12.75" hidden="false" customHeight="false" outlineLevel="0" collapsed="false">
      <c r="A53" s="39" t="n">
        <v>2004</v>
      </c>
      <c r="B53" s="42" t="n">
        <v>-0.316455696202532</v>
      </c>
      <c r="C53" s="44" t="n">
        <v>-0.343642611683849</v>
      </c>
      <c r="D53" s="44" t="n">
        <v>0</v>
      </c>
      <c r="E53" s="44" t="n">
        <v>0</v>
      </c>
      <c r="F53" s="44" t="n">
        <v>0</v>
      </c>
    </row>
    <row r="54" customFormat="false" ht="12.75" hidden="false" customHeight="false" outlineLevel="0" collapsed="false">
      <c r="A54" s="39" t="n">
        <v>2005</v>
      </c>
      <c r="B54" s="42" t="n">
        <v>-0.634920634920635</v>
      </c>
      <c r="C54" s="44" t="n">
        <v>-0.689655172413793</v>
      </c>
      <c r="D54" s="44" t="n">
        <v>4.16666666666667</v>
      </c>
      <c r="E54" s="44" t="n">
        <v>0</v>
      </c>
      <c r="F54" s="44" t="n">
        <v>0</v>
      </c>
    </row>
    <row r="55" customFormat="false" ht="12.75" hidden="false" customHeight="false" outlineLevel="0" collapsed="false">
      <c r="A55" s="39" t="n">
        <v>2006</v>
      </c>
      <c r="B55" s="42" t="n">
        <v>1.59744408945687</v>
      </c>
      <c r="C55" s="44" t="n">
        <v>1.73611111111111</v>
      </c>
      <c r="D55" s="44" t="n">
        <v>0</v>
      </c>
      <c r="E55" s="44" t="n">
        <v>0</v>
      </c>
      <c r="F55" s="44" t="n">
        <v>0</v>
      </c>
    </row>
    <row r="56" customFormat="false" ht="12.75" hidden="false" customHeight="false" outlineLevel="0" collapsed="false">
      <c r="A56" s="39" t="n">
        <v>2007</v>
      </c>
      <c r="B56" s="42" t="n">
        <v>0</v>
      </c>
      <c r="C56" s="44" t="n">
        <v>-0.68259385665529</v>
      </c>
      <c r="D56" s="44" t="n">
        <v>4</v>
      </c>
      <c r="E56" s="44" t="n">
        <v>10</v>
      </c>
      <c r="F56" s="44" t="n">
        <v>0</v>
      </c>
    </row>
    <row r="57" customFormat="false" ht="12.75" hidden="false" customHeight="false" outlineLevel="0" collapsed="false">
      <c r="A57" s="39" t="n">
        <v>2008</v>
      </c>
      <c r="B57" s="42" t="n">
        <v>1.25786163522013</v>
      </c>
      <c r="C57" s="44" t="n">
        <v>1.3745704467354</v>
      </c>
      <c r="D57" s="44" t="n">
        <v>3.84615384615385</v>
      </c>
      <c r="E57" s="44" t="n">
        <v>0</v>
      </c>
      <c r="F57" s="44" t="n">
        <v>12.5</v>
      </c>
    </row>
    <row r="58" customFormat="false" ht="12.75" hidden="false" customHeight="false" outlineLevel="0" collapsed="false">
      <c r="A58" s="39" t="n">
        <v>2009</v>
      </c>
      <c r="B58" s="42" t="n">
        <v>3.41614906832298</v>
      </c>
      <c r="C58" s="44" t="n">
        <v>3.38983050847458</v>
      </c>
      <c r="D58" s="44" t="n">
        <v>0</v>
      </c>
      <c r="E58" s="44" t="n">
        <v>0</v>
      </c>
      <c r="F58" s="44" t="n">
        <v>0</v>
      </c>
    </row>
    <row r="59" customFormat="false" ht="12.75" hidden="false" customHeight="false" outlineLevel="0" collapsed="false">
      <c r="A59" s="39" t="n">
        <v>2010</v>
      </c>
      <c r="B59" s="42" t="n">
        <v>4.50450450450451</v>
      </c>
      <c r="C59" s="44" t="n">
        <v>4.26229508196721</v>
      </c>
      <c r="D59" s="44" t="n">
        <v>11.1111111111111</v>
      </c>
      <c r="E59" s="44" t="n">
        <v>9.09090909090909</v>
      </c>
      <c r="F59" s="44" t="n">
        <v>11.1111111111111</v>
      </c>
    </row>
    <row r="60" customFormat="false" ht="12.75" hidden="false" customHeight="false" outlineLevel="0" collapsed="false">
      <c r="A60" s="39" t="n">
        <v>2011</v>
      </c>
      <c r="B60" s="42" t="n">
        <v>0.28735632183908</v>
      </c>
      <c r="C60" s="44" t="n">
        <v>0.628930817610063</v>
      </c>
      <c r="D60" s="44" t="n">
        <v>-6.66666666666667</v>
      </c>
      <c r="E60" s="44" t="n">
        <v>0</v>
      </c>
      <c r="F60" s="44" t="n">
        <v>-10</v>
      </c>
    </row>
    <row r="61" customFormat="false" ht="12.75" hidden="false" customHeight="false" outlineLevel="0" collapsed="false">
      <c r="A61" s="39" t="n">
        <v>2012</v>
      </c>
      <c r="B61" s="42" t="n">
        <v>0</v>
      </c>
      <c r="C61" s="44" t="n">
        <v>0.3125</v>
      </c>
      <c r="D61" s="44" t="n">
        <v>7.14285714285714</v>
      </c>
      <c r="E61" s="44" t="n">
        <v>0</v>
      </c>
      <c r="F61" s="44" t="n">
        <v>0</v>
      </c>
    </row>
    <row r="62" customFormat="false" ht="12.75" hidden="false" customHeight="false" outlineLevel="0" collapsed="false">
      <c r="A62" s="39" t="n">
        <v>2013</v>
      </c>
      <c r="B62" s="42" t="n">
        <v>-2.86532951289398</v>
      </c>
      <c r="C62" s="44" t="n">
        <v>-3.11526479750779</v>
      </c>
      <c r="D62" s="44" t="n">
        <v>-6.66666666666667</v>
      </c>
      <c r="E62" s="44" t="n">
        <v>-16.6666666666667</v>
      </c>
      <c r="F62" s="44" t="n">
        <v>0</v>
      </c>
    </row>
    <row r="63" customFormat="false" ht="12.75" hidden="false" customHeight="false" outlineLevel="0" collapsed="false">
      <c r="A63" s="39" t="n">
        <v>2014</v>
      </c>
      <c r="B63" s="42" t="n">
        <v>-2.06489675516224</v>
      </c>
      <c r="C63" s="44" t="n">
        <v>-1.92926045016077</v>
      </c>
      <c r="D63" s="44" t="n">
        <v>0</v>
      </c>
      <c r="E63" s="44" t="n">
        <v>0</v>
      </c>
      <c r="F63" s="44" t="n">
        <v>-11.1111111111111</v>
      </c>
    </row>
    <row r="64" customFormat="false" ht="12.75" hidden="false" customHeight="false" outlineLevel="0" collapsed="false">
      <c r="A64" s="39" t="n">
        <v>2015</v>
      </c>
      <c r="B64" s="42" t="n">
        <v>-0.301204819277108</v>
      </c>
      <c r="C64" s="44" t="n">
        <v>0</v>
      </c>
      <c r="D64" s="44" t="n">
        <v>-7.14285714285714</v>
      </c>
      <c r="E64" s="44" t="n">
        <v>0</v>
      </c>
      <c r="F64" s="44" t="n">
        <v>0</v>
      </c>
    </row>
    <row r="65" customFormat="false" ht="12.75" hidden="false" customHeight="false" outlineLevel="0" collapsed="false">
      <c r="A65" s="39" t="n">
        <v>2016</v>
      </c>
      <c r="B65" s="42" t="n">
        <v>0.302114803625378</v>
      </c>
      <c r="C65" s="44" t="n">
        <v>0</v>
      </c>
      <c r="D65" s="44" t="n">
        <v>7.69230769230769</v>
      </c>
      <c r="E65" s="44" t="n">
        <v>0</v>
      </c>
      <c r="F65" s="44" t="n">
        <v>0</v>
      </c>
    </row>
    <row r="66" customFormat="false" ht="12.75" hidden="false" customHeight="false" outlineLevel="0" collapsed="false">
      <c r="A66" s="39" t="n">
        <v>2017</v>
      </c>
      <c r="B66" s="42" t="n">
        <v>0.602409638554217</v>
      </c>
      <c r="C66" s="44" t="n">
        <v>0.655737704918033</v>
      </c>
      <c r="D66" s="44" t="n">
        <v>-7.14285714285714</v>
      </c>
      <c r="E66" s="44" t="n">
        <v>0</v>
      </c>
      <c r="F66" s="44" t="n">
        <v>12.5</v>
      </c>
    </row>
    <row r="67" customFormat="false" ht="12.75" hidden="false" customHeight="false" outlineLevel="0" collapsed="false">
      <c r="A67" s="39" t="n">
        <v>2018</v>
      </c>
      <c r="B67" s="42" t="n">
        <v>0.898203592814371</v>
      </c>
      <c r="C67" s="44" t="n">
        <v>1.30293159609121</v>
      </c>
      <c r="D67" s="44" t="n">
        <v>0</v>
      </c>
      <c r="E67" s="44" t="n">
        <v>0</v>
      </c>
      <c r="F67" s="44" t="n">
        <v>0</v>
      </c>
    </row>
    <row r="68" customFormat="false" ht="12.75" hidden="false" customHeight="false" outlineLevel="0" collapsed="false">
      <c r="A68" s="39" t="n">
        <v>2019</v>
      </c>
      <c r="B68" s="42" t="n">
        <v>1.78041543026706</v>
      </c>
      <c r="C68" s="44" t="n">
        <v>1.92926045016077</v>
      </c>
      <c r="D68" s="44" t="n">
        <v>0</v>
      </c>
      <c r="E68" s="44" t="n">
        <v>20</v>
      </c>
      <c r="F68" s="44" t="n">
        <v>0</v>
      </c>
    </row>
    <row r="69" customFormat="false" ht="12.75" hidden="false" customHeight="false" outlineLevel="0" collapsed="false">
      <c r="A69" s="39" t="n">
        <v>2020</v>
      </c>
      <c r="B69" s="42" t="n">
        <v>2.33236151603499</v>
      </c>
      <c r="C69" s="44" t="n">
        <v>2.20820189274448</v>
      </c>
      <c r="D69" s="44" t="n">
        <v>7.69230769230769</v>
      </c>
      <c r="E69" s="44" t="n">
        <v>0</v>
      </c>
      <c r="F69" s="44" t="n">
        <v>0</v>
      </c>
    </row>
    <row r="70" customFormat="false" ht="12.75" hidden="false" customHeight="false" outlineLevel="0" collapsed="false">
      <c r="A70" s="39" t="n">
        <v>2021</v>
      </c>
      <c r="B70" s="42" t="n">
        <v>-1.13960113960114</v>
      </c>
      <c r="C70" s="44" t="n">
        <v>-0.925925925925926</v>
      </c>
      <c r="D70" s="44" t="n">
        <v>-7.14285714285714</v>
      </c>
      <c r="E70" s="44" t="n">
        <v>0</v>
      </c>
      <c r="F70" s="44" t="n">
        <v>0</v>
      </c>
    </row>
    <row r="71" customFormat="false" ht="12.75" hidden="false" customHeight="false" outlineLevel="0" collapsed="false">
      <c r="A71" s="39" t="n">
        <v>2022</v>
      </c>
      <c r="B71" s="42" t="n">
        <v>0</v>
      </c>
      <c r="C71" s="44" t="n">
        <v>0</v>
      </c>
      <c r="D71" s="44" t="n">
        <v>0</v>
      </c>
      <c r="E71" s="44" t="n">
        <v>0</v>
      </c>
      <c r="F71" s="44" t="n">
        <v>0</v>
      </c>
    </row>
    <row r="72" customFormat="false" ht="12.75" hidden="false" customHeight="false" outlineLevel="0" collapsed="false">
      <c r="A72" s="46" t="n">
        <v>2023</v>
      </c>
      <c r="B72" s="47" t="n">
        <v>1.15273775216138</v>
      </c>
      <c r="C72" s="49" t="n">
        <v>1.55763239875389</v>
      </c>
      <c r="D72" s="49" t="n">
        <v>0</v>
      </c>
      <c r="E72" s="49" t="n">
        <v>0</v>
      </c>
      <c r="F72" s="49" t="n">
        <v>0</v>
      </c>
    </row>
    <row r="73" customFormat="false" ht="12.75" hidden="false" customHeight="false" outlineLevel="0" collapsed="false">
      <c r="A73" s="62"/>
      <c r="B73" s="63"/>
      <c r="C73" s="63"/>
      <c r="D73" s="63"/>
      <c r="E73" s="63"/>
      <c r="F73" s="63"/>
    </row>
    <row r="74" customFormat="false" ht="12.75" hidden="false" customHeight="false" outlineLevel="0" collapsed="false">
      <c r="A74" s="53" t="s">
        <v>76</v>
      </c>
      <c r="B74" s="63"/>
      <c r="C74" s="63"/>
      <c r="D74" s="63"/>
      <c r="E74" s="63"/>
      <c r="F74" s="63"/>
    </row>
    <row r="75" customFormat="false" ht="12.75" hidden="false" customHeight="false" outlineLevel="0" collapsed="false">
      <c r="A75" s="53" t="s">
        <v>81</v>
      </c>
      <c r="B75" s="63"/>
      <c r="C75" s="63"/>
      <c r="D75" s="63"/>
      <c r="E75" s="63"/>
      <c r="F75" s="63"/>
    </row>
    <row r="76" customFormat="false" ht="12.75" hidden="false" customHeight="false" outlineLevel="0" collapsed="false">
      <c r="A76" s="91"/>
    </row>
    <row r="77" customFormat="false" ht="12.75" hidden="false" customHeight="false" outlineLevel="0" collapsed="false">
      <c r="A77" s="103"/>
      <c r="B77" s="63"/>
      <c r="C77" s="63"/>
      <c r="D77" s="63"/>
      <c r="E77" s="63"/>
      <c r="F77" s="63"/>
    </row>
    <row r="78" customFormat="false" ht="12.75" hidden="false" customHeight="false" outlineLevel="0" collapsed="false">
      <c r="A78" s="103"/>
      <c r="B78" s="63"/>
      <c r="C78" s="63"/>
      <c r="D78" s="63"/>
      <c r="E78" s="63"/>
      <c r="F78" s="63"/>
    </row>
    <row r="79" customFormat="false" ht="12.75" hidden="false" customHeight="false" outlineLevel="0" collapsed="false">
      <c r="A79" s="103"/>
      <c r="B79" s="63"/>
      <c r="C79" s="63"/>
      <c r="D79" s="63"/>
      <c r="E79" s="63"/>
      <c r="F79" s="63"/>
    </row>
    <row r="80" customFormat="false" ht="12.75" hidden="false" customHeight="false" outlineLevel="0" collapsed="false">
      <c r="A80" s="103"/>
      <c r="B80" s="63"/>
      <c r="C80" s="63"/>
      <c r="D80" s="63"/>
      <c r="E80" s="63"/>
      <c r="F80" s="63"/>
    </row>
    <row r="81" customFormat="false" ht="12.75" hidden="false" customHeight="false" outlineLevel="0" collapsed="false">
      <c r="A81" s="103"/>
      <c r="B81" s="63"/>
      <c r="C81" s="63"/>
      <c r="D81" s="63"/>
      <c r="E81" s="63"/>
      <c r="F81" s="63"/>
    </row>
    <row r="82" customFormat="false" ht="12.75" hidden="false" customHeight="false" outlineLevel="0" collapsed="false">
      <c r="A82" s="103"/>
      <c r="B82" s="63"/>
      <c r="C82" s="63"/>
      <c r="D82" s="63"/>
      <c r="E82" s="63"/>
      <c r="F82" s="63"/>
    </row>
    <row r="83" customFormat="false" ht="12.75" hidden="false" customHeight="false" outlineLevel="0" collapsed="false">
      <c r="A83" s="103"/>
      <c r="B83" s="63"/>
      <c r="C83" s="63"/>
      <c r="D83" s="63"/>
      <c r="E83" s="63"/>
      <c r="F83" s="63"/>
    </row>
    <row r="84" customFormat="false" ht="12.75" hidden="false" customHeight="false" outlineLevel="0" collapsed="false">
      <c r="A84" s="103"/>
      <c r="B84" s="63"/>
      <c r="C84" s="63"/>
      <c r="D84" s="63"/>
      <c r="E84" s="63"/>
      <c r="F84" s="63"/>
    </row>
    <row r="85" customFormat="false" ht="12.75" hidden="false" customHeight="false" outlineLevel="0" collapsed="false">
      <c r="A85" s="103"/>
      <c r="B85" s="63"/>
      <c r="C85" s="63"/>
      <c r="D85" s="63"/>
      <c r="E85" s="63"/>
      <c r="F85" s="63"/>
    </row>
    <row r="86" customFormat="false" ht="12.75" hidden="false" customHeight="false" outlineLevel="0" collapsed="false">
      <c r="A86" s="103"/>
      <c r="B86" s="63"/>
      <c r="C86" s="63"/>
      <c r="D86" s="63"/>
      <c r="E86" s="63"/>
      <c r="F86" s="63"/>
    </row>
    <row r="87" customFormat="false" ht="12.75" hidden="false" customHeight="false" outlineLevel="0" collapsed="false">
      <c r="A87" s="103"/>
      <c r="B87" s="63"/>
      <c r="C87" s="63"/>
      <c r="D87" s="63"/>
      <c r="E87" s="63"/>
      <c r="F87" s="63"/>
    </row>
    <row r="88" customFormat="false" ht="12.75" hidden="false" customHeight="false" outlineLevel="0" collapsed="false">
      <c r="A88" s="103"/>
      <c r="B88" s="63"/>
      <c r="C88" s="63"/>
      <c r="D88" s="63"/>
      <c r="E88" s="63"/>
      <c r="F88" s="63"/>
    </row>
    <row r="89" customFormat="false" ht="12.75" hidden="false" customHeight="false" outlineLevel="0" collapsed="false">
      <c r="A89" s="103"/>
      <c r="B89" s="63"/>
      <c r="C89" s="63"/>
      <c r="D89" s="63"/>
      <c r="E89" s="63"/>
      <c r="F89" s="63"/>
    </row>
    <row r="90" customFormat="false" ht="12.75" hidden="false" customHeight="false" outlineLevel="0" collapsed="false">
      <c r="A90" s="103"/>
      <c r="B90" s="63"/>
      <c r="C90" s="63"/>
      <c r="D90" s="63"/>
      <c r="E90" s="63"/>
      <c r="F90" s="63"/>
    </row>
    <row r="91" customFormat="false" ht="12.75" hidden="false" customHeight="false" outlineLevel="0" collapsed="false">
      <c r="A91" s="103"/>
      <c r="B91" s="63"/>
      <c r="C91" s="63"/>
      <c r="D91" s="63"/>
      <c r="E91" s="63"/>
      <c r="F91" s="63"/>
    </row>
    <row r="92" customFormat="false" ht="12.75" hidden="false" customHeight="false" outlineLevel="0" collapsed="false">
      <c r="A92" s="103"/>
      <c r="B92" s="63"/>
      <c r="C92" s="63"/>
      <c r="D92" s="63"/>
      <c r="E92" s="63"/>
      <c r="F92" s="63"/>
    </row>
    <row r="93" customFormat="false" ht="12.75" hidden="false" customHeight="false" outlineLevel="0" collapsed="false">
      <c r="A93" s="103"/>
      <c r="B93" s="63"/>
      <c r="C93" s="63"/>
      <c r="D93" s="63"/>
      <c r="E93" s="63"/>
      <c r="F93" s="63"/>
    </row>
    <row r="94" customFormat="false" ht="12.75" hidden="false" customHeight="false" outlineLevel="0" collapsed="false">
      <c r="A94" s="103"/>
      <c r="B94" s="63"/>
      <c r="C94" s="63"/>
      <c r="D94" s="63"/>
      <c r="E94" s="63"/>
      <c r="F94" s="63"/>
    </row>
    <row r="95" customFormat="false" ht="12.75" hidden="false" customHeight="false" outlineLevel="0" collapsed="false">
      <c r="A95" s="103"/>
      <c r="B95" s="63"/>
      <c r="C95" s="63"/>
      <c r="D95" s="63"/>
      <c r="E95" s="63"/>
      <c r="F95" s="63"/>
    </row>
    <row r="96" customFormat="false" ht="12.75" hidden="false" customHeight="false" outlineLevel="0" collapsed="false">
      <c r="A96" s="103"/>
      <c r="B96" s="63"/>
      <c r="C96" s="63"/>
      <c r="D96" s="63"/>
      <c r="E96" s="63"/>
      <c r="F96" s="63"/>
    </row>
    <row r="97" customFormat="false" ht="12.75" hidden="false" customHeight="false" outlineLevel="0" collapsed="false">
      <c r="A97" s="103"/>
      <c r="B97" s="63"/>
      <c r="C97" s="63"/>
      <c r="D97" s="63"/>
      <c r="E97" s="63"/>
      <c r="F97" s="63"/>
    </row>
    <row r="98" customFormat="false" ht="12.75" hidden="false" customHeight="false" outlineLevel="0" collapsed="false">
      <c r="A98" s="103"/>
      <c r="B98" s="63"/>
      <c r="C98" s="63"/>
      <c r="D98" s="63"/>
      <c r="E98" s="63"/>
      <c r="F98" s="63"/>
    </row>
    <row r="99" customFormat="false" ht="12.75" hidden="false" customHeight="false" outlineLevel="0" collapsed="false">
      <c r="A99" s="103"/>
      <c r="B99" s="63"/>
      <c r="C99" s="63"/>
      <c r="D99" s="63"/>
      <c r="E99" s="63"/>
      <c r="F99" s="63"/>
    </row>
    <row r="100" customFormat="false" ht="12.75" hidden="false" customHeight="false" outlineLevel="0" collapsed="false">
      <c r="A100" s="103"/>
      <c r="B100" s="63"/>
      <c r="C100" s="63"/>
      <c r="D100" s="63"/>
      <c r="E100" s="63"/>
      <c r="F100" s="63"/>
    </row>
    <row r="101" customFormat="false" ht="12.75" hidden="false" customHeight="false" outlineLevel="0" collapsed="false">
      <c r="A101" s="103"/>
      <c r="B101" s="63"/>
      <c r="C101" s="63"/>
      <c r="D101" s="63"/>
      <c r="E101" s="63"/>
      <c r="F101" s="63"/>
    </row>
    <row r="102" customFormat="false" ht="12.75" hidden="false" customHeight="false" outlineLevel="0" collapsed="false">
      <c r="A102" s="103"/>
      <c r="B102" s="63"/>
      <c r="C102" s="63"/>
      <c r="D102" s="63"/>
      <c r="E102" s="63"/>
      <c r="F102" s="63"/>
    </row>
    <row r="103" customFormat="false" ht="12.75" hidden="false" customHeight="false" outlineLevel="0" collapsed="false">
      <c r="A103" s="103"/>
      <c r="B103" s="63"/>
      <c r="C103" s="63"/>
      <c r="D103" s="63"/>
      <c r="E103" s="63"/>
      <c r="F103" s="63"/>
    </row>
    <row r="104" customFormat="false" ht="12.75" hidden="false" customHeight="false" outlineLevel="0" collapsed="false">
      <c r="A104" s="103"/>
      <c r="B104" s="63"/>
      <c r="C104" s="63"/>
      <c r="D104" s="63"/>
      <c r="E104" s="63"/>
      <c r="F104" s="63"/>
    </row>
    <row r="105" customFormat="false" ht="12.75" hidden="false" customHeight="false" outlineLevel="0" collapsed="false">
      <c r="A105" s="103"/>
      <c r="B105" s="63"/>
      <c r="C105" s="63"/>
      <c r="D105" s="63"/>
      <c r="E105" s="63"/>
      <c r="F105" s="63"/>
    </row>
    <row r="106" customFormat="false" ht="12.75" hidden="false" customHeight="false" outlineLevel="0" collapsed="false">
      <c r="A106" s="103"/>
      <c r="B106" s="63"/>
      <c r="C106" s="63"/>
      <c r="D106" s="63"/>
      <c r="E106" s="63"/>
      <c r="F106" s="63"/>
    </row>
    <row r="107" customFormat="false" ht="12.75" hidden="false" customHeight="false" outlineLevel="0" collapsed="false">
      <c r="A107" s="103"/>
      <c r="B107" s="63"/>
      <c r="C107" s="63"/>
      <c r="D107" s="63"/>
      <c r="E107" s="63"/>
      <c r="F107" s="63"/>
    </row>
    <row r="108" customFormat="false" ht="12.75" hidden="false" customHeight="false" outlineLevel="0" collapsed="false">
      <c r="A108" s="103"/>
      <c r="B108" s="63"/>
      <c r="C108" s="63"/>
      <c r="D108" s="63"/>
      <c r="E108" s="63"/>
      <c r="F108" s="63"/>
    </row>
    <row r="109" customFormat="false" ht="12.75" hidden="false" customHeight="false" outlineLevel="0" collapsed="false">
      <c r="A109" s="103"/>
      <c r="B109" s="63"/>
      <c r="C109" s="63"/>
      <c r="D109" s="63"/>
      <c r="E109" s="63"/>
      <c r="F109" s="63"/>
    </row>
    <row r="110" customFormat="false" ht="12.75" hidden="false" customHeight="false" outlineLevel="0" collapsed="false">
      <c r="A110" s="103"/>
      <c r="B110" s="63"/>
      <c r="C110" s="63"/>
      <c r="D110" s="63"/>
      <c r="E110" s="63"/>
      <c r="F110" s="63"/>
    </row>
    <row r="111" customFormat="false" ht="12.75" hidden="false" customHeight="false" outlineLevel="0" collapsed="false">
      <c r="A111" s="103"/>
      <c r="B111" s="63"/>
      <c r="C111" s="63"/>
      <c r="D111" s="63"/>
      <c r="E111" s="63"/>
      <c r="F111" s="63"/>
    </row>
    <row r="112" customFormat="false" ht="12.75" hidden="false" customHeight="false" outlineLevel="0" collapsed="false">
      <c r="A112" s="103"/>
      <c r="B112" s="63"/>
      <c r="C112" s="63"/>
      <c r="D112" s="63"/>
      <c r="E112" s="63"/>
      <c r="F112" s="63"/>
    </row>
    <row r="113" customFormat="false" ht="12.75" hidden="false" customHeight="false" outlineLevel="0" collapsed="false">
      <c r="A113" s="103"/>
      <c r="B113" s="63"/>
      <c r="C113" s="63"/>
      <c r="D113" s="63"/>
      <c r="E113" s="63"/>
      <c r="F113" s="63"/>
    </row>
    <row r="114" customFormat="false" ht="12.75" hidden="false" customHeight="false" outlineLevel="0" collapsed="false">
      <c r="A114" s="103"/>
      <c r="B114" s="63"/>
      <c r="C114" s="63"/>
      <c r="D114" s="63"/>
      <c r="E114" s="63"/>
      <c r="F114" s="63"/>
    </row>
    <row r="115" customFormat="false" ht="12.75" hidden="false" customHeight="false" outlineLevel="0" collapsed="false">
      <c r="A115" s="103"/>
      <c r="B115" s="63"/>
      <c r="C115" s="63"/>
      <c r="D115" s="63"/>
      <c r="E115" s="63"/>
      <c r="F115" s="63"/>
    </row>
    <row r="116" customFormat="false" ht="12.75" hidden="false" customHeight="false" outlineLevel="0" collapsed="false">
      <c r="A116" s="103"/>
      <c r="B116" s="63"/>
      <c r="C116" s="63"/>
      <c r="D116" s="63"/>
      <c r="E116" s="63"/>
      <c r="F116" s="63"/>
    </row>
    <row r="117" customFormat="false" ht="12.75" hidden="false" customHeight="false" outlineLevel="0" collapsed="false">
      <c r="A117" s="103"/>
      <c r="B117" s="63"/>
      <c r="C117" s="63"/>
      <c r="D117" s="63"/>
      <c r="E117" s="63"/>
      <c r="F117" s="63"/>
    </row>
    <row r="118" customFormat="false" ht="12.75" hidden="false" customHeight="false" outlineLevel="0" collapsed="false">
      <c r="A118" s="103"/>
      <c r="B118" s="63"/>
      <c r="C118" s="63"/>
      <c r="D118" s="63"/>
      <c r="E118" s="63"/>
      <c r="F118" s="63"/>
    </row>
    <row r="119" customFormat="false" ht="12.75" hidden="false" customHeight="false" outlineLevel="0" collapsed="false">
      <c r="A119" s="103"/>
      <c r="B119" s="63"/>
      <c r="C119" s="63"/>
      <c r="D119" s="63"/>
      <c r="E119" s="63"/>
      <c r="F119" s="63"/>
    </row>
    <row r="120" customFormat="false" ht="12.75" hidden="false" customHeight="false" outlineLevel="0" collapsed="false">
      <c r="A120" s="103"/>
      <c r="B120" s="63"/>
      <c r="C120" s="63"/>
      <c r="D120" s="63"/>
      <c r="E120" s="63"/>
      <c r="F120" s="63"/>
    </row>
    <row r="121" customFormat="false" ht="12.75" hidden="false" customHeight="false" outlineLevel="0" collapsed="false">
      <c r="A121" s="103"/>
      <c r="B121" s="63"/>
      <c r="C121" s="63"/>
      <c r="D121" s="63"/>
      <c r="E121" s="63"/>
      <c r="F121" s="63"/>
    </row>
    <row r="122" customFormat="false" ht="12.75" hidden="false" customHeight="false" outlineLevel="0" collapsed="false">
      <c r="A122" s="103"/>
      <c r="B122" s="63"/>
      <c r="C122" s="63"/>
      <c r="D122" s="63"/>
      <c r="E122" s="63"/>
      <c r="F122" s="63"/>
    </row>
    <row r="123" customFormat="false" ht="12.75" hidden="false" customHeight="false" outlineLevel="0" collapsed="false">
      <c r="A123" s="103"/>
      <c r="B123" s="63"/>
      <c r="C123" s="63"/>
      <c r="D123" s="63"/>
      <c r="E123" s="63"/>
      <c r="F123" s="63"/>
    </row>
    <row r="124" customFormat="false" ht="12.75" hidden="false" customHeight="false" outlineLevel="0" collapsed="false">
      <c r="A124" s="103"/>
      <c r="B124" s="63"/>
      <c r="C124" s="63"/>
      <c r="D124" s="63"/>
      <c r="E124" s="63"/>
      <c r="F124" s="63"/>
    </row>
    <row r="125" customFormat="false" ht="12.75" hidden="false" customHeight="false" outlineLevel="0" collapsed="false">
      <c r="A125" s="103"/>
      <c r="B125" s="63"/>
      <c r="C125" s="63"/>
      <c r="D125" s="63"/>
      <c r="E125" s="63"/>
      <c r="F125" s="63"/>
    </row>
    <row r="126" customFormat="false" ht="12.75" hidden="false" customHeight="false" outlineLevel="0" collapsed="false">
      <c r="A126" s="103"/>
      <c r="B126" s="63"/>
      <c r="C126" s="63"/>
      <c r="D126" s="63"/>
      <c r="E126" s="63"/>
      <c r="F126" s="63"/>
    </row>
    <row r="127" customFormat="false" ht="12.75" hidden="false" customHeight="false" outlineLevel="0" collapsed="false">
      <c r="A127" s="103"/>
      <c r="B127" s="63"/>
      <c r="C127" s="63"/>
      <c r="D127" s="63"/>
      <c r="E127" s="63"/>
      <c r="F127" s="63"/>
    </row>
    <row r="128" customFormat="false" ht="12.75" hidden="false" customHeight="false" outlineLevel="0" collapsed="false">
      <c r="A128" s="103"/>
      <c r="B128" s="63"/>
      <c r="C128" s="63"/>
      <c r="D128" s="63"/>
      <c r="E128" s="63"/>
      <c r="F128" s="63"/>
    </row>
    <row r="129" customFormat="false" ht="12.75" hidden="false" customHeight="false" outlineLevel="0" collapsed="false">
      <c r="A129" s="103"/>
      <c r="B129" s="63"/>
      <c r="C129" s="63"/>
      <c r="D129" s="63"/>
      <c r="E129" s="63"/>
      <c r="F129" s="63"/>
    </row>
    <row r="130" customFormat="false" ht="12.75" hidden="false" customHeight="false" outlineLevel="0" collapsed="false">
      <c r="A130" s="103"/>
      <c r="B130" s="63"/>
      <c r="C130" s="63"/>
      <c r="D130" s="63"/>
      <c r="E130" s="63"/>
      <c r="F130" s="63"/>
    </row>
    <row r="131" customFormat="false" ht="12.75" hidden="false" customHeight="false" outlineLevel="0" collapsed="false">
      <c r="A131" s="103"/>
      <c r="B131" s="63"/>
      <c r="C131" s="63"/>
      <c r="D131" s="63"/>
      <c r="E131" s="63"/>
      <c r="F131" s="63"/>
    </row>
    <row r="132" customFormat="false" ht="12.75" hidden="false" customHeight="false" outlineLevel="0" collapsed="false">
      <c r="A132" s="103"/>
      <c r="B132" s="63"/>
      <c r="C132" s="63"/>
      <c r="D132" s="63"/>
      <c r="E132" s="63"/>
      <c r="F132" s="63"/>
    </row>
    <row r="133" customFormat="false" ht="12.75" hidden="false" customHeight="false" outlineLevel="0" collapsed="false">
      <c r="A133" s="103"/>
      <c r="B133" s="63"/>
      <c r="C133" s="63"/>
      <c r="D133" s="63"/>
      <c r="E133" s="63"/>
      <c r="F133" s="63"/>
    </row>
    <row r="134" customFormat="false" ht="12.75" hidden="false" customHeight="false" outlineLevel="0" collapsed="false">
      <c r="A134" s="103"/>
      <c r="B134" s="63"/>
      <c r="C134" s="63"/>
      <c r="D134" s="63"/>
      <c r="E134" s="63"/>
      <c r="F134" s="63"/>
    </row>
    <row r="135" customFormat="false" ht="12.75" hidden="false" customHeight="false" outlineLevel="0" collapsed="false">
      <c r="A135" s="103"/>
      <c r="B135" s="63"/>
      <c r="C135" s="63"/>
      <c r="D135" s="63"/>
      <c r="E135" s="63"/>
      <c r="F135" s="63"/>
    </row>
    <row r="136" customFormat="false" ht="12.75" hidden="false" customHeight="false" outlineLevel="0" collapsed="false">
      <c r="A136" s="103"/>
      <c r="B136" s="63"/>
      <c r="C136" s="63"/>
      <c r="D136" s="63"/>
      <c r="E136" s="63"/>
      <c r="F136" s="63"/>
    </row>
    <row r="137" customFormat="false" ht="12.75" hidden="false" customHeight="false" outlineLevel="0" collapsed="false">
      <c r="A137" s="103"/>
      <c r="B137" s="63"/>
      <c r="C137" s="63"/>
      <c r="D137" s="63"/>
      <c r="E137" s="63"/>
      <c r="F137" s="63"/>
    </row>
    <row r="138" customFormat="false" ht="12.75" hidden="false" customHeight="false" outlineLevel="0" collapsed="false">
      <c r="A138" s="103"/>
      <c r="B138" s="63"/>
      <c r="C138" s="63"/>
      <c r="D138" s="63"/>
      <c r="E138" s="63"/>
      <c r="F138" s="63"/>
    </row>
    <row r="139" customFormat="false" ht="12.75" hidden="false" customHeight="false" outlineLevel="0" collapsed="false">
      <c r="A139" s="103"/>
      <c r="B139" s="63"/>
      <c r="C139" s="63"/>
      <c r="D139" s="63"/>
      <c r="E139" s="63"/>
      <c r="F139" s="63"/>
    </row>
    <row r="140" customFormat="false" ht="12.75" hidden="false" customHeight="false" outlineLevel="0" collapsed="false">
      <c r="A140" s="103"/>
      <c r="B140" s="63"/>
      <c r="C140" s="63"/>
      <c r="D140" s="63"/>
      <c r="E140" s="63"/>
      <c r="F140" s="63"/>
    </row>
    <row r="141" customFormat="false" ht="12.75" hidden="false" customHeight="false" outlineLevel="0" collapsed="false">
      <c r="A141" s="103"/>
      <c r="B141" s="63"/>
      <c r="C141" s="63"/>
      <c r="D141" s="63"/>
      <c r="E141" s="63"/>
      <c r="F141" s="63"/>
    </row>
    <row r="142" customFormat="false" ht="12.75" hidden="false" customHeight="false" outlineLevel="0" collapsed="false">
      <c r="A142" s="103"/>
      <c r="B142" s="63"/>
      <c r="C142" s="63"/>
      <c r="D142" s="63"/>
      <c r="E142" s="63"/>
      <c r="F142" s="63"/>
    </row>
    <row r="143" customFormat="false" ht="12.75" hidden="false" customHeight="false" outlineLevel="0" collapsed="false">
      <c r="A143" s="103"/>
      <c r="B143" s="63"/>
      <c r="C143" s="63"/>
      <c r="D143" s="63"/>
      <c r="E143" s="63"/>
      <c r="F143" s="63"/>
    </row>
    <row r="144" customFormat="false" ht="12.75" hidden="false" customHeight="false" outlineLevel="0" collapsed="false">
      <c r="A144" s="103"/>
      <c r="B144" s="63"/>
      <c r="C144" s="63"/>
      <c r="D144" s="63"/>
      <c r="E144" s="63"/>
      <c r="F144" s="63"/>
    </row>
    <row r="145" customFormat="false" ht="12.75" hidden="false" customHeight="false" outlineLevel="0" collapsed="false">
      <c r="A145" s="103"/>
      <c r="B145" s="63"/>
      <c r="C145" s="63"/>
      <c r="D145" s="63"/>
      <c r="E145" s="63"/>
      <c r="F145" s="63"/>
    </row>
    <row r="146" customFormat="false" ht="12.75" hidden="false" customHeight="false" outlineLevel="0" collapsed="false">
      <c r="A146" s="103"/>
      <c r="B146" s="63"/>
      <c r="C146" s="63"/>
      <c r="D146" s="63"/>
      <c r="E146" s="63"/>
      <c r="F146" s="63"/>
    </row>
    <row r="147" customFormat="false" ht="12.75" hidden="false" customHeight="false" outlineLevel="0" collapsed="false">
      <c r="A147" s="103"/>
      <c r="B147" s="63"/>
      <c r="C147" s="63"/>
      <c r="D147" s="63"/>
      <c r="E147" s="63"/>
      <c r="F147" s="63"/>
    </row>
    <row r="148" customFormat="false" ht="12.75" hidden="false" customHeight="false" outlineLevel="0" collapsed="false">
      <c r="A148" s="103"/>
      <c r="B148" s="63"/>
      <c r="C148" s="63"/>
      <c r="D148" s="63"/>
      <c r="E148" s="63"/>
      <c r="F148" s="63"/>
    </row>
    <row r="149" customFormat="false" ht="12.75" hidden="false" customHeight="false" outlineLevel="0" collapsed="false">
      <c r="A149" s="103"/>
      <c r="B149" s="63"/>
      <c r="C149" s="63"/>
      <c r="D149" s="63"/>
      <c r="E149" s="63"/>
      <c r="F149" s="63"/>
    </row>
    <row r="150" customFormat="false" ht="12.75" hidden="false" customHeight="false" outlineLevel="0" collapsed="false">
      <c r="A150" s="103"/>
      <c r="B150" s="63"/>
      <c r="C150" s="63"/>
      <c r="D150" s="63"/>
      <c r="E150" s="63"/>
      <c r="F150" s="63"/>
    </row>
    <row r="151" customFormat="false" ht="12.75" hidden="false" customHeight="false" outlineLevel="0" collapsed="false">
      <c r="A151" s="103"/>
      <c r="B151" s="63"/>
      <c r="C151" s="63"/>
      <c r="D151" s="63"/>
      <c r="E151" s="63"/>
      <c r="F151" s="63"/>
    </row>
    <row r="152" customFormat="false" ht="12.75" hidden="false" customHeight="false" outlineLevel="0" collapsed="false">
      <c r="A152" s="103"/>
      <c r="B152" s="63"/>
      <c r="C152" s="63"/>
      <c r="D152" s="63"/>
      <c r="E152" s="63"/>
      <c r="F152" s="63"/>
    </row>
    <row r="153" customFormat="false" ht="12.75" hidden="false" customHeight="false" outlineLevel="0" collapsed="false">
      <c r="A153" s="103"/>
      <c r="B153" s="63"/>
      <c r="C153" s="63"/>
      <c r="D153" s="63"/>
      <c r="E153" s="63"/>
      <c r="F153" s="63"/>
    </row>
    <row r="154" customFormat="false" ht="12.75" hidden="false" customHeight="false" outlineLevel="0" collapsed="false">
      <c r="A154" s="103"/>
      <c r="B154" s="63"/>
      <c r="C154" s="63"/>
      <c r="D154" s="63"/>
      <c r="E154" s="63"/>
      <c r="F154" s="63"/>
    </row>
    <row r="155" customFormat="false" ht="12.75" hidden="false" customHeight="false" outlineLevel="0" collapsed="false">
      <c r="A155" s="103"/>
      <c r="B155" s="63"/>
      <c r="C155" s="63"/>
      <c r="D155" s="63"/>
      <c r="E155" s="63"/>
      <c r="F155" s="63"/>
    </row>
    <row r="156" customFormat="false" ht="12.75" hidden="false" customHeight="false" outlineLevel="0" collapsed="false">
      <c r="A156" s="103"/>
      <c r="B156" s="63"/>
      <c r="C156" s="63"/>
      <c r="D156" s="63"/>
      <c r="E156" s="63"/>
      <c r="F156" s="63"/>
    </row>
    <row r="157" customFormat="false" ht="12.75" hidden="false" customHeight="false" outlineLevel="0" collapsed="false">
      <c r="A157" s="103"/>
      <c r="B157" s="63"/>
      <c r="C157" s="63"/>
      <c r="D157" s="63"/>
      <c r="E157" s="63"/>
      <c r="F157" s="63"/>
    </row>
    <row r="158" customFormat="false" ht="12.75" hidden="false" customHeight="false" outlineLevel="0" collapsed="false">
      <c r="A158" s="103"/>
      <c r="B158" s="63"/>
      <c r="C158" s="63"/>
      <c r="D158" s="63"/>
      <c r="E158" s="63"/>
      <c r="F158" s="63"/>
    </row>
    <row r="159" customFormat="false" ht="12.75" hidden="false" customHeight="false" outlineLevel="0" collapsed="false">
      <c r="A159" s="103"/>
      <c r="B159" s="63"/>
      <c r="C159" s="63"/>
      <c r="D159" s="63"/>
      <c r="E159" s="63"/>
      <c r="F159" s="63"/>
    </row>
    <row r="160" customFormat="false" ht="12.75" hidden="false" customHeight="false" outlineLevel="0" collapsed="false">
      <c r="A160" s="103"/>
      <c r="B160" s="63"/>
      <c r="C160" s="63"/>
      <c r="D160" s="63"/>
      <c r="E160" s="63"/>
      <c r="F160" s="63"/>
    </row>
    <row r="161" customFormat="false" ht="12.75" hidden="false" customHeight="false" outlineLevel="0" collapsed="false">
      <c r="A161" s="103"/>
      <c r="B161" s="63"/>
      <c r="C161" s="63"/>
      <c r="D161" s="63"/>
      <c r="E161" s="63"/>
      <c r="F161" s="63"/>
    </row>
    <row r="162" customFormat="false" ht="12.75" hidden="false" customHeight="false" outlineLevel="0" collapsed="false">
      <c r="A162" s="103"/>
      <c r="B162" s="63"/>
      <c r="C162" s="63"/>
      <c r="D162" s="63"/>
      <c r="E162" s="63"/>
      <c r="F162" s="63"/>
    </row>
    <row r="163" customFormat="false" ht="12.75" hidden="false" customHeight="false" outlineLevel="0" collapsed="false">
      <c r="A163" s="103"/>
      <c r="B163" s="63"/>
      <c r="C163" s="63"/>
      <c r="D163" s="63"/>
      <c r="E163" s="63"/>
      <c r="F163" s="63"/>
    </row>
    <row r="164" customFormat="false" ht="12.75" hidden="false" customHeight="false" outlineLevel="0" collapsed="false">
      <c r="A164" s="103"/>
      <c r="B164" s="63"/>
      <c r="C164" s="63"/>
      <c r="D164" s="63"/>
      <c r="E164" s="63"/>
      <c r="F164" s="63"/>
    </row>
    <row r="165" customFormat="false" ht="12.75" hidden="false" customHeight="false" outlineLevel="0" collapsed="false">
      <c r="A165" s="103"/>
      <c r="B165" s="63"/>
      <c r="C165" s="63"/>
      <c r="D165" s="63"/>
      <c r="E165" s="63"/>
      <c r="F165" s="63"/>
    </row>
    <row r="166" customFormat="false" ht="12.75" hidden="false" customHeight="false" outlineLevel="0" collapsed="false">
      <c r="A166" s="103"/>
      <c r="B166" s="63"/>
      <c r="C166" s="63"/>
      <c r="D166" s="63"/>
      <c r="E166" s="63"/>
      <c r="F166" s="63"/>
    </row>
    <row r="167" customFormat="false" ht="12.75" hidden="false" customHeight="false" outlineLevel="0" collapsed="false">
      <c r="A167" s="103"/>
      <c r="B167" s="63"/>
      <c r="C167" s="63"/>
      <c r="D167" s="63"/>
      <c r="E167" s="63"/>
      <c r="F167" s="63"/>
    </row>
    <row r="168" customFormat="false" ht="12.75" hidden="false" customHeight="false" outlineLevel="0" collapsed="false">
      <c r="A168" s="103"/>
      <c r="B168" s="63"/>
      <c r="C168" s="63"/>
      <c r="D168" s="63"/>
      <c r="E168" s="63"/>
      <c r="F168" s="63"/>
    </row>
    <row r="169" customFormat="false" ht="12.75" hidden="false" customHeight="false" outlineLevel="0" collapsed="false">
      <c r="A169" s="103"/>
      <c r="B169" s="63"/>
      <c r="C169" s="63"/>
      <c r="D169" s="63"/>
      <c r="E169" s="63"/>
      <c r="F169" s="63"/>
    </row>
    <row r="170" customFormat="false" ht="12.75" hidden="false" customHeight="false" outlineLevel="0" collapsed="false">
      <c r="A170" s="103"/>
      <c r="B170" s="63"/>
      <c r="C170" s="63"/>
      <c r="D170" s="63"/>
      <c r="E170" s="63"/>
      <c r="F170" s="63"/>
    </row>
    <row r="171" customFormat="false" ht="12.75" hidden="false" customHeight="false" outlineLevel="0" collapsed="false">
      <c r="A171" s="103"/>
      <c r="B171" s="63"/>
      <c r="C171" s="63"/>
      <c r="D171" s="63"/>
      <c r="E171" s="63"/>
      <c r="F171" s="63"/>
    </row>
    <row r="172" customFormat="false" ht="12.75" hidden="false" customHeight="false" outlineLevel="0" collapsed="false">
      <c r="A172" s="103"/>
      <c r="B172" s="63"/>
      <c r="C172" s="63"/>
      <c r="D172" s="63"/>
      <c r="E172" s="63"/>
      <c r="F172" s="63"/>
    </row>
    <row r="173" customFormat="false" ht="12.75" hidden="false" customHeight="false" outlineLevel="0" collapsed="false">
      <c r="A173" s="103"/>
      <c r="B173" s="63"/>
      <c r="C173" s="63"/>
      <c r="D173" s="63"/>
      <c r="E173" s="63"/>
      <c r="F173" s="63"/>
    </row>
    <row r="174" customFormat="false" ht="12.75" hidden="false" customHeight="false" outlineLevel="0" collapsed="false">
      <c r="A174" s="103"/>
      <c r="B174" s="63"/>
      <c r="C174" s="63"/>
      <c r="D174" s="63"/>
      <c r="E174" s="63"/>
      <c r="F174" s="63"/>
    </row>
    <row r="175" customFormat="false" ht="12.75" hidden="false" customHeight="false" outlineLevel="0" collapsed="false">
      <c r="A175" s="103"/>
      <c r="B175" s="63"/>
      <c r="C175" s="63"/>
      <c r="D175" s="63"/>
      <c r="E175" s="63"/>
      <c r="F175" s="63"/>
    </row>
    <row r="176" customFormat="false" ht="12.75" hidden="false" customHeight="false" outlineLevel="0" collapsed="false">
      <c r="A176" s="103"/>
      <c r="B176" s="63"/>
      <c r="C176" s="63"/>
      <c r="D176" s="63"/>
      <c r="E176" s="63"/>
      <c r="F176" s="63"/>
    </row>
    <row r="177" customFormat="false" ht="12.75" hidden="false" customHeight="false" outlineLevel="0" collapsed="false">
      <c r="A177" s="103"/>
      <c r="B177" s="63"/>
      <c r="C177" s="63"/>
      <c r="D177" s="63"/>
      <c r="E177" s="63"/>
      <c r="F177" s="63"/>
    </row>
    <row r="178" customFormat="false" ht="12.75" hidden="false" customHeight="false" outlineLevel="0" collapsed="false">
      <c r="A178" s="103"/>
      <c r="B178" s="63"/>
      <c r="C178" s="63"/>
      <c r="D178" s="63"/>
      <c r="E178" s="63"/>
      <c r="F178" s="63"/>
    </row>
    <row r="179" customFormat="false" ht="12.75" hidden="false" customHeight="false" outlineLevel="0" collapsed="false">
      <c r="A179" s="103"/>
      <c r="B179" s="63"/>
      <c r="C179" s="63"/>
      <c r="D179" s="63"/>
      <c r="E179" s="63"/>
      <c r="F179" s="63"/>
    </row>
    <row r="180" customFormat="false" ht="12.75" hidden="false" customHeight="false" outlineLevel="0" collapsed="false">
      <c r="A180" s="103"/>
      <c r="B180" s="63"/>
      <c r="C180" s="63"/>
      <c r="D180" s="63"/>
      <c r="E180" s="63"/>
      <c r="F180" s="63"/>
    </row>
    <row r="181" customFormat="false" ht="12.75" hidden="false" customHeight="false" outlineLevel="0" collapsed="false">
      <c r="A181" s="103"/>
      <c r="B181" s="63"/>
      <c r="C181" s="63"/>
      <c r="D181" s="63"/>
      <c r="E181" s="63"/>
      <c r="F181" s="63"/>
    </row>
    <row r="182" customFormat="false" ht="12.75" hidden="false" customHeight="false" outlineLevel="0" collapsed="false">
      <c r="A182" s="103"/>
      <c r="B182" s="63"/>
      <c r="C182" s="63"/>
      <c r="D182" s="63"/>
      <c r="E182" s="63"/>
      <c r="F182" s="63"/>
    </row>
    <row r="183" customFormat="false" ht="12.75" hidden="false" customHeight="false" outlineLevel="0" collapsed="false">
      <c r="A183" s="103"/>
      <c r="B183" s="63"/>
      <c r="C183" s="63"/>
      <c r="D183" s="63"/>
      <c r="E183" s="63"/>
      <c r="F183" s="63"/>
    </row>
    <row r="184" customFormat="false" ht="12.75" hidden="false" customHeight="false" outlineLevel="0" collapsed="false">
      <c r="A184" s="103"/>
      <c r="B184" s="63"/>
      <c r="C184" s="63"/>
      <c r="D184" s="63"/>
      <c r="E184" s="63"/>
      <c r="F184" s="63"/>
    </row>
    <row r="185" customFormat="false" ht="12.75" hidden="false" customHeight="false" outlineLevel="0" collapsed="false">
      <c r="A185" s="103"/>
      <c r="B185" s="63"/>
      <c r="C185" s="63"/>
      <c r="D185" s="63"/>
      <c r="E185" s="63"/>
      <c r="F185" s="63"/>
    </row>
    <row r="186" customFormat="false" ht="12.75" hidden="false" customHeight="false" outlineLevel="0" collapsed="false">
      <c r="A186" s="103"/>
      <c r="B186" s="63"/>
      <c r="C186" s="63"/>
      <c r="D186" s="63"/>
      <c r="E186" s="63"/>
      <c r="F186" s="63"/>
    </row>
    <row r="187" customFormat="false" ht="12.75" hidden="false" customHeight="false" outlineLevel="0" collapsed="false">
      <c r="A187" s="103"/>
      <c r="B187" s="63"/>
      <c r="C187" s="63"/>
      <c r="D187" s="63"/>
      <c r="E187" s="63"/>
      <c r="F187" s="63"/>
    </row>
    <row r="188" customFormat="false" ht="12.75" hidden="false" customHeight="false" outlineLevel="0" collapsed="false">
      <c r="A188" s="103"/>
      <c r="B188" s="63"/>
      <c r="C188" s="63"/>
      <c r="D188" s="63"/>
      <c r="E188" s="63"/>
      <c r="F188" s="63"/>
    </row>
    <row r="189" customFormat="false" ht="12.75" hidden="false" customHeight="false" outlineLevel="0" collapsed="false">
      <c r="A189" s="103"/>
      <c r="B189" s="63"/>
      <c r="C189" s="63"/>
      <c r="D189" s="63"/>
      <c r="E189" s="63"/>
      <c r="F189" s="63"/>
    </row>
    <row r="190" customFormat="false" ht="12.75" hidden="false" customHeight="false" outlineLevel="0" collapsed="false">
      <c r="A190" s="103"/>
      <c r="B190" s="63"/>
      <c r="C190" s="63"/>
      <c r="D190" s="63"/>
      <c r="E190" s="63"/>
      <c r="F190" s="63"/>
    </row>
    <row r="191" customFormat="false" ht="12.75" hidden="false" customHeight="false" outlineLevel="0" collapsed="false">
      <c r="A191" s="103"/>
      <c r="B191" s="63"/>
      <c r="C191" s="63"/>
      <c r="D191" s="63"/>
      <c r="E191" s="63"/>
      <c r="F191" s="63"/>
    </row>
    <row r="192" customFormat="false" ht="12.75" hidden="false" customHeight="false" outlineLevel="0" collapsed="false">
      <c r="A192" s="103"/>
      <c r="B192" s="63"/>
      <c r="C192" s="63"/>
      <c r="D192" s="63"/>
      <c r="E192" s="63"/>
      <c r="F192" s="63"/>
    </row>
    <row r="193" customFormat="false" ht="12.75" hidden="false" customHeight="false" outlineLevel="0" collapsed="false">
      <c r="A193" s="103"/>
      <c r="B193" s="63"/>
      <c r="C193" s="63"/>
      <c r="D193" s="63"/>
      <c r="E193" s="63"/>
      <c r="F193" s="63"/>
    </row>
    <row r="194" customFormat="false" ht="12.75" hidden="false" customHeight="false" outlineLevel="0" collapsed="false">
      <c r="A194" s="103"/>
      <c r="B194" s="63"/>
      <c r="C194" s="63"/>
      <c r="D194" s="63"/>
      <c r="E194" s="63"/>
      <c r="F194" s="63"/>
    </row>
    <row r="195" customFormat="false" ht="12.75" hidden="false" customHeight="false" outlineLevel="0" collapsed="false">
      <c r="A195" s="103"/>
      <c r="B195" s="63"/>
      <c r="C195" s="63"/>
      <c r="D195" s="63"/>
      <c r="E195" s="63"/>
      <c r="F195" s="63"/>
    </row>
    <row r="196" customFormat="false" ht="12.75" hidden="false" customHeight="false" outlineLevel="0" collapsed="false">
      <c r="A196" s="103"/>
      <c r="B196" s="63"/>
      <c r="C196" s="63"/>
      <c r="D196" s="63"/>
      <c r="E196" s="63"/>
      <c r="F196" s="63"/>
    </row>
    <row r="197" customFormat="false" ht="12.75" hidden="false" customHeight="false" outlineLevel="0" collapsed="false">
      <c r="A197" s="103"/>
      <c r="B197" s="63"/>
      <c r="C197" s="63"/>
      <c r="D197" s="63"/>
      <c r="E197" s="63"/>
      <c r="F197" s="63"/>
    </row>
    <row r="198" customFormat="false" ht="12.75" hidden="false" customHeight="false" outlineLevel="0" collapsed="false">
      <c r="A198" s="103"/>
      <c r="B198" s="63"/>
      <c r="C198" s="63"/>
      <c r="D198" s="63"/>
      <c r="E198" s="63"/>
      <c r="F198" s="63"/>
    </row>
    <row r="199" customFormat="false" ht="12.75" hidden="false" customHeight="false" outlineLevel="0" collapsed="false">
      <c r="A199" s="103"/>
      <c r="B199" s="63"/>
      <c r="C199" s="63"/>
      <c r="D199" s="63"/>
      <c r="E199" s="63"/>
      <c r="F199" s="63"/>
    </row>
    <row r="200" customFormat="false" ht="12.75" hidden="false" customHeight="false" outlineLevel="0" collapsed="false">
      <c r="A200" s="103"/>
      <c r="B200" s="63"/>
      <c r="C200" s="63"/>
      <c r="D200" s="63"/>
      <c r="E200" s="63"/>
      <c r="F200" s="63"/>
    </row>
    <row r="201" customFormat="false" ht="12.75" hidden="false" customHeight="false" outlineLevel="0" collapsed="false">
      <c r="A201" s="103"/>
      <c r="B201" s="63"/>
      <c r="C201" s="63"/>
      <c r="D201" s="63"/>
      <c r="E201" s="63"/>
      <c r="F201" s="63"/>
    </row>
    <row r="202" customFormat="false" ht="12.75" hidden="false" customHeight="false" outlineLevel="0" collapsed="false">
      <c r="A202" s="103"/>
      <c r="B202" s="63"/>
      <c r="C202" s="63"/>
      <c r="D202" s="63"/>
      <c r="E202" s="63"/>
      <c r="F202" s="63"/>
    </row>
    <row r="203" customFormat="false" ht="12.75" hidden="false" customHeight="false" outlineLevel="0" collapsed="false">
      <c r="A203" s="103"/>
      <c r="B203" s="63"/>
      <c r="C203" s="63"/>
      <c r="D203" s="63"/>
      <c r="E203" s="63"/>
      <c r="F203" s="63"/>
    </row>
    <row r="204" customFormat="false" ht="12.75" hidden="false" customHeight="false" outlineLevel="0" collapsed="false">
      <c r="A204" s="103"/>
      <c r="B204" s="63"/>
      <c r="C204" s="63"/>
      <c r="D204" s="63"/>
      <c r="E204" s="63"/>
      <c r="F204" s="63"/>
    </row>
    <row r="205" customFormat="false" ht="12.75" hidden="false" customHeight="false" outlineLevel="0" collapsed="false">
      <c r="A205" s="103"/>
      <c r="B205" s="63"/>
      <c r="C205" s="63"/>
      <c r="D205" s="63"/>
      <c r="E205" s="63"/>
      <c r="F205" s="63"/>
    </row>
    <row r="206" customFormat="false" ht="12.75" hidden="false" customHeight="false" outlineLevel="0" collapsed="false">
      <c r="A206" s="103"/>
      <c r="B206" s="63"/>
      <c r="C206" s="63"/>
      <c r="D206" s="63"/>
      <c r="E206" s="63"/>
      <c r="F206" s="63"/>
    </row>
    <row r="207" customFormat="false" ht="12.75" hidden="false" customHeight="false" outlineLevel="0" collapsed="false">
      <c r="A207" s="103"/>
      <c r="B207" s="63"/>
      <c r="C207" s="63"/>
      <c r="D207" s="63"/>
      <c r="E207" s="63"/>
      <c r="F207" s="63"/>
    </row>
    <row r="208" customFormat="false" ht="12.75" hidden="false" customHeight="false" outlineLevel="0" collapsed="false">
      <c r="A208" s="103"/>
      <c r="B208" s="63"/>
      <c r="C208" s="63"/>
      <c r="D208" s="63"/>
      <c r="E208" s="63"/>
      <c r="F208" s="63"/>
    </row>
    <row r="209" customFormat="false" ht="12.75" hidden="false" customHeight="false" outlineLevel="0" collapsed="false">
      <c r="A209" s="103"/>
      <c r="B209" s="63"/>
      <c r="C209" s="63"/>
      <c r="D209" s="63"/>
      <c r="E209" s="63"/>
      <c r="F209" s="63"/>
    </row>
    <row r="210" customFormat="false" ht="12.75" hidden="false" customHeight="false" outlineLevel="0" collapsed="false">
      <c r="A210" s="103"/>
      <c r="B210" s="63"/>
      <c r="C210" s="63"/>
      <c r="D210" s="63"/>
      <c r="E210" s="63"/>
      <c r="F210" s="63"/>
    </row>
    <row r="211" customFormat="false" ht="12.75" hidden="false" customHeight="false" outlineLevel="0" collapsed="false">
      <c r="A211" s="103"/>
      <c r="B211" s="63"/>
      <c r="C211" s="63"/>
      <c r="D211" s="63"/>
      <c r="E211" s="63"/>
      <c r="F211" s="63"/>
    </row>
    <row r="212" customFormat="false" ht="12.75" hidden="false" customHeight="false" outlineLevel="0" collapsed="false">
      <c r="A212" s="103"/>
      <c r="B212" s="63"/>
      <c r="C212" s="63"/>
      <c r="D212" s="63"/>
      <c r="E212" s="63"/>
      <c r="F212" s="63"/>
    </row>
    <row r="213" customFormat="false" ht="12.75" hidden="false" customHeight="false" outlineLevel="0" collapsed="false">
      <c r="A213" s="103"/>
      <c r="B213" s="63"/>
      <c r="C213" s="63"/>
      <c r="D213" s="63"/>
      <c r="E213" s="63"/>
      <c r="F213" s="63"/>
    </row>
    <row r="214" customFormat="false" ht="12.75" hidden="false" customHeight="false" outlineLevel="0" collapsed="false">
      <c r="A214" s="103"/>
      <c r="B214" s="63"/>
      <c r="C214" s="63"/>
      <c r="D214" s="63"/>
      <c r="E214" s="63"/>
      <c r="F214" s="63"/>
    </row>
    <row r="215" customFormat="false" ht="12.75" hidden="false" customHeight="false" outlineLevel="0" collapsed="false">
      <c r="A215" s="103"/>
      <c r="B215" s="63"/>
      <c r="C215" s="63"/>
      <c r="D215" s="63"/>
      <c r="E215" s="63"/>
      <c r="F215" s="63"/>
    </row>
    <row r="216" customFormat="false" ht="12.75" hidden="false" customHeight="false" outlineLevel="0" collapsed="false">
      <c r="A216" s="103"/>
      <c r="B216" s="63"/>
      <c r="C216" s="63"/>
      <c r="D216" s="63"/>
      <c r="E216" s="63"/>
      <c r="F216" s="63"/>
    </row>
    <row r="217" customFormat="false" ht="12.75" hidden="false" customHeight="false" outlineLevel="0" collapsed="false">
      <c r="A217" s="103"/>
      <c r="B217" s="63"/>
      <c r="C217" s="63"/>
      <c r="D217" s="63"/>
      <c r="E217" s="63"/>
      <c r="F217" s="63"/>
    </row>
    <row r="218" customFormat="false" ht="12.75" hidden="false" customHeight="false" outlineLevel="0" collapsed="false">
      <c r="A218" s="103"/>
      <c r="B218" s="63"/>
      <c r="C218" s="63"/>
      <c r="D218" s="63"/>
      <c r="E218" s="63"/>
      <c r="F218" s="63"/>
    </row>
    <row r="219" customFormat="false" ht="12.75" hidden="false" customHeight="false" outlineLevel="0" collapsed="false">
      <c r="A219" s="103"/>
      <c r="B219" s="63"/>
      <c r="C219" s="63"/>
      <c r="D219" s="63"/>
      <c r="E219" s="63"/>
      <c r="F219" s="63"/>
    </row>
    <row r="220" customFormat="false" ht="12.75" hidden="false" customHeight="false" outlineLevel="0" collapsed="false">
      <c r="A220" s="103"/>
      <c r="B220" s="63"/>
      <c r="C220" s="63"/>
      <c r="D220" s="63"/>
      <c r="E220" s="63"/>
      <c r="F220" s="63"/>
    </row>
    <row r="221" customFormat="false" ht="12.75" hidden="false" customHeight="false" outlineLevel="0" collapsed="false">
      <c r="A221" s="103"/>
      <c r="B221" s="63"/>
      <c r="C221" s="63"/>
      <c r="D221" s="63"/>
      <c r="E221" s="63"/>
      <c r="F221" s="63"/>
    </row>
    <row r="222" customFormat="false" ht="12.75" hidden="false" customHeight="false" outlineLevel="0" collapsed="false">
      <c r="A222" s="103"/>
      <c r="B222" s="63"/>
      <c r="C222" s="63"/>
      <c r="D222" s="63"/>
      <c r="E222" s="63"/>
      <c r="F222" s="63"/>
    </row>
    <row r="223" customFormat="false" ht="12.75" hidden="false" customHeight="false" outlineLevel="0" collapsed="false">
      <c r="A223" s="103"/>
      <c r="B223" s="63"/>
      <c r="C223" s="63"/>
      <c r="D223" s="63"/>
      <c r="E223" s="63"/>
      <c r="F223" s="63"/>
    </row>
    <row r="224" customFormat="false" ht="12.75" hidden="false" customHeight="false" outlineLevel="0" collapsed="false">
      <c r="A224" s="103"/>
      <c r="B224" s="63"/>
      <c r="C224" s="63"/>
      <c r="D224" s="63"/>
      <c r="E224" s="63"/>
      <c r="F224" s="63"/>
    </row>
    <row r="225" customFormat="false" ht="12.75" hidden="false" customHeight="false" outlineLevel="0" collapsed="false">
      <c r="A225" s="103"/>
      <c r="B225" s="63"/>
      <c r="C225" s="63"/>
      <c r="D225" s="63"/>
      <c r="E225" s="63"/>
      <c r="F225" s="63"/>
    </row>
    <row r="226" customFormat="false" ht="12.75" hidden="false" customHeight="false" outlineLevel="0" collapsed="false">
      <c r="A226" s="103"/>
      <c r="B226" s="63"/>
      <c r="C226" s="63"/>
      <c r="D226" s="63"/>
      <c r="E226" s="63"/>
      <c r="F226" s="63"/>
    </row>
    <row r="227" customFormat="false" ht="12.75" hidden="false" customHeight="false" outlineLevel="0" collapsed="false">
      <c r="A227" s="103"/>
      <c r="B227" s="63"/>
      <c r="C227" s="63"/>
      <c r="D227" s="63"/>
      <c r="E227" s="63"/>
      <c r="F227" s="63"/>
    </row>
    <row r="228" customFormat="false" ht="12.75" hidden="false" customHeight="false" outlineLevel="0" collapsed="false">
      <c r="A228" s="103"/>
      <c r="B228" s="63"/>
      <c r="C228" s="63"/>
      <c r="D228" s="63"/>
      <c r="E228" s="63"/>
      <c r="F228" s="63"/>
    </row>
    <row r="229" customFormat="false" ht="12.75" hidden="false" customHeight="false" outlineLevel="0" collapsed="false">
      <c r="A229" s="103"/>
      <c r="B229" s="63"/>
      <c r="C229" s="63"/>
      <c r="D229" s="63"/>
      <c r="E229" s="63"/>
      <c r="F229" s="63"/>
    </row>
    <row r="230" customFormat="false" ht="12.75" hidden="false" customHeight="false" outlineLevel="0" collapsed="false">
      <c r="A230" s="103"/>
      <c r="B230" s="63"/>
      <c r="C230" s="63"/>
      <c r="D230" s="63"/>
      <c r="E230" s="63"/>
      <c r="F230" s="63"/>
    </row>
    <row r="231" customFormat="false" ht="12.75" hidden="false" customHeight="false" outlineLevel="0" collapsed="false">
      <c r="A231" s="103"/>
      <c r="B231" s="63"/>
      <c r="C231" s="63"/>
      <c r="D231" s="63"/>
      <c r="E231" s="63"/>
      <c r="F231" s="63"/>
    </row>
    <row r="232" customFormat="false" ht="12.75" hidden="false" customHeight="false" outlineLevel="0" collapsed="false">
      <c r="A232" s="103"/>
      <c r="B232" s="63"/>
      <c r="C232" s="63"/>
      <c r="D232" s="63"/>
      <c r="E232" s="63"/>
      <c r="F232" s="63"/>
    </row>
    <row r="233" customFormat="false" ht="12.75" hidden="false" customHeight="false" outlineLevel="0" collapsed="false">
      <c r="A233" s="103"/>
      <c r="B233" s="63"/>
      <c r="C233" s="63"/>
      <c r="D233" s="63"/>
      <c r="E233" s="63"/>
      <c r="F233" s="63"/>
    </row>
    <row r="234" customFormat="false" ht="12.75" hidden="false" customHeight="false" outlineLevel="0" collapsed="false">
      <c r="A234" s="103"/>
      <c r="B234" s="63"/>
      <c r="C234" s="63"/>
      <c r="D234" s="63"/>
      <c r="E234" s="63"/>
      <c r="F234" s="63"/>
    </row>
    <row r="235" customFormat="false" ht="12.75" hidden="false" customHeight="false" outlineLevel="0" collapsed="false">
      <c r="A235" s="103"/>
      <c r="B235" s="63"/>
      <c r="C235" s="63"/>
      <c r="D235" s="63"/>
      <c r="E235" s="63"/>
      <c r="F235" s="63"/>
    </row>
    <row r="236" customFormat="false" ht="12.75" hidden="false" customHeight="false" outlineLevel="0" collapsed="false">
      <c r="A236" s="103"/>
      <c r="B236" s="63"/>
      <c r="C236" s="63"/>
      <c r="D236" s="63"/>
      <c r="E236" s="63"/>
      <c r="F236" s="63"/>
    </row>
    <row r="237" customFormat="false" ht="12.75" hidden="false" customHeight="false" outlineLevel="0" collapsed="false">
      <c r="A237" s="103"/>
      <c r="B237" s="63"/>
      <c r="C237" s="63"/>
      <c r="D237" s="63"/>
      <c r="E237" s="63"/>
      <c r="F237" s="63"/>
    </row>
    <row r="238" customFormat="false" ht="12.75" hidden="false" customHeight="false" outlineLevel="0" collapsed="false">
      <c r="A238" s="103"/>
      <c r="B238" s="63"/>
      <c r="C238" s="63"/>
      <c r="D238" s="63"/>
      <c r="E238" s="63"/>
      <c r="F238" s="63"/>
    </row>
    <row r="239" customFormat="false" ht="12.75" hidden="false" customHeight="false" outlineLevel="0" collapsed="false">
      <c r="A239" s="103"/>
      <c r="B239" s="63"/>
      <c r="C239" s="63"/>
      <c r="D239" s="63"/>
      <c r="E239" s="63"/>
      <c r="F239" s="63"/>
    </row>
    <row r="240" customFormat="false" ht="12.75" hidden="false" customHeight="false" outlineLevel="0" collapsed="false">
      <c r="A240" s="103"/>
      <c r="B240" s="63"/>
      <c r="C240" s="63"/>
      <c r="D240" s="63"/>
      <c r="E240" s="63"/>
      <c r="F240" s="63"/>
    </row>
    <row r="241" customFormat="false" ht="12.75" hidden="false" customHeight="false" outlineLevel="0" collapsed="false">
      <c r="A241" s="103"/>
      <c r="B241" s="63"/>
      <c r="C241" s="63"/>
      <c r="D241" s="63"/>
      <c r="E241" s="63"/>
      <c r="F241" s="63"/>
    </row>
    <row r="242" customFormat="false" ht="12.75" hidden="false" customHeight="false" outlineLevel="0" collapsed="false">
      <c r="A242" s="103"/>
      <c r="B242" s="63"/>
      <c r="C242" s="63"/>
      <c r="D242" s="63"/>
      <c r="E242" s="63"/>
      <c r="F242" s="63"/>
    </row>
    <row r="243" customFormat="false" ht="12.75" hidden="false" customHeight="false" outlineLevel="0" collapsed="false">
      <c r="A243" s="103"/>
      <c r="B243" s="63"/>
      <c r="C243" s="63"/>
      <c r="D243" s="63"/>
      <c r="E243" s="63"/>
      <c r="F243" s="63"/>
    </row>
    <row r="244" customFormat="false" ht="12.75" hidden="false" customHeight="false" outlineLevel="0" collapsed="false">
      <c r="A244" s="103"/>
      <c r="B244" s="63"/>
      <c r="C244" s="63"/>
      <c r="D244" s="63"/>
      <c r="E244" s="63"/>
      <c r="F244" s="63"/>
    </row>
    <row r="245" customFormat="false" ht="12.75" hidden="false" customHeight="false" outlineLevel="0" collapsed="false">
      <c r="A245" s="103"/>
      <c r="B245" s="63"/>
      <c r="C245" s="63"/>
      <c r="D245" s="63"/>
      <c r="E245" s="63"/>
      <c r="F245" s="63"/>
    </row>
    <row r="246" customFormat="false" ht="12.75" hidden="false" customHeight="false" outlineLevel="0" collapsed="false">
      <c r="A246" s="103"/>
      <c r="B246" s="63"/>
      <c r="C246" s="63"/>
      <c r="D246" s="63"/>
      <c r="E246" s="63"/>
      <c r="F246" s="63"/>
    </row>
    <row r="247" customFormat="false" ht="12.75" hidden="false" customHeight="false" outlineLevel="0" collapsed="false">
      <c r="A247" s="103"/>
      <c r="B247" s="63"/>
      <c r="C247" s="63"/>
      <c r="D247" s="63"/>
      <c r="E247" s="63"/>
      <c r="F247" s="63"/>
    </row>
    <row r="248" customFormat="false" ht="12.75" hidden="false" customHeight="false" outlineLevel="0" collapsed="false">
      <c r="A248" s="103"/>
      <c r="B248" s="63"/>
      <c r="C248" s="63"/>
      <c r="D248" s="63"/>
      <c r="E248" s="63"/>
      <c r="F248" s="63"/>
    </row>
    <row r="249" customFormat="false" ht="12.75" hidden="false" customHeight="false" outlineLevel="0" collapsed="false">
      <c r="A249" s="103"/>
      <c r="B249" s="63"/>
      <c r="C249" s="63"/>
      <c r="D249" s="63"/>
      <c r="E249" s="63"/>
      <c r="F249" s="63"/>
    </row>
    <row r="250" customFormat="false" ht="12.75" hidden="false" customHeight="false" outlineLevel="0" collapsed="false">
      <c r="A250" s="103"/>
      <c r="B250" s="63"/>
      <c r="C250" s="63"/>
      <c r="D250" s="63"/>
      <c r="E250" s="63"/>
      <c r="F250" s="63"/>
    </row>
    <row r="251" customFormat="false" ht="12.75" hidden="false" customHeight="false" outlineLevel="0" collapsed="false">
      <c r="A251" s="103"/>
      <c r="B251" s="63"/>
      <c r="C251" s="63"/>
      <c r="D251" s="63"/>
      <c r="E251" s="63"/>
      <c r="F251" s="63"/>
    </row>
    <row r="252" customFormat="false" ht="12.75" hidden="false" customHeight="false" outlineLevel="0" collapsed="false">
      <c r="A252" s="103"/>
      <c r="B252" s="63"/>
      <c r="C252" s="63"/>
      <c r="D252" s="63"/>
      <c r="E252" s="63"/>
      <c r="F252" s="63"/>
    </row>
    <row r="253" customFormat="false" ht="12.75" hidden="false" customHeight="false" outlineLevel="0" collapsed="false">
      <c r="A253" s="103"/>
      <c r="B253" s="63"/>
      <c r="C253" s="63"/>
      <c r="D253" s="63"/>
      <c r="E253" s="63"/>
      <c r="F253" s="63"/>
    </row>
    <row r="254" customFormat="false" ht="12.75" hidden="false" customHeight="false" outlineLevel="0" collapsed="false">
      <c r="A254" s="103"/>
      <c r="B254" s="63"/>
      <c r="C254" s="63"/>
      <c r="D254" s="63"/>
      <c r="E254" s="63"/>
      <c r="F254" s="63"/>
    </row>
    <row r="255" customFormat="false" ht="12.75" hidden="false" customHeight="false" outlineLevel="0" collapsed="false">
      <c r="A255" s="103"/>
      <c r="B255" s="63"/>
      <c r="C255" s="63"/>
      <c r="D255" s="63"/>
      <c r="E255" s="63"/>
      <c r="F255" s="63"/>
    </row>
    <row r="256" customFormat="false" ht="12.75" hidden="false" customHeight="false" outlineLevel="0" collapsed="false">
      <c r="A256" s="103"/>
      <c r="B256" s="63"/>
      <c r="C256" s="63"/>
      <c r="D256" s="63"/>
      <c r="E256" s="63"/>
      <c r="F256" s="63"/>
    </row>
    <row r="257" customFormat="false" ht="12.75" hidden="false" customHeight="false" outlineLevel="0" collapsed="false">
      <c r="A257" s="103"/>
      <c r="B257" s="63"/>
      <c r="C257" s="63"/>
      <c r="D257" s="63"/>
      <c r="E257" s="63"/>
      <c r="F257" s="63"/>
    </row>
    <row r="258" customFormat="false" ht="12.75" hidden="false" customHeight="false" outlineLevel="0" collapsed="false">
      <c r="A258" s="103"/>
      <c r="B258" s="63"/>
      <c r="C258" s="63"/>
      <c r="D258" s="63"/>
      <c r="E258" s="63"/>
      <c r="F258" s="63"/>
    </row>
    <row r="259" customFormat="false" ht="12.75" hidden="false" customHeight="false" outlineLevel="0" collapsed="false">
      <c r="A259" s="103"/>
      <c r="B259" s="63"/>
      <c r="C259" s="63"/>
      <c r="D259" s="63"/>
      <c r="E259" s="63"/>
      <c r="F259" s="63"/>
    </row>
    <row r="260" customFormat="false" ht="12.75" hidden="false" customHeight="false" outlineLevel="0" collapsed="false">
      <c r="A260" s="103"/>
      <c r="B260" s="63"/>
      <c r="C260" s="63"/>
      <c r="D260" s="63"/>
      <c r="E260" s="63"/>
      <c r="F260" s="63"/>
    </row>
    <row r="261" customFormat="false" ht="12.75" hidden="false" customHeight="false" outlineLevel="0" collapsed="false">
      <c r="A261" s="103"/>
      <c r="B261" s="63"/>
      <c r="C261" s="63"/>
      <c r="D261" s="63"/>
      <c r="E261" s="63"/>
      <c r="F261" s="63"/>
    </row>
    <row r="262" customFormat="false" ht="12.75" hidden="false" customHeight="false" outlineLevel="0" collapsed="false">
      <c r="A262" s="103"/>
      <c r="B262" s="63"/>
      <c r="C262" s="63"/>
      <c r="D262" s="63"/>
      <c r="E262" s="63"/>
      <c r="F262" s="63"/>
    </row>
    <row r="263" customFormat="false" ht="12.75" hidden="false" customHeight="false" outlineLevel="0" collapsed="false">
      <c r="A263" s="103"/>
      <c r="B263" s="63"/>
      <c r="C263" s="63"/>
      <c r="D263" s="63"/>
      <c r="E263" s="63"/>
      <c r="F263" s="63"/>
    </row>
    <row r="264" customFormat="false" ht="12.75" hidden="false" customHeight="false" outlineLevel="0" collapsed="false">
      <c r="A264" s="103"/>
      <c r="B264" s="63"/>
      <c r="C264" s="63"/>
      <c r="D264" s="63"/>
      <c r="E264" s="63"/>
      <c r="F264" s="63"/>
    </row>
    <row r="265" customFormat="false" ht="12.75" hidden="false" customHeight="false" outlineLevel="0" collapsed="false">
      <c r="A265" s="103"/>
      <c r="B265" s="63"/>
      <c r="C265" s="63"/>
      <c r="D265" s="63"/>
      <c r="E265" s="63"/>
      <c r="F265" s="63"/>
    </row>
    <row r="266" customFormat="false" ht="12.75" hidden="false" customHeight="false" outlineLevel="0" collapsed="false">
      <c r="A266" s="103"/>
      <c r="B266" s="63"/>
      <c r="C266" s="63"/>
      <c r="D266" s="63"/>
      <c r="E266" s="63"/>
      <c r="F266" s="63"/>
    </row>
    <row r="267" customFormat="false" ht="12.75" hidden="false" customHeight="false" outlineLevel="0" collapsed="false">
      <c r="A267" s="103"/>
      <c r="B267" s="63"/>
      <c r="C267" s="63"/>
      <c r="D267" s="63"/>
      <c r="E267" s="63"/>
      <c r="F267" s="63"/>
    </row>
    <row r="268" customFormat="false" ht="12.75" hidden="false" customHeight="false" outlineLevel="0" collapsed="false">
      <c r="A268" s="103"/>
      <c r="B268" s="63"/>
      <c r="C268" s="63"/>
      <c r="D268" s="63"/>
      <c r="E268" s="63"/>
      <c r="F268" s="63"/>
    </row>
    <row r="269" customFormat="false" ht="12.75" hidden="false" customHeight="false" outlineLevel="0" collapsed="false">
      <c r="A269" s="103"/>
      <c r="B269" s="63"/>
      <c r="C269" s="63"/>
      <c r="D269" s="63"/>
      <c r="E269" s="63"/>
      <c r="F269" s="63"/>
    </row>
    <row r="270" customFormat="false" ht="12.75" hidden="false" customHeight="false" outlineLevel="0" collapsed="false">
      <c r="A270" s="103"/>
      <c r="B270" s="63"/>
      <c r="C270" s="63"/>
      <c r="D270" s="63"/>
      <c r="E270" s="63"/>
      <c r="F270" s="63"/>
    </row>
    <row r="271" customFormat="false" ht="12.75" hidden="false" customHeight="false" outlineLevel="0" collapsed="false">
      <c r="A271" s="103"/>
      <c r="B271" s="63"/>
      <c r="C271" s="63"/>
      <c r="D271" s="63"/>
      <c r="E271" s="63"/>
      <c r="F271" s="63"/>
    </row>
    <row r="272" customFormat="false" ht="12.75" hidden="false" customHeight="false" outlineLevel="0" collapsed="false">
      <c r="A272" s="103"/>
      <c r="B272" s="63"/>
      <c r="C272" s="63"/>
      <c r="D272" s="63"/>
      <c r="E272" s="63"/>
      <c r="F272" s="63"/>
    </row>
    <row r="273" customFormat="false" ht="12.75" hidden="false" customHeight="false" outlineLevel="0" collapsed="false">
      <c r="A273" s="103"/>
      <c r="B273" s="63"/>
      <c r="C273" s="63"/>
      <c r="D273" s="63"/>
      <c r="E273" s="63"/>
      <c r="F273" s="63"/>
    </row>
    <row r="274" customFormat="false" ht="12.75" hidden="false" customHeight="false" outlineLevel="0" collapsed="false">
      <c r="A274" s="103"/>
      <c r="B274" s="63"/>
      <c r="C274" s="63"/>
      <c r="D274" s="63"/>
      <c r="E274" s="63"/>
      <c r="F274" s="63"/>
    </row>
    <row r="275" customFormat="false" ht="12.75" hidden="false" customHeight="false" outlineLevel="0" collapsed="false">
      <c r="A275" s="103"/>
      <c r="B275" s="63"/>
      <c r="C275" s="63"/>
      <c r="D275" s="63"/>
      <c r="E275" s="63"/>
      <c r="F275" s="63"/>
    </row>
    <row r="276" customFormat="false" ht="12.75" hidden="false" customHeight="false" outlineLevel="0" collapsed="false">
      <c r="A276" s="103"/>
      <c r="B276" s="63"/>
      <c r="C276" s="63"/>
      <c r="D276" s="63"/>
      <c r="E276" s="63"/>
      <c r="F276" s="63"/>
    </row>
    <row r="277" customFormat="false" ht="12.75" hidden="false" customHeight="false" outlineLevel="0" collapsed="false">
      <c r="A277" s="103"/>
      <c r="B277" s="63"/>
      <c r="C277" s="63"/>
      <c r="D277" s="63"/>
      <c r="E277" s="63"/>
      <c r="F277" s="63"/>
    </row>
    <row r="278" customFormat="false" ht="12.75" hidden="false" customHeight="false" outlineLevel="0" collapsed="false">
      <c r="A278" s="103"/>
      <c r="B278" s="63"/>
      <c r="C278" s="63"/>
      <c r="D278" s="63"/>
      <c r="E278" s="63"/>
      <c r="F278" s="63"/>
    </row>
    <row r="279" customFormat="false" ht="12.75" hidden="false" customHeight="false" outlineLevel="0" collapsed="false">
      <c r="A279" s="103"/>
      <c r="B279" s="63"/>
      <c r="C279" s="63"/>
      <c r="D279" s="63"/>
      <c r="E279" s="63"/>
      <c r="F279" s="63"/>
    </row>
    <row r="280" customFormat="false" ht="12.75" hidden="false" customHeight="false" outlineLevel="0" collapsed="false">
      <c r="A280" s="103"/>
      <c r="B280" s="63"/>
      <c r="C280" s="63"/>
      <c r="D280" s="63"/>
      <c r="E280" s="63"/>
      <c r="F280" s="63"/>
    </row>
    <row r="281" customFormat="false" ht="12.75" hidden="false" customHeight="false" outlineLevel="0" collapsed="false">
      <c r="A281" s="103"/>
      <c r="B281" s="63"/>
      <c r="C281" s="63"/>
      <c r="D281" s="63"/>
      <c r="E281" s="63"/>
      <c r="F281" s="63"/>
    </row>
    <row r="282" customFormat="false" ht="12.75" hidden="false" customHeight="false" outlineLevel="0" collapsed="false">
      <c r="A282" s="103"/>
      <c r="B282" s="63"/>
      <c r="C282" s="63"/>
      <c r="D282" s="63"/>
      <c r="E282" s="63"/>
      <c r="F282" s="63"/>
    </row>
    <row r="283" customFormat="false" ht="12.75" hidden="false" customHeight="false" outlineLevel="0" collapsed="false">
      <c r="A283" s="103"/>
      <c r="B283" s="63"/>
      <c r="C283" s="63"/>
      <c r="D283" s="63"/>
      <c r="E283" s="63"/>
      <c r="F283" s="63"/>
    </row>
    <row r="284" customFormat="false" ht="12.75" hidden="false" customHeight="false" outlineLevel="0" collapsed="false">
      <c r="A284" s="103"/>
      <c r="B284" s="63"/>
      <c r="C284" s="63"/>
      <c r="D284" s="63"/>
      <c r="E284" s="63"/>
      <c r="F284" s="63"/>
    </row>
    <row r="285" customFormat="false" ht="12.75" hidden="false" customHeight="false" outlineLevel="0" collapsed="false">
      <c r="A285" s="103"/>
      <c r="B285" s="63"/>
      <c r="C285" s="63"/>
      <c r="D285" s="63"/>
      <c r="E285" s="63"/>
      <c r="F285" s="63"/>
    </row>
    <row r="286" customFormat="false" ht="12.75" hidden="false" customHeight="false" outlineLevel="0" collapsed="false">
      <c r="A286" s="103"/>
      <c r="B286" s="63"/>
      <c r="C286" s="63"/>
      <c r="D286" s="63"/>
      <c r="E286" s="63"/>
      <c r="F286" s="63"/>
    </row>
    <row r="287" customFormat="false" ht="12.75" hidden="false" customHeight="false" outlineLevel="0" collapsed="false">
      <c r="A287" s="103"/>
      <c r="B287" s="63"/>
      <c r="C287" s="63"/>
      <c r="D287" s="63"/>
      <c r="E287" s="63"/>
      <c r="F287" s="63"/>
    </row>
    <row r="288" customFormat="false" ht="12.75" hidden="false" customHeight="false" outlineLevel="0" collapsed="false">
      <c r="A288" s="103"/>
      <c r="B288" s="63"/>
      <c r="C288" s="63"/>
      <c r="D288" s="63"/>
      <c r="E288" s="63"/>
      <c r="F288" s="63"/>
    </row>
    <row r="289" customFormat="false" ht="12.75" hidden="false" customHeight="false" outlineLevel="0" collapsed="false">
      <c r="A289" s="103"/>
      <c r="B289" s="63"/>
      <c r="C289" s="63"/>
      <c r="D289" s="63"/>
      <c r="E289" s="63"/>
      <c r="F289" s="63"/>
    </row>
    <row r="290" customFormat="false" ht="12.75" hidden="false" customHeight="false" outlineLevel="0" collapsed="false">
      <c r="A290" s="103"/>
      <c r="B290" s="63"/>
      <c r="C290" s="63"/>
      <c r="D290" s="63"/>
      <c r="E290" s="63"/>
      <c r="F290" s="63"/>
    </row>
    <row r="291" customFormat="false" ht="12.75" hidden="false" customHeight="false" outlineLevel="0" collapsed="false">
      <c r="A291" s="103"/>
      <c r="B291" s="63"/>
      <c r="C291" s="63"/>
      <c r="D291" s="63"/>
      <c r="E291" s="63"/>
      <c r="F291" s="63"/>
    </row>
    <row r="292" customFormat="false" ht="12.75" hidden="false" customHeight="false" outlineLevel="0" collapsed="false">
      <c r="A292" s="103"/>
      <c r="B292" s="63"/>
      <c r="C292" s="63"/>
      <c r="D292" s="63"/>
      <c r="E292" s="63"/>
      <c r="F292" s="63"/>
    </row>
    <row r="293" customFormat="false" ht="12.75" hidden="false" customHeight="false" outlineLevel="0" collapsed="false">
      <c r="A293" s="103"/>
      <c r="B293" s="63"/>
      <c r="C293" s="63"/>
      <c r="D293" s="63"/>
      <c r="E293" s="63"/>
      <c r="F293" s="63"/>
    </row>
    <row r="294" customFormat="false" ht="12.75" hidden="false" customHeight="false" outlineLevel="0" collapsed="false">
      <c r="A294" s="103"/>
      <c r="B294" s="63"/>
      <c r="C294" s="63"/>
      <c r="D294" s="63"/>
      <c r="E294" s="63"/>
      <c r="F294" s="63"/>
    </row>
    <row r="295" customFormat="false" ht="12.75" hidden="false" customHeight="false" outlineLevel="0" collapsed="false">
      <c r="A295" s="103"/>
      <c r="B295" s="63"/>
      <c r="C295" s="63"/>
      <c r="D295" s="63"/>
      <c r="E295" s="63"/>
      <c r="F295" s="63"/>
    </row>
    <row r="296" customFormat="false" ht="12.75" hidden="false" customHeight="false" outlineLevel="0" collapsed="false">
      <c r="A296" s="103"/>
      <c r="B296" s="63"/>
      <c r="C296" s="63"/>
      <c r="D296" s="63"/>
      <c r="E296" s="63"/>
      <c r="F296" s="63"/>
    </row>
    <row r="297" customFormat="false" ht="12.75" hidden="false" customHeight="false" outlineLevel="0" collapsed="false">
      <c r="A297" s="103"/>
      <c r="B297" s="63"/>
      <c r="C297" s="63"/>
      <c r="D297" s="63"/>
      <c r="E297" s="63"/>
      <c r="F297" s="63"/>
    </row>
    <row r="298" customFormat="false" ht="12.75" hidden="false" customHeight="false" outlineLevel="0" collapsed="false">
      <c r="A298" s="103"/>
      <c r="B298" s="63"/>
      <c r="C298" s="63"/>
      <c r="D298" s="63"/>
      <c r="E298" s="63"/>
      <c r="F298" s="63"/>
    </row>
    <row r="299" customFormat="false" ht="12.75" hidden="false" customHeight="false" outlineLevel="0" collapsed="false">
      <c r="A299" s="103"/>
      <c r="B299" s="63"/>
      <c r="C299" s="63"/>
      <c r="D299" s="63"/>
      <c r="E299" s="63"/>
      <c r="F299" s="63"/>
    </row>
    <row r="300" customFormat="false" ht="12.75" hidden="false" customHeight="false" outlineLevel="0" collapsed="false">
      <c r="A300" s="103"/>
      <c r="B300" s="63"/>
      <c r="C300" s="63"/>
      <c r="D300" s="63"/>
      <c r="E300" s="63"/>
      <c r="F300" s="63"/>
    </row>
    <row r="301" customFormat="false" ht="12.75" hidden="false" customHeight="false" outlineLevel="0" collapsed="false">
      <c r="A301" s="103"/>
      <c r="B301" s="63"/>
      <c r="C301" s="63"/>
      <c r="D301" s="63"/>
      <c r="E301" s="63"/>
      <c r="F301" s="63"/>
    </row>
    <row r="302" customFormat="false" ht="12.75" hidden="false" customHeight="false" outlineLevel="0" collapsed="false">
      <c r="A302" s="103"/>
      <c r="B302" s="63"/>
      <c r="C302" s="63"/>
      <c r="D302" s="63"/>
      <c r="E302" s="63"/>
      <c r="F302" s="63"/>
    </row>
    <row r="303" customFormat="false" ht="12.75" hidden="false" customHeight="false" outlineLevel="0" collapsed="false">
      <c r="A303" s="103"/>
      <c r="B303" s="63"/>
      <c r="C303" s="63"/>
      <c r="D303" s="63"/>
      <c r="E303" s="63"/>
      <c r="F303" s="63"/>
    </row>
    <row r="304" customFormat="false" ht="12.75" hidden="false" customHeight="false" outlineLevel="0" collapsed="false">
      <c r="A304" s="103"/>
      <c r="B304" s="63"/>
      <c r="C304" s="63"/>
      <c r="D304" s="63"/>
      <c r="E304" s="63"/>
      <c r="F304" s="63"/>
    </row>
    <row r="305" customFormat="false" ht="12.75" hidden="false" customHeight="false" outlineLevel="0" collapsed="false">
      <c r="A305" s="103"/>
      <c r="B305" s="63"/>
      <c r="C305" s="63"/>
      <c r="D305" s="63"/>
      <c r="E305" s="63"/>
      <c r="F305" s="63"/>
    </row>
    <row r="306" customFormat="false" ht="12.75" hidden="false" customHeight="false" outlineLevel="0" collapsed="false">
      <c r="A306" s="103"/>
      <c r="B306" s="63"/>
      <c r="C306" s="63"/>
      <c r="D306" s="63"/>
      <c r="E306" s="63"/>
      <c r="F306" s="63"/>
    </row>
    <row r="307" customFormat="false" ht="12.75" hidden="false" customHeight="false" outlineLevel="0" collapsed="false">
      <c r="A307" s="103"/>
      <c r="B307" s="63"/>
      <c r="C307" s="63"/>
      <c r="D307" s="63"/>
      <c r="E307" s="63"/>
      <c r="F307" s="63"/>
    </row>
    <row r="308" customFormat="false" ht="12.75" hidden="false" customHeight="false" outlineLevel="0" collapsed="false">
      <c r="A308" s="103"/>
      <c r="B308" s="63"/>
      <c r="C308" s="63"/>
      <c r="D308" s="63"/>
      <c r="E308" s="63"/>
      <c r="F308" s="63"/>
    </row>
    <row r="309" customFormat="false" ht="12.75" hidden="false" customHeight="false" outlineLevel="0" collapsed="false">
      <c r="A309" s="103"/>
      <c r="B309" s="63"/>
      <c r="C309" s="63"/>
      <c r="D309" s="63"/>
      <c r="E309" s="63"/>
      <c r="F309" s="63"/>
    </row>
    <row r="310" customFormat="false" ht="12.75" hidden="false" customHeight="false" outlineLevel="0" collapsed="false">
      <c r="A310" s="103"/>
      <c r="B310" s="63"/>
      <c r="C310" s="63"/>
      <c r="D310" s="63"/>
      <c r="E310" s="63"/>
      <c r="F310" s="63"/>
    </row>
    <row r="311" customFormat="false" ht="12.75" hidden="false" customHeight="false" outlineLevel="0" collapsed="false">
      <c r="A311" s="103"/>
      <c r="B311" s="63"/>
      <c r="C311" s="63"/>
      <c r="D311" s="63"/>
      <c r="E311" s="63"/>
      <c r="F311" s="63"/>
    </row>
    <row r="312" customFormat="false" ht="12.75" hidden="false" customHeight="false" outlineLevel="0" collapsed="false">
      <c r="A312" s="103"/>
      <c r="B312" s="63"/>
      <c r="C312" s="63"/>
      <c r="D312" s="63"/>
      <c r="E312" s="63"/>
      <c r="F312" s="63"/>
    </row>
    <row r="313" customFormat="false" ht="12.75" hidden="false" customHeight="false" outlineLevel="0" collapsed="false">
      <c r="A313" s="103"/>
      <c r="B313" s="63"/>
      <c r="C313" s="63"/>
      <c r="D313" s="63"/>
      <c r="E313" s="63"/>
      <c r="F313" s="63"/>
    </row>
    <row r="314" customFormat="false" ht="12.75" hidden="false" customHeight="false" outlineLevel="0" collapsed="false">
      <c r="A314" s="103"/>
      <c r="B314" s="63"/>
      <c r="C314" s="63"/>
      <c r="D314" s="63"/>
      <c r="E314" s="63"/>
      <c r="F314" s="63"/>
    </row>
    <row r="315" customFormat="false" ht="12.75" hidden="false" customHeight="false" outlineLevel="0" collapsed="false">
      <c r="A315" s="103"/>
      <c r="B315" s="63"/>
      <c r="C315" s="63"/>
      <c r="D315" s="63"/>
      <c r="E315" s="63"/>
      <c r="F315" s="63"/>
    </row>
    <row r="316" customFormat="false" ht="12.75" hidden="false" customHeight="false" outlineLevel="0" collapsed="false">
      <c r="A316" s="103"/>
      <c r="B316" s="63"/>
      <c r="C316" s="63"/>
      <c r="D316" s="63"/>
      <c r="E316" s="63"/>
      <c r="F316" s="63"/>
    </row>
    <row r="317" customFormat="false" ht="12.75" hidden="false" customHeight="false" outlineLevel="0" collapsed="false">
      <c r="A317" s="103"/>
      <c r="B317" s="63"/>
      <c r="C317" s="63"/>
      <c r="D317" s="63"/>
      <c r="E317" s="63"/>
      <c r="F317" s="63"/>
    </row>
    <row r="318" customFormat="false" ht="12.75" hidden="false" customHeight="false" outlineLevel="0" collapsed="false">
      <c r="A318" s="103"/>
      <c r="B318" s="63"/>
      <c r="C318" s="63"/>
      <c r="D318" s="63"/>
      <c r="E318" s="63"/>
      <c r="F318" s="63"/>
    </row>
    <row r="319" customFormat="false" ht="12.75" hidden="false" customHeight="false" outlineLevel="0" collapsed="false">
      <c r="A319" s="103"/>
      <c r="B319" s="63"/>
      <c r="C319" s="63"/>
      <c r="D319" s="63"/>
      <c r="E319" s="63"/>
      <c r="F319" s="63"/>
    </row>
    <row r="320" customFormat="false" ht="12.75" hidden="false" customHeight="false" outlineLevel="0" collapsed="false">
      <c r="A320" s="103"/>
      <c r="B320" s="63"/>
      <c r="C320" s="63"/>
      <c r="D320" s="63"/>
      <c r="E320" s="63"/>
      <c r="F320" s="63"/>
    </row>
    <row r="321" customFormat="false" ht="12.75" hidden="false" customHeight="false" outlineLevel="0" collapsed="false">
      <c r="A321" s="103"/>
      <c r="B321" s="63"/>
      <c r="C321" s="63"/>
      <c r="D321" s="63"/>
      <c r="E321" s="63"/>
      <c r="F321" s="63"/>
    </row>
    <row r="322" customFormat="false" ht="12.75" hidden="false" customHeight="false" outlineLevel="0" collapsed="false">
      <c r="A322" s="103"/>
      <c r="B322" s="63"/>
      <c r="C322" s="63"/>
      <c r="D322" s="63"/>
      <c r="E322" s="63"/>
      <c r="F322" s="63"/>
    </row>
    <row r="323" customFormat="false" ht="12.75" hidden="false" customHeight="false" outlineLevel="0" collapsed="false">
      <c r="A323" s="103"/>
      <c r="B323" s="63"/>
      <c r="C323" s="63"/>
      <c r="D323" s="63"/>
      <c r="E323" s="63"/>
      <c r="F323" s="63"/>
    </row>
    <row r="324" customFormat="false" ht="12.75" hidden="false" customHeight="false" outlineLevel="0" collapsed="false">
      <c r="A324" s="103"/>
      <c r="B324" s="63"/>
      <c r="C324" s="63"/>
      <c r="D324" s="63"/>
      <c r="E324" s="63"/>
      <c r="F324" s="63"/>
    </row>
    <row r="325" customFormat="false" ht="12.75" hidden="false" customHeight="false" outlineLevel="0" collapsed="false">
      <c r="A325" s="103"/>
      <c r="B325" s="63"/>
      <c r="C325" s="63"/>
      <c r="D325" s="63"/>
      <c r="E325" s="63"/>
      <c r="F325" s="63"/>
    </row>
    <row r="326" customFormat="false" ht="12.75" hidden="false" customHeight="false" outlineLevel="0" collapsed="false">
      <c r="A326" s="103"/>
      <c r="B326" s="63"/>
      <c r="C326" s="63"/>
      <c r="D326" s="63"/>
      <c r="E326" s="63"/>
      <c r="F326" s="63"/>
    </row>
    <row r="327" customFormat="false" ht="12.75" hidden="false" customHeight="false" outlineLevel="0" collapsed="false">
      <c r="A327" s="103"/>
      <c r="B327" s="63"/>
      <c r="C327" s="63"/>
      <c r="D327" s="63"/>
      <c r="E327" s="63"/>
      <c r="F327" s="63"/>
    </row>
    <row r="328" customFormat="false" ht="12.75" hidden="false" customHeight="false" outlineLevel="0" collapsed="false">
      <c r="A328" s="103"/>
      <c r="B328" s="63"/>
      <c r="C328" s="63"/>
      <c r="D328" s="63"/>
      <c r="E328" s="63"/>
      <c r="F328" s="63"/>
    </row>
    <row r="329" customFormat="false" ht="12.75" hidden="false" customHeight="false" outlineLevel="0" collapsed="false">
      <c r="A329" s="103"/>
      <c r="B329" s="63"/>
      <c r="C329" s="63"/>
      <c r="D329" s="63"/>
      <c r="E329" s="63"/>
      <c r="F329" s="63"/>
    </row>
    <row r="330" customFormat="false" ht="12.75" hidden="false" customHeight="false" outlineLevel="0" collapsed="false">
      <c r="A330" s="103"/>
      <c r="B330" s="63"/>
      <c r="C330" s="63"/>
      <c r="D330" s="63"/>
      <c r="E330" s="63"/>
      <c r="F330" s="63"/>
    </row>
    <row r="331" customFormat="false" ht="12.75" hidden="false" customHeight="false" outlineLevel="0" collapsed="false">
      <c r="A331" s="103"/>
      <c r="B331" s="63"/>
      <c r="C331" s="63"/>
      <c r="D331" s="63"/>
      <c r="E331" s="63"/>
      <c r="F331" s="63"/>
    </row>
    <row r="332" customFormat="false" ht="12.75" hidden="false" customHeight="false" outlineLevel="0" collapsed="false">
      <c r="A332" s="103"/>
      <c r="B332" s="63"/>
      <c r="C332" s="63"/>
      <c r="D332" s="63"/>
      <c r="E332" s="63"/>
      <c r="F332" s="63"/>
    </row>
    <row r="333" customFormat="false" ht="12.75" hidden="false" customHeight="false" outlineLevel="0" collapsed="false">
      <c r="A333" s="103"/>
      <c r="B333" s="63"/>
      <c r="C333" s="63"/>
      <c r="D333" s="63"/>
      <c r="E333" s="63"/>
      <c r="F333" s="63"/>
    </row>
    <row r="334" customFormat="false" ht="12.75" hidden="false" customHeight="false" outlineLevel="0" collapsed="false">
      <c r="A334" s="103"/>
      <c r="B334" s="63"/>
      <c r="C334" s="63"/>
      <c r="D334" s="63"/>
      <c r="E334" s="63"/>
      <c r="F334" s="63"/>
    </row>
    <row r="335" customFormat="false" ht="12.75" hidden="false" customHeight="false" outlineLevel="0" collapsed="false">
      <c r="A335" s="103"/>
      <c r="B335" s="63"/>
      <c r="C335" s="63"/>
      <c r="D335" s="63"/>
      <c r="E335" s="63"/>
      <c r="F335" s="63"/>
    </row>
    <row r="336" customFormat="false" ht="12.75" hidden="false" customHeight="false" outlineLevel="0" collapsed="false">
      <c r="A336" s="103"/>
      <c r="B336" s="63"/>
      <c r="C336" s="63"/>
      <c r="D336" s="63"/>
      <c r="E336" s="63"/>
      <c r="F336" s="63"/>
    </row>
    <row r="337" customFormat="false" ht="12.75" hidden="false" customHeight="false" outlineLevel="0" collapsed="false">
      <c r="A337" s="103"/>
      <c r="B337" s="63"/>
      <c r="C337" s="63"/>
      <c r="D337" s="63"/>
      <c r="E337" s="63"/>
      <c r="F337" s="63"/>
    </row>
    <row r="338" customFormat="false" ht="12.75" hidden="false" customHeight="false" outlineLevel="0" collapsed="false">
      <c r="A338" s="103"/>
      <c r="B338" s="63"/>
      <c r="C338" s="63"/>
      <c r="D338" s="63"/>
      <c r="E338" s="63"/>
      <c r="F338" s="63"/>
    </row>
    <row r="339" customFormat="false" ht="12.75" hidden="false" customHeight="false" outlineLevel="0" collapsed="false">
      <c r="A339" s="103"/>
      <c r="B339" s="63"/>
      <c r="C339" s="63"/>
      <c r="D339" s="63"/>
      <c r="E339" s="63"/>
      <c r="F339" s="63"/>
    </row>
    <row r="340" customFormat="false" ht="12.75" hidden="false" customHeight="false" outlineLevel="0" collapsed="false">
      <c r="A340" s="103"/>
      <c r="B340" s="63"/>
      <c r="C340" s="63"/>
      <c r="D340" s="63"/>
      <c r="E340" s="63"/>
      <c r="F340" s="63"/>
    </row>
    <row r="341" customFormat="false" ht="12.75" hidden="false" customHeight="false" outlineLevel="0" collapsed="false">
      <c r="A341" s="103"/>
      <c r="B341" s="63"/>
      <c r="C341" s="63"/>
      <c r="D341" s="63"/>
      <c r="E341" s="63"/>
      <c r="F341" s="63"/>
    </row>
    <row r="342" customFormat="false" ht="12.75" hidden="false" customHeight="false" outlineLevel="0" collapsed="false">
      <c r="A342" s="103"/>
      <c r="B342" s="63"/>
      <c r="C342" s="63"/>
      <c r="D342" s="63"/>
      <c r="E342" s="63"/>
      <c r="F342" s="63"/>
    </row>
    <row r="343" customFormat="false" ht="12.75" hidden="false" customHeight="false" outlineLevel="0" collapsed="false">
      <c r="A343" s="103"/>
      <c r="B343" s="63"/>
      <c r="C343" s="63"/>
      <c r="D343" s="63"/>
      <c r="E343" s="63"/>
      <c r="F343" s="63"/>
    </row>
    <row r="344" customFormat="false" ht="12.75" hidden="false" customHeight="false" outlineLevel="0" collapsed="false">
      <c r="A344" s="103"/>
      <c r="B344" s="63"/>
      <c r="C344" s="63"/>
      <c r="D344" s="63"/>
      <c r="E344" s="63"/>
      <c r="F344" s="63"/>
    </row>
    <row r="345" customFormat="false" ht="12.75" hidden="false" customHeight="false" outlineLevel="0" collapsed="false">
      <c r="A345" s="103"/>
      <c r="B345" s="63"/>
      <c r="C345" s="63"/>
      <c r="D345" s="63"/>
      <c r="E345" s="63"/>
      <c r="F345" s="63"/>
    </row>
    <row r="346" customFormat="false" ht="12.75" hidden="false" customHeight="false" outlineLevel="0" collapsed="false">
      <c r="A346" s="103"/>
      <c r="B346" s="63"/>
      <c r="C346" s="63"/>
      <c r="D346" s="63"/>
      <c r="E346" s="63"/>
      <c r="F346" s="63"/>
    </row>
    <row r="347" customFormat="false" ht="12.75" hidden="false" customHeight="false" outlineLevel="0" collapsed="false">
      <c r="A347" s="103"/>
      <c r="B347" s="63"/>
      <c r="C347" s="63"/>
      <c r="D347" s="63"/>
      <c r="E347" s="63"/>
      <c r="F347" s="63"/>
    </row>
    <row r="348" customFormat="false" ht="12.75" hidden="false" customHeight="false" outlineLevel="0" collapsed="false">
      <c r="A348" s="103"/>
      <c r="B348" s="63"/>
      <c r="C348" s="63"/>
      <c r="D348" s="63"/>
      <c r="E348" s="63"/>
      <c r="F348" s="63"/>
    </row>
    <row r="349" customFormat="false" ht="12.75" hidden="false" customHeight="false" outlineLevel="0" collapsed="false">
      <c r="A349" s="103"/>
      <c r="B349" s="63"/>
      <c r="C349" s="63"/>
      <c r="D349" s="63"/>
      <c r="E349" s="63"/>
      <c r="F349" s="63"/>
    </row>
    <row r="350" customFormat="false" ht="12.75" hidden="false" customHeight="false" outlineLevel="0" collapsed="false">
      <c r="A350" s="103"/>
      <c r="B350" s="63"/>
      <c r="C350" s="63"/>
      <c r="D350" s="63"/>
      <c r="E350" s="63"/>
      <c r="F350" s="63"/>
    </row>
    <row r="351" customFormat="false" ht="12.75" hidden="false" customHeight="false" outlineLevel="0" collapsed="false">
      <c r="A351" s="103"/>
      <c r="B351" s="63"/>
      <c r="C351" s="63"/>
      <c r="D351" s="63"/>
      <c r="E351" s="63"/>
      <c r="F351" s="63"/>
    </row>
    <row r="352" customFormat="false" ht="12.75" hidden="false" customHeight="false" outlineLevel="0" collapsed="false">
      <c r="A352" s="103"/>
      <c r="B352" s="63"/>
      <c r="C352" s="63"/>
      <c r="D352" s="63"/>
      <c r="E352" s="63"/>
      <c r="F352" s="63"/>
    </row>
    <row r="353" customFormat="false" ht="12.75" hidden="false" customHeight="false" outlineLevel="0" collapsed="false">
      <c r="A353" s="103"/>
      <c r="B353" s="63"/>
      <c r="C353" s="63"/>
      <c r="D353" s="63"/>
      <c r="E353" s="63"/>
      <c r="F353" s="63"/>
    </row>
    <row r="354" customFormat="false" ht="12.75" hidden="false" customHeight="false" outlineLevel="0" collapsed="false">
      <c r="A354" s="103"/>
      <c r="B354" s="63"/>
      <c r="C354" s="63"/>
      <c r="D354" s="63"/>
      <c r="E354" s="63"/>
      <c r="F354" s="63"/>
    </row>
    <row r="355" customFormat="false" ht="12.75" hidden="false" customHeight="false" outlineLevel="0" collapsed="false">
      <c r="A355" s="103"/>
      <c r="B355" s="63"/>
      <c r="C355" s="63"/>
      <c r="D355" s="63"/>
      <c r="E355" s="63"/>
      <c r="F355" s="63"/>
    </row>
    <row r="356" customFormat="false" ht="12.75" hidden="false" customHeight="false" outlineLevel="0" collapsed="false">
      <c r="A356" s="103"/>
      <c r="B356" s="63"/>
      <c r="C356" s="63"/>
      <c r="D356" s="63"/>
      <c r="E356" s="63"/>
      <c r="F356" s="63"/>
    </row>
    <row r="357" customFormat="false" ht="12.75" hidden="false" customHeight="false" outlineLevel="0" collapsed="false">
      <c r="A357" s="103"/>
      <c r="B357" s="63"/>
      <c r="C357" s="63"/>
      <c r="D357" s="63"/>
      <c r="E357" s="63"/>
      <c r="F357" s="63"/>
    </row>
    <row r="358" customFormat="false" ht="12.75" hidden="false" customHeight="false" outlineLevel="0" collapsed="false">
      <c r="A358" s="103"/>
      <c r="B358" s="63"/>
      <c r="C358" s="63"/>
      <c r="D358" s="63"/>
      <c r="E358" s="63"/>
      <c r="F358" s="63"/>
    </row>
    <row r="359" customFormat="false" ht="12.75" hidden="false" customHeight="false" outlineLevel="0" collapsed="false">
      <c r="A359" s="103"/>
      <c r="B359" s="63"/>
      <c r="C359" s="63"/>
      <c r="D359" s="63"/>
      <c r="E359" s="63"/>
      <c r="F359" s="63"/>
    </row>
    <row r="360" customFormat="false" ht="12.75" hidden="false" customHeight="false" outlineLevel="0" collapsed="false">
      <c r="A360" s="103"/>
      <c r="B360" s="63"/>
      <c r="C360" s="63"/>
      <c r="D360" s="63"/>
      <c r="E360" s="63"/>
      <c r="F360" s="63"/>
    </row>
    <row r="361" customFormat="false" ht="12.75" hidden="false" customHeight="false" outlineLevel="0" collapsed="false">
      <c r="A361" s="103"/>
      <c r="B361" s="63"/>
      <c r="C361" s="63"/>
      <c r="D361" s="63"/>
      <c r="E361" s="63"/>
      <c r="F361" s="63"/>
    </row>
    <row r="362" customFormat="false" ht="12.75" hidden="false" customHeight="false" outlineLevel="0" collapsed="false">
      <c r="A362" s="103"/>
      <c r="B362" s="63"/>
      <c r="C362" s="63"/>
      <c r="D362" s="63"/>
      <c r="E362" s="63"/>
      <c r="F362" s="63"/>
    </row>
    <row r="363" customFormat="false" ht="12.75" hidden="false" customHeight="false" outlineLevel="0" collapsed="false">
      <c r="A363" s="103"/>
      <c r="B363" s="63"/>
      <c r="C363" s="63"/>
      <c r="D363" s="63"/>
      <c r="E363" s="63"/>
      <c r="F363" s="63"/>
    </row>
    <row r="364" customFormat="false" ht="12.75" hidden="false" customHeight="false" outlineLevel="0" collapsed="false">
      <c r="A364" s="103"/>
      <c r="B364" s="63"/>
      <c r="C364" s="63"/>
      <c r="D364" s="63"/>
      <c r="E364" s="63"/>
      <c r="F364" s="63"/>
    </row>
    <row r="365" customFormat="false" ht="12.75" hidden="false" customHeight="false" outlineLevel="0" collapsed="false">
      <c r="A365" s="103"/>
      <c r="B365" s="63"/>
      <c r="C365" s="63"/>
      <c r="D365" s="63"/>
      <c r="E365" s="63"/>
      <c r="F365" s="63"/>
    </row>
    <row r="366" customFormat="false" ht="12.75" hidden="false" customHeight="false" outlineLevel="0" collapsed="false">
      <c r="A366" s="103"/>
      <c r="B366" s="63"/>
      <c r="C366" s="63"/>
      <c r="D366" s="63"/>
      <c r="E366" s="63"/>
      <c r="F366" s="63"/>
    </row>
    <row r="367" customFormat="false" ht="12.75" hidden="false" customHeight="false" outlineLevel="0" collapsed="false">
      <c r="A367" s="103"/>
      <c r="B367" s="63"/>
      <c r="C367" s="63"/>
      <c r="D367" s="63"/>
      <c r="E367" s="63"/>
      <c r="F367" s="63"/>
    </row>
    <row r="368" customFormat="false" ht="12.75" hidden="false" customHeight="false" outlineLevel="0" collapsed="false">
      <c r="A368" s="103"/>
      <c r="B368" s="63"/>
      <c r="C368" s="63"/>
      <c r="D368" s="63"/>
      <c r="E368" s="63"/>
      <c r="F368" s="63"/>
    </row>
    <row r="369" customFormat="false" ht="12.75" hidden="false" customHeight="false" outlineLevel="0" collapsed="false">
      <c r="A369" s="103"/>
      <c r="B369" s="63"/>
      <c r="C369" s="63"/>
      <c r="D369" s="63"/>
      <c r="E369" s="63"/>
      <c r="F369" s="63"/>
    </row>
    <row r="370" customFormat="false" ht="12.75" hidden="false" customHeight="false" outlineLevel="0" collapsed="false">
      <c r="A370" s="103"/>
      <c r="B370" s="63"/>
      <c r="C370" s="63"/>
      <c r="D370" s="63"/>
      <c r="E370" s="63"/>
      <c r="F370" s="63"/>
    </row>
    <row r="371" customFormat="false" ht="12.75" hidden="false" customHeight="false" outlineLevel="0" collapsed="false">
      <c r="A371" s="103"/>
      <c r="B371" s="63"/>
      <c r="C371" s="63"/>
      <c r="D371" s="63"/>
      <c r="E371" s="63"/>
      <c r="F371" s="63"/>
    </row>
    <row r="372" customFormat="false" ht="12.75" hidden="false" customHeight="false" outlineLevel="0" collapsed="false">
      <c r="A372" s="103"/>
      <c r="B372" s="63"/>
      <c r="C372" s="63"/>
      <c r="D372" s="63"/>
      <c r="E372" s="63"/>
      <c r="F372" s="63"/>
    </row>
    <row r="373" customFormat="false" ht="12.75" hidden="false" customHeight="false" outlineLevel="0" collapsed="false">
      <c r="A373" s="103"/>
      <c r="B373" s="63"/>
      <c r="C373" s="63"/>
      <c r="D373" s="63"/>
      <c r="E373" s="63"/>
      <c r="F373" s="63"/>
    </row>
    <row r="374" customFormat="false" ht="12.75" hidden="false" customHeight="false" outlineLevel="0" collapsed="false">
      <c r="A374" s="103"/>
      <c r="B374" s="63"/>
      <c r="C374" s="63"/>
      <c r="D374" s="63"/>
      <c r="E374" s="63"/>
      <c r="F374" s="63"/>
    </row>
    <row r="375" customFormat="false" ht="12.75" hidden="false" customHeight="false" outlineLevel="0" collapsed="false">
      <c r="A375" s="103"/>
      <c r="B375" s="63"/>
      <c r="C375" s="63"/>
      <c r="D375" s="63"/>
      <c r="E375" s="63"/>
      <c r="F375" s="63"/>
    </row>
    <row r="376" customFormat="false" ht="12.75" hidden="false" customHeight="false" outlineLevel="0" collapsed="false">
      <c r="A376" s="103"/>
      <c r="B376" s="63"/>
      <c r="C376" s="63"/>
      <c r="D376" s="63"/>
      <c r="E376" s="63"/>
      <c r="F376" s="63"/>
    </row>
    <row r="377" customFormat="false" ht="12.75" hidden="false" customHeight="false" outlineLevel="0" collapsed="false">
      <c r="A377" s="90"/>
      <c r="B377" s="63"/>
      <c r="C377" s="63"/>
      <c r="D377" s="63"/>
      <c r="E377" s="63"/>
      <c r="F377" s="63"/>
    </row>
    <row r="378" customFormat="false" ht="12.75" hidden="false" customHeight="false" outlineLevel="0" collapsed="false">
      <c r="A378" s="90" t="n">
        <v>0</v>
      </c>
      <c r="B378" s="63"/>
      <c r="C378" s="63"/>
      <c r="D378" s="63"/>
      <c r="E378" s="63"/>
      <c r="F378" s="63"/>
    </row>
    <row r="379" customFormat="false" ht="12.75" hidden="false" customHeight="false" outlineLevel="0" collapsed="false">
      <c r="A379" s="115"/>
      <c r="B379" s="116"/>
      <c r="C379" s="116"/>
      <c r="D379" s="116"/>
      <c r="E379" s="116"/>
      <c r="F379" s="116"/>
    </row>
    <row r="380" customFormat="false" ht="12.75" hidden="false" customHeight="false" outlineLevel="0" collapsed="false">
      <c r="A380" s="115" t="s">
        <v>100</v>
      </c>
      <c r="B380" s="116" t="e">
        <f aca="false">B25-#REF!</f>
        <v>#VALUE!</v>
      </c>
      <c r="C380" s="116" t="e">
        <f aca="false">C25-#REF!</f>
        <v>#VALUE!</v>
      </c>
      <c r="D380" s="116" t="e">
        <f aca="false">D25-#REF!</f>
        <v>#VALUE!</v>
      </c>
      <c r="E380" s="116" t="e">
        <f aca="false">E25-#REF!</f>
        <v>#VALUE!</v>
      </c>
      <c r="F380" s="116" t="e">
        <f aca="false">F25-#REF!</f>
        <v>#VALUE!</v>
      </c>
    </row>
    <row r="381" customFormat="false" ht="12.75" hidden="false" customHeight="false" outlineLevel="0" collapsed="false">
      <c r="A381" s="115" t="s">
        <v>101</v>
      </c>
      <c r="B381" s="116" t="e">
        <f aca="false">B26-#REF!</f>
        <v>#VALUE!</v>
      </c>
      <c r="C381" s="116" t="e">
        <f aca="false">C26-#REF!</f>
        <v>#VALUE!</v>
      </c>
      <c r="D381" s="116" t="e">
        <f aca="false">D26-#REF!</f>
        <v>#VALUE!</v>
      </c>
      <c r="E381" s="116" t="e">
        <f aca="false">E26-#REF!</f>
        <v>#VALUE!</v>
      </c>
      <c r="F381" s="116" t="e">
        <f aca="false">F26-#REF!</f>
        <v>#VALUE!</v>
      </c>
    </row>
    <row r="382" customFormat="false" ht="12.75" hidden="false" customHeight="false" outlineLevel="0" collapsed="false">
      <c r="A382" s="115" t="s">
        <v>102</v>
      </c>
      <c r="B382" s="116" t="e">
        <f aca="false">B5-#REF!</f>
        <v>#VALUE!</v>
      </c>
      <c r="C382" s="116" t="e">
        <f aca="false">C5-#REF!</f>
        <v>#VALUE!</v>
      </c>
      <c r="D382" s="116" t="e">
        <f aca="false">D5-#REF!</f>
        <v>#VALUE!</v>
      </c>
      <c r="E382" s="116" t="e">
        <f aca="false">E5-#REF!</f>
        <v>#VALUE!</v>
      </c>
      <c r="F382" s="116" t="e">
        <f aca="false">F5-#REF!</f>
        <v>#VALUE!</v>
      </c>
    </row>
    <row r="383" customFormat="false" ht="12.75" hidden="false" customHeight="false" outlineLevel="0" collapsed="false">
      <c r="A383" s="115" t="s">
        <v>103</v>
      </c>
      <c r="B383" s="116" t="e">
        <f aca="false">#REF!-#REF!</f>
        <v>#VALUE!</v>
      </c>
      <c r="C383" s="116" t="e">
        <f aca="false">#REF!-#REF!</f>
        <v>#VALUE!</v>
      </c>
      <c r="D383" s="116" t="e">
        <f aca="false">#REF!-#REF!</f>
        <v>#VALUE!</v>
      </c>
      <c r="E383" s="116" t="e">
        <f aca="false">#REF!-#REF!</f>
        <v>#VALUE!</v>
      </c>
      <c r="F383" s="116" t="e">
        <f aca="false">#REF!-#REF!</f>
        <v>#VALUE!</v>
      </c>
    </row>
    <row r="384" customFormat="false" ht="12.75" hidden="false" customHeight="false" outlineLevel="0" collapsed="false">
      <c r="A384" s="115" t="s">
        <v>104</v>
      </c>
      <c r="B384" s="116" t="e">
        <f aca="false">B7-#REF!</f>
        <v>#VALUE!</v>
      </c>
      <c r="C384" s="116" t="e">
        <f aca="false">C7-#REF!</f>
        <v>#VALUE!</v>
      </c>
      <c r="D384" s="116" t="e">
        <f aca="false">D7-#REF!</f>
        <v>#VALUE!</v>
      </c>
      <c r="E384" s="116" t="e">
        <f aca="false">E7-#REF!</f>
        <v>#VALUE!</v>
      </c>
      <c r="F384" s="116" t="e">
        <f aca="false">F7-#REF!</f>
        <v>#VALUE!</v>
      </c>
    </row>
    <row r="385" customFormat="false" ht="12.75" hidden="false" customHeight="false" outlineLevel="0" collapsed="false">
      <c r="A385" s="117" t="s">
        <v>105</v>
      </c>
      <c r="B385" s="118" t="e">
        <f aca="false">B8-#REF!</f>
        <v>#VALUE!</v>
      </c>
      <c r="C385" s="118" t="e">
        <f aca="false">C8-#REF!</f>
        <v>#VALUE!</v>
      </c>
      <c r="D385" s="118" t="e">
        <f aca="false">D8-#REF!</f>
        <v>#VALUE!</v>
      </c>
      <c r="E385" s="118" t="e">
        <f aca="false">E8-#REF!</f>
        <v>#VALUE!</v>
      </c>
      <c r="F385" s="118" t="e">
        <f aca="false">F8-#REF!</f>
        <v>#VALUE!</v>
      </c>
    </row>
    <row r="386" customFormat="false" ht="12.75" hidden="false" customHeight="false" outlineLevel="0" collapsed="false">
      <c r="A386" s="117" t="s">
        <v>106</v>
      </c>
      <c r="B386" s="118" t="e">
        <f aca="false">B9-#REF!</f>
        <v>#VALUE!</v>
      </c>
      <c r="C386" s="118" t="e">
        <f aca="false">C9-#REF!</f>
        <v>#VALUE!</v>
      </c>
      <c r="D386" s="118" t="e">
        <f aca="false">D9-#REF!</f>
        <v>#VALUE!</v>
      </c>
      <c r="E386" s="118" t="e">
        <f aca="false">E9-#REF!</f>
        <v>#VALUE!</v>
      </c>
      <c r="F386" s="118" t="e">
        <f aca="false">F9-#REF!</f>
        <v>#VALUE!</v>
      </c>
    </row>
    <row r="387" customFormat="false" ht="12.75" hidden="false" customHeight="false" outlineLevel="0" collapsed="false">
      <c r="A387" s="119" t="s">
        <v>107</v>
      </c>
      <c r="B387" s="120" t="e">
        <f aca="false">100*((B25-#REF!)/#REF!)</f>
        <v>#VALUE!</v>
      </c>
      <c r="C387" s="120" t="e">
        <f aca="false">100*((C25-#REF!)/#REF!)</f>
        <v>#VALUE!</v>
      </c>
      <c r="D387" s="120" t="e">
        <f aca="false">100*((D25-#REF!)/#REF!)</f>
        <v>#VALUE!</v>
      </c>
      <c r="E387" s="120" t="e">
        <f aca="false">100*((E25-#REF!)/#REF!)</f>
        <v>#VALUE!</v>
      </c>
      <c r="F387" s="120" t="e">
        <f aca="false">100*((F25-#REF!)/#REF!)</f>
        <v>#VALUE!</v>
      </c>
    </row>
    <row r="388" customFormat="false" ht="12.75" hidden="false" customHeight="false" outlineLevel="0" collapsed="false">
      <c r="A388" s="119" t="s">
        <v>108</v>
      </c>
      <c r="B388" s="120" t="e">
        <f aca="false">100*((B26-#REF!)/#REF!)</f>
        <v>#VALUE!</v>
      </c>
      <c r="C388" s="120" t="e">
        <f aca="false">100*((C26-#REF!)/#REF!)</f>
        <v>#VALUE!</v>
      </c>
      <c r="D388" s="120" t="e">
        <f aca="false">100*((D26-#REF!)/#REF!)</f>
        <v>#VALUE!</v>
      </c>
      <c r="E388" s="120" t="e">
        <f aca="false">100*((E26-#REF!)/#REF!)</f>
        <v>#VALUE!</v>
      </c>
      <c r="F388" s="120" t="e">
        <f aca="false">100*((F26-#REF!)/#REF!)</f>
        <v>#VALUE!</v>
      </c>
    </row>
    <row r="389" customFormat="false" ht="12.75" hidden="false" customHeight="false" outlineLevel="0" collapsed="false">
      <c r="A389" s="119" t="s">
        <v>109</v>
      </c>
      <c r="B389" s="120" t="e">
        <f aca="false">100*((B5-#REF!)/#REF!)</f>
        <v>#VALUE!</v>
      </c>
      <c r="C389" s="120" t="e">
        <f aca="false">100*((C5-#REF!)/#REF!)</f>
        <v>#VALUE!</v>
      </c>
      <c r="D389" s="120" t="e">
        <f aca="false">100*((D5-#REF!)/#REF!)</f>
        <v>#VALUE!</v>
      </c>
      <c r="E389" s="120" t="e">
        <f aca="false">100*((E5-#REF!)/#REF!)</f>
        <v>#VALUE!</v>
      </c>
      <c r="F389" s="120" t="e">
        <f aca="false">100*((F5-#REF!)/#REF!)</f>
        <v>#VALUE!</v>
      </c>
    </row>
    <row r="390" customFormat="false" ht="12.75" hidden="false" customHeight="false" outlineLevel="0" collapsed="false">
      <c r="A390" s="121" t="s">
        <v>110</v>
      </c>
      <c r="B390" s="120" t="e">
        <f aca="false">100*((#REF!-#REF!)/#REF!)</f>
        <v>#VALUE!</v>
      </c>
      <c r="C390" s="120" t="e">
        <f aca="false">100*((#REF!-#REF!)/#REF!)</f>
        <v>#VALUE!</v>
      </c>
      <c r="D390" s="120" t="e">
        <f aca="false">100*((#REF!-#REF!)/#REF!)</f>
        <v>#VALUE!</v>
      </c>
      <c r="E390" s="120" t="e">
        <f aca="false">100*((#REF!-#REF!)/#REF!)</f>
        <v>#VALUE!</v>
      </c>
      <c r="F390" s="120" t="e">
        <f aca="false">100*((#REF!-#REF!)/#REF!)</f>
        <v>#VALUE!</v>
      </c>
    </row>
    <row r="391" customFormat="false" ht="12.75" hidden="false" customHeight="false" outlineLevel="0" collapsed="false">
      <c r="A391" s="119" t="s">
        <v>111</v>
      </c>
      <c r="B391" s="120" t="e">
        <f aca="false">100*((B7-#REF!)/#REF!)</f>
        <v>#VALUE!</v>
      </c>
      <c r="C391" s="120" t="e">
        <f aca="false">100*((C7-#REF!)/#REF!)</f>
        <v>#VALUE!</v>
      </c>
      <c r="D391" s="120" t="e">
        <f aca="false">100*((D7-#REF!)/#REF!)</f>
        <v>#VALUE!</v>
      </c>
      <c r="E391" s="120" t="e">
        <f aca="false">100*((E7-#REF!)/#REF!)</f>
        <v>#VALUE!</v>
      </c>
      <c r="F391" s="120" t="e">
        <f aca="false">100*((F7-#REF!)/#REF!)</f>
        <v>#VALUE!</v>
      </c>
    </row>
    <row r="392" customFormat="false" ht="12.75" hidden="false" customHeight="false" outlineLevel="0" collapsed="false">
      <c r="A392" s="117" t="s">
        <v>112</v>
      </c>
      <c r="B392" s="122" t="e">
        <f aca="false">100*((B8-#REF!)/#REF!)</f>
        <v>#VALUE!</v>
      </c>
      <c r="C392" s="122" t="e">
        <f aca="false">100*((C8-#REF!)/#REF!)</f>
        <v>#VALUE!</v>
      </c>
      <c r="D392" s="122" t="e">
        <f aca="false">100*((D8-#REF!)/#REF!)</f>
        <v>#VALUE!</v>
      </c>
      <c r="E392" s="122" t="e">
        <f aca="false">100*((E8-#REF!)/#REF!)</f>
        <v>#VALUE!</v>
      </c>
      <c r="F392" s="122" t="e">
        <f aca="false">100*((F8-#REF!)/#REF!)</f>
        <v>#VALUE!</v>
      </c>
    </row>
    <row r="393" customFormat="false" ht="12.75" hidden="false" customHeight="false" outlineLevel="0" collapsed="false">
      <c r="A393" s="117" t="s">
        <v>113</v>
      </c>
      <c r="B393" s="122" t="e">
        <f aca="false">100*((B9-#REF!)/#REF!)</f>
        <v>#VALUE!</v>
      </c>
      <c r="C393" s="122" t="e">
        <f aca="false">100*((C9-#REF!)/#REF!)</f>
        <v>#VALUE!</v>
      </c>
      <c r="D393" s="122" t="e">
        <f aca="false">100*((D9-#REF!)/#REF!)</f>
        <v>#VALUE!</v>
      </c>
      <c r="E393" s="122" t="e">
        <f aca="false">100*((E9-#REF!)/#REF!)</f>
        <v>#VALUE!</v>
      </c>
      <c r="F393" s="122" t="e">
        <f aca="false">100*((F9-#REF!)/#REF!)</f>
        <v>#VALUE!</v>
      </c>
    </row>
    <row r="394" customFormat="false" ht="12.75" hidden="false" customHeight="false" outlineLevel="0" collapsed="false">
      <c r="A394" s="119" t="s">
        <v>114</v>
      </c>
      <c r="B394" s="123" t="e">
        <f aca="false">(B25-#REF!)/20</f>
        <v>#VALUE!</v>
      </c>
      <c r="C394" s="123" t="e">
        <f aca="false">(C25-#REF!)/20</f>
        <v>#VALUE!</v>
      </c>
      <c r="D394" s="123" t="e">
        <f aca="false">(D25-#REF!)/20</f>
        <v>#VALUE!</v>
      </c>
      <c r="E394" s="123" t="e">
        <f aca="false">(E25-#REF!)/20</f>
        <v>#VALUE!</v>
      </c>
      <c r="F394" s="123" t="e">
        <f aca="false">(F25-#REF!)/20</f>
        <v>#VALUE!</v>
      </c>
    </row>
    <row r="395" customFormat="false" ht="12.75" hidden="false" customHeight="false" outlineLevel="0" collapsed="false">
      <c r="A395" s="119" t="s">
        <v>115</v>
      </c>
      <c r="B395" s="123" t="e">
        <f aca="false">(B26-#REF!)/21</f>
        <v>#VALUE!</v>
      </c>
      <c r="C395" s="123" t="e">
        <f aca="false">(C26-#REF!)/21</f>
        <v>#VALUE!</v>
      </c>
      <c r="D395" s="123" t="e">
        <f aca="false">(D26-#REF!)/21</f>
        <v>#VALUE!</v>
      </c>
      <c r="E395" s="123" t="e">
        <f aca="false">(E26-#REF!)/21</f>
        <v>#VALUE!</v>
      </c>
      <c r="F395" s="123" t="e">
        <f aca="false">(F26-#REF!)/21</f>
        <v>#VALUE!</v>
      </c>
    </row>
    <row r="396" customFormat="false" ht="12.75" hidden="false" customHeight="false" outlineLevel="0" collapsed="false">
      <c r="A396" s="119" t="s">
        <v>116</v>
      </c>
      <c r="B396" s="123" t="e">
        <f aca="false">(B5-#REF!)/22</f>
        <v>#VALUE!</v>
      </c>
      <c r="C396" s="123" t="e">
        <f aca="false">(C5-#REF!)/22</f>
        <v>#VALUE!</v>
      </c>
      <c r="D396" s="123" t="e">
        <f aca="false">(D5-#REF!)/22</f>
        <v>#VALUE!</v>
      </c>
      <c r="E396" s="123" t="e">
        <f aca="false">(E5-#REF!)/22</f>
        <v>#VALUE!</v>
      </c>
      <c r="F396" s="123" t="e">
        <f aca="false">(F5-#REF!)/22</f>
        <v>#VALUE!</v>
      </c>
    </row>
    <row r="397" customFormat="false" ht="12.75" hidden="false" customHeight="false" outlineLevel="0" collapsed="false">
      <c r="A397" s="119" t="s">
        <v>117</v>
      </c>
      <c r="B397" s="123" t="e">
        <f aca="false">(#REF!-#REF!)/23</f>
        <v>#VALUE!</v>
      </c>
      <c r="C397" s="123" t="e">
        <f aca="false">(#REF!-#REF!)/23</f>
        <v>#VALUE!</v>
      </c>
      <c r="D397" s="123" t="e">
        <f aca="false">(#REF!-#REF!)/23</f>
        <v>#VALUE!</v>
      </c>
      <c r="E397" s="123" t="e">
        <f aca="false">(#REF!-#REF!)/23</f>
        <v>#VALUE!</v>
      </c>
      <c r="F397" s="123" t="e">
        <f aca="false">(#REF!-#REF!)/23</f>
        <v>#VALUE!</v>
      </c>
    </row>
    <row r="398" customFormat="false" ht="12.75" hidden="false" customHeight="false" outlineLevel="0" collapsed="false">
      <c r="A398" s="119" t="s">
        <v>118</v>
      </c>
      <c r="B398" s="123" t="e">
        <f aca="false">(B7-#REF!)/24</f>
        <v>#VALUE!</v>
      </c>
      <c r="C398" s="123" t="e">
        <f aca="false">(C7-#REF!)/24</f>
        <v>#VALUE!</v>
      </c>
      <c r="D398" s="123" t="e">
        <f aca="false">(D7-#REF!)/24</f>
        <v>#VALUE!</v>
      </c>
      <c r="E398" s="123" t="e">
        <f aca="false">(E7-#REF!)/24</f>
        <v>#VALUE!</v>
      </c>
      <c r="F398" s="123" t="e">
        <f aca="false">(F7-#REF!)/24</f>
        <v>#VALUE!</v>
      </c>
    </row>
    <row r="399" customFormat="false" ht="12.75" hidden="false" customHeight="false" outlineLevel="0" collapsed="false">
      <c r="A399" s="117" t="s">
        <v>119</v>
      </c>
      <c r="B399" s="118" t="e">
        <f aca="false">(B8-#REF!)/25</f>
        <v>#VALUE!</v>
      </c>
      <c r="C399" s="118" t="e">
        <f aca="false">(C8-#REF!)/25</f>
        <v>#VALUE!</v>
      </c>
      <c r="D399" s="118" t="e">
        <f aca="false">(D8-#REF!)/25</f>
        <v>#VALUE!</v>
      </c>
      <c r="E399" s="118" t="e">
        <f aca="false">(E8-#REF!)/25</f>
        <v>#VALUE!</v>
      </c>
      <c r="F399" s="118" t="e">
        <f aca="false">(F8-#REF!)/25</f>
        <v>#VALUE!</v>
      </c>
    </row>
    <row r="400" customFormat="false" ht="12.75" hidden="false" customHeight="false" outlineLevel="0" collapsed="false">
      <c r="A400" s="117" t="s">
        <v>120</v>
      </c>
      <c r="B400" s="118" t="e">
        <f aca="false">(B9-#REF!)/25</f>
        <v>#VALUE!</v>
      </c>
      <c r="C400" s="118" t="e">
        <f aca="false">(C9-#REF!)/25</f>
        <v>#VALUE!</v>
      </c>
      <c r="D400" s="118" t="e">
        <f aca="false">(D9-#REF!)/25</f>
        <v>#VALUE!</v>
      </c>
      <c r="E400" s="118" t="e">
        <f aca="false">(E9-#REF!)/25</f>
        <v>#VALUE!</v>
      </c>
      <c r="F400" s="118" t="e">
        <f aca="false">(F9-#REF!)/25</f>
        <v>#VALUE!</v>
      </c>
    </row>
    <row r="401" customFormat="false" ht="12.75" hidden="false" customHeight="false" outlineLevel="0" collapsed="false">
      <c r="A401" s="119" t="s">
        <v>121</v>
      </c>
      <c r="B401" s="52" t="e">
        <f aca="false">MROUND(B394,50)</f>
        <v>#VALUE!</v>
      </c>
      <c r="C401" s="52" t="e">
        <f aca="false">MROUND(C394,50)</f>
        <v>#VALUE!</v>
      </c>
      <c r="D401" s="52" t="e">
        <f aca="false">MROUND(D394,50)</f>
        <v>#VALUE!</v>
      </c>
      <c r="E401" s="52" t="e">
        <f aca="false">MROUND(E394,50)</f>
        <v>#VALUE!</v>
      </c>
      <c r="F401" s="52" t="e">
        <f aca="false">MROUND(F394,50)</f>
        <v>#VALUE!</v>
      </c>
    </row>
    <row r="402" customFormat="false" ht="12.75" hidden="false" customHeight="false" outlineLevel="0" collapsed="false">
      <c r="A402" s="121" t="s">
        <v>122</v>
      </c>
      <c r="B402" s="123" t="e">
        <f aca="false">MROUND(B395,50)</f>
        <v>#VALUE!</v>
      </c>
      <c r="C402" s="123" t="e">
        <f aca="false">MROUND(C395,50)</f>
        <v>#VALUE!</v>
      </c>
      <c r="D402" s="123" t="e">
        <f aca="false">MROUND(D395,50)</f>
        <v>#VALUE!</v>
      </c>
      <c r="E402" s="123" t="e">
        <f aca="false">MROUND(E395,50)</f>
        <v>#VALUE!</v>
      </c>
      <c r="F402" s="123" t="e">
        <f aca="false">MROUND(F395,50)</f>
        <v>#VALUE!</v>
      </c>
    </row>
    <row r="403" customFormat="false" ht="12.75" hidden="false" customHeight="false" outlineLevel="0" collapsed="false">
      <c r="A403" s="121" t="s">
        <v>123</v>
      </c>
      <c r="B403" s="123" t="e">
        <f aca="false">MROUND(B396,50)</f>
        <v>#VALUE!</v>
      </c>
      <c r="C403" s="123" t="e">
        <f aca="false">MROUND(C396,50)</f>
        <v>#VALUE!</v>
      </c>
      <c r="D403" s="123" t="e">
        <f aca="false">MROUND(D396,50)</f>
        <v>#VALUE!</v>
      </c>
      <c r="E403" s="123" t="e">
        <f aca="false">MROUND(E396,50)</f>
        <v>#VALUE!</v>
      </c>
      <c r="F403" s="123" t="e">
        <f aca="false">MROUND(F396,50)</f>
        <v>#VALUE!</v>
      </c>
    </row>
    <row r="404" customFormat="false" ht="12.75" hidden="false" customHeight="false" outlineLevel="0" collapsed="false">
      <c r="A404" s="121" t="s">
        <v>124</v>
      </c>
      <c r="B404" s="123" t="e">
        <f aca="false">MROUND(B397,50)</f>
        <v>#VALUE!</v>
      </c>
      <c r="C404" s="123" t="e">
        <f aca="false">MROUND(C397,50)</f>
        <v>#VALUE!</v>
      </c>
      <c r="D404" s="123" t="e">
        <f aca="false">MROUND(D397,50)</f>
        <v>#VALUE!</v>
      </c>
      <c r="E404" s="123" t="e">
        <f aca="false">MROUND(E397,50)</f>
        <v>#VALUE!</v>
      </c>
      <c r="F404" s="123" t="e">
        <f aca="false">MROUND(F397,50)</f>
        <v>#VALUE!</v>
      </c>
    </row>
    <row r="405" customFormat="false" ht="12.75" hidden="false" customHeight="false" outlineLevel="0" collapsed="false">
      <c r="A405" s="121" t="s">
        <v>125</v>
      </c>
      <c r="B405" s="123" t="e">
        <f aca="false">MROUND(B398,50)</f>
        <v>#VALUE!</v>
      </c>
      <c r="C405" s="123" t="e">
        <f aca="false">MROUND(C398,50)</f>
        <v>#VALUE!</v>
      </c>
      <c r="D405" s="123" t="e">
        <f aca="false">MROUND(D398,50)</f>
        <v>#VALUE!</v>
      </c>
      <c r="E405" s="123" t="e">
        <f aca="false">MROUND(E398,50)</f>
        <v>#VALUE!</v>
      </c>
      <c r="F405" s="123" t="e">
        <f aca="false">MROUND(F398,50)</f>
        <v>#VALUE!</v>
      </c>
    </row>
    <row r="406" customFormat="false" ht="12.75" hidden="false" customHeight="false" outlineLevel="0" collapsed="false">
      <c r="A406" s="117" t="s">
        <v>126</v>
      </c>
      <c r="B406" s="118" t="e">
        <f aca="false">MROUND(B399,50)</f>
        <v>#VALUE!</v>
      </c>
      <c r="C406" s="118" t="e">
        <f aca="false">MROUND(C399,50)</f>
        <v>#VALUE!</v>
      </c>
      <c r="D406" s="118" t="e">
        <f aca="false">MROUND(D399,50)</f>
        <v>#VALUE!</v>
      </c>
      <c r="E406" s="118" t="e">
        <f aca="false">MROUND(E399,50)</f>
        <v>#VALUE!</v>
      </c>
      <c r="F406" s="118" t="e">
        <f aca="false">MROUND(F399,50)</f>
        <v>#VALUE!</v>
      </c>
    </row>
    <row r="407" customFormat="false" ht="12.75" hidden="false" customHeight="false" outlineLevel="0" collapsed="false">
      <c r="A407" s="117" t="s">
        <v>127</v>
      </c>
      <c r="B407" s="118" t="e">
        <f aca="false">MROUND(B400,50)</f>
        <v>#VALUE!</v>
      </c>
      <c r="C407" s="118" t="e">
        <f aca="false">MROUND(C400,50)</f>
        <v>#VALUE!</v>
      </c>
      <c r="D407" s="118" t="e">
        <f aca="false">MROUND(D400,50)</f>
        <v>#VALUE!</v>
      </c>
      <c r="E407" s="118" t="e">
        <f aca="false">MROUND(E400,50)</f>
        <v>#VALUE!</v>
      </c>
      <c r="F407" s="118" t="e">
        <f aca="false">MROUND(F400,50)</f>
        <v>#VALUE!</v>
      </c>
    </row>
    <row r="408" customFormat="false" ht="12.75" hidden="false" customHeight="false" outlineLevel="0" collapsed="false">
      <c r="A408" s="114"/>
    </row>
    <row r="409" customFormat="false" ht="12.75" hidden="false" customHeight="false" outlineLevel="0" collapsed="false">
      <c r="A409" s="114"/>
    </row>
    <row r="410" customFormat="false" ht="12.75" hidden="false" customHeight="false" outlineLevel="0" collapsed="false">
      <c r="A410" s="114"/>
    </row>
    <row r="411" customFormat="false" ht="12.75" hidden="false" customHeight="false" outlineLevel="0" collapsed="false">
      <c r="A411" s="114"/>
    </row>
    <row r="412" customFormat="false" ht="12.75" hidden="false" customHeight="false" outlineLevel="0" collapsed="false">
      <c r="A412" s="114"/>
    </row>
    <row r="413" customFormat="false" ht="12.75" hidden="false" customHeight="false" outlineLevel="0" collapsed="false">
      <c r="A413" s="114"/>
    </row>
    <row r="414" customFormat="false" ht="12.75" hidden="false" customHeight="false" outlineLevel="0" collapsed="false">
      <c r="A414" s="114"/>
    </row>
    <row r="415" customFormat="false" ht="12.75" hidden="false" customHeight="false" outlineLevel="0" collapsed="false">
      <c r="A415" s="114"/>
    </row>
    <row r="416" customFormat="false" ht="12.75" hidden="false" customHeight="false" outlineLevel="0" collapsed="false">
      <c r="A416" s="114"/>
    </row>
    <row r="417" customFormat="false" ht="12.75" hidden="false" customHeight="false" outlineLevel="0" collapsed="false">
      <c r="A417" s="114"/>
    </row>
    <row r="418" customFormat="false" ht="12.75" hidden="false" customHeight="false" outlineLevel="0" collapsed="false">
      <c r="A418" s="114"/>
    </row>
    <row r="419" customFormat="false" ht="12.75" hidden="false" customHeight="false" outlineLevel="0" collapsed="false">
      <c r="A419" s="114"/>
    </row>
    <row r="420" customFormat="false" ht="12.75" hidden="false" customHeight="false" outlineLevel="0" collapsed="false">
      <c r="A420" s="114"/>
    </row>
    <row r="421" customFormat="false" ht="12.75" hidden="false" customHeight="false" outlineLevel="0" collapsed="false">
      <c r="A421" s="114"/>
    </row>
    <row r="422" customFormat="false" ht="12.75" hidden="false" customHeight="false" outlineLevel="0" collapsed="false">
      <c r="A422" s="114"/>
    </row>
    <row r="423" customFormat="false" ht="12.75" hidden="false" customHeight="false" outlineLevel="0" collapsed="false">
      <c r="A423" s="114"/>
    </row>
    <row r="424" customFormat="false" ht="12.75" hidden="false" customHeight="false" outlineLevel="0" collapsed="false">
      <c r="A424" s="114"/>
    </row>
    <row r="425" customFormat="false" ht="12.75" hidden="false" customHeight="false" outlineLevel="0" collapsed="false">
      <c r="A425" s="114"/>
    </row>
    <row r="426" customFormat="false" ht="12.75" hidden="false" customHeight="false" outlineLevel="0" collapsed="false">
      <c r="A426" s="114"/>
    </row>
    <row r="427" customFormat="false" ht="12.75" hidden="false" customHeight="false" outlineLevel="0" collapsed="false">
      <c r="A427" s="114"/>
    </row>
    <row r="428" customFormat="false" ht="12.75" hidden="false" customHeight="false" outlineLevel="0" collapsed="false">
      <c r="A428" s="114"/>
    </row>
    <row r="429" customFormat="false" ht="12.75" hidden="false" customHeight="false" outlineLevel="0" collapsed="false">
      <c r="A429" s="114"/>
    </row>
    <row r="430" customFormat="false" ht="12.75" hidden="false" customHeight="false" outlineLevel="0" collapsed="false">
      <c r="A430" s="114"/>
    </row>
    <row r="431" customFormat="false" ht="12.75" hidden="false" customHeight="false" outlineLevel="0" collapsed="false">
      <c r="A431" s="114"/>
    </row>
    <row r="432" customFormat="false" ht="12.75" hidden="false" customHeight="false" outlineLevel="0" collapsed="false">
      <c r="A432" s="114"/>
    </row>
    <row r="433" customFormat="false" ht="12.75" hidden="false" customHeight="false" outlineLevel="0" collapsed="false">
      <c r="A433" s="114"/>
    </row>
    <row r="434" customFormat="false" ht="12.75" hidden="false" customHeight="false" outlineLevel="0" collapsed="false">
      <c r="A434" s="114"/>
    </row>
    <row r="435" customFormat="false" ht="12.75" hidden="false" customHeight="false" outlineLevel="0" collapsed="false">
      <c r="A435" s="114"/>
    </row>
    <row r="436" customFormat="false" ht="12.75" hidden="false" customHeight="false" outlineLevel="0" collapsed="false">
      <c r="A436" s="114"/>
    </row>
    <row r="437" customFormat="false" ht="12.75" hidden="false" customHeight="false" outlineLevel="0" collapsed="false">
      <c r="A437" s="114"/>
    </row>
    <row r="438" customFormat="false" ht="12.75" hidden="false" customHeight="false" outlineLevel="0" collapsed="false">
      <c r="A438" s="114"/>
    </row>
    <row r="439" customFormat="false" ht="12.75" hidden="false" customHeight="false" outlineLevel="0" collapsed="false">
      <c r="A439" s="114"/>
    </row>
    <row r="440" customFormat="false" ht="12.75" hidden="false" customHeight="false" outlineLevel="0" collapsed="false">
      <c r="A440" s="114"/>
    </row>
    <row r="441" customFormat="false" ht="12.75" hidden="false" customHeight="false" outlineLevel="0" collapsed="false">
      <c r="A441" s="114"/>
    </row>
    <row r="442" customFormat="false" ht="12.75" hidden="false" customHeight="false" outlineLevel="0" collapsed="false">
      <c r="A442" s="114"/>
    </row>
    <row r="443" customFormat="false" ht="12.75" hidden="false" customHeight="false" outlineLevel="0" collapsed="false">
      <c r="A443" s="114"/>
    </row>
    <row r="444" customFormat="false" ht="12.75" hidden="false" customHeight="false" outlineLevel="0" collapsed="false">
      <c r="A444" s="114"/>
    </row>
    <row r="445" customFormat="false" ht="12.75" hidden="false" customHeight="false" outlineLevel="0" collapsed="false">
      <c r="A445" s="114"/>
    </row>
    <row r="446" customFormat="false" ht="12.75" hidden="false" customHeight="false" outlineLevel="0" collapsed="false">
      <c r="A446" s="114"/>
    </row>
    <row r="447" customFormat="false" ht="12.75" hidden="false" customHeight="false" outlineLevel="0" collapsed="false">
      <c r="A447" s="114"/>
    </row>
    <row r="448" customFormat="false" ht="12.75" hidden="false" customHeight="false" outlineLevel="0" collapsed="false">
      <c r="A448" s="114"/>
    </row>
    <row r="449" customFormat="false" ht="12.75" hidden="false" customHeight="false" outlineLevel="0" collapsed="false">
      <c r="A449" s="114"/>
    </row>
    <row r="450" customFormat="false" ht="12.75" hidden="false" customHeight="false" outlineLevel="0" collapsed="false">
      <c r="A450" s="114"/>
    </row>
    <row r="451" customFormat="false" ht="12.75" hidden="false" customHeight="false" outlineLevel="0" collapsed="false">
      <c r="A451" s="114"/>
    </row>
    <row r="452" customFormat="false" ht="12.75" hidden="false" customHeight="false" outlineLevel="0" collapsed="false">
      <c r="A452" s="114"/>
    </row>
    <row r="453" customFormat="false" ht="12.75" hidden="false" customHeight="false" outlineLevel="0" collapsed="false">
      <c r="A453" s="114"/>
    </row>
    <row r="454" customFormat="false" ht="12.75" hidden="false" customHeight="false" outlineLevel="0" collapsed="false">
      <c r="A454" s="114"/>
    </row>
    <row r="455" customFormat="false" ht="12.75" hidden="false" customHeight="false" outlineLevel="0" collapsed="false">
      <c r="A455" s="114"/>
    </row>
    <row r="456" customFormat="false" ht="12.75" hidden="false" customHeight="false" outlineLevel="0" collapsed="false">
      <c r="A456" s="114"/>
    </row>
    <row r="457" customFormat="false" ht="12.75" hidden="false" customHeight="false" outlineLevel="0" collapsed="false">
      <c r="A457" s="114"/>
    </row>
    <row r="458" customFormat="false" ht="12.75" hidden="false" customHeight="false" outlineLevel="0" collapsed="false">
      <c r="A458" s="114"/>
    </row>
    <row r="459" customFormat="false" ht="12.75" hidden="false" customHeight="false" outlineLevel="0" collapsed="false">
      <c r="A459" s="114"/>
    </row>
    <row r="460" customFormat="false" ht="12.75" hidden="false" customHeight="false" outlineLevel="0" collapsed="false">
      <c r="A460" s="114"/>
    </row>
    <row r="461" customFormat="false" ht="12.75" hidden="false" customHeight="false" outlineLevel="0" collapsed="false">
      <c r="A461" s="114"/>
    </row>
    <row r="462" customFormat="false" ht="12.75" hidden="false" customHeight="false" outlineLevel="0" collapsed="false">
      <c r="A462" s="114"/>
    </row>
    <row r="463" customFormat="false" ht="12.75" hidden="false" customHeight="false" outlineLevel="0" collapsed="false">
      <c r="A463" s="114"/>
    </row>
    <row r="464" customFormat="false" ht="12.75" hidden="false" customHeight="false" outlineLevel="0" collapsed="false">
      <c r="A464" s="114"/>
    </row>
    <row r="465" customFormat="false" ht="12.75" hidden="false" customHeight="false" outlineLevel="0" collapsed="false">
      <c r="A465" s="114"/>
    </row>
    <row r="466" customFormat="false" ht="12.75" hidden="false" customHeight="false" outlineLevel="0" collapsed="false">
      <c r="A466" s="114"/>
    </row>
    <row r="467" customFormat="false" ht="12.75" hidden="false" customHeight="false" outlineLevel="0" collapsed="false">
      <c r="A467" s="114"/>
    </row>
    <row r="468" customFormat="false" ht="12.75" hidden="false" customHeight="false" outlineLevel="0" collapsed="false">
      <c r="A468" s="114"/>
    </row>
    <row r="469" customFormat="false" ht="12.75" hidden="false" customHeight="false" outlineLevel="0" collapsed="false">
      <c r="A469" s="114"/>
    </row>
    <row r="470" customFormat="false" ht="12.75" hidden="false" customHeight="false" outlineLevel="0" collapsed="false">
      <c r="A470" s="114"/>
    </row>
    <row r="471" customFormat="false" ht="12.75" hidden="false" customHeight="false" outlineLevel="0" collapsed="false">
      <c r="A471" s="114"/>
    </row>
    <row r="472" customFormat="false" ht="12.75" hidden="false" customHeight="false" outlineLevel="0" collapsed="false">
      <c r="A472" s="114"/>
    </row>
    <row r="473" customFormat="false" ht="12.75" hidden="false" customHeight="false" outlineLevel="0" collapsed="false">
      <c r="A473" s="114"/>
    </row>
    <row r="474" customFormat="false" ht="12.75" hidden="false" customHeight="false" outlineLevel="0" collapsed="false">
      <c r="A474" s="114"/>
    </row>
    <row r="475" customFormat="false" ht="12.75" hidden="false" customHeight="false" outlineLevel="0" collapsed="false">
      <c r="A475" s="114"/>
    </row>
    <row r="476" customFormat="false" ht="12.75" hidden="false" customHeight="false" outlineLevel="0" collapsed="false">
      <c r="A476" s="114"/>
    </row>
    <row r="477" customFormat="false" ht="12.75" hidden="false" customHeight="false" outlineLevel="0" collapsed="false">
      <c r="A477" s="114"/>
    </row>
    <row r="478" customFormat="false" ht="12.75" hidden="false" customHeight="false" outlineLevel="0" collapsed="false">
      <c r="A478" s="114"/>
    </row>
    <row r="479" customFormat="false" ht="12.75" hidden="false" customHeight="false" outlineLevel="0" collapsed="false">
      <c r="A479" s="114"/>
    </row>
    <row r="480" customFormat="false" ht="12.75" hidden="false" customHeight="false" outlineLevel="0" collapsed="false">
      <c r="A480" s="114"/>
    </row>
    <row r="481" customFormat="false" ht="12.75" hidden="false" customHeight="false" outlineLevel="0" collapsed="false">
      <c r="A481" s="114"/>
    </row>
    <row r="482" customFormat="false" ht="12.75" hidden="false" customHeight="false" outlineLevel="0" collapsed="false">
      <c r="A482" s="114"/>
    </row>
    <row r="483" customFormat="false" ht="12.75" hidden="false" customHeight="false" outlineLevel="0" collapsed="false">
      <c r="A483" s="114"/>
    </row>
    <row r="484" customFormat="false" ht="12.75" hidden="false" customHeight="false" outlineLevel="0" collapsed="false">
      <c r="A484" s="114"/>
    </row>
    <row r="485" customFormat="false" ht="12.75" hidden="false" customHeight="false" outlineLevel="0" collapsed="false">
      <c r="A485" s="114"/>
    </row>
    <row r="486" customFormat="false" ht="12.75" hidden="false" customHeight="false" outlineLevel="0" collapsed="false">
      <c r="A486" s="114"/>
    </row>
    <row r="487" customFormat="false" ht="12.75" hidden="false" customHeight="false" outlineLevel="0" collapsed="false">
      <c r="A487" s="114"/>
    </row>
    <row r="488" customFormat="false" ht="12.75" hidden="false" customHeight="false" outlineLevel="0" collapsed="false">
      <c r="A488" s="114"/>
    </row>
    <row r="489" customFormat="false" ht="12.75" hidden="false" customHeight="false" outlineLevel="0" collapsed="false">
      <c r="A489" s="114"/>
    </row>
    <row r="490" customFormat="false" ht="12.75" hidden="false" customHeight="false" outlineLevel="0" collapsed="false">
      <c r="A490" s="114"/>
    </row>
    <row r="491" customFormat="false" ht="12.75" hidden="false" customHeight="false" outlineLevel="0" collapsed="false">
      <c r="A491" s="114"/>
    </row>
    <row r="492" customFormat="false" ht="12.75" hidden="false" customHeight="false" outlineLevel="0" collapsed="false">
      <c r="A492" s="114"/>
    </row>
    <row r="493" customFormat="false" ht="12.75" hidden="false" customHeight="false" outlineLevel="0" collapsed="false">
      <c r="A493" s="114"/>
    </row>
    <row r="494" customFormat="false" ht="12.75" hidden="false" customHeight="false" outlineLevel="0" collapsed="false">
      <c r="A494" s="114"/>
    </row>
    <row r="495" customFormat="false" ht="12.75" hidden="false" customHeight="false" outlineLevel="0" collapsed="false">
      <c r="A495" s="114"/>
    </row>
    <row r="496" customFormat="false" ht="12.75" hidden="false" customHeight="false" outlineLevel="0" collapsed="false">
      <c r="A496" s="114"/>
    </row>
    <row r="497" customFormat="false" ht="12.75" hidden="false" customHeight="false" outlineLevel="0" collapsed="false">
      <c r="A497" s="114"/>
    </row>
    <row r="498" customFormat="false" ht="12.75" hidden="false" customHeight="false" outlineLevel="0" collapsed="false">
      <c r="A498" s="114"/>
    </row>
    <row r="499" customFormat="false" ht="12.75" hidden="false" customHeight="false" outlineLevel="0" collapsed="false">
      <c r="A499" s="114"/>
    </row>
    <row r="500" customFormat="false" ht="12.75" hidden="false" customHeight="false" outlineLevel="0" collapsed="false">
      <c r="A500" s="114"/>
    </row>
    <row r="501" customFormat="false" ht="12.75" hidden="false" customHeight="false" outlineLevel="0" collapsed="false">
      <c r="A501" s="114"/>
    </row>
    <row r="502" customFormat="false" ht="12.75" hidden="false" customHeight="false" outlineLevel="0" collapsed="false">
      <c r="A502" s="114"/>
    </row>
    <row r="503" customFormat="false" ht="12.75" hidden="false" customHeight="false" outlineLevel="0" collapsed="false">
      <c r="A503" s="114"/>
    </row>
    <row r="504" customFormat="false" ht="12.75" hidden="false" customHeight="false" outlineLevel="0" collapsed="false">
      <c r="A504" s="114"/>
    </row>
    <row r="505" customFormat="false" ht="12.75" hidden="false" customHeight="false" outlineLevel="0" collapsed="false">
      <c r="A505" s="114"/>
    </row>
    <row r="506" customFormat="false" ht="12.75" hidden="false" customHeight="false" outlineLevel="0" collapsed="false">
      <c r="A506" s="114"/>
    </row>
    <row r="507" customFormat="false" ht="12.75" hidden="false" customHeight="false" outlineLevel="0" collapsed="false">
      <c r="A507" s="114"/>
    </row>
    <row r="508" customFormat="false" ht="12.75" hidden="false" customHeight="false" outlineLevel="0" collapsed="false">
      <c r="A508" s="114"/>
    </row>
    <row r="509" customFormat="false" ht="12.75" hidden="false" customHeight="false" outlineLevel="0" collapsed="false">
      <c r="A509" s="114"/>
    </row>
    <row r="510" customFormat="false" ht="12.75" hidden="false" customHeight="false" outlineLevel="0" collapsed="false">
      <c r="A510" s="114"/>
    </row>
    <row r="511" customFormat="false" ht="12.75" hidden="false" customHeight="false" outlineLevel="0" collapsed="false">
      <c r="A511" s="114"/>
    </row>
    <row r="512" customFormat="false" ht="12.75" hidden="false" customHeight="false" outlineLevel="0" collapsed="false">
      <c r="A512" s="114"/>
    </row>
    <row r="513" customFormat="false" ht="12.75" hidden="false" customHeight="false" outlineLevel="0" collapsed="false">
      <c r="A513" s="114"/>
    </row>
    <row r="514" customFormat="false" ht="12.75" hidden="false" customHeight="false" outlineLevel="0" collapsed="false">
      <c r="A514" s="114"/>
    </row>
    <row r="515" customFormat="false" ht="12.75" hidden="false" customHeight="false" outlineLevel="0" collapsed="false">
      <c r="A515" s="114"/>
    </row>
    <row r="516" customFormat="false" ht="12.75" hidden="false" customHeight="false" outlineLevel="0" collapsed="false">
      <c r="A516" s="114"/>
    </row>
    <row r="517" customFormat="false" ht="12.75" hidden="false" customHeight="false" outlineLevel="0" collapsed="false">
      <c r="A517" s="114"/>
    </row>
    <row r="518" customFormat="false" ht="12.75" hidden="false" customHeight="false" outlineLevel="0" collapsed="false">
      <c r="A518" s="114"/>
    </row>
    <row r="519" customFormat="false" ht="12.75" hidden="false" customHeight="false" outlineLevel="0" collapsed="false">
      <c r="A519" s="114"/>
    </row>
    <row r="520" customFormat="false" ht="12.75" hidden="false" customHeight="false" outlineLevel="0" collapsed="false">
      <c r="A520" s="114"/>
    </row>
    <row r="521" customFormat="false" ht="12.75" hidden="false" customHeight="false" outlineLevel="0" collapsed="false">
      <c r="A521" s="114"/>
    </row>
    <row r="522" customFormat="false" ht="12.75" hidden="false" customHeight="false" outlineLevel="0" collapsed="false">
      <c r="A522" s="114"/>
    </row>
    <row r="523" customFormat="false" ht="12.75" hidden="false" customHeight="false" outlineLevel="0" collapsed="false">
      <c r="A523" s="114"/>
    </row>
    <row r="524" customFormat="false" ht="12.75" hidden="false" customHeight="false" outlineLevel="0" collapsed="false">
      <c r="A524" s="114"/>
    </row>
    <row r="525" customFormat="false" ht="12.75" hidden="false" customHeight="false" outlineLevel="0" collapsed="false">
      <c r="A525" s="114"/>
    </row>
    <row r="526" customFormat="false" ht="12.75" hidden="false" customHeight="false" outlineLevel="0" collapsed="false">
      <c r="A526" s="114"/>
    </row>
    <row r="527" customFormat="false" ht="12.75" hidden="false" customHeight="false" outlineLevel="0" collapsed="false">
      <c r="A527" s="114"/>
    </row>
    <row r="528" customFormat="false" ht="12.75" hidden="false" customHeight="false" outlineLevel="0" collapsed="false">
      <c r="A528" s="114"/>
    </row>
    <row r="529" customFormat="false" ht="12.75" hidden="false" customHeight="false" outlineLevel="0" collapsed="false">
      <c r="A529" s="114"/>
    </row>
    <row r="530" customFormat="false" ht="12.75" hidden="false" customHeight="false" outlineLevel="0" collapsed="false">
      <c r="A530" s="114"/>
    </row>
    <row r="531" customFormat="false" ht="12.75" hidden="false" customHeight="false" outlineLevel="0" collapsed="false">
      <c r="A531" s="114"/>
    </row>
    <row r="532" customFormat="false" ht="12.75" hidden="false" customHeight="false" outlineLevel="0" collapsed="false">
      <c r="A532" s="114"/>
    </row>
    <row r="533" customFormat="false" ht="12.75" hidden="false" customHeight="false" outlineLevel="0" collapsed="false">
      <c r="A533" s="114"/>
    </row>
    <row r="534" customFormat="false" ht="12.75" hidden="false" customHeight="false" outlineLevel="0" collapsed="false">
      <c r="A534" s="114"/>
    </row>
    <row r="535" customFormat="false" ht="12.75" hidden="false" customHeight="false" outlineLevel="0" collapsed="false">
      <c r="A535" s="114"/>
    </row>
    <row r="536" customFormat="false" ht="12.75" hidden="false" customHeight="false" outlineLevel="0" collapsed="false">
      <c r="A536" s="114"/>
    </row>
    <row r="537" customFormat="false" ht="12.75" hidden="false" customHeight="false" outlineLevel="0" collapsed="false">
      <c r="A537" s="114"/>
    </row>
    <row r="538" customFormat="false" ht="12.75" hidden="false" customHeight="false" outlineLevel="0" collapsed="false">
      <c r="A538" s="114"/>
    </row>
    <row r="539" customFormat="false" ht="12.75" hidden="false" customHeight="false" outlineLevel="0" collapsed="false">
      <c r="A539" s="114"/>
    </row>
    <row r="540" customFormat="false" ht="12.75" hidden="false" customHeight="false" outlineLevel="0" collapsed="false">
      <c r="A540" s="114"/>
    </row>
    <row r="541" customFormat="false" ht="12.75" hidden="false" customHeight="false" outlineLevel="0" collapsed="false">
      <c r="A541" s="114"/>
    </row>
    <row r="542" customFormat="false" ht="12.75" hidden="false" customHeight="false" outlineLevel="0" collapsed="false">
      <c r="A542" s="114"/>
    </row>
    <row r="543" customFormat="false" ht="12.75" hidden="false" customHeight="false" outlineLevel="0" collapsed="false">
      <c r="A543" s="114"/>
    </row>
    <row r="544" customFormat="false" ht="12.75" hidden="false" customHeight="false" outlineLevel="0" collapsed="false">
      <c r="A544" s="114"/>
    </row>
    <row r="545" customFormat="false" ht="12.75" hidden="false" customHeight="false" outlineLevel="0" collapsed="false">
      <c r="A545" s="114"/>
    </row>
    <row r="546" customFormat="false" ht="12.75" hidden="false" customHeight="false" outlineLevel="0" collapsed="false">
      <c r="A546" s="114"/>
    </row>
    <row r="547" customFormat="false" ht="12.75" hidden="false" customHeight="false" outlineLevel="0" collapsed="false">
      <c r="A547" s="114"/>
    </row>
    <row r="548" customFormat="false" ht="12.75" hidden="false" customHeight="false" outlineLevel="0" collapsed="false">
      <c r="A548" s="114"/>
    </row>
    <row r="549" customFormat="false" ht="12.75" hidden="false" customHeight="false" outlineLevel="0" collapsed="false">
      <c r="A549" s="114"/>
    </row>
    <row r="550" customFormat="false" ht="12.75" hidden="false" customHeight="false" outlineLevel="0" collapsed="false">
      <c r="A550" s="114"/>
    </row>
    <row r="551" customFormat="false" ht="12.75" hidden="false" customHeight="false" outlineLevel="0" collapsed="false">
      <c r="A551" s="114"/>
    </row>
    <row r="552" customFormat="false" ht="12.75" hidden="false" customHeight="false" outlineLevel="0" collapsed="false">
      <c r="A552" s="114"/>
    </row>
    <row r="553" customFormat="false" ht="12.75" hidden="false" customHeight="false" outlineLevel="0" collapsed="false">
      <c r="A553" s="114"/>
    </row>
    <row r="554" customFormat="false" ht="12.75" hidden="false" customHeight="false" outlineLevel="0" collapsed="false">
      <c r="A554" s="114"/>
    </row>
    <row r="555" customFormat="false" ht="12.75" hidden="false" customHeight="false" outlineLevel="0" collapsed="false">
      <c r="A555" s="114"/>
    </row>
    <row r="556" customFormat="false" ht="12.75" hidden="false" customHeight="false" outlineLevel="0" collapsed="false">
      <c r="A556" s="114"/>
    </row>
    <row r="557" customFormat="false" ht="12.75" hidden="false" customHeight="false" outlineLevel="0" collapsed="false">
      <c r="A557" s="114"/>
    </row>
    <row r="558" customFormat="false" ht="12.75" hidden="false" customHeight="false" outlineLevel="0" collapsed="false">
      <c r="A558" s="114"/>
    </row>
    <row r="559" customFormat="false" ht="12.75" hidden="false" customHeight="false" outlineLevel="0" collapsed="false">
      <c r="A559" s="114"/>
    </row>
    <row r="560" customFormat="false" ht="12.75" hidden="false" customHeight="false" outlineLevel="0" collapsed="false">
      <c r="A560" s="114"/>
    </row>
    <row r="561" customFormat="false" ht="12.75" hidden="false" customHeight="false" outlineLevel="0" collapsed="false">
      <c r="A561" s="114"/>
    </row>
    <row r="562" customFormat="false" ht="12.75" hidden="false" customHeight="false" outlineLevel="0" collapsed="false">
      <c r="A562" s="114"/>
    </row>
    <row r="563" customFormat="false" ht="12.75" hidden="false" customHeight="false" outlineLevel="0" collapsed="false">
      <c r="A563" s="114"/>
    </row>
    <row r="564" customFormat="false" ht="12.75" hidden="false" customHeight="false" outlineLevel="0" collapsed="false">
      <c r="A564" s="114"/>
    </row>
    <row r="565" customFormat="false" ht="12.75" hidden="false" customHeight="false" outlineLevel="0" collapsed="false">
      <c r="A565" s="114"/>
    </row>
    <row r="566" customFormat="false" ht="12.75" hidden="false" customHeight="false" outlineLevel="0" collapsed="false">
      <c r="A566" s="114"/>
    </row>
    <row r="567" customFormat="false" ht="12.75" hidden="false" customHeight="false" outlineLevel="0" collapsed="false">
      <c r="A567" s="114"/>
    </row>
    <row r="568" customFormat="false" ht="12.75" hidden="false" customHeight="false" outlineLevel="0" collapsed="false">
      <c r="A568" s="114"/>
    </row>
    <row r="569" customFormat="false" ht="12.75" hidden="false" customHeight="false" outlineLevel="0" collapsed="false">
      <c r="A569" s="114"/>
    </row>
    <row r="570" customFormat="false" ht="12.75" hidden="false" customHeight="false" outlineLevel="0" collapsed="false">
      <c r="A570" s="114"/>
    </row>
    <row r="571" customFormat="false" ht="12.75" hidden="false" customHeight="false" outlineLevel="0" collapsed="false">
      <c r="A571" s="114"/>
    </row>
    <row r="572" customFormat="false" ht="12.75" hidden="false" customHeight="false" outlineLevel="0" collapsed="false">
      <c r="A572" s="114"/>
    </row>
    <row r="573" customFormat="false" ht="12.75" hidden="false" customHeight="false" outlineLevel="0" collapsed="false">
      <c r="A573" s="114"/>
    </row>
    <row r="574" customFormat="false" ht="12.75" hidden="false" customHeight="false" outlineLevel="0" collapsed="false">
      <c r="A574" s="114"/>
    </row>
    <row r="575" customFormat="false" ht="12.75" hidden="false" customHeight="false" outlineLevel="0" collapsed="false">
      <c r="A575" s="114"/>
    </row>
    <row r="576" customFormat="false" ht="12.75" hidden="false" customHeight="false" outlineLevel="0" collapsed="false">
      <c r="A576" s="114"/>
    </row>
    <row r="577" customFormat="false" ht="12.75" hidden="false" customHeight="false" outlineLevel="0" collapsed="false">
      <c r="A577" s="114"/>
    </row>
    <row r="578" customFormat="false" ht="12.75" hidden="false" customHeight="false" outlineLevel="0" collapsed="false">
      <c r="A578" s="114"/>
    </row>
    <row r="579" customFormat="false" ht="12.75" hidden="false" customHeight="false" outlineLevel="0" collapsed="false">
      <c r="A579" s="114"/>
    </row>
    <row r="580" customFormat="false" ht="12.75" hidden="false" customHeight="false" outlineLevel="0" collapsed="false">
      <c r="A580" s="114"/>
    </row>
    <row r="581" customFormat="false" ht="12.75" hidden="false" customHeight="false" outlineLevel="0" collapsed="false">
      <c r="A581" s="114"/>
    </row>
    <row r="582" customFormat="false" ht="12.75" hidden="false" customHeight="false" outlineLevel="0" collapsed="false">
      <c r="A582" s="114"/>
    </row>
    <row r="583" customFormat="false" ht="12.75" hidden="false" customHeight="false" outlineLevel="0" collapsed="false">
      <c r="A583" s="114"/>
    </row>
    <row r="584" customFormat="false" ht="12.75" hidden="false" customHeight="false" outlineLevel="0" collapsed="false">
      <c r="A584" s="114"/>
    </row>
    <row r="585" customFormat="false" ht="12.75" hidden="false" customHeight="false" outlineLevel="0" collapsed="false">
      <c r="A585" s="114"/>
    </row>
    <row r="586" customFormat="false" ht="12.75" hidden="false" customHeight="false" outlineLevel="0" collapsed="false">
      <c r="A586" s="114"/>
    </row>
    <row r="587" customFormat="false" ht="12.75" hidden="false" customHeight="false" outlineLevel="0" collapsed="false">
      <c r="A587" s="114"/>
    </row>
    <row r="588" customFormat="false" ht="12.75" hidden="false" customHeight="false" outlineLevel="0" collapsed="false">
      <c r="A588" s="114"/>
    </row>
    <row r="589" customFormat="false" ht="12.75" hidden="false" customHeight="false" outlineLevel="0" collapsed="false">
      <c r="A589" s="114"/>
    </row>
    <row r="590" customFormat="false" ht="12.75" hidden="false" customHeight="false" outlineLevel="0" collapsed="false">
      <c r="A590" s="114"/>
    </row>
    <row r="591" customFormat="false" ht="12.75" hidden="false" customHeight="false" outlineLevel="0" collapsed="false">
      <c r="A591" s="114"/>
    </row>
    <row r="592" customFormat="false" ht="12.75" hidden="false" customHeight="false" outlineLevel="0" collapsed="false">
      <c r="A592" s="114"/>
    </row>
    <row r="593" customFormat="false" ht="12.75" hidden="false" customHeight="false" outlineLevel="0" collapsed="false">
      <c r="A593" s="114"/>
    </row>
    <row r="594" customFormat="false" ht="12.75" hidden="false" customHeight="false" outlineLevel="0" collapsed="false">
      <c r="A594" s="114"/>
    </row>
    <row r="595" customFormat="false" ht="12.75" hidden="false" customHeight="false" outlineLevel="0" collapsed="false">
      <c r="A595" s="114"/>
    </row>
    <row r="596" customFormat="false" ht="12.75" hidden="false" customHeight="false" outlineLevel="0" collapsed="false">
      <c r="A596" s="114"/>
    </row>
    <row r="597" customFormat="false" ht="12.75" hidden="false" customHeight="false" outlineLevel="0" collapsed="false">
      <c r="A597" s="114"/>
    </row>
    <row r="598" customFormat="false" ht="12.75" hidden="false" customHeight="false" outlineLevel="0" collapsed="false">
      <c r="A598" s="114"/>
    </row>
    <row r="599" customFormat="false" ht="12.75" hidden="false" customHeight="false" outlineLevel="0" collapsed="false">
      <c r="A599" s="114"/>
    </row>
    <row r="600" customFormat="false" ht="12.75" hidden="false" customHeight="false" outlineLevel="0" collapsed="false">
      <c r="A600" s="114"/>
    </row>
    <row r="601" customFormat="false" ht="12.75" hidden="false" customHeight="false" outlineLevel="0" collapsed="false">
      <c r="A601" s="114"/>
    </row>
    <row r="602" customFormat="false" ht="12.75" hidden="false" customHeight="false" outlineLevel="0" collapsed="false">
      <c r="A602" s="114"/>
    </row>
    <row r="603" customFormat="false" ht="12.75" hidden="false" customHeight="false" outlineLevel="0" collapsed="false">
      <c r="A603" s="114"/>
    </row>
    <row r="604" customFormat="false" ht="12.75" hidden="false" customHeight="false" outlineLevel="0" collapsed="false">
      <c r="A604" s="114"/>
    </row>
    <row r="605" customFormat="false" ht="12.75" hidden="false" customHeight="false" outlineLevel="0" collapsed="false">
      <c r="A605" s="114"/>
    </row>
    <row r="606" customFormat="false" ht="12.75" hidden="false" customHeight="false" outlineLevel="0" collapsed="false">
      <c r="A606" s="114"/>
    </row>
    <row r="607" customFormat="false" ht="12.75" hidden="false" customHeight="false" outlineLevel="0" collapsed="false">
      <c r="A607" s="114"/>
    </row>
    <row r="608" customFormat="false" ht="12.75" hidden="false" customHeight="false" outlineLevel="0" collapsed="false">
      <c r="A608" s="114"/>
    </row>
    <row r="609" customFormat="false" ht="12.75" hidden="false" customHeight="false" outlineLevel="0" collapsed="false">
      <c r="A609" s="114"/>
    </row>
    <row r="610" customFormat="false" ht="12.75" hidden="false" customHeight="false" outlineLevel="0" collapsed="false">
      <c r="A610" s="114"/>
    </row>
    <row r="611" customFormat="false" ht="12.75" hidden="false" customHeight="false" outlineLevel="0" collapsed="false">
      <c r="A611" s="114"/>
    </row>
    <row r="612" customFormat="false" ht="12.75" hidden="false" customHeight="false" outlineLevel="0" collapsed="false">
      <c r="A612" s="114"/>
    </row>
    <row r="613" customFormat="false" ht="12.75" hidden="false" customHeight="false" outlineLevel="0" collapsed="false">
      <c r="A613" s="114"/>
    </row>
    <row r="614" customFormat="false" ht="12.75" hidden="false" customHeight="false" outlineLevel="0" collapsed="false">
      <c r="A614" s="114"/>
    </row>
    <row r="615" customFormat="false" ht="12.75" hidden="false" customHeight="false" outlineLevel="0" collapsed="false">
      <c r="A615" s="114"/>
    </row>
    <row r="616" customFormat="false" ht="12.75" hidden="false" customHeight="false" outlineLevel="0" collapsed="false">
      <c r="A616" s="114"/>
    </row>
    <row r="617" customFormat="false" ht="12.75" hidden="false" customHeight="false" outlineLevel="0" collapsed="false">
      <c r="A617" s="114"/>
    </row>
    <row r="618" customFormat="false" ht="12.75" hidden="false" customHeight="false" outlineLevel="0" collapsed="false">
      <c r="A618" s="114"/>
    </row>
    <row r="619" customFormat="false" ht="12.75" hidden="false" customHeight="false" outlineLevel="0" collapsed="false">
      <c r="A619" s="114"/>
    </row>
    <row r="620" customFormat="false" ht="12.75" hidden="false" customHeight="false" outlineLevel="0" collapsed="false">
      <c r="A620" s="114"/>
    </row>
    <row r="621" customFormat="false" ht="12.75" hidden="false" customHeight="false" outlineLevel="0" collapsed="false">
      <c r="A621" s="114"/>
    </row>
    <row r="622" customFormat="false" ht="12.75" hidden="false" customHeight="false" outlineLevel="0" collapsed="false">
      <c r="A622" s="114"/>
    </row>
    <row r="623" customFormat="false" ht="12.75" hidden="false" customHeight="false" outlineLevel="0" collapsed="false">
      <c r="A623" s="114"/>
    </row>
    <row r="624" customFormat="false" ht="12.75" hidden="false" customHeight="false" outlineLevel="0" collapsed="false">
      <c r="A624" s="114"/>
    </row>
    <row r="625" customFormat="false" ht="12.75" hidden="false" customHeight="false" outlineLevel="0" collapsed="false">
      <c r="A625" s="114"/>
    </row>
    <row r="626" customFormat="false" ht="12.75" hidden="false" customHeight="false" outlineLevel="0" collapsed="false">
      <c r="A626" s="114"/>
    </row>
    <row r="627" customFormat="false" ht="12.75" hidden="false" customHeight="false" outlineLevel="0" collapsed="false">
      <c r="A627" s="114"/>
    </row>
    <row r="628" customFormat="false" ht="12.75" hidden="false" customHeight="false" outlineLevel="0" collapsed="false">
      <c r="A628" s="114"/>
    </row>
    <row r="629" customFormat="false" ht="12.75" hidden="false" customHeight="false" outlineLevel="0" collapsed="false">
      <c r="A629" s="114"/>
    </row>
    <row r="630" customFormat="false" ht="12.75" hidden="false" customHeight="false" outlineLevel="0" collapsed="false">
      <c r="A630" s="114"/>
    </row>
    <row r="631" customFormat="false" ht="12.75" hidden="false" customHeight="false" outlineLevel="0" collapsed="false">
      <c r="A631" s="114"/>
    </row>
    <row r="632" customFormat="false" ht="12.75" hidden="false" customHeight="false" outlineLevel="0" collapsed="false">
      <c r="A632" s="114"/>
    </row>
    <row r="633" customFormat="false" ht="12.75" hidden="false" customHeight="false" outlineLevel="0" collapsed="false">
      <c r="A633" s="114"/>
    </row>
    <row r="634" customFormat="false" ht="12.75" hidden="false" customHeight="false" outlineLevel="0" collapsed="false">
      <c r="A634" s="114"/>
    </row>
    <row r="635" customFormat="false" ht="12.75" hidden="false" customHeight="false" outlineLevel="0" collapsed="false">
      <c r="A635" s="114"/>
    </row>
    <row r="636" customFormat="false" ht="12.75" hidden="false" customHeight="false" outlineLevel="0" collapsed="false">
      <c r="A636" s="114"/>
    </row>
    <row r="637" customFormat="false" ht="12.75" hidden="false" customHeight="false" outlineLevel="0" collapsed="false">
      <c r="A637" s="114"/>
    </row>
    <row r="638" customFormat="false" ht="12.75" hidden="false" customHeight="false" outlineLevel="0" collapsed="false">
      <c r="A638" s="114"/>
    </row>
    <row r="639" customFormat="false" ht="12.75" hidden="false" customHeight="false" outlineLevel="0" collapsed="false">
      <c r="A639" s="114"/>
    </row>
    <row r="640" customFormat="false" ht="12.75" hidden="false" customHeight="false" outlineLevel="0" collapsed="false">
      <c r="A640" s="114"/>
    </row>
    <row r="641" customFormat="false" ht="12.75" hidden="false" customHeight="false" outlineLevel="0" collapsed="false">
      <c r="A641" s="114"/>
    </row>
    <row r="642" customFormat="false" ht="12.75" hidden="false" customHeight="false" outlineLevel="0" collapsed="false">
      <c r="A642" s="114"/>
    </row>
    <row r="643" customFormat="false" ht="12.75" hidden="false" customHeight="false" outlineLevel="0" collapsed="false">
      <c r="A643" s="114"/>
    </row>
    <row r="644" customFormat="false" ht="12.75" hidden="false" customHeight="false" outlineLevel="0" collapsed="false">
      <c r="A644" s="114"/>
    </row>
    <row r="645" customFormat="false" ht="12.75" hidden="false" customHeight="false" outlineLevel="0" collapsed="false">
      <c r="A645" s="114"/>
    </row>
    <row r="646" customFormat="false" ht="12.75" hidden="false" customHeight="false" outlineLevel="0" collapsed="false">
      <c r="A646" s="114"/>
    </row>
    <row r="647" customFormat="false" ht="12.75" hidden="false" customHeight="false" outlineLevel="0" collapsed="false">
      <c r="A647" s="114"/>
    </row>
    <row r="648" customFormat="false" ht="12.75" hidden="false" customHeight="false" outlineLevel="0" collapsed="false">
      <c r="A648" s="114"/>
    </row>
    <row r="649" customFormat="false" ht="12.75" hidden="false" customHeight="false" outlineLevel="0" collapsed="false">
      <c r="A649" s="114"/>
    </row>
    <row r="650" customFormat="false" ht="12.75" hidden="false" customHeight="false" outlineLevel="0" collapsed="false">
      <c r="A650" s="114"/>
    </row>
    <row r="651" customFormat="false" ht="12.75" hidden="false" customHeight="false" outlineLevel="0" collapsed="false">
      <c r="A651" s="114"/>
    </row>
    <row r="652" customFormat="false" ht="12.75" hidden="false" customHeight="false" outlineLevel="0" collapsed="false">
      <c r="A652" s="114"/>
    </row>
    <row r="653" customFormat="false" ht="12.75" hidden="false" customHeight="false" outlineLevel="0" collapsed="false">
      <c r="A653" s="114"/>
    </row>
    <row r="654" customFormat="false" ht="12.75" hidden="false" customHeight="false" outlineLevel="0" collapsed="false">
      <c r="A654" s="114"/>
    </row>
    <row r="655" customFormat="false" ht="12.75" hidden="false" customHeight="false" outlineLevel="0" collapsed="false">
      <c r="A655" s="114"/>
    </row>
    <row r="656" customFormat="false" ht="12.75" hidden="false" customHeight="false" outlineLevel="0" collapsed="false">
      <c r="A656" s="114"/>
    </row>
    <row r="657" customFormat="false" ht="12.75" hidden="false" customHeight="false" outlineLevel="0" collapsed="false">
      <c r="A657" s="114"/>
    </row>
    <row r="658" customFormat="false" ht="12.75" hidden="false" customHeight="false" outlineLevel="0" collapsed="false">
      <c r="A658" s="114"/>
    </row>
    <row r="659" customFormat="false" ht="12.75" hidden="false" customHeight="false" outlineLevel="0" collapsed="false">
      <c r="A659" s="114"/>
    </row>
    <row r="660" customFormat="false" ht="12.75" hidden="false" customHeight="false" outlineLevel="0" collapsed="false">
      <c r="A660" s="114"/>
    </row>
    <row r="661" customFormat="false" ht="12.75" hidden="false" customHeight="false" outlineLevel="0" collapsed="false">
      <c r="A661" s="114"/>
    </row>
    <row r="662" customFormat="false" ht="12.75" hidden="false" customHeight="false" outlineLevel="0" collapsed="false">
      <c r="A662" s="114"/>
    </row>
    <row r="663" customFormat="false" ht="12.75" hidden="false" customHeight="false" outlineLevel="0" collapsed="false">
      <c r="A663" s="114"/>
    </row>
    <row r="664" customFormat="false" ht="12.75" hidden="false" customHeight="false" outlineLevel="0" collapsed="false">
      <c r="A664" s="114"/>
    </row>
    <row r="665" customFormat="false" ht="12.75" hidden="false" customHeight="false" outlineLevel="0" collapsed="false">
      <c r="A665" s="114"/>
    </row>
    <row r="666" customFormat="false" ht="12.75" hidden="false" customHeight="false" outlineLevel="0" collapsed="false">
      <c r="A666" s="114"/>
    </row>
    <row r="667" customFormat="false" ht="12.75" hidden="false" customHeight="false" outlineLevel="0" collapsed="false">
      <c r="A667" s="114"/>
    </row>
    <row r="668" customFormat="false" ht="12.75" hidden="false" customHeight="false" outlineLevel="0" collapsed="false">
      <c r="A668" s="114"/>
    </row>
    <row r="669" customFormat="false" ht="12.75" hidden="false" customHeight="false" outlineLevel="0" collapsed="false">
      <c r="A669" s="114"/>
    </row>
    <row r="670" customFormat="false" ht="12.75" hidden="false" customHeight="false" outlineLevel="0" collapsed="false">
      <c r="A670" s="114"/>
    </row>
    <row r="671" customFormat="false" ht="12.75" hidden="false" customHeight="false" outlineLevel="0" collapsed="false">
      <c r="A671" s="114"/>
    </row>
    <row r="672" customFormat="false" ht="12.75" hidden="false" customHeight="false" outlineLevel="0" collapsed="false">
      <c r="A672" s="114"/>
    </row>
    <row r="673" customFormat="false" ht="12.75" hidden="false" customHeight="false" outlineLevel="0" collapsed="false">
      <c r="A673" s="114"/>
    </row>
    <row r="674" customFormat="false" ht="12.75" hidden="false" customHeight="false" outlineLevel="0" collapsed="false">
      <c r="A674" s="114"/>
    </row>
    <row r="675" customFormat="false" ht="12.75" hidden="false" customHeight="false" outlineLevel="0" collapsed="false">
      <c r="A675" s="114"/>
    </row>
    <row r="676" customFormat="false" ht="12.75" hidden="false" customHeight="false" outlineLevel="0" collapsed="false">
      <c r="A676" s="114"/>
    </row>
    <row r="677" customFormat="false" ht="12.75" hidden="false" customHeight="false" outlineLevel="0" collapsed="false">
      <c r="A677" s="114"/>
    </row>
    <row r="678" customFormat="false" ht="12.75" hidden="false" customHeight="false" outlineLevel="0" collapsed="false">
      <c r="A678" s="114"/>
    </row>
    <row r="679" customFormat="false" ht="12.75" hidden="false" customHeight="false" outlineLevel="0" collapsed="false">
      <c r="A679" s="114"/>
    </row>
    <row r="680" customFormat="false" ht="12.75" hidden="false" customHeight="false" outlineLevel="0" collapsed="false">
      <c r="A680" s="114"/>
    </row>
    <row r="681" customFormat="false" ht="12.75" hidden="false" customHeight="false" outlineLevel="0" collapsed="false">
      <c r="A681" s="114"/>
    </row>
    <row r="682" customFormat="false" ht="12.75" hidden="false" customHeight="false" outlineLevel="0" collapsed="false">
      <c r="A682" s="114"/>
    </row>
    <row r="683" customFormat="false" ht="12.75" hidden="false" customHeight="false" outlineLevel="0" collapsed="false">
      <c r="A683" s="114"/>
    </row>
    <row r="684" customFormat="false" ht="12.75" hidden="false" customHeight="false" outlineLevel="0" collapsed="false">
      <c r="A684" s="114"/>
    </row>
    <row r="685" customFormat="false" ht="12.75" hidden="false" customHeight="false" outlineLevel="0" collapsed="false">
      <c r="A685" s="114"/>
    </row>
    <row r="686" customFormat="false" ht="12.75" hidden="false" customHeight="false" outlineLevel="0" collapsed="false">
      <c r="A686" s="114"/>
    </row>
    <row r="687" customFormat="false" ht="12.75" hidden="false" customHeight="false" outlineLevel="0" collapsed="false">
      <c r="A687" s="114"/>
    </row>
    <row r="688" customFormat="false" ht="12.75" hidden="false" customHeight="false" outlineLevel="0" collapsed="false">
      <c r="A688" s="114"/>
    </row>
    <row r="689" customFormat="false" ht="12.75" hidden="false" customHeight="false" outlineLevel="0" collapsed="false">
      <c r="A689" s="114"/>
    </row>
    <row r="690" customFormat="false" ht="12.75" hidden="false" customHeight="false" outlineLevel="0" collapsed="false">
      <c r="A690" s="114"/>
    </row>
    <row r="691" customFormat="false" ht="12.75" hidden="false" customHeight="false" outlineLevel="0" collapsed="false">
      <c r="A691" s="114"/>
    </row>
    <row r="692" customFormat="false" ht="12.75" hidden="false" customHeight="false" outlineLevel="0" collapsed="false">
      <c r="A692" s="114"/>
    </row>
    <row r="693" customFormat="false" ht="12.75" hidden="false" customHeight="false" outlineLevel="0" collapsed="false">
      <c r="A693" s="114"/>
    </row>
    <row r="694" customFormat="false" ht="12.75" hidden="false" customHeight="false" outlineLevel="0" collapsed="false">
      <c r="A694" s="114"/>
    </row>
    <row r="695" customFormat="false" ht="12.75" hidden="false" customHeight="false" outlineLevel="0" collapsed="false">
      <c r="A695" s="114"/>
    </row>
    <row r="696" customFormat="false" ht="12.75" hidden="false" customHeight="false" outlineLevel="0" collapsed="false">
      <c r="A696" s="114"/>
    </row>
    <row r="697" customFormat="false" ht="12.75" hidden="false" customHeight="false" outlineLevel="0" collapsed="false">
      <c r="A697" s="114"/>
    </row>
    <row r="698" customFormat="false" ht="12.75" hidden="false" customHeight="false" outlineLevel="0" collapsed="false">
      <c r="A698" s="114"/>
    </row>
    <row r="699" customFormat="false" ht="12.75" hidden="false" customHeight="false" outlineLevel="0" collapsed="false">
      <c r="A699" s="114"/>
    </row>
    <row r="700" customFormat="false" ht="12.75" hidden="false" customHeight="false" outlineLevel="0" collapsed="false">
      <c r="A700" s="114"/>
    </row>
    <row r="701" customFormat="false" ht="12.75" hidden="false" customHeight="false" outlineLevel="0" collapsed="false">
      <c r="A701" s="114"/>
    </row>
    <row r="702" customFormat="false" ht="12.75" hidden="false" customHeight="false" outlineLevel="0" collapsed="false">
      <c r="A702" s="114"/>
    </row>
    <row r="703" customFormat="false" ht="12.75" hidden="false" customHeight="false" outlineLevel="0" collapsed="false">
      <c r="A703" s="114"/>
    </row>
    <row r="704" customFormat="false" ht="12.75" hidden="false" customHeight="false" outlineLevel="0" collapsed="false">
      <c r="A704" s="114"/>
    </row>
    <row r="705" customFormat="false" ht="12.75" hidden="false" customHeight="false" outlineLevel="0" collapsed="false">
      <c r="A705" s="114"/>
    </row>
    <row r="706" customFormat="false" ht="12.75" hidden="false" customHeight="false" outlineLevel="0" collapsed="false">
      <c r="A706" s="114"/>
    </row>
    <row r="707" customFormat="false" ht="12.75" hidden="false" customHeight="false" outlineLevel="0" collapsed="false">
      <c r="A707" s="114"/>
    </row>
    <row r="708" customFormat="false" ht="12.75" hidden="false" customHeight="false" outlineLevel="0" collapsed="false">
      <c r="A708" s="114"/>
    </row>
    <row r="709" customFormat="false" ht="12.75" hidden="false" customHeight="false" outlineLevel="0" collapsed="false">
      <c r="A709" s="114"/>
    </row>
    <row r="710" customFormat="false" ht="12.75" hidden="false" customHeight="false" outlineLevel="0" collapsed="false">
      <c r="A710" s="114"/>
    </row>
    <row r="711" customFormat="false" ht="12.75" hidden="false" customHeight="false" outlineLevel="0" collapsed="false">
      <c r="A711" s="114"/>
    </row>
    <row r="712" customFormat="false" ht="12.75" hidden="false" customHeight="false" outlineLevel="0" collapsed="false">
      <c r="A712" s="114"/>
    </row>
    <row r="713" customFormat="false" ht="12.75" hidden="false" customHeight="false" outlineLevel="0" collapsed="false">
      <c r="A713" s="114"/>
    </row>
    <row r="714" customFormat="false" ht="12.75" hidden="false" customHeight="false" outlineLevel="0" collapsed="false">
      <c r="A714" s="114"/>
    </row>
    <row r="715" customFormat="false" ht="12.75" hidden="false" customHeight="false" outlineLevel="0" collapsed="false">
      <c r="A715" s="114"/>
    </row>
    <row r="716" customFormat="false" ht="12.75" hidden="false" customHeight="false" outlineLevel="0" collapsed="false">
      <c r="A716" s="114"/>
    </row>
    <row r="717" customFormat="false" ht="12.75" hidden="false" customHeight="false" outlineLevel="0" collapsed="false">
      <c r="A717" s="114"/>
    </row>
    <row r="718" customFormat="false" ht="12.75" hidden="false" customHeight="false" outlineLevel="0" collapsed="false">
      <c r="A718" s="114"/>
    </row>
    <row r="719" customFormat="false" ht="12.75" hidden="false" customHeight="false" outlineLevel="0" collapsed="false">
      <c r="A719" s="114"/>
    </row>
    <row r="720" customFormat="false" ht="12.75" hidden="false" customHeight="false" outlineLevel="0" collapsed="false">
      <c r="A720" s="114"/>
    </row>
    <row r="721" customFormat="false" ht="12.75" hidden="false" customHeight="false" outlineLevel="0" collapsed="false">
      <c r="A721" s="114"/>
    </row>
    <row r="722" customFormat="false" ht="12.75" hidden="false" customHeight="false" outlineLevel="0" collapsed="false">
      <c r="A722" s="114"/>
    </row>
    <row r="723" customFormat="false" ht="12.75" hidden="false" customHeight="false" outlineLevel="0" collapsed="false">
      <c r="A723" s="114"/>
    </row>
    <row r="724" customFormat="false" ht="12.75" hidden="false" customHeight="false" outlineLevel="0" collapsed="false">
      <c r="A724" s="114"/>
    </row>
    <row r="725" customFormat="false" ht="12.75" hidden="false" customHeight="false" outlineLevel="0" collapsed="false">
      <c r="A725" s="114"/>
    </row>
    <row r="726" customFormat="false" ht="12.75" hidden="false" customHeight="false" outlineLevel="0" collapsed="false">
      <c r="A726" s="114"/>
    </row>
    <row r="727" customFormat="false" ht="12.75" hidden="false" customHeight="false" outlineLevel="0" collapsed="false">
      <c r="A727" s="114"/>
    </row>
    <row r="728" customFormat="false" ht="12.75" hidden="false" customHeight="false" outlineLevel="0" collapsed="false">
      <c r="A728" s="114"/>
    </row>
    <row r="729" customFormat="false" ht="12.75" hidden="false" customHeight="false" outlineLevel="0" collapsed="false">
      <c r="A729" s="114"/>
    </row>
    <row r="730" customFormat="false" ht="12.75" hidden="false" customHeight="false" outlineLevel="0" collapsed="false">
      <c r="A730" s="114"/>
    </row>
    <row r="731" customFormat="false" ht="12.75" hidden="false" customHeight="false" outlineLevel="0" collapsed="false">
      <c r="A731" s="114"/>
    </row>
    <row r="732" customFormat="false" ht="12.75" hidden="false" customHeight="false" outlineLevel="0" collapsed="false">
      <c r="A732" s="114"/>
    </row>
    <row r="733" customFormat="false" ht="12.75" hidden="false" customHeight="false" outlineLevel="0" collapsed="false">
      <c r="A733" s="114"/>
    </row>
    <row r="734" customFormat="false" ht="12.75" hidden="false" customHeight="false" outlineLevel="0" collapsed="false">
      <c r="A734" s="114"/>
    </row>
    <row r="735" customFormat="false" ht="12.75" hidden="false" customHeight="false" outlineLevel="0" collapsed="false">
      <c r="A735" s="114"/>
    </row>
    <row r="736" customFormat="false" ht="12.75" hidden="false" customHeight="false" outlineLevel="0" collapsed="false">
      <c r="A736" s="114"/>
    </row>
    <row r="737" customFormat="false" ht="12.75" hidden="false" customHeight="false" outlineLevel="0" collapsed="false">
      <c r="A737" s="114"/>
    </row>
    <row r="738" customFormat="false" ht="12.75" hidden="false" customHeight="false" outlineLevel="0" collapsed="false">
      <c r="A738" s="114"/>
    </row>
    <row r="739" customFormat="false" ht="12.75" hidden="false" customHeight="false" outlineLevel="0" collapsed="false">
      <c r="A739" s="114"/>
    </row>
    <row r="740" customFormat="false" ht="12.75" hidden="false" customHeight="false" outlineLevel="0" collapsed="false">
      <c r="A740" s="114"/>
    </row>
    <row r="741" customFormat="false" ht="12.75" hidden="false" customHeight="false" outlineLevel="0" collapsed="false">
      <c r="A741" s="114"/>
    </row>
    <row r="742" customFormat="false" ht="12.75" hidden="false" customHeight="false" outlineLevel="0" collapsed="false">
      <c r="A742" s="114"/>
    </row>
    <row r="743" customFormat="false" ht="12.75" hidden="false" customHeight="false" outlineLevel="0" collapsed="false">
      <c r="A743" s="114"/>
    </row>
    <row r="744" customFormat="false" ht="12.75" hidden="false" customHeight="false" outlineLevel="0" collapsed="false">
      <c r="A744" s="114"/>
    </row>
    <row r="745" customFormat="false" ht="12.75" hidden="false" customHeight="false" outlineLevel="0" collapsed="false">
      <c r="A745" s="114"/>
    </row>
    <row r="746" customFormat="false" ht="12.75" hidden="false" customHeight="false" outlineLevel="0" collapsed="false">
      <c r="A746" s="114"/>
    </row>
    <row r="747" customFormat="false" ht="12.75" hidden="false" customHeight="false" outlineLevel="0" collapsed="false">
      <c r="A747" s="114"/>
    </row>
  </sheetData>
  <mergeCells count="1">
    <mergeCell ref="A39:F3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6.99"/>
    <col collapsed="false" customWidth="true" hidden="false" outlineLevel="0" max="6" min="2" style="29" width="20.56"/>
    <col collapsed="false" customWidth="false" hidden="false" outlineLevel="0" max="257" min="7" style="29" width="9.14"/>
  </cols>
  <sheetData>
    <row r="1" customFormat="false" ht="15.75" hidden="false" customHeight="true" outlineLevel="0" collapsed="false">
      <c r="A1" s="104" t="s">
        <v>128</v>
      </c>
      <c r="B1" s="93"/>
      <c r="C1" s="93"/>
      <c r="D1" s="93"/>
      <c r="E1" s="93"/>
      <c r="F1" s="93"/>
    </row>
    <row r="2" customFormat="false" ht="15.75" hidden="false" customHeight="true" outlineLevel="0" collapsed="false">
      <c r="A2" s="105" t="s">
        <v>80</v>
      </c>
      <c r="B2" s="93"/>
      <c r="C2" s="93"/>
      <c r="D2" s="93"/>
      <c r="E2" s="93"/>
      <c r="F2" s="93"/>
    </row>
    <row r="3" customFormat="false" ht="12.75" hidden="false" customHeight="true" outlineLevel="0" collapsed="false"/>
    <row r="4" s="34" customFormat="true" ht="25.5" hidden="false" customHeight="true" outlineLevel="0" collapsed="false">
      <c r="A4" s="30" t="s">
        <v>60</v>
      </c>
      <c r="B4" s="31" t="s">
        <v>61</v>
      </c>
      <c r="C4" s="32" t="s">
        <v>62</v>
      </c>
      <c r="D4" s="33" t="s">
        <v>63</v>
      </c>
      <c r="E4" s="33" t="s">
        <v>64</v>
      </c>
      <c r="F4" s="33" t="s">
        <v>65</v>
      </c>
    </row>
    <row r="5" customFormat="false" ht="12.75" hidden="false" customHeight="false" outlineLevel="0" collapsed="false">
      <c r="A5" s="35" t="n">
        <v>1990</v>
      </c>
      <c r="B5" s="110" t="n">
        <v>57100</v>
      </c>
      <c r="C5" s="98" t="n">
        <v>45500</v>
      </c>
      <c r="D5" s="98" t="n">
        <v>5600</v>
      </c>
      <c r="E5" s="98" t="n">
        <v>2100</v>
      </c>
      <c r="F5" s="55" t="n">
        <v>3900</v>
      </c>
    </row>
    <row r="6" customFormat="false" ht="12.75" hidden="false" customHeight="false" outlineLevel="0" collapsed="false">
      <c r="A6" s="39" t="n">
        <v>1991</v>
      </c>
      <c r="B6" s="109" t="n">
        <v>60300</v>
      </c>
      <c r="C6" s="37" t="n">
        <v>47400</v>
      </c>
      <c r="D6" s="37" t="n">
        <v>6300</v>
      </c>
      <c r="E6" s="37" t="n">
        <v>2300</v>
      </c>
      <c r="F6" s="38" t="n">
        <v>4300</v>
      </c>
    </row>
    <row r="7" customFormat="false" ht="12.75" hidden="false" customHeight="false" outlineLevel="0" collapsed="false">
      <c r="A7" s="39" t="n">
        <v>1992</v>
      </c>
      <c r="B7" s="109" t="n">
        <v>62600</v>
      </c>
      <c r="C7" s="37" t="n">
        <v>48800</v>
      </c>
      <c r="D7" s="37" t="n">
        <v>6700</v>
      </c>
      <c r="E7" s="37" t="n">
        <v>2500</v>
      </c>
      <c r="F7" s="38" t="n">
        <v>4600</v>
      </c>
    </row>
    <row r="8" customFormat="false" ht="12.75" hidden="false" customHeight="false" outlineLevel="0" collapsed="false">
      <c r="A8" s="39" t="n">
        <v>1993</v>
      </c>
      <c r="B8" s="109" t="n">
        <v>64200</v>
      </c>
      <c r="C8" s="37" t="n">
        <v>49800</v>
      </c>
      <c r="D8" s="37" t="n">
        <v>7000</v>
      </c>
      <c r="E8" s="37" t="n">
        <v>2800</v>
      </c>
      <c r="F8" s="38" t="n">
        <v>4800</v>
      </c>
    </row>
    <row r="9" customFormat="false" ht="12.75" hidden="false" customHeight="false" outlineLevel="0" collapsed="false">
      <c r="A9" s="39" t="n">
        <v>1994</v>
      </c>
      <c r="B9" s="109" t="n">
        <v>65000</v>
      </c>
      <c r="C9" s="37" t="n">
        <v>50200</v>
      </c>
      <c r="D9" s="37" t="n">
        <v>7200</v>
      </c>
      <c r="E9" s="37" t="n">
        <v>2600</v>
      </c>
      <c r="F9" s="38" t="n">
        <v>5000</v>
      </c>
    </row>
    <row r="10" customFormat="false" ht="12.75" hidden="false" customHeight="false" outlineLevel="0" collapsed="false">
      <c r="A10" s="39" t="n">
        <v>1995</v>
      </c>
      <c r="B10" s="109" t="n">
        <v>63900</v>
      </c>
      <c r="C10" s="37" t="n">
        <v>49300</v>
      </c>
      <c r="D10" s="37" t="n">
        <v>7100</v>
      </c>
      <c r="E10" s="37" t="n">
        <v>2600</v>
      </c>
      <c r="F10" s="38" t="n">
        <v>5000</v>
      </c>
    </row>
    <row r="11" customFormat="false" ht="12.75" hidden="false" customHeight="false" outlineLevel="0" collapsed="false">
      <c r="A11" s="39" t="n">
        <v>1996</v>
      </c>
      <c r="B11" s="109" t="n">
        <v>62800</v>
      </c>
      <c r="C11" s="37" t="n">
        <v>48200</v>
      </c>
      <c r="D11" s="37" t="n">
        <v>7100</v>
      </c>
      <c r="E11" s="37" t="n">
        <v>2500</v>
      </c>
      <c r="F11" s="38" t="n">
        <v>4900</v>
      </c>
    </row>
    <row r="12" customFormat="false" ht="12.75" hidden="false" customHeight="false" outlineLevel="0" collapsed="false">
      <c r="A12" s="39" t="n">
        <v>1997</v>
      </c>
      <c r="B12" s="109" t="n">
        <v>64300</v>
      </c>
      <c r="C12" s="37" t="n">
        <v>49400</v>
      </c>
      <c r="D12" s="37" t="n">
        <v>7200</v>
      </c>
      <c r="E12" s="37" t="n">
        <v>2600</v>
      </c>
      <c r="F12" s="38" t="n">
        <v>5100</v>
      </c>
    </row>
    <row r="13" customFormat="false" ht="12.75" hidden="false" customHeight="false" outlineLevel="0" collapsed="false">
      <c r="A13" s="39" t="n">
        <v>1998</v>
      </c>
      <c r="B13" s="109" t="n">
        <v>64900</v>
      </c>
      <c r="C13" s="37" t="n">
        <v>49900</v>
      </c>
      <c r="D13" s="37" t="n">
        <v>7300</v>
      </c>
      <c r="E13" s="37" t="n">
        <v>2600</v>
      </c>
      <c r="F13" s="38" t="n">
        <v>5200</v>
      </c>
    </row>
    <row r="14" customFormat="false" ht="12.75" hidden="false" customHeight="false" outlineLevel="0" collapsed="false">
      <c r="A14" s="39" t="n">
        <v>1999</v>
      </c>
      <c r="B14" s="109" t="n">
        <v>65800</v>
      </c>
      <c r="C14" s="37" t="n">
        <v>50500</v>
      </c>
      <c r="D14" s="37" t="n">
        <v>7500</v>
      </c>
      <c r="E14" s="37" t="n">
        <v>2600</v>
      </c>
      <c r="F14" s="38" t="n">
        <v>5300</v>
      </c>
    </row>
    <row r="15" customFormat="false" ht="12.75" hidden="false" customHeight="false" outlineLevel="0" collapsed="false">
      <c r="A15" s="39" t="n">
        <v>2000</v>
      </c>
      <c r="B15" s="109" t="n">
        <v>66900</v>
      </c>
      <c r="C15" s="37" t="n">
        <v>51300</v>
      </c>
      <c r="D15" s="37" t="n">
        <v>7600</v>
      </c>
      <c r="E15" s="37" t="n">
        <v>2600</v>
      </c>
      <c r="F15" s="38" t="n">
        <v>5300</v>
      </c>
    </row>
    <row r="16" customFormat="false" ht="12.75" hidden="false" customHeight="false" outlineLevel="0" collapsed="false">
      <c r="A16" s="39" t="n">
        <v>2001</v>
      </c>
      <c r="B16" s="109" t="n">
        <v>67300</v>
      </c>
      <c r="C16" s="37" t="n">
        <v>51400</v>
      </c>
      <c r="D16" s="37" t="n">
        <v>7750</v>
      </c>
      <c r="E16" s="37" t="n">
        <v>2650</v>
      </c>
      <c r="F16" s="38" t="n">
        <v>5500</v>
      </c>
    </row>
    <row r="17" customFormat="false" ht="12.75" hidden="false" customHeight="false" outlineLevel="0" collapsed="false">
      <c r="A17" s="39" t="n">
        <v>2002</v>
      </c>
      <c r="B17" s="109" t="n">
        <v>70100</v>
      </c>
      <c r="C17" s="37" t="n">
        <v>53700</v>
      </c>
      <c r="D17" s="37" t="n">
        <v>8050</v>
      </c>
      <c r="E17" s="37" t="n">
        <v>2700</v>
      </c>
      <c r="F17" s="38" t="n">
        <v>5700</v>
      </c>
    </row>
    <row r="18" customFormat="false" ht="12.75" hidden="false" customHeight="false" outlineLevel="0" collapsed="false">
      <c r="A18" s="39" t="n">
        <v>2003</v>
      </c>
      <c r="B18" s="109" t="n">
        <v>70600</v>
      </c>
      <c r="C18" s="37" t="n">
        <v>54300</v>
      </c>
      <c r="D18" s="37" t="n">
        <v>7950</v>
      </c>
      <c r="E18" s="37" t="n">
        <v>2650</v>
      </c>
      <c r="F18" s="38" t="n">
        <v>5700</v>
      </c>
    </row>
    <row r="19" customFormat="false" ht="12.75" hidden="false" customHeight="false" outlineLevel="0" collapsed="false">
      <c r="A19" s="39" t="n">
        <v>2004</v>
      </c>
      <c r="B19" s="109" t="n">
        <v>71500</v>
      </c>
      <c r="C19" s="37" t="n">
        <v>55200</v>
      </c>
      <c r="D19" s="37" t="n">
        <v>8000</v>
      </c>
      <c r="E19" s="37" t="n">
        <v>2600</v>
      </c>
      <c r="F19" s="38" t="n">
        <v>5700</v>
      </c>
    </row>
    <row r="20" customFormat="false" ht="12.75" hidden="false" customHeight="false" outlineLevel="0" collapsed="false">
      <c r="A20" s="39" t="n">
        <v>2005</v>
      </c>
      <c r="B20" s="109" t="n">
        <v>71200</v>
      </c>
      <c r="C20" s="37" t="n">
        <v>54900</v>
      </c>
      <c r="D20" s="37" t="n">
        <v>8000</v>
      </c>
      <c r="E20" s="37" t="n">
        <v>2550</v>
      </c>
      <c r="F20" s="38" t="n">
        <v>5700</v>
      </c>
    </row>
    <row r="21" customFormat="false" ht="12.75" hidden="false" customHeight="false" outlineLevel="0" collapsed="false">
      <c r="A21" s="39" t="n">
        <v>2006</v>
      </c>
      <c r="B21" s="109" t="n">
        <v>72000</v>
      </c>
      <c r="C21" s="37" t="n">
        <v>55300</v>
      </c>
      <c r="D21" s="37" t="n">
        <v>8250</v>
      </c>
      <c r="E21" s="37" t="n">
        <v>2600</v>
      </c>
      <c r="F21" s="38" t="n">
        <v>5800</v>
      </c>
    </row>
    <row r="22" customFormat="false" ht="12.75" hidden="false" customHeight="false" outlineLevel="0" collapsed="false">
      <c r="A22" s="39" t="n">
        <v>2007</v>
      </c>
      <c r="B22" s="109" t="n">
        <v>72400</v>
      </c>
      <c r="C22" s="37" t="n">
        <v>55600</v>
      </c>
      <c r="D22" s="37" t="n">
        <v>8400</v>
      </c>
      <c r="E22" s="37" t="n">
        <v>2600</v>
      </c>
      <c r="F22" s="38" t="n">
        <v>5900</v>
      </c>
    </row>
    <row r="23" customFormat="false" ht="12.75" hidden="false" customHeight="false" outlineLevel="0" collapsed="false">
      <c r="A23" s="39" t="n">
        <v>2008</v>
      </c>
      <c r="B23" s="109" t="n">
        <v>74300</v>
      </c>
      <c r="C23" s="37" t="n">
        <v>56800</v>
      </c>
      <c r="D23" s="37" t="n">
        <v>8700</v>
      </c>
      <c r="E23" s="37" t="n">
        <v>2700</v>
      </c>
      <c r="F23" s="38" t="n">
        <v>6100</v>
      </c>
    </row>
    <row r="24" customFormat="false" ht="12.75" hidden="false" customHeight="false" outlineLevel="0" collapsed="false">
      <c r="A24" s="39" t="n">
        <v>2009</v>
      </c>
      <c r="B24" s="109" t="n">
        <v>73700</v>
      </c>
      <c r="C24" s="37" t="n">
        <v>56200</v>
      </c>
      <c r="D24" s="37" t="n">
        <v>8750</v>
      </c>
      <c r="E24" s="37" t="n">
        <v>2650</v>
      </c>
      <c r="F24" s="38" t="n">
        <v>6200</v>
      </c>
    </row>
    <row r="25" customFormat="false" ht="12.75" hidden="false" customHeight="false" outlineLevel="0" collapsed="false">
      <c r="A25" s="39" t="n">
        <v>2010</v>
      </c>
      <c r="B25" s="109" t="n">
        <v>71700</v>
      </c>
      <c r="C25" s="37" t="n">
        <v>54400</v>
      </c>
      <c r="D25" s="37" t="n">
        <v>8500</v>
      </c>
      <c r="E25" s="37" t="n">
        <v>2700</v>
      </c>
      <c r="F25" s="38" t="n">
        <v>6200</v>
      </c>
    </row>
    <row r="26" customFormat="false" ht="12.75" hidden="false" customHeight="false" outlineLevel="0" collapsed="false">
      <c r="A26" s="39" t="n">
        <v>2011</v>
      </c>
      <c r="B26" s="109" t="n">
        <v>71100</v>
      </c>
      <c r="C26" s="37" t="n">
        <v>54100</v>
      </c>
      <c r="D26" s="37" t="n">
        <v>8400</v>
      </c>
      <c r="E26" s="37" t="n">
        <v>2600</v>
      </c>
      <c r="F26" s="38" t="n">
        <v>6000</v>
      </c>
    </row>
    <row r="27" customFormat="false" ht="12.75" hidden="false" customHeight="false" outlineLevel="0" collapsed="false">
      <c r="A27" s="39" t="n">
        <v>2012</v>
      </c>
      <c r="B27" s="109" t="n">
        <v>72100</v>
      </c>
      <c r="C27" s="37" t="n">
        <v>54600</v>
      </c>
      <c r="D27" s="37" t="n">
        <v>8600</v>
      </c>
      <c r="E27" s="37" t="n">
        <v>2700</v>
      </c>
      <c r="F27" s="38" t="n">
        <v>6200</v>
      </c>
    </row>
    <row r="28" customFormat="false" ht="12.75" hidden="false" customHeight="false" outlineLevel="0" collapsed="false">
      <c r="A28" s="39" t="n">
        <v>2013</v>
      </c>
      <c r="B28" s="109" t="n">
        <v>71900</v>
      </c>
      <c r="C28" s="37" t="n">
        <v>54400</v>
      </c>
      <c r="D28" s="37" t="n">
        <v>8600</v>
      </c>
      <c r="E28" s="37" t="n">
        <v>2700</v>
      </c>
      <c r="F28" s="38" t="n">
        <v>6200</v>
      </c>
    </row>
    <row r="29" customFormat="false" ht="12.75" hidden="false" customHeight="false" outlineLevel="0" collapsed="false">
      <c r="A29" s="39" t="n">
        <v>2014</v>
      </c>
      <c r="B29" s="109" t="n">
        <v>74200</v>
      </c>
      <c r="C29" s="37" t="n">
        <v>55900</v>
      </c>
      <c r="D29" s="37" t="n">
        <v>9100</v>
      </c>
      <c r="E29" s="37" t="n">
        <v>2800</v>
      </c>
      <c r="F29" s="38" t="n">
        <v>6400</v>
      </c>
    </row>
    <row r="30" customFormat="false" ht="12.75" hidden="false" customHeight="false" outlineLevel="0" collapsed="false">
      <c r="A30" s="39" t="n">
        <v>2015</v>
      </c>
      <c r="B30" s="109" t="n">
        <v>74500</v>
      </c>
      <c r="C30" s="37" t="n">
        <v>55600</v>
      </c>
      <c r="D30" s="37" t="n">
        <v>9500</v>
      </c>
      <c r="E30" s="37" t="n">
        <v>2900</v>
      </c>
      <c r="F30" s="38" t="n">
        <v>6500</v>
      </c>
    </row>
    <row r="31" customFormat="false" ht="12.75" hidden="false" customHeight="false" outlineLevel="0" collapsed="false">
      <c r="A31" s="39" t="n">
        <v>2016</v>
      </c>
      <c r="B31" s="109" t="n">
        <v>73900</v>
      </c>
      <c r="C31" s="37" t="n">
        <v>54500</v>
      </c>
      <c r="D31" s="37" t="n">
        <v>9800</v>
      </c>
      <c r="E31" s="37" t="n">
        <v>2900</v>
      </c>
      <c r="F31" s="38" t="n">
        <v>6700</v>
      </c>
    </row>
    <row r="32" customFormat="false" ht="12.75" hidden="false" customHeight="false" outlineLevel="0" collapsed="false">
      <c r="A32" s="39" t="n">
        <v>2017</v>
      </c>
      <c r="B32" s="109" t="n">
        <v>73200</v>
      </c>
      <c r="C32" s="37" t="n">
        <v>54100</v>
      </c>
      <c r="D32" s="37" t="n">
        <v>10000</v>
      </c>
      <c r="E32" s="37" t="n">
        <v>3000</v>
      </c>
      <c r="F32" s="38" t="n">
        <v>6100</v>
      </c>
    </row>
    <row r="33" customFormat="false" ht="12.75" hidden="false" customHeight="false" outlineLevel="0" collapsed="false">
      <c r="A33" s="39" t="n">
        <v>2018</v>
      </c>
      <c r="B33" s="109" t="n">
        <v>73000</v>
      </c>
      <c r="C33" s="37" t="n">
        <v>53700</v>
      </c>
      <c r="D33" s="37" t="n">
        <v>10600</v>
      </c>
      <c r="E33" s="37" t="n">
        <v>3100</v>
      </c>
      <c r="F33" s="38" t="n">
        <v>5600</v>
      </c>
    </row>
    <row r="34" customFormat="false" ht="12.75" hidden="false" customHeight="false" outlineLevel="0" collapsed="false">
      <c r="A34" s="39" t="n">
        <v>2019</v>
      </c>
      <c r="B34" s="109" t="n">
        <v>72900</v>
      </c>
      <c r="C34" s="37" t="n">
        <v>53100</v>
      </c>
      <c r="D34" s="37" t="n">
        <v>11000</v>
      </c>
      <c r="E34" s="37" t="n">
        <v>3200</v>
      </c>
      <c r="F34" s="38" t="n">
        <v>5600</v>
      </c>
    </row>
    <row r="35" customFormat="false" ht="12.75" hidden="false" customHeight="false" outlineLevel="0" collapsed="false">
      <c r="A35" s="39" t="n">
        <v>2020</v>
      </c>
      <c r="B35" s="109" t="n">
        <v>67300</v>
      </c>
      <c r="C35" s="37" t="n">
        <v>48700</v>
      </c>
      <c r="D35" s="37" t="n">
        <v>10200</v>
      </c>
      <c r="E35" s="37" t="n">
        <v>3100</v>
      </c>
      <c r="F35" s="38" t="n">
        <v>5200</v>
      </c>
    </row>
    <row r="36" customFormat="false" ht="12.75" hidden="false" customHeight="false" outlineLevel="0" collapsed="false">
      <c r="A36" s="39" t="n">
        <v>2021</v>
      </c>
      <c r="B36" s="109" t="n">
        <v>66800</v>
      </c>
      <c r="C36" s="37" t="n">
        <v>48500</v>
      </c>
      <c r="D36" s="37" t="n">
        <v>10100</v>
      </c>
      <c r="E36" s="37" t="n">
        <v>3100</v>
      </c>
      <c r="F36" s="38" t="n">
        <v>5200</v>
      </c>
    </row>
    <row r="37" customFormat="false" ht="12.75" hidden="false" customHeight="false" outlineLevel="0" collapsed="false">
      <c r="A37" s="39" t="n">
        <v>2022</v>
      </c>
      <c r="B37" s="109" t="n">
        <v>67600</v>
      </c>
      <c r="C37" s="37" t="n">
        <v>49300</v>
      </c>
      <c r="D37" s="37" t="n">
        <v>10200</v>
      </c>
      <c r="E37" s="37" t="n">
        <v>3000</v>
      </c>
      <c r="F37" s="38" t="n">
        <v>5100</v>
      </c>
    </row>
    <row r="38" customFormat="false" ht="12.75" hidden="false" customHeight="false" outlineLevel="0" collapsed="false">
      <c r="A38" s="39" t="n">
        <v>2023</v>
      </c>
      <c r="B38" s="111" t="n">
        <v>69300</v>
      </c>
      <c r="C38" s="101" t="n">
        <v>50400</v>
      </c>
      <c r="D38" s="101" t="n">
        <v>10600</v>
      </c>
      <c r="E38" s="101" t="n">
        <v>3000</v>
      </c>
      <c r="F38" s="112" t="n">
        <v>5300</v>
      </c>
    </row>
    <row r="39" customFormat="false" ht="24.75" hidden="false" customHeight="true" outlineLevel="0" collapsed="false">
      <c r="A39" s="124" t="s">
        <v>66</v>
      </c>
      <c r="B39" s="124"/>
      <c r="C39" s="124"/>
      <c r="D39" s="124"/>
      <c r="E39" s="124"/>
      <c r="F39" s="124"/>
    </row>
    <row r="40" customFormat="false" ht="12.75" hidden="false" customHeight="true" outlineLevel="0" collapsed="false">
      <c r="A40" s="35" t="n">
        <v>1991</v>
      </c>
      <c r="B40" s="86" t="n">
        <v>5.60420315236427</v>
      </c>
      <c r="C40" s="68" t="n">
        <v>4.17582417582418</v>
      </c>
      <c r="D40" s="68" t="n">
        <v>12.5</v>
      </c>
      <c r="E40" s="68" t="n">
        <v>9.52380952380952</v>
      </c>
      <c r="F40" s="68" t="n">
        <v>10.2564102564103</v>
      </c>
    </row>
    <row r="41" customFormat="false" ht="12.75" hidden="false" customHeight="true" outlineLevel="0" collapsed="false">
      <c r="A41" s="39" t="n">
        <v>1992</v>
      </c>
      <c r="B41" s="42" t="n">
        <v>3.81426202321725</v>
      </c>
      <c r="C41" s="44" t="n">
        <v>2.9535864978903</v>
      </c>
      <c r="D41" s="44" t="n">
        <v>6.34920634920635</v>
      </c>
      <c r="E41" s="44" t="n">
        <v>8.69565217391304</v>
      </c>
      <c r="F41" s="44" t="n">
        <v>6.97674418604651</v>
      </c>
    </row>
    <row r="42" customFormat="false" ht="12.75" hidden="false" customHeight="true" outlineLevel="0" collapsed="false">
      <c r="A42" s="39" t="n">
        <v>1993</v>
      </c>
      <c r="B42" s="42" t="n">
        <v>2.55591054313099</v>
      </c>
      <c r="C42" s="44" t="n">
        <v>2.04918032786885</v>
      </c>
      <c r="D42" s="44" t="n">
        <v>4.47761194029851</v>
      </c>
      <c r="E42" s="44" t="n">
        <v>12</v>
      </c>
      <c r="F42" s="44" t="n">
        <v>4.34782608695652</v>
      </c>
    </row>
    <row r="43" customFormat="false" ht="12.75" hidden="false" customHeight="true" outlineLevel="0" collapsed="false">
      <c r="A43" s="39" t="n">
        <v>1994</v>
      </c>
      <c r="B43" s="42" t="n">
        <v>1.24610591900312</v>
      </c>
      <c r="C43" s="44" t="n">
        <v>0.803212851405622</v>
      </c>
      <c r="D43" s="44" t="n">
        <v>2.85714285714286</v>
      </c>
      <c r="E43" s="44" t="n">
        <v>-7.14285714285714</v>
      </c>
      <c r="F43" s="44" t="n">
        <v>4.16666666666667</v>
      </c>
    </row>
    <row r="44" customFormat="false" ht="12.75" hidden="false" customHeight="true" outlineLevel="0" collapsed="false">
      <c r="A44" s="39" t="n">
        <v>1995</v>
      </c>
      <c r="B44" s="42" t="n">
        <v>-1.69230769230769</v>
      </c>
      <c r="C44" s="44" t="n">
        <v>-1.79282868525896</v>
      </c>
      <c r="D44" s="44" t="n">
        <v>-1.38888888888889</v>
      </c>
      <c r="E44" s="44" t="n">
        <v>0</v>
      </c>
      <c r="F44" s="44" t="n">
        <v>0</v>
      </c>
    </row>
    <row r="45" customFormat="false" ht="12.75" hidden="false" customHeight="true" outlineLevel="0" collapsed="false">
      <c r="A45" s="39" t="n">
        <v>1996</v>
      </c>
      <c r="B45" s="42" t="n">
        <v>-1.72143974960876</v>
      </c>
      <c r="C45" s="44" t="n">
        <v>-2.23123732251521</v>
      </c>
      <c r="D45" s="44" t="n">
        <v>0</v>
      </c>
      <c r="E45" s="44" t="n">
        <v>-3.84615384615385</v>
      </c>
      <c r="F45" s="44" t="n">
        <v>-2</v>
      </c>
    </row>
    <row r="46" customFormat="false" ht="12.75" hidden="false" customHeight="true" outlineLevel="0" collapsed="false">
      <c r="A46" s="39" t="n">
        <v>1997</v>
      </c>
      <c r="B46" s="42" t="n">
        <v>2.38853503184713</v>
      </c>
      <c r="C46" s="44" t="n">
        <v>2.4896265560166</v>
      </c>
      <c r="D46" s="44" t="n">
        <v>1.40845070422535</v>
      </c>
      <c r="E46" s="44" t="n">
        <v>4</v>
      </c>
      <c r="F46" s="44" t="n">
        <v>4.08163265306123</v>
      </c>
    </row>
    <row r="47" customFormat="false" ht="12.75" hidden="false" customHeight="true" outlineLevel="0" collapsed="false">
      <c r="A47" s="39" t="n">
        <v>1998</v>
      </c>
      <c r="B47" s="42" t="n">
        <v>0.933125972006221</v>
      </c>
      <c r="C47" s="44" t="n">
        <v>1.01214574898785</v>
      </c>
      <c r="D47" s="44" t="n">
        <v>1.38888888888889</v>
      </c>
      <c r="E47" s="44" t="n">
        <v>0</v>
      </c>
      <c r="F47" s="44" t="n">
        <v>1.96078431372549</v>
      </c>
    </row>
    <row r="48" customFormat="false" ht="12.75" hidden="false" customHeight="true" outlineLevel="0" collapsed="false">
      <c r="A48" s="39" t="n">
        <v>1999</v>
      </c>
      <c r="B48" s="42" t="n">
        <v>1.38674884437596</v>
      </c>
      <c r="C48" s="44" t="n">
        <v>1.20240480961924</v>
      </c>
      <c r="D48" s="44" t="n">
        <v>2.73972602739726</v>
      </c>
      <c r="E48" s="44" t="n">
        <v>0</v>
      </c>
      <c r="F48" s="44" t="n">
        <v>1.92307692307692</v>
      </c>
    </row>
    <row r="49" customFormat="false" ht="12.75" hidden="false" customHeight="false" outlineLevel="0" collapsed="false">
      <c r="A49" s="39" t="n">
        <v>2000</v>
      </c>
      <c r="B49" s="42" t="n">
        <v>1.67173252279635</v>
      </c>
      <c r="C49" s="44" t="n">
        <v>1.58415841584158</v>
      </c>
      <c r="D49" s="44" t="n">
        <v>1.33333333333333</v>
      </c>
      <c r="E49" s="44" t="n">
        <v>0</v>
      </c>
      <c r="F49" s="44" t="n">
        <v>0</v>
      </c>
    </row>
    <row r="50" customFormat="false" ht="12.75" hidden="false" customHeight="false" outlineLevel="0" collapsed="false">
      <c r="A50" s="39" t="n">
        <v>2001</v>
      </c>
      <c r="B50" s="42" t="n">
        <v>0.597907324364724</v>
      </c>
      <c r="C50" s="44" t="n">
        <v>0.194931773879142</v>
      </c>
      <c r="D50" s="44" t="n">
        <v>1.97368421052632</v>
      </c>
      <c r="E50" s="44" t="n">
        <v>1.92307692307692</v>
      </c>
      <c r="F50" s="44" t="n">
        <v>3.77358490566038</v>
      </c>
    </row>
    <row r="51" customFormat="false" ht="12.75" hidden="false" customHeight="false" outlineLevel="0" collapsed="false">
      <c r="A51" s="39" t="n">
        <v>2002</v>
      </c>
      <c r="B51" s="42" t="n">
        <v>4.16047548291233</v>
      </c>
      <c r="C51" s="44" t="n">
        <v>4.47470817120623</v>
      </c>
      <c r="D51" s="44" t="n">
        <v>3.87096774193548</v>
      </c>
      <c r="E51" s="44" t="n">
        <v>1.88679245283019</v>
      </c>
      <c r="F51" s="44" t="n">
        <v>3.63636363636364</v>
      </c>
    </row>
    <row r="52" customFormat="false" ht="12.75" hidden="false" customHeight="false" outlineLevel="0" collapsed="false">
      <c r="A52" s="39" t="n">
        <v>2003</v>
      </c>
      <c r="B52" s="42" t="n">
        <v>0.713266761768902</v>
      </c>
      <c r="C52" s="44" t="n">
        <v>1.11731843575419</v>
      </c>
      <c r="D52" s="44" t="n">
        <v>-1.24223602484472</v>
      </c>
      <c r="E52" s="44" t="n">
        <v>-1.85185185185185</v>
      </c>
      <c r="F52" s="44" t="n">
        <v>0</v>
      </c>
    </row>
    <row r="53" customFormat="false" ht="12.75" hidden="false" customHeight="false" outlineLevel="0" collapsed="false">
      <c r="A53" s="39" t="n">
        <v>2004</v>
      </c>
      <c r="B53" s="42" t="n">
        <v>1.27478753541076</v>
      </c>
      <c r="C53" s="44" t="n">
        <v>1.65745856353591</v>
      </c>
      <c r="D53" s="44" t="n">
        <v>0.628930817610063</v>
      </c>
      <c r="E53" s="44" t="n">
        <v>-1.88679245283019</v>
      </c>
      <c r="F53" s="44" t="n">
        <v>0</v>
      </c>
    </row>
    <row r="54" customFormat="false" ht="12.75" hidden="false" customHeight="false" outlineLevel="0" collapsed="false">
      <c r="A54" s="39" t="n">
        <v>2005</v>
      </c>
      <c r="B54" s="42" t="n">
        <v>-0.41958041958042</v>
      </c>
      <c r="C54" s="44" t="n">
        <v>-0.543478260869565</v>
      </c>
      <c r="D54" s="44" t="n">
        <v>0</v>
      </c>
      <c r="E54" s="44" t="n">
        <v>-1.92307692307692</v>
      </c>
      <c r="F54" s="44" t="n">
        <v>0</v>
      </c>
    </row>
    <row r="55" customFormat="false" ht="12.75" hidden="false" customHeight="false" outlineLevel="0" collapsed="false">
      <c r="A55" s="39" t="n">
        <v>2006</v>
      </c>
      <c r="B55" s="42" t="n">
        <v>1.12359550561798</v>
      </c>
      <c r="C55" s="44" t="n">
        <v>0.728597449908925</v>
      </c>
      <c r="D55" s="44" t="n">
        <v>3.125</v>
      </c>
      <c r="E55" s="44" t="n">
        <v>1.96078431372549</v>
      </c>
      <c r="F55" s="44" t="n">
        <v>1.75438596491228</v>
      </c>
    </row>
    <row r="56" customFormat="false" ht="12.75" hidden="false" customHeight="false" outlineLevel="0" collapsed="false">
      <c r="A56" s="39" t="n">
        <v>2007</v>
      </c>
      <c r="B56" s="42" t="n">
        <v>0.555555555555556</v>
      </c>
      <c r="C56" s="44" t="n">
        <v>0.54249547920434</v>
      </c>
      <c r="D56" s="44" t="n">
        <v>1.81818181818182</v>
      </c>
      <c r="E56" s="44" t="n">
        <v>0</v>
      </c>
      <c r="F56" s="44" t="n">
        <v>1.72413793103448</v>
      </c>
    </row>
    <row r="57" customFormat="false" ht="12.75" hidden="false" customHeight="false" outlineLevel="0" collapsed="false">
      <c r="A57" s="39" t="n">
        <v>2008</v>
      </c>
      <c r="B57" s="42" t="n">
        <v>2.62430939226519</v>
      </c>
      <c r="C57" s="44" t="n">
        <v>2.15827338129496</v>
      </c>
      <c r="D57" s="44" t="n">
        <v>3.57142857142857</v>
      </c>
      <c r="E57" s="44" t="n">
        <v>3.84615384615385</v>
      </c>
      <c r="F57" s="44" t="n">
        <v>3.38983050847458</v>
      </c>
    </row>
    <row r="58" customFormat="false" ht="12.75" hidden="false" customHeight="false" outlineLevel="0" collapsed="false">
      <c r="A58" s="39" t="n">
        <v>2009</v>
      </c>
      <c r="B58" s="42" t="n">
        <v>-0.807537012113055</v>
      </c>
      <c r="C58" s="44" t="n">
        <v>-1.05633802816901</v>
      </c>
      <c r="D58" s="44" t="n">
        <v>0.574712643678161</v>
      </c>
      <c r="E58" s="44" t="n">
        <v>-1.85185185185185</v>
      </c>
      <c r="F58" s="44" t="n">
        <v>1.63934426229508</v>
      </c>
    </row>
    <row r="59" customFormat="false" ht="12.75" hidden="false" customHeight="false" outlineLevel="0" collapsed="false">
      <c r="A59" s="39" t="n">
        <v>2010</v>
      </c>
      <c r="B59" s="42" t="n">
        <v>-2.71370420624152</v>
      </c>
      <c r="C59" s="44" t="n">
        <v>-3.20284697508897</v>
      </c>
      <c r="D59" s="44" t="n">
        <v>-2.85714285714286</v>
      </c>
      <c r="E59" s="44" t="n">
        <v>1.88679245283019</v>
      </c>
      <c r="F59" s="44" t="n">
        <v>0</v>
      </c>
    </row>
    <row r="60" customFormat="false" ht="12.75" hidden="false" customHeight="false" outlineLevel="0" collapsed="false">
      <c r="A60" s="39" t="n">
        <v>2011</v>
      </c>
      <c r="B60" s="42" t="n">
        <v>-0.836820083682008</v>
      </c>
      <c r="C60" s="44" t="n">
        <v>-0.551470588235294</v>
      </c>
      <c r="D60" s="44" t="n">
        <v>-1.17647058823529</v>
      </c>
      <c r="E60" s="44" t="n">
        <v>-3.7037037037037</v>
      </c>
      <c r="F60" s="44" t="n">
        <v>-3.2258064516129</v>
      </c>
    </row>
    <row r="61" customFormat="false" ht="12.75" hidden="false" customHeight="false" outlineLevel="0" collapsed="false">
      <c r="A61" s="39" t="n">
        <v>2012</v>
      </c>
      <c r="B61" s="42" t="n">
        <v>1.40646976090014</v>
      </c>
      <c r="C61" s="44" t="n">
        <v>0.924214417744917</v>
      </c>
      <c r="D61" s="44" t="n">
        <v>2.38095238095238</v>
      </c>
      <c r="E61" s="44" t="n">
        <v>3.84615384615385</v>
      </c>
      <c r="F61" s="44" t="n">
        <v>3.33333333333333</v>
      </c>
    </row>
    <row r="62" customFormat="false" ht="12.75" hidden="false" customHeight="false" outlineLevel="0" collapsed="false">
      <c r="A62" s="39" t="n">
        <v>2013</v>
      </c>
      <c r="B62" s="42" t="n">
        <v>-0.277392510402219</v>
      </c>
      <c r="C62" s="44" t="n">
        <v>-0.366300366300366</v>
      </c>
      <c r="D62" s="44" t="n">
        <v>0</v>
      </c>
      <c r="E62" s="44" t="n">
        <v>0</v>
      </c>
      <c r="F62" s="44" t="n">
        <v>0</v>
      </c>
    </row>
    <row r="63" customFormat="false" ht="12.75" hidden="false" customHeight="false" outlineLevel="0" collapsed="false">
      <c r="A63" s="39" t="n">
        <v>2014</v>
      </c>
      <c r="B63" s="42" t="n">
        <v>3.19888734353268</v>
      </c>
      <c r="C63" s="44" t="n">
        <v>2.75735294117647</v>
      </c>
      <c r="D63" s="44" t="n">
        <v>5.81395348837209</v>
      </c>
      <c r="E63" s="44" t="n">
        <v>3.7037037037037</v>
      </c>
      <c r="F63" s="44" t="n">
        <v>3.2258064516129</v>
      </c>
    </row>
    <row r="64" customFormat="false" ht="12.75" hidden="false" customHeight="false" outlineLevel="0" collapsed="false">
      <c r="A64" s="39" t="n">
        <v>2015</v>
      </c>
      <c r="B64" s="42" t="n">
        <v>0.404312668463612</v>
      </c>
      <c r="C64" s="44" t="n">
        <v>-0.536672629695886</v>
      </c>
      <c r="D64" s="44" t="n">
        <v>4.3956043956044</v>
      </c>
      <c r="E64" s="44" t="n">
        <v>3.57142857142857</v>
      </c>
      <c r="F64" s="44" t="n">
        <v>1.5625</v>
      </c>
    </row>
    <row r="65" customFormat="false" ht="12.75" hidden="false" customHeight="false" outlineLevel="0" collapsed="false">
      <c r="A65" s="39" t="n">
        <v>2016</v>
      </c>
      <c r="B65" s="42" t="n">
        <v>-0.805369127516779</v>
      </c>
      <c r="C65" s="44" t="n">
        <v>-1.97841726618705</v>
      </c>
      <c r="D65" s="44" t="n">
        <v>3.15789473684211</v>
      </c>
      <c r="E65" s="44" t="n">
        <v>0</v>
      </c>
      <c r="F65" s="44" t="n">
        <v>3.07692307692308</v>
      </c>
    </row>
    <row r="66" customFormat="false" ht="12.75" hidden="false" customHeight="false" outlineLevel="0" collapsed="false">
      <c r="A66" s="39" t="n">
        <v>2017</v>
      </c>
      <c r="B66" s="42" t="n">
        <v>-0.94722598105548</v>
      </c>
      <c r="C66" s="44" t="n">
        <v>-0.73394495412844</v>
      </c>
      <c r="D66" s="44" t="n">
        <v>2.04081632653061</v>
      </c>
      <c r="E66" s="44" t="n">
        <v>3.44827586206897</v>
      </c>
      <c r="F66" s="44" t="n">
        <v>-8.95522388059701</v>
      </c>
    </row>
    <row r="67" customFormat="false" ht="12.75" hidden="false" customHeight="false" outlineLevel="0" collapsed="false">
      <c r="A67" s="39" t="n">
        <v>2018</v>
      </c>
      <c r="B67" s="42" t="n">
        <v>-0.273224043715847</v>
      </c>
      <c r="C67" s="44" t="n">
        <v>-0.739371534195934</v>
      </c>
      <c r="D67" s="44" t="n">
        <v>6</v>
      </c>
      <c r="E67" s="44" t="n">
        <v>3.33333333333333</v>
      </c>
      <c r="F67" s="44" t="n">
        <v>-8.19672131147541</v>
      </c>
    </row>
    <row r="68" customFormat="false" ht="12.75" hidden="false" customHeight="false" outlineLevel="0" collapsed="false">
      <c r="A68" s="39" t="n">
        <v>2019</v>
      </c>
      <c r="B68" s="42" t="n">
        <v>-0.136986301369863</v>
      </c>
      <c r="C68" s="44" t="n">
        <v>-1.11731843575419</v>
      </c>
      <c r="D68" s="44" t="n">
        <v>3.77358490566038</v>
      </c>
      <c r="E68" s="44" t="n">
        <v>3.2258064516129</v>
      </c>
      <c r="F68" s="44" t="n">
        <v>0</v>
      </c>
    </row>
    <row r="69" customFormat="false" ht="12.75" hidden="false" customHeight="false" outlineLevel="0" collapsed="false">
      <c r="A69" s="39" t="n">
        <v>2020</v>
      </c>
      <c r="B69" s="42" t="n">
        <v>-7.68175582990398</v>
      </c>
      <c r="C69" s="44" t="n">
        <v>-8.28625235404897</v>
      </c>
      <c r="D69" s="44" t="n">
        <v>-7.27272727272727</v>
      </c>
      <c r="E69" s="44" t="n">
        <v>-3.125</v>
      </c>
      <c r="F69" s="44" t="n">
        <v>-7.14285714285714</v>
      </c>
    </row>
    <row r="70" customFormat="false" ht="12.75" hidden="false" customHeight="false" outlineLevel="0" collapsed="false">
      <c r="A70" s="39" t="n">
        <v>2021</v>
      </c>
      <c r="B70" s="42" t="n">
        <v>-0.742942050520059</v>
      </c>
      <c r="C70" s="44" t="n">
        <v>-0.410677618069815</v>
      </c>
      <c r="D70" s="44" t="n">
        <v>-0.980392156862745</v>
      </c>
      <c r="E70" s="44" t="n">
        <v>0</v>
      </c>
      <c r="F70" s="44" t="n">
        <v>0</v>
      </c>
    </row>
    <row r="71" customFormat="false" ht="12.75" hidden="false" customHeight="false" outlineLevel="0" collapsed="false">
      <c r="A71" s="39" t="n">
        <v>2022</v>
      </c>
      <c r="B71" s="42" t="n">
        <v>1.19760479041916</v>
      </c>
      <c r="C71" s="44" t="n">
        <v>1.64948453608247</v>
      </c>
      <c r="D71" s="44" t="n">
        <v>0.99009900990099</v>
      </c>
      <c r="E71" s="44" t="n">
        <v>-3.2258064516129</v>
      </c>
      <c r="F71" s="44" t="n">
        <v>-1.92307692307692</v>
      </c>
    </row>
    <row r="72" customFormat="false" ht="12.75" hidden="false" customHeight="false" outlineLevel="0" collapsed="false">
      <c r="A72" s="46" t="n">
        <v>2023</v>
      </c>
      <c r="B72" s="47" t="n">
        <v>2.51479289940828</v>
      </c>
      <c r="C72" s="49" t="n">
        <v>2.23123732251521</v>
      </c>
      <c r="D72" s="49" t="n">
        <v>3.92156862745098</v>
      </c>
      <c r="E72" s="49" t="n">
        <v>0</v>
      </c>
      <c r="F72" s="49" t="n">
        <v>3.92156862745098</v>
      </c>
    </row>
    <row r="73" customFormat="false" ht="12.75" hidden="false" customHeight="false" outlineLevel="0" collapsed="false">
      <c r="A73" s="62"/>
      <c r="B73" s="63"/>
      <c r="C73" s="63"/>
      <c r="D73" s="63"/>
      <c r="E73" s="63"/>
      <c r="F73" s="63"/>
    </row>
    <row r="74" customFormat="false" ht="12.75" hidden="false" customHeight="false" outlineLevel="0" collapsed="false">
      <c r="A74" s="53" t="s">
        <v>76</v>
      </c>
      <c r="B74" s="63"/>
      <c r="C74" s="63"/>
      <c r="D74" s="63"/>
      <c r="E74" s="63"/>
      <c r="F74" s="63"/>
    </row>
    <row r="75" customFormat="false" ht="12.75" hidden="false" customHeight="false" outlineLevel="0" collapsed="false">
      <c r="A75" s="53" t="s">
        <v>81</v>
      </c>
      <c r="B75" s="63"/>
      <c r="C75" s="63"/>
      <c r="D75" s="63"/>
      <c r="E75" s="63"/>
      <c r="F75" s="63"/>
    </row>
    <row r="76" customFormat="false" ht="12.75" hidden="false" customHeight="false" outlineLevel="0" collapsed="false">
      <c r="A76" s="91"/>
      <c r="B76" s="0"/>
      <c r="C76" s="0"/>
      <c r="D76" s="0"/>
      <c r="E76" s="0"/>
      <c r="F76" s="0"/>
    </row>
  </sheetData>
  <mergeCells count="1">
    <mergeCell ref="A39:F3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6.99"/>
    <col collapsed="false" customWidth="true" hidden="false" outlineLevel="0" max="6" min="2" style="29" width="20.56"/>
    <col collapsed="false" customWidth="false" hidden="false" outlineLevel="0" max="257" min="7" style="29" width="9.14"/>
  </cols>
  <sheetData>
    <row r="1" customFormat="false" ht="15.75" hidden="false" customHeight="true" outlineLevel="0" collapsed="false">
      <c r="A1" s="104" t="s">
        <v>129</v>
      </c>
      <c r="B1" s="93"/>
      <c r="C1" s="93"/>
      <c r="D1" s="93"/>
      <c r="E1" s="93"/>
      <c r="F1" s="93"/>
    </row>
    <row r="2" customFormat="false" ht="15.75" hidden="false" customHeight="true" outlineLevel="0" collapsed="false">
      <c r="A2" s="105" t="s">
        <v>80</v>
      </c>
      <c r="B2" s="93"/>
      <c r="C2" s="93"/>
      <c r="D2" s="93"/>
      <c r="E2" s="93"/>
      <c r="F2" s="93"/>
    </row>
    <row r="3" customFormat="false" ht="12.75" hidden="false" customHeight="true" outlineLevel="0" collapsed="false"/>
    <row r="4" s="34" customFormat="true" ht="24" hidden="false" customHeight="true" outlineLevel="0" collapsed="false">
      <c r="A4" s="30" t="s">
        <v>60</v>
      </c>
      <c r="B4" s="31" t="s">
        <v>61</v>
      </c>
      <c r="C4" s="32" t="s">
        <v>62</v>
      </c>
      <c r="D4" s="33" t="s">
        <v>63</v>
      </c>
      <c r="E4" s="33" t="s">
        <v>64</v>
      </c>
      <c r="F4" s="33" t="s">
        <v>65</v>
      </c>
    </row>
    <row r="5" customFormat="false" ht="12.75" hidden="false" customHeight="false" outlineLevel="0" collapsed="false">
      <c r="A5" s="35" t="n">
        <v>1990</v>
      </c>
      <c r="B5" s="110" t="n">
        <v>14400</v>
      </c>
      <c r="C5" s="98" t="n">
        <v>10000</v>
      </c>
      <c r="D5" s="98" t="n">
        <v>2000</v>
      </c>
      <c r="E5" s="98" t="n">
        <v>900</v>
      </c>
      <c r="F5" s="98" t="n">
        <v>1600</v>
      </c>
    </row>
    <row r="6" customFormat="false" ht="12.75" hidden="false" customHeight="false" outlineLevel="0" collapsed="false">
      <c r="A6" s="39" t="n">
        <v>1991</v>
      </c>
      <c r="B6" s="109" t="n">
        <v>14800</v>
      </c>
      <c r="C6" s="37" t="n">
        <v>10200</v>
      </c>
      <c r="D6" s="37" t="n">
        <v>2100</v>
      </c>
      <c r="E6" s="37" t="n">
        <v>900</v>
      </c>
      <c r="F6" s="37" t="n">
        <v>1700</v>
      </c>
    </row>
    <row r="7" customFormat="false" ht="12.75" hidden="false" customHeight="false" outlineLevel="0" collapsed="false">
      <c r="A7" s="39" t="n">
        <v>1992</v>
      </c>
      <c r="B7" s="109" t="n">
        <v>15300</v>
      </c>
      <c r="C7" s="37" t="n">
        <v>10400</v>
      </c>
      <c r="D7" s="37" t="n">
        <v>2100</v>
      </c>
      <c r="E7" s="37" t="n">
        <v>1000</v>
      </c>
      <c r="F7" s="37" t="n">
        <v>1800</v>
      </c>
    </row>
    <row r="8" customFormat="false" ht="12.75" hidden="false" customHeight="false" outlineLevel="0" collapsed="false">
      <c r="A8" s="39" t="n">
        <v>1993</v>
      </c>
      <c r="B8" s="109" t="n">
        <v>15500</v>
      </c>
      <c r="C8" s="37" t="n">
        <v>10500</v>
      </c>
      <c r="D8" s="37" t="n">
        <v>2100</v>
      </c>
      <c r="E8" s="37" t="n">
        <v>1000</v>
      </c>
      <c r="F8" s="37" t="n">
        <v>1900</v>
      </c>
    </row>
    <row r="9" customFormat="false" ht="12.75" hidden="false" customHeight="false" outlineLevel="0" collapsed="false">
      <c r="A9" s="39" t="n">
        <v>1994</v>
      </c>
      <c r="B9" s="109" t="n">
        <v>15600</v>
      </c>
      <c r="C9" s="37" t="n">
        <v>10500</v>
      </c>
      <c r="D9" s="37" t="n">
        <v>2100</v>
      </c>
      <c r="E9" s="37" t="n">
        <v>1100</v>
      </c>
      <c r="F9" s="37" t="n">
        <v>1900</v>
      </c>
    </row>
    <row r="10" customFormat="false" ht="12.75" hidden="false" customHeight="false" outlineLevel="0" collapsed="false">
      <c r="A10" s="39" t="n">
        <v>1995</v>
      </c>
      <c r="B10" s="109" t="n">
        <v>16400</v>
      </c>
      <c r="C10" s="37" t="n">
        <v>11300</v>
      </c>
      <c r="D10" s="37" t="n">
        <v>2100</v>
      </c>
      <c r="E10" s="37" t="n">
        <v>1100</v>
      </c>
      <c r="F10" s="37" t="n">
        <v>2000</v>
      </c>
    </row>
    <row r="11" customFormat="false" ht="12.75" hidden="false" customHeight="false" outlineLevel="0" collapsed="false">
      <c r="A11" s="39" t="n">
        <v>1996</v>
      </c>
      <c r="B11" s="109" t="n">
        <v>16600</v>
      </c>
      <c r="C11" s="37" t="n">
        <v>11500</v>
      </c>
      <c r="D11" s="37" t="n">
        <v>2200</v>
      </c>
      <c r="E11" s="37" t="n">
        <v>1000</v>
      </c>
      <c r="F11" s="37" t="n">
        <v>2000</v>
      </c>
    </row>
    <row r="12" customFormat="false" ht="12.75" hidden="false" customHeight="false" outlineLevel="0" collapsed="false">
      <c r="A12" s="39" t="n">
        <v>1997</v>
      </c>
      <c r="B12" s="109" t="n">
        <v>16800</v>
      </c>
      <c r="C12" s="37" t="n">
        <v>11600</v>
      </c>
      <c r="D12" s="37" t="n">
        <v>2200</v>
      </c>
      <c r="E12" s="37" t="n">
        <v>1000</v>
      </c>
      <c r="F12" s="37" t="n">
        <v>1900</v>
      </c>
    </row>
    <row r="13" customFormat="false" ht="12.75" hidden="false" customHeight="false" outlineLevel="0" collapsed="false">
      <c r="A13" s="39" t="n">
        <v>1998</v>
      </c>
      <c r="B13" s="109" t="n">
        <v>16900</v>
      </c>
      <c r="C13" s="37" t="n">
        <v>11600</v>
      </c>
      <c r="D13" s="37" t="n">
        <v>2300</v>
      </c>
      <c r="E13" s="37" t="n">
        <v>1100</v>
      </c>
      <c r="F13" s="37" t="n">
        <v>1900</v>
      </c>
    </row>
    <row r="14" customFormat="false" ht="12.75" hidden="false" customHeight="false" outlineLevel="0" collapsed="false">
      <c r="A14" s="39" t="n">
        <v>1999</v>
      </c>
      <c r="B14" s="109" t="n">
        <v>16700</v>
      </c>
      <c r="C14" s="37" t="n">
        <v>11500</v>
      </c>
      <c r="D14" s="37" t="n">
        <v>2300</v>
      </c>
      <c r="E14" s="37" t="n">
        <v>1000</v>
      </c>
      <c r="F14" s="37" t="n">
        <v>1900</v>
      </c>
    </row>
    <row r="15" customFormat="false" ht="12.75" hidden="false" customHeight="false" outlineLevel="0" collapsed="false">
      <c r="A15" s="39" t="n">
        <v>2000</v>
      </c>
      <c r="B15" s="109" t="n">
        <v>16700</v>
      </c>
      <c r="C15" s="37" t="n">
        <v>11400</v>
      </c>
      <c r="D15" s="37" t="n">
        <v>2300</v>
      </c>
      <c r="E15" s="37" t="n">
        <v>1100</v>
      </c>
      <c r="F15" s="37" t="n">
        <v>1900</v>
      </c>
    </row>
    <row r="16" customFormat="false" ht="12.75" hidden="false" customHeight="false" outlineLevel="0" collapsed="false">
      <c r="A16" s="39" t="n">
        <v>2001</v>
      </c>
      <c r="B16" s="109" t="n">
        <v>17100</v>
      </c>
      <c r="C16" s="37" t="n">
        <v>11700</v>
      </c>
      <c r="D16" s="37" t="n">
        <v>2250</v>
      </c>
      <c r="E16" s="37" t="n">
        <v>1100</v>
      </c>
      <c r="F16" s="37" t="n">
        <v>2100</v>
      </c>
    </row>
    <row r="17" customFormat="false" ht="12.75" hidden="false" customHeight="false" outlineLevel="0" collapsed="false">
      <c r="A17" s="39" t="n">
        <v>2002</v>
      </c>
      <c r="B17" s="109" t="n">
        <v>17100</v>
      </c>
      <c r="C17" s="37" t="n">
        <v>11600</v>
      </c>
      <c r="D17" s="37" t="n">
        <v>2250</v>
      </c>
      <c r="E17" s="37" t="n">
        <v>1100</v>
      </c>
      <c r="F17" s="37" t="n">
        <v>2200</v>
      </c>
    </row>
    <row r="18" customFormat="false" ht="12.75" hidden="false" customHeight="false" outlineLevel="0" collapsed="false">
      <c r="A18" s="39" t="n">
        <v>2003</v>
      </c>
      <c r="B18" s="109" t="n">
        <v>16900</v>
      </c>
      <c r="C18" s="37" t="n">
        <v>11400</v>
      </c>
      <c r="D18" s="37" t="n">
        <v>2250</v>
      </c>
      <c r="E18" s="37" t="n">
        <v>1100</v>
      </c>
      <c r="F18" s="37" t="n">
        <v>2200</v>
      </c>
    </row>
    <row r="19" customFormat="false" ht="12.75" hidden="false" customHeight="false" outlineLevel="0" collapsed="false">
      <c r="A19" s="39" t="n">
        <v>2004</v>
      </c>
      <c r="B19" s="109" t="n">
        <v>17100</v>
      </c>
      <c r="C19" s="37" t="n">
        <v>11500</v>
      </c>
      <c r="D19" s="37" t="n">
        <v>2300</v>
      </c>
      <c r="E19" s="37" t="n">
        <v>1100</v>
      </c>
      <c r="F19" s="37" t="n">
        <v>2200</v>
      </c>
    </row>
    <row r="20" customFormat="false" ht="12.75" hidden="false" customHeight="false" outlineLevel="0" collapsed="false">
      <c r="A20" s="39" t="n">
        <v>2005</v>
      </c>
      <c r="B20" s="109" t="n">
        <v>17200</v>
      </c>
      <c r="C20" s="37" t="n">
        <v>11500</v>
      </c>
      <c r="D20" s="37" t="n">
        <v>2350</v>
      </c>
      <c r="E20" s="37" t="n">
        <v>1150</v>
      </c>
      <c r="F20" s="37" t="n">
        <v>2300</v>
      </c>
    </row>
    <row r="21" customFormat="false" ht="12.75" hidden="false" customHeight="false" outlineLevel="0" collapsed="false">
      <c r="A21" s="39" t="n">
        <v>2006</v>
      </c>
      <c r="B21" s="109" t="n">
        <v>17500</v>
      </c>
      <c r="C21" s="37" t="n">
        <v>11500</v>
      </c>
      <c r="D21" s="37" t="n">
        <v>2450</v>
      </c>
      <c r="E21" s="37" t="n">
        <v>1150</v>
      </c>
      <c r="F21" s="37" t="n">
        <v>2400</v>
      </c>
    </row>
    <row r="22" customFormat="false" ht="12.75" hidden="false" customHeight="false" outlineLevel="0" collapsed="false">
      <c r="A22" s="39" t="n">
        <v>2007</v>
      </c>
      <c r="B22" s="109" t="n">
        <v>17900</v>
      </c>
      <c r="C22" s="37" t="n">
        <v>11800</v>
      </c>
      <c r="D22" s="37" t="n">
        <v>2550</v>
      </c>
      <c r="E22" s="37" t="n">
        <v>1150</v>
      </c>
      <c r="F22" s="37" t="n">
        <v>2400</v>
      </c>
    </row>
    <row r="23" customFormat="false" ht="12.75" hidden="false" customHeight="false" outlineLevel="0" collapsed="false">
      <c r="A23" s="39" t="n">
        <v>2008</v>
      </c>
      <c r="B23" s="109" t="n">
        <v>18500</v>
      </c>
      <c r="C23" s="37" t="n">
        <v>12100</v>
      </c>
      <c r="D23" s="37" t="n">
        <v>2700</v>
      </c>
      <c r="E23" s="37" t="n">
        <v>1200</v>
      </c>
      <c r="F23" s="37" t="n">
        <v>2500</v>
      </c>
    </row>
    <row r="24" customFormat="false" ht="12.75" hidden="false" customHeight="false" outlineLevel="0" collapsed="false">
      <c r="A24" s="39" t="n">
        <v>2009</v>
      </c>
      <c r="B24" s="109" t="n">
        <v>18700</v>
      </c>
      <c r="C24" s="37" t="n">
        <v>12000</v>
      </c>
      <c r="D24" s="37" t="n">
        <v>2750</v>
      </c>
      <c r="E24" s="37" t="n">
        <v>1250</v>
      </c>
      <c r="F24" s="37" t="n">
        <v>2700</v>
      </c>
    </row>
    <row r="25" customFormat="false" ht="12.75" hidden="false" customHeight="false" outlineLevel="0" collapsed="false">
      <c r="A25" s="39" t="n">
        <v>2010</v>
      </c>
      <c r="B25" s="109" t="n">
        <v>18700</v>
      </c>
      <c r="C25" s="37" t="n">
        <v>12200</v>
      </c>
      <c r="D25" s="37" t="n">
        <v>2700</v>
      </c>
      <c r="E25" s="37" t="n">
        <v>1200</v>
      </c>
      <c r="F25" s="37" t="n">
        <v>2600</v>
      </c>
    </row>
    <row r="26" customFormat="false" ht="12.75" hidden="false" customHeight="false" outlineLevel="0" collapsed="false">
      <c r="A26" s="39" t="n">
        <v>2011</v>
      </c>
      <c r="B26" s="109" t="n">
        <v>18500</v>
      </c>
      <c r="C26" s="37" t="n">
        <v>12000</v>
      </c>
      <c r="D26" s="37" t="n">
        <v>2600</v>
      </c>
      <c r="E26" s="37" t="n">
        <v>1200</v>
      </c>
      <c r="F26" s="37" t="n">
        <v>2600</v>
      </c>
    </row>
    <row r="27" customFormat="false" ht="12.75" hidden="false" customHeight="false" outlineLevel="0" collapsed="false">
      <c r="A27" s="39" t="n">
        <v>2012</v>
      </c>
      <c r="B27" s="109" t="n">
        <v>18500</v>
      </c>
      <c r="C27" s="37" t="n">
        <v>12000</v>
      </c>
      <c r="D27" s="37" t="n">
        <v>2600</v>
      </c>
      <c r="E27" s="37" t="n">
        <v>1300</v>
      </c>
      <c r="F27" s="37" t="n">
        <v>2600</v>
      </c>
    </row>
    <row r="28" customFormat="false" ht="12.75" hidden="false" customHeight="false" outlineLevel="0" collapsed="false">
      <c r="A28" s="39" t="n">
        <v>2013</v>
      </c>
      <c r="B28" s="109" t="n">
        <v>18700</v>
      </c>
      <c r="C28" s="37" t="n">
        <v>12100</v>
      </c>
      <c r="D28" s="37" t="n">
        <v>2600</v>
      </c>
      <c r="E28" s="37" t="n">
        <v>1300</v>
      </c>
      <c r="F28" s="37" t="n">
        <v>2700</v>
      </c>
    </row>
    <row r="29" customFormat="false" ht="12.75" hidden="false" customHeight="false" outlineLevel="0" collapsed="false">
      <c r="A29" s="39" t="n">
        <v>2014</v>
      </c>
      <c r="B29" s="109" t="n">
        <v>18800</v>
      </c>
      <c r="C29" s="37" t="n">
        <v>12200</v>
      </c>
      <c r="D29" s="37" t="n">
        <v>2700</v>
      </c>
      <c r="E29" s="37" t="n">
        <v>1300</v>
      </c>
      <c r="F29" s="37" t="n">
        <v>2700</v>
      </c>
    </row>
    <row r="30" customFormat="false" ht="12.75" hidden="false" customHeight="false" outlineLevel="0" collapsed="false">
      <c r="A30" s="39" t="n">
        <v>2015</v>
      </c>
      <c r="B30" s="109" t="n">
        <v>18900</v>
      </c>
      <c r="C30" s="37" t="n">
        <v>12200</v>
      </c>
      <c r="D30" s="37" t="n">
        <v>2700</v>
      </c>
      <c r="E30" s="37" t="n">
        <v>1300</v>
      </c>
      <c r="F30" s="37" t="n">
        <v>2700</v>
      </c>
    </row>
    <row r="31" customFormat="false" ht="12.75" hidden="false" customHeight="false" outlineLevel="0" collapsed="false">
      <c r="A31" s="39" t="n">
        <v>2016</v>
      </c>
      <c r="B31" s="109" t="n">
        <v>19000</v>
      </c>
      <c r="C31" s="37" t="n">
        <v>12300</v>
      </c>
      <c r="D31" s="37" t="n">
        <v>2700</v>
      </c>
      <c r="E31" s="37" t="n">
        <v>1300</v>
      </c>
      <c r="F31" s="37" t="n">
        <v>2700</v>
      </c>
    </row>
    <row r="32" customFormat="false" ht="12.75" hidden="false" customHeight="false" outlineLevel="0" collapsed="false">
      <c r="A32" s="39" t="n">
        <v>2017</v>
      </c>
      <c r="B32" s="109" t="n">
        <v>19000</v>
      </c>
      <c r="C32" s="37" t="n">
        <v>12200</v>
      </c>
      <c r="D32" s="37" t="n">
        <v>2700</v>
      </c>
      <c r="E32" s="37" t="n">
        <v>1300</v>
      </c>
      <c r="F32" s="37" t="n">
        <v>2700</v>
      </c>
    </row>
    <row r="33" customFormat="false" ht="12.75" hidden="false" customHeight="false" outlineLevel="0" collapsed="false">
      <c r="A33" s="39" t="n">
        <v>2018</v>
      </c>
      <c r="B33" s="109" t="n">
        <v>18900</v>
      </c>
      <c r="C33" s="37" t="n">
        <v>12200</v>
      </c>
      <c r="D33" s="37" t="n">
        <v>2700</v>
      </c>
      <c r="E33" s="37" t="n">
        <v>1300</v>
      </c>
      <c r="F33" s="37" t="n">
        <v>2700</v>
      </c>
    </row>
    <row r="34" customFormat="false" ht="12.75" hidden="false" customHeight="false" outlineLevel="0" collapsed="false">
      <c r="A34" s="39" t="n">
        <v>2019</v>
      </c>
      <c r="B34" s="109" t="n">
        <v>19000</v>
      </c>
      <c r="C34" s="37" t="n">
        <v>12300</v>
      </c>
      <c r="D34" s="37" t="n">
        <v>2700</v>
      </c>
      <c r="E34" s="37" t="n">
        <v>1300</v>
      </c>
      <c r="F34" s="37" t="n">
        <v>2700</v>
      </c>
    </row>
    <row r="35" customFormat="false" ht="12.75" hidden="false" customHeight="false" outlineLevel="0" collapsed="false">
      <c r="A35" s="39" t="n">
        <v>2020</v>
      </c>
      <c r="B35" s="109" t="n">
        <v>18700</v>
      </c>
      <c r="C35" s="37" t="n">
        <v>12000</v>
      </c>
      <c r="D35" s="37" t="n">
        <v>2800</v>
      </c>
      <c r="E35" s="37" t="n">
        <v>1300</v>
      </c>
      <c r="F35" s="37" t="n">
        <v>2600</v>
      </c>
    </row>
    <row r="36" customFormat="false" ht="12.75" hidden="false" customHeight="false" outlineLevel="0" collapsed="false">
      <c r="A36" s="39" t="n">
        <v>2021</v>
      </c>
      <c r="B36" s="109" t="n">
        <v>18600</v>
      </c>
      <c r="C36" s="37" t="n">
        <v>11900</v>
      </c>
      <c r="D36" s="37" t="n">
        <v>2700</v>
      </c>
      <c r="E36" s="37" t="n">
        <v>1300</v>
      </c>
      <c r="F36" s="37" t="n">
        <v>2600</v>
      </c>
    </row>
    <row r="37" customFormat="false" ht="12.75" hidden="false" customHeight="false" outlineLevel="0" collapsed="false">
      <c r="A37" s="39" t="n">
        <v>2022</v>
      </c>
      <c r="B37" s="109" t="n">
        <v>18500</v>
      </c>
      <c r="C37" s="37" t="n">
        <v>11800</v>
      </c>
      <c r="D37" s="37" t="n">
        <v>2800</v>
      </c>
      <c r="E37" s="37" t="n">
        <v>1300</v>
      </c>
      <c r="F37" s="37" t="n">
        <v>2600</v>
      </c>
    </row>
    <row r="38" customFormat="false" ht="12.75" hidden="false" customHeight="false" outlineLevel="0" collapsed="false">
      <c r="A38" s="39" t="n">
        <v>2023</v>
      </c>
      <c r="B38" s="111" t="n">
        <v>18800</v>
      </c>
      <c r="C38" s="101" t="n">
        <v>11900</v>
      </c>
      <c r="D38" s="101" t="n">
        <v>2800</v>
      </c>
      <c r="E38" s="101" t="n">
        <v>1300</v>
      </c>
      <c r="F38" s="101" t="n">
        <v>2800</v>
      </c>
    </row>
    <row r="39" customFormat="false" ht="25.5" hidden="false" customHeight="true" outlineLevel="0" collapsed="false">
      <c r="A39" s="41" t="s">
        <v>66</v>
      </c>
      <c r="B39" s="41"/>
      <c r="C39" s="41"/>
      <c r="D39" s="41"/>
      <c r="E39" s="41"/>
      <c r="F39" s="41"/>
    </row>
    <row r="40" customFormat="false" ht="12.75" hidden="false" customHeight="true" outlineLevel="0" collapsed="false">
      <c r="A40" s="35" t="n">
        <v>1991</v>
      </c>
      <c r="B40" s="86" t="n">
        <v>2.77777777777778</v>
      </c>
      <c r="C40" s="68" t="n">
        <v>2</v>
      </c>
      <c r="D40" s="68" t="n">
        <v>5</v>
      </c>
      <c r="E40" s="68" t="n">
        <v>0</v>
      </c>
      <c r="F40" s="68" t="n">
        <v>6.25</v>
      </c>
    </row>
    <row r="41" customFormat="false" ht="12.75" hidden="false" customHeight="true" outlineLevel="0" collapsed="false">
      <c r="A41" s="39" t="n">
        <v>1992</v>
      </c>
      <c r="B41" s="42" t="n">
        <v>3.37837837837838</v>
      </c>
      <c r="C41" s="44" t="n">
        <v>1.96078431372549</v>
      </c>
      <c r="D41" s="44" t="n">
        <v>0</v>
      </c>
      <c r="E41" s="44" t="n">
        <v>11.1111111111111</v>
      </c>
      <c r="F41" s="44" t="n">
        <v>5.88235294117647</v>
      </c>
    </row>
    <row r="42" customFormat="false" ht="12.75" hidden="false" customHeight="true" outlineLevel="0" collapsed="false">
      <c r="A42" s="39" t="n">
        <v>1993</v>
      </c>
      <c r="B42" s="42" t="n">
        <v>1.30718954248366</v>
      </c>
      <c r="C42" s="44" t="n">
        <v>0.961538461538462</v>
      </c>
      <c r="D42" s="44" t="n">
        <v>0</v>
      </c>
      <c r="E42" s="44" t="n">
        <v>0</v>
      </c>
      <c r="F42" s="44" t="n">
        <v>5.55555555555556</v>
      </c>
    </row>
    <row r="43" customFormat="false" ht="12.75" hidden="false" customHeight="true" outlineLevel="0" collapsed="false">
      <c r="A43" s="39" t="n">
        <v>1994</v>
      </c>
      <c r="B43" s="42" t="n">
        <v>0.645161290322581</v>
      </c>
      <c r="C43" s="44" t="n">
        <v>0</v>
      </c>
      <c r="D43" s="44" t="n">
        <v>0</v>
      </c>
      <c r="E43" s="44" t="n">
        <v>10</v>
      </c>
      <c r="F43" s="44" t="n">
        <v>0</v>
      </c>
    </row>
    <row r="44" customFormat="false" ht="12.75" hidden="false" customHeight="false" outlineLevel="0" collapsed="false">
      <c r="A44" s="39" t="n">
        <v>1995</v>
      </c>
      <c r="B44" s="42" t="n">
        <v>5.12820512820513</v>
      </c>
      <c r="C44" s="44" t="n">
        <v>7.61904761904762</v>
      </c>
      <c r="D44" s="44" t="n">
        <v>0</v>
      </c>
      <c r="E44" s="44" t="n">
        <v>0</v>
      </c>
      <c r="F44" s="44" t="n">
        <v>5.26315789473684</v>
      </c>
    </row>
    <row r="45" customFormat="false" ht="12.75" hidden="false" customHeight="false" outlineLevel="0" collapsed="false">
      <c r="A45" s="39" t="n">
        <v>1996</v>
      </c>
      <c r="B45" s="42" t="n">
        <v>1.21951219512195</v>
      </c>
      <c r="C45" s="44" t="n">
        <v>1.76991150442478</v>
      </c>
      <c r="D45" s="44" t="n">
        <v>4.76190476190476</v>
      </c>
      <c r="E45" s="44" t="n">
        <v>-9.09090909090909</v>
      </c>
      <c r="F45" s="44" t="n">
        <v>0</v>
      </c>
    </row>
    <row r="46" customFormat="false" ht="12.75" hidden="false" customHeight="false" outlineLevel="0" collapsed="false">
      <c r="A46" s="39" t="n">
        <v>1997</v>
      </c>
      <c r="B46" s="42" t="n">
        <v>1.20481927710843</v>
      </c>
      <c r="C46" s="44" t="n">
        <v>0.869565217391304</v>
      </c>
      <c r="D46" s="44" t="n">
        <v>0</v>
      </c>
      <c r="E46" s="44" t="n">
        <v>0</v>
      </c>
      <c r="F46" s="44" t="n">
        <v>-5</v>
      </c>
    </row>
    <row r="47" customFormat="false" ht="12.75" hidden="false" customHeight="false" outlineLevel="0" collapsed="false">
      <c r="A47" s="39" t="n">
        <v>1998</v>
      </c>
      <c r="B47" s="42" t="n">
        <v>0.595238095238095</v>
      </c>
      <c r="C47" s="44" t="n">
        <v>0</v>
      </c>
      <c r="D47" s="44" t="n">
        <v>4.54545454545455</v>
      </c>
      <c r="E47" s="44" t="n">
        <v>10</v>
      </c>
      <c r="F47" s="44" t="n">
        <v>0</v>
      </c>
    </row>
    <row r="48" customFormat="false" ht="12.75" hidden="false" customHeight="false" outlineLevel="0" collapsed="false">
      <c r="A48" s="39" t="n">
        <v>1999</v>
      </c>
      <c r="B48" s="42" t="n">
        <v>-1.18343195266272</v>
      </c>
      <c r="C48" s="44" t="n">
        <v>-0.862068965517241</v>
      </c>
      <c r="D48" s="44" t="n">
        <v>0</v>
      </c>
      <c r="E48" s="44" t="n">
        <v>-9.09090909090909</v>
      </c>
      <c r="F48" s="44" t="n">
        <v>0</v>
      </c>
    </row>
    <row r="49" customFormat="false" ht="12.75" hidden="false" customHeight="false" outlineLevel="0" collapsed="false">
      <c r="A49" s="39" t="n">
        <v>2000</v>
      </c>
      <c r="B49" s="42" t="n">
        <v>0</v>
      </c>
      <c r="C49" s="44" t="n">
        <v>-0.869565217391304</v>
      </c>
      <c r="D49" s="44" t="n">
        <v>0</v>
      </c>
      <c r="E49" s="44" t="n">
        <v>10</v>
      </c>
      <c r="F49" s="44" t="n">
        <v>0</v>
      </c>
    </row>
    <row r="50" customFormat="false" ht="12.75" hidden="false" customHeight="false" outlineLevel="0" collapsed="false">
      <c r="A50" s="39" t="n">
        <v>2001</v>
      </c>
      <c r="B50" s="42" t="n">
        <v>2.39520958083832</v>
      </c>
      <c r="C50" s="44" t="n">
        <v>2.63157894736842</v>
      </c>
      <c r="D50" s="44" t="n">
        <v>-2.17391304347826</v>
      </c>
      <c r="E50" s="44" t="n">
        <v>0</v>
      </c>
      <c r="F50" s="44" t="n">
        <v>10.5263157894737</v>
      </c>
    </row>
    <row r="51" customFormat="false" ht="12.75" hidden="false" customHeight="false" outlineLevel="0" collapsed="false">
      <c r="A51" s="39" t="n">
        <v>2002</v>
      </c>
      <c r="B51" s="42" t="n">
        <v>0</v>
      </c>
      <c r="C51" s="44" t="n">
        <v>-0.854700854700855</v>
      </c>
      <c r="D51" s="44" t="n">
        <v>0</v>
      </c>
      <c r="E51" s="44" t="n">
        <v>0</v>
      </c>
      <c r="F51" s="44" t="n">
        <v>4.76190476190476</v>
      </c>
    </row>
    <row r="52" customFormat="false" ht="12.75" hidden="false" customHeight="false" outlineLevel="0" collapsed="false">
      <c r="A52" s="39" t="n">
        <v>2003</v>
      </c>
      <c r="B52" s="42" t="n">
        <v>-1.16959064327485</v>
      </c>
      <c r="C52" s="44" t="n">
        <v>-1.72413793103448</v>
      </c>
      <c r="D52" s="44" t="n">
        <v>0</v>
      </c>
      <c r="E52" s="44" t="n">
        <v>0</v>
      </c>
      <c r="F52" s="44" t="n">
        <v>0</v>
      </c>
    </row>
    <row r="53" customFormat="false" ht="12.75" hidden="false" customHeight="false" outlineLevel="0" collapsed="false">
      <c r="A53" s="39" t="n">
        <v>2004</v>
      </c>
      <c r="B53" s="42" t="n">
        <v>1.18343195266272</v>
      </c>
      <c r="C53" s="44" t="n">
        <v>0.87719298245614</v>
      </c>
      <c r="D53" s="44" t="n">
        <v>2.22222222222222</v>
      </c>
      <c r="E53" s="44" t="n">
        <v>0</v>
      </c>
      <c r="F53" s="44" t="n">
        <v>0</v>
      </c>
    </row>
    <row r="54" customFormat="false" ht="12.75" hidden="false" customHeight="false" outlineLevel="0" collapsed="false">
      <c r="A54" s="39" t="n">
        <v>2005</v>
      </c>
      <c r="B54" s="42" t="n">
        <v>0.584795321637427</v>
      </c>
      <c r="C54" s="44" t="n">
        <v>0</v>
      </c>
      <c r="D54" s="44" t="n">
        <v>2.17391304347826</v>
      </c>
      <c r="E54" s="44" t="n">
        <v>4.54545454545455</v>
      </c>
      <c r="F54" s="44" t="n">
        <v>4.54545454545455</v>
      </c>
    </row>
    <row r="55" customFormat="false" ht="12.75" hidden="false" customHeight="false" outlineLevel="0" collapsed="false">
      <c r="A55" s="39" t="n">
        <v>2006</v>
      </c>
      <c r="B55" s="42" t="n">
        <v>1.74418604651163</v>
      </c>
      <c r="C55" s="44" t="n">
        <v>0</v>
      </c>
      <c r="D55" s="44" t="n">
        <v>4.25531914893617</v>
      </c>
      <c r="E55" s="44" t="n">
        <v>0</v>
      </c>
      <c r="F55" s="44" t="n">
        <v>4.34782608695652</v>
      </c>
    </row>
    <row r="56" customFormat="false" ht="12.75" hidden="false" customHeight="false" outlineLevel="0" collapsed="false">
      <c r="A56" s="39" t="n">
        <v>2007</v>
      </c>
      <c r="B56" s="42" t="n">
        <v>2.28571428571429</v>
      </c>
      <c r="C56" s="44" t="n">
        <v>2.60869565217391</v>
      </c>
      <c r="D56" s="44" t="n">
        <v>4.08163265306123</v>
      </c>
      <c r="E56" s="44" t="n">
        <v>0</v>
      </c>
      <c r="F56" s="44" t="n">
        <v>0</v>
      </c>
    </row>
    <row r="57" customFormat="false" ht="12.75" hidden="false" customHeight="false" outlineLevel="0" collapsed="false">
      <c r="A57" s="39" t="n">
        <v>2008</v>
      </c>
      <c r="B57" s="42" t="n">
        <v>3.35195530726257</v>
      </c>
      <c r="C57" s="44" t="n">
        <v>2.54237288135593</v>
      </c>
      <c r="D57" s="44" t="n">
        <v>5.88235294117647</v>
      </c>
      <c r="E57" s="44" t="n">
        <v>4.34782608695652</v>
      </c>
      <c r="F57" s="44" t="n">
        <v>4.16666666666667</v>
      </c>
    </row>
    <row r="58" customFormat="false" ht="12.75" hidden="false" customHeight="false" outlineLevel="0" collapsed="false">
      <c r="A58" s="39" t="n">
        <v>2009</v>
      </c>
      <c r="B58" s="42" t="n">
        <v>1.08108108108108</v>
      </c>
      <c r="C58" s="44" t="n">
        <v>-0.826446280991736</v>
      </c>
      <c r="D58" s="44" t="n">
        <v>1.85185185185185</v>
      </c>
      <c r="E58" s="44" t="n">
        <v>4.16666666666667</v>
      </c>
      <c r="F58" s="44" t="n">
        <v>8</v>
      </c>
    </row>
    <row r="59" customFormat="false" ht="12.75" hidden="false" customHeight="false" outlineLevel="0" collapsed="false">
      <c r="A59" s="39" t="n">
        <v>2010</v>
      </c>
      <c r="B59" s="42" t="n">
        <v>0</v>
      </c>
      <c r="C59" s="44" t="n">
        <v>1.66666666666667</v>
      </c>
      <c r="D59" s="44" t="n">
        <v>-1.81818181818182</v>
      </c>
      <c r="E59" s="44" t="n">
        <v>-4</v>
      </c>
      <c r="F59" s="44" t="n">
        <v>-3.7037037037037</v>
      </c>
    </row>
    <row r="60" customFormat="false" ht="12.75" hidden="false" customHeight="false" outlineLevel="0" collapsed="false">
      <c r="A60" s="39" t="n">
        <v>2011</v>
      </c>
      <c r="B60" s="42" t="n">
        <v>-1.06951871657754</v>
      </c>
      <c r="C60" s="44" t="n">
        <v>-1.63934426229508</v>
      </c>
      <c r="D60" s="44" t="n">
        <v>-3.7037037037037</v>
      </c>
      <c r="E60" s="44" t="n">
        <v>0</v>
      </c>
      <c r="F60" s="44" t="n">
        <v>0</v>
      </c>
    </row>
    <row r="61" customFormat="false" ht="12.75" hidden="false" customHeight="false" outlineLevel="0" collapsed="false">
      <c r="A61" s="39" t="n">
        <v>2012</v>
      </c>
      <c r="B61" s="42" t="n">
        <v>0</v>
      </c>
      <c r="C61" s="44" t="n">
        <v>0</v>
      </c>
      <c r="D61" s="44" t="n">
        <v>0</v>
      </c>
      <c r="E61" s="44" t="n">
        <v>8.33333333333333</v>
      </c>
      <c r="F61" s="44" t="n">
        <v>0</v>
      </c>
    </row>
    <row r="62" customFormat="false" ht="12.75" hidden="false" customHeight="false" outlineLevel="0" collapsed="false">
      <c r="A62" s="39" t="n">
        <v>2013</v>
      </c>
      <c r="B62" s="42" t="n">
        <v>1.08108108108108</v>
      </c>
      <c r="C62" s="44" t="n">
        <v>0.833333333333333</v>
      </c>
      <c r="D62" s="44" t="n">
        <v>0</v>
      </c>
      <c r="E62" s="44" t="n">
        <v>0</v>
      </c>
      <c r="F62" s="44" t="n">
        <v>3.84615384615385</v>
      </c>
    </row>
    <row r="63" customFormat="false" ht="12.75" hidden="false" customHeight="false" outlineLevel="0" collapsed="false">
      <c r="A63" s="39" t="n">
        <v>2014</v>
      </c>
      <c r="B63" s="42" t="n">
        <v>0.53475935828877</v>
      </c>
      <c r="C63" s="44" t="n">
        <v>0.826446280991736</v>
      </c>
      <c r="D63" s="44" t="n">
        <v>3.84615384615385</v>
      </c>
      <c r="E63" s="44" t="n">
        <v>0</v>
      </c>
      <c r="F63" s="44" t="n">
        <v>0</v>
      </c>
    </row>
    <row r="64" customFormat="false" ht="12.75" hidden="false" customHeight="false" outlineLevel="0" collapsed="false">
      <c r="A64" s="39" t="n">
        <v>2015</v>
      </c>
      <c r="B64" s="42" t="n">
        <v>0.531914893617021</v>
      </c>
      <c r="C64" s="44" t="n">
        <v>0</v>
      </c>
      <c r="D64" s="44" t="n">
        <v>0</v>
      </c>
      <c r="E64" s="44" t="n">
        <v>0</v>
      </c>
      <c r="F64" s="44" t="n">
        <v>0</v>
      </c>
    </row>
    <row r="65" customFormat="false" ht="12.75" hidden="false" customHeight="false" outlineLevel="0" collapsed="false">
      <c r="A65" s="39" t="n">
        <v>2016</v>
      </c>
      <c r="B65" s="42" t="n">
        <v>0.529100529100529</v>
      </c>
      <c r="C65" s="44" t="n">
        <v>0.819672131147541</v>
      </c>
      <c r="D65" s="44" t="n">
        <v>0</v>
      </c>
      <c r="E65" s="44" t="n">
        <v>0</v>
      </c>
      <c r="F65" s="44" t="n">
        <v>0</v>
      </c>
    </row>
    <row r="66" customFormat="false" ht="12.75" hidden="false" customHeight="false" outlineLevel="0" collapsed="false">
      <c r="A66" s="39" t="n">
        <v>2017</v>
      </c>
      <c r="B66" s="42" t="n">
        <v>0</v>
      </c>
      <c r="C66" s="44" t="n">
        <v>-0.813008130081301</v>
      </c>
      <c r="D66" s="44" t="n">
        <v>0</v>
      </c>
      <c r="E66" s="44" t="n">
        <v>0</v>
      </c>
      <c r="F66" s="44" t="n">
        <v>0</v>
      </c>
    </row>
    <row r="67" customFormat="false" ht="12.75" hidden="false" customHeight="false" outlineLevel="0" collapsed="false">
      <c r="A67" s="39" t="n">
        <v>2018</v>
      </c>
      <c r="B67" s="42" t="n">
        <v>-0.526315789473684</v>
      </c>
      <c r="C67" s="44" t="n">
        <v>0</v>
      </c>
      <c r="D67" s="44" t="n">
        <v>0</v>
      </c>
      <c r="E67" s="44" t="n">
        <v>0</v>
      </c>
      <c r="F67" s="44" t="n">
        <v>0</v>
      </c>
    </row>
    <row r="68" customFormat="false" ht="12.75" hidden="false" customHeight="false" outlineLevel="0" collapsed="false">
      <c r="A68" s="39" t="n">
        <v>2019</v>
      </c>
      <c r="B68" s="42" t="n">
        <v>0.529100529100529</v>
      </c>
      <c r="C68" s="44" t="n">
        <v>0.819672131147541</v>
      </c>
      <c r="D68" s="44" t="n">
        <v>0</v>
      </c>
      <c r="E68" s="44" t="n">
        <v>0</v>
      </c>
      <c r="F68" s="44" t="n">
        <v>0</v>
      </c>
    </row>
    <row r="69" customFormat="false" ht="12.75" hidden="false" customHeight="false" outlineLevel="0" collapsed="false">
      <c r="A69" s="39" t="n">
        <v>2020</v>
      </c>
      <c r="B69" s="42" t="n">
        <v>-1.57894736842105</v>
      </c>
      <c r="C69" s="44" t="n">
        <v>-2.4390243902439</v>
      </c>
      <c r="D69" s="44" t="n">
        <v>3.7037037037037</v>
      </c>
      <c r="E69" s="44" t="n">
        <v>0</v>
      </c>
      <c r="F69" s="44" t="n">
        <v>-3.7037037037037</v>
      </c>
    </row>
    <row r="70" customFormat="false" ht="12.75" hidden="false" customHeight="false" outlineLevel="0" collapsed="false">
      <c r="A70" s="39" t="n">
        <v>2021</v>
      </c>
      <c r="B70" s="42" t="n">
        <v>-0.53475935828877</v>
      </c>
      <c r="C70" s="44" t="n">
        <v>-0.833333333333333</v>
      </c>
      <c r="D70" s="44" t="n">
        <v>-3.57142857142857</v>
      </c>
      <c r="E70" s="44" t="n">
        <v>0</v>
      </c>
      <c r="F70" s="44" t="n">
        <v>0</v>
      </c>
    </row>
    <row r="71" customFormat="false" ht="12.75" hidden="false" customHeight="false" outlineLevel="0" collapsed="false">
      <c r="A71" s="39" t="n">
        <v>2022</v>
      </c>
      <c r="B71" s="42" t="n">
        <v>-0.537634408602151</v>
      </c>
      <c r="C71" s="44" t="n">
        <v>-0.840336134453782</v>
      </c>
      <c r="D71" s="44" t="n">
        <v>3.7037037037037</v>
      </c>
      <c r="E71" s="44" t="n">
        <v>0</v>
      </c>
      <c r="F71" s="44" t="n">
        <v>0</v>
      </c>
    </row>
    <row r="72" customFormat="false" ht="12.75" hidden="false" customHeight="false" outlineLevel="0" collapsed="false">
      <c r="A72" s="46" t="n">
        <v>2023</v>
      </c>
      <c r="B72" s="47" t="n">
        <v>1.62162162162162</v>
      </c>
      <c r="C72" s="49" t="n">
        <v>0.847457627118644</v>
      </c>
      <c r="D72" s="49" t="n">
        <v>0</v>
      </c>
      <c r="E72" s="49" t="n">
        <v>0</v>
      </c>
      <c r="F72" s="49" t="n">
        <v>7.69230769230769</v>
      </c>
    </row>
    <row r="73" customFormat="false" ht="12.75" hidden="false" customHeight="false" outlineLevel="0" collapsed="false">
      <c r="A73" s="62"/>
      <c r="B73" s="63"/>
      <c r="C73" s="63"/>
      <c r="D73" s="63"/>
      <c r="E73" s="63"/>
      <c r="F73" s="63"/>
    </row>
    <row r="74" customFormat="false" ht="12.75" hidden="false" customHeight="false" outlineLevel="0" collapsed="false">
      <c r="A74" s="53" t="s">
        <v>76</v>
      </c>
      <c r="B74" s="63"/>
      <c r="C74" s="63"/>
      <c r="D74" s="63"/>
      <c r="E74" s="63"/>
      <c r="F74" s="63"/>
    </row>
    <row r="75" customFormat="false" ht="12.75" hidden="false" customHeight="false" outlineLevel="0" collapsed="false">
      <c r="A75" s="53" t="s">
        <v>81</v>
      </c>
      <c r="B75" s="63"/>
      <c r="C75" s="63"/>
      <c r="D75" s="63"/>
      <c r="E75" s="63"/>
      <c r="F75" s="63"/>
    </row>
    <row r="76" customFormat="false" ht="12.75" hidden="false" customHeight="false" outlineLevel="0" collapsed="false">
      <c r="A76" s="91"/>
      <c r="B76" s="0"/>
      <c r="C76" s="0"/>
      <c r="D76" s="0"/>
      <c r="E76" s="0"/>
      <c r="F76" s="0"/>
    </row>
  </sheetData>
  <mergeCells count="1">
    <mergeCell ref="A39:F3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6.99"/>
    <col collapsed="false" customWidth="true" hidden="false" outlineLevel="0" max="6" min="2" style="29" width="20.56"/>
    <col collapsed="false" customWidth="false" hidden="false" outlineLevel="0" max="257" min="7" style="29" width="9.14"/>
  </cols>
  <sheetData>
    <row r="1" customFormat="false" ht="15.75" hidden="false" customHeight="true" outlineLevel="0" collapsed="false">
      <c r="A1" s="104" t="s">
        <v>130</v>
      </c>
      <c r="B1" s="93"/>
      <c r="C1" s="93"/>
      <c r="D1" s="93"/>
      <c r="E1" s="93"/>
      <c r="F1" s="93"/>
    </row>
    <row r="2" customFormat="false" ht="13.5" hidden="false" customHeight="true" outlineLevel="0" collapsed="false">
      <c r="A2" s="28" t="s">
        <v>131</v>
      </c>
      <c r="B2" s="93"/>
      <c r="C2" s="93"/>
      <c r="D2" s="93"/>
      <c r="E2" s="93"/>
      <c r="F2" s="93"/>
    </row>
    <row r="3" customFormat="false" ht="12.75" hidden="false" customHeight="true" outlineLevel="0" collapsed="false"/>
    <row r="4" s="34" customFormat="true" ht="25.5" hidden="false" customHeight="true" outlineLevel="0" collapsed="false">
      <c r="A4" s="30" t="s">
        <v>60</v>
      </c>
      <c r="B4" s="31" t="s">
        <v>61</v>
      </c>
      <c r="C4" s="32" t="s">
        <v>62</v>
      </c>
      <c r="D4" s="33" t="s">
        <v>63</v>
      </c>
      <c r="E4" s="33" t="s">
        <v>64</v>
      </c>
      <c r="F4" s="33" t="s">
        <v>65</v>
      </c>
    </row>
    <row r="5" customFormat="false" ht="12.75" hidden="false" customHeight="false" outlineLevel="0" collapsed="false">
      <c r="A5" s="35" t="n">
        <v>1990</v>
      </c>
      <c r="B5" s="125" t="n">
        <v>17100</v>
      </c>
      <c r="C5" s="98" t="n">
        <v>11700</v>
      </c>
      <c r="D5" s="98" t="n">
        <v>2250</v>
      </c>
      <c r="E5" s="98" t="n">
        <v>1100</v>
      </c>
      <c r="F5" s="55" t="n">
        <v>2100</v>
      </c>
    </row>
    <row r="6" customFormat="false" ht="12.75" hidden="false" customHeight="false" outlineLevel="0" collapsed="false">
      <c r="A6" s="39" t="n">
        <v>1991</v>
      </c>
      <c r="B6" s="126" t="n">
        <v>17100</v>
      </c>
      <c r="C6" s="37" t="n">
        <v>11600</v>
      </c>
      <c r="D6" s="37" t="n">
        <v>2250</v>
      </c>
      <c r="E6" s="37" t="n">
        <v>1100</v>
      </c>
      <c r="F6" s="38" t="n">
        <v>2200</v>
      </c>
    </row>
    <row r="7" customFormat="false" ht="12.75" hidden="false" customHeight="false" outlineLevel="0" collapsed="false">
      <c r="A7" s="39" t="n">
        <v>1992</v>
      </c>
      <c r="B7" s="126" t="n">
        <v>16900</v>
      </c>
      <c r="C7" s="37" t="n">
        <v>11400</v>
      </c>
      <c r="D7" s="37" t="n">
        <v>2250</v>
      </c>
      <c r="E7" s="37" t="n">
        <v>1100</v>
      </c>
      <c r="F7" s="38" t="n">
        <v>2200</v>
      </c>
    </row>
    <row r="8" customFormat="false" ht="12.75" hidden="false" customHeight="false" outlineLevel="0" collapsed="false">
      <c r="A8" s="39" t="n">
        <v>1993</v>
      </c>
      <c r="B8" s="126" t="n">
        <v>17100</v>
      </c>
      <c r="C8" s="37" t="n">
        <v>11500</v>
      </c>
      <c r="D8" s="37" t="n">
        <v>2300</v>
      </c>
      <c r="E8" s="37" t="n">
        <v>1100</v>
      </c>
      <c r="F8" s="38" t="n">
        <v>2200</v>
      </c>
    </row>
    <row r="9" customFormat="false" ht="12.75" hidden="false" customHeight="false" outlineLevel="0" collapsed="false">
      <c r="A9" s="39" t="n">
        <v>1994</v>
      </c>
      <c r="B9" s="126" t="n">
        <v>17200</v>
      </c>
      <c r="C9" s="37" t="n">
        <v>11500</v>
      </c>
      <c r="D9" s="37" t="n">
        <v>2350</v>
      </c>
      <c r="E9" s="37" t="n">
        <v>1150</v>
      </c>
      <c r="F9" s="38" t="n">
        <v>2300</v>
      </c>
    </row>
    <row r="10" customFormat="false" ht="12.75" hidden="false" customHeight="false" outlineLevel="0" collapsed="false">
      <c r="A10" s="39" t="n">
        <v>1995</v>
      </c>
      <c r="B10" s="126" t="n">
        <v>17500</v>
      </c>
      <c r="C10" s="37" t="n">
        <v>11500</v>
      </c>
      <c r="D10" s="37" t="n">
        <v>2450</v>
      </c>
      <c r="E10" s="37" t="n">
        <v>1150</v>
      </c>
      <c r="F10" s="38" t="n">
        <v>2400</v>
      </c>
    </row>
    <row r="11" customFormat="false" ht="12.75" hidden="false" customHeight="false" outlineLevel="0" collapsed="false">
      <c r="A11" s="39" t="n">
        <v>1996</v>
      </c>
      <c r="B11" s="126" t="n">
        <v>17900</v>
      </c>
      <c r="C11" s="37" t="n">
        <v>11800</v>
      </c>
      <c r="D11" s="37" t="n">
        <v>2550</v>
      </c>
      <c r="E11" s="37" t="n">
        <v>1150</v>
      </c>
      <c r="F11" s="38" t="n">
        <v>2400</v>
      </c>
    </row>
    <row r="12" customFormat="false" ht="12.75" hidden="false" customHeight="false" outlineLevel="0" collapsed="false">
      <c r="A12" s="39" t="n">
        <v>1997</v>
      </c>
      <c r="B12" s="126" t="n">
        <v>18500</v>
      </c>
      <c r="C12" s="37" t="n">
        <v>12100</v>
      </c>
      <c r="D12" s="37" t="n">
        <v>2700</v>
      </c>
      <c r="E12" s="37" t="n">
        <v>1200</v>
      </c>
      <c r="F12" s="38" t="n">
        <v>2500</v>
      </c>
    </row>
    <row r="13" customFormat="false" ht="12.75" hidden="false" customHeight="false" outlineLevel="0" collapsed="false">
      <c r="A13" s="39" t="n">
        <v>1998</v>
      </c>
      <c r="B13" s="126" t="n">
        <v>18700</v>
      </c>
      <c r="C13" s="37" t="n">
        <v>12000</v>
      </c>
      <c r="D13" s="37" t="n">
        <v>2750</v>
      </c>
      <c r="E13" s="37" t="n">
        <v>1250</v>
      </c>
      <c r="F13" s="38" t="n">
        <v>2700</v>
      </c>
    </row>
    <row r="14" customFormat="false" ht="12.75" hidden="false" customHeight="false" outlineLevel="0" collapsed="false">
      <c r="A14" s="39" t="n">
        <v>1999</v>
      </c>
      <c r="B14" s="126" t="n">
        <v>18700</v>
      </c>
      <c r="C14" s="37" t="n">
        <v>12200</v>
      </c>
      <c r="D14" s="37" t="n">
        <v>2700</v>
      </c>
      <c r="E14" s="37" t="n">
        <v>1200</v>
      </c>
      <c r="F14" s="38" t="n">
        <v>2600</v>
      </c>
    </row>
    <row r="15" customFormat="false" ht="12.75" hidden="false" customHeight="false" outlineLevel="0" collapsed="false">
      <c r="A15" s="39" t="n">
        <v>2000</v>
      </c>
      <c r="B15" s="126" t="n">
        <v>18500</v>
      </c>
      <c r="C15" s="37" t="n">
        <v>12000</v>
      </c>
      <c r="D15" s="37" t="n">
        <v>2600</v>
      </c>
      <c r="E15" s="37" t="n">
        <v>1200</v>
      </c>
      <c r="F15" s="38" t="n">
        <v>2600</v>
      </c>
    </row>
    <row r="16" customFormat="false" ht="12.75" hidden="false" customHeight="false" outlineLevel="0" collapsed="false">
      <c r="A16" s="39" t="n">
        <v>2001</v>
      </c>
      <c r="B16" s="126" t="n">
        <v>18500</v>
      </c>
      <c r="C16" s="37" t="n">
        <v>12000</v>
      </c>
      <c r="D16" s="37" t="n">
        <v>2600</v>
      </c>
      <c r="E16" s="37" t="n">
        <v>1300</v>
      </c>
      <c r="F16" s="38" t="n">
        <v>2600</v>
      </c>
    </row>
    <row r="17" customFormat="false" ht="12.75" hidden="false" customHeight="false" outlineLevel="0" collapsed="false">
      <c r="A17" s="39" t="n">
        <v>2002</v>
      </c>
      <c r="B17" s="126" t="n">
        <v>18700</v>
      </c>
      <c r="C17" s="37" t="n">
        <v>12100</v>
      </c>
      <c r="D17" s="37" t="n">
        <v>2600</v>
      </c>
      <c r="E17" s="37" t="n">
        <v>1300</v>
      </c>
      <c r="F17" s="38" t="n">
        <v>2700</v>
      </c>
    </row>
    <row r="18" customFormat="false" ht="12.75" hidden="false" customHeight="false" outlineLevel="0" collapsed="false">
      <c r="A18" s="39" t="n">
        <v>2003</v>
      </c>
      <c r="B18" s="126" t="n">
        <v>18800</v>
      </c>
      <c r="C18" s="37" t="n">
        <v>12200</v>
      </c>
      <c r="D18" s="37" t="n">
        <v>2700</v>
      </c>
      <c r="E18" s="37" t="n">
        <v>1300</v>
      </c>
      <c r="F18" s="38" t="n">
        <v>2700</v>
      </c>
    </row>
    <row r="19" customFormat="false" ht="12.75" hidden="false" customHeight="false" outlineLevel="0" collapsed="false">
      <c r="A19" s="39" t="n">
        <v>2004</v>
      </c>
      <c r="B19" s="126" t="n">
        <v>18900</v>
      </c>
      <c r="C19" s="37" t="n">
        <v>12200</v>
      </c>
      <c r="D19" s="37" t="n">
        <v>2700</v>
      </c>
      <c r="E19" s="37" t="n">
        <v>1300</v>
      </c>
      <c r="F19" s="38" t="n">
        <v>2700</v>
      </c>
    </row>
    <row r="20" customFormat="false" ht="12.75" hidden="false" customHeight="false" outlineLevel="0" collapsed="false">
      <c r="A20" s="39" t="n">
        <v>2005</v>
      </c>
      <c r="B20" s="126" t="n">
        <v>19000</v>
      </c>
      <c r="C20" s="37" t="n">
        <v>12300</v>
      </c>
      <c r="D20" s="37" t="n">
        <v>2700</v>
      </c>
      <c r="E20" s="37" t="n">
        <v>1300</v>
      </c>
      <c r="F20" s="38" t="n">
        <v>2700</v>
      </c>
    </row>
    <row r="21" customFormat="false" ht="12.75" hidden="false" customHeight="false" outlineLevel="0" collapsed="false">
      <c r="A21" s="39" t="n">
        <v>2006</v>
      </c>
      <c r="B21" s="126" t="n">
        <v>19000</v>
      </c>
      <c r="C21" s="37" t="n">
        <v>12200</v>
      </c>
      <c r="D21" s="37" t="n">
        <v>2700</v>
      </c>
      <c r="E21" s="37" t="n">
        <v>1300</v>
      </c>
      <c r="F21" s="38" t="n">
        <v>2700</v>
      </c>
    </row>
    <row r="22" customFormat="false" ht="12.75" hidden="false" customHeight="false" outlineLevel="0" collapsed="false">
      <c r="A22" s="39" t="n">
        <v>2007</v>
      </c>
      <c r="B22" s="126" t="n">
        <v>18900</v>
      </c>
      <c r="C22" s="37" t="n">
        <v>12200</v>
      </c>
      <c r="D22" s="37" t="n">
        <v>2700</v>
      </c>
      <c r="E22" s="37" t="n">
        <v>1300</v>
      </c>
      <c r="F22" s="38" t="n">
        <v>2700</v>
      </c>
    </row>
    <row r="23" customFormat="false" ht="12.75" hidden="false" customHeight="false" outlineLevel="0" collapsed="false">
      <c r="A23" s="39" t="n">
        <v>2008</v>
      </c>
      <c r="B23" s="126" t="n">
        <v>19000</v>
      </c>
      <c r="C23" s="37" t="n">
        <v>12300</v>
      </c>
      <c r="D23" s="37" t="n">
        <v>2700</v>
      </c>
      <c r="E23" s="37" t="n">
        <v>1300</v>
      </c>
      <c r="F23" s="38" t="n">
        <v>2700</v>
      </c>
    </row>
    <row r="24" customFormat="false" ht="12.75" hidden="false" customHeight="false" outlineLevel="0" collapsed="false">
      <c r="A24" s="39" t="n">
        <v>2009</v>
      </c>
      <c r="B24" s="126" t="n">
        <v>18700</v>
      </c>
      <c r="C24" s="37" t="n">
        <v>12000</v>
      </c>
      <c r="D24" s="37" t="n">
        <v>2800</v>
      </c>
      <c r="E24" s="37" t="n">
        <v>1300</v>
      </c>
      <c r="F24" s="38" t="n">
        <v>2600</v>
      </c>
    </row>
    <row r="25" customFormat="false" ht="12.75" hidden="false" customHeight="false" outlineLevel="0" collapsed="false">
      <c r="A25" s="39" t="n">
        <v>2010</v>
      </c>
      <c r="B25" s="126" t="n">
        <v>18600</v>
      </c>
      <c r="C25" s="37" t="n">
        <v>11900</v>
      </c>
      <c r="D25" s="37" t="n">
        <v>2700</v>
      </c>
      <c r="E25" s="37" t="n">
        <v>1300</v>
      </c>
      <c r="F25" s="38" t="n">
        <v>2600</v>
      </c>
    </row>
    <row r="26" customFormat="false" ht="12.75" hidden="false" customHeight="false" outlineLevel="0" collapsed="false">
      <c r="A26" s="39" t="n">
        <v>2011</v>
      </c>
      <c r="B26" s="126" t="n">
        <v>7000</v>
      </c>
      <c r="C26" s="37" t="n">
        <v>11800</v>
      </c>
      <c r="D26" s="37" t="n">
        <v>2800</v>
      </c>
      <c r="E26" s="37" t="n">
        <v>1300</v>
      </c>
      <c r="F26" s="38" t="n">
        <v>2600</v>
      </c>
    </row>
    <row r="27" customFormat="false" ht="12.75" hidden="false" customHeight="false" outlineLevel="0" collapsed="false">
      <c r="A27" s="39" t="n">
        <v>2012</v>
      </c>
      <c r="B27" s="126" t="n">
        <v>6500</v>
      </c>
      <c r="C27" s="84" t="s">
        <v>75</v>
      </c>
      <c r="D27" s="127" t="s">
        <v>75</v>
      </c>
      <c r="E27" s="84" t="s">
        <v>75</v>
      </c>
      <c r="F27" s="127" t="s">
        <v>75</v>
      </c>
    </row>
    <row r="28" customFormat="false" ht="12.75" hidden="false" customHeight="true" outlineLevel="0" collapsed="false">
      <c r="A28" s="39" t="n">
        <v>2013</v>
      </c>
      <c r="B28" s="126" t="n">
        <v>6500</v>
      </c>
      <c r="C28" s="84" t="s">
        <v>75</v>
      </c>
      <c r="D28" s="127" t="s">
        <v>75</v>
      </c>
      <c r="E28" s="84" t="s">
        <v>75</v>
      </c>
      <c r="F28" s="127" t="s">
        <v>75</v>
      </c>
    </row>
    <row r="29" customFormat="false" ht="12.75" hidden="false" customHeight="true" outlineLevel="0" collapsed="false">
      <c r="A29" s="39" t="n">
        <v>2014</v>
      </c>
      <c r="B29" s="126" t="n">
        <v>7000</v>
      </c>
      <c r="C29" s="84" t="s">
        <v>75</v>
      </c>
      <c r="D29" s="127" t="s">
        <v>75</v>
      </c>
      <c r="E29" s="84" t="s">
        <v>75</v>
      </c>
      <c r="F29" s="84" t="s">
        <v>75</v>
      </c>
    </row>
    <row r="30" customFormat="false" ht="12.75" hidden="false" customHeight="true" outlineLevel="0" collapsed="false">
      <c r="A30" s="39" t="n">
        <v>2015</v>
      </c>
      <c r="B30" s="126" t="n">
        <v>6500</v>
      </c>
      <c r="C30" s="84" t="s">
        <v>75</v>
      </c>
      <c r="D30" s="127" t="s">
        <v>75</v>
      </c>
      <c r="E30" s="84" t="s">
        <v>75</v>
      </c>
      <c r="F30" s="84" t="s">
        <v>75</v>
      </c>
    </row>
    <row r="31" customFormat="false" ht="12.75" hidden="false" customHeight="true" outlineLevel="0" collapsed="false">
      <c r="A31" s="39" t="n">
        <v>2016</v>
      </c>
      <c r="B31" s="126" t="n">
        <v>6000</v>
      </c>
      <c r="C31" s="84" t="s">
        <v>75</v>
      </c>
      <c r="D31" s="127" t="s">
        <v>75</v>
      </c>
      <c r="E31" s="84" t="s">
        <v>75</v>
      </c>
      <c r="F31" s="84" t="s">
        <v>75</v>
      </c>
    </row>
    <row r="32" customFormat="false" ht="12.75" hidden="false" customHeight="true" outlineLevel="0" collapsed="false">
      <c r="A32" s="39" t="n">
        <v>2017</v>
      </c>
      <c r="B32" s="126" t="n">
        <v>6000</v>
      </c>
      <c r="C32" s="84" t="s">
        <v>75</v>
      </c>
      <c r="D32" s="127" t="s">
        <v>75</v>
      </c>
      <c r="E32" s="84" t="s">
        <v>75</v>
      </c>
      <c r="F32" s="84" t="s">
        <v>75</v>
      </c>
    </row>
    <row r="33" customFormat="false" ht="12.75" hidden="false" customHeight="true" outlineLevel="0" collapsed="false">
      <c r="A33" s="39" t="n">
        <v>2018</v>
      </c>
      <c r="B33" s="126" t="n">
        <v>6300</v>
      </c>
      <c r="C33" s="84" t="s">
        <v>75</v>
      </c>
      <c r="D33" s="127" t="s">
        <v>75</v>
      </c>
      <c r="E33" s="84" t="s">
        <v>75</v>
      </c>
      <c r="F33" s="84" t="s">
        <v>75</v>
      </c>
    </row>
    <row r="34" customFormat="false" ht="12.75" hidden="false" customHeight="true" outlineLevel="0" collapsed="false">
      <c r="A34" s="39" t="n">
        <v>2019</v>
      </c>
      <c r="B34" s="126" t="n">
        <v>4500</v>
      </c>
      <c r="C34" s="84" t="s">
        <v>75</v>
      </c>
      <c r="D34" s="127" t="s">
        <v>75</v>
      </c>
      <c r="E34" s="84" t="s">
        <v>75</v>
      </c>
      <c r="F34" s="84" t="s">
        <v>75</v>
      </c>
    </row>
    <row r="35" customFormat="false" ht="12.75" hidden="false" customHeight="true" outlineLevel="0" collapsed="false">
      <c r="A35" s="39" t="n">
        <v>2020</v>
      </c>
      <c r="B35" s="126" t="n">
        <v>4300</v>
      </c>
      <c r="C35" s="84" t="s">
        <v>75</v>
      </c>
      <c r="D35" s="127" t="s">
        <v>75</v>
      </c>
      <c r="E35" s="84" t="s">
        <v>75</v>
      </c>
      <c r="F35" s="84" t="s">
        <v>75</v>
      </c>
    </row>
    <row r="36" customFormat="false" ht="12.75" hidden="false" customHeight="true" outlineLevel="0" collapsed="false">
      <c r="A36" s="39" t="n">
        <v>2021</v>
      </c>
      <c r="B36" s="126" t="n">
        <v>5000</v>
      </c>
      <c r="C36" s="84" t="s">
        <v>75</v>
      </c>
      <c r="D36" s="127" t="s">
        <v>75</v>
      </c>
      <c r="E36" s="84" t="s">
        <v>75</v>
      </c>
      <c r="F36" s="84" t="s">
        <v>75</v>
      </c>
    </row>
    <row r="37" customFormat="false" ht="12.75" hidden="false" customHeight="true" outlineLevel="0" collapsed="false">
      <c r="A37" s="39" t="n">
        <v>2022</v>
      </c>
      <c r="B37" s="126" t="n">
        <v>5000</v>
      </c>
      <c r="C37" s="84" t="s">
        <v>75</v>
      </c>
      <c r="D37" s="127" t="s">
        <v>75</v>
      </c>
      <c r="E37" s="84" t="s">
        <v>75</v>
      </c>
      <c r="F37" s="84" t="s">
        <v>75</v>
      </c>
    </row>
    <row r="38" customFormat="false" ht="12.75" hidden="false" customHeight="true" outlineLevel="0" collapsed="false">
      <c r="A38" s="39" t="n">
        <v>2023</v>
      </c>
      <c r="B38" s="126" t="n">
        <v>5000</v>
      </c>
      <c r="C38" s="84" t="s">
        <v>75</v>
      </c>
      <c r="D38" s="127" t="s">
        <v>75</v>
      </c>
      <c r="E38" s="84" t="s">
        <v>75</v>
      </c>
      <c r="F38" s="84" t="s">
        <v>75</v>
      </c>
    </row>
    <row r="39" customFormat="false" ht="24.75" hidden="false" customHeight="true" outlineLevel="0" collapsed="false">
      <c r="A39" s="41" t="s">
        <v>66</v>
      </c>
      <c r="B39" s="41"/>
      <c r="C39" s="41"/>
      <c r="D39" s="41"/>
      <c r="E39" s="41"/>
      <c r="F39" s="41"/>
    </row>
    <row r="40" customFormat="false" ht="12.75" hidden="false" customHeight="true" outlineLevel="0" collapsed="false">
      <c r="A40" s="35" t="n">
        <v>1991</v>
      </c>
      <c r="B40" s="42" t="n">
        <v>0</v>
      </c>
      <c r="C40" s="44" t="n">
        <v>-0.854700854700855</v>
      </c>
      <c r="D40" s="44" t="n">
        <v>0</v>
      </c>
      <c r="E40" s="44" t="n">
        <v>0</v>
      </c>
      <c r="F40" s="44" t="n">
        <v>4.76190476190476</v>
      </c>
    </row>
    <row r="41" customFormat="false" ht="12.75" hidden="false" customHeight="true" outlineLevel="0" collapsed="false">
      <c r="A41" s="39" t="n">
        <v>1992</v>
      </c>
      <c r="B41" s="42" t="n">
        <v>-1.16959064327485</v>
      </c>
      <c r="C41" s="44" t="n">
        <v>-1.72413793103448</v>
      </c>
      <c r="D41" s="44" t="n">
        <v>0</v>
      </c>
      <c r="E41" s="44" t="n">
        <v>0</v>
      </c>
      <c r="F41" s="44" t="n">
        <v>0</v>
      </c>
    </row>
    <row r="42" customFormat="false" ht="12.75" hidden="false" customHeight="true" outlineLevel="0" collapsed="false">
      <c r="A42" s="39" t="n">
        <v>1993</v>
      </c>
      <c r="B42" s="42" t="n">
        <v>1.18343195266272</v>
      </c>
      <c r="C42" s="44" t="n">
        <v>0.87719298245614</v>
      </c>
      <c r="D42" s="44" t="n">
        <v>2.22222222222222</v>
      </c>
      <c r="E42" s="44" t="n">
        <v>0</v>
      </c>
      <c r="F42" s="44" t="n">
        <v>0</v>
      </c>
    </row>
    <row r="43" customFormat="false" ht="12.75" hidden="false" customHeight="false" outlineLevel="0" collapsed="false">
      <c r="A43" s="39" t="n">
        <v>1994</v>
      </c>
      <c r="B43" s="42" t="n">
        <v>0.584795321637427</v>
      </c>
      <c r="C43" s="44" t="n">
        <v>0</v>
      </c>
      <c r="D43" s="44" t="n">
        <v>2.17391304347826</v>
      </c>
      <c r="E43" s="44" t="n">
        <v>4.54545454545455</v>
      </c>
      <c r="F43" s="44" t="n">
        <v>4.54545454545455</v>
      </c>
    </row>
    <row r="44" customFormat="false" ht="12.75" hidden="false" customHeight="false" outlineLevel="0" collapsed="false">
      <c r="A44" s="39" t="n">
        <v>1995</v>
      </c>
      <c r="B44" s="42" t="n">
        <v>1.74418604651163</v>
      </c>
      <c r="C44" s="44" t="n">
        <v>0</v>
      </c>
      <c r="D44" s="44" t="n">
        <v>4.25531914893617</v>
      </c>
      <c r="E44" s="44" t="n">
        <v>0</v>
      </c>
      <c r="F44" s="44" t="n">
        <v>4.34782608695652</v>
      </c>
    </row>
    <row r="45" customFormat="false" ht="12.75" hidden="false" customHeight="false" outlineLevel="0" collapsed="false">
      <c r="A45" s="39" t="n">
        <v>1996</v>
      </c>
      <c r="B45" s="42" t="n">
        <v>2.28571428571429</v>
      </c>
      <c r="C45" s="44" t="n">
        <v>2.60869565217391</v>
      </c>
      <c r="D45" s="44" t="n">
        <v>4.08163265306123</v>
      </c>
      <c r="E45" s="44" t="n">
        <v>0</v>
      </c>
      <c r="F45" s="44" t="n">
        <v>0</v>
      </c>
    </row>
    <row r="46" customFormat="false" ht="12.75" hidden="false" customHeight="false" outlineLevel="0" collapsed="false">
      <c r="A46" s="39" t="n">
        <v>1997</v>
      </c>
      <c r="B46" s="42" t="n">
        <v>3.35195530726257</v>
      </c>
      <c r="C46" s="44" t="n">
        <v>2.54237288135593</v>
      </c>
      <c r="D46" s="44" t="n">
        <v>5.88235294117647</v>
      </c>
      <c r="E46" s="44" t="n">
        <v>4.34782608695652</v>
      </c>
      <c r="F46" s="44" t="n">
        <v>4.16666666666667</v>
      </c>
    </row>
    <row r="47" customFormat="false" ht="12.75" hidden="false" customHeight="false" outlineLevel="0" collapsed="false">
      <c r="A47" s="39" t="n">
        <v>1998</v>
      </c>
      <c r="B47" s="42" t="n">
        <v>1.08108108108108</v>
      </c>
      <c r="C47" s="44" t="n">
        <v>-0.826446280991736</v>
      </c>
      <c r="D47" s="44" t="n">
        <v>1.85185185185185</v>
      </c>
      <c r="E47" s="44" t="n">
        <v>4.16666666666667</v>
      </c>
      <c r="F47" s="44" t="n">
        <v>8</v>
      </c>
    </row>
    <row r="48" customFormat="false" ht="12" hidden="false" customHeight="true" outlineLevel="0" collapsed="false">
      <c r="A48" s="39" t="n">
        <v>1999</v>
      </c>
      <c r="B48" s="42" t="n">
        <v>0</v>
      </c>
      <c r="C48" s="44" t="n">
        <v>1.66666666666667</v>
      </c>
      <c r="D48" s="44" t="n">
        <v>-1.81818181818182</v>
      </c>
      <c r="E48" s="44" t="n">
        <v>-4</v>
      </c>
      <c r="F48" s="44" t="n">
        <v>-3.7037037037037</v>
      </c>
    </row>
    <row r="49" customFormat="false" ht="12.75" hidden="false" customHeight="false" outlineLevel="0" collapsed="false">
      <c r="A49" s="39" t="n">
        <v>2000</v>
      </c>
      <c r="B49" s="42" t="n">
        <v>-1.06951871657754</v>
      </c>
      <c r="C49" s="44" t="n">
        <v>-1.63934426229508</v>
      </c>
      <c r="D49" s="44" t="n">
        <v>-3.7037037037037</v>
      </c>
      <c r="E49" s="44" t="n">
        <v>0</v>
      </c>
      <c r="F49" s="44" t="n">
        <v>0</v>
      </c>
    </row>
    <row r="50" customFormat="false" ht="12.75" hidden="false" customHeight="false" outlineLevel="0" collapsed="false">
      <c r="A50" s="39" t="n">
        <v>2001</v>
      </c>
      <c r="B50" s="42" t="n">
        <v>0</v>
      </c>
      <c r="C50" s="44" t="n">
        <v>0</v>
      </c>
      <c r="D50" s="44" t="n">
        <v>0</v>
      </c>
      <c r="E50" s="44" t="n">
        <v>8.33333333333333</v>
      </c>
      <c r="F50" s="44" t="n">
        <v>0</v>
      </c>
    </row>
    <row r="51" customFormat="false" ht="12.75" hidden="false" customHeight="false" outlineLevel="0" collapsed="false">
      <c r="A51" s="39" t="n">
        <v>2002</v>
      </c>
      <c r="B51" s="42" t="n">
        <v>1.08108108108108</v>
      </c>
      <c r="C51" s="44" t="n">
        <v>0.833333333333333</v>
      </c>
      <c r="D51" s="44" t="n">
        <v>0</v>
      </c>
      <c r="E51" s="44" t="n">
        <v>0</v>
      </c>
      <c r="F51" s="44" t="n">
        <v>3.84615384615385</v>
      </c>
    </row>
    <row r="52" customFormat="false" ht="12.75" hidden="false" customHeight="false" outlineLevel="0" collapsed="false">
      <c r="A52" s="39" t="n">
        <v>2003</v>
      </c>
      <c r="B52" s="42" t="n">
        <v>0.53475935828877</v>
      </c>
      <c r="C52" s="44" t="n">
        <v>0.826446280991736</v>
      </c>
      <c r="D52" s="44" t="n">
        <v>3.84615384615385</v>
      </c>
      <c r="E52" s="44" t="n">
        <v>0</v>
      </c>
      <c r="F52" s="44" t="n">
        <v>0</v>
      </c>
    </row>
    <row r="53" customFormat="false" ht="12.75" hidden="false" customHeight="false" outlineLevel="0" collapsed="false">
      <c r="A53" s="39" t="n">
        <v>2004</v>
      </c>
      <c r="B53" s="42" t="n">
        <v>0.531914893617021</v>
      </c>
      <c r="C53" s="44" t="n">
        <v>0</v>
      </c>
      <c r="D53" s="44" t="n">
        <v>0</v>
      </c>
      <c r="E53" s="44" t="n">
        <v>0</v>
      </c>
      <c r="F53" s="44" t="n">
        <v>0</v>
      </c>
    </row>
    <row r="54" customFormat="false" ht="12.75" hidden="false" customHeight="false" outlineLevel="0" collapsed="false">
      <c r="A54" s="39" t="n">
        <v>2005</v>
      </c>
      <c r="B54" s="42" t="n">
        <v>0.529100529100529</v>
      </c>
      <c r="C54" s="44" t="n">
        <v>0.819672131147541</v>
      </c>
      <c r="D54" s="44" t="n">
        <v>0</v>
      </c>
      <c r="E54" s="44" t="n">
        <v>0</v>
      </c>
      <c r="F54" s="44" t="n">
        <v>0</v>
      </c>
    </row>
    <row r="55" customFormat="false" ht="12.75" hidden="false" customHeight="false" outlineLevel="0" collapsed="false">
      <c r="A55" s="39" t="n">
        <v>2006</v>
      </c>
      <c r="B55" s="42" t="n">
        <v>0</v>
      </c>
      <c r="C55" s="44" t="n">
        <v>-0.813008130081301</v>
      </c>
      <c r="D55" s="44" t="n">
        <v>0</v>
      </c>
      <c r="E55" s="44" t="n">
        <v>0</v>
      </c>
      <c r="F55" s="44" t="n">
        <v>0</v>
      </c>
    </row>
    <row r="56" customFormat="false" ht="12.75" hidden="false" customHeight="false" outlineLevel="0" collapsed="false">
      <c r="A56" s="39" t="n">
        <v>2007</v>
      </c>
      <c r="B56" s="42" t="n">
        <v>-0.526315789473684</v>
      </c>
      <c r="C56" s="44" t="n">
        <v>0</v>
      </c>
      <c r="D56" s="44" t="n">
        <v>0</v>
      </c>
      <c r="E56" s="44" t="n">
        <v>0</v>
      </c>
      <c r="F56" s="44" t="n">
        <v>0</v>
      </c>
    </row>
    <row r="57" customFormat="false" ht="12.75" hidden="false" customHeight="false" outlineLevel="0" collapsed="false">
      <c r="A57" s="39" t="n">
        <v>2008</v>
      </c>
      <c r="B57" s="42" t="n">
        <v>0.529100529100529</v>
      </c>
      <c r="C57" s="44" t="n">
        <v>0.819672131147541</v>
      </c>
      <c r="D57" s="44" t="n">
        <v>0</v>
      </c>
      <c r="E57" s="44" t="n">
        <v>0</v>
      </c>
      <c r="F57" s="44" t="n">
        <v>0</v>
      </c>
    </row>
    <row r="58" customFormat="false" ht="12.75" hidden="false" customHeight="false" outlineLevel="0" collapsed="false">
      <c r="A58" s="39" t="n">
        <v>2009</v>
      </c>
      <c r="B58" s="42" t="n">
        <v>-1.57894736842105</v>
      </c>
      <c r="C58" s="44" t="n">
        <v>-2.4390243902439</v>
      </c>
      <c r="D58" s="44" t="n">
        <v>3.7037037037037</v>
      </c>
      <c r="E58" s="44" t="n">
        <v>0</v>
      </c>
      <c r="F58" s="44" t="n">
        <v>-3.7037037037037</v>
      </c>
    </row>
    <row r="59" customFormat="false" ht="12.75" hidden="false" customHeight="false" outlineLevel="0" collapsed="false">
      <c r="A59" s="39" t="n">
        <v>2010</v>
      </c>
      <c r="B59" s="42" t="n">
        <v>-0.53475935828877</v>
      </c>
      <c r="C59" s="44" t="n">
        <v>-0.833333333333333</v>
      </c>
      <c r="D59" s="44" t="n">
        <v>-3.57142857142857</v>
      </c>
      <c r="E59" s="44" t="n">
        <v>0</v>
      </c>
      <c r="F59" s="44" t="n">
        <v>0</v>
      </c>
    </row>
    <row r="60" customFormat="false" ht="12.75" hidden="false" customHeight="false" outlineLevel="0" collapsed="false">
      <c r="A60" s="39" t="n">
        <v>2011</v>
      </c>
      <c r="B60" s="42" t="n">
        <v>-62.3655913978495</v>
      </c>
      <c r="C60" s="44" t="n">
        <v>-0.840336134453782</v>
      </c>
      <c r="D60" s="44" t="n">
        <v>3.7037037037037</v>
      </c>
      <c r="E60" s="44" t="n">
        <v>0</v>
      </c>
      <c r="F60" s="44" t="n">
        <v>0</v>
      </c>
    </row>
    <row r="61" customFormat="false" ht="12.75" hidden="false" customHeight="false" outlineLevel="0" collapsed="false">
      <c r="A61" s="39" t="n">
        <v>2012</v>
      </c>
      <c r="B61" s="42" t="n">
        <v>-7.14285714285714</v>
      </c>
      <c r="C61" s="84" t="s">
        <v>75</v>
      </c>
      <c r="D61" s="127" t="s">
        <v>75</v>
      </c>
      <c r="E61" s="84" t="s">
        <v>75</v>
      </c>
      <c r="F61" s="84" t="s">
        <v>75</v>
      </c>
    </row>
    <row r="62" customFormat="false" ht="12.75" hidden="false" customHeight="false" outlineLevel="0" collapsed="false">
      <c r="A62" s="39" t="n">
        <v>2013</v>
      </c>
      <c r="B62" s="42" t="n">
        <v>0</v>
      </c>
      <c r="C62" s="84" t="s">
        <v>75</v>
      </c>
      <c r="D62" s="127" t="s">
        <v>75</v>
      </c>
      <c r="E62" s="84" t="s">
        <v>75</v>
      </c>
      <c r="F62" s="84" t="s">
        <v>75</v>
      </c>
    </row>
    <row r="63" customFormat="false" ht="12.75" hidden="false" customHeight="false" outlineLevel="0" collapsed="false">
      <c r="A63" s="39" t="n">
        <v>2014</v>
      </c>
      <c r="B63" s="42" t="n">
        <v>7.69230769230769</v>
      </c>
      <c r="C63" s="84" t="s">
        <v>75</v>
      </c>
      <c r="D63" s="127" t="s">
        <v>75</v>
      </c>
      <c r="E63" s="84" t="s">
        <v>75</v>
      </c>
      <c r="F63" s="84" t="s">
        <v>75</v>
      </c>
    </row>
    <row r="64" customFormat="false" ht="12.75" hidden="false" customHeight="false" outlineLevel="0" collapsed="false">
      <c r="A64" s="39" t="n">
        <v>2015</v>
      </c>
      <c r="B64" s="42" t="n">
        <v>-7.14285714285714</v>
      </c>
      <c r="C64" s="84" t="s">
        <v>75</v>
      </c>
      <c r="D64" s="127" t="s">
        <v>75</v>
      </c>
      <c r="E64" s="84" t="s">
        <v>75</v>
      </c>
      <c r="F64" s="84" t="s">
        <v>75</v>
      </c>
    </row>
    <row r="65" customFormat="false" ht="12.75" hidden="false" customHeight="false" outlineLevel="0" collapsed="false">
      <c r="A65" s="39" t="n">
        <v>2016</v>
      </c>
      <c r="B65" s="42" t="n">
        <v>-7.69230769230769</v>
      </c>
      <c r="C65" s="84" t="s">
        <v>75</v>
      </c>
      <c r="D65" s="127" t="s">
        <v>75</v>
      </c>
      <c r="E65" s="84" t="s">
        <v>75</v>
      </c>
      <c r="F65" s="84" t="s">
        <v>75</v>
      </c>
    </row>
    <row r="66" customFormat="false" ht="12.75" hidden="false" customHeight="false" outlineLevel="0" collapsed="false">
      <c r="A66" s="39" t="n">
        <v>2017</v>
      </c>
      <c r="B66" s="42" t="n">
        <v>0</v>
      </c>
      <c r="C66" s="84" t="s">
        <v>75</v>
      </c>
      <c r="D66" s="127" t="s">
        <v>75</v>
      </c>
      <c r="E66" s="84" t="s">
        <v>75</v>
      </c>
      <c r="F66" s="84" t="s">
        <v>75</v>
      </c>
    </row>
    <row r="67" customFormat="false" ht="12.75" hidden="false" customHeight="false" outlineLevel="0" collapsed="false">
      <c r="A67" s="39" t="n">
        <v>2018</v>
      </c>
      <c r="B67" s="42" t="n">
        <v>5</v>
      </c>
      <c r="C67" s="84" t="s">
        <v>75</v>
      </c>
      <c r="D67" s="127" t="s">
        <v>75</v>
      </c>
      <c r="E67" s="84" t="s">
        <v>75</v>
      </c>
      <c r="F67" s="84" t="s">
        <v>75</v>
      </c>
    </row>
    <row r="68" customFormat="false" ht="12.75" hidden="false" customHeight="false" outlineLevel="0" collapsed="false">
      <c r="A68" s="39" t="n">
        <v>2019</v>
      </c>
      <c r="B68" s="42" t="n">
        <v>-28.5714285714286</v>
      </c>
      <c r="C68" s="84" t="s">
        <v>75</v>
      </c>
      <c r="D68" s="127" t="s">
        <v>75</v>
      </c>
      <c r="E68" s="84" t="s">
        <v>75</v>
      </c>
      <c r="F68" s="84" t="s">
        <v>75</v>
      </c>
    </row>
    <row r="69" customFormat="false" ht="12.75" hidden="false" customHeight="false" outlineLevel="0" collapsed="false">
      <c r="A69" s="39" t="n">
        <v>2020</v>
      </c>
      <c r="B69" s="42" t="n">
        <v>-4.44444444444445</v>
      </c>
      <c r="C69" s="84" t="s">
        <v>75</v>
      </c>
      <c r="D69" s="127" t="s">
        <v>75</v>
      </c>
      <c r="E69" s="84" t="s">
        <v>75</v>
      </c>
      <c r="F69" s="84" t="s">
        <v>75</v>
      </c>
    </row>
    <row r="70" customFormat="false" ht="12.75" hidden="false" customHeight="false" outlineLevel="0" collapsed="false">
      <c r="A70" s="39" t="n">
        <v>2021</v>
      </c>
      <c r="B70" s="42" t="n">
        <v>16.2790697674419</v>
      </c>
      <c r="C70" s="84" t="s">
        <v>75</v>
      </c>
      <c r="D70" s="127" t="s">
        <v>75</v>
      </c>
      <c r="E70" s="84" t="s">
        <v>75</v>
      </c>
      <c r="F70" s="84" t="s">
        <v>75</v>
      </c>
    </row>
    <row r="71" customFormat="false" ht="12.75" hidden="false" customHeight="false" outlineLevel="0" collapsed="false">
      <c r="A71" s="39" t="n">
        <v>2022</v>
      </c>
      <c r="B71" s="42" t="n">
        <v>0</v>
      </c>
      <c r="C71" s="84" t="s">
        <v>75</v>
      </c>
      <c r="D71" s="127" t="s">
        <v>75</v>
      </c>
      <c r="E71" s="84" t="s">
        <v>75</v>
      </c>
      <c r="F71" s="84" t="s">
        <v>75</v>
      </c>
    </row>
    <row r="72" customFormat="false" ht="12.75" hidden="false" customHeight="false" outlineLevel="0" collapsed="false">
      <c r="A72" s="46" t="n">
        <v>2023</v>
      </c>
      <c r="B72" s="47" t="n">
        <v>0</v>
      </c>
      <c r="C72" s="89" t="s">
        <v>75</v>
      </c>
      <c r="D72" s="128" t="s">
        <v>75</v>
      </c>
      <c r="E72" s="89" t="s">
        <v>75</v>
      </c>
      <c r="F72" s="89" t="s">
        <v>75</v>
      </c>
    </row>
    <row r="73" customFormat="false" ht="12.75" hidden="false" customHeight="false" outlineLevel="0" collapsed="false">
      <c r="A73" s="62"/>
      <c r="B73" s="63"/>
      <c r="C73" s="63"/>
      <c r="D73" s="63"/>
      <c r="E73" s="63"/>
      <c r="F73" s="63"/>
    </row>
    <row r="74" customFormat="false" ht="12.75" hidden="false" customHeight="false" outlineLevel="0" collapsed="false">
      <c r="A74" s="53" t="s">
        <v>76</v>
      </c>
      <c r="B74" s="63"/>
      <c r="C74" s="75"/>
      <c r="D74" s="75"/>
      <c r="E74" s="75"/>
      <c r="F74" s="75"/>
    </row>
    <row r="75" customFormat="false" ht="12.75" hidden="false" customHeight="false" outlineLevel="0" collapsed="false">
      <c r="A75" s="53" t="s">
        <v>77</v>
      </c>
      <c r="B75" s="63"/>
      <c r="C75" s="75"/>
      <c r="D75" s="75"/>
      <c r="E75" s="75"/>
      <c r="F75" s="75"/>
    </row>
    <row r="76" customFormat="false" ht="12.75" hidden="false" customHeight="false" outlineLevel="0" collapsed="false">
      <c r="A76" s="90" t="s">
        <v>78</v>
      </c>
      <c r="B76" s="63"/>
      <c r="C76" s="75"/>
      <c r="D76" s="75"/>
      <c r="E76" s="75"/>
      <c r="F76" s="75"/>
    </row>
  </sheetData>
  <mergeCells count="1">
    <mergeCell ref="A39:F3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20.56"/>
  </cols>
  <sheetData>
    <row r="1" customFormat="false" ht="15.75" hidden="false" customHeight="false" outlineLevel="0" collapsed="false">
      <c r="A1" s="25" t="s">
        <v>69</v>
      </c>
      <c r="B1" s="26"/>
      <c r="C1" s="27"/>
      <c r="D1" s="27"/>
      <c r="E1" s="27"/>
      <c r="F1" s="27"/>
    </row>
    <row r="2" customFormat="false" ht="15.75" hidden="false" customHeight="false" outlineLevel="0" collapsed="false">
      <c r="A2" s="28" t="s">
        <v>59</v>
      </c>
      <c r="B2" s="26"/>
      <c r="C2" s="27"/>
      <c r="D2" s="27"/>
      <c r="E2" s="27"/>
      <c r="F2" s="27"/>
    </row>
    <row r="3" customFormat="false" ht="12.75" hidden="false" customHeight="true" outlineLevel="0" collapsed="false">
      <c r="A3" s="54"/>
      <c r="B3" s="54"/>
      <c r="C3" s="54"/>
      <c r="D3" s="54"/>
      <c r="E3" s="54"/>
      <c r="F3" s="54"/>
    </row>
    <row r="4" s="34" customFormat="true" ht="25.5" hidden="false" customHeight="true" outlineLevel="0" collapsed="false">
      <c r="A4" s="30" t="s">
        <v>60</v>
      </c>
      <c r="B4" s="31" t="s">
        <v>61</v>
      </c>
      <c r="C4" s="32" t="s">
        <v>62</v>
      </c>
      <c r="D4" s="33" t="s">
        <v>63</v>
      </c>
      <c r="E4" s="33" t="s">
        <v>64</v>
      </c>
      <c r="F4" s="33" t="s">
        <v>65</v>
      </c>
    </row>
    <row r="5" customFormat="false" ht="12.75" hidden="false" customHeight="true" outlineLevel="0" collapsed="false">
      <c r="A5" s="35" t="n">
        <v>1990</v>
      </c>
      <c r="B5" s="36" t="n">
        <v>536150</v>
      </c>
      <c r="C5" s="37" t="n">
        <v>400150</v>
      </c>
      <c r="D5" s="37" t="n">
        <v>56150</v>
      </c>
      <c r="E5" s="55" t="n">
        <v>25100</v>
      </c>
      <c r="F5" s="38" t="n">
        <v>54750</v>
      </c>
    </row>
    <row r="6" customFormat="false" ht="12.75" hidden="false" customHeight="true" outlineLevel="0" collapsed="false">
      <c r="A6" s="39" t="n">
        <v>1991</v>
      </c>
      <c r="B6" s="36" t="n">
        <v>549050</v>
      </c>
      <c r="C6" s="37" t="n">
        <v>404850</v>
      </c>
      <c r="D6" s="37" t="n">
        <v>59950</v>
      </c>
      <c r="E6" s="38" t="n">
        <v>27000</v>
      </c>
      <c r="F6" s="38" t="n">
        <v>57300</v>
      </c>
    </row>
    <row r="7" customFormat="false" ht="12.75" hidden="false" customHeight="true" outlineLevel="0" collapsed="false">
      <c r="A7" s="39" t="n">
        <v>1992</v>
      </c>
      <c r="B7" s="36" t="n">
        <v>553000</v>
      </c>
      <c r="C7" s="37" t="n">
        <v>407450</v>
      </c>
      <c r="D7" s="37" t="n">
        <v>59600</v>
      </c>
      <c r="E7" s="38" t="n">
        <v>26200</v>
      </c>
      <c r="F7" s="38" t="n">
        <v>59750</v>
      </c>
    </row>
    <row r="8" customFormat="false" ht="12.75" hidden="false" customHeight="true" outlineLevel="0" collapsed="false">
      <c r="A8" s="39" t="n">
        <v>1993</v>
      </c>
      <c r="B8" s="36" t="n">
        <v>556750</v>
      </c>
      <c r="C8" s="37" t="n">
        <v>410200</v>
      </c>
      <c r="D8" s="37" t="n">
        <v>59950</v>
      </c>
      <c r="E8" s="38" t="n">
        <v>24550</v>
      </c>
      <c r="F8" s="38" t="n">
        <v>62050</v>
      </c>
    </row>
    <row r="9" customFormat="false" ht="12.75" hidden="false" customHeight="true" outlineLevel="0" collapsed="false">
      <c r="A9" s="39" t="n">
        <v>1994</v>
      </c>
      <c r="B9" s="36" t="n">
        <v>552950</v>
      </c>
      <c r="C9" s="37" t="n">
        <v>406700</v>
      </c>
      <c r="D9" s="37" t="n">
        <v>59100</v>
      </c>
      <c r="E9" s="38" t="n">
        <v>24950</v>
      </c>
      <c r="F9" s="38" t="n">
        <v>62200</v>
      </c>
    </row>
    <row r="10" customFormat="false" ht="12.75" hidden="false" customHeight="true" outlineLevel="0" collapsed="false">
      <c r="A10" s="39" t="n">
        <v>1995</v>
      </c>
      <c r="B10" s="36" t="n">
        <v>553100</v>
      </c>
      <c r="C10" s="37" t="n">
        <v>406650</v>
      </c>
      <c r="D10" s="37" t="n">
        <v>58700</v>
      </c>
      <c r="E10" s="38" t="n">
        <v>25600</v>
      </c>
      <c r="F10" s="38" t="n">
        <v>62200</v>
      </c>
    </row>
    <row r="11" customFormat="false" ht="12.75" hidden="false" customHeight="true" outlineLevel="0" collapsed="false">
      <c r="A11" s="39" t="n">
        <v>1996</v>
      </c>
      <c r="B11" s="36" t="n">
        <v>559600</v>
      </c>
      <c r="C11" s="37" t="n">
        <v>409500</v>
      </c>
      <c r="D11" s="37" t="n">
        <v>61000</v>
      </c>
      <c r="E11" s="38" t="n">
        <v>25650</v>
      </c>
      <c r="F11" s="38" t="n">
        <v>63500</v>
      </c>
    </row>
    <row r="12" customFormat="false" ht="12.75" hidden="false" customHeight="true" outlineLevel="0" collapsed="false">
      <c r="A12" s="39" t="n">
        <v>1997</v>
      </c>
      <c r="B12" s="36" t="n">
        <v>566000</v>
      </c>
      <c r="C12" s="37" t="n">
        <v>412250</v>
      </c>
      <c r="D12" s="37" t="n">
        <v>62800</v>
      </c>
      <c r="E12" s="38" t="n">
        <v>25800</v>
      </c>
      <c r="F12" s="38" t="n">
        <v>65100</v>
      </c>
    </row>
    <row r="13" customFormat="false" ht="12.75" hidden="false" customHeight="true" outlineLevel="0" collapsed="false">
      <c r="A13" s="39" t="n">
        <v>1998</v>
      </c>
      <c r="B13" s="36" t="n">
        <v>567550</v>
      </c>
      <c r="C13" s="37" t="n">
        <v>411750</v>
      </c>
      <c r="D13" s="37" t="n">
        <v>63100</v>
      </c>
      <c r="E13" s="38" t="n">
        <v>26300</v>
      </c>
      <c r="F13" s="38" t="n">
        <v>66400</v>
      </c>
    </row>
    <row r="14" customFormat="false" ht="12.75" hidden="false" customHeight="true" outlineLevel="0" collapsed="false">
      <c r="A14" s="39" t="n">
        <v>1999</v>
      </c>
      <c r="B14" s="36" t="n">
        <v>572300</v>
      </c>
      <c r="C14" s="37" t="n">
        <v>411400</v>
      </c>
      <c r="D14" s="37" t="n">
        <v>64800</v>
      </c>
      <c r="E14" s="38" t="n">
        <v>27300</v>
      </c>
      <c r="F14" s="38" t="n">
        <v>68850</v>
      </c>
    </row>
    <row r="15" customFormat="false" ht="12.75" hidden="false" customHeight="true" outlineLevel="0" collapsed="false">
      <c r="A15" s="39" t="n">
        <v>2000</v>
      </c>
      <c r="B15" s="36" t="n">
        <v>579750</v>
      </c>
      <c r="C15" s="37" t="n">
        <v>412800</v>
      </c>
      <c r="D15" s="37" t="n">
        <v>70100</v>
      </c>
      <c r="E15" s="38" t="n">
        <v>28750</v>
      </c>
      <c r="F15" s="38" t="n">
        <v>68100</v>
      </c>
    </row>
    <row r="16" customFormat="false" ht="12.75" hidden="false" customHeight="true" outlineLevel="0" collapsed="false">
      <c r="A16" s="56" t="n">
        <v>2001</v>
      </c>
      <c r="B16" s="57" t="n">
        <v>581400</v>
      </c>
      <c r="C16" s="58" t="n">
        <v>411950</v>
      </c>
      <c r="D16" s="58" t="n">
        <v>71550</v>
      </c>
      <c r="E16" s="59" t="n">
        <v>28550</v>
      </c>
      <c r="F16" s="59" t="n">
        <v>69350</v>
      </c>
    </row>
    <row r="17" customFormat="false" ht="12.75" hidden="false" customHeight="true" outlineLevel="0" collapsed="false">
      <c r="A17" s="39" t="n">
        <v>2002</v>
      </c>
      <c r="B17" s="36" t="n">
        <v>577600</v>
      </c>
      <c r="C17" s="37" t="n">
        <v>408150</v>
      </c>
      <c r="D17" s="37" t="n">
        <v>72100</v>
      </c>
      <c r="E17" s="38" t="n">
        <v>28700</v>
      </c>
      <c r="F17" s="38" t="n">
        <v>68700</v>
      </c>
    </row>
    <row r="18" customFormat="false" ht="12.75" hidden="false" customHeight="true" outlineLevel="0" collapsed="false">
      <c r="A18" s="39" t="n">
        <v>2003</v>
      </c>
      <c r="B18" s="36" t="n">
        <v>580350</v>
      </c>
      <c r="C18" s="37" t="n">
        <v>409000</v>
      </c>
      <c r="D18" s="37" t="n">
        <v>73250</v>
      </c>
      <c r="E18" s="38" t="n">
        <v>29450</v>
      </c>
      <c r="F18" s="38" t="n">
        <v>68700</v>
      </c>
    </row>
    <row r="19" customFormat="false" ht="12.75" hidden="false" customHeight="true" outlineLevel="0" collapsed="false">
      <c r="A19" s="39" t="n">
        <v>2004</v>
      </c>
      <c r="B19" s="36" t="n">
        <v>591600</v>
      </c>
      <c r="C19" s="37" t="n">
        <v>414900</v>
      </c>
      <c r="D19" s="37" t="n">
        <v>75350</v>
      </c>
      <c r="E19" s="38" t="n">
        <v>30150</v>
      </c>
      <c r="F19" s="38" t="n">
        <v>71200</v>
      </c>
    </row>
    <row r="20" customFormat="false" ht="12.75" hidden="false" customHeight="true" outlineLevel="0" collapsed="false">
      <c r="A20" s="39" t="n">
        <v>2005</v>
      </c>
      <c r="B20" s="36" t="n">
        <v>607850</v>
      </c>
      <c r="C20" s="37" t="n">
        <v>426250</v>
      </c>
      <c r="D20" s="37" t="n">
        <v>77850</v>
      </c>
      <c r="E20" s="38" t="n">
        <v>30950</v>
      </c>
      <c r="F20" s="38" t="n">
        <v>72850</v>
      </c>
    </row>
    <row r="21" customFormat="false" ht="12.75" hidden="false" customHeight="true" outlineLevel="0" collapsed="false">
      <c r="A21" s="39" t="n">
        <v>2006</v>
      </c>
      <c r="B21" s="36" t="n">
        <v>619350</v>
      </c>
      <c r="C21" s="37" t="n">
        <v>431950</v>
      </c>
      <c r="D21" s="37" t="n">
        <v>80950</v>
      </c>
      <c r="E21" s="38" t="n">
        <v>31550</v>
      </c>
      <c r="F21" s="38" t="n">
        <v>75000</v>
      </c>
    </row>
    <row r="22" customFormat="false" ht="12.75" hidden="false" customHeight="true" outlineLevel="0" collapsed="false">
      <c r="A22" s="39" t="n">
        <v>2007</v>
      </c>
      <c r="B22" s="36" t="n">
        <v>619200</v>
      </c>
      <c r="C22" s="37" t="n">
        <v>429950</v>
      </c>
      <c r="D22" s="37" t="n">
        <v>81600</v>
      </c>
      <c r="E22" s="38" t="n">
        <v>31700</v>
      </c>
      <c r="F22" s="38" t="n">
        <v>75950</v>
      </c>
    </row>
    <row r="23" customFormat="false" ht="12.75" hidden="false" customHeight="true" outlineLevel="0" collapsed="false">
      <c r="A23" s="39" t="n">
        <v>2008</v>
      </c>
      <c r="B23" s="36" t="n">
        <v>615750</v>
      </c>
      <c r="C23" s="37" t="n">
        <v>429400</v>
      </c>
      <c r="D23" s="37" t="n">
        <v>80250</v>
      </c>
      <c r="E23" s="38" t="n">
        <v>31250</v>
      </c>
      <c r="F23" s="38" t="n">
        <v>74850</v>
      </c>
    </row>
    <row r="24" customFormat="false" ht="12.75" hidden="false" customHeight="true" outlineLevel="0" collapsed="false">
      <c r="A24" s="39" t="n">
        <v>2009</v>
      </c>
      <c r="B24" s="36" t="n">
        <v>589800</v>
      </c>
      <c r="C24" s="37" t="n">
        <v>415500</v>
      </c>
      <c r="D24" s="37" t="n">
        <v>75750</v>
      </c>
      <c r="E24" s="38" t="n">
        <v>29050</v>
      </c>
      <c r="F24" s="38" t="n">
        <v>69500</v>
      </c>
    </row>
    <row r="25" customFormat="false" ht="12.75" hidden="false" customHeight="true" outlineLevel="0" collapsed="false">
      <c r="A25" s="39" t="n">
        <v>2010</v>
      </c>
      <c r="B25" s="36" t="n">
        <v>604200</v>
      </c>
      <c r="C25" s="37" t="n">
        <v>418950</v>
      </c>
      <c r="D25" s="37" t="n">
        <v>80000</v>
      </c>
      <c r="E25" s="38" t="n">
        <v>32000</v>
      </c>
      <c r="F25" s="38" t="n">
        <v>73250</v>
      </c>
    </row>
    <row r="26" customFormat="false" ht="12.75" hidden="false" customHeight="true" outlineLevel="0" collapsed="false">
      <c r="A26" s="39" t="n">
        <v>2011</v>
      </c>
      <c r="B26" s="36" t="n">
        <v>615450</v>
      </c>
      <c r="C26" s="37" t="n">
        <v>427300</v>
      </c>
      <c r="D26" s="37" t="n">
        <v>80750</v>
      </c>
      <c r="E26" s="38" t="n">
        <v>32550</v>
      </c>
      <c r="F26" s="38" t="n">
        <v>74900</v>
      </c>
    </row>
    <row r="27" customFormat="false" ht="12.75" hidden="false" customHeight="true" outlineLevel="0" collapsed="false">
      <c r="A27" s="39" t="n">
        <v>2012</v>
      </c>
      <c r="B27" s="36" t="n">
        <v>612000</v>
      </c>
      <c r="C27" s="37" t="n">
        <v>424100</v>
      </c>
      <c r="D27" s="37" t="n">
        <v>80250</v>
      </c>
      <c r="E27" s="38" t="n">
        <v>32300</v>
      </c>
      <c r="F27" s="38" t="n">
        <v>75350</v>
      </c>
    </row>
    <row r="28" customFormat="false" ht="12.75" hidden="false" customHeight="true" outlineLevel="0" collapsed="false">
      <c r="A28" s="39" t="n">
        <v>2013</v>
      </c>
      <c r="B28" s="36" t="n">
        <v>620000</v>
      </c>
      <c r="C28" s="37" t="n">
        <v>429200</v>
      </c>
      <c r="D28" s="37" t="n">
        <v>81300</v>
      </c>
      <c r="E28" s="38" t="n">
        <v>32800</v>
      </c>
      <c r="F28" s="38" t="n">
        <v>76700</v>
      </c>
    </row>
    <row r="29" customFormat="false" ht="12.75" hidden="false" customHeight="true" outlineLevel="0" collapsed="false">
      <c r="A29" s="39" t="n">
        <v>2014</v>
      </c>
      <c r="B29" s="36" t="n">
        <v>635900</v>
      </c>
      <c r="C29" s="37" t="n">
        <v>438900</v>
      </c>
      <c r="D29" s="37" t="n">
        <v>83700</v>
      </c>
      <c r="E29" s="38" t="n">
        <v>33700</v>
      </c>
      <c r="F29" s="38" t="n">
        <v>79600</v>
      </c>
    </row>
    <row r="30" customFormat="false" ht="12.75" hidden="false" customHeight="true" outlineLevel="0" collapsed="false">
      <c r="A30" s="39" t="n">
        <v>2015</v>
      </c>
      <c r="B30" s="36" t="n">
        <v>647600</v>
      </c>
      <c r="C30" s="37" t="n">
        <v>445700</v>
      </c>
      <c r="D30" s="37" t="n">
        <v>85700</v>
      </c>
      <c r="E30" s="38" t="n">
        <v>34500</v>
      </c>
      <c r="F30" s="38" t="n">
        <v>81750</v>
      </c>
    </row>
    <row r="31" customFormat="false" ht="12.75" hidden="false" customHeight="true" outlineLevel="0" collapsed="false">
      <c r="A31" s="39" t="n">
        <v>2016</v>
      </c>
      <c r="B31" s="36" t="n">
        <v>659550</v>
      </c>
      <c r="C31" s="37" t="n">
        <v>450750</v>
      </c>
      <c r="D31" s="37" t="n">
        <v>89250</v>
      </c>
      <c r="E31" s="38" t="n">
        <v>35450</v>
      </c>
      <c r="F31" s="38" t="n">
        <v>84100</v>
      </c>
    </row>
    <row r="32" customFormat="false" ht="12.75" hidden="false" customHeight="true" outlineLevel="0" collapsed="false">
      <c r="A32" s="39" t="n">
        <v>2017</v>
      </c>
      <c r="B32" s="36" t="n">
        <v>679850</v>
      </c>
      <c r="C32" s="37" t="n">
        <v>462550</v>
      </c>
      <c r="D32" s="37" t="n">
        <v>92650</v>
      </c>
      <c r="E32" s="38" t="n">
        <v>37000</v>
      </c>
      <c r="F32" s="38" t="n">
        <v>87650</v>
      </c>
    </row>
    <row r="33" customFormat="false" ht="12.75" hidden="false" customHeight="true" outlineLevel="0" collapsed="false">
      <c r="A33" s="39" t="n">
        <v>2018</v>
      </c>
      <c r="B33" s="36" t="n">
        <v>675850</v>
      </c>
      <c r="C33" s="37" t="n">
        <v>458950</v>
      </c>
      <c r="D33" s="37" t="n">
        <v>92050</v>
      </c>
      <c r="E33" s="38" t="n">
        <v>36650</v>
      </c>
      <c r="F33" s="38" t="n">
        <v>88200</v>
      </c>
    </row>
    <row r="34" customFormat="false" ht="12.75" hidden="false" customHeight="true" outlineLevel="0" collapsed="false">
      <c r="A34" s="39" t="n">
        <v>2019</v>
      </c>
      <c r="B34" s="36" t="n">
        <v>668750</v>
      </c>
      <c r="C34" s="37" t="n">
        <v>453800</v>
      </c>
      <c r="D34" s="37" t="n">
        <v>90850</v>
      </c>
      <c r="E34" s="38" t="n">
        <v>36850</v>
      </c>
      <c r="F34" s="38" t="n">
        <v>87300</v>
      </c>
    </row>
    <row r="35" customFormat="false" ht="12.75" hidden="false" customHeight="true" outlineLevel="0" collapsed="false">
      <c r="A35" s="39" t="n">
        <v>2020</v>
      </c>
      <c r="B35" s="36" t="n">
        <v>588150</v>
      </c>
      <c r="C35" s="37" t="n">
        <v>405750</v>
      </c>
      <c r="D35" s="37" t="n">
        <v>81650</v>
      </c>
      <c r="E35" s="38" t="n">
        <v>30550</v>
      </c>
      <c r="F35" s="38" t="n">
        <v>70200</v>
      </c>
    </row>
    <row r="36" customFormat="false" ht="12.75" hidden="false" customHeight="true" outlineLevel="0" collapsed="false">
      <c r="A36" s="39" t="n">
        <v>2021</v>
      </c>
      <c r="B36" s="36" t="n">
        <v>630150</v>
      </c>
      <c r="C36" s="37" t="n">
        <v>427550</v>
      </c>
      <c r="D36" s="37" t="n">
        <v>88500</v>
      </c>
      <c r="E36" s="38" t="n">
        <v>33300</v>
      </c>
      <c r="F36" s="38" t="n">
        <v>80800</v>
      </c>
    </row>
    <row r="37" customFormat="false" ht="12" hidden="false" customHeight="true" outlineLevel="0" collapsed="false">
      <c r="A37" s="39" t="n">
        <v>2022</v>
      </c>
      <c r="B37" s="36" t="n">
        <v>650650</v>
      </c>
      <c r="C37" s="37" t="n">
        <v>440650</v>
      </c>
      <c r="D37" s="37" t="n">
        <v>90500</v>
      </c>
      <c r="E37" s="38" t="n">
        <v>35250</v>
      </c>
      <c r="F37" s="38" t="n">
        <v>84250</v>
      </c>
    </row>
    <row r="38" customFormat="false" ht="12" hidden="false" customHeight="true" outlineLevel="0" collapsed="false">
      <c r="A38" s="39" t="n">
        <v>2023</v>
      </c>
      <c r="B38" s="36" t="n">
        <v>656350</v>
      </c>
      <c r="C38" s="37" t="n">
        <v>445150</v>
      </c>
      <c r="D38" s="37" t="n">
        <v>92250</v>
      </c>
      <c r="E38" s="38" t="n">
        <v>35900</v>
      </c>
      <c r="F38" s="38" t="n">
        <v>83050</v>
      </c>
    </row>
    <row r="39" customFormat="false" ht="27" hidden="false" customHeight="true" outlineLevel="0" collapsed="false">
      <c r="A39" s="41" t="s">
        <v>66</v>
      </c>
      <c r="B39" s="41"/>
      <c r="C39" s="41"/>
      <c r="D39" s="41"/>
      <c r="E39" s="41"/>
      <c r="F39" s="41"/>
    </row>
    <row r="40" customFormat="false" ht="12.75" hidden="false" customHeight="true" outlineLevel="0" collapsed="false">
      <c r="A40" s="35" t="n">
        <v>1991</v>
      </c>
      <c r="B40" s="60" t="n">
        <f aca="false">100*((B6-B5)/B5)</f>
        <v>2.40604308495757</v>
      </c>
      <c r="C40" s="44" t="n">
        <f aca="false">100*((C6-C5)/C5)</f>
        <v>1.17455954017244</v>
      </c>
      <c r="D40" s="45" t="n">
        <f aca="false">100*((D6-D5)/D5)</f>
        <v>6.76758682101514</v>
      </c>
      <c r="E40" s="45" t="n">
        <f aca="false">100*((E6-E5)/E5)</f>
        <v>7.56972111553785</v>
      </c>
      <c r="F40" s="45" t="n">
        <f aca="false">100*((F6-F5)/F5)</f>
        <v>4.65753424657534</v>
      </c>
    </row>
    <row r="41" customFormat="false" ht="12.75" hidden="false" customHeight="true" outlineLevel="0" collapsed="false">
      <c r="A41" s="39" t="n">
        <v>1992</v>
      </c>
      <c r="B41" s="60" t="n">
        <f aca="false">100*((B7-B6)/B6)</f>
        <v>0.719424460431655</v>
      </c>
      <c r="C41" s="44" t="n">
        <f aca="false">100*((C7-C6)/C6)</f>
        <v>0.64221316536989</v>
      </c>
      <c r="D41" s="45" t="n">
        <f aca="false">100*((D7-D6)/D6)</f>
        <v>-0.583819849874896</v>
      </c>
      <c r="E41" s="45" t="n">
        <f aca="false">100*((E7-E6)/E6)</f>
        <v>-2.96296296296296</v>
      </c>
      <c r="F41" s="45" t="n">
        <f aca="false">100*((F7-F6)/F6)</f>
        <v>4.27574171029669</v>
      </c>
    </row>
    <row r="42" customFormat="false" ht="12.75" hidden="false" customHeight="true" outlineLevel="0" collapsed="false">
      <c r="A42" s="39" t="n">
        <v>1993</v>
      </c>
      <c r="B42" s="60" t="n">
        <f aca="false">100*((B8-B7)/B7)</f>
        <v>0.678119349005425</v>
      </c>
      <c r="C42" s="44" t="n">
        <f aca="false">100*((C8-C7)/C7)</f>
        <v>0.674929439194993</v>
      </c>
      <c r="D42" s="45" t="n">
        <f aca="false">100*((D8-D7)/D7)</f>
        <v>0.587248322147651</v>
      </c>
      <c r="E42" s="45" t="n">
        <f aca="false">100*((E8-E7)/E7)</f>
        <v>-6.29770992366412</v>
      </c>
      <c r="F42" s="45" t="n">
        <f aca="false">100*((F8-F7)/F7)</f>
        <v>3.84937238493724</v>
      </c>
    </row>
    <row r="43" customFormat="false" ht="12.75" hidden="false" customHeight="true" outlineLevel="0" collapsed="false">
      <c r="A43" s="39" t="n">
        <v>1994</v>
      </c>
      <c r="B43" s="60" t="n">
        <f aca="false">100*((B9-B8)/B8)</f>
        <v>-0.682532555006736</v>
      </c>
      <c r="C43" s="44" t="n">
        <f aca="false">100*((C9-C8)/C8)</f>
        <v>-0.853242320819113</v>
      </c>
      <c r="D43" s="45" t="n">
        <f aca="false">100*((D9-D8)/D8)</f>
        <v>-1.41784820683903</v>
      </c>
      <c r="E43" s="45" t="n">
        <f aca="false">100*((E9-E8)/E8)</f>
        <v>1.62932790224033</v>
      </c>
      <c r="F43" s="45" t="n">
        <f aca="false">100*((F9-F8)/F8)</f>
        <v>0.24174053182917</v>
      </c>
    </row>
    <row r="44" customFormat="false" ht="12.75" hidden="false" customHeight="true" outlineLevel="0" collapsed="false">
      <c r="A44" s="39" t="n">
        <v>1995</v>
      </c>
      <c r="B44" s="60" t="n">
        <f aca="false">100*((B10-B9)/B9)</f>
        <v>0.0271272266931911</v>
      </c>
      <c r="C44" s="44" t="n">
        <f aca="false">100*((C10-C9)/C9)</f>
        <v>-0.0122940742562085</v>
      </c>
      <c r="D44" s="45" t="n">
        <f aca="false">100*((D10-D9)/D9)</f>
        <v>-0.676818950930626</v>
      </c>
      <c r="E44" s="45" t="n">
        <f aca="false">100*((E10-E9)/E9)</f>
        <v>2.60521042084168</v>
      </c>
      <c r="F44" s="45" t="n">
        <f aca="false">100*((F10-F9)/F9)</f>
        <v>0</v>
      </c>
    </row>
    <row r="45" customFormat="false" ht="12.75" hidden="false" customHeight="true" outlineLevel="0" collapsed="false">
      <c r="A45" s="39" t="n">
        <v>1996</v>
      </c>
      <c r="B45" s="60" t="n">
        <f aca="false">100*((B11-B10)/B10)</f>
        <v>1.17519435906708</v>
      </c>
      <c r="C45" s="44" t="n">
        <f aca="false">100*((C11-C10)/C10)</f>
        <v>0.700848395426042</v>
      </c>
      <c r="D45" s="45" t="n">
        <f aca="false">100*((D11-D10)/D10)</f>
        <v>3.91822827938671</v>
      </c>
      <c r="E45" s="45" t="n">
        <f aca="false">100*((E11-E10)/E10)</f>
        <v>0.1953125</v>
      </c>
      <c r="F45" s="45" t="n">
        <f aca="false">100*((F11-F10)/F10)</f>
        <v>2.09003215434084</v>
      </c>
    </row>
    <row r="46" customFormat="false" ht="12.75" hidden="false" customHeight="true" outlineLevel="0" collapsed="false">
      <c r="A46" s="39" t="n">
        <v>1997</v>
      </c>
      <c r="B46" s="60" t="n">
        <f aca="false">100*((B12-B11)/B11)</f>
        <v>1.14367405289493</v>
      </c>
      <c r="C46" s="44" t="n">
        <f aca="false">100*((C12-C11)/C11)</f>
        <v>0.671550671550672</v>
      </c>
      <c r="D46" s="45" t="n">
        <f aca="false">100*((D12-D11)/D11)</f>
        <v>2.95081967213115</v>
      </c>
      <c r="E46" s="45" t="n">
        <f aca="false">100*((E12-E11)/E11)</f>
        <v>0.584795321637427</v>
      </c>
      <c r="F46" s="45" t="n">
        <f aca="false">100*((F12-F11)/F11)</f>
        <v>2.51968503937008</v>
      </c>
    </row>
    <row r="47" customFormat="false" ht="12.75" hidden="false" customHeight="true" outlineLevel="0" collapsed="false">
      <c r="A47" s="39" t="n">
        <v>1998</v>
      </c>
      <c r="B47" s="60" t="n">
        <f aca="false">100*((B13-B12)/B12)</f>
        <v>0.273851590106007</v>
      </c>
      <c r="C47" s="44" t="n">
        <f aca="false">100*((C13-C12)/C12)</f>
        <v>-0.121285627653123</v>
      </c>
      <c r="D47" s="45" t="n">
        <f aca="false">100*((D13-D12)/D12)</f>
        <v>0.477707006369427</v>
      </c>
      <c r="E47" s="45" t="n">
        <f aca="false">100*((E13-E12)/E12)</f>
        <v>1.93798449612403</v>
      </c>
      <c r="F47" s="45" t="n">
        <f aca="false">100*((F13-F12)/F12)</f>
        <v>1.99692780337942</v>
      </c>
    </row>
    <row r="48" customFormat="false" ht="12.75" hidden="false" customHeight="true" outlineLevel="0" collapsed="false">
      <c r="A48" s="39" t="n">
        <v>1999</v>
      </c>
      <c r="B48" s="60" t="n">
        <f aca="false">100*((B14-B13)/B13)</f>
        <v>0.836930666901595</v>
      </c>
      <c r="C48" s="44" t="n">
        <f aca="false">100*((C14-C13)/C13)</f>
        <v>-0.085003035822708</v>
      </c>
      <c r="D48" s="45" t="n">
        <f aca="false">100*((D14-D13)/D13)</f>
        <v>2.69413629160063</v>
      </c>
      <c r="E48" s="45" t="n">
        <f aca="false">100*((E14-E13)/E13)</f>
        <v>3.80228136882129</v>
      </c>
      <c r="F48" s="45" t="n">
        <f aca="false">100*((F14-F13)/F13)</f>
        <v>3.68975903614458</v>
      </c>
    </row>
    <row r="49" customFormat="false" ht="12.75" hidden="false" customHeight="true" outlineLevel="0" collapsed="false">
      <c r="A49" s="39" t="n">
        <v>2000</v>
      </c>
      <c r="B49" s="60" t="n">
        <f aca="false">100*((B15-B14)/B14)</f>
        <v>1.30176480866678</v>
      </c>
      <c r="C49" s="44" t="n">
        <f aca="false">100*((C15-C14)/C14)</f>
        <v>0.340301409820126</v>
      </c>
      <c r="D49" s="45" t="n">
        <f aca="false">100*((D15-D14)/D14)</f>
        <v>8.17901234567901</v>
      </c>
      <c r="E49" s="45" t="n">
        <f aca="false">100*((E15-E14)/E14)</f>
        <v>5.31135531135531</v>
      </c>
      <c r="F49" s="45" t="n">
        <f aca="false">100*((F15-F14)/F14)</f>
        <v>-1.08932461873638</v>
      </c>
    </row>
    <row r="50" customFormat="false" ht="12.75" hidden="false" customHeight="true" outlineLevel="0" collapsed="false">
      <c r="A50" s="39" t="n">
        <v>2001</v>
      </c>
      <c r="B50" s="60" t="n">
        <f aca="false">100*((B16-B15)/B15)</f>
        <v>0.284605433376455</v>
      </c>
      <c r="C50" s="44" t="n">
        <f aca="false">100*((C16-C15)/C15)</f>
        <v>-0.205910852713178</v>
      </c>
      <c r="D50" s="45" t="n">
        <f aca="false">100*((D16-D15)/D15)</f>
        <v>2.06847360912981</v>
      </c>
      <c r="E50" s="45" t="n">
        <f aca="false">100*((E16-E15)/E15)</f>
        <v>-0.695652173913044</v>
      </c>
      <c r="F50" s="45" t="n">
        <f aca="false">100*((F16-F15)/F15)</f>
        <v>1.83553597650514</v>
      </c>
    </row>
    <row r="51" customFormat="false" ht="12.75" hidden="false" customHeight="true" outlineLevel="0" collapsed="false">
      <c r="A51" s="39" t="n">
        <v>2002</v>
      </c>
      <c r="B51" s="60" t="n">
        <f aca="false">100*((B17-B16)/B16)</f>
        <v>-0.65359477124183</v>
      </c>
      <c r="C51" s="44" t="n">
        <f aca="false">100*((C17-C16)/C16)</f>
        <v>-0.922442043937371</v>
      </c>
      <c r="D51" s="45" t="n">
        <f aca="false">100*((D17-D16)/D16)</f>
        <v>0.76869322152341</v>
      </c>
      <c r="E51" s="45" t="n">
        <f aca="false">100*((E17-E16)/E16)</f>
        <v>0.525394045534151</v>
      </c>
      <c r="F51" s="45" t="n">
        <f aca="false">100*((F17-F16)/F16)</f>
        <v>-0.937274693583273</v>
      </c>
    </row>
    <row r="52" customFormat="false" ht="12.75" hidden="false" customHeight="true" outlineLevel="0" collapsed="false">
      <c r="A52" s="39" t="n">
        <v>2003</v>
      </c>
      <c r="B52" s="60" t="n">
        <f aca="false">100*((B18-B17)/B17)</f>
        <v>0.476108033240997</v>
      </c>
      <c r="C52" s="44" t="n">
        <f aca="false">100*((C18-C17)/C17)</f>
        <v>0.208256768344971</v>
      </c>
      <c r="D52" s="45" t="n">
        <f aca="false">100*((D18-D17)/D17)</f>
        <v>1.59500693481276</v>
      </c>
      <c r="E52" s="45" t="n">
        <f aca="false">100*((E18-E17)/E17)</f>
        <v>2.61324041811847</v>
      </c>
      <c r="F52" s="45" t="n">
        <f aca="false">100*((F18-F17)/F17)</f>
        <v>0</v>
      </c>
    </row>
    <row r="53" customFormat="false" ht="12.75" hidden="false" customHeight="true" outlineLevel="0" collapsed="false">
      <c r="A53" s="39" t="n">
        <v>2004</v>
      </c>
      <c r="B53" s="60" t="n">
        <f aca="false">100*((B19-B18)/B18)</f>
        <v>1.93848539674334</v>
      </c>
      <c r="C53" s="44" t="n">
        <f aca="false">100*((C19-C18)/C18)</f>
        <v>1.44254278728606</v>
      </c>
      <c r="D53" s="45" t="n">
        <f aca="false">100*((D19-D18)/D18)</f>
        <v>2.86689419795222</v>
      </c>
      <c r="E53" s="45" t="n">
        <f aca="false">100*((E19-E18)/E18)</f>
        <v>2.37691001697793</v>
      </c>
      <c r="F53" s="45" t="n">
        <f aca="false">100*((F19-F18)/F18)</f>
        <v>3.63901018922853</v>
      </c>
    </row>
    <row r="54" customFormat="false" ht="12.75" hidden="false" customHeight="true" outlineLevel="0" collapsed="false">
      <c r="A54" s="39" t="n">
        <v>2005</v>
      </c>
      <c r="B54" s="60" t="n">
        <f aca="false">100*((B20-B19)/B19)</f>
        <v>2.74678837052062</v>
      </c>
      <c r="C54" s="44" t="n">
        <f aca="false">100*((C20-C19)/C19)</f>
        <v>2.7355989395035</v>
      </c>
      <c r="D54" s="45" t="n">
        <f aca="false">100*((D20-D19)/D19)</f>
        <v>3.3178500331785</v>
      </c>
      <c r="E54" s="45" t="n">
        <f aca="false">100*((E20-E19)/E19)</f>
        <v>2.65339966832504</v>
      </c>
      <c r="F54" s="45" t="n">
        <f aca="false">100*((F20-F19)/F19)</f>
        <v>2.31741573033708</v>
      </c>
    </row>
    <row r="55" customFormat="false" ht="12.75" hidden="false" customHeight="true" outlineLevel="0" collapsed="false">
      <c r="A55" s="39" t="n">
        <v>2006</v>
      </c>
      <c r="B55" s="60" t="n">
        <f aca="false">100*((B21-B20)/B20)</f>
        <v>1.89191412355022</v>
      </c>
      <c r="C55" s="44" t="n">
        <f aca="false">100*((C21-C20)/C20)</f>
        <v>1.33724340175953</v>
      </c>
      <c r="D55" s="45" t="n">
        <f aca="false">100*((D21-D20)/D20)</f>
        <v>3.9820166987797</v>
      </c>
      <c r="E55" s="45" t="n">
        <f aca="false">100*((E21-E20)/E20)</f>
        <v>1.93861066235864</v>
      </c>
      <c r="F55" s="45" t="n">
        <f aca="false">100*((F21-F20)/F20)</f>
        <v>2.9512697323267</v>
      </c>
    </row>
    <row r="56" customFormat="false" ht="12.75" hidden="false" customHeight="true" outlineLevel="0" collapsed="false">
      <c r="A56" s="39" t="n">
        <v>2007</v>
      </c>
      <c r="B56" s="60" t="n">
        <f aca="false">100*((B22-B21)/B21)</f>
        <v>-0.0242189392104626</v>
      </c>
      <c r="C56" s="44" t="n">
        <f aca="false">100*((C22-C21)/C21)</f>
        <v>-0.463016552841764</v>
      </c>
      <c r="D56" s="45" t="n">
        <f aca="false">100*((D22-D21)/D21)</f>
        <v>0.80296479308215</v>
      </c>
      <c r="E56" s="45" t="n">
        <f aca="false">100*((E22-E21)/E21)</f>
        <v>0.475435816164818</v>
      </c>
      <c r="F56" s="45" t="n">
        <f aca="false">100*((F22-F21)/F21)</f>
        <v>1.26666666666667</v>
      </c>
    </row>
    <row r="57" customFormat="false" ht="12.75" hidden="false" customHeight="true" outlineLevel="0" collapsed="false">
      <c r="A57" s="39" t="n">
        <v>2008</v>
      </c>
      <c r="B57" s="60" t="n">
        <f aca="false">100*((B23-B22)/B22)</f>
        <v>-0.557170542635659</v>
      </c>
      <c r="C57" s="44" t="n">
        <f aca="false">100*((C23-C22)/C22)</f>
        <v>-0.127921851378067</v>
      </c>
      <c r="D57" s="45" t="n">
        <f aca="false">100*((D23-D22)/D22)</f>
        <v>-1.65441176470588</v>
      </c>
      <c r="E57" s="45" t="n">
        <f aca="false">100*((E23-E22)/E22)</f>
        <v>-1.41955835962145</v>
      </c>
      <c r="F57" s="45" t="n">
        <f aca="false">100*((F23-F22)/F22)</f>
        <v>-1.44832126398947</v>
      </c>
    </row>
    <row r="58" customFormat="false" ht="12.75" hidden="false" customHeight="true" outlineLevel="0" collapsed="false">
      <c r="A58" s="39" t="n">
        <v>2009</v>
      </c>
      <c r="B58" s="60" t="n">
        <f aca="false">100*((B24-B23)/B23)</f>
        <v>-4.21437271619976</v>
      </c>
      <c r="C58" s="44" t="n">
        <f aca="false">100*((C24-C23)/C23)</f>
        <v>-3.23707498835585</v>
      </c>
      <c r="D58" s="45" t="n">
        <f aca="false">100*((D24-D23)/D23)</f>
        <v>-5.60747663551402</v>
      </c>
      <c r="E58" s="45" t="n">
        <f aca="false">100*((E24-E23)/E23)</f>
        <v>-7.04</v>
      </c>
      <c r="F58" s="45" t="n">
        <f aca="false">100*((F24-F23)/F23)</f>
        <v>-7.14762859051436</v>
      </c>
    </row>
    <row r="59" customFormat="false" ht="12.75" hidden="false" customHeight="true" outlineLevel="0" collapsed="false">
      <c r="A59" s="39" t="n">
        <v>2010</v>
      </c>
      <c r="B59" s="60" t="n">
        <f aca="false">100*((B25-B24)/B24)</f>
        <v>2.44150559511699</v>
      </c>
      <c r="C59" s="44" t="n">
        <f aca="false">100*((C25-C24)/C24)</f>
        <v>0.830324909747293</v>
      </c>
      <c r="D59" s="45" t="n">
        <f aca="false">100*((D25-D24)/D24)</f>
        <v>5.61056105610561</v>
      </c>
      <c r="E59" s="45" t="n">
        <f aca="false">100*((E25-E24)/E24)</f>
        <v>10.1549053356282</v>
      </c>
      <c r="F59" s="45" t="n">
        <f aca="false">100*((F25-F24)/F24)</f>
        <v>5.39568345323741</v>
      </c>
    </row>
    <row r="60" customFormat="false" ht="12.75" hidden="false" customHeight="true" outlineLevel="0" collapsed="false">
      <c r="A60" s="39" t="n">
        <v>2011</v>
      </c>
      <c r="B60" s="60" t="n">
        <f aca="false">100*((B26-B25)/B25)</f>
        <v>1.86196623634558</v>
      </c>
      <c r="C60" s="44" t="n">
        <f aca="false">100*((C26-C25)/C25)</f>
        <v>1.99307793292756</v>
      </c>
      <c r="D60" s="45" t="n">
        <f aca="false">100*((D26-D25)/D25)</f>
        <v>0.9375</v>
      </c>
      <c r="E60" s="45" t="n">
        <f aca="false">100*((E26-E25)/E25)</f>
        <v>1.71875</v>
      </c>
      <c r="F60" s="45" t="n">
        <f aca="false">100*((F26-F25)/F25)</f>
        <v>2.25255972696246</v>
      </c>
    </row>
    <row r="61" customFormat="false" ht="12.75" hidden="false" customHeight="true" outlineLevel="0" collapsed="false">
      <c r="A61" s="39" t="n">
        <v>2012</v>
      </c>
      <c r="B61" s="60" t="n">
        <f aca="false">100*((B27-B26)/B26)</f>
        <v>-0.560565439922008</v>
      </c>
      <c r="C61" s="44" t="n">
        <f aca="false">100*((C27-C26)/C26)</f>
        <v>-0.748888368827522</v>
      </c>
      <c r="D61" s="45" t="n">
        <f aca="false">100*((D27-D26)/D26)</f>
        <v>-0.619195046439629</v>
      </c>
      <c r="E61" s="45" t="n">
        <f aca="false">100*((E27-E26)/E26)</f>
        <v>-0.768049155145929</v>
      </c>
      <c r="F61" s="45" t="n">
        <f aca="false">100*((F27-F26)/F26)</f>
        <v>0.600801068090788</v>
      </c>
    </row>
    <row r="62" customFormat="false" ht="12.75" hidden="false" customHeight="true" outlineLevel="0" collapsed="false">
      <c r="A62" s="39" t="n">
        <v>2013</v>
      </c>
      <c r="B62" s="60" t="n">
        <f aca="false">100*((B28-B27)/B27)</f>
        <v>1.30718954248366</v>
      </c>
      <c r="C62" s="44" t="n">
        <f aca="false">100*((C28-C27)/C27)</f>
        <v>1.20254656920538</v>
      </c>
      <c r="D62" s="45" t="n">
        <f aca="false">100*((D28-D27)/D27)</f>
        <v>1.30841121495327</v>
      </c>
      <c r="E62" s="45" t="n">
        <f aca="false">100*((E28-E27)/E27)</f>
        <v>1.54798761609907</v>
      </c>
      <c r="F62" s="45" t="n">
        <f aca="false">100*((F28-F27)/F27)</f>
        <v>1.79163901791639</v>
      </c>
    </row>
    <row r="63" customFormat="false" ht="12.75" hidden="false" customHeight="true" outlineLevel="0" collapsed="false">
      <c r="A63" s="39" t="n">
        <v>2014</v>
      </c>
      <c r="B63" s="60" t="n">
        <f aca="false">100*((B29-B28)/B28)</f>
        <v>2.56451612903226</v>
      </c>
      <c r="C63" s="44" t="n">
        <f aca="false">100*((C29-C28)/C28)</f>
        <v>2.26001863932898</v>
      </c>
      <c r="D63" s="45" t="n">
        <f aca="false">100*((D29-D28)/D28)</f>
        <v>2.9520295202952</v>
      </c>
      <c r="E63" s="45" t="n">
        <f aca="false">100*((E29-E28)/E28)</f>
        <v>2.74390243902439</v>
      </c>
      <c r="F63" s="45" t="n">
        <f aca="false">100*((F29-F28)/F28)</f>
        <v>3.78096479791395</v>
      </c>
    </row>
    <row r="64" customFormat="false" ht="12.75" hidden="false" customHeight="true" outlineLevel="0" collapsed="false">
      <c r="A64" s="39" t="n">
        <v>2015</v>
      </c>
      <c r="B64" s="60" t="n">
        <f aca="false">100*((B30-B29)/B29)</f>
        <v>1.83991193583897</v>
      </c>
      <c r="C64" s="44" t="n">
        <f aca="false">100*((C30-C29)/C29)</f>
        <v>1.54932786511734</v>
      </c>
      <c r="D64" s="45" t="n">
        <f aca="false">100*((D30-D29)/D29)</f>
        <v>2.389486260454</v>
      </c>
      <c r="E64" s="45" t="n">
        <f aca="false">100*((E30-E29)/E29)</f>
        <v>2.37388724035608</v>
      </c>
      <c r="F64" s="45" t="n">
        <f aca="false">100*((F30-F29)/F29)</f>
        <v>2.70100502512563</v>
      </c>
    </row>
    <row r="65" customFormat="false" ht="12.75" hidden="false" customHeight="true" outlineLevel="0" collapsed="false">
      <c r="A65" s="39" t="n">
        <v>2016</v>
      </c>
      <c r="B65" s="60" t="n">
        <f aca="false">100*((B31-B30)/B30)</f>
        <v>1.84527486102532</v>
      </c>
      <c r="C65" s="44" t="n">
        <f aca="false">100*((C31-C30)/C30)</f>
        <v>1.13304913619026</v>
      </c>
      <c r="D65" s="45" t="n">
        <f aca="false">100*((D31-D30)/D30)</f>
        <v>4.14235705950992</v>
      </c>
      <c r="E65" s="45" t="n">
        <f aca="false">100*((E31-E30)/E30)</f>
        <v>2.7536231884058</v>
      </c>
      <c r="F65" s="45" t="n">
        <f aca="false">100*((F31-F30)/F30)</f>
        <v>2.87461773700306</v>
      </c>
    </row>
    <row r="66" customFormat="false" ht="12.75" hidden="false" customHeight="true" outlineLevel="0" collapsed="false">
      <c r="A66" s="39" t="n">
        <v>2017</v>
      </c>
      <c r="B66" s="60" t="n">
        <f aca="false">100*((B32-B31)/B31)</f>
        <v>3.07785611401713</v>
      </c>
      <c r="C66" s="44" t="n">
        <f aca="false">100*((C32-C31)/C31)</f>
        <v>2.61785912368275</v>
      </c>
      <c r="D66" s="45" t="n">
        <f aca="false">100*((D32-D31)/D31)</f>
        <v>3.80952380952381</v>
      </c>
      <c r="E66" s="45" t="n">
        <f aca="false">100*((E32-E31)/E31)</f>
        <v>4.37235543018336</v>
      </c>
      <c r="F66" s="45" t="n">
        <f aca="false">100*((F32-F31)/F31)</f>
        <v>4.22116527942925</v>
      </c>
    </row>
    <row r="67" customFormat="false" ht="12.75" hidden="false" customHeight="true" outlineLevel="0" collapsed="false">
      <c r="A67" s="39" t="n">
        <v>2018</v>
      </c>
      <c r="B67" s="60" t="n">
        <f aca="false">100*((B33-B32)/B32)</f>
        <v>-0.58836508053247</v>
      </c>
      <c r="C67" s="44" t="n">
        <f aca="false">100*((C33-C32)/C32)</f>
        <v>-0.778294238460707</v>
      </c>
      <c r="D67" s="45" t="n">
        <f aca="false">100*((D33-D32)/D32)</f>
        <v>-0.647598488936859</v>
      </c>
      <c r="E67" s="45" t="n">
        <f aca="false">100*((E33-E32)/E32)</f>
        <v>-0.945945945945946</v>
      </c>
      <c r="F67" s="45" t="n">
        <f aca="false">100*((F33-F32)/F32)</f>
        <v>0.62749572162008</v>
      </c>
    </row>
    <row r="68" customFormat="false" ht="12.75" hidden="false" customHeight="true" outlineLevel="0" collapsed="false">
      <c r="A68" s="39" t="n">
        <v>2019</v>
      </c>
      <c r="B68" s="60" t="n">
        <f aca="false">100*((B34-B33)/B33)</f>
        <v>-1.05052896352741</v>
      </c>
      <c r="C68" s="44" t="n">
        <f aca="false">100*((C34-C33)/C33)</f>
        <v>-1.12212659331082</v>
      </c>
      <c r="D68" s="45" t="n">
        <f aca="false">100*((D34-D33)/D33)</f>
        <v>-1.30363932645301</v>
      </c>
      <c r="E68" s="45" t="n">
        <f aca="false">100*((E34-E33)/E33)</f>
        <v>0.545702592087312</v>
      </c>
      <c r="F68" s="45" t="n">
        <f aca="false">100*((F34-F33)/F33)</f>
        <v>-1.02040816326531</v>
      </c>
    </row>
    <row r="69" customFormat="false" ht="12.75" hidden="false" customHeight="true" outlineLevel="0" collapsed="false">
      <c r="A69" s="39" t="n">
        <v>2020</v>
      </c>
      <c r="B69" s="60" t="n">
        <f aca="false">100*((B35-B34)/B34)</f>
        <v>-12.0523364485981</v>
      </c>
      <c r="C69" s="44" t="n">
        <f aca="false">100*((C35-C34)/C34)</f>
        <v>-10.5883649184663</v>
      </c>
      <c r="D69" s="45" t="n">
        <f aca="false">100*((D35-D34)/D34)</f>
        <v>-10.126582278481</v>
      </c>
      <c r="E69" s="45" t="n">
        <f aca="false">100*((E35-E34)/E34)</f>
        <v>-17.0963364993216</v>
      </c>
      <c r="F69" s="45" t="n">
        <f aca="false">100*((F35-F34)/F34)</f>
        <v>-19.5876288659794</v>
      </c>
    </row>
    <row r="70" customFormat="false" ht="12.75" hidden="false" customHeight="true" outlineLevel="0" collapsed="false">
      <c r="A70" s="39" t="n">
        <v>2021</v>
      </c>
      <c r="B70" s="60" t="n">
        <f aca="false">100*((B36-B35)/B35)</f>
        <v>7.14103545014027</v>
      </c>
      <c r="C70" s="44" t="n">
        <f aca="false">100*((C36-C35)/C35)</f>
        <v>5.37276648182378</v>
      </c>
      <c r="D70" s="45" t="n">
        <f aca="false">100*((D36-D35)/D35)</f>
        <v>8.38946723821188</v>
      </c>
      <c r="E70" s="45" t="n">
        <f aca="false">100*((E36-E35)/E35)</f>
        <v>9.00163666121113</v>
      </c>
      <c r="F70" s="45" t="n">
        <f aca="false">100*((F36-F35)/F35)</f>
        <v>15.0997150997151</v>
      </c>
    </row>
    <row r="71" customFormat="false" ht="12.75" hidden="false" customHeight="true" outlineLevel="0" collapsed="false">
      <c r="A71" s="39" t="n">
        <v>2022</v>
      </c>
      <c r="B71" s="60" t="n">
        <f aca="false">100*((B37-B36)/B36)</f>
        <v>3.25319368404348</v>
      </c>
      <c r="C71" s="44" t="n">
        <f aca="false">100*((C37-C36)/C36)</f>
        <v>3.06396912641796</v>
      </c>
      <c r="D71" s="45" t="n">
        <f aca="false">100*((D37-D36)/D36)</f>
        <v>2.25988700564972</v>
      </c>
      <c r="E71" s="45" t="n">
        <f aca="false">100*((E37-E36)/E36)</f>
        <v>5.85585585585586</v>
      </c>
      <c r="F71" s="45" t="n">
        <f aca="false">100*((F37-F36)/F36)</f>
        <v>4.26980198019802</v>
      </c>
    </row>
    <row r="72" customFormat="false" ht="12.75" hidden="false" customHeight="true" outlineLevel="0" collapsed="false">
      <c r="A72" s="46" t="n">
        <v>2023</v>
      </c>
      <c r="B72" s="61" t="n">
        <f aca="false">100*((B38-B37)/B37)</f>
        <v>0.876047029893184</v>
      </c>
      <c r="C72" s="49" t="n">
        <f aca="false">100*((C38-C37)/C37)</f>
        <v>1.02121865426075</v>
      </c>
      <c r="D72" s="50" t="n">
        <f aca="false">100*((D38-D37)/D37)</f>
        <v>1.93370165745856</v>
      </c>
      <c r="E72" s="50" t="n">
        <f aca="false">100*((E38-E37)/E37)</f>
        <v>1.84397163120567</v>
      </c>
      <c r="F72" s="50" t="n">
        <f aca="false">100*((F38-F37)/F37)</f>
        <v>-1.42433234421365</v>
      </c>
    </row>
    <row r="73" customFormat="false" ht="12.75" hidden="false" customHeight="true" outlineLevel="0" collapsed="false">
      <c r="A73" s="51"/>
      <c r="B73" s="52"/>
      <c r="C73" s="52"/>
      <c r="D73" s="52"/>
      <c r="E73" s="52"/>
      <c r="F73" s="52"/>
    </row>
    <row r="74" customFormat="false" ht="12.75" hidden="false" customHeight="false" outlineLevel="0" collapsed="false">
      <c r="A74" s="53" t="s">
        <v>67</v>
      </c>
    </row>
    <row r="75" customFormat="false" ht="12.75" hidden="false" customHeight="false" outlineLevel="0" collapsed="false">
      <c r="A75" s="53" t="s">
        <v>68</v>
      </c>
    </row>
  </sheetData>
  <mergeCells count="1">
    <mergeCell ref="A39:F3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20.56"/>
  </cols>
  <sheetData>
    <row r="1" customFormat="false" ht="15.75" hidden="false" customHeight="false" outlineLevel="0" collapsed="false">
      <c r="A1" s="25" t="s">
        <v>70</v>
      </c>
      <c r="B1" s="26"/>
      <c r="C1" s="27"/>
      <c r="D1" s="27"/>
      <c r="E1" s="27"/>
      <c r="F1" s="27"/>
    </row>
    <row r="2" customFormat="false" ht="15.75" hidden="false" customHeight="false" outlineLevel="0" collapsed="false">
      <c r="A2" s="28" t="s">
        <v>59</v>
      </c>
      <c r="B2" s="26"/>
      <c r="C2" s="27"/>
      <c r="D2" s="27"/>
      <c r="E2" s="27"/>
      <c r="F2" s="27"/>
    </row>
    <row r="3" customFormat="false" ht="12.75" hidden="false" customHeight="true" outlineLevel="0" collapsed="false">
      <c r="A3" s="54"/>
      <c r="B3" s="54"/>
      <c r="C3" s="54"/>
      <c r="D3" s="54"/>
      <c r="E3" s="54"/>
      <c r="F3" s="54"/>
    </row>
    <row r="4" s="34" customFormat="true" ht="24" hidden="false" customHeight="true" outlineLevel="0" collapsed="false">
      <c r="A4" s="30" t="s">
        <v>60</v>
      </c>
      <c r="B4" s="31" t="s">
        <v>61</v>
      </c>
      <c r="C4" s="32" t="s">
        <v>62</v>
      </c>
      <c r="D4" s="33" t="s">
        <v>63</v>
      </c>
      <c r="E4" s="33" t="s">
        <v>64</v>
      </c>
      <c r="F4" s="33" t="s">
        <v>65</v>
      </c>
    </row>
    <row r="5" customFormat="false" ht="12.75" hidden="false" customHeight="true" outlineLevel="0" collapsed="false">
      <c r="A5" s="35" t="n">
        <v>1990</v>
      </c>
      <c r="B5" s="36" t="n">
        <v>14350</v>
      </c>
      <c r="C5" s="37" t="n">
        <v>8550</v>
      </c>
      <c r="D5" s="37" t="n">
        <v>2200</v>
      </c>
      <c r="E5" s="37" t="n">
        <v>1000</v>
      </c>
      <c r="F5" s="37" t="n">
        <v>2550</v>
      </c>
    </row>
    <row r="6" customFormat="false" ht="12.75" hidden="false" customHeight="true" outlineLevel="0" collapsed="false">
      <c r="A6" s="39" t="n">
        <v>1991</v>
      </c>
      <c r="B6" s="36" t="n">
        <v>15800</v>
      </c>
      <c r="C6" s="37" t="n">
        <v>8500</v>
      </c>
      <c r="D6" s="37" t="n">
        <v>2850</v>
      </c>
      <c r="E6" s="37" t="n">
        <v>1150</v>
      </c>
      <c r="F6" s="37" t="n">
        <v>3300</v>
      </c>
    </row>
    <row r="7" customFormat="false" ht="12.75" hidden="false" customHeight="true" outlineLevel="0" collapsed="false">
      <c r="A7" s="39" t="n">
        <v>1992</v>
      </c>
      <c r="B7" s="36" t="n">
        <v>23950</v>
      </c>
      <c r="C7" s="37" t="n">
        <v>11350</v>
      </c>
      <c r="D7" s="37" t="n">
        <v>4700</v>
      </c>
      <c r="E7" s="37" t="n">
        <v>2750</v>
      </c>
      <c r="F7" s="37" t="n">
        <v>5100</v>
      </c>
    </row>
    <row r="8" customFormat="false" ht="12.75" hidden="false" customHeight="true" outlineLevel="0" collapsed="false">
      <c r="A8" s="39" t="n">
        <v>1993</v>
      </c>
      <c r="B8" s="36" t="n">
        <v>25400</v>
      </c>
      <c r="C8" s="37" t="n">
        <v>13300</v>
      </c>
      <c r="D8" s="37" t="n">
        <v>4950</v>
      </c>
      <c r="E8" s="37" t="n">
        <v>3650</v>
      </c>
      <c r="F8" s="37" t="n">
        <v>3500</v>
      </c>
    </row>
    <row r="9" customFormat="false" ht="12.75" hidden="false" customHeight="true" outlineLevel="0" collapsed="false">
      <c r="A9" s="39" t="n">
        <v>1994</v>
      </c>
      <c r="B9" s="36" t="n">
        <v>30300</v>
      </c>
      <c r="C9" s="37" t="n">
        <v>16800</v>
      </c>
      <c r="D9" s="37" t="n">
        <v>6100</v>
      </c>
      <c r="E9" s="37" t="n">
        <v>3550</v>
      </c>
      <c r="F9" s="37" t="n">
        <v>3850</v>
      </c>
    </row>
    <row r="10" customFormat="false" ht="12.75" hidden="false" customHeight="true" outlineLevel="0" collapsed="false">
      <c r="A10" s="39" t="n">
        <v>1995</v>
      </c>
      <c r="B10" s="36" t="n">
        <v>32250</v>
      </c>
      <c r="C10" s="37" t="n">
        <v>18350</v>
      </c>
      <c r="D10" s="37" t="n">
        <v>6250</v>
      </c>
      <c r="E10" s="37" t="n">
        <v>3100</v>
      </c>
      <c r="F10" s="37" t="n">
        <v>4600</v>
      </c>
    </row>
    <row r="11" customFormat="false" ht="12.75" hidden="false" customHeight="true" outlineLevel="0" collapsed="false">
      <c r="A11" s="39" t="n">
        <v>1996</v>
      </c>
      <c r="B11" s="36" t="n">
        <v>35350</v>
      </c>
      <c r="C11" s="37" t="n">
        <v>21200</v>
      </c>
      <c r="D11" s="37" t="n">
        <v>6200</v>
      </c>
      <c r="E11" s="37" t="n">
        <v>3300</v>
      </c>
      <c r="F11" s="37" t="n">
        <v>4650</v>
      </c>
    </row>
    <row r="12" customFormat="false" ht="12.75" hidden="false" customHeight="true" outlineLevel="0" collapsed="false">
      <c r="A12" s="39" t="n">
        <v>1997</v>
      </c>
      <c r="B12" s="36" t="n">
        <v>35750</v>
      </c>
      <c r="C12" s="37" t="n">
        <v>21300</v>
      </c>
      <c r="D12" s="37" t="n">
        <v>6550</v>
      </c>
      <c r="E12" s="37" t="n">
        <v>3050</v>
      </c>
      <c r="F12" s="37" t="n">
        <v>4850</v>
      </c>
    </row>
    <row r="13" customFormat="false" ht="12.75" hidden="false" customHeight="true" outlineLevel="0" collapsed="false">
      <c r="A13" s="39" t="n">
        <v>1998</v>
      </c>
      <c r="B13" s="36" t="n">
        <v>35100</v>
      </c>
      <c r="C13" s="37" t="n">
        <v>21700</v>
      </c>
      <c r="D13" s="37" t="n">
        <v>6250</v>
      </c>
      <c r="E13" s="37" t="n">
        <v>2700</v>
      </c>
      <c r="F13" s="37" t="n">
        <v>4500</v>
      </c>
    </row>
    <row r="14" customFormat="false" ht="12.75" hidden="false" customHeight="true" outlineLevel="0" collapsed="false">
      <c r="A14" s="39" t="n">
        <v>1999</v>
      </c>
      <c r="B14" s="36" t="n">
        <v>31350</v>
      </c>
      <c r="C14" s="37" t="n">
        <v>19700</v>
      </c>
      <c r="D14" s="37" t="n">
        <v>5700</v>
      </c>
      <c r="E14" s="37" t="n">
        <v>2100</v>
      </c>
      <c r="F14" s="37" t="n">
        <v>3850</v>
      </c>
    </row>
    <row r="15" customFormat="false" ht="12.75" hidden="false" customHeight="true" outlineLevel="0" collapsed="false">
      <c r="A15" s="39" t="n">
        <v>2000</v>
      </c>
      <c r="B15" s="36" t="n">
        <v>25650</v>
      </c>
      <c r="C15" s="37" t="n">
        <v>17700</v>
      </c>
      <c r="D15" s="37" t="n">
        <v>3700</v>
      </c>
      <c r="E15" s="37" t="n">
        <v>1450</v>
      </c>
      <c r="F15" s="37" t="n">
        <v>2800</v>
      </c>
    </row>
    <row r="16" customFormat="false" ht="12.75" hidden="false" customHeight="true" outlineLevel="0" collapsed="false">
      <c r="A16" s="39" t="n">
        <v>2001</v>
      </c>
      <c r="B16" s="36" t="n">
        <v>26200</v>
      </c>
      <c r="C16" s="37" t="n">
        <v>17900</v>
      </c>
      <c r="D16" s="37" t="n">
        <v>3800</v>
      </c>
      <c r="E16" s="37" t="n">
        <v>1550</v>
      </c>
      <c r="F16" s="37" t="n">
        <v>2950</v>
      </c>
    </row>
    <row r="17" customFormat="false" ht="12.75" hidden="false" customHeight="true" outlineLevel="0" collapsed="false">
      <c r="A17" s="39" t="n">
        <v>2002</v>
      </c>
      <c r="B17" s="36" t="n">
        <v>24150</v>
      </c>
      <c r="C17" s="37" t="n">
        <v>16650</v>
      </c>
      <c r="D17" s="37" t="n">
        <v>3450</v>
      </c>
      <c r="E17" s="37" t="n">
        <v>1300</v>
      </c>
      <c r="F17" s="37" t="n">
        <v>2750</v>
      </c>
    </row>
    <row r="18" customFormat="false" ht="12.75" hidden="false" customHeight="true" outlineLevel="0" collapsed="false">
      <c r="A18" s="39" t="n">
        <v>2003</v>
      </c>
      <c r="B18" s="36" t="n">
        <v>23600</v>
      </c>
      <c r="C18" s="37" t="n">
        <v>16050</v>
      </c>
      <c r="D18" s="37" t="n">
        <v>3600</v>
      </c>
      <c r="E18" s="37" t="n">
        <v>1250</v>
      </c>
      <c r="F18" s="37" t="n">
        <v>2700</v>
      </c>
    </row>
    <row r="19" customFormat="false" ht="12.75" hidden="false" customHeight="true" outlineLevel="0" collapsed="false">
      <c r="A19" s="39" t="n">
        <v>2004</v>
      </c>
      <c r="B19" s="36" t="n">
        <v>20150</v>
      </c>
      <c r="C19" s="37" t="n">
        <v>13700</v>
      </c>
      <c r="D19" s="37" t="n">
        <v>3100</v>
      </c>
      <c r="E19" s="37" t="n">
        <v>1050</v>
      </c>
      <c r="F19" s="37" t="n">
        <v>2300</v>
      </c>
    </row>
    <row r="20" customFormat="false" ht="12.75" hidden="false" customHeight="true" outlineLevel="0" collapsed="false">
      <c r="A20" s="39" t="n">
        <v>2005</v>
      </c>
      <c r="B20" s="36" t="n">
        <v>17700</v>
      </c>
      <c r="C20" s="37" t="n">
        <v>12050</v>
      </c>
      <c r="D20" s="37" t="n">
        <v>2750</v>
      </c>
      <c r="E20" s="37" t="n">
        <v>900</v>
      </c>
      <c r="F20" s="37" t="n">
        <v>2000</v>
      </c>
    </row>
    <row r="21" customFormat="false" ht="12.75" hidden="false" customHeight="true" outlineLevel="0" collapsed="false">
      <c r="A21" s="39" t="n">
        <v>2006</v>
      </c>
      <c r="B21" s="36" t="n">
        <v>16050</v>
      </c>
      <c r="C21" s="37" t="n">
        <v>10900</v>
      </c>
      <c r="D21" s="37" t="n">
        <v>2500</v>
      </c>
      <c r="E21" s="37" t="n">
        <v>800</v>
      </c>
      <c r="F21" s="37" t="n">
        <v>1850</v>
      </c>
    </row>
    <row r="22" customFormat="false" ht="12.75" hidden="false" customHeight="true" outlineLevel="0" collapsed="false">
      <c r="A22" s="39" t="n">
        <v>2007</v>
      </c>
      <c r="B22" s="36" t="n">
        <v>17500</v>
      </c>
      <c r="C22" s="37" t="n">
        <v>11400</v>
      </c>
      <c r="D22" s="37" t="n">
        <v>2950</v>
      </c>
      <c r="E22" s="37" t="n">
        <v>850</v>
      </c>
      <c r="F22" s="37" t="n">
        <v>2250</v>
      </c>
    </row>
    <row r="23" customFormat="false" ht="12.75" hidden="false" customHeight="true" outlineLevel="0" collapsed="false">
      <c r="A23" s="39" t="n">
        <v>2008</v>
      </c>
      <c r="B23" s="36" t="n">
        <v>25750</v>
      </c>
      <c r="C23" s="37" t="n">
        <v>15950</v>
      </c>
      <c r="D23" s="37" t="n">
        <v>4750</v>
      </c>
      <c r="E23" s="37" t="n">
        <v>1500</v>
      </c>
      <c r="F23" s="37" t="n">
        <v>3550</v>
      </c>
    </row>
    <row r="24" customFormat="false" ht="12.75" hidden="false" customHeight="true" outlineLevel="0" collapsed="false">
      <c r="A24" s="39" t="n">
        <v>2009</v>
      </c>
      <c r="B24" s="36" t="n">
        <v>42150</v>
      </c>
      <c r="C24" s="37" t="n">
        <v>24800</v>
      </c>
      <c r="D24" s="37" t="n">
        <v>8000</v>
      </c>
      <c r="E24" s="37" t="n">
        <v>2900</v>
      </c>
      <c r="F24" s="37" t="n">
        <v>6500</v>
      </c>
    </row>
    <row r="25" customFormat="false" ht="12.75" hidden="false" customHeight="true" outlineLevel="0" collapsed="false">
      <c r="A25" s="39" t="n">
        <v>2010</v>
      </c>
      <c r="B25" s="36" t="n">
        <v>44350</v>
      </c>
      <c r="C25" s="37" t="n">
        <v>26150</v>
      </c>
      <c r="D25" s="37" t="n">
        <v>8550</v>
      </c>
      <c r="E25" s="37" t="n">
        <v>3000</v>
      </c>
      <c r="F25" s="37" t="n">
        <v>6650</v>
      </c>
    </row>
    <row r="26" customFormat="false" ht="12.75" hidden="false" customHeight="true" outlineLevel="0" collapsed="false">
      <c r="A26" s="39" t="n">
        <v>2011</v>
      </c>
      <c r="B26" s="36" t="n">
        <v>45150</v>
      </c>
      <c r="C26" s="37" t="n">
        <v>26950</v>
      </c>
      <c r="D26" s="37" t="n">
        <v>8750</v>
      </c>
      <c r="E26" s="37" t="n">
        <v>3050</v>
      </c>
      <c r="F26" s="37" t="n">
        <v>6400</v>
      </c>
    </row>
    <row r="27" customFormat="false" ht="12.2" hidden="false" customHeight="true" outlineLevel="0" collapsed="false">
      <c r="A27" s="39" t="n">
        <v>2012</v>
      </c>
      <c r="B27" s="36" t="n">
        <v>38450</v>
      </c>
      <c r="C27" s="37" t="n">
        <v>23900</v>
      </c>
      <c r="D27" s="37" t="n">
        <v>7050</v>
      </c>
      <c r="E27" s="37" t="n">
        <v>2450</v>
      </c>
      <c r="F27" s="37" t="n">
        <v>5050</v>
      </c>
    </row>
    <row r="28" customFormat="false" ht="12.2" hidden="false" customHeight="true" outlineLevel="0" collapsed="false">
      <c r="A28" s="39" t="n">
        <v>2013</v>
      </c>
      <c r="B28" s="36" t="n">
        <v>30950</v>
      </c>
      <c r="C28" s="37" t="n">
        <v>19500</v>
      </c>
      <c r="D28" s="37" t="n">
        <v>5550</v>
      </c>
      <c r="E28" s="37" t="n">
        <v>1850</v>
      </c>
      <c r="F28" s="37" t="n">
        <v>4050</v>
      </c>
    </row>
    <row r="29" customFormat="false" ht="12.2" hidden="false" customHeight="true" outlineLevel="0" collapsed="false">
      <c r="A29" s="39" t="n">
        <v>2014</v>
      </c>
      <c r="B29" s="36" t="n">
        <v>28100</v>
      </c>
      <c r="C29" s="37" t="n">
        <v>18200</v>
      </c>
      <c r="D29" s="37" t="n">
        <v>4700</v>
      </c>
      <c r="E29" s="37" t="n">
        <v>1650</v>
      </c>
      <c r="F29" s="37" t="n">
        <v>3600</v>
      </c>
    </row>
    <row r="30" customFormat="false" ht="12.2" hidden="false" customHeight="true" outlineLevel="0" collapsed="false">
      <c r="A30" s="39" t="n">
        <v>2015</v>
      </c>
      <c r="B30" s="36" t="n">
        <v>23000</v>
      </c>
      <c r="C30" s="37" t="n">
        <v>14950</v>
      </c>
      <c r="D30" s="37" t="n">
        <v>3750</v>
      </c>
      <c r="E30" s="37" t="n">
        <v>1350</v>
      </c>
      <c r="F30" s="37" t="n">
        <v>2950</v>
      </c>
    </row>
    <row r="31" customFormat="false" ht="12.2" hidden="false" customHeight="true" outlineLevel="0" collapsed="false">
      <c r="A31" s="39" t="n">
        <v>2016</v>
      </c>
      <c r="B31" s="36" t="n">
        <v>19550</v>
      </c>
      <c r="C31" s="37" t="n">
        <v>12650</v>
      </c>
      <c r="D31" s="37" t="n">
        <v>3250</v>
      </c>
      <c r="E31" s="37" t="n">
        <v>1100</v>
      </c>
      <c r="F31" s="37" t="n">
        <v>2550</v>
      </c>
    </row>
    <row r="32" customFormat="false" ht="12.2" hidden="false" customHeight="true" outlineLevel="0" collapsed="false">
      <c r="A32" s="39" t="n">
        <v>2017</v>
      </c>
      <c r="B32" s="36" t="n">
        <v>15450</v>
      </c>
      <c r="C32" s="37" t="n">
        <v>10050</v>
      </c>
      <c r="D32" s="37" t="n">
        <v>2450</v>
      </c>
      <c r="E32" s="37" t="n">
        <v>800</v>
      </c>
      <c r="F32" s="37" t="n">
        <v>2100</v>
      </c>
    </row>
    <row r="33" customFormat="false" ht="12.2" hidden="false" customHeight="true" outlineLevel="0" collapsed="false">
      <c r="A33" s="39" t="n">
        <v>2018</v>
      </c>
      <c r="B33" s="36" t="n">
        <v>16600</v>
      </c>
      <c r="C33" s="37" t="n">
        <v>10850</v>
      </c>
      <c r="D33" s="37" t="n">
        <v>2750</v>
      </c>
      <c r="E33" s="37" t="n">
        <v>900</v>
      </c>
      <c r="F33" s="37" t="n">
        <v>2100</v>
      </c>
    </row>
    <row r="34" customFormat="false" ht="12.2" hidden="false" customHeight="true" outlineLevel="0" collapsed="false">
      <c r="A34" s="39" t="n">
        <v>2019</v>
      </c>
      <c r="B34" s="36" t="n">
        <v>17300</v>
      </c>
      <c r="C34" s="37" t="n">
        <v>11150</v>
      </c>
      <c r="D34" s="37" t="n">
        <v>3000</v>
      </c>
      <c r="E34" s="37" t="n">
        <v>950</v>
      </c>
      <c r="F34" s="37" t="n">
        <v>2200</v>
      </c>
    </row>
    <row r="35" customFormat="false" ht="12.2" hidden="false" customHeight="true" outlineLevel="0" collapsed="false">
      <c r="A35" s="39" t="n">
        <v>2020</v>
      </c>
      <c r="B35" s="36" t="n">
        <v>77800</v>
      </c>
      <c r="C35" s="37" t="n">
        <v>46300</v>
      </c>
      <c r="D35" s="37" t="n">
        <v>10500</v>
      </c>
      <c r="E35" s="37" t="n">
        <v>5900</v>
      </c>
      <c r="F35" s="37" t="n">
        <v>15150</v>
      </c>
    </row>
    <row r="36" customFormat="false" ht="12.2" hidden="false" customHeight="true" outlineLevel="0" collapsed="false">
      <c r="A36" s="39" t="n">
        <v>2021</v>
      </c>
      <c r="B36" s="36" t="n">
        <v>40050</v>
      </c>
      <c r="C36" s="37" t="n">
        <v>25100</v>
      </c>
      <c r="D36" s="37" t="n">
        <v>5400</v>
      </c>
      <c r="E36" s="37" t="n">
        <v>2900</v>
      </c>
      <c r="F36" s="37" t="n">
        <v>6600</v>
      </c>
    </row>
    <row r="37" customFormat="false" ht="12" hidden="false" customHeight="true" outlineLevel="0" collapsed="false">
      <c r="A37" s="39" t="n">
        <v>2022</v>
      </c>
      <c r="B37" s="36" t="n">
        <v>22050</v>
      </c>
      <c r="C37" s="37" t="n">
        <v>14800</v>
      </c>
      <c r="D37" s="37" t="n">
        <v>3200</v>
      </c>
      <c r="E37" s="37" t="n">
        <v>1250</v>
      </c>
      <c r="F37" s="37" t="n">
        <v>2850</v>
      </c>
    </row>
    <row r="38" customFormat="false" ht="12" hidden="false" customHeight="true" outlineLevel="0" collapsed="false">
      <c r="A38" s="39" t="n">
        <v>2023</v>
      </c>
      <c r="B38" s="36" t="n">
        <v>20000</v>
      </c>
      <c r="C38" s="37" t="n">
        <v>12400</v>
      </c>
      <c r="D38" s="37" t="n">
        <v>2850</v>
      </c>
      <c r="E38" s="37" t="n">
        <v>950</v>
      </c>
      <c r="F38" s="37" t="n">
        <v>3800</v>
      </c>
    </row>
    <row r="39" customFormat="false" ht="27" hidden="false" customHeight="true" outlineLevel="0" collapsed="false">
      <c r="A39" s="41" t="s">
        <v>66</v>
      </c>
      <c r="B39" s="41"/>
      <c r="C39" s="41"/>
      <c r="D39" s="41"/>
      <c r="E39" s="41"/>
      <c r="F39" s="41"/>
    </row>
    <row r="40" customFormat="false" ht="12.75" hidden="false" customHeight="true" outlineLevel="0" collapsed="false">
      <c r="A40" s="35" t="n">
        <v>1991</v>
      </c>
      <c r="B40" s="42" t="n">
        <v>10.1045296167247</v>
      </c>
      <c r="C40" s="44" t="n">
        <v>-0.584795321637427</v>
      </c>
      <c r="D40" s="44" t="n">
        <v>29.5454545454545</v>
      </c>
      <c r="E40" s="44" t="n">
        <v>15</v>
      </c>
      <c r="F40" s="44" t="n">
        <v>29.4117647058824</v>
      </c>
    </row>
    <row r="41" customFormat="false" ht="12.75" hidden="false" customHeight="true" outlineLevel="0" collapsed="false">
      <c r="A41" s="39" t="n">
        <v>1992</v>
      </c>
      <c r="B41" s="42" t="n">
        <v>51.5822784810127</v>
      </c>
      <c r="C41" s="44" t="n">
        <v>33.5294117647059</v>
      </c>
      <c r="D41" s="44" t="n">
        <v>64.9122807017544</v>
      </c>
      <c r="E41" s="44" t="n">
        <v>139.130434782609</v>
      </c>
      <c r="F41" s="44" t="n">
        <v>54.5454545454545</v>
      </c>
    </row>
    <row r="42" customFormat="false" ht="12.75" hidden="false" customHeight="true" outlineLevel="0" collapsed="false">
      <c r="A42" s="39" t="n">
        <v>1993</v>
      </c>
      <c r="B42" s="42" t="n">
        <v>6.05427974947808</v>
      </c>
      <c r="C42" s="44" t="n">
        <v>17.1806167400881</v>
      </c>
      <c r="D42" s="44" t="n">
        <v>5.31914893617021</v>
      </c>
      <c r="E42" s="44" t="n">
        <v>32.7272727272727</v>
      </c>
      <c r="F42" s="44" t="n">
        <v>-31.3725490196078</v>
      </c>
    </row>
    <row r="43" customFormat="false" ht="12.75" hidden="false" customHeight="true" outlineLevel="0" collapsed="false">
      <c r="A43" s="39" t="n">
        <v>1994</v>
      </c>
      <c r="B43" s="42" t="n">
        <v>19.2913385826772</v>
      </c>
      <c r="C43" s="44" t="n">
        <v>26.3157894736842</v>
      </c>
      <c r="D43" s="44" t="n">
        <v>23.2323232323232</v>
      </c>
      <c r="E43" s="44" t="n">
        <v>-2.73972602739726</v>
      </c>
      <c r="F43" s="44" t="n">
        <v>10</v>
      </c>
    </row>
    <row r="44" customFormat="false" ht="12.75" hidden="false" customHeight="true" outlineLevel="0" collapsed="false">
      <c r="A44" s="39" t="n">
        <v>1995</v>
      </c>
      <c r="B44" s="42" t="n">
        <v>6.43564356435644</v>
      </c>
      <c r="C44" s="44" t="n">
        <v>9.22619047619048</v>
      </c>
      <c r="D44" s="44" t="n">
        <v>2.45901639344262</v>
      </c>
      <c r="E44" s="44" t="n">
        <v>-12.6760563380282</v>
      </c>
      <c r="F44" s="44" t="n">
        <v>19.4805194805195</v>
      </c>
    </row>
    <row r="45" customFormat="false" ht="12.75" hidden="false" customHeight="true" outlineLevel="0" collapsed="false">
      <c r="A45" s="39" t="n">
        <v>1996</v>
      </c>
      <c r="B45" s="42" t="n">
        <v>9.61240310077519</v>
      </c>
      <c r="C45" s="44" t="n">
        <v>15.5313351498638</v>
      </c>
      <c r="D45" s="44" t="n">
        <v>-0.8</v>
      </c>
      <c r="E45" s="44" t="n">
        <v>6.45161290322581</v>
      </c>
      <c r="F45" s="44" t="n">
        <v>1.08695652173913</v>
      </c>
    </row>
    <row r="46" customFormat="false" ht="12.75" hidden="false" customHeight="true" outlineLevel="0" collapsed="false">
      <c r="A46" s="39" t="n">
        <v>1997</v>
      </c>
      <c r="B46" s="42" t="n">
        <v>1.13154172560113</v>
      </c>
      <c r="C46" s="44" t="n">
        <v>0.471698113207547</v>
      </c>
      <c r="D46" s="44" t="n">
        <v>5.64516129032258</v>
      </c>
      <c r="E46" s="44" t="n">
        <v>-7.57575757575758</v>
      </c>
      <c r="F46" s="44" t="n">
        <v>4.30107526881721</v>
      </c>
    </row>
    <row r="47" customFormat="false" ht="12.75" hidden="false" customHeight="true" outlineLevel="0" collapsed="false">
      <c r="A47" s="39" t="n">
        <v>1998</v>
      </c>
      <c r="B47" s="42" t="n">
        <v>-1.81818181818182</v>
      </c>
      <c r="C47" s="44" t="n">
        <v>1.87793427230047</v>
      </c>
      <c r="D47" s="44" t="n">
        <v>-4.58015267175573</v>
      </c>
      <c r="E47" s="44" t="n">
        <v>-11.4754098360656</v>
      </c>
      <c r="F47" s="44" t="n">
        <v>-7.21649484536082</v>
      </c>
    </row>
    <row r="48" customFormat="false" ht="12.75" hidden="false" customHeight="true" outlineLevel="0" collapsed="false">
      <c r="A48" s="39" t="n">
        <v>1999</v>
      </c>
      <c r="B48" s="42" t="n">
        <v>-10.6837606837607</v>
      </c>
      <c r="C48" s="44" t="n">
        <v>-9.21658986175115</v>
      </c>
      <c r="D48" s="44" t="n">
        <v>-8.8</v>
      </c>
      <c r="E48" s="44" t="n">
        <v>-22.2222222222222</v>
      </c>
      <c r="F48" s="44" t="n">
        <v>-14.4444444444444</v>
      </c>
    </row>
    <row r="49" customFormat="false" ht="12.75" hidden="false" customHeight="true" outlineLevel="0" collapsed="false">
      <c r="A49" s="39" t="n">
        <v>2000</v>
      </c>
      <c r="B49" s="42" t="n">
        <v>-18.1818181818182</v>
      </c>
      <c r="C49" s="44" t="n">
        <v>-10.1522842639594</v>
      </c>
      <c r="D49" s="44" t="n">
        <v>-35.0877192982456</v>
      </c>
      <c r="E49" s="44" t="n">
        <v>-30.952380952381</v>
      </c>
      <c r="F49" s="44" t="n">
        <v>-27.2727272727273</v>
      </c>
    </row>
    <row r="50" customFormat="false" ht="12.75" hidden="false" customHeight="true" outlineLevel="0" collapsed="false">
      <c r="A50" s="39" t="n">
        <v>2001</v>
      </c>
      <c r="B50" s="42" t="n">
        <v>7.79727095516569</v>
      </c>
      <c r="C50" s="44" t="n">
        <v>1.12994350282486</v>
      </c>
      <c r="D50" s="44" t="n">
        <v>2.7027027027027</v>
      </c>
      <c r="E50" s="44" t="n">
        <v>6.89655172413793</v>
      </c>
      <c r="F50" s="44" t="n">
        <v>5.35714285714286</v>
      </c>
    </row>
    <row r="51" customFormat="false" ht="12.75" hidden="false" customHeight="true" outlineLevel="0" collapsed="false">
      <c r="A51" s="39" t="n">
        <v>2002</v>
      </c>
      <c r="B51" s="42" t="n">
        <v>-12.6582278481013</v>
      </c>
      <c r="C51" s="44" t="n">
        <v>-6.98324022346369</v>
      </c>
      <c r="D51" s="44" t="n">
        <v>-9.21052631578947</v>
      </c>
      <c r="E51" s="44" t="n">
        <v>-16.1290322580645</v>
      </c>
      <c r="F51" s="44" t="n">
        <v>-6.77966101694915</v>
      </c>
    </row>
    <row r="52" customFormat="false" ht="12.75" hidden="false" customHeight="true" outlineLevel="0" collapsed="false">
      <c r="A52" s="39" t="n">
        <v>2003</v>
      </c>
      <c r="B52" s="42" t="n">
        <v>-2.27743271221532</v>
      </c>
      <c r="C52" s="44" t="n">
        <v>-3.6036036036036</v>
      </c>
      <c r="D52" s="44" t="n">
        <v>4.34782608695652</v>
      </c>
      <c r="E52" s="44" t="n">
        <v>-3.84615384615385</v>
      </c>
      <c r="F52" s="44" t="n">
        <v>-1.81818181818182</v>
      </c>
    </row>
    <row r="53" customFormat="false" ht="12.75" hidden="false" customHeight="true" outlineLevel="0" collapsed="false">
      <c r="A53" s="39" t="n">
        <v>2004</v>
      </c>
      <c r="B53" s="42" t="n">
        <v>-14.6186440677966</v>
      </c>
      <c r="C53" s="44" t="n">
        <v>-14.6417445482866</v>
      </c>
      <c r="D53" s="44" t="n">
        <v>-13.8888888888889</v>
      </c>
      <c r="E53" s="44" t="n">
        <v>-16</v>
      </c>
      <c r="F53" s="44" t="n">
        <v>-14.8148148148148</v>
      </c>
    </row>
    <row r="54" customFormat="false" ht="12.75" hidden="false" customHeight="true" outlineLevel="0" collapsed="false">
      <c r="A54" s="39" t="n">
        <v>2005</v>
      </c>
      <c r="B54" s="42" t="n">
        <v>-12.1588089330025</v>
      </c>
      <c r="C54" s="44" t="n">
        <v>-12.043795620438</v>
      </c>
      <c r="D54" s="44" t="n">
        <v>-11.2903225806452</v>
      </c>
      <c r="E54" s="44" t="n">
        <v>-14.2857142857143</v>
      </c>
      <c r="F54" s="44" t="n">
        <v>-13.0434782608696</v>
      </c>
    </row>
    <row r="55" customFormat="false" ht="12.75" hidden="false" customHeight="true" outlineLevel="0" collapsed="false">
      <c r="A55" s="39" t="n">
        <v>2006</v>
      </c>
      <c r="B55" s="42" t="n">
        <v>-9.32203389830509</v>
      </c>
      <c r="C55" s="44" t="n">
        <v>-9.54356846473029</v>
      </c>
      <c r="D55" s="44" t="n">
        <v>-9.09090909090909</v>
      </c>
      <c r="E55" s="44" t="n">
        <v>-11.1111111111111</v>
      </c>
      <c r="F55" s="44" t="n">
        <v>-7.5</v>
      </c>
    </row>
    <row r="56" customFormat="false" ht="12.75" hidden="false" customHeight="true" outlineLevel="0" collapsed="false">
      <c r="A56" s="39" t="n">
        <v>2007</v>
      </c>
      <c r="B56" s="42" t="n">
        <v>9.03426791277258</v>
      </c>
      <c r="C56" s="44" t="n">
        <v>4.58715596330275</v>
      </c>
      <c r="D56" s="44" t="n">
        <v>18</v>
      </c>
      <c r="E56" s="44" t="n">
        <v>6.25</v>
      </c>
      <c r="F56" s="44" t="n">
        <v>21.6216216216216</v>
      </c>
    </row>
    <row r="57" customFormat="false" ht="12.75" hidden="false" customHeight="true" outlineLevel="0" collapsed="false">
      <c r="A57" s="39" t="n">
        <v>2008</v>
      </c>
      <c r="B57" s="42" t="n">
        <v>47.1428571428571</v>
      </c>
      <c r="C57" s="44" t="n">
        <v>39.9122807017544</v>
      </c>
      <c r="D57" s="44" t="n">
        <v>61.0169491525424</v>
      </c>
      <c r="E57" s="44" t="n">
        <v>76.4705882352941</v>
      </c>
      <c r="F57" s="44" t="n">
        <v>57.7777777777778</v>
      </c>
    </row>
    <row r="58" customFormat="false" ht="12.75" hidden="false" customHeight="true" outlineLevel="0" collapsed="false">
      <c r="A58" s="39" t="n">
        <v>2009</v>
      </c>
      <c r="B58" s="42" t="n">
        <v>63.6893203883495</v>
      </c>
      <c r="C58" s="44" t="n">
        <v>55.4858934169279</v>
      </c>
      <c r="D58" s="44" t="n">
        <v>68.421052631579</v>
      </c>
      <c r="E58" s="44" t="n">
        <v>93.3333333333333</v>
      </c>
      <c r="F58" s="44" t="n">
        <v>83.0985915492958</v>
      </c>
    </row>
    <row r="59" customFormat="false" ht="12.75" hidden="false" customHeight="true" outlineLevel="0" collapsed="false">
      <c r="A59" s="39" t="n">
        <v>2010</v>
      </c>
      <c r="B59" s="42" t="n">
        <v>5.21945432977461</v>
      </c>
      <c r="C59" s="44" t="n">
        <v>5.44354838709677</v>
      </c>
      <c r="D59" s="44" t="n">
        <v>6.875</v>
      </c>
      <c r="E59" s="44" t="n">
        <v>3.44827586206897</v>
      </c>
      <c r="F59" s="44" t="n">
        <v>2.30769230769231</v>
      </c>
    </row>
    <row r="60" customFormat="false" ht="12.75" hidden="false" customHeight="true" outlineLevel="0" collapsed="false">
      <c r="A60" s="39" t="n">
        <v>2011</v>
      </c>
      <c r="B60" s="42" t="n">
        <v>1.80383314543405</v>
      </c>
      <c r="C60" s="44" t="n">
        <v>3.05927342256214</v>
      </c>
      <c r="D60" s="44" t="n">
        <v>2.33918128654971</v>
      </c>
      <c r="E60" s="44" t="n">
        <v>1.66666666666667</v>
      </c>
      <c r="F60" s="44" t="n">
        <v>-3.7593984962406</v>
      </c>
    </row>
    <row r="61" customFormat="false" ht="12.75" hidden="false" customHeight="true" outlineLevel="0" collapsed="false">
      <c r="A61" s="39" t="n">
        <v>2012</v>
      </c>
      <c r="B61" s="42" t="n">
        <v>-14.8394241417497</v>
      </c>
      <c r="C61" s="44" t="n">
        <v>-11.317254174397</v>
      </c>
      <c r="D61" s="44" t="n">
        <v>-19.4285714285714</v>
      </c>
      <c r="E61" s="44" t="n">
        <v>-19.672131147541</v>
      </c>
      <c r="F61" s="44" t="n">
        <v>-21.09375</v>
      </c>
    </row>
    <row r="62" customFormat="false" ht="12.75" hidden="false" customHeight="true" outlineLevel="0" collapsed="false">
      <c r="A62" s="39" t="n">
        <v>2013</v>
      </c>
      <c r="B62" s="42" t="n">
        <v>-19.5058517555267</v>
      </c>
      <c r="C62" s="44" t="n">
        <v>-18.4100418410042</v>
      </c>
      <c r="D62" s="44" t="n">
        <v>-21.2765957446809</v>
      </c>
      <c r="E62" s="44" t="n">
        <v>-24.4897959183673</v>
      </c>
      <c r="F62" s="44" t="n">
        <v>-19.8019801980198</v>
      </c>
    </row>
    <row r="63" customFormat="false" ht="12.75" hidden="false" customHeight="true" outlineLevel="0" collapsed="false">
      <c r="A63" s="39" t="n">
        <v>2014</v>
      </c>
      <c r="B63" s="42" t="n">
        <v>-9.20840064620355</v>
      </c>
      <c r="C63" s="44" t="n">
        <v>-6.66666666666667</v>
      </c>
      <c r="D63" s="44" t="n">
        <v>-15.3153153153153</v>
      </c>
      <c r="E63" s="44" t="n">
        <v>-10.8108108108108</v>
      </c>
      <c r="F63" s="44" t="n">
        <v>-11.1111111111111</v>
      </c>
    </row>
    <row r="64" customFormat="false" ht="12.75" hidden="false" customHeight="true" outlineLevel="0" collapsed="false">
      <c r="A64" s="39" t="n">
        <v>2015</v>
      </c>
      <c r="B64" s="42" t="n">
        <v>-18.1494661921708</v>
      </c>
      <c r="C64" s="44" t="n">
        <v>-17.8571428571429</v>
      </c>
      <c r="D64" s="44" t="n">
        <v>-20.2127659574468</v>
      </c>
      <c r="E64" s="44" t="n">
        <v>-18.1818181818182</v>
      </c>
      <c r="F64" s="44" t="n">
        <v>-18.0555555555556</v>
      </c>
    </row>
    <row r="65" customFormat="false" ht="12.75" hidden="false" customHeight="true" outlineLevel="0" collapsed="false">
      <c r="A65" s="39" t="n">
        <v>2016</v>
      </c>
      <c r="B65" s="42" t="n">
        <v>-15</v>
      </c>
      <c r="C65" s="44" t="n">
        <v>-15.3846153846154</v>
      </c>
      <c r="D65" s="44" t="n">
        <v>-13.3333333333333</v>
      </c>
      <c r="E65" s="44" t="n">
        <v>-18.5185185185185</v>
      </c>
      <c r="F65" s="44" t="n">
        <v>-13.5593220338983</v>
      </c>
    </row>
    <row r="66" customFormat="false" ht="12.75" hidden="false" customHeight="true" outlineLevel="0" collapsed="false">
      <c r="A66" s="39" t="n">
        <v>2017</v>
      </c>
      <c r="B66" s="42" t="n">
        <v>-20.9718670076726</v>
      </c>
      <c r="C66" s="44" t="n">
        <v>-20.5533596837945</v>
      </c>
      <c r="D66" s="44" t="n">
        <v>-24.6153846153846</v>
      </c>
      <c r="E66" s="44" t="n">
        <v>-27.2727272727273</v>
      </c>
      <c r="F66" s="44" t="n">
        <v>-17.6470588235294</v>
      </c>
    </row>
    <row r="67" customFormat="false" ht="12.75" hidden="false" customHeight="true" outlineLevel="0" collapsed="false">
      <c r="A67" s="39" t="n">
        <v>2018</v>
      </c>
      <c r="B67" s="42" t="n">
        <v>7.44336569579288</v>
      </c>
      <c r="C67" s="44" t="n">
        <v>7.96019900497513</v>
      </c>
      <c r="D67" s="44" t="n">
        <v>12.2448979591837</v>
      </c>
      <c r="E67" s="44" t="n">
        <v>12.5</v>
      </c>
      <c r="F67" s="44" t="n">
        <v>0</v>
      </c>
    </row>
    <row r="68" customFormat="false" ht="12.75" hidden="false" customHeight="true" outlineLevel="0" collapsed="false">
      <c r="A68" s="39" t="n">
        <v>2019</v>
      </c>
      <c r="B68" s="42" t="n">
        <v>4.21686746987952</v>
      </c>
      <c r="C68" s="44" t="n">
        <v>2.76497695852535</v>
      </c>
      <c r="D68" s="44" t="n">
        <v>9.09090909090909</v>
      </c>
      <c r="E68" s="44" t="n">
        <v>5.55555555555556</v>
      </c>
      <c r="F68" s="44" t="n">
        <v>4.76190476190476</v>
      </c>
    </row>
    <row r="69" customFormat="false" ht="12.75" hidden="false" customHeight="true" outlineLevel="0" collapsed="false">
      <c r="A69" s="39" t="n">
        <v>2020</v>
      </c>
      <c r="B69" s="42" t="n">
        <v>349.71098265896</v>
      </c>
      <c r="C69" s="44" t="n">
        <v>315.246636771301</v>
      </c>
      <c r="D69" s="44" t="n">
        <v>250</v>
      </c>
      <c r="E69" s="44" t="n">
        <v>521.052631578947</v>
      </c>
      <c r="F69" s="44" t="n">
        <v>588.636363636364</v>
      </c>
    </row>
    <row r="70" customFormat="false" ht="12.75" hidden="false" customHeight="true" outlineLevel="0" collapsed="false">
      <c r="A70" s="39" t="n">
        <v>2021</v>
      </c>
      <c r="B70" s="42" t="n">
        <v>-48.5218508997429</v>
      </c>
      <c r="C70" s="44" t="n">
        <v>-45.7883369330454</v>
      </c>
      <c r="D70" s="44" t="n">
        <v>-48.5714285714286</v>
      </c>
      <c r="E70" s="44" t="n">
        <v>-50.8474576271186</v>
      </c>
      <c r="F70" s="44" t="n">
        <v>-56.4356435643564</v>
      </c>
    </row>
    <row r="71" customFormat="false" ht="12.75" hidden="false" customHeight="true" outlineLevel="0" collapsed="false">
      <c r="A71" s="39" t="n">
        <v>2022</v>
      </c>
      <c r="B71" s="42" t="n">
        <v>-44.9438202247191</v>
      </c>
      <c r="C71" s="44" t="n">
        <v>-41.0358565737052</v>
      </c>
      <c r="D71" s="44" t="n">
        <v>-40.7407407407407</v>
      </c>
      <c r="E71" s="44" t="n">
        <v>-56.8965517241379</v>
      </c>
      <c r="F71" s="44" t="n">
        <v>-56.8181818181818</v>
      </c>
    </row>
    <row r="72" customFormat="false" ht="12.75" hidden="false" customHeight="true" outlineLevel="0" collapsed="false">
      <c r="A72" s="46" t="n">
        <v>2023</v>
      </c>
      <c r="B72" s="47" t="n">
        <v>-9.29705215419501</v>
      </c>
      <c r="C72" s="49" t="n">
        <v>-16.2162162162162</v>
      </c>
      <c r="D72" s="49" t="n">
        <v>-10.9375</v>
      </c>
      <c r="E72" s="49" t="n">
        <v>-24</v>
      </c>
      <c r="F72" s="49" t="n">
        <v>33.3333333333333</v>
      </c>
    </row>
    <row r="73" customFormat="false" ht="12.75" hidden="false" customHeight="true" outlineLevel="0" collapsed="false">
      <c r="A73" s="62"/>
      <c r="B73" s="63"/>
      <c r="C73" s="63"/>
      <c r="D73" s="63"/>
      <c r="E73" s="63"/>
      <c r="F73" s="63"/>
    </row>
    <row r="74" customFormat="false" ht="12.75" hidden="false" customHeight="true" outlineLevel="0" collapsed="false">
      <c r="A74" s="53" t="s">
        <v>67</v>
      </c>
    </row>
    <row r="75" customFormat="false" ht="12.75" hidden="false" customHeight="false" outlineLevel="0" collapsed="false">
      <c r="A75" s="53" t="s">
        <v>68</v>
      </c>
    </row>
  </sheetData>
  <mergeCells count="1">
    <mergeCell ref="A39:F3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20.56"/>
  </cols>
  <sheetData>
    <row r="1" customFormat="false" ht="15.75" hidden="false" customHeight="false" outlineLevel="0" collapsed="false">
      <c r="A1" s="25" t="s">
        <v>71</v>
      </c>
      <c r="B1" s="26"/>
      <c r="C1" s="27"/>
      <c r="D1" s="27"/>
      <c r="E1" s="27"/>
      <c r="F1" s="27"/>
    </row>
    <row r="2" customFormat="false" ht="15.75" hidden="false" customHeight="false" outlineLevel="0" collapsed="false">
      <c r="A2" s="28" t="s">
        <v>59</v>
      </c>
      <c r="B2" s="26"/>
      <c r="C2" s="27"/>
      <c r="D2" s="27"/>
      <c r="E2" s="27"/>
      <c r="F2" s="27"/>
    </row>
    <row r="3" customFormat="false" ht="12.75" hidden="false" customHeight="true" outlineLevel="0" collapsed="false">
      <c r="A3" s="54"/>
      <c r="B3" s="64"/>
      <c r="C3" s="64"/>
      <c r="D3" s="64"/>
      <c r="E3" s="64"/>
      <c r="F3" s="64"/>
    </row>
    <row r="4" s="34" customFormat="true" ht="25.5" hidden="false" customHeight="true" outlineLevel="0" collapsed="false">
      <c r="A4" s="30" t="s">
        <v>60</v>
      </c>
      <c r="B4" s="31" t="s">
        <v>61</v>
      </c>
      <c r="C4" s="32" t="s">
        <v>62</v>
      </c>
      <c r="D4" s="33" t="s">
        <v>63</v>
      </c>
      <c r="E4" s="33" t="s">
        <v>64</v>
      </c>
      <c r="F4" s="33" t="s">
        <v>65</v>
      </c>
    </row>
    <row r="5" customFormat="false" ht="12.75" hidden="false" customHeight="true" outlineLevel="0" collapsed="false">
      <c r="A5" s="65" t="n">
        <v>1990</v>
      </c>
      <c r="B5" s="66" t="n">
        <v>2.6</v>
      </c>
      <c r="C5" s="67" t="n">
        <v>2.1</v>
      </c>
      <c r="D5" s="68" t="n">
        <v>3.8</v>
      </c>
      <c r="E5" s="68" t="n">
        <v>3.8</v>
      </c>
      <c r="F5" s="68" t="n">
        <v>4.5</v>
      </c>
    </row>
    <row r="6" customFormat="false" ht="12.75" hidden="false" customHeight="true" outlineLevel="0" collapsed="false">
      <c r="A6" s="69" t="n">
        <v>1991</v>
      </c>
      <c r="B6" s="70" t="n">
        <v>2.8</v>
      </c>
      <c r="C6" s="43" t="n">
        <v>2.1</v>
      </c>
      <c r="D6" s="44" t="n">
        <v>4.5</v>
      </c>
      <c r="E6" s="44" t="n">
        <v>4.1</v>
      </c>
      <c r="F6" s="44" t="n">
        <v>5.4</v>
      </c>
    </row>
    <row r="7" customFormat="false" ht="12.75" hidden="false" customHeight="true" outlineLevel="0" collapsed="false">
      <c r="A7" s="69" t="n">
        <v>1992</v>
      </c>
      <c r="B7" s="70" t="n">
        <v>4.1</v>
      </c>
      <c r="C7" s="43" t="n">
        <v>2.7</v>
      </c>
      <c r="D7" s="44" t="n">
        <v>7.3</v>
      </c>
      <c r="E7" s="44" t="n">
        <v>9.5</v>
      </c>
      <c r="F7" s="44" t="n">
        <v>7.9</v>
      </c>
    </row>
    <row r="8" customFormat="false" ht="12.75" hidden="false" customHeight="true" outlineLevel="0" collapsed="false">
      <c r="A8" s="69" t="n">
        <v>1993</v>
      </c>
      <c r="B8" s="70" t="n">
        <v>4.4</v>
      </c>
      <c r="C8" s="43" t="n">
        <v>3.1</v>
      </c>
      <c r="D8" s="44" t="n">
        <v>7.6</v>
      </c>
      <c r="E8" s="44" t="n">
        <v>13</v>
      </c>
      <c r="F8" s="44" t="n">
        <v>5.4</v>
      </c>
    </row>
    <row r="9" customFormat="false" ht="12.75" hidden="false" customHeight="true" outlineLevel="0" collapsed="false">
      <c r="A9" s="69" t="n">
        <v>1994</v>
      </c>
      <c r="B9" s="70" t="n">
        <v>5.2</v>
      </c>
      <c r="C9" s="43" t="n">
        <v>4</v>
      </c>
      <c r="D9" s="44" t="n">
        <v>9.3</v>
      </c>
      <c r="E9" s="44" t="n">
        <v>12.4</v>
      </c>
      <c r="F9" s="44" t="n">
        <v>5.9</v>
      </c>
    </row>
    <row r="10" customFormat="false" ht="12.75" hidden="false" customHeight="true" outlineLevel="0" collapsed="false">
      <c r="A10" s="69" t="n">
        <v>1995</v>
      </c>
      <c r="B10" s="70" t="n">
        <v>5.5</v>
      </c>
      <c r="C10" s="43" t="n">
        <v>4.3</v>
      </c>
      <c r="D10" s="44" t="n">
        <v>9.6</v>
      </c>
      <c r="E10" s="44" t="n">
        <v>10.8</v>
      </c>
      <c r="F10" s="44" t="n">
        <v>6.9</v>
      </c>
    </row>
    <row r="11" customFormat="false" ht="12.75" hidden="false" customHeight="true" outlineLevel="0" collapsed="false">
      <c r="A11" s="69" t="n">
        <v>1996</v>
      </c>
      <c r="B11" s="70" t="n">
        <v>5.9</v>
      </c>
      <c r="C11" s="43" t="n">
        <v>4.9</v>
      </c>
      <c r="D11" s="44" t="n">
        <v>9.3</v>
      </c>
      <c r="E11" s="44" t="n">
        <v>11.4</v>
      </c>
      <c r="F11" s="44" t="n">
        <v>6.8</v>
      </c>
    </row>
    <row r="12" customFormat="false" ht="12.75" hidden="false" customHeight="true" outlineLevel="0" collapsed="false">
      <c r="A12" s="69" t="n">
        <v>1997</v>
      </c>
      <c r="B12" s="70" t="n">
        <v>5.9</v>
      </c>
      <c r="C12" s="43" t="n">
        <v>4.9</v>
      </c>
      <c r="D12" s="44" t="n">
        <v>9.5</v>
      </c>
      <c r="E12" s="44" t="n">
        <v>10.5</v>
      </c>
      <c r="F12" s="44" t="n">
        <v>6.9</v>
      </c>
    </row>
    <row r="13" customFormat="false" ht="12.75" hidden="false" customHeight="true" outlineLevel="0" collapsed="false">
      <c r="A13" s="69" t="n">
        <v>1998</v>
      </c>
      <c r="B13" s="70" t="n">
        <v>5.8</v>
      </c>
      <c r="C13" s="43" t="n">
        <v>5</v>
      </c>
      <c r="D13" s="44" t="n">
        <v>9</v>
      </c>
      <c r="E13" s="44" t="n">
        <v>9.3</v>
      </c>
      <c r="F13" s="44" t="n">
        <v>6.3</v>
      </c>
    </row>
    <row r="14" customFormat="false" ht="12.75" hidden="false" customHeight="true" outlineLevel="0" collapsed="false">
      <c r="A14" s="69" t="n">
        <v>1999</v>
      </c>
      <c r="B14" s="70" t="n">
        <v>5.2</v>
      </c>
      <c r="C14" s="43" t="n">
        <v>4.6</v>
      </c>
      <c r="D14" s="44" t="n">
        <v>8.1</v>
      </c>
      <c r="E14" s="44" t="n">
        <v>7.1</v>
      </c>
      <c r="F14" s="44" t="n">
        <v>5.3</v>
      </c>
    </row>
    <row r="15" s="29" customFormat="true" ht="12.75" hidden="false" customHeight="true" outlineLevel="0" collapsed="false">
      <c r="A15" s="69" t="n">
        <v>2000</v>
      </c>
      <c r="B15" s="70" t="n">
        <v>4.2</v>
      </c>
      <c r="C15" s="43" t="n">
        <v>4.1</v>
      </c>
      <c r="D15" s="44" t="n">
        <v>5</v>
      </c>
      <c r="E15" s="44" t="n">
        <v>4.8</v>
      </c>
      <c r="F15" s="44" t="n">
        <v>3.9</v>
      </c>
    </row>
    <row r="16" customFormat="false" ht="12.75" hidden="false" customHeight="true" outlineLevel="0" collapsed="false">
      <c r="A16" s="69" t="n">
        <v>2001</v>
      </c>
      <c r="B16" s="70" t="n">
        <v>4.6</v>
      </c>
      <c r="C16" s="43" t="n">
        <v>4.2</v>
      </c>
      <c r="D16" s="44" t="n">
        <v>5.1</v>
      </c>
      <c r="E16" s="44" t="n">
        <v>5.1</v>
      </c>
      <c r="F16" s="44" t="n">
        <v>4.1</v>
      </c>
    </row>
    <row r="17" customFormat="false" ht="12.75" hidden="false" customHeight="true" outlineLevel="0" collapsed="false">
      <c r="A17" s="69" t="n">
        <v>2002</v>
      </c>
      <c r="B17" s="70" t="n">
        <v>4</v>
      </c>
      <c r="C17" s="43" t="n">
        <v>3.9</v>
      </c>
      <c r="D17" s="44" t="n">
        <v>4.6</v>
      </c>
      <c r="E17" s="44" t="n">
        <v>4.4</v>
      </c>
      <c r="F17" s="44" t="n">
        <v>3.9</v>
      </c>
    </row>
    <row r="18" customFormat="false" ht="12.75" hidden="false" customHeight="true" outlineLevel="0" collapsed="false">
      <c r="A18" s="69" t="n">
        <v>2003</v>
      </c>
      <c r="B18" s="70" t="n">
        <v>3.9</v>
      </c>
      <c r="C18" s="43" t="n">
        <v>3.8</v>
      </c>
      <c r="D18" s="44" t="n">
        <v>4.7</v>
      </c>
      <c r="E18" s="44" t="n">
        <v>4</v>
      </c>
      <c r="F18" s="44" t="n">
        <v>3.8</v>
      </c>
    </row>
    <row r="19" customFormat="false" ht="12.75" hidden="false" customHeight="true" outlineLevel="0" collapsed="false">
      <c r="A19" s="69" t="n">
        <v>2004</v>
      </c>
      <c r="B19" s="70" t="n">
        <v>3.3</v>
      </c>
      <c r="C19" s="43" t="n">
        <v>3.2</v>
      </c>
      <c r="D19" s="44" t="n">
        <v>3.9</v>
      </c>
      <c r="E19" s="44" t="n">
        <v>3.4</v>
      </c>
      <c r="F19" s="44" t="n">
        <v>3.1</v>
      </c>
    </row>
    <row r="20" customFormat="false" ht="12.75" hidden="false" customHeight="true" outlineLevel="0" collapsed="false">
      <c r="A20" s="69" t="n">
        <v>2005</v>
      </c>
      <c r="B20" s="70" t="n">
        <v>2.8</v>
      </c>
      <c r="C20" s="43" t="n">
        <v>2.7</v>
      </c>
      <c r="D20" s="44" t="n">
        <v>3.4</v>
      </c>
      <c r="E20" s="44" t="n">
        <v>2.8</v>
      </c>
      <c r="F20" s="44" t="n">
        <v>2.7</v>
      </c>
    </row>
    <row r="21" customFormat="false" ht="12.75" hidden="false" customHeight="true" outlineLevel="0" collapsed="false">
      <c r="A21" s="69" t="n">
        <v>2006</v>
      </c>
      <c r="B21" s="70" t="n">
        <v>2.5</v>
      </c>
      <c r="C21" s="43" t="n">
        <v>2.5</v>
      </c>
      <c r="D21" s="44" t="n">
        <v>3</v>
      </c>
      <c r="E21" s="44" t="n">
        <v>2.5</v>
      </c>
      <c r="F21" s="44" t="n">
        <v>2.4</v>
      </c>
    </row>
    <row r="22" customFormat="false" ht="12.75" hidden="false" customHeight="true" outlineLevel="0" collapsed="false">
      <c r="A22" s="69" t="n">
        <v>2007</v>
      </c>
      <c r="B22" s="70" t="n">
        <v>2.7</v>
      </c>
      <c r="C22" s="43" t="n">
        <v>2.6</v>
      </c>
      <c r="D22" s="44" t="n">
        <v>3.5</v>
      </c>
      <c r="E22" s="44" t="n">
        <v>2.7</v>
      </c>
      <c r="F22" s="44" t="n">
        <v>2.9</v>
      </c>
    </row>
    <row r="23" customFormat="false" ht="12.75" hidden="false" customHeight="true" outlineLevel="0" collapsed="false">
      <c r="A23" s="69" t="n">
        <v>2008</v>
      </c>
      <c r="B23" s="70" t="n">
        <v>4</v>
      </c>
      <c r="C23" s="43" t="n">
        <v>3.6</v>
      </c>
      <c r="D23" s="44" t="n">
        <v>5.6</v>
      </c>
      <c r="E23" s="44" t="n">
        <v>4.5</v>
      </c>
      <c r="F23" s="44" t="n">
        <v>4.5</v>
      </c>
    </row>
    <row r="24" customFormat="false" ht="12.75" hidden="false" customHeight="true" outlineLevel="0" collapsed="false">
      <c r="A24" s="69" t="n">
        <v>2009</v>
      </c>
      <c r="B24" s="70" t="n">
        <v>6.7</v>
      </c>
      <c r="C24" s="43" t="n">
        <v>5.6</v>
      </c>
      <c r="D24" s="44" t="n">
        <v>9.5</v>
      </c>
      <c r="E24" s="44" t="n">
        <v>9.1</v>
      </c>
      <c r="F24" s="44" t="n">
        <v>8.5</v>
      </c>
    </row>
    <row r="25" s="29" customFormat="true" ht="12.75" hidden="false" customHeight="true" outlineLevel="0" collapsed="false">
      <c r="A25" s="69" t="n">
        <v>2010</v>
      </c>
      <c r="B25" s="70" t="n">
        <v>6.8</v>
      </c>
      <c r="C25" s="43" t="n">
        <v>5.9</v>
      </c>
      <c r="D25" s="44" t="n">
        <v>9.6</v>
      </c>
      <c r="E25" s="44" t="n">
        <v>8.5</v>
      </c>
      <c r="F25" s="44" t="n">
        <v>8.3</v>
      </c>
    </row>
    <row r="26" customFormat="false" ht="12.75" hidden="false" customHeight="true" outlineLevel="0" collapsed="false">
      <c r="A26" s="69" t="n">
        <v>2011</v>
      </c>
      <c r="B26" s="70" t="n">
        <v>6.8</v>
      </c>
      <c r="C26" s="43" t="n">
        <v>5.9</v>
      </c>
      <c r="D26" s="44" t="n">
        <v>9.8</v>
      </c>
      <c r="E26" s="44" t="n">
        <v>8.6</v>
      </c>
      <c r="F26" s="44" t="n">
        <v>7.9</v>
      </c>
    </row>
    <row r="27" customFormat="false" ht="12.2" hidden="false" customHeight="true" outlineLevel="0" collapsed="false">
      <c r="A27" s="69" t="n">
        <v>2012</v>
      </c>
      <c r="B27" s="70" t="n">
        <v>5.9</v>
      </c>
      <c r="C27" s="43" t="n">
        <v>5.3</v>
      </c>
      <c r="D27" s="44" t="n">
        <v>8.1</v>
      </c>
      <c r="E27" s="44" t="n">
        <v>7.1</v>
      </c>
      <c r="F27" s="44" t="n">
        <v>6.3</v>
      </c>
    </row>
    <row r="28" customFormat="false" ht="12.2" hidden="false" customHeight="true" outlineLevel="0" collapsed="false">
      <c r="A28" s="69" t="n">
        <v>2013</v>
      </c>
      <c r="B28" s="70" t="n">
        <v>4.8</v>
      </c>
      <c r="C28" s="43" t="n">
        <v>4.3</v>
      </c>
      <c r="D28" s="44" t="n">
        <v>6.4</v>
      </c>
      <c r="E28" s="44" t="n">
        <v>5.4</v>
      </c>
      <c r="F28" s="44" t="n">
        <v>5</v>
      </c>
    </row>
    <row r="29" customFormat="false" ht="12.2" hidden="false" customHeight="true" outlineLevel="0" collapsed="false">
      <c r="A29" s="69" t="n">
        <v>2014</v>
      </c>
      <c r="B29" s="70" t="n">
        <v>4.2</v>
      </c>
      <c r="C29" s="43" t="n">
        <v>4</v>
      </c>
      <c r="D29" s="44" t="n">
        <v>5.3</v>
      </c>
      <c r="E29" s="44" t="n">
        <v>4.6</v>
      </c>
      <c r="F29" s="44" t="n">
        <v>4.3</v>
      </c>
    </row>
    <row r="30" customFormat="false" ht="12.2" hidden="false" customHeight="true" outlineLevel="0" collapsed="false">
      <c r="A30" s="69" t="n">
        <v>2015</v>
      </c>
      <c r="B30" s="70" t="n">
        <v>3.4</v>
      </c>
      <c r="C30" s="43" t="n">
        <v>3.2</v>
      </c>
      <c r="D30" s="44" t="n">
        <v>4.2</v>
      </c>
      <c r="E30" s="44" t="n">
        <v>3.8</v>
      </c>
      <c r="F30" s="44" t="n">
        <v>3.5</v>
      </c>
    </row>
    <row r="31" customFormat="false" ht="12.2" hidden="false" customHeight="true" outlineLevel="0" collapsed="false">
      <c r="A31" s="69" t="n">
        <v>2016</v>
      </c>
      <c r="B31" s="70" t="n">
        <v>2.9</v>
      </c>
      <c r="C31" s="43" t="n">
        <v>2.7</v>
      </c>
      <c r="D31" s="44" t="n">
        <v>3.5</v>
      </c>
      <c r="E31" s="44" t="n">
        <v>3.1</v>
      </c>
      <c r="F31" s="44" t="n">
        <v>3</v>
      </c>
    </row>
    <row r="32" customFormat="false" ht="12.2" hidden="false" customHeight="true" outlineLevel="0" collapsed="false">
      <c r="A32" s="69" t="n">
        <v>2017</v>
      </c>
      <c r="B32" s="70" t="n">
        <v>2.2</v>
      </c>
      <c r="C32" s="43" t="n">
        <v>2.1</v>
      </c>
      <c r="D32" s="44" t="n">
        <v>2.6</v>
      </c>
      <c r="E32" s="44" t="n">
        <v>2.2</v>
      </c>
      <c r="F32" s="44" t="n">
        <v>2.3</v>
      </c>
    </row>
    <row r="33" customFormat="false" ht="12.2" hidden="false" customHeight="true" outlineLevel="0" collapsed="false">
      <c r="A33" s="69" t="n">
        <v>2018</v>
      </c>
      <c r="B33" s="70" t="n">
        <v>2.4</v>
      </c>
      <c r="C33" s="43" t="n">
        <v>2.3</v>
      </c>
      <c r="D33" s="44" t="n">
        <v>2.9</v>
      </c>
      <c r="E33" s="44" t="n">
        <v>2.4</v>
      </c>
      <c r="F33" s="44" t="n">
        <v>2.3</v>
      </c>
    </row>
    <row r="34" customFormat="false" ht="12.2" hidden="false" customHeight="true" outlineLevel="0" collapsed="false">
      <c r="A34" s="69" t="n">
        <v>2019</v>
      </c>
      <c r="B34" s="70" t="n">
        <v>2.5</v>
      </c>
      <c r="C34" s="43" t="n">
        <v>2.4</v>
      </c>
      <c r="D34" s="44" t="n">
        <v>3.2</v>
      </c>
      <c r="E34" s="44" t="n">
        <v>2.5</v>
      </c>
      <c r="F34" s="44" t="n">
        <v>2.4</v>
      </c>
    </row>
    <row r="35" customFormat="false" ht="12.2" hidden="false" customHeight="true" outlineLevel="0" collapsed="false">
      <c r="A35" s="69" t="n">
        <v>2020</v>
      </c>
      <c r="B35" s="70" t="n">
        <v>11.7</v>
      </c>
      <c r="C35" s="43" t="n">
        <v>10.2</v>
      </c>
      <c r="D35" s="44" t="n">
        <v>11.4</v>
      </c>
      <c r="E35" s="44" t="n">
        <v>16.2</v>
      </c>
      <c r="F35" s="44" t="n">
        <v>17.7</v>
      </c>
    </row>
    <row r="36" customFormat="false" ht="12.2" hidden="false" customHeight="true" outlineLevel="0" collapsed="false">
      <c r="A36" s="69" t="n">
        <v>2021</v>
      </c>
      <c r="B36" s="70" t="n">
        <v>6</v>
      </c>
      <c r="C36" s="43" t="n">
        <v>5.5</v>
      </c>
      <c r="D36" s="44" t="n">
        <v>5.7</v>
      </c>
      <c r="E36" s="44" t="n">
        <v>8.1</v>
      </c>
      <c r="F36" s="44" t="n">
        <v>7.6</v>
      </c>
    </row>
    <row r="37" customFormat="false" ht="12" hidden="false" customHeight="true" outlineLevel="0" collapsed="false">
      <c r="A37" s="69" t="n">
        <v>2022</v>
      </c>
      <c r="B37" s="70" t="n">
        <v>3.3</v>
      </c>
      <c r="C37" s="43" t="n">
        <v>3.2</v>
      </c>
      <c r="D37" s="44" t="n">
        <v>3.4</v>
      </c>
      <c r="E37" s="44" t="n">
        <v>3.4</v>
      </c>
      <c r="F37" s="44" t="n">
        <v>3.2</v>
      </c>
    </row>
    <row r="38" customFormat="false" ht="12" hidden="false" customHeight="true" outlineLevel="0" collapsed="false">
      <c r="A38" s="69" t="n">
        <v>2023</v>
      </c>
      <c r="B38" s="71" t="n">
        <v>3</v>
      </c>
      <c r="C38" s="48" t="n">
        <v>2.7</v>
      </c>
      <c r="D38" s="49" t="n">
        <v>3</v>
      </c>
      <c r="E38" s="49" t="n">
        <v>2.6</v>
      </c>
      <c r="F38" s="49" t="n">
        <v>4.4</v>
      </c>
    </row>
    <row r="39" customFormat="false" ht="27" hidden="false" customHeight="true" outlineLevel="0" collapsed="false">
      <c r="A39" s="72" t="s">
        <v>72</v>
      </c>
      <c r="B39" s="72"/>
      <c r="C39" s="72"/>
      <c r="D39" s="72"/>
      <c r="E39" s="72"/>
      <c r="F39" s="72"/>
    </row>
    <row r="40" customFormat="false" ht="12.75" hidden="false" customHeight="true" outlineLevel="0" collapsed="false">
      <c r="A40" s="35" t="n">
        <v>1991</v>
      </c>
      <c r="B40" s="42" t="n">
        <f aca="false">B6-B5</f>
        <v>0.2</v>
      </c>
      <c r="C40" s="44" t="n">
        <f aca="false">C6-C5</f>
        <v>0</v>
      </c>
      <c r="D40" s="44" t="n">
        <f aca="false">D6-D5</f>
        <v>0.7</v>
      </c>
      <c r="E40" s="44" t="n">
        <f aca="false">E6-E5</f>
        <v>0.3</v>
      </c>
      <c r="F40" s="44" t="n">
        <f aca="false">F6-F5</f>
        <v>0.9</v>
      </c>
    </row>
    <row r="41" customFormat="false" ht="12.75" hidden="false" customHeight="true" outlineLevel="0" collapsed="false">
      <c r="A41" s="39" t="n">
        <v>1992</v>
      </c>
      <c r="B41" s="42" t="n">
        <f aca="false">B7-B6</f>
        <v>1.3</v>
      </c>
      <c r="C41" s="44" t="n">
        <f aca="false">C7-C6</f>
        <v>0.6</v>
      </c>
      <c r="D41" s="44" t="n">
        <f aca="false">D7-D6</f>
        <v>2.8</v>
      </c>
      <c r="E41" s="44" t="n">
        <f aca="false">E7-E6</f>
        <v>5.4</v>
      </c>
      <c r="F41" s="44" t="n">
        <f aca="false">F7-F6</f>
        <v>2.5</v>
      </c>
    </row>
    <row r="42" customFormat="false" ht="12.75" hidden="false" customHeight="true" outlineLevel="0" collapsed="false">
      <c r="A42" s="39" t="n">
        <v>1993</v>
      </c>
      <c r="B42" s="42" t="n">
        <f aca="false">B8-B7</f>
        <v>0.300000000000001</v>
      </c>
      <c r="C42" s="44" t="n">
        <f aca="false">C8-C7</f>
        <v>0.4</v>
      </c>
      <c r="D42" s="44" t="n">
        <f aca="false">D8-D7</f>
        <v>0.3</v>
      </c>
      <c r="E42" s="44" t="n">
        <f aca="false">E8-E7</f>
        <v>3.5</v>
      </c>
      <c r="F42" s="44" t="n">
        <f aca="false">F8-F7</f>
        <v>-2.5</v>
      </c>
    </row>
    <row r="43" customFormat="false" ht="12.75" hidden="false" customHeight="true" outlineLevel="0" collapsed="false">
      <c r="A43" s="39" t="n">
        <v>1994</v>
      </c>
      <c r="B43" s="42" t="n">
        <f aca="false">B9-B8</f>
        <v>0.8</v>
      </c>
      <c r="C43" s="44" t="n">
        <f aca="false">C9-C8</f>
        <v>0.9</v>
      </c>
      <c r="D43" s="44" t="n">
        <f aca="false">D9-D8</f>
        <v>1.7</v>
      </c>
      <c r="E43" s="44" t="n">
        <f aca="false">E9-E8</f>
        <v>-0.6</v>
      </c>
      <c r="F43" s="44" t="n">
        <f aca="false">F9-F8</f>
        <v>0.5</v>
      </c>
    </row>
    <row r="44" customFormat="false" ht="12.75" hidden="false" customHeight="true" outlineLevel="0" collapsed="false">
      <c r="A44" s="39" t="n">
        <v>1995</v>
      </c>
      <c r="B44" s="42" t="n">
        <f aca="false">B10-B9</f>
        <v>0.3</v>
      </c>
      <c r="C44" s="44" t="n">
        <f aca="false">C10-C9</f>
        <v>0.3</v>
      </c>
      <c r="D44" s="44" t="n">
        <f aca="false">D10-D9</f>
        <v>0.299999999999999</v>
      </c>
      <c r="E44" s="44" t="n">
        <f aca="false">E10-E9</f>
        <v>-1.6</v>
      </c>
      <c r="F44" s="44" t="n">
        <f aca="false">F10-F9</f>
        <v>1</v>
      </c>
    </row>
    <row r="45" customFormat="false" ht="12.75" hidden="false" customHeight="true" outlineLevel="0" collapsed="false">
      <c r="A45" s="39" t="n">
        <v>1996</v>
      </c>
      <c r="B45" s="42" t="n">
        <f aca="false">B11-B10</f>
        <v>0.4</v>
      </c>
      <c r="C45" s="44" t="n">
        <f aca="false">C11-C10</f>
        <v>0.600000000000001</v>
      </c>
      <c r="D45" s="44" t="n">
        <f aca="false">D11-D10</f>
        <v>-0.299999999999999</v>
      </c>
      <c r="E45" s="44" t="n">
        <f aca="false">E11-E10</f>
        <v>0.6</v>
      </c>
      <c r="F45" s="44" t="n">
        <f aca="false">F11-F10</f>
        <v>-0.100000000000001</v>
      </c>
    </row>
    <row r="46" customFormat="false" ht="12.75" hidden="false" customHeight="true" outlineLevel="0" collapsed="false">
      <c r="A46" s="39" t="n">
        <v>1997</v>
      </c>
      <c r="B46" s="42" t="n">
        <f aca="false">B12-B11</f>
        <v>0</v>
      </c>
      <c r="C46" s="44" t="n">
        <f aca="false">C12-C11</f>
        <v>0</v>
      </c>
      <c r="D46" s="44" t="n">
        <f aca="false">D12-D11</f>
        <v>0.199999999999999</v>
      </c>
      <c r="E46" s="44" t="n">
        <f aca="false">E12-E11</f>
        <v>-0.9</v>
      </c>
      <c r="F46" s="44" t="n">
        <f aca="false">F12-F11</f>
        <v>0.100000000000001</v>
      </c>
    </row>
    <row r="47" customFormat="false" ht="12.75" hidden="false" customHeight="true" outlineLevel="0" collapsed="false">
      <c r="A47" s="39" t="n">
        <v>1998</v>
      </c>
      <c r="B47" s="42" t="n">
        <f aca="false">B13-B12</f>
        <v>-0.100000000000001</v>
      </c>
      <c r="C47" s="44" t="n">
        <f aca="false">C13-C12</f>
        <v>0.0999999999999996</v>
      </c>
      <c r="D47" s="44" t="n">
        <f aca="false">D13-D12</f>
        <v>-0.5</v>
      </c>
      <c r="E47" s="44" t="n">
        <f aca="false">E13-E12</f>
        <v>-1.2</v>
      </c>
      <c r="F47" s="44" t="n">
        <f aca="false">F13-F12</f>
        <v>-0.600000000000001</v>
      </c>
    </row>
    <row r="48" customFormat="false" ht="12.75" hidden="false" customHeight="true" outlineLevel="0" collapsed="false">
      <c r="A48" s="39" t="n">
        <v>1999</v>
      </c>
      <c r="B48" s="42" t="n">
        <f aca="false">B14-B13</f>
        <v>-0.6</v>
      </c>
      <c r="C48" s="44" t="n">
        <f aca="false">C14-C13</f>
        <v>-0.4</v>
      </c>
      <c r="D48" s="44" t="n">
        <f aca="false">D14-D13</f>
        <v>-0.9</v>
      </c>
      <c r="E48" s="44" t="n">
        <f aca="false">E14-E13</f>
        <v>-2.2</v>
      </c>
      <c r="F48" s="44" t="n">
        <f aca="false">F14-F13</f>
        <v>-1</v>
      </c>
    </row>
    <row r="49" customFormat="false" ht="12.75" hidden="false" customHeight="true" outlineLevel="0" collapsed="false">
      <c r="A49" s="39" t="n">
        <v>2000</v>
      </c>
      <c r="B49" s="42" t="n">
        <f aca="false">B15-B14</f>
        <v>-1</v>
      </c>
      <c r="C49" s="44" t="n">
        <f aca="false">C15-C14</f>
        <v>-0.5</v>
      </c>
      <c r="D49" s="44" t="n">
        <f aca="false">D15-D14</f>
        <v>-3.1</v>
      </c>
      <c r="E49" s="44" t="n">
        <f aca="false">E15-E14</f>
        <v>-2.3</v>
      </c>
      <c r="F49" s="44" t="n">
        <f aca="false">F15-F14</f>
        <v>-1.4</v>
      </c>
    </row>
    <row r="50" customFormat="false" ht="12.75" hidden="false" customHeight="true" outlineLevel="0" collapsed="false">
      <c r="A50" s="39" t="n">
        <v>2001</v>
      </c>
      <c r="B50" s="42" t="n">
        <f aca="false">B16-B15</f>
        <v>0.399999999999999</v>
      </c>
      <c r="C50" s="44" t="n">
        <f aca="false">C16-C15</f>
        <v>0.100000000000001</v>
      </c>
      <c r="D50" s="44" t="n">
        <f aca="false">D16-D15</f>
        <v>0.0999999999999996</v>
      </c>
      <c r="E50" s="44" t="n">
        <f aca="false">E16-E15</f>
        <v>0.3</v>
      </c>
      <c r="F50" s="44" t="n">
        <f aca="false">F16-F15</f>
        <v>0.2</v>
      </c>
    </row>
    <row r="51" customFormat="false" ht="12.75" hidden="false" customHeight="true" outlineLevel="0" collapsed="false">
      <c r="A51" s="39" t="n">
        <v>2002</v>
      </c>
      <c r="B51" s="42" t="n">
        <f aca="false">B17-B16</f>
        <v>-0.6</v>
      </c>
      <c r="C51" s="44" t="n">
        <f aca="false">C17-C16</f>
        <v>-0.3</v>
      </c>
      <c r="D51" s="44" t="n">
        <f aca="false">D17-D16</f>
        <v>-0.5</v>
      </c>
      <c r="E51" s="44" t="n">
        <f aca="false">E17-E16</f>
        <v>-0.699999999999999</v>
      </c>
      <c r="F51" s="44" t="n">
        <f aca="false">F17-F16</f>
        <v>-0.2</v>
      </c>
    </row>
    <row r="52" customFormat="false" ht="12.75" hidden="false" customHeight="true" outlineLevel="0" collapsed="false">
      <c r="A52" s="39" t="n">
        <v>2003</v>
      </c>
      <c r="B52" s="42" t="n">
        <f aca="false">B18-B17</f>
        <v>-0.1</v>
      </c>
      <c r="C52" s="44" t="n">
        <f aca="false">C18-C17</f>
        <v>-0.1</v>
      </c>
      <c r="D52" s="44" t="n">
        <f aca="false">D18-D17</f>
        <v>0.100000000000001</v>
      </c>
      <c r="E52" s="44" t="n">
        <f aca="false">E18-E17</f>
        <v>-0.4</v>
      </c>
      <c r="F52" s="44" t="n">
        <f aca="false">F18-F17</f>
        <v>-0.1</v>
      </c>
    </row>
    <row r="53" customFormat="false" ht="12.75" hidden="false" customHeight="true" outlineLevel="0" collapsed="false">
      <c r="A53" s="39" t="n">
        <v>2004</v>
      </c>
      <c r="B53" s="42" t="n">
        <f aca="false">B19-B18</f>
        <v>-0.6</v>
      </c>
      <c r="C53" s="44" t="n">
        <f aca="false">C19-C18</f>
        <v>-0.6</v>
      </c>
      <c r="D53" s="44" t="n">
        <f aca="false">D19-D18</f>
        <v>-0.8</v>
      </c>
      <c r="E53" s="44" t="n">
        <f aca="false">E19-E18</f>
        <v>-0.6</v>
      </c>
      <c r="F53" s="44" t="n">
        <f aca="false">F19-F18</f>
        <v>-0.7</v>
      </c>
    </row>
    <row r="54" customFormat="false" ht="12.75" hidden="false" customHeight="true" outlineLevel="0" collapsed="false">
      <c r="A54" s="39" t="n">
        <v>2005</v>
      </c>
      <c r="B54" s="42" t="n">
        <f aca="false">B20-B19</f>
        <v>-0.5</v>
      </c>
      <c r="C54" s="44" t="n">
        <f aca="false">C20-C19</f>
        <v>-0.5</v>
      </c>
      <c r="D54" s="44" t="n">
        <f aca="false">D20-D19</f>
        <v>-0.5</v>
      </c>
      <c r="E54" s="44" t="n">
        <f aca="false">E20-E19</f>
        <v>-0.6</v>
      </c>
      <c r="F54" s="44" t="n">
        <f aca="false">F20-F19</f>
        <v>-0.4</v>
      </c>
    </row>
    <row r="55" customFormat="false" ht="12.75" hidden="false" customHeight="true" outlineLevel="0" collapsed="false">
      <c r="A55" s="39" t="n">
        <v>2006</v>
      </c>
      <c r="B55" s="42" t="n">
        <f aca="false">B21-B20</f>
        <v>-0.3</v>
      </c>
      <c r="C55" s="44" t="n">
        <f aca="false">C21-C20</f>
        <v>-0.2</v>
      </c>
      <c r="D55" s="44" t="n">
        <f aca="false">D21-D20</f>
        <v>-0.4</v>
      </c>
      <c r="E55" s="44" t="n">
        <f aca="false">E21-E20</f>
        <v>-0.3</v>
      </c>
      <c r="F55" s="44" t="n">
        <f aca="false">F21-F20</f>
        <v>-0.3</v>
      </c>
    </row>
    <row r="56" customFormat="false" ht="12.75" hidden="false" customHeight="true" outlineLevel="0" collapsed="false">
      <c r="A56" s="39" t="n">
        <v>2007</v>
      </c>
      <c r="B56" s="42" t="n">
        <f aca="false">B22-B21</f>
        <v>0.2</v>
      </c>
      <c r="C56" s="44" t="n">
        <f aca="false">C22-C21</f>
        <v>0.1</v>
      </c>
      <c r="D56" s="44" t="n">
        <f aca="false">D22-D21</f>
        <v>0.5</v>
      </c>
      <c r="E56" s="44" t="n">
        <f aca="false">E22-E21</f>
        <v>0.2</v>
      </c>
      <c r="F56" s="44" t="n">
        <f aca="false">F22-F21</f>
        <v>0.5</v>
      </c>
    </row>
    <row r="57" customFormat="false" ht="12.75" hidden="false" customHeight="true" outlineLevel="0" collapsed="false">
      <c r="A57" s="39" t="n">
        <v>2008</v>
      </c>
      <c r="B57" s="42" t="n">
        <f aca="false">B23-B22</f>
        <v>1.3</v>
      </c>
      <c r="C57" s="44" t="n">
        <f aca="false">C23-C22</f>
        <v>1</v>
      </c>
      <c r="D57" s="44" t="n">
        <f aca="false">D23-D22</f>
        <v>2.1</v>
      </c>
      <c r="E57" s="44" t="n">
        <f aca="false">E23-E22</f>
        <v>1.8</v>
      </c>
      <c r="F57" s="44" t="n">
        <f aca="false">F23-F22</f>
        <v>1.6</v>
      </c>
    </row>
    <row r="58" customFormat="false" ht="12.75" hidden="false" customHeight="true" outlineLevel="0" collapsed="false">
      <c r="A58" s="39" t="n">
        <v>2009</v>
      </c>
      <c r="B58" s="42" t="n">
        <f aca="false">B24-B23</f>
        <v>2.7</v>
      </c>
      <c r="C58" s="44" t="n">
        <f aca="false">C24-C23</f>
        <v>2</v>
      </c>
      <c r="D58" s="44" t="n">
        <f aca="false">D24-D23</f>
        <v>3.9</v>
      </c>
      <c r="E58" s="44" t="n">
        <f aca="false">E24-E23</f>
        <v>4.6</v>
      </c>
      <c r="F58" s="44" t="n">
        <f aca="false">F24-F23</f>
        <v>4</v>
      </c>
    </row>
    <row r="59" customFormat="false" ht="12.75" hidden="false" customHeight="true" outlineLevel="0" collapsed="false">
      <c r="A59" s="39" t="n">
        <v>2010</v>
      </c>
      <c r="B59" s="42" t="n">
        <f aca="false">B25-B24</f>
        <v>0.0999999999999996</v>
      </c>
      <c r="C59" s="44" t="n">
        <f aca="false">C25-C24</f>
        <v>0.300000000000001</v>
      </c>
      <c r="D59" s="44" t="n">
        <f aca="false">D25-D24</f>
        <v>0.0999999999999996</v>
      </c>
      <c r="E59" s="44" t="n">
        <f aca="false">E25-E24</f>
        <v>-0.6</v>
      </c>
      <c r="F59" s="44" t="n">
        <f aca="false">F25-F24</f>
        <v>-0.199999999999999</v>
      </c>
    </row>
    <row r="60" customFormat="false" ht="12.75" hidden="false" customHeight="true" outlineLevel="0" collapsed="false">
      <c r="A60" s="39" t="n">
        <v>2011</v>
      </c>
      <c r="B60" s="42" t="n">
        <f aca="false">B26-B25</f>
        <v>0</v>
      </c>
      <c r="C60" s="44" t="n">
        <f aca="false">C26-C25</f>
        <v>0</v>
      </c>
      <c r="D60" s="44" t="n">
        <f aca="false">D26-D25</f>
        <v>0.200000000000001</v>
      </c>
      <c r="E60" s="44" t="n">
        <f aca="false">E26-E25</f>
        <v>0.0999999999999996</v>
      </c>
      <c r="F60" s="44" t="n">
        <f aca="false">F26-F25</f>
        <v>-0.4</v>
      </c>
    </row>
    <row r="61" customFormat="false" ht="12.75" hidden="false" customHeight="true" outlineLevel="0" collapsed="false">
      <c r="A61" s="39" t="n">
        <v>2012</v>
      </c>
      <c r="B61" s="42" t="n">
        <f aca="false">B27-B26</f>
        <v>-0.9</v>
      </c>
      <c r="C61" s="44" t="n">
        <f aca="false">C27-C26</f>
        <v>-0.600000000000001</v>
      </c>
      <c r="D61" s="44" t="n">
        <f aca="false">D27-D26</f>
        <v>-1.7</v>
      </c>
      <c r="E61" s="44" t="n">
        <f aca="false">E27-E26</f>
        <v>-1.5</v>
      </c>
      <c r="F61" s="44" t="n">
        <f aca="false">F27-F26</f>
        <v>-1.6</v>
      </c>
    </row>
    <row r="62" customFormat="false" ht="12.75" hidden="false" customHeight="true" outlineLevel="0" collapsed="false">
      <c r="A62" s="39" t="n">
        <v>2013</v>
      </c>
      <c r="B62" s="42" t="n">
        <f aca="false">B28-B27</f>
        <v>-1.1</v>
      </c>
      <c r="C62" s="44" t="n">
        <f aca="false">C28-C27</f>
        <v>-1</v>
      </c>
      <c r="D62" s="44" t="n">
        <f aca="false">D28-D27</f>
        <v>-1.7</v>
      </c>
      <c r="E62" s="44" t="n">
        <f aca="false">E28-E27</f>
        <v>-1.7</v>
      </c>
      <c r="F62" s="44" t="n">
        <f aca="false">F28-F27</f>
        <v>-1.3</v>
      </c>
    </row>
    <row r="63" customFormat="false" ht="12.75" hidden="false" customHeight="true" outlineLevel="0" collapsed="false">
      <c r="A63" s="39" t="n">
        <v>2014</v>
      </c>
      <c r="B63" s="42" t="n">
        <f aca="false">B29-B28</f>
        <v>-0.6</v>
      </c>
      <c r="C63" s="44" t="n">
        <f aca="false">C29-C28</f>
        <v>-0.3</v>
      </c>
      <c r="D63" s="44" t="n">
        <f aca="false">D29-D28</f>
        <v>-1.1</v>
      </c>
      <c r="E63" s="44" t="n">
        <f aca="false">E29-E28</f>
        <v>-0.800000000000001</v>
      </c>
      <c r="F63" s="44" t="n">
        <f aca="false">F29-F28</f>
        <v>-0.7</v>
      </c>
    </row>
    <row r="64" customFormat="false" ht="12.75" hidden="false" customHeight="false" outlineLevel="0" collapsed="false">
      <c r="A64" s="39" t="n">
        <v>2015</v>
      </c>
      <c r="B64" s="42" t="n">
        <f aca="false">B30-B29</f>
        <v>-0.8</v>
      </c>
      <c r="C64" s="44" t="n">
        <f aca="false">C30-C29</f>
        <v>-0.8</v>
      </c>
      <c r="D64" s="44" t="n">
        <f aca="false">D30-D29</f>
        <v>-1.1</v>
      </c>
      <c r="E64" s="44" t="n">
        <f aca="false">E30-E29</f>
        <v>-0.8</v>
      </c>
      <c r="F64" s="44" t="n">
        <f aca="false">F30-F29</f>
        <v>-0.8</v>
      </c>
    </row>
    <row r="65" customFormat="false" ht="12.75" hidden="false" customHeight="false" outlineLevel="0" collapsed="false">
      <c r="A65" s="39" t="n">
        <v>2016</v>
      </c>
      <c r="B65" s="42" t="n">
        <f aca="false">B31-B30</f>
        <v>-0.5</v>
      </c>
      <c r="C65" s="44" t="n">
        <f aca="false">C31-C30</f>
        <v>-0.5</v>
      </c>
      <c r="D65" s="44" t="n">
        <f aca="false">D31-D30</f>
        <v>-0.7</v>
      </c>
      <c r="E65" s="44" t="n">
        <f aca="false">E31-E30</f>
        <v>-0.7</v>
      </c>
      <c r="F65" s="44" t="n">
        <f aca="false">F31-F30</f>
        <v>-0.5</v>
      </c>
    </row>
    <row r="66" customFormat="false" ht="12.75" hidden="false" customHeight="false" outlineLevel="0" collapsed="false">
      <c r="A66" s="39" t="n">
        <v>2017</v>
      </c>
      <c r="B66" s="42" t="n">
        <f aca="false">B32-B31</f>
        <v>-0.7</v>
      </c>
      <c r="C66" s="44" t="n">
        <f aca="false">C32-C31</f>
        <v>-0.6</v>
      </c>
      <c r="D66" s="44" t="n">
        <f aca="false">D32-D31</f>
        <v>-0.9</v>
      </c>
      <c r="E66" s="44" t="n">
        <f aca="false">E32-E31</f>
        <v>-0.9</v>
      </c>
      <c r="F66" s="44" t="n">
        <f aca="false">F32-F31</f>
        <v>-0.7</v>
      </c>
    </row>
    <row r="67" customFormat="false" ht="12.75" hidden="false" customHeight="false" outlineLevel="0" collapsed="false">
      <c r="A67" s="39" t="n">
        <v>2018</v>
      </c>
      <c r="B67" s="42" t="n">
        <f aca="false">B33-B32</f>
        <v>0.2</v>
      </c>
      <c r="C67" s="44" t="n">
        <f aca="false">C33-C32</f>
        <v>0.2</v>
      </c>
      <c r="D67" s="44" t="n">
        <f aca="false">D33-D32</f>
        <v>0.3</v>
      </c>
      <c r="E67" s="44" t="n">
        <f aca="false">E33-E32</f>
        <v>0.2</v>
      </c>
      <c r="F67" s="44" t="n">
        <f aca="false">F33-F32</f>
        <v>0</v>
      </c>
    </row>
    <row r="68" customFormat="false" ht="12.75" hidden="false" customHeight="false" outlineLevel="0" collapsed="false">
      <c r="A68" s="39" t="n">
        <v>2019</v>
      </c>
      <c r="B68" s="42" t="n">
        <f aca="false">B34-B33</f>
        <v>0.1</v>
      </c>
      <c r="C68" s="44" t="n">
        <f aca="false">C34-C33</f>
        <v>0.1</v>
      </c>
      <c r="D68" s="44" t="n">
        <f aca="false">D34-D33</f>
        <v>0.3</v>
      </c>
      <c r="E68" s="44" t="n">
        <f aca="false">E34-E33</f>
        <v>0.1</v>
      </c>
      <c r="F68" s="44" t="n">
        <f aca="false">F34-F33</f>
        <v>0.1</v>
      </c>
    </row>
    <row r="69" customFormat="false" ht="12.75" hidden="false" customHeight="false" outlineLevel="0" collapsed="false">
      <c r="A69" s="39" t="n">
        <v>2020</v>
      </c>
      <c r="B69" s="42" t="n">
        <f aca="false">B35-B34</f>
        <v>9.2</v>
      </c>
      <c r="C69" s="44" t="n">
        <f aca="false">C35-C34</f>
        <v>7.8</v>
      </c>
      <c r="D69" s="44" t="n">
        <f aca="false">D35-D34</f>
        <v>8.2</v>
      </c>
      <c r="E69" s="44" t="n">
        <f aca="false">E35-E34</f>
        <v>13.7</v>
      </c>
      <c r="F69" s="44" t="n">
        <f aca="false">F35-F34</f>
        <v>15.3</v>
      </c>
    </row>
    <row r="70" customFormat="false" ht="12.75" hidden="false" customHeight="false" outlineLevel="0" collapsed="false">
      <c r="A70" s="39" t="n">
        <v>2021</v>
      </c>
      <c r="B70" s="42" t="n">
        <f aca="false">B36-B35</f>
        <v>-5.7</v>
      </c>
      <c r="C70" s="44" t="n">
        <f aca="false">C36-C35</f>
        <v>-4.7</v>
      </c>
      <c r="D70" s="44" t="n">
        <f aca="false">D36-D35</f>
        <v>-5.7</v>
      </c>
      <c r="E70" s="44" t="n">
        <f aca="false">E36-E35</f>
        <v>-8.1</v>
      </c>
      <c r="F70" s="44" t="n">
        <f aca="false">F36-F35</f>
        <v>-10.1</v>
      </c>
    </row>
    <row r="71" customFormat="false" ht="12.75" hidden="false" customHeight="false" outlineLevel="0" collapsed="false">
      <c r="A71" s="39" t="n">
        <v>2022</v>
      </c>
      <c r="B71" s="42" t="n">
        <f aca="false">B37-B36</f>
        <v>-2.7</v>
      </c>
      <c r="C71" s="44" t="n">
        <f aca="false">C37-C36</f>
        <v>-2.3</v>
      </c>
      <c r="D71" s="44" t="n">
        <f aca="false">D37-D36</f>
        <v>-2.3</v>
      </c>
      <c r="E71" s="44" t="n">
        <f aca="false">E37-E36</f>
        <v>-4.7</v>
      </c>
      <c r="F71" s="44" t="n">
        <f aca="false">F37-F36</f>
        <v>-4.4</v>
      </c>
    </row>
    <row r="72" customFormat="false" ht="12.75" hidden="false" customHeight="false" outlineLevel="0" collapsed="false">
      <c r="A72" s="46" t="n">
        <v>2023</v>
      </c>
      <c r="B72" s="47" t="n">
        <f aca="false">B38-B37</f>
        <v>-0.3</v>
      </c>
      <c r="C72" s="49" t="n">
        <f aca="false">C38-C37</f>
        <v>-0.5</v>
      </c>
      <c r="D72" s="49" t="n">
        <f aca="false">D38-D37</f>
        <v>-0.4</v>
      </c>
      <c r="E72" s="49" t="n">
        <f aca="false">E38-E37</f>
        <v>-0.8</v>
      </c>
      <c r="F72" s="49" t="n">
        <f aca="false">F38-F37</f>
        <v>1.2</v>
      </c>
    </row>
    <row r="73" customFormat="false" ht="12.75" hidden="false" customHeight="false" outlineLevel="0" collapsed="false">
      <c r="A73" s="62"/>
      <c r="B73" s="73"/>
      <c r="C73" s="74"/>
      <c r="D73" s="74"/>
      <c r="E73" s="74"/>
      <c r="F73" s="74"/>
    </row>
    <row r="74" customFormat="false" ht="12.75" hidden="false" customHeight="false" outlineLevel="0" collapsed="false">
      <c r="A74" s="53" t="s">
        <v>67</v>
      </c>
    </row>
    <row r="75" customFormat="false" ht="12.75" hidden="false" customHeight="false" outlineLevel="0" collapsed="false">
      <c r="A75" s="53" t="s">
        <v>68</v>
      </c>
    </row>
  </sheetData>
  <mergeCells count="1">
    <mergeCell ref="A39:F3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75" width="20.56"/>
  </cols>
  <sheetData>
    <row r="1" customFormat="false" ht="15.75" hidden="false" customHeight="false" outlineLevel="0" collapsed="false">
      <c r="A1" s="25" t="s">
        <v>73</v>
      </c>
      <c r="B1" s="76"/>
      <c r="C1" s="76"/>
      <c r="D1" s="76"/>
      <c r="E1" s="76"/>
      <c r="F1" s="77"/>
    </row>
    <row r="2" customFormat="false" ht="13.5" hidden="false" customHeight="true" outlineLevel="0" collapsed="false">
      <c r="A2" s="28" t="s">
        <v>74</v>
      </c>
      <c r="B2" s="76"/>
      <c r="C2" s="76"/>
      <c r="D2" s="76"/>
      <c r="E2" s="76"/>
      <c r="F2" s="77"/>
    </row>
    <row r="3" customFormat="false" ht="13.5" hidden="false" customHeight="false" outlineLevel="0" collapsed="false">
      <c r="A3" s="78"/>
      <c r="B3" s="79"/>
      <c r="C3" s="79"/>
      <c r="D3" s="80"/>
      <c r="E3" s="79"/>
      <c r="F3" s="79"/>
    </row>
    <row r="4" s="34" customFormat="true" ht="24.75" hidden="false" customHeight="true" outlineLevel="0" collapsed="false">
      <c r="A4" s="30" t="s">
        <v>60</v>
      </c>
      <c r="B4" s="31" t="s">
        <v>61</v>
      </c>
      <c r="C4" s="32" t="s">
        <v>62</v>
      </c>
      <c r="D4" s="33" t="s">
        <v>63</v>
      </c>
      <c r="E4" s="33" t="s">
        <v>64</v>
      </c>
      <c r="F4" s="33" t="s">
        <v>65</v>
      </c>
    </row>
    <row r="5" customFormat="false" ht="12.75" hidden="false" customHeight="false" outlineLevel="0" collapsed="false">
      <c r="A5" s="81" t="n">
        <v>1990</v>
      </c>
      <c r="B5" s="57" t="n">
        <v>538000</v>
      </c>
      <c r="C5" s="37" t="n">
        <v>413000</v>
      </c>
      <c r="D5" s="37" t="n">
        <v>49000</v>
      </c>
      <c r="E5" s="37" t="n">
        <v>25300</v>
      </c>
      <c r="F5" s="37" t="n">
        <v>50900</v>
      </c>
    </row>
    <row r="6" customFormat="false" ht="12.75" hidden="false" customHeight="false" outlineLevel="0" collapsed="false">
      <c r="A6" s="82" t="n">
        <v>1991</v>
      </c>
      <c r="B6" s="57" t="n">
        <v>548600</v>
      </c>
      <c r="C6" s="37" t="n">
        <v>417900</v>
      </c>
      <c r="D6" s="37" t="n">
        <v>51700</v>
      </c>
      <c r="E6" s="37" t="n">
        <v>26400</v>
      </c>
      <c r="F6" s="37" t="n">
        <v>53000</v>
      </c>
    </row>
    <row r="7" customFormat="false" ht="12.75" hidden="false" customHeight="false" outlineLevel="0" collapsed="false">
      <c r="A7" s="82" t="n">
        <v>1992</v>
      </c>
      <c r="B7" s="57" t="n">
        <v>552000</v>
      </c>
      <c r="C7" s="37" t="n">
        <v>420100</v>
      </c>
      <c r="D7" s="37" t="n">
        <v>51400</v>
      </c>
      <c r="E7" s="37" t="n">
        <v>25700</v>
      </c>
      <c r="F7" s="37" t="n">
        <v>55000</v>
      </c>
    </row>
    <row r="8" customFormat="false" ht="12.75" hidden="false" customHeight="false" outlineLevel="0" collapsed="false">
      <c r="A8" s="82" t="n">
        <v>1993</v>
      </c>
      <c r="B8" s="57" t="n">
        <v>547400</v>
      </c>
      <c r="C8" s="37" t="n">
        <v>416800</v>
      </c>
      <c r="D8" s="37" t="n">
        <v>50900</v>
      </c>
      <c r="E8" s="37" t="n">
        <v>23500</v>
      </c>
      <c r="F8" s="37" t="n">
        <v>56300</v>
      </c>
    </row>
    <row r="9" customFormat="false" ht="12.75" hidden="false" customHeight="false" outlineLevel="0" collapsed="false">
      <c r="A9" s="82" t="n">
        <v>1994</v>
      </c>
      <c r="B9" s="57" t="n">
        <v>544100</v>
      </c>
      <c r="C9" s="37" t="n">
        <v>413400</v>
      </c>
      <c r="D9" s="37" t="n">
        <v>50300</v>
      </c>
      <c r="E9" s="37" t="n">
        <v>24000</v>
      </c>
      <c r="F9" s="37" t="n">
        <v>56400</v>
      </c>
    </row>
    <row r="10" customFormat="false" ht="12.75" hidden="false" customHeight="false" outlineLevel="0" collapsed="false">
      <c r="A10" s="83" t="n">
        <v>1995</v>
      </c>
      <c r="B10" s="57" t="n">
        <v>540300</v>
      </c>
      <c r="C10" s="37" t="n">
        <v>409800</v>
      </c>
      <c r="D10" s="37" t="n">
        <v>49600</v>
      </c>
      <c r="E10" s="37" t="n">
        <v>24500</v>
      </c>
      <c r="F10" s="37" t="n">
        <v>56000</v>
      </c>
    </row>
    <row r="11" customFormat="false" ht="12.75" hidden="false" customHeight="false" outlineLevel="0" collapsed="false">
      <c r="A11" s="82" t="n">
        <v>1996</v>
      </c>
      <c r="B11" s="57" t="n">
        <v>538300</v>
      </c>
      <c r="C11" s="37" t="n">
        <v>406400</v>
      </c>
      <c r="D11" s="37" t="n">
        <v>50900</v>
      </c>
      <c r="E11" s="37" t="n">
        <v>24400</v>
      </c>
      <c r="F11" s="37" t="n">
        <v>56400</v>
      </c>
    </row>
    <row r="12" customFormat="false" ht="12.75" hidden="false" customHeight="false" outlineLevel="0" collapsed="false">
      <c r="A12" s="83" t="n">
        <v>1997</v>
      </c>
      <c r="B12" s="57" t="n">
        <v>539000</v>
      </c>
      <c r="C12" s="37" t="n">
        <v>405300</v>
      </c>
      <c r="D12" s="37" t="n">
        <v>52000</v>
      </c>
      <c r="E12" s="37" t="n">
        <v>24300</v>
      </c>
      <c r="F12" s="37" t="n">
        <v>57400</v>
      </c>
    </row>
    <row r="13" customFormat="false" ht="12.75" hidden="false" customHeight="false" outlineLevel="0" collapsed="false">
      <c r="A13" s="82" t="n">
        <v>1998</v>
      </c>
      <c r="B13" s="57" t="n">
        <v>539200</v>
      </c>
      <c r="C13" s="37" t="n">
        <v>402500</v>
      </c>
      <c r="D13" s="37" t="n">
        <v>52700</v>
      </c>
      <c r="E13" s="37" t="n">
        <v>24900</v>
      </c>
      <c r="F13" s="37" t="n">
        <v>58800</v>
      </c>
    </row>
    <row r="14" customFormat="false" ht="12.75" hidden="false" customHeight="false" outlineLevel="0" collapsed="false">
      <c r="A14" s="83" t="n">
        <v>1999</v>
      </c>
      <c r="B14" s="57" t="n">
        <v>543200</v>
      </c>
      <c r="C14" s="37" t="n">
        <v>402800</v>
      </c>
      <c r="D14" s="37" t="n">
        <v>53800</v>
      </c>
      <c r="E14" s="37" t="n">
        <v>25800</v>
      </c>
      <c r="F14" s="37" t="n">
        <v>60600</v>
      </c>
    </row>
    <row r="15" customFormat="false" ht="12.75" hidden="false" customHeight="false" outlineLevel="0" collapsed="false">
      <c r="A15" s="82" t="n">
        <v>2000</v>
      </c>
      <c r="B15" s="57" t="n">
        <v>559800</v>
      </c>
      <c r="C15" s="37" t="n">
        <v>413200</v>
      </c>
      <c r="D15" s="37" t="n">
        <v>56400</v>
      </c>
      <c r="E15" s="37" t="n">
        <v>27000</v>
      </c>
      <c r="F15" s="37" t="n">
        <v>62700</v>
      </c>
    </row>
    <row r="16" customFormat="false" ht="12.75" hidden="false" customHeight="false" outlineLevel="0" collapsed="false">
      <c r="A16" s="83" t="n">
        <v>2001</v>
      </c>
      <c r="B16" s="57" t="n">
        <v>563000</v>
      </c>
      <c r="C16" s="37" t="n">
        <v>413800</v>
      </c>
      <c r="D16" s="37" t="n">
        <v>57900</v>
      </c>
      <c r="E16" s="37" t="n">
        <v>26800</v>
      </c>
      <c r="F16" s="37" t="n">
        <v>64300</v>
      </c>
    </row>
    <row r="17" customFormat="false" ht="12.75" hidden="false" customHeight="false" outlineLevel="0" collapsed="false">
      <c r="A17" s="82" t="n">
        <v>2002</v>
      </c>
      <c r="B17" s="57" t="n">
        <v>564500</v>
      </c>
      <c r="C17" s="37" t="n">
        <v>413900</v>
      </c>
      <c r="D17" s="37" t="n">
        <v>58900</v>
      </c>
      <c r="E17" s="37" t="n">
        <v>27300</v>
      </c>
      <c r="F17" s="37" t="n">
        <v>64000</v>
      </c>
    </row>
    <row r="18" customFormat="false" ht="12.75" hidden="false" customHeight="false" outlineLevel="0" collapsed="false">
      <c r="A18" s="82" t="n">
        <v>2003</v>
      </c>
      <c r="B18" s="57" t="n">
        <v>575400</v>
      </c>
      <c r="C18" s="37" t="n">
        <v>420700</v>
      </c>
      <c r="D18" s="37" t="n">
        <v>60700</v>
      </c>
      <c r="E18" s="37" t="n">
        <v>28400</v>
      </c>
      <c r="F18" s="37" t="n">
        <v>65400</v>
      </c>
    </row>
    <row r="19" customFormat="false" ht="12.75" hidden="false" customHeight="false" outlineLevel="0" collapsed="false">
      <c r="A19" s="82" t="n">
        <v>2004</v>
      </c>
      <c r="B19" s="57" t="n">
        <v>591400</v>
      </c>
      <c r="C19" s="37" t="n">
        <v>430700</v>
      </c>
      <c r="D19" s="37" t="n">
        <v>63100</v>
      </c>
      <c r="E19" s="37" t="n">
        <v>29300</v>
      </c>
      <c r="F19" s="37" t="n">
        <v>68100</v>
      </c>
    </row>
    <row r="20" customFormat="false" ht="12.75" hidden="false" customHeight="false" outlineLevel="0" collapsed="false">
      <c r="A20" s="82" t="n">
        <v>2005</v>
      </c>
      <c r="B20" s="57" t="n">
        <v>609400</v>
      </c>
      <c r="C20" s="37" t="n">
        <v>443400</v>
      </c>
      <c r="D20" s="37" t="n">
        <v>65600</v>
      </c>
      <c r="E20" s="37" t="n">
        <v>29900</v>
      </c>
      <c r="F20" s="37" t="n">
        <v>70300</v>
      </c>
    </row>
    <row r="21" customFormat="false" ht="12.75" hidden="false" customHeight="false" outlineLevel="0" collapsed="false">
      <c r="A21" s="82" t="n">
        <v>2006</v>
      </c>
      <c r="B21" s="57" t="n">
        <v>624900</v>
      </c>
      <c r="C21" s="37" t="n">
        <v>452200</v>
      </c>
      <c r="D21" s="37" t="n">
        <v>68500</v>
      </c>
      <c r="E21" s="37" t="n">
        <v>31000</v>
      </c>
      <c r="F21" s="37" t="n">
        <v>73000</v>
      </c>
    </row>
    <row r="22" customFormat="false" ht="12.75" hidden="false" customHeight="false" outlineLevel="0" collapsed="false">
      <c r="A22" s="82" t="n">
        <v>2007</v>
      </c>
      <c r="B22" s="57" t="n">
        <v>632300</v>
      </c>
      <c r="C22" s="37" t="n">
        <v>455200</v>
      </c>
      <c r="D22" s="37" t="n">
        <v>70100</v>
      </c>
      <c r="E22" s="37" t="n">
        <v>31800</v>
      </c>
      <c r="F22" s="37" t="n">
        <v>74900</v>
      </c>
    </row>
    <row r="23" customFormat="false" ht="12.75" hidden="false" customHeight="false" outlineLevel="0" collapsed="false">
      <c r="A23" s="82" t="n">
        <v>2008</v>
      </c>
      <c r="B23" s="57" t="n">
        <v>626500</v>
      </c>
      <c r="C23" s="37" t="n">
        <v>452400</v>
      </c>
      <c r="D23" s="37" t="n">
        <v>68800</v>
      </c>
      <c r="E23" s="37" t="n">
        <v>31300</v>
      </c>
      <c r="F23" s="37" t="n">
        <v>73600</v>
      </c>
    </row>
    <row r="24" customFormat="false" ht="12.75" hidden="false" customHeight="false" outlineLevel="0" collapsed="false">
      <c r="A24" s="82" t="n">
        <v>2009</v>
      </c>
      <c r="B24" s="57" t="n">
        <v>598800</v>
      </c>
      <c r="C24" s="37" t="n">
        <v>436700</v>
      </c>
      <c r="D24" s="37" t="n">
        <v>64700</v>
      </c>
      <c r="E24" s="37" t="n">
        <v>29000</v>
      </c>
      <c r="F24" s="37" t="n">
        <v>68200</v>
      </c>
    </row>
    <row r="25" customFormat="false" ht="12.75" hidden="false" customHeight="false" outlineLevel="0" collapsed="false">
      <c r="A25" s="82" t="n">
        <v>2010</v>
      </c>
      <c r="B25" s="57" t="n">
        <v>594300</v>
      </c>
      <c r="C25" s="37" t="n">
        <v>434100</v>
      </c>
      <c r="D25" s="37" t="n">
        <v>63800</v>
      </c>
      <c r="E25" s="37" t="n">
        <v>29000</v>
      </c>
      <c r="F25" s="37" t="n">
        <v>67100</v>
      </c>
    </row>
    <row r="26" customFormat="false" ht="12.75" hidden="false" customHeight="false" outlineLevel="0" collapsed="false">
      <c r="A26" s="82" t="n">
        <v>2011</v>
      </c>
      <c r="B26" s="57" t="n">
        <v>601800</v>
      </c>
      <c r="C26" s="37" t="n">
        <v>439300</v>
      </c>
      <c r="D26" s="37" t="n">
        <v>64300</v>
      </c>
      <c r="E26" s="37" t="n">
        <v>29300</v>
      </c>
      <c r="F26" s="37" t="n">
        <v>68300</v>
      </c>
    </row>
    <row r="27" customFormat="false" ht="12.75" hidden="false" customHeight="false" outlineLevel="0" collapsed="false">
      <c r="A27" s="82" t="n">
        <v>2012</v>
      </c>
      <c r="B27" s="57" t="n">
        <v>614100</v>
      </c>
      <c r="C27" s="84" t="s">
        <v>75</v>
      </c>
      <c r="D27" s="84" t="s">
        <v>75</v>
      </c>
      <c r="E27" s="84" t="s">
        <v>75</v>
      </c>
      <c r="F27" s="84" t="s">
        <v>75</v>
      </c>
    </row>
    <row r="28" customFormat="false" ht="12.75" hidden="false" customHeight="false" outlineLevel="0" collapsed="false">
      <c r="A28" s="82" t="n">
        <v>2013</v>
      </c>
      <c r="B28" s="57" t="n">
        <v>626500</v>
      </c>
      <c r="C28" s="84" t="s">
        <v>75</v>
      </c>
      <c r="D28" s="84" t="s">
        <v>75</v>
      </c>
      <c r="E28" s="84" t="s">
        <v>75</v>
      </c>
      <c r="F28" s="84" t="s">
        <v>75</v>
      </c>
    </row>
    <row r="29" customFormat="false" ht="12.75" hidden="false" customHeight="false" outlineLevel="0" collapsed="false">
      <c r="A29" s="82" t="n">
        <v>2014</v>
      </c>
      <c r="B29" s="57" t="n">
        <v>635500</v>
      </c>
      <c r="C29" s="84" t="s">
        <v>75</v>
      </c>
      <c r="D29" s="84" t="s">
        <v>75</v>
      </c>
      <c r="E29" s="84" t="s">
        <v>75</v>
      </c>
      <c r="F29" s="84" t="s">
        <v>75</v>
      </c>
    </row>
    <row r="30" customFormat="false" ht="12.75" hidden="false" customHeight="false" outlineLevel="0" collapsed="false">
      <c r="A30" s="82" t="n">
        <v>2015</v>
      </c>
      <c r="B30" s="57" t="n">
        <v>645500</v>
      </c>
      <c r="C30" s="84" t="s">
        <v>75</v>
      </c>
      <c r="D30" s="84" t="s">
        <v>75</v>
      </c>
      <c r="E30" s="84" t="s">
        <v>75</v>
      </c>
      <c r="F30" s="84" t="s">
        <v>75</v>
      </c>
    </row>
    <row r="31" customFormat="false" ht="12.75" hidden="false" customHeight="false" outlineLevel="0" collapsed="false">
      <c r="A31" s="82" t="n">
        <v>2016</v>
      </c>
      <c r="B31" s="57" t="n">
        <v>653600</v>
      </c>
      <c r="C31" s="84" t="s">
        <v>75</v>
      </c>
      <c r="D31" s="84" t="s">
        <v>75</v>
      </c>
      <c r="E31" s="84" t="s">
        <v>75</v>
      </c>
      <c r="F31" s="84" t="s">
        <v>75</v>
      </c>
    </row>
    <row r="32" customFormat="false" ht="12.75" hidden="false" customHeight="false" outlineLevel="0" collapsed="false">
      <c r="A32" s="82" t="n">
        <v>2017</v>
      </c>
      <c r="B32" s="57" t="n">
        <v>661000</v>
      </c>
      <c r="C32" s="84" t="s">
        <v>75</v>
      </c>
      <c r="D32" s="84" t="s">
        <v>75</v>
      </c>
      <c r="E32" s="84" t="s">
        <v>75</v>
      </c>
      <c r="F32" s="84" t="s">
        <v>75</v>
      </c>
    </row>
    <row r="33" customFormat="false" ht="12.75" hidden="false" customHeight="false" outlineLevel="0" collapsed="false">
      <c r="A33" s="82" t="n">
        <v>2018</v>
      </c>
      <c r="B33" s="57" t="n">
        <v>664500</v>
      </c>
      <c r="C33" s="84" t="s">
        <v>75</v>
      </c>
      <c r="D33" s="84" t="s">
        <v>75</v>
      </c>
      <c r="E33" s="84" t="s">
        <v>75</v>
      </c>
      <c r="F33" s="84" t="s">
        <v>75</v>
      </c>
    </row>
    <row r="34" customFormat="false" ht="12.75" hidden="false" customHeight="false" outlineLevel="0" collapsed="false">
      <c r="A34" s="82" t="n">
        <v>2019</v>
      </c>
      <c r="B34" s="57" t="n">
        <v>663100</v>
      </c>
      <c r="C34" s="84" t="s">
        <v>75</v>
      </c>
      <c r="D34" s="84" t="s">
        <v>75</v>
      </c>
      <c r="E34" s="84" t="s">
        <v>75</v>
      </c>
      <c r="F34" s="84" t="s">
        <v>75</v>
      </c>
    </row>
    <row r="35" customFormat="false" ht="12.75" hidden="false" customHeight="false" outlineLevel="0" collapsed="false">
      <c r="A35" s="82" t="n">
        <v>2020</v>
      </c>
      <c r="B35" s="57" t="n">
        <v>564300</v>
      </c>
      <c r="C35" s="84" t="s">
        <v>75</v>
      </c>
      <c r="D35" s="84" t="s">
        <v>75</v>
      </c>
      <c r="E35" s="84" t="s">
        <v>75</v>
      </c>
      <c r="F35" s="84" t="s">
        <v>75</v>
      </c>
    </row>
    <row r="36" customFormat="false" ht="12.75" hidden="false" customHeight="false" outlineLevel="0" collapsed="false">
      <c r="A36" s="82" t="n">
        <v>2021</v>
      </c>
      <c r="B36" s="57" t="n">
        <v>591900</v>
      </c>
      <c r="C36" s="84" t="s">
        <v>75</v>
      </c>
      <c r="D36" s="84" t="s">
        <v>75</v>
      </c>
      <c r="E36" s="84" t="s">
        <v>75</v>
      </c>
      <c r="F36" s="84" t="s">
        <v>75</v>
      </c>
    </row>
    <row r="37" customFormat="false" ht="14.25" hidden="false" customHeight="true" outlineLevel="0" collapsed="false">
      <c r="A37" s="82" t="n">
        <v>2022</v>
      </c>
      <c r="B37" s="57" t="n">
        <v>623300</v>
      </c>
      <c r="C37" s="84" t="s">
        <v>75</v>
      </c>
      <c r="D37" s="84" t="s">
        <v>75</v>
      </c>
      <c r="E37" s="84" t="s">
        <v>75</v>
      </c>
      <c r="F37" s="84" t="s">
        <v>75</v>
      </c>
    </row>
    <row r="38" customFormat="false" ht="14.25" hidden="false" customHeight="true" outlineLevel="0" collapsed="false">
      <c r="A38" s="85" t="n">
        <v>2023</v>
      </c>
      <c r="B38" s="57" t="n">
        <v>637200</v>
      </c>
      <c r="C38" s="84" t="s">
        <v>75</v>
      </c>
      <c r="D38" s="84" t="s">
        <v>75</v>
      </c>
      <c r="E38" s="84" t="s">
        <v>75</v>
      </c>
      <c r="F38" s="84" t="s">
        <v>75</v>
      </c>
    </row>
    <row r="39" customFormat="false" ht="27.75" hidden="false" customHeight="true" outlineLevel="0" collapsed="false">
      <c r="A39" s="41" t="s">
        <v>66</v>
      </c>
      <c r="B39" s="41"/>
      <c r="C39" s="41"/>
      <c r="D39" s="41"/>
      <c r="E39" s="41"/>
      <c r="F39" s="41"/>
    </row>
    <row r="40" customFormat="false" ht="12.75" hidden="false" customHeight="true" outlineLevel="0" collapsed="false">
      <c r="A40" s="35" t="n">
        <v>1991</v>
      </c>
      <c r="B40" s="86" t="n">
        <v>1.97026022304833</v>
      </c>
      <c r="C40" s="68" t="n">
        <v>1.1864406779661</v>
      </c>
      <c r="D40" s="68" t="n">
        <v>5.51020408163265</v>
      </c>
      <c r="E40" s="68" t="n">
        <v>4.34782608695652</v>
      </c>
      <c r="F40" s="68" t="n">
        <v>4.12573673870334</v>
      </c>
    </row>
    <row r="41" customFormat="false" ht="12.75" hidden="false" customHeight="true" outlineLevel="0" collapsed="false">
      <c r="A41" s="39" t="n">
        <v>1992</v>
      </c>
      <c r="B41" s="42" t="n">
        <v>0.619759387531899</v>
      </c>
      <c r="C41" s="44" t="n">
        <v>0.526441732471883</v>
      </c>
      <c r="D41" s="44" t="n">
        <v>-0.580270793036751</v>
      </c>
      <c r="E41" s="44" t="n">
        <v>-2.65151515151515</v>
      </c>
      <c r="F41" s="44" t="n">
        <v>3.77358490566038</v>
      </c>
    </row>
    <row r="42" customFormat="false" ht="12.75" hidden="false" customHeight="true" outlineLevel="0" collapsed="false">
      <c r="A42" s="39" t="n">
        <v>1993</v>
      </c>
      <c r="B42" s="42" t="n">
        <v>-0.833333333333333</v>
      </c>
      <c r="C42" s="44" t="n">
        <v>-0.785527255415377</v>
      </c>
      <c r="D42" s="44" t="n">
        <v>-0.972762645914397</v>
      </c>
      <c r="E42" s="44" t="n">
        <v>-8.56031128404669</v>
      </c>
      <c r="F42" s="44" t="n">
        <v>2.36363636363636</v>
      </c>
    </row>
    <row r="43" customFormat="false" ht="12.75" hidden="false" customHeight="true" outlineLevel="0" collapsed="false">
      <c r="A43" s="39" t="n">
        <v>1994</v>
      </c>
      <c r="B43" s="42" t="n">
        <v>-0.602849835586409</v>
      </c>
      <c r="C43" s="44" t="n">
        <v>-0.81573896353167</v>
      </c>
      <c r="D43" s="44" t="n">
        <v>-1.17878192534381</v>
      </c>
      <c r="E43" s="44" t="n">
        <v>2.12765957446809</v>
      </c>
      <c r="F43" s="44" t="n">
        <v>0.177619893428064</v>
      </c>
    </row>
    <row r="44" customFormat="false" ht="12.75" hidden="false" customHeight="true" outlineLevel="0" collapsed="false">
      <c r="A44" s="39" t="n">
        <v>1995</v>
      </c>
      <c r="B44" s="42" t="n">
        <v>-0.698401029222569</v>
      </c>
      <c r="C44" s="44" t="n">
        <v>-0.870827285921626</v>
      </c>
      <c r="D44" s="44" t="n">
        <v>-1.39165009940358</v>
      </c>
      <c r="E44" s="44" t="n">
        <v>2.08333333333333</v>
      </c>
      <c r="F44" s="44" t="n">
        <v>-0.709219858156028</v>
      </c>
    </row>
    <row r="45" customFormat="false" ht="12.75" hidden="false" customHeight="true" outlineLevel="0" collapsed="false">
      <c r="A45" s="39" t="n">
        <v>1996</v>
      </c>
      <c r="B45" s="42" t="n">
        <v>-0.370164723301869</v>
      </c>
      <c r="C45" s="44" t="n">
        <v>-0.829673011224988</v>
      </c>
      <c r="D45" s="44" t="n">
        <v>2.62096774193548</v>
      </c>
      <c r="E45" s="44" t="n">
        <v>-0.408163265306122</v>
      </c>
      <c r="F45" s="44" t="n">
        <v>0.714285714285714</v>
      </c>
    </row>
    <row r="46" customFormat="false" ht="12.75" hidden="false" customHeight="true" outlineLevel="0" collapsed="false">
      <c r="A46" s="39" t="n">
        <v>1997</v>
      </c>
      <c r="B46" s="42" t="n">
        <v>0.130039011703511</v>
      </c>
      <c r="C46" s="44" t="n">
        <v>-0.270669291338583</v>
      </c>
      <c r="D46" s="44" t="n">
        <v>2.16110019646365</v>
      </c>
      <c r="E46" s="44" t="n">
        <v>-0.409836065573771</v>
      </c>
      <c r="F46" s="44" t="n">
        <v>1.77304964539007</v>
      </c>
    </row>
    <row r="47" customFormat="false" ht="12.75" hidden="false" customHeight="true" outlineLevel="0" collapsed="false">
      <c r="A47" s="39" t="n">
        <v>1998</v>
      </c>
      <c r="B47" s="42" t="n">
        <v>0.0371057513914657</v>
      </c>
      <c r="C47" s="44" t="n">
        <v>-0.690846286701209</v>
      </c>
      <c r="D47" s="44" t="n">
        <v>1.34615384615385</v>
      </c>
      <c r="E47" s="44" t="n">
        <v>2.46913580246914</v>
      </c>
      <c r="F47" s="44" t="n">
        <v>2.4390243902439</v>
      </c>
    </row>
    <row r="48" customFormat="false" ht="12.75" hidden="false" customHeight="true" outlineLevel="0" collapsed="false">
      <c r="A48" s="39" t="n">
        <v>1999</v>
      </c>
      <c r="B48" s="42" t="n">
        <v>0.741839762611276</v>
      </c>
      <c r="C48" s="44" t="n">
        <v>0.0745341614906832</v>
      </c>
      <c r="D48" s="44" t="n">
        <v>2.08728652751423</v>
      </c>
      <c r="E48" s="44" t="n">
        <v>3.6144578313253</v>
      </c>
      <c r="F48" s="44" t="n">
        <v>3.06122448979592</v>
      </c>
    </row>
    <row r="49" customFormat="false" ht="12.75" hidden="false" customHeight="true" outlineLevel="0" collapsed="false">
      <c r="A49" s="39" t="n">
        <v>2000</v>
      </c>
      <c r="B49" s="42" t="n">
        <v>3.0559646539028</v>
      </c>
      <c r="C49" s="44" t="n">
        <v>2.58192651439921</v>
      </c>
      <c r="D49" s="44" t="n">
        <v>4.83271375464684</v>
      </c>
      <c r="E49" s="44" t="n">
        <v>4.65116279069768</v>
      </c>
      <c r="F49" s="44" t="n">
        <v>3.46534653465347</v>
      </c>
    </row>
    <row r="50" customFormat="false" ht="12.75" hidden="false" customHeight="true" outlineLevel="0" collapsed="false">
      <c r="A50" s="39" t="n">
        <v>2001</v>
      </c>
      <c r="B50" s="42" t="n">
        <v>0.571632725973562</v>
      </c>
      <c r="C50" s="44" t="n">
        <v>0.145208131655373</v>
      </c>
      <c r="D50" s="44" t="n">
        <v>2.65957446808511</v>
      </c>
      <c r="E50" s="44" t="n">
        <v>-0.740740740740741</v>
      </c>
      <c r="F50" s="44" t="n">
        <v>2.5518341307815</v>
      </c>
    </row>
    <row r="51" customFormat="false" ht="12.75" hidden="false" customHeight="true" outlineLevel="0" collapsed="false">
      <c r="A51" s="39" t="n">
        <v>2002</v>
      </c>
      <c r="B51" s="42" t="n">
        <v>0.266429840142096</v>
      </c>
      <c r="C51" s="44" t="n">
        <v>0.0241662638956017</v>
      </c>
      <c r="D51" s="44" t="n">
        <v>1.72711571675302</v>
      </c>
      <c r="E51" s="44" t="n">
        <v>1.86567164179104</v>
      </c>
      <c r="F51" s="44" t="n">
        <v>-0.46656298600311</v>
      </c>
    </row>
    <row r="52" customFormat="false" ht="12.75" hidden="false" customHeight="true" outlineLevel="0" collapsed="false">
      <c r="A52" s="39" t="n">
        <v>2003</v>
      </c>
      <c r="B52" s="42" t="n">
        <v>1.93091231178034</v>
      </c>
      <c r="C52" s="44" t="n">
        <v>1.64290891519691</v>
      </c>
      <c r="D52" s="44" t="n">
        <v>3.05602716468591</v>
      </c>
      <c r="E52" s="44" t="n">
        <v>4.02930402930403</v>
      </c>
      <c r="F52" s="44" t="n">
        <v>2.1875</v>
      </c>
    </row>
    <row r="53" customFormat="false" ht="12.75" hidden="false" customHeight="true" outlineLevel="0" collapsed="false">
      <c r="A53" s="39" t="n">
        <v>2004</v>
      </c>
      <c r="B53" s="42" t="n">
        <v>2.78067431352103</v>
      </c>
      <c r="C53" s="44" t="n">
        <v>2.37699072973615</v>
      </c>
      <c r="D53" s="44" t="n">
        <v>3.95387149917628</v>
      </c>
      <c r="E53" s="44" t="n">
        <v>3.16901408450704</v>
      </c>
      <c r="F53" s="44" t="n">
        <v>4.12844036697248</v>
      </c>
    </row>
    <row r="54" customFormat="false" ht="12.75" hidden="false" customHeight="true" outlineLevel="0" collapsed="false">
      <c r="A54" s="39" t="n">
        <v>2005</v>
      </c>
      <c r="B54" s="42" t="n">
        <v>3.04362529590802</v>
      </c>
      <c r="C54" s="44" t="n">
        <v>2.94868818202926</v>
      </c>
      <c r="D54" s="44" t="n">
        <v>3.96196513470681</v>
      </c>
      <c r="E54" s="44" t="n">
        <v>2.04778156996587</v>
      </c>
      <c r="F54" s="44" t="n">
        <v>3.23054331864905</v>
      </c>
    </row>
    <row r="55" customFormat="false" ht="12.75" hidden="false" customHeight="true" outlineLevel="0" collapsed="false">
      <c r="A55" s="39" t="n">
        <v>2006</v>
      </c>
      <c r="B55" s="42" t="n">
        <v>2.54348539547096</v>
      </c>
      <c r="C55" s="44" t="n">
        <v>1.98466396030672</v>
      </c>
      <c r="D55" s="44" t="n">
        <v>4.42073170731707</v>
      </c>
      <c r="E55" s="44" t="n">
        <v>3.67892976588629</v>
      </c>
      <c r="F55" s="44" t="n">
        <v>3.84068278805121</v>
      </c>
    </row>
    <row r="56" customFormat="false" ht="12.75" hidden="false" customHeight="true" outlineLevel="0" collapsed="false">
      <c r="A56" s="39" t="n">
        <v>2007</v>
      </c>
      <c r="B56" s="42" t="n">
        <v>1.18418947031525</v>
      </c>
      <c r="C56" s="44" t="n">
        <v>0.663423264042459</v>
      </c>
      <c r="D56" s="44" t="n">
        <v>2.33576642335766</v>
      </c>
      <c r="E56" s="44" t="n">
        <v>2.58064516129032</v>
      </c>
      <c r="F56" s="44" t="n">
        <v>2.6027397260274</v>
      </c>
    </row>
    <row r="57" customFormat="false" ht="12.75" hidden="false" customHeight="true" outlineLevel="0" collapsed="false">
      <c r="A57" s="39" t="n">
        <v>2008</v>
      </c>
      <c r="B57" s="42" t="n">
        <v>-0.917286098371026</v>
      </c>
      <c r="C57" s="44" t="n">
        <v>-0.615114235500879</v>
      </c>
      <c r="D57" s="44" t="n">
        <v>-1.85449358059914</v>
      </c>
      <c r="E57" s="44" t="n">
        <v>-1.57232704402516</v>
      </c>
      <c r="F57" s="44" t="n">
        <v>-1.73564753004005</v>
      </c>
    </row>
    <row r="58" customFormat="false" ht="12.75" hidden="false" customHeight="true" outlineLevel="0" collapsed="false">
      <c r="A58" s="39" t="n">
        <v>2009</v>
      </c>
      <c r="B58" s="42" t="n">
        <v>-4.42138866719872</v>
      </c>
      <c r="C58" s="44" t="n">
        <v>-3.47038019451813</v>
      </c>
      <c r="D58" s="44" t="n">
        <v>-5.9593023255814</v>
      </c>
      <c r="E58" s="44" t="n">
        <v>-7.3482428115016</v>
      </c>
      <c r="F58" s="44" t="n">
        <v>-7.33695652173913</v>
      </c>
    </row>
    <row r="59" customFormat="false" ht="12.75" hidden="false" customHeight="true" outlineLevel="0" collapsed="false">
      <c r="A59" s="39" t="n">
        <v>2010</v>
      </c>
      <c r="B59" s="42" t="n">
        <v>-0.751503006012024</v>
      </c>
      <c r="C59" s="44" t="n">
        <v>-0.595374398900847</v>
      </c>
      <c r="D59" s="44" t="n">
        <v>-1.39103554868624</v>
      </c>
      <c r="E59" s="44" t="n">
        <v>0</v>
      </c>
      <c r="F59" s="44" t="n">
        <v>-1.61290322580645</v>
      </c>
    </row>
    <row r="60" customFormat="false" ht="12.75" hidden="false" customHeight="true" outlineLevel="0" collapsed="false">
      <c r="A60" s="39" t="n">
        <v>2011</v>
      </c>
      <c r="B60" s="42" t="n">
        <v>1.26198889449773</v>
      </c>
      <c r="C60" s="44" t="n">
        <v>1.19788067265607</v>
      </c>
      <c r="D60" s="44" t="n">
        <v>0.783699059561128</v>
      </c>
      <c r="E60" s="44" t="n">
        <v>1.03448275862069</v>
      </c>
      <c r="F60" s="44" t="n">
        <v>1.78837555886736</v>
      </c>
    </row>
    <row r="61" customFormat="false" ht="12.75" hidden="false" customHeight="true" outlineLevel="0" collapsed="false">
      <c r="A61" s="39" t="n">
        <v>2012</v>
      </c>
      <c r="B61" s="42" t="n">
        <v>2.04386839481555</v>
      </c>
      <c r="C61" s="87" t="s">
        <v>75</v>
      </c>
      <c r="D61" s="84" t="s">
        <v>75</v>
      </c>
      <c r="E61" s="84" t="s">
        <v>75</v>
      </c>
      <c r="F61" s="84" t="s">
        <v>75</v>
      </c>
    </row>
    <row r="62" customFormat="false" ht="12.75" hidden="false" customHeight="true" outlineLevel="0" collapsed="false">
      <c r="A62" s="39" t="n">
        <v>2013</v>
      </c>
      <c r="B62" s="42" t="n">
        <v>2.01921511154535</v>
      </c>
      <c r="C62" s="87" t="s">
        <v>75</v>
      </c>
      <c r="D62" s="84" t="s">
        <v>75</v>
      </c>
      <c r="E62" s="84" t="s">
        <v>75</v>
      </c>
      <c r="F62" s="84" t="s">
        <v>75</v>
      </c>
    </row>
    <row r="63" customFormat="false" ht="12.75" hidden="false" customHeight="true" outlineLevel="0" collapsed="false">
      <c r="A63" s="39" t="n">
        <v>2014</v>
      </c>
      <c r="B63" s="42" t="n">
        <v>1.4365522745411</v>
      </c>
      <c r="C63" s="87" t="s">
        <v>75</v>
      </c>
      <c r="D63" s="84" t="s">
        <v>75</v>
      </c>
      <c r="E63" s="84" t="s">
        <v>75</v>
      </c>
      <c r="F63" s="84" t="s">
        <v>75</v>
      </c>
    </row>
    <row r="64" customFormat="false" ht="12.75" hidden="false" customHeight="true" outlineLevel="0" collapsed="false">
      <c r="A64" s="39" t="n">
        <v>2015</v>
      </c>
      <c r="B64" s="42" t="n">
        <v>1.573564122738</v>
      </c>
      <c r="C64" s="87" t="s">
        <v>75</v>
      </c>
      <c r="D64" s="84" t="s">
        <v>75</v>
      </c>
      <c r="E64" s="84" t="s">
        <v>75</v>
      </c>
      <c r="F64" s="84" t="s">
        <v>75</v>
      </c>
    </row>
    <row r="65" customFormat="false" ht="12.75" hidden="false" customHeight="true" outlineLevel="0" collapsed="false">
      <c r="A65" s="39" t="n">
        <v>2016</v>
      </c>
      <c r="B65" s="42" t="n">
        <v>1.25484120836561</v>
      </c>
      <c r="C65" s="87" t="s">
        <v>75</v>
      </c>
      <c r="D65" s="84" t="s">
        <v>75</v>
      </c>
      <c r="E65" s="84" t="s">
        <v>75</v>
      </c>
      <c r="F65" s="84" t="s">
        <v>75</v>
      </c>
    </row>
    <row r="66" customFormat="false" ht="12.75" hidden="false" customHeight="true" outlineLevel="0" collapsed="false">
      <c r="A66" s="39" t="n">
        <v>2017</v>
      </c>
      <c r="B66" s="42" t="n">
        <v>1.13219094247246</v>
      </c>
      <c r="C66" s="87" t="s">
        <v>75</v>
      </c>
      <c r="D66" s="84" t="s">
        <v>75</v>
      </c>
      <c r="E66" s="84" t="s">
        <v>75</v>
      </c>
      <c r="F66" s="84" t="s">
        <v>75</v>
      </c>
    </row>
    <row r="67" customFormat="false" ht="12.75" hidden="false" customHeight="true" outlineLevel="0" collapsed="false">
      <c r="A67" s="39" t="n">
        <v>2018</v>
      </c>
      <c r="B67" s="42" t="n">
        <v>0.529500756429652</v>
      </c>
      <c r="C67" s="87" t="s">
        <v>75</v>
      </c>
      <c r="D67" s="84" t="s">
        <v>75</v>
      </c>
      <c r="E67" s="84" t="s">
        <v>75</v>
      </c>
      <c r="F67" s="84" t="s">
        <v>75</v>
      </c>
    </row>
    <row r="68" customFormat="false" ht="12.75" hidden="false" customHeight="true" outlineLevel="0" collapsed="false">
      <c r="A68" s="39" t="n">
        <v>2019</v>
      </c>
      <c r="B68" s="42" t="n">
        <v>-0.210684725357412</v>
      </c>
      <c r="C68" s="87" t="s">
        <v>75</v>
      </c>
      <c r="D68" s="84" t="s">
        <v>75</v>
      </c>
      <c r="E68" s="84" t="s">
        <v>75</v>
      </c>
      <c r="F68" s="84" t="s">
        <v>75</v>
      </c>
    </row>
    <row r="69" customFormat="false" ht="12.75" hidden="false" customHeight="true" outlineLevel="0" collapsed="false">
      <c r="A69" s="39" t="n">
        <v>2020</v>
      </c>
      <c r="B69" s="42" t="n">
        <v>-14.8997134670487</v>
      </c>
      <c r="C69" s="87" t="s">
        <v>75</v>
      </c>
      <c r="D69" s="84" t="s">
        <v>75</v>
      </c>
      <c r="E69" s="84" t="s">
        <v>75</v>
      </c>
      <c r="F69" s="84" t="s">
        <v>75</v>
      </c>
    </row>
    <row r="70" customFormat="false" ht="12.75" hidden="false" customHeight="true" outlineLevel="0" collapsed="false">
      <c r="A70" s="39" t="n">
        <v>2021</v>
      </c>
      <c r="B70" s="42" t="n">
        <v>4.89101541733121</v>
      </c>
      <c r="C70" s="87" t="s">
        <v>75</v>
      </c>
      <c r="D70" s="84" t="s">
        <v>75</v>
      </c>
      <c r="E70" s="84" t="s">
        <v>75</v>
      </c>
      <c r="F70" s="84" t="s">
        <v>75</v>
      </c>
    </row>
    <row r="71" customFormat="false" ht="12.75" hidden="false" customHeight="true" outlineLevel="0" collapsed="false">
      <c r="A71" s="39" t="n">
        <v>2022</v>
      </c>
      <c r="B71" s="42" t="n">
        <v>5.30495016050009</v>
      </c>
      <c r="C71" s="87" t="s">
        <v>75</v>
      </c>
      <c r="D71" s="84" t="s">
        <v>75</v>
      </c>
      <c r="E71" s="84" t="s">
        <v>75</v>
      </c>
      <c r="F71" s="84" t="s">
        <v>75</v>
      </c>
    </row>
    <row r="72" customFormat="false" ht="12.75" hidden="false" customHeight="true" outlineLevel="0" collapsed="false">
      <c r="A72" s="46" t="n">
        <v>2023</v>
      </c>
      <c r="B72" s="47" t="n">
        <v>2.23006577891866</v>
      </c>
      <c r="C72" s="88" t="s">
        <v>75</v>
      </c>
      <c r="D72" s="89" t="s">
        <v>75</v>
      </c>
      <c r="E72" s="89" t="s">
        <v>75</v>
      </c>
      <c r="F72" s="89" t="s">
        <v>75</v>
      </c>
    </row>
    <row r="73" customFormat="false" ht="12.75" hidden="false" customHeight="true" outlineLevel="0" collapsed="false">
      <c r="A73" s="62"/>
      <c r="B73" s="63"/>
    </row>
    <row r="74" customFormat="false" ht="12.75" hidden="false" customHeight="true" outlineLevel="0" collapsed="false">
      <c r="A74" s="53" t="s">
        <v>76</v>
      </c>
      <c r="B74" s="63"/>
    </row>
    <row r="75" customFormat="false" ht="12.75" hidden="false" customHeight="true" outlineLevel="0" collapsed="false">
      <c r="A75" s="53" t="s">
        <v>77</v>
      </c>
      <c r="B75" s="63"/>
    </row>
    <row r="76" customFormat="false" ht="12.75" hidden="false" customHeight="false" outlineLevel="0" collapsed="false">
      <c r="A76" s="90" t="s">
        <v>78</v>
      </c>
      <c r="B76" s="63"/>
    </row>
  </sheetData>
  <mergeCells count="1">
    <mergeCell ref="A39:F3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16.99"/>
    <col collapsed="false" customWidth="true" hidden="false" outlineLevel="0" max="6" min="2" style="0" width="20.56"/>
  </cols>
  <sheetData>
    <row r="1" s="94" customFormat="true" ht="15.75" hidden="false" customHeight="true" outlineLevel="0" collapsed="false">
      <c r="A1" s="92" t="s">
        <v>79</v>
      </c>
      <c r="B1" s="93"/>
      <c r="C1" s="93"/>
      <c r="D1" s="93"/>
      <c r="E1" s="93"/>
      <c r="F1" s="93"/>
    </row>
    <row r="2" s="94" customFormat="true" ht="15.75" hidden="false" customHeight="true" outlineLevel="0" collapsed="false">
      <c r="A2" s="95" t="s">
        <v>80</v>
      </c>
      <c r="B2" s="93"/>
      <c r="C2" s="93"/>
      <c r="D2" s="93"/>
      <c r="E2" s="93"/>
      <c r="F2" s="93"/>
    </row>
    <row r="3" s="94" customFormat="true" ht="12.75" hidden="false" customHeight="true" outlineLevel="0" collapsed="false">
      <c r="A3" s="96"/>
    </row>
    <row r="4" s="34" customFormat="true" ht="25.5" hidden="false" customHeight="true" outlineLevel="0" collapsed="false">
      <c r="A4" s="30" t="s">
        <v>60</v>
      </c>
      <c r="B4" s="31" t="s">
        <v>61</v>
      </c>
      <c r="C4" s="32" t="s">
        <v>62</v>
      </c>
      <c r="D4" s="33" t="s">
        <v>63</v>
      </c>
      <c r="E4" s="33" t="s">
        <v>64</v>
      </c>
      <c r="F4" s="33" t="s">
        <v>65</v>
      </c>
    </row>
    <row r="5" s="94" customFormat="true" ht="12.75" hidden="false" customHeight="true" outlineLevel="0" collapsed="false">
      <c r="A5" s="65" t="n">
        <v>1990</v>
      </c>
      <c r="B5" s="36" t="n">
        <v>528400</v>
      </c>
      <c r="C5" s="97" t="n">
        <v>410700</v>
      </c>
      <c r="D5" s="98" t="n">
        <v>45500</v>
      </c>
      <c r="E5" s="98" t="n">
        <v>24100</v>
      </c>
      <c r="F5" s="98" t="n">
        <v>48300</v>
      </c>
    </row>
    <row r="6" s="94" customFormat="true" ht="12.75" hidden="false" customHeight="true" outlineLevel="0" collapsed="false">
      <c r="A6" s="69" t="n">
        <v>1991</v>
      </c>
      <c r="B6" s="36" t="n">
        <v>539000</v>
      </c>
      <c r="C6" s="99" t="n">
        <v>415600</v>
      </c>
      <c r="D6" s="37" t="n">
        <v>48000</v>
      </c>
      <c r="E6" s="37" t="n">
        <v>25200</v>
      </c>
      <c r="F6" s="37" t="n">
        <v>50400</v>
      </c>
    </row>
    <row r="7" s="94" customFormat="true" ht="12.75" hidden="false" customHeight="true" outlineLevel="0" collapsed="false">
      <c r="A7" s="69" t="n">
        <v>1992</v>
      </c>
      <c r="B7" s="36" t="n">
        <v>542700</v>
      </c>
      <c r="C7" s="99" t="n">
        <v>417900</v>
      </c>
      <c r="D7" s="37" t="n">
        <v>47600</v>
      </c>
      <c r="E7" s="37" t="n">
        <v>24600</v>
      </c>
      <c r="F7" s="37" t="n">
        <v>52800</v>
      </c>
    </row>
    <row r="8" s="94" customFormat="true" ht="12.75" hidden="false" customHeight="true" outlineLevel="0" collapsed="false">
      <c r="A8" s="69" t="n">
        <v>1993</v>
      </c>
      <c r="B8" s="36" t="n">
        <v>538800</v>
      </c>
      <c r="C8" s="99" t="n">
        <v>414700</v>
      </c>
      <c r="D8" s="37" t="n">
        <v>47700</v>
      </c>
      <c r="E8" s="37" t="n">
        <v>22400</v>
      </c>
      <c r="F8" s="37" t="n">
        <v>54100</v>
      </c>
    </row>
    <row r="9" s="94" customFormat="true" ht="12.75" hidden="false" customHeight="true" outlineLevel="0" collapsed="false">
      <c r="A9" s="69" t="n">
        <v>1994</v>
      </c>
      <c r="B9" s="36" t="n">
        <v>536100</v>
      </c>
      <c r="C9" s="99" t="n">
        <v>411300</v>
      </c>
      <c r="D9" s="37" t="n">
        <v>47300</v>
      </c>
      <c r="E9" s="37" t="n">
        <v>22900</v>
      </c>
      <c r="F9" s="37" t="n">
        <v>54400</v>
      </c>
    </row>
    <row r="10" s="94" customFormat="true" ht="12.75" hidden="false" customHeight="true" outlineLevel="0" collapsed="false">
      <c r="A10" s="69" t="n">
        <v>1995</v>
      </c>
      <c r="B10" s="36" t="n">
        <v>533000</v>
      </c>
      <c r="C10" s="99" t="n">
        <v>407800</v>
      </c>
      <c r="D10" s="37" t="n">
        <v>47100</v>
      </c>
      <c r="E10" s="37" t="n">
        <v>23500</v>
      </c>
      <c r="F10" s="37" t="n">
        <v>54100</v>
      </c>
    </row>
    <row r="11" s="94" customFormat="true" ht="12.75" hidden="false" customHeight="true" outlineLevel="0" collapsed="false">
      <c r="A11" s="69" t="n">
        <v>1996</v>
      </c>
      <c r="B11" s="36" t="n">
        <v>530900</v>
      </c>
      <c r="C11" s="99" t="n">
        <v>404300</v>
      </c>
      <c r="D11" s="37" t="n">
        <v>48300</v>
      </c>
      <c r="E11" s="37" t="n">
        <v>23500</v>
      </c>
      <c r="F11" s="37" t="n">
        <v>54400</v>
      </c>
    </row>
    <row r="12" s="94" customFormat="true" ht="12.75" hidden="false" customHeight="true" outlineLevel="0" collapsed="false">
      <c r="A12" s="69" t="n">
        <v>1997</v>
      </c>
      <c r="B12" s="36" t="n">
        <v>531800</v>
      </c>
      <c r="C12" s="99" t="n">
        <v>403300</v>
      </c>
      <c r="D12" s="37" t="n">
        <v>49500</v>
      </c>
      <c r="E12" s="37" t="n">
        <v>23500</v>
      </c>
      <c r="F12" s="37" t="n">
        <v>55400</v>
      </c>
    </row>
    <row r="13" s="94" customFormat="true" ht="12.75" hidden="false" customHeight="true" outlineLevel="0" collapsed="false">
      <c r="A13" s="69" t="n">
        <v>1998</v>
      </c>
      <c r="B13" s="36" t="n">
        <v>531600</v>
      </c>
      <c r="C13" s="99" t="n">
        <v>400300</v>
      </c>
      <c r="D13" s="37" t="n">
        <v>50200</v>
      </c>
      <c r="E13" s="37" t="n">
        <v>24100</v>
      </c>
      <c r="F13" s="37" t="n">
        <v>56800</v>
      </c>
    </row>
    <row r="14" s="94" customFormat="true" ht="12.75" hidden="false" customHeight="true" outlineLevel="0" collapsed="false">
      <c r="A14" s="69" t="n">
        <v>1999</v>
      </c>
      <c r="B14" s="36" t="n">
        <v>535500</v>
      </c>
      <c r="C14" s="99" t="n">
        <v>400600</v>
      </c>
      <c r="D14" s="37" t="n">
        <v>51300</v>
      </c>
      <c r="E14" s="37" t="n">
        <v>24900</v>
      </c>
      <c r="F14" s="37" t="n">
        <v>58400</v>
      </c>
    </row>
    <row r="15" s="94" customFormat="true" ht="12.75" hidden="false" customHeight="true" outlineLevel="0" collapsed="false">
      <c r="A15" s="69" t="n">
        <v>2000</v>
      </c>
      <c r="B15" s="36" t="n">
        <v>551900</v>
      </c>
      <c r="C15" s="99" t="n">
        <v>410900</v>
      </c>
      <c r="D15" s="37" t="n">
        <v>53700</v>
      </c>
      <c r="E15" s="37" t="n">
        <v>26000</v>
      </c>
      <c r="F15" s="37" t="n">
        <v>60800</v>
      </c>
    </row>
    <row r="16" s="94" customFormat="true" ht="12.75" hidden="false" customHeight="true" outlineLevel="0" collapsed="false">
      <c r="A16" s="69" t="n">
        <v>2001</v>
      </c>
      <c r="B16" s="36" t="n">
        <v>555600</v>
      </c>
      <c r="C16" s="99" t="n">
        <v>411500</v>
      </c>
      <c r="D16" s="37" t="n">
        <v>55200</v>
      </c>
      <c r="E16" s="37" t="n">
        <v>26100</v>
      </c>
      <c r="F16" s="37" t="n">
        <v>62500</v>
      </c>
    </row>
    <row r="17" s="94" customFormat="true" ht="12.75" hidden="false" customHeight="true" outlineLevel="0" collapsed="false">
      <c r="A17" s="69" t="n">
        <v>2002</v>
      </c>
      <c r="B17" s="36" t="n">
        <v>557300</v>
      </c>
      <c r="C17" s="99" t="n">
        <v>411800</v>
      </c>
      <c r="D17" s="37" t="n">
        <v>56450</v>
      </c>
      <c r="E17" s="37" t="n">
        <v>26500</v>
      </c>
      <c r="F17" s="37" t="n">
        <v>62500</v>
      </c>
    </row>
    <row r="18" s="94" customFormat="true" ht="12.75" hidden="false" customHeight="true" outlineLevel="0" collapsed="false">
      <c r="A18" s="69" t="n">
        <v>2003</v>
      </c>
      <c r="B18" s="36" t="n">
        <v>568300</v>
      </c>
      <c r="C18" s="99" t="n">
        <v>418600</v>
      </c>
      <c r="D18" s="37" t="n">
        <v>57950</v>
      </c>
      <c r="E18" s="37" t="n">
        <v>27600</v>
      </c>
      <c r="F18" s="37" t="n">
        <v>63900</v>
      </c>
    </row>
    <row r="19" s="94" customFormat="true" ht="12.75" hidden="false" customHeight="true" outlineLevel="0" collapsed="false">
      <c r="A19" s="69" t="n">
        <v>2004</v>
      </c>
      <c r="B19" s="36" t="n">
        <v>584100</v>
      </c>
      <c r="C19" s="99" t="n">
        <v>428500</v>
      </c>
      <c r="D19" s="37" t="n">
        <v>60350</v>
      </c>
      <c r="E19" s="37" t="n">
        <v>28600</v>
      </c>
      <c r="F19" s="37" t="n">
        <v>66400</v>
      </c>
    </row>
    <row r="20" s="94" customFormat="true" ht="12.75" hidden="false" customHeight="true" outlineLevel="0" collapsed="false">
      <c r="A20" s="69" t="n">
        <v>2005</v>
      </c>
      <c r="B20" s="36" t="n">
        <v>602500</v>
      </c>
      <c r="C20" s="99" t="n">
        <v>441400</v>
      </c>
      <c r="D20" s="37" t="n">
        <v>63050</v>
      </c>
      <c r="E20" s="37" t="n">
        <v>29150</v>
      </c>
      <c r="F20" s="37" t="n">
        <v>68600</v>
      </c>
    </row>
    <row r="21" s="94" customFormat="true" ht="12.75" hidden="false" customHeight="true" outlineLevel="0" collapsed="false">
      <c r="A21" s="69" t="n">
        <v>2006</v>
      </c>
      <c r="B21" s="36" t="n">
        <v>617900</v>
      </c>
      <c r="C21" s="99" t="n">
        <v>450300</v>
      </c>
      <c r="D21" s="37" t="n">
        <v>65900</v>
      </c>
      <c r="E21" s="37" t="n">
        <v>30250</v>
      </c>
      <c r="F21" s="37" t="n">
        <v>71200</v>
      </c>
    </row>
    <row r="22" s="94" customFormat="true" ht="12.75" hidden="false" customHeight="true" outlineLevel="0" collapsed="false">
      <c r="A22" s="69" t="n">
        <v>2007</v>
      </c>
      <c r="B22" s="36" t="n">
        <v>625800</v>
      </c>
      <c r="C22" s="99" t="n">
        <v>453600</v>
      </c>
      <c r="D22" s="37" t="n">
        <v>67650</v>
      </c>
      <c r="E22" s="37" t="n">
        <v>31100</v>
      </c>
      <c r="F22" s="37" t="n">
        <v>73100</v>
      </c>
    </row>
    <row r="23" s="94" customFormat="true" ht="12.75" hidden="false" customHeight="true" outlineLevel="0" collapsed="false">
      <c r="A23" s="69" t="n">
        <v>2008</v>
      </c>
      <c r="B23" s="36" t="n">
        <v>620300</v>
      </c>
      <c r="C23" s="99" t="n">
        <v>450800</v>
      </c>
      <c r="D23" s="37" t="n">
        <v>66500</v>
      </c>
      <c r="E23" s="37" t="n">
        <v>30700</v>
      </c>
      <c r="F23" s="37" t="n">
        <v>71900</v>
      </c>
    </row>
    <row r="24" s="94" customFormat="true" ht="12.75" hidden="false" customHeight="true" outlineLevel="0" collapsed="false">
      <c r="A24" s="69" t="n">
        <v>2009</v>
      </c>
      <c r="B24" s="36" t="n">
        <v>592600</v>
      </c>
      <c r="C24" s="99" t="n">
        <v>435200</v>
      </c>
      <c r="D24" s="37" t="n">
        <v>62300</v>
      </c>
      <c r="E24" s="37" t="n">
        <v>28350</v>
      </c>
      <c r="F24" s="37" t="n">
        <v>66500</v>
      </c>
    </row>
    <row r="25" s="94" customFormat="true" ht="12.75" hidden="false" customHeight="true" outlineLevel="0" collapsed="false">
      <c r="A25" s="69" t="n">
        <v>2010</v>
      </c>
      <c r="B25" s="36" t="n">
        <v>588000</v>
      </c>
      <c r="C25" s="99" t="n">
        <v>432400</v>
      </c>
      <c r="D25" s="37" t="n">
        <v>61100</v>
      </c>
      <c r="E25" s="37" t="n">
        <v>28400</v>
      </c>
      <c r="F25" s="37" t="n">
        <v>65600</v>
      </c>
    </row>
    <row r="26" s="94" customFormat="true" ht="12.75" hidden="false" customHeight="true" outlineLevel="0" collapsed="false">
      <c r="A26" s="69" t="n">
        <v>2011</v>
      </c>
      <c r="B26" s="36" t="n">
        <v>594800</v>
      </c>
      <c r="C26" s="99" t="n">
        <v>437500</v>
      </c>
      <c r="D26" s="37" t="n">
        <v>61300</v>
      </c>
      <c r="E26" s="37" t="n">
        <v>28700</v>
      </c>
      <c r="F26" s="37" t="n">
        <v>66700</v>
      </c>
    </row>
    <row r="27" s="94" customFormat="true" ht="12.75" hidden="false" customHeight="true" outlineLevel="0" collapsed="false">
      <c r="A27" s="69" t="n">
        <v>2012</v>
      </c>
      <c r="B27" s="36" t="n">
        <v>607600</v>
      </c>
      <c r="C27" s="99" t="n">
        <v>446100</v>
      </c>
      <c r="D27" s="37" t="n">
        <v>62600</v>
      </c>
      <c r="E27" s="37" t="n">
        <v>29300</v>
      </c>
      <c r="F27" s="37" t="n">
        <v>69100</v>
      </c>
    </row>
    <row r="28" s="94" customFormat="true" ht="12.75" hidden="false" customHeight="true" outlineLevel="0" collapsed="false">
      <c r="A28" s="69" t="n">
        <v>2013</v>
      </c>
      <c r="B28" s="36" t="n">
        <v>620000</v>
      </c>
      <c r="C28" s="99" t="n">
        <v>454200</v>
      </c>
      <c r="D28" s="37" t="n">
        <v>64300</v>
      </c>
      <c r="E28" s="37" t="n">
        <v>30100</v>
      </c>
      <c r="F28" s="37" t="n">
        <v>71200</v>
      </c>
    </row>
    <row r="29" s="94" customFormat="true" ht="12.75" hidden="false" customHeight="true" outlineLevel="0" collapsed="false">
      <c r="A29" s="69" t="n">
        <v>2014</v>
      </c>
      <c r="B29" s="36" t="n">
        <v>628500</v>
      </c>
      <c r="C29" s="99" t="n">
        <v>459300</v>
      </c>
      <c r="D29" s="37" t="n">
        <v>65200</v>
      </c>
      <c r="E29" s="37" t="n">
        <v>30500</v>
      </c>
      <c r="F29" s="37" t="n">
        <v>72900</v>
      </c>
    </row>
    <row r="30" s="94" customFormat="true" ht="12.75" hidden="false" customHeight="true" outlineLevel="0" collapsed="false">
      <c r="A30" s="69" t="n">
        <v>2015</v>
      </c>
      <c r="B30" s="36" t="n">
        <v>639000</v>
      </c>
      <c r="C30" s="99" t="n">
        <v>465400</v>
      </c>
      <c r="D30" s="37" t="n">
        <v>66900</v>
      </c>
      <c r="E30" s="37" t="n">
        <v>31200</v>
      </c>
      <c r="F30" s="37" t="n">
        <v>74900</v>
      </c>
    </row>
    <row r="31" s="94" customFormat="true" ht="12.75" hidden="false" customHeight="true" outlineLevel="0" collapsed="false">
      <c r="A31" s="69" t="n">
        <v>2016</v>
      </c>
      <c r="B31" s="36" t="n">
        <v>647600</v>
      </c>
      <c r="C31" s="99" t="n">
        <v>468800</v>
      </c>
      <c r="D31" s="37" t="n">
        <v>69300</v>
      </c>
      <c r="E31" s="37" t="n">
        <v>32000</v>
      </c>
      <c r="F31" s="37" t="n">
        <v>76900</v>
      </c>
    </row>
    <row r="32" s="94" customFormat="true" ht="12.75" hidden="false" customHeight="true" outlineLevel="0" collapsed="false">
      <c r="A32" s="69" t="n">
        <v>2017</v>
      </c>
      <c r="B32" s="36" t="n">
        <v>655000</v>
      </c>
      <c r="C32" s="99" t="n">
        <v>472000</v>
      </c>
      <c r="D32" s="37" t="n">
        <v>70700</v>
      </c>
      <c r="E32" s="37" t="n">
        <v>32800</v>
      </c>
      <c r="F32" s="37" t="n">
        <v>78900</v>
      </c>
    </row>
    <row r="33" s="94" customFormat="true" ht="12.75" hidden="false" customHeight="true" outlineLevel="0" collapsed="false">
      <c r="A33" s="69" t="n">
        <v>2018</v>
      </c>
      <c r="B33" s="36" t="n">
        <v>658200</v>
      </c>
      <c r="C33" s="99" t="n">
        <v>473300</v>
      </c>
      <c r="D33" s="37" t="n">
        <v>70900</v>
      </c>
      <c r="E33" s="37" t="n">
        <v>32800</v>
      </c>
      <c r="F33" s="37" t="n">
        <v>80300</v>
      </c>
    </row>
    <row r="34" s="94" customFormat="true" ht="12.75" hidden="false" customHeight="true" outlineLevel="0" collapsed="false">
      <c r="A34" s="69" t="n">
        <v>2019</v>
      </c>
      <c r="B34" s="36" t="n">
        <v>658600</v>
      </c>
      <c r="C34" s="99" t="n">
        <v>473900</v>
      </c>
      <c r="D34" s="37" t="n">
        <v>70700</v>
      </c>
      <c r="E34" s="37" t="n">
        <v>33300</v>
      </c>
      <c r="F34" s="37" t="n">
        <v>80400</v>
      </c>
    </row>
    <row r="35" s="94" customFormat="true" ht="12.75" hidden="false" customHeight="true" outlineLevel="0" collapsed="false">
      <c r="A35" s="69" t="n">
        <v>2020</v>
      </c>
      <c r="B35" s="36" t="n">
        <v>560000</v>
      </c>
      <c r="C35" s="99" t="n">
        <v>411100</v>
      </c>
      <c r="D35" s="37" t="n">
        <v>61000</v>
      </c>
      <c r="E35" s="37" t="n">
        <v>26400</v>
      </c>
      <c r="F35" s="37" t="n">
        <v>61200</v>
      </c>
    </row>
    <row r="36" s="94" customFormat="true" ht="12.75" hidden="false" customHeight="true" outlineLevel="0" collapsed="false">
      <c r="A36" s="69" t="n">
        <v>2021</v>
      </c>
      <c r="B36" s="36" t="n">
        <v>586900</v>
      </c>
      <c r="C36" s="99" t="n">
        <v>423800</v>
      </c>
      <c r="D36" s="37" t="n">
        <v>64900</v>
      </c>
      <c r="E36" s="37" t="n">
        <v>28200</v>
      </c>
      <c r="F36" s="37" t="n">
        <v>69700</v>
      </c>
    </row>
    <row r="37" s="94" customFormat="true" ht="12.75" hidden="false" customHeight="true" outlineLevel="0" collapsed="false">
      <c r="A37" s="69" t="n">
        <v>2022</v>
      </c>
      <c r="B37" s="36" t="n">
        <v>618000</v>
      </c>
      <c r="C37" s="99" t="n">
        <v>444300</v>
      </c>
      <c r="D37" s="37" t="n">
        <v>68100</v>
      </c>
      <c r="E37" s="37" t="n">
        <v>30700</v>
      </c>
      <c r="F37" s="37" t="n">
        <v>74600</v>
      </c>
    </row>
    <row r="38" s="94" customFormat="true" ht="12.75" hidden="false" customHeight="true" outlineLevel="0" collapsed="false">
      <c r="A38" s="69" t="n">
        <v>2023</v>
      </c>
      <c r="B38" s="36" t="n">
        <v>632200</v>
      </c>
      <c r="C38" s="100" t="n">
        <v>455700</v>
      </c>
      <c r="D38" s="101" t="n">
        <v>70600</v>
      </c>
      <c r="E38" s="101" t="n">
        <v>31800</v>
      </c>
      <c r="F38" s="101" t="n">
        <v>74100</v>
      </c>
    </row>
    <row r="39" customFormat="false" ht="24" hidden="false" customHeight="true" outlineLevel="0" collapsed="false">
      <c r="A39" s="41" t="s">
        <v>66</v>
      </c>
      <c r="B39" s="41"/>
      <c r="C39" s="41"/>
      <c r="D39" s="41"/>
      <c r="E39" s="41"/>
      <c r="F39" s="41"/>
    </row>
    <row r="40" customFormat="false" ht="12.75" hidden="false" customHeight="true" outlineLevel="0" collapsed="false">
      <c r="A40" s="35" t="n">
        <v>1991</v>
      </c>
      <c r="B40" s="86" t="n">
        <f aca="false">100*((B6-B5)/B5)</f>
        <v>2.00605601816805</v>
      </c>
      <c r="C40" s="68" t="n">
        <f aca="false">100*((C6-C5)/C5)</f>
        <v>1.19308497686876</v>
      </c>
      <c r="D40" s="68" t="n">
        <f aca="false">100*((D6-D5)/D5)</f>
        <v>5.49450549450549</v>
      </c>
      <c r="E40" s="68" t="n">
        <f aca="false">100*((E6-E5)/E5)</f>
        <v>4.5643153526971</v>
      </c>
      <c r="F40" s="68" t="n">
        <f aca="false">100*((F6-F5)/F5)</f>
        <v>4.34782608695652</v>
      </c>
    </row>
    <row r="41" customFormat="false" ht="12.75" hidden="false" customHeight="true" outlineLevel="0" collapsed="false">
      <c r="A41" s="39" t="n">
        <v>1992</v>
      </c>
      <c r="B41" s="42" t="n">
        <f aca="false">100*((B7-B6)/B6)</f>
        <v>0.686456400742115</v>
      </c>
      <c r="C41" s="44" t="n">
        <f aca="false">100*((C7-C6)/C6)</f>
        <v>0.553416746871992</v>
      </c>
      <c r="D41" s="44" t="n">
        <f aca="false">100*((D7-D6)/D6)</f>
        <v>-0.833333333333333</v>
      </c>
      <c r="E41" s="44" t="n">
        <f aca="false">100*((E7-E6)/E6)</f>
        <v>-2.38095238095238</v>
      </c>
      <c r="F41" s="44" t="n">
        <f aca="false">100*((F7-F6)/F6)</f>
        <v>4.76190476190476</v>
      </c>
    </row>
    <row r="42" customFormat="false" ht="12.75" hidden="false" customHeight="true" outlineLevel="0" collapsed="false">
      <c r="A42" s="39" t="n">
        <v>1993</v>
      </c>
      <c r="B42" s="42" t="n">
        <f aca="false">100*((B8-B7)/B7)</f>
        <v>-0.718629076838032</v>
      </c>
      <c r="C42" s="44" t="n">
        <f aca="false">100*((C8-C7)/C7)</f>
        <v>-0.765733429050012</v>
      </c>
      <c r="D42" s="44" t="n">
        <f aca="false">100*((D8-D7)/D7)</f>
        <v>0.210084033613445</v>
      </c>
      <c r="E42" s="44" t="n">
        <f aca="false">100*((E8-E7)/E7)</f>
        <v>-8.94308943089431</v>
      </c>
      <c r="F42" s="44" t="n">
        <f aca="false">100*((F8-F7)/F7)</f>
        <v>2.46212121212121</v>
      </c>
    </row>
    <row r="43" customFormat="false" ht="12.75" hidden="false" customHeight="true" outlineLevel="0" collapsed="false">
      <c r="A43" s="39" t="n">
        <v>1994</v>
      </c>
      <c r="B43" s="42" t="n">
        <f aca="false">100*((B9-B8)/B8)</f>
        <v>-0.501113585746102</v>
      </c>
      <c r="C43" s="44" t="n">
        <f aca="false">100*((C9-C8)/C8)</f>
        <v>-0.819869785387027</v>
      </c>
      <c r="D43" s="44" t="n">
        <f aca="false">100*((D9-D8)/D8)</f>
        <v>-0.838574423480084</v>
      </c>
      <c r="E43" s="44" t="n">
        <f aca="false">100*((E9-E8)/E8)</f>
        <v>2.23214285714286</v>
      </c>
      <c r="F43" s="44" t="n">
        <f aca="false">100*((F9-F8)/F8)</f>
        <v>0.55452865064695</v>
      </c>
    </row>
    <row r="44" customFormat="false" ht="12.75" hidden="false" customHeight="true" outlineLevel="0" collapsed="false">
      <c r="A44" s="39" t="n">
        <v>1995</v>
      </c>
      <c r="B44" s="42" t="n">
        <f aca="false">100*((B10-B9)/B9)</f>
        <v>-0.578250326431636</v>
      </c>
      <c r="C44" s="44" t="n">
        <f aca="false">100*((C10-C9)/C9)</f>
        <v>-0.850960369559932</v>
      </c>
      <c r="D44" s="44" t="n">
        <f aca="false">100*((D10-D9)/D9)</f>
        <v>-0.422832980972516</v>
      </c>
      <c r="E44" s="44" t="n">
        <f aca="false">100*((E10-E9)/E9)</f>
        <v>2.62008733624454</v>
      </c>
      <c r="F44" s="44" t="n">
        <f aca="false">100*((F10-F9)/F9)</f>
        <v>-0.551470588235294</v>
      </c>
    </row>
    <row r="45" customFormat="false" ht="12.75" hidden="false" customHeight="true" outlineLevel="0" collapsed="false">
      <c r="A45" s="39" t="n">
        <v>1996</v>
      </c>
      <c r="B45" s="42" t="n">
        <f aca="false">100*((B11-B10)/B10)</f>
        <v>-0.393996247654784</v>
      </c>
      <c r="C45" s="44" t="n">
        <f aca="false">100*((C11-C10)/C10)</f>
        <v>-0.8582638548308</v>
      </c>
      <c r="D45" s="44" t="n">
        <f aca="false">100*((D11-D10)/D10)</f>
        <v>2.54777070063694</v>
      </c>
      <c r="E45" s="44" t="n">
        <f aca="false">100*((E11-E10)/E10)</f>
        <v>0</v>
      </c>
      <c r="F45" s="44" t="n">
        <f aca="false">100*((F11-F10)/F10)</f>
        <v>0.55452865064695</v>
      </c>
    </row>
    <row r="46" customFormat="false" ht="12.75" hidden="false" customHeight="true" outlineLevel="0" collapsed="false">
      <c r="A46" s="39" t="n">
        <v>1997</v>
      </c>
      <c r="B46" s="42" t="n">
        <f aca="false">100*((B12-B11)/B11)</f>
        <v>0.16952345074402</v>
      </c>
      <c r="C46" s="44" t="n">
        <f aca="false">100*((C12-C11)/C11)</f>
        <v>-0.247341083353945</v>
      </c>
      <c r="D46" s="44" t="n">
        <f aca="false">100*((D12-D11)/D11)</f>
        <v>2.48447204968944</v>
      </c>
      <c r="E46" s="44" t="n">
        <f aca="false">100*((E12-E11)/E11)</f>
        <v>0</v>
      </c>
      <c r="F46" s="44" t="n">
        <f aca="false">100*((F12-F11)/F11)</f>
        <v>1.83823529411765</v>
      </c>
    </row>
    <row r="47" customFormat="false" ht="12.75" hidden="false" customHeight="true" outlineLevel="0" collapsed="false">
      <c r="A47" s="39" t="n">
        <v>1998</v>
      </c>
      <c r="B47" s="42" t="n">
        <f aca="false">100*((B13-B12)/B12)</f>
        <v>-0.0376081233546446</v>
      </c>
      <c r="C47" s="44" t="n">
        <f aca="false">100*((C13-C12)/C12)</f>
        <v>-0.74386312918423</v>
      </c>
      <c r="D47" s="44" t="n">
        <f aca="false">100*((D13-D12)/D12)</f>
        <v>1.41414141414141</v>
      </c>
      <c r="E47" s="44" t="n">
        <f aca="false">100*((E13-E12)/E12)</f>
        <v>2.5531914893617</v>
      </c>
      <c r="F47" s="44" t="n">
        <f aca="false">100*((F13-F12)/F12)</f>
        <v>2.52707581227437</v>
      </c>
    </row>
    <row r="48" customFormat="false" ht="12.75" hidden="false" customHeight="true" outlineLevel="0" collapsed="false">
      <c r="A48" s="39" t="n">
        <v>1999</v>
      </c>
      <c r="B48" s="42" t="n">
        <f aca="false">100*((B14-B13)/B13)</f>
        <v>0.733634311512415</v>
      </c>
      <c r="C48" s="44" t="n">
        <f aca="false">100*((C14-C13)/C13)</f>
        <v>0.0749437921558831</v>
      </c>
      <c r="D48" s="44" t="n">
        <f aca="false">100*((D14-D13)/D13)</f>
        <v>2.19123505976096</v>
      </c>
      <c r="E48" s="44" t="n">
        <f aca="false">100*((E14-E13)/E13)</f>
        <v>3.3195020746888</v>
      </c>
      <c r="F48" s="44" t="n">
        <f aca="false">100*((F14-F13)/F13)</f>
        <v>2.8169014084507</v>
      </c>
    </row>
    <row r="49" customFormat="false" ht="12.75" hidden="false" customHeight="true" outlineLevel="0" collapsed="false">
      <c r="A49" s="39" t="n">
        <v>2000</v>
      </c>
      <c r="B49" s="42" t="n">
        <f aca="false">100*((B15-B14)/B14)</f>
        <v>3.062558356676</v>
      </c>
      <c r="C49" s="44" t="n">
        <f aca="false">100*((C15-C14)/C14)</f>
        <v>2.57114328507239</v>
      </c>
      <c r="D49" s="44" t="n">
        <f aca="false">100*((D15-D14)/D14)</f>
        <v>4.67836257309942</v>
      </c>
      <c r="E49" s="44" t="n">
        <f aca="false">100*((E15-E14)/E14)</f>
        <v>4.41767068273092</v>
      </c>
      <c r="F49" s="44" t="n">
        <f aca="false">100*((F15-F14)/F14)</f>
        <v>4.10958904109589</v>
      </c>
    </row>
    <row r="50" customFormat="false" ht="12.75" hidden="false" customHeight="true" outlineLevel="0" collapsed="false">
      <c r="A50" s="39" t="n">
        <v>2001</v>
      </c>
      <c r="B50" s="42" t="n">
        <f aca="false">100*((B16-B15)/B15)</f>
        <v>0.670411306396086</v>
      </c>
      <c r="C50" s="44" t="n">
        <f aca="false">100*((C16-C15)/C15)</f>
        <v>0.146020929666586</v>
      </c>
      <c r="D50" s="44" t="n">
        <f aca="false">100*((D16-D15)/D15)</f>
        <v>2.79329608938548</v>
      </c>
      <c r="E50" s="44" t="n">
        <f aca="false">100*((E16-E15)/E15)</f>
        <v>0.384615384615385</v>
      </c>
      <c r="F50" s="44" t="n">
        <f aca="false">100*((F16-F15)/F15)</f>
        <v>2.79605263157895</v>
      </c>
    </row>
    <row r="51" customFormat="false" ht="12.75" hidden="false" customHeight="true" outlineLevel="0" collapsed="false">
      <c r="A51" s="39" t="n">
        <v>2002</v>
      </c>
      <c r="B51" s="42" t="n">
        <f aca="false">100*((B17-B16)/B16)</f>
        <v>0.305975521958243</v>
      </c>
      <c r="C51" s="44" t="n">
        <f aca="false">100*((C17-C16)/C16)</f>
        <v>0.0729040097205346</v>
      </c>
      <c r="D51" s="44" t="n">
        <f aca="false">100*((D17-D16)/D16)</f>
        <v>2.26449275362319</v>
      </c>
      <c r="E51" s="44" t="n">
        <f aca="false">100*((E17-E16)/E16)</f>
        <v>1.53256704980843</v>
      </c>
      <c r="F51" s="44" t="n">
        <f aca="false">100*((F17-F16)/F16)</f>
        <v>0</v>
      </c>
    </row>
    <row r="52" customFormat="false" ht="12.75" hidden="false" customHeight="true" outlineLevel="0" collapsed="false">
      <c r="A52" s="39" t="n">
        <v>2003</v>
      </c>
      <c r="B52" s="42" t="n">
        <f aca="false">100*((B18-B17)/B17)</f>
        <v>1.97380226090077</v>
      </c>
      <c r="C52" s="44" t="n">
        <f aca="false">100*((C18-C17)/C17)</f>
        <v>1.65128703254007</v>
      </c>
      <c r="D52" s="44" t="n">
        <f aca="false">100*((D18-D17)/D17)</f>
        <v>2.65721877767936</v>
      </c>
      <c r="E52" s="44" t="n">
        <f aca="false">100*((E18-E17)/E17)</f>
        <v>4.15094339622642</v>
      </c>
      <c r="F52" s="44" t="n">
        <f aca="false">100*((F18-F17)/F17)</f>
        <v>2.24</v>
      </c>
    </row>
    <row r="53" customFormat="false" ht="12.75" hidden="false" customHeight="true" outlineLevel="0" collapsed="false">
      <c r="A53" s="39" t="n">
        <v>2004</v>
      </c>
      <c r="B53" s="42" t="n">
        <f aca="false">100*((B19-B18)/B18)</f>
        <v>2.78022171388351</v>
      </c>
      <c r="C53" s="44" t="n">
        <f aca="false">100*((C19-C18)/C18)</f>
        <v>2.36502627806976</v>
      </c>
      <c r="D53" s="44" t="n">
        <f aca="false">100*((D19-D18)/D18)</f>
        <v>4.14150129421915</v>
      </c>
      <c r="E53" s="44" t="n">
        <f aca="false">100*((E19-E18)/E18)</f>
        <v>3.6231884057971</v>
      </c>
      <c r="F53" s="44" t="n">
        <f aca="false">100*((F19-F18)/F18)</f>
        <v>3.91236306729265</v>
      </c>
    </row>
    <row r="54" customFormat="false" ht="12.75" hidden="false" customHeight="true" outlineLevel="0" collapsed="false">
      <c r="A54" s="39" t="n">
        <v>2005</v>
      </c>
      <c r="B54" s="42" t="n">
        <f aca="false">100*((B20-B19)/B19)</f>
        <v>3.15014552302688</v>
      </c>
      <c r="C54" s="44" t="n">
        <f aca="false">100*((C20-C19)/C19)</f>
        <v>3.01050175029172</v>
      </c>
      <c r="D54" s="44" t="n">
        <f aca="false">100*((D20-D19)/D19)</f>
        <v>4.47390223695112</v>
      </c>
      <c r="E54" s="44" t="n">
        <f aca="false">100*((E20-E19)/E19)</f>
        <v>1.92307692307692</v>
      </c>
      <c r="F54" s="44" t="n">
        <f aca="false">100*((F20-F19)/F19)</f>
        <v>3.31325301204819</v>
      </c>
    </row>
    <row r="55" customFormat="false" ht="12.75" hidden="false" customHeight="true" outlineLevel="0" collapsed="false">
      <c r="A55" s="39" t="n">
        <v>2006</v>
      </c>
      <c r="B55" s="42" t="n">
        <f aca="false">100*((B21-B20)/B20)</f>
        <v>2.55601659751037</v>
      </c>
      <c r="C55" s="44" t="n">
        <f aca="false">100*((C21-C20)/C20)</f>
        <v>2.0163117353874</v>
      </c>
      <c r="D55" s="44" t="n">
        <f aca="false">100*((D21-D20)/D20)</f>
        <v>4.52022204599524</v>
      </c>
      <c r="E55" s="44" t="n">
        <f aca="false">100*((E21-E20)/E20)</f>
        <v>3.77358490566038</v>
      </c>
      <c r="F55" s="44" t="n">
        <f aca="false">100*((F21-F20)/F20)</f>
        <v>3.79008746355685</v>
      </c>
    </row>
    <row r="56" customFormat="false" ht="12.75" hidden="false" customHeight="true" outlineLevel="0" collapsed="false">
      <c r="A56" s="39" t="n">
        <v>2007</v>
      </c>
      <c r="B56" s="42" t="n">
        <f aca="false">100*((B22-B21)/B21)</f>
        <v>1.27852403301505</v>
      </c>
      <c r="C56" s="44" t="n">
        <f aca="false">100*((C22-C21)/C21)</f>
        <v>0.732844770153231</v>
      </c>
      <c r="D56" s="44" t="n">
        <f aca="false">100*((D22-D21)/D21)</f>
        <v>2.65553869499241</v>
      </c>
      <c r="E56" s="44" t="n">
        <f aca="false">100*((E22-E21)/E21)</f>
        <v>2.8099173553719</v>
      </c>
      <c r="F56" s="44" t="n">
        <f aca="false">100*((F22-F21)/F21)</f>
        <v>2.6685393258427</v>
      </c>
    </row>
    <row r="57" customFormat="false" ht="12.75" hidden="false" customHeight="true" outlineLevel="0" collapsed="false">
      <c r="A57" s="39" t="n">
        <v>2008</v>
      </c>
      <c r="B57" s="42" t="n">
        <f aca="false">100*((B23-B22)/B22)</f>
        <v>-0.878875039948866</v>
      </c>
      <c r="C57" s="44" t="n">
        <f aca="false">100*((C23-C22)/C22)</f>
        <v>-0.617283950617284</v>
      </c>
      <c r="D57" s="44" t="n">
        <f aca="false">100*((D23-D22)/D22)</f>
        <v>-1.69992609016999</v>
      </c>
      <c r="E57" s="44" t="n">
        <f aca="false">100*((E23-E22)/E22)</f>
        <v>-1.28617363344051</v>
      </c>
      <c r="F57" s="44" t="n">
        <f aca="false">100*((F23-F22)/F22)</f>
        <v>-1.64158686730506</v>
      </c>
    </row>
    <row r="58" customFormat="false" ht="12.75" hidden="false" customHeight="true" outlineLevel="0" collapsed="false">
      <c r="A58" s="39" t="n">
        <v>2009</v>
      </c>
      <c r="B58" s="42" t="n">
        <f aca="false">100*((B24-B23)/B23)</f>
        <v>-4.46558117040142</v>
      </c>
      <c r="C58" s="44" t="n">
        <f aca="false">100*((C24-C23)/C23)</f>
        <v>-3.46051464063886</v>
      </c>
      <c r="D58" s="44" t="n">
        <f aca="false">100*((D24-D23)/D23)</f>
        <v>-6.31578947368421</v>
      </c>
      <c r="E58" s="44" t="n">
        <f aca="false">100*((E24-E23)/E23)</f>
        <v>-7.65472312703583</v>
      </c>
      <c r="F58" s="44" t="n">
        <f aca="false">100*((F24-F23)/F23)</f>
        <v>-7.51043115438109</v>
      </c>
    </row>
    <row r="59" customFormat="false" ht="12.75" hidden="false" customHeight="true" outlineLevel="0" collapsed="false">
      <c r="A59" s="39" t="n">
        <v>2010</v>
      </c>
      <c r="B59" s="42" t="n">
        <f aca="false">100*((B25-B24)/B24)</f>
        <v>-0.776240296996288</v>
      </c>
      <c r="C59" s="44" t="n">
        <f aca="false">100*((C25-C24)/C24)</f>
        <v>-0.643382352941176</v>
      </c>
      <c r="D59" s="44" t="n">
        <f aca="false">100*((D25-D24)/D24)</f>
        <v>-1.92616372391653</v>
      </c>
      <c r="E59" s="44" t="n">
        <f aca="false">100*((E25-E24)/E24)</f>
        <v>0.17636684303351</v>
      </c>
      <c r="F59" s="44" t="n">
        <f aca="false">100*((F25-F24)/F24)</f>
        <v>-1.35338345864662</v>
      </c>
    </row>
    <row r="60" customFormat="false" ht="12.75" hidden="false" customHeight="true" outlineLevel="0" collapsed="false">
      <c r="A60" s="39" t="n">
        <v>2011</v>
      </c>
      <c r="B60" s="42" t="n">
        <f aca="false">100*((B26-B25)/B25)</f>
        <v>1.15646258503401</v>
      </c>
      <c r="C60" s="44" t="n">
        <f aca="false">100*((C26-C25)/C25)</f>
        <v>1.17946345975948</v>
      </c>
      <c r="D60" s="44" t="n">
        <f aca="false">100*((D26-D25)/D25)</f>
        <v>0.327332242225859</v>
      </c>
      <c r="E60" s="44" t="n">
        <f aca="false">100*((E26-E25)/E25)</f>
        <v>1.05633802816901</v>
      </c>
      <c r="F60" s="44" t="n">
        <f aca="false">100*((F26-F25)/F25)</f>
        <v>1.67682926829268</v>
      </c>
    </row>
    <row r="61" customFormat="false" ht="12.75" hidden="false" customHeight="true" outlineLevel="0" collapsed="false">
      <c r="A61" s="39" t="n">
        <v>2012</v>
      </c>
      <c r="B61" s="42" t="n">
        <f aca="false">100*((B27-B26)/B26)</f>
        <v>2.15198386012105</v>
      </c>
      <c r="C61" s="44" t="n">
        <f aca="false">100*((C27-C26)/C26)</f>
        <v>1.96571428571429</v>
      </c>
      <c r="D61" s="44" t="n">
        <f aca="false">100*((D27-D26)/D26)</f>
        <v>2.12071778140294</v>
      </c>
      <c r="E61" s="44" t="n">
        <f aca="false">100*((E27-E26)/E26)</f>
        <v>2.09059233449477</v>
      </c>
      <c r="F61" s="44" t="n">
        <f aca="false">100*((F27-F26)/F26)</f>
        <v>3.59820089955023</v>
      </c>
    </row>
    <row r="62" customFormat="false" ht="12.75" hidden="false" customHeight="true" outlineLevel="0" collapsed="false">
      <c r="A62" s="39" t="n">
        <v>2013</v>
      </c>
      <c r="B62" s="42" t="n">
        <f aca="false">100*((B28-B27)/B27)</f>
        <v>2.04081632653061</v>
      </c>
      <c r="C62" s="44" t="n">
        <f aca="false">100*((C28-C27)/C27)</f>
        <v>1.81573638197714</v>
      </c>
      <c r="D62" s="44" t="n">
        <f aca="false">100*((D28-D27)/D27)</f>
        <v>2.71565495207668</v>
      </c>
      <c r="E62" s="44" t="n">
        <f aca="false">100*((E28-E27)/E27)</f>
        <v>2.73037542662116</v>
      </c>
      <c r="F62" s="44" t="n">
        <f aca="false">100*((F28-F27)/F27)</f>
        <v>3.03907380607815</v>
      </c>
    </row>
    <row r="63" customFormat="false" ht="12.75" hidden="false" customHeight="true" outlineLevel="0" collapsed="false">
      <c r="A63" s="39" t="n">
        <v>2014</v>
      </c>
      <c r="B63" s="42" t="n">
        <f aca="false">100*((B29-B28)/B28)</f>
        <v>1.37096774193548</v>
      </c>
      <c r="C63" s="44" t="n">
        <f aca="false">100*((C29-C28)/C28)</f>
        <v>1.12285336856011</v>
      </c>
      <c r="D63" s="44" t="n">
        <f aca="false">100*((D29-D28)/D28)</f>
        <v>1.39968895800933</v>
      </c>
      <c r="E63" s="44" t="n">
        <f aca="false">100*((E29-E28)/E28)</f>
        <v>1.32890365448505</v>
      </c>
      <c r="F63" s="44" t="n">
        <f aca="false">100*((F29-F28)/F28)</f>
        <v>2.3876404494382</v>
      </c>
    </row>
    <row r="64" customFormat="false" ht="12.75" hidden="false" customHeight="true" outlineLevel="0" collapsed="false">
      <c r="A64" s="39" t="n">
        <v>2015</v>
      </c>
      <c r="B64" s="42" t="n">
        <f aca="false">100*((B30-B29)/B29)</f>
        <v>1.67064439140811</v>
      </c>
      <c r="C64" s="44" t="n">
        <f aca="false">100*((C30-C29)/C29)</f>
        <v>1.3281079904202</v>
      </c>
      <c r="D64" s="44" t="n">
        <f aca="false">100*((D30-D29)/D29)</f>
        <v>2.60736196319018</v>
      </c>
      <c r="E64" s="44" t="n">
        <f aca="false">100*((E30-E29)/E29)</f>
        <v>2.29508196721311</v>
      </c>
      <c r="F64" s="44" t="n">
        <f aca="false">100*((F30-F29)/F29)</f>
        <v>2.74348422496571</v>
      </c>
    </row>
    <row r="65" customFormat="false" ht="12.75" hidden="false" customHeight="true" outlineLevel="0" collapsed="false">
      <c r="A65" s="39" t="n">
        <v>2016</v>
      </c>
      <c r="B65" s="42" t="n">
        <f aca="false">100*((B31-B30)/B30)</f>
        <v>1.34585289514867</v>
      </c>
      <c r="C65" s="44" t="n">
        <f aca="false">100*((C31-C30)/C30)</f>
        <v>0.730554361839278</v>
      </c>
      <c r="D65" s="44" t="n">
        <f aca="false">100*((D31-D30)/D30)</f>
        <v>3.58744394618834</v>
      </c>
      <c r="E65" s="44" t="n">
        <f aca="false">100*((E31-E30)/E30)</f>
        <v>2.56410256410256</v>
      </c>
      <c r="F65" s="44" t="n">
        <f aca="false">100*((F31-F30)/F30)</f>
        <v>2.67022696929239</v>
      </c>
    </row>
    <row r="66" customFormat="false" ht="12.75" hidden="false" customHeight="true" outlineLevel="0" collapsed="false">
      <c r="A66" s="39" t="n">
        <v>2017</v>
      </c>
      <c r="B66" s="42" t="n">
        <f aca="false">100*((B32-B31)/B31)</f>
        <v>1.14268066707844</v>
      </c>
      <c r="C66" s="44" t="n">
        <f aca="false">100*((C32-C31)/C31)</f>
        <v>0.68259385665529</v>
      </c>
      <c r="D66" s="44" t="n">
        <f aca="false">100*((D32-D31)/D31)</f>
        <v>2.02020202020202</v>
      </c>
      <c r="E66" s="44" t="n">
        <f aca="false">100*((E32-E31)/E31)</f>
        <v>2.5</v>
      </c>
      <c r="F66" s="44" t="n">
        <f aca="false">100*((F32-F31)/F31)</f>
        <v>2.60078023407022</v>
      </c>
    </row>
    <row r="67" customFormat="false" ht="12.75" hidden="false" customHeight="true" outlineLevel="0" collapsed="false">
      <c r="A67" s="39" t="n">
        <v>2018</v>
      </c>
      <c r="B67" s="42" t="n">
        <f aca="false">100*((B33-B32)/B32)</f>
        <v>0.488549618320611</v>
      </c>
      <c r="C67" s="44" t="n">
        <f aca="false">100*((C33-C32)/C32)</f>
        <v>0.275423728813559</v>
      </c>
      <c r="D67" s="44" t="n">
        <f aca="false">100*((D33-D32)/D32)</f>
        <v>0.282885431400283</v>
      </c>
      <c r="E67" s="44" t="n">
        <f aca="false">100*((E33-E32)/E32)</f>
        <v>0</v>
      </c>
      <c r="F67" s="44" t="n">
        <f aca="false">100*((F33-F32)/F32)</f>
        <v>1.7743979721166</v>
      </c>
    </row>
    <row r="68" customFormat="false" ht="12.75" hidden="false" customHeight="true" outlineLevel="0" collapsed="false">
      <c r="A68" s="39" t="n">
        <v>2019</v>
      </c>
      <c r="B68" s="42" t="n">
        <f aca="false">100*((B34-B33)/B33)</f>
        <v>0.0607718018839259</v>
      </c>
      <c r="C68" s="44" t="n">
        <f aca="false">100*((C34-C33)/C33)</f>
        <v>0.126769490809212</v>
      </c>
      <c r="D68" s="44" t="n">
        <f aca="false">100*((D34-D33)/D33)</f>
        <v>-0.282087447108604</v>
      </c>
      <c r="E68" s="44" t="n">
        <f aca="false">100*((E34-E33)/E33)</f>
        <v>1.52439024390244</v>
      </c>
      <c r="F68" s="44" t="n">
        <f aca="false">100*((F34-F33)/F33)</f>
        <v>0.12453300124533</v>
      </c>
    </row>
    <row r="69" customFormat="false" ht="12.75" hidden="false" customHeight="true" outlineLevel="0" collapsed="false">
      <c r="A69" s="39" t="n">
        <v>2020</v>
      </c>
      <c r="B69" s="42" t="n">
        <f aca="false">100*((B35-B34)/B34)</f>
        <v>-14.9711509262071</v>
      </c>
      <c r="C69" s="44" t="n">
        <f aca="false">100*((C35-C34)/C34)</f>
        <v>-13.251740873602</v>
      </c>
      <c r="D69" s="44" t="n">
        <f aca="false">100*((D35-D34)/D34)</f>
        <v>-13.7199434229137</v>
      </c>
      <c r="E69" s="44" t="n">
        <f aca="false">100*((E35-E34)/E34)</f>
        <v>-20.7207207207207</v>
      </c>
      <c r="F69" s="44" t="n">
        <f aca="false">100*((F35-F34)/F34)</f>
        <v>-23.8805970149254</v>
      </c>
    </row>
    <row r="70" customFormat="false" ht="12.75" hidden="false" customHeight="true" outlineLevel="0" collapsed="false">
      <c r="A70" s="39" t="n">
        <v>2021</v>
      </c>
      <c r="B70" s="42" t="n">
        <f aca="false">100*((B36-B35)/B35)</f>
        <v>4.80357142857143</v>
      </c>
      <c r="C70" s="44" t="n">
        <f aca="false">100*((C36-C35)/C35)</f>
        <v>3.08927268304549</v>
      </c>
      <c r="D70" s="44" t="n">
        <f aca="false">100*((D36-D35)/D35)</f>
        <v>6.39344262295082</v>
      </c>
      <c r="E70" s="44" t="n">
        <f aca="false">100*((E36-E35)/E35)</f>
        <v>6.81818181818182</v>
      </c>
      <c r="F70" s="44" t="n">
        <f aca="false">100*((F36-F35)/F35)</f>
        <v>13.8888888888889</v>
      </c>
    </row>
    <row r="71" customFormat="false" ht="12.75" hidden="false" customHeight="true" outlineLevel="0" collapsed="false">
      <c r="A71" s="39" t="n">
        <v>2022</v>
      </c>
      <c r="B71" s="42" t="n">
        <f aca="false">100*((B37-B36)/B36)</f>
        <v>5.29902879536548</v>
      </c>
      <c r="C71" s="44" t="n">
        <f aca="false">100*((C37-C36)/C36)</f>
        <v>4.83718735252478</v>
      </c>
      <c r="D71" s="44" t="n">
        <f aca="false">100*((D37-D36)/D36)</f>
        <v>4.9306625577812</v>
      </c>
      <c r="E71" s="44" t="n">
        <f aca="false">100*((E37-E36)/E36)</f>
        <v>8.86524822695036</v>
      </c>
      <c r="F71" s="44" t="n">
        <f aca="false">100*((F37-F36)/F36)</f>
        <v>7.03012912482066</v>
      </c>
    </row>
    <row r="72" customFormat="false" ht="12.75" hidden="false" customHeight="true" outlineLevel="0" collapsed="false">
      <c r="A72" s="46" t="n">
        <v>2023</v>
      </c>
      <c r="B72" s="47" t="n">
        <f aca="false">100*((B38-B37)/B37)</f>
        <v>2.29773462783172</v>
      </c>
      <c r="C72" s="49" t="n">
        <f aca="false">100*((C38-C37)/C37)</f>
        <v>2.56583389601621</v>
      </c>
      <c r="D72" s="49" t="n">
        <f aca="false">100*((D38-D37)/D37)</f>
        <v>3.67107195301028</v>
      </c>
      <c r="E72" s="49" t="n">
        <f aca="false">100*((E38-E37)/E37)</f>
        <v>3.58306188925081</v>
      </c>
      <c r="F72" s="49" t="n">
        <f aca="false">100*((F38-F37)/F37)</f>
        <v>-0.670241286863271</v>
      </c>
    </row>
    <row r="73" customFormat="false" ht="12.75" hidden="false" customHeight="true" outlineLevel="0" collapsed="false">
      <c r="A73" s="62"/>
      <c r="B73" s="63"/>
      <c r="C73" s="63"/>
      <c r="D73" s="63"/>
      <c r="E73" s="63"/>
      <c r="F73" s="63"/>
    </row>
    <row r="74" customFormat="false" ht="12.75" hidden="false" customHeight="true" outlineLevel="0" collapsed="false">
      <c r="A74" s="53" t="s">
        <v>76</v>
      </c>
      <c r="B74" s="63"/>
      <c r="C74" s="63"/>
      <c r="D74" s="63"/>
      <c r="E74" s="63"/>
      <c r="F74" s="63"/>
    </row>
    <row r="75" customFormat="false" ht="12.75" hidden="false" customHeight="true" outlineLevel="0" collapsed="false">
      <c r="A75" s="53" t="s">
        <v>81</v>
      </c>
      <c r="B75" s="63"/>
      <c r="C75" s="63"/>
      <c r="D75" s="63"/>
      <c r="E75" s="63"/>
      <c r="F75" s="63"/>
    </row>
  </sheetData>
  <mergeCells count="1">
    <mergeCell ref="A39:F3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16.99"/>
    <col collapsed="false" customWidth="true" hidden="false" outlineLevel="0" max="6" min="2" style="0" width="20.56"/>
  </cols>
  <sheetData>
    <row r="1" s="94" customFormat="true" ht="15.75" hidden="false" customHeight="true" outlineLevel="0" collapsed="false">
      <c r="A1" s="92" t="s">
        <v>82</v>
      </c>
      <c r="B1" s="93"/>
      <c r="C1" s="93"/>
      <c r="D1" s="93"/>
      <c r="E1" s="93"/>
      <c r="F1" s="93"/>
    </row>
    <row r="2" s="94" customFormat="true" ht="15.75" hidden="false" customHeight="true" outlineLevel="0" collapsed="false">
      <c r="A2" s="95" t="s">
        <v>80</v>
      </c>
      <c r="B2" s="93"/>
      <c r="C2" s="93"/>
      <c r="D2" s="93"/>
      <c r="E2" s="93"/>
      <c r="F2" s="93"/>
    </row>
    <row r="3" s="94" customFormat="true" ht="12.75" hidden="false" customHeight="true" outlineLevel="0" collapsed="false">
      <c r="A3" s="96"/>
    </row>
    <row r="4" s="34" customFormat="true" ht="25.5" hidden="false" customHeight="true" outlineLevel="0" collapsed="false">
      <c r="A4" s="30" t="s">
        <v>60</v>
      </c>
      <c r="B4" s="31" t="s">
        <v>61</v>
      </c>
      <c r="C4" s="32" t="s">
        <v>62</v>
      </c>
      <c r="D4" s="33" t="s">
        <v>63</v>
      </c>
      <c r="E4" s="33" t="s">
        <v>64</v>
      </c>
      <c r="F4" s="33" t="s">
        <v>65</v>
      </c>
    </row>
    <row r="5" s="94" customFormat="true" ht="12.75" hidden="false" customHeight="true" outlineLevel="0" collapsed="false">
      <c r="A5" s="65" t="n">
        <v>1990</v>
      </c>
      <c r="B5" s="36" t="n">
        <v>422800</v>
      </c>
      <c r="C5" s="99" t="n">
        <v>322600</v>
      </c>
      <c r="D5" s="37" t="n">
        <v>37100</v>
      </c>
      <c r="E5" s="37" t="n">
        <v>20700</v>
      </c>
      <c r="F5" s="37" t="n">
        <v>42500</v>
      </c>
    </row>
    <row r="6" s="94" customFormat="true" ht="12.75" hidden="false" customHeight="true" outlineLevel="0" collapsed="false">
      <c r="A6" s="69" t="n">
        <v>1991</v>
      </c>
      <c r="B6" s="36" t="n">
        <v>430100</v>
      </c>
      <c r="C6" s="99" t="n">
        <v>325700</v>
      </c>
      <c r="D6" s="37" t="n">
        <v>38800</v>
      </c>
      <c r="E6" s="37" t="n">
        <v>21700</v>
      </c>
      <c r="F6" s="37" t="n">
        <v>43900</v>
      </c>
    </row>
    <row r="7" s="94" customFormat="true" ht="12.75" hidden="false" customHeight="true" outlineLevel="0" collapsed="false">
      <c r="A7" s="69" t="n">
        <v>1992</v>
      </c>
      <c r="B7" s="36" t="n">
        <v>431600</v>
      </c>
      <c r="C7" s="99" t="n">
        <v>327000</v>
      </c>
      <c r="D7" s="37" t="n">
        <v>37900</v>
      </c>
      <c r="E7" s="37" t="n">
        <v>20700</v>
      </c>
      <c r="F7" s="37" t="n">
        <v>45900</v>
      </c>
    </row>
    <row r="8" s="94" customFormat="true" ht="12.75" hidden="false" customHeight="true" outlineLevel="0" collapsed="false">
      <c r="A8" s="69" t="n">
        <v>1993</v>
      </c>
      <c r="B8" s="36" t="n">
        <v>427300</v>
      </c>
      <c r="C8" s="99" t="n">
        <v>324300</v>
      </c>
      <c r="D8" s="37" t="n">
        <v>37700</v>
      </c>
      <c r="E8" s="37" t="n">
        <v>18300</v>
      </c>
      <c r="F8" s="37" t="n">
        <v>46900</v>
      </c>
    </row>
    <row r="9" s="94" customFormat="true" ht="12.75" hidden="false" customHeight="true" outlineLevel="0" collapsed="false">
      <c r="A9" s="69" t="n">
        <v>1994</v>
      </c>
      <c r="B9" s="36" t="n">
        <v>424200</v>
      </c>
      <c r="C9" s="99" t="n">
        <v>321100</v>
      </c>
      <c r="D9" s="37" t="n">
        <v>37200</v>
      </c>
      <c r="E9" s="37" t="n">
        <v>18800</v>
      </c>
      <c r="F9" s="37" t="n">
        <v>46900</v>
      </c>
    </row>
    <row r="10" s="94" customFormat="true" ht="12.75" hidden="false" customHeight="true" outlineLevel="0" collapsed="false">
      <c r="A10" s="69" t="n">
        <v>1995</v>
      </c>
      <c r="B10" s="36" t="n">
        <v>421500</v>
      </c>
      <c r="C10" s="99" t="n">
        <v>318000</v>
      </c>
      <c r="D10" s="37" t="n">
        <v>37000</v>
      </c>
      <c r="E10" s="37" t="n">
        <v>19400</v>
      </c>
      <c r="F10" s="37" t="n">
        <v>46600</v>
      </c>
    </row>
    <row r="11" s="94" customFormat="true" ht="12.75" hidden="false" customHeight="true" outlineLevel="0" collapsed="false">
      <c r="A11" s="69" t="n">
        <v>1996</v>
      </c>
      <c r="B11" s="36" t="n">
        <v>420300</v>
      </c>
      <c r="C11" s="99" t="n">
        <v>315300</v>
      </c>
      <c r="D11" s="37" t="n">
        <v>38200</v>
      </c>
      <c r="E11" s="37" t="n">
        <v>19500</v>
      </c>
      <c r="F11" s="37" t="n">
        <v>47000</v>
      </c>
    </row>
    <row r="12" s="94" customFormat="true" ht="12.75" hidden="false" customHeight="true" outlineLevel="0" collapsed="false">
      <c r="A12" s="69" t="n">
        <v>1997</v>
      </c>
      <c r="B12" s="36" t="n">
        <v>420100</v>
      </c>
      <c r="C12" s="99" t="n">
        <v>313300</v>
      </c>
      <c r="D12" s="37" t="n">
        <v>39300</v>
      </c>
      <c r="E12" s="37" t="n">
        <v>19500</v>
      </c>
      <c r="F12" s="37" t="n">
        <v>47900</v>
      </c>
    </row>
    <row r="13" s="94" customFormat="true" ht="12.75" hidden="false" customHeight="true" outlineLevel="0" collapsed="false">
      <c r="A13" s="69" t="n">
        <v>1998</v>
      </c>
      <c r="B13" s="36" t="n">
        <v>419400</v>
      </c>
      <c r="C13" s="99" t="n">
        <v>310100</v>
      </c>
      <c r="D13" s="37" t="n">
        <v>39700</v>
      </c>
      <c r="E13" s="37" t="n">
        <v>20100</v>
      </c>
      <c r="F13" s="37" t="n">
        <v>49200</v>
      </c>
    </row>
    <row r="14" s="94" customFormat="true" ht="12.75" hidden="false" customHeight="true" outlineLevel="0" collapsed="false">
      <c r="A14" s="69" t="n">
        <v>1999</v>
      </c>
      <c r="B14" s="36" t="n">
        <v>422700</v>
      </c>
      <c r="C14" s="99" t="n">
        <v>310100</v>
      </c>
      <c r="D14" s="37" t="n">
        <v>40600</v>
      </c>
      <c r="E14" s="37" t="n">
        <v>20900</v>
      </c>
      <c r="F14" s="37" t="n">
        <v>50800</v>
      </c>
    </row>
    <row r="15" s="94" customFormat="true" ht="12.75" hidden="false" customHeight="true" outlineLevel="0" collapsed="false">
      <c r="A15" s="69" t="n">
        <v>2000</v>
      </c>
      <c r="B15" s="36" t="n">
        <v>437300</v>
      </c>
      <c r="C15" s="99" t="n">
        <v>319300</v>
      </c>
      <c r="D15" s="37" t="n">
        <v>42800</v>
      </c>
      <c r="E15" s="37" t="n">
        <v>21900</v>
      </c>
      <c r="F15" s="37" t="n">
        <v>53000</v>
      </c>
    </row>
    <row r="16" s="94" customFormat="true" ht="12.75" hidden="false" customHeight="true" outlineLevel="0" collapsed="false">
      <c r="A16" s="69" t="n">
        <v>2001</v>
      </c>
      <c r="B16" s="36" t="n">
        <v>441100</v>
      </c>
      <c r="C16" s="99" t="n">
        <v>320300</v>
      </c>
      <c r="D16" s="37" t="n">
        <v>44150</v>
      </c>
      <c r="E16" s="37" t="n">
        <v>21950</v>
      </c>
      <c r="F16" s="37" t="n">
        <v>54500</v>
      </c>
    </row>
    <row r="17" s="94" customFormat="true" ht="12.75" hidden="false" customHeight="true" outlineLevel="0" collapsed="false">
      <c r="A17" s="69" t="n">
        <v>2002</v>
      </c>
      <c r="B17" s="36" t="n">
        <v>439400</v>
      </c>
      <c r="C17" s="99" t="n">
        <v>317900</v>
      </c>
      <c r="D17" s="37" t="n">
        <v>45100</v>
      </c>
      <c r="E17" s="37" t="n">
        <v>22300</v>
      </c>
      <c r="F17" s="37" t="n">
        <v>54000</v>
      </c>
    </row>
    <row r="18" s="94" customFormat="true" ht="12.75" hidden="false" customHeight="true" outlineLevel="0" collapsed="false">
      <c r="A18" s="69" t="n">
        <v>2003</v>
      </c>
      <c r="B18" s="36" t="n">
        <v>449200</v>
      </c>
      <c r="C18" s="99" t="n">
        <v>323700</v>
      </c>
      <c r="D18" s="37" t="n">
        <v>46550</v>
      </c>
      <c r="E18" s="37" t="n">
        <v>23400</v>
      </c>
      <c r="F18" s="37" t="n">
        <v>55200</v>
      </c>
    </row>
    <row r="19" s="94" customFormat="true" ht="12.75" hidden="false" customHeight="true" outlineLevel="0" collapsed="false">
      <c r="A19" s="69" t="n">
        <v>2004</v>
      </c>
      <c r="B19" s="36" t="n">
        <v>464000</v>
      </c>
      <c r="C19" s="99" t="n">
        <v>332800</v>
      </c>
      <c r="D19" s="37" t="n">
        <v>48900</v>
      </c>
      <c r="E19" s="37" t="n">
        <v>24450</v>
      </c>
      <c r="F19" s="37" t="n">
        <v>57700</v>
      </c>
    </row>
    <row r="20" s="94" customFormat="true" ht="12.75" hidden="false" customHeight="true" outlineLevel="0" collapsed="false">
      <c r="A20" s="69" t="n">
        <v>2005</v>
      </c>
      <c r="B20" s="36" t="n">
        <v>482900</v>
      </c>
      <c r="C20" s="99" t="n">
        <v>346200</v>
      </c>
      <c r="D20" s="37" t="n">
        <v>51450</v>
      </c>
      <c r="E20" s="37" t="n">
        <v>24950</v>
      </c>
      <c r="F20" s="37" t="n">
        <v>59800</v>
      </c>
    </row>
    <row r="21" s="94" customFormat="true" ht="12.75" hidden="false" customHeight="true" outlineLevel="0" collapsed="false">
      <c r="A21" s="69" t="n">
        <v>2006</v>
      </c>
      <c r="B21" s="36" t="n">
        <v>496700</v>
      </c>
      <c r="C21" s="99" t="n">
        <v>354100</v>
      </c>
      <c r="D21" s="37" t="n">
        <v>54000</v>
      </c>
      <c r="E21" s="37" t="n">
        <v>26000</v>
      </c>
      <c r="F21" s="37" t="n">
        <v>62300</v>
      </c>
    </row>
    <row r="22" s="94" customFormat="true" ht="12.75" hidden="false" customHeight="true" outlineLevel="0" collapsed="false">
      <c r="A22" s="69" t="n">
        <v>2007</v>
      </c>
      <c r="B22" s="36" t="n">
        <v>503700</v>
      </c>
      <c r="C22" s="99" t="n">
        <v>357100</v>
      </c>
      <c r="D22" s="37" t="n">
        <v>55450</v>
      </c>
      <c r="E22" s="37" t="n">
        <v>26050</v>
      </c>
      <c r="F22" s="37" t="n">
        <v>64000</v>
      </c>
    </row>
    <row r="23" s="94" customFormat="true" ht="12.75" hidden="false" customHeight="true" outlineLevel="0" collapsed="false">
      <c r="A23" s="69" t="n">
        <v>2008</v>
      </c>
      <c r="B23" s="36" t="n">
        <v>495300</v>
      </c>
      <c r="C23" s="99" t="n">
        <v>352400</v>
      </c>
      <c r="D23" s="37" t="n">
        <v>53750</v>
      </c>
      <c r="E23" s="37" t="n">
        <v>26250</v>
      </c>
      <c r="F23" s="37" t="n">
        <v>62500</v>
      </c>
    </row>
    <row r="24" s="94" customFormat="true" ht="12.75" hidden="false" customHeight="true" outlineLevel="0" collapsed="false">
      <c r="A24" s="69" t="n">
        <v>2009</v>
      </c>
      <c r="B24" s="36" t="n">
        <v>466900</v>
      </c>
      <c r="C24" s="99" t="n">
        <v>336500</v>
      </c>
      <c r="D24" s="37" t="n">
        <v>49450</v>
      </c>
      <c r="E24" s="37" t="n">
        <v>23950</v>
      </c>
      <c r="F24" s="37" t="n">
        <v>56700</v>
      </c>
    </row>
    <row r="25" s="94" customFormat="true" ht="12.75" hidden="false" customHeight="true" outlineLevel="0" collapsed="false">
      <c r="A25" s="69" t="n">
        <v>2010</v>
      </c>
      <c r="B25" s="36" t="n">
        <v>462900</v>
      </c>
      <c r="C25" s="99" t="n">
        <v>334100</v>
      </c>
      <c r="D25" s="37" t="n">
        <v>48400</v>
      </c>
      <c r="E25" s="37" t="n">
        <v>24000</v>
      </c>
      <c r="F25" s="37" t="n">
        <v>55800</v>
      </c>
    </row>
    <row r="26" s="94" customFormat="true" ht="12.75" hidden="false" customHeight="true" outlineLevel="0" collapsed="false">
      <c r="A26" s="69" t="n">
        <v>2011</v>
      </c>
      <c r="B26" s="36" t="n">
        <v>470200</v>
      </c>
      <c r="C26" s="99" t="n">
        <v>339400</v>
      </c>
      <c r="D26" s="37" t="n">
        <v>48800</v>
      </c>
      <c r="E26" s="37" t="n">
        <v>24300</v>
      </c>
      <c r="F26" s="37" t="n">
        <v>57100</v>
      </c>
    </row>
    <row r="27" s="94" customFormat="true" ht="12.75" hidden="false" customHeight="true" outlineLevel="0" collapsed="false">
      <c r="A27" s="69" t="n">
        <v>2012</v>
      </c>
      <c r="B27" s="36" t="n">
        <v>482000</v>
      </c>
      <c r="C27" s="99" t="n">
        <v>347400</v>
      </c>
      <c r="D27" s="37" t="n">
        <v>50000</v>
      </c>
      <c r="E27" s="37" t="n">
        <v>24800</v>
      </c>
      <c r="F27" s="37" t="n">
        <v>59400</v>
      </c>
    </row>
    <row r="28" s="94" customFormat="true" ht="12.75" hidden="false" customHeight="true" outlineLevel="0" collapsed="false">
      <c r="A28" s="69" t="n">
        <v>2013</v>
      </c>
      <c r="B28" s="36" t="n">
        <v>495500</v>
      </c>
      <c r="C28" s="99" t="n">
        <v>356600</v>
      </c>
      <c r="D28" s="37" t="n">
        <v>51600</v>
      </c>
      <c r="E28" s="37" t="n">
        <v>25500</v>
      </c>
      <c r="F28" s="37" t="n">
        <v>61600</v>
      </c>
    </row>
    <row r="29" s="94" customFormat="true" ht="12.75" hidden="false" customHeight="true" outlineLevel="0" collapsed="false">
      <c r="A29" s="69" t="n">
        <v>2014</v>
      </c>
      <c r="B29" s="36" t="n">
        <v>502200</v>
      </c>
      <c r="C29" s="99" t="n">
        <v>360700</v>
      </c>
      <c r="D29" s="37" t="n">
        <v>52100</v>
      </c>
      <c r="E29" s="37" t="n">
        <v>25800</v>
      </c>
      <c r="F29" s="37" t="n">
        <v>63000</v>
      </c>
    </row>
    <row r="30" s="94" customFormat="true" ht="12.75" hidden="false" customHeight="true" outlineLevel="0" collapsed="false">
      <c r="A30" s="69" t="n">
        <v>2015</v>
      </c>
      <c r="B30" s="36" t="n">
        <v>512600</v>
      </c>
      <c r="C30" s="99" t="n">
        <v>367100</v>
      </c>
      <c r="D30" s="37" t="n">
        <v>53300</v>
      </c>
      <c r="E30" s="37" t="n">
        <v>26500</v>
      </c>
      <c r="F30" s="37" t="n">
        <v>64900</v>
      </c>
    </row>
    <row r="31" s="94" customFormat="true" ht="12.75" hidden="false" customHeight="true" outlineLevel="0" collapsed="false">
      <c r="A31" s="69" t="n">
        <v>2016</v>
      </c>
      <c r="B31" s="36" t="n">
        <v>521500</v>
      </c>
      <c r="C31" s="99" t="n">
        <v>371600</v>
      </c>
      <c r="D31" s="37" t="n">
        <v>55400</v>
      </c>
      <c r="E31" s="37" t="n">
        <v>27200</v>
      </c>
      <c r="F31" s="37" t="n">
        <v>66700</v>
      </c>
    </row>
    <row r="32" s="94" customFormat="true" ht="12.75" hidden="false" customHeight="true" outlineLevel="0" collapsed="false">
      <c r="A32" s="69" t="n">
        <v>2017</v>
      </c>
      <c r="B32" s="36" t="n">
        <v>529400</v>
      </c>
      <c r="C32" s="99" t="n">
        <v>375000</v>
      </c>
      <c r="D32" s="37" t="n">
        <v>56600</v>
      </c>
      <c r="E32" s="37" t="n">
        <v>27900</v>
      </c>
      <c r="F32" s="37" t="n">
        <v>69300</v>
      </c>
    </row>
    <row r="33" s="94" customFormat="true" ht="12.75" hidden="false" customHeight="true" outlineLevel="0" collapsed="false">
      <c r="A33" s="69" t="n">
        <v>2018</v>
      </c>
      <c r="B33" s="36" t="n">
        <v>532600</v>
      </c>
      <c r="C33" s="99" t="n">
        <v>376200</v>
      </c>
      <c r="D33" s="37" t="n">
        <v>56300</v>
      </c>
      <c r="E33" s="37" t="n">
        <v>27800</v>
      </c>
      <c r="F33" s="37" t="n">
        <v>71100</v>
      </c>
    </row>
    <row r="34" s="94" customFormat="true" ht="12.75" hidden="false" customHeight="true" outlineLevel="0" collapsed="false">
      <c r="A34" s="69" t="n">
        <v>2019</v>
      </c>
      <c r="B34" s="36" t="n">
        <v>532400</v>
      </c>
      <c r="C34" s="99" t="n">
        <v>376800</v>
      </c>
      <c r="D34" s="37" t="n">
        <v>55700</v>
      </c>
      <c r="E34" s="37" t="n">
        <v>28200</v>
      </c>
      <c r="F34" s="37" t="n">
        <v>71300</v>
      </c>
    </row>
    <row r="35" s="94" customFormat="true" ht="12.75" hidden="false" customHeight="true" outlineLevel="0" collapsed="false">
      <c r="A35" s="69" t="n">
        <v>2020</v>
      </c>
      <c r="B35" s="36" t="n">
        <v>439000</v>
      </c>
      <c r="C35" s="99" t="n">
        <v>318000</v>
      </c>
      <c r="D35" s="37" t="n">
        <v>46600</v>
      </c>
      <c r="E35" s="37" t="n">
        <v>21300</v>
      </c>
      <c r="F35" s="37" t="n">
        <v>52500</v>
      </c>
    </row>
    <row r="36" s="94" customFormat="true" ht="12.75" hidden="false" customHeight="true" outlineLevel="0" collapsed="false">
      <c r="A36" s="69" t="n">
        <v>2021</v>
      </c>
      <c r="B36" s="36" t="n">
        <v>466700</v>
      </c>
      <c r="C36" s="99" t="n">
        <v>331200</v>
      </c>
      <c r="D36" s="37" t="n">
        <v>50800</v>
      </c>
      <c r="E36" s="37" t="n">
        <v>23200</v>
      </c>
      <c r="F36" s="37" t="n">
        <v>61000</v>
      </c>
    </row>
    <row r="37" s="94" customFormat="true" ht="12.75" hidden="false" customHeight="true" outlineLevel="0" collapsed="false">
      <c r="A37" s="69" t="n">
        <v>2022</v>
      </c>
      <c r="B37" s="36" t="n">
        <v>497200</v>
      </c>
      <c r="C37" s="99" t="n">
        <v>351100</v>
      </c>
      <c r="D37" s="37" t="n">
        <v>53800</v>
      </c>
      <c r="E37" s="37" t="n">
        <v>25800</v>
      </c>
      <c r="F37" s="37" t="n">
        <v>66000</v>
      </c>
    </row>
    <row r="38" s="94" customFormat="true" ht="12.75" hidden="false" customHeight="true" outlineLevel="0" collapsed="false">
      <c r="A38" s="69" t="n">
        <v>2023</v>
      </c>
      <c r="B38" s="36" t="n">
        <v>509000</v>
      </c>
      <c r="C38" s="99" t="n">
        <v>360900</v>
      </c>
      <c r="D38" s="37" t="n">
        <v>55900</v>
      </c>
      <c r="E38" s="37" t="n">
        <v>26900</v>
      </c>
      <c r="F38" s="37" t="n">
        <v>65100</v>
      </c>
    </row>
    <row r="39" customFormat="false" ht="24" hidden="false" customHeight="true" outlineLevel="0" collapsed="false">
      <c r="A39" s="41" t="s">
        <v>66</v>
      </c>
      <c r="B39" s="41"/>
      <c r="C39" s="41"/>
      <c r="D39" s="41"/>
      <c r="E39" s="41"/>
      <c r="F39" s="41"/>
    </row>
    <row r="40" customFormat="false" ht="12.75" hidden="false" customHeight="true" outlineLevel="0" collapsed="false">
      <c r="A40" s="35" t="n">
        <v>1991</v>
      </c>
      <c r="B40" s="102" t="n">
        <f aca="false">100*((B6-B5)/B5)</f>
        <v>1.72658467360454</v>
      </c>
      <c r="C40" s="44" t="n">
        <f aca="false">100*((C6-C5)/C5)</f>
        <v>0.960942343459392</v>
      </c>
      <c r="D40" s="44" t="n">
        <f aca="false">100*((D6-D5)/D5)</f>
        <v>4.5822102425876</v>
      </c>
      <c r="E40" s="44" t="n">
        <f aca="false">100*((E6-E5)/E5)</f>
        <v>4.83091787439614</v>
      </c>
      <c r="F40" s="44" t="n">
        <f aca="false">100*((F6-F5)/F5)</f>
        <v>3.29411764705882</v>
      </c>
    </row>
    <row r="41" customFormat="false" ht="12.75" hidden="false" customHeight="true" outlineLevel="0" collapsed="false">
      <c r="A41" s="39" t="n">
        <v>1992</v>
      </c>
      <c r="B41" s="45" t="n">
        <f aca="false">100*((B7-B6)/B6)</f>
        <v>0.348756103231807</v>
      </c>
      <c r="C41" s="44" t="n">
        <f aca="false">100*((C7-C6)/C6)</f>
        <v>0.39914031317163</v>
      </c>
      <c r="D41" s="44" t="n">
        <f aca="false">100*((D7-D6)/D6)</f>
        <v>-2.31958762886598</v>
      </c>
      <c r="E41" s="44" t="n">
        <f aca="false">100*((E7-E6)/E6)</f>
        <v>-4.60829493087558</v>
      </c>
      <c r="F41" s="44" t="n">
        <f aca="false">100*((F7-F6)/F6)</f>
        <v>4.55580865603645</v>
      </c>
    </row>
    <row r="42" customFormat="false" ht="12.75" hidden="false" customHeight="true" outlineLevel="0" collapsed="false">
      <c r="A42" s="39" t="n">
        <v>1993</v>
      </c>
      <c r="B42" s="45" t="n">
        <f aca="false">100*((B8-B7)/B7)</f>
        <v>-0.996292863762743</v>
      </c>
      <c r="C42" s="44" t="n">
        <f aca="false">100*((C8-C7)/C7)</f>
        <v>-0.825688073394496</v>
      </c>
      <c r="D42" s="44" t="n">
        <f aca="false">100*((D8-D7)/D7)</f>
        <v>-0.527704485488127</v>
      </c>
      <c r="E42" s="44" t="n">
        <f aca="false">100*((E8-E7)/E7)</f>
        <v>-11.5942028985507</v>
      </c>
      <c r="F42" s="44" t="n">
        <f aca="false">100*((F8-F7)/F7)</f>
        <v>2.17864923747277</v>
      </c>
    </row>
    <row r="43" customFormat="false" ht="12.75" hidden="false" customHeight="true" outlineLevel="0" collapsed="false">
      <c r="A43" s="39" t="n">
        <v>1994</v>
      </c>
      <c r="B43" s="45" t="n">
        <f aca="false">100*((B9-B8)/B8)</f>
        <v>-0.725485607301662</v>
      </c>
      <c r="C43" s="44" t="n">
        <f aca="false">100*((C9-C8)/C8)</f>
        <v>-0.986740672217083</v>
      </c>
      <c r="D43" s="44" t="n">
        <f aca="false">100*((D9-D8)/D8)</f>
        <v>-1.3262599469496</v>
      </c>
      <c r="E43" s="44" t="n">
        <f aca="false">100*((E9-E8)/E8)</f>
        <v>2.73224043715847</v>
      </c>
      <c r="F43" s="44" t="n">
        <f aca="false">100*((F9-F8)/F8)</f>
        <v>0</v>
      </c>
    </row>
    <row r="44" customFormat="false" ht="12.75" hidden="false" customHeight="true" outlineLevel="0" collapsed="false">
      <c r="A44" s="39" t="n">
        <v>1995</v>
      </c>
      <c r="B44" s="45" t="n">
        <f aca="false">100*((B10-B9)/B9)</f>
        <v>-0.636492220650637</v>
      </c>
      <c r="C44" s="44" t="n">
        <f aca="false">100*((C10-C9)/C9)</f>
        <v>-0.9654313298038</v>
      </c>
      <c r="D44" s="44" t="n">
        <f aca="false">100*((D10-D9)/D9)</f>
        <v>-0.537634408602151</v>
      </c>
      <c r="E44" s="44" t="n">
        <f aca="false">100*((E10-E9)/E9)</f>
        <v>3.19148936170213</v>
      </c>
      <c r="F44" s="44" t="n">
        <f aca="false">100*((F10-F9)/F9)</f>
        <v>-0.639658848614073</v>
      </c>
    </row>
    <row r="45" customFormat="false" ht="12.75" hidden="false" customHeight="true" outlineLevel="0" collapsed="false">
      <c r="A45" s="39" t="n">
        <v>1996</v>
      </c>
      <c r="B45" s="45" t="n">
        <f aca="false">100*((B11-B10)/B10)</f>
        <v>-0.284697508896797</v>
      </c>
      <c r="C45" s="44" t="n">
        <f aca="false">100*((C11-C10)/C10)</f>
        <v>-0.849056603773585</v>
      </c>
      <c r="D45" s="44" t="n">
        <f aca="false">100*((D11-D10)/D10)</f>
        <v>3.24324324324324</v>
      </c>
      <c r="E45" s="44" t="n">
        <f aca="false">100*((E11-E10)/E10)</f>
        <v>0.515463917525773</v>
      </c>
      <c r="F45" s="44" t="n">
        <f aca="false">100*((F11-F10)/F10)</f>
        <v>0.858369098712446</v>
      </c>
    </row>
    <row r="46" customFormat="false" ht="12.75" hidden="false" customHeight="true" outlineLevel="0" collapsed="false">
      <c r="A46" s="39" t="n">
        <v>1997</v>
      </c>
      <c r="B46" s="45" t="n">
        <f aca="false">100*((B12-B11)/B11)</f>
        <v>-0.0475850582916964</v>
      </c>
      <c r="C46" s="44" t="n">
        <f aca="false">100*((C12-C11)/C11)</f>
        <v>-0.634316523945449</v>
      </c>
      <c r="D46" s="44" t="n">
        <f aca="false">100*((D12-D11)/D11)</f>
        <v>2.87958115183246</v>
      </c>
      <c r="E46" s="44" t="n">
        <f aca="false">100*((E12-E11)/E11)</f>
        <v>0</v>
      </c>
      <c r="F46" s="44" t="n">
        <f aca="false">100*((F12-F11)/F11)</f>
        <v>1.91489361702128</v>
      </c>
    </row>
    <row r="47" customFormat="false" ht="12.75" hidden="false" customHeight="true" outlineLevel="0" collapsed="false">
      <c r="A47" s="39" t="n">
        <v>1998</v>
      </c>
      <c r="B47" s="45" t="n">
        <f aca="false">100*((B13-B12)/B12)</f>
        <v>-0.166626993572959</v>
      </c>
      <c r="C47" s="44" t="n">
        <f aca="false">100*((C13-C12)/C12)</f>
        <v>-1.0213852537504</v>
      </c>
      <c r="D47" s="44" t="n">
        <f aca="false">100*((D13-D12)/D12)</f>
        <v>1.01781170483461</v>
      </c>
      <c r="E47" s="44" t="n">
        <f aca="false">100*((E13-E12)/E12)</f>
        <v>3.07692307692308</v>
      </c>
      <c r="F47" s="44" t="n">
        <f aca="false">100*((F13-F12)/F12)</f>
        <v>2.71398747390397</v>
      </c>
    </row>
    <row r="48" customFormat="false" ht="12.75" hidden="false" customHeight="true" outlineLevel="0" collapsed="false">
      <c r="A48" s="39" t="n">
        <v>1999</v>
      </c>
      <c r="B48" s="45" t="n">
        <f aca="false">100*((B14-B13)/B13)</f>
        <v>0.786838340486409</v>
      </c>
      <c r="C48" s="44" t="n">
        <f aca="false">100*((C14-C13)/C13)</f>
        <v>0</v>
      </c>
      <c r="D48" s="44" t="n">
        <f aca="false">100*((D14-D13)/D13)</f>
        <v>2.26700251889169</v>
      </c>
      <c r="E48" s="44" t="n">
        <f aca="false">100*((E14-E13)/E13)</f>
        <v>3.98009950248756</v>
      </c>
      <c r="F48" s="44" t="n">
        <f aca="false">100*((F14-F13)/F13)</f>
        <v>3.2520325203252</v>
      </c>
    </row>
    <row r="49" customFormat="false" ht="12.75" hidden="false" customHeight="true" outlineLevel="0" collapsed="false">
      <c r="A49" s="39" t="n">
        <v>2000</v>
      </c>
      <c r="B49" s="45" t="n">
        <f aca="false">100*((B15-B14)/B14)</f>
        <v>3.45398627868465</v>
      </c>
      <c r="C49" s="44" t="n">
        <f aca="false">100*((C15-C14)/C14)</f>
        <v>2.96678490809416</v>
      </c>
      <c r="D49" s="44" t="n">
        <f aca="false">100*((D15-D14)/D14)</f>
        <v>5.41871921182266</v>
      </c>
      <c r="E49" s="44" t="n">
        <f aca="false">100*((E15-E14)/E14)</f>
        <v>4.78468899521531</v>
      </c>
      <c r="F49" s="44" t="n">
        <f aca="false">100*((F15-F14)/F14)</f>
        <v>4.33070866141732</v>
      </c>
    </row>
    <row r="50" customFormat="false" ht="12.75" hidden="false" customHeight="true" outlineLevel="0" collapsed="false">
      <c r="A50" s="39" t="n">
        <v>2001</v>
      </c>
      <c r="B50" s="45" t="n">
        <f aca="false">100*((B16-B15)/B15)</f>
        <v>0.868968671392637</v>
      </c>
      <c r="C50" s="44" t="n">
        <f aca="false">100*((C16-C15)/C15)</f>
        <v>0.313185092389602</v>
      </c>
      <c r="D50" s="44" t="n">
        <f aca="false">100*((D16-D15)/D15)</f>
        <v>3.15420560747664</v>
      </c>
      <c r="E50" s="44" t="n">
        <f aca="false">100*((E16-E15)/E15)</f>
        <v>0.228310502283105</v>
      </c>
      <c r="F50" s="44" t="n">
        <f aca="false">100*((F16-F15)/F15)</f>
        <v>2.83018867924528</v>
      </c>
    </row>
    <row r="51" customFormat="false" ht="12.75" hidden="false" customHeight="true" outlineLevel="0" collapsed="false">
      <c r="A51" s="39" t="n">
        <v>2002</v>
      </c>
      <c r="B51" s="45" t="n">
        <f aca="false">100*((B17-B16)/B16)</f>
        <v>-0.385400136023577</v>
      </c>
      <c r="C51" s="44" t="n">
        <f aca="false">100*((C17-C16)/C16)</f>
        <v>-0.749297533562285</v>
      </c>
      <c r="D51" s="44" t="n">
        <f aca="false">100*((D17-D16)/D16)</f>
        <v>2.15175537938845</v>
      </c>
      <c r="E51" s="44" t="n">
        <f aca="false">100*((E17-E16)/E16)</f>
        <v>1.59453302961276</v>
      </c>
      <c r="F51" s="44" t="n">
        <f aca="false">100*((F17-F16)/F16)</f>
        <v>-0.917431192660551</v>
      </c>
    </row>
    <row r="52" customFormat="false" ht="12.75" hidden="false" customHeight="true" outlineLevel="0" collapsed="false">
      <c r="A52" s="39" t="n">
        <v>2003</v>
      </c>
      <c r="B52" s="45" t="n">
        <f aca="false">100*((B18-B17)/B17)</f>
        <v>2.23031406463359</v>
      </c>
      <c r="C52" s="44" t="n">
        <f aca="false">100*((C18-C17)/C17)</f>
        <v>1.82447310474992</v>
      </c>
      <c r="D52" s="44" t="n">
        <f aca="false">100*((D18-D17)/D17)</f>
        <v>3.21507760532151</v>
      </c>
      <c r="E52" s="44" t="n">
        <f aca="false">100*((E18-E17)/E17)</f>
        <v>4.93273542600897</v>
      </c>
      <c r="F52" s="44" t="n">
        <f aca="false">100*((F18-F17)/F17)</f>
        <v>2.22222222222222</v>
      </c>
    </row>
    <row r="53" customFormat="false" ht="12.75" hidden="false" customHeight="true" outlineLevel="0" collapsed="false">
      <c r="A53" s="39" t="n">
        <v>2004</v>
      </c>
      <c r="B53" s="45" t="n">
        <f aca="false">100*((B19-B18)/B18)</f>
        <v>3.29474621549421</v>
      </c>
      <c r="C53" s="44" t="n">
        <f aca="false">100*((C19-C18)/C18)</f>
        <v>2.81124497991968</v>
      </c>
      <c r="D53" s="44" t="n">
        <f aca="false">100*((D19-D18)/D18)</f>
        <v>5.04833512352309</v>
      </c>
      <c r="E53" s="44" t="n">
        <f aca="false">100*((E19-E18)/E18)</f>
        <v>4.48717948717949</v>
      </c>
      <c r="F53" s="44" t="n">
        <f aca="false">100*((F19-F18)/F18)</f>
        <v>4.52898550724638</v>
      </c>
    </row>
    <row r="54" customFormat="false" ht="12.75" hidden="false" customHeight="true" outlineLevel="0" collapsed="false">
      <c r="A54" s="39" t="n">
        <v>2005</v>
      </c>
      <c r="B54" s="45" t="n">
        <f aca="false">100*((B20-B19)/B19)</f>
        <v>4.07327586206897</v>
      </c>
      <c r="C54" s="44" t="n">
        <f aca="false">100*((C20-C19)/C19)</f>
        <v>4.02644230769231</v>
      </c>
      <c r="D54" s="44" t="n">
        <f aca="false">100*((D20-D19)/D19)</f>
        <v>5.21472392638037</v>
      </c>
      <c r="E54" s="44" t="n">
        <f aca="false">100*((E20-E19)/E19)</f>
        <v>2.04498977505113</v>
      </c>
      <c r="F54" s="44" t="n">
        <f aca="false">100*((F20-F19)/F19)</f>
        <v>3.63951473136915</v>
      </c>
    </row>
    <row r="55" customFormat="false" ht="12.75" hidden="false" customHeight="true" outlineLevel="0" collapsed="false">
      <c r="A55" s="39" t="n">
        <v>2006</v>
      </c>
      <c r="B55" s="45" t="n">
        <f aca="false">100*((B21-B20)/B20)</f>
        <v>2.85773452060468</v>
      </c>
      <c r="C55" s="44" t="n">
        <f aca="false">100*((C21-C20)/C20)</f>
        <v>2.28191796649336</v>
      </c>
      <c r="D55" s="44" t="n">
        <f aca="false">100*((D21-D20)/D20)</f>
        <v>4.95626822157434</v>
      </c>
      <c r="E55" s="44" t="n">
        <f aca="false">100*((E21-E20)/E20)</f>
        <v>4.20841683366734</v>
      </c>
      <c r="F55" s="44" t="n">
        <f aca="false">100*((F21-F20)/F20)</f>
        <v>4.18060200668896</v>
      </c>
    </row>
    <row r="56" customFormat="false" ht="12.75" hidden="false" customHeight="true" outlineLevel="0" collapsed="false">
      <c r="A56" s="39" t="n">
        <v>2007</v>
      </c>
      <c r="B56" s="45" t="n">
        <f aca="false">100*((B22-B21)/B21)</f>
        <v>1.40930138916851</v>
      </c>
      <c r="C56" s="44" t="n">
        <f aca="false">100*((C22-C21)/C21)</f>
        <v>0.847218299915278</v>
      </c>
      <c r="D56" s="44" t="n">
        <f aca="false">100*((D22-D21)/D21)</f>
        <v>2.68518518518519</v>
      </c>
      <c r="E56" s="44" t="n">
        <f aca="false">100*((E22-E21)/E21)</f>
        <v>0.192307692307692</v>
      </c>
      <c r="F56" s="44" t="n">
        <f aca="false">100*((F22-F21)/F21)</f>
        <v>2.72873194221509</v>
      </c>
    </row>
    <row r="57" customFormat="false" ht="12.75" hidden="false" customHeight="true" outlineLevel="0" collapsed="false">
      <c r="A57" s="39" t="n">
        <v>2008</v>
      </c>
      <c r="B57" s="45" t="n">
        <f aca="false">100*((B23-B22)/B22)</f>
        <v>-1.66765932102442</v>
      </c>
      <c r="C57" s="44" t="n">
        <f aca="false">100*((C23-C22)/C22)</f>
        <v>-1.31615793895267</v>
      </c>
      <c r="D57" s="44" t="n">
        <f aca="false">100*((D23-D22)/D22)</f>
        <v>-3.06582506762849</v>
      </c>
      <c r="E57" s="44" t="n">
        <f aca="false">100*((E23-E22)/E22)</f>
        <v>0.767754318618042</v>
      </c>
      <c r="F57" s="44" t="n">
        <f aca="false">100*((F23-F22)/F22)</f>
        <v>-2.34375</v>
      </c>
    </row>
    <row r="58" customFormat="false" ht="12.75" hidden="false" customHeight="true" outlineLevel="0" collapsed="false">
      <c r="A58" s="39" t="n">
        <v>2009</v>
      </c>
      <c r="B58" s="45" t="n">
        <f aca="false">100*((B24-B23)/B23)</f>
        <v>-5.73389864728447</v>
      </c>
      <c r="C58" s="44" t="n">
        <f aca="false">100*((C24-C23)/C23)</f>
        <v>-4.51191827468785</v>
      </c>
      <c r="D58" s="44" t="n">
        <f aca="false">100*((D24-D23)/D23)</f>
        <v>-8</v>
      </c>
      <c r="E58" s="44" t="n">
        <f aca="false">100*((E24-E23)/E23)</f>
        <v>-8.76190476190476</v>
      </c>
      <c r="F58" s="44" t="n">
        <f aca="false">100*((F24-F23)/F23)</f>
        <v>-9.28</v>
      </c>
    </row>
    <row r="59" customFormat="false" ht="12.75" hidden="false" customHeight="true" outlineLevel="0" collapsed="false">
      <c r="A59" s="39" t="n">
        <v>2010</v>
      </c>
      <c r="B59" s="45" t="n">
        <f aca="false">100*((B25-B24)/B24)</f>
        <v>-0.856714499892911</v>
      </c>
      <c r="C59" s="44" t="n">
        <f aca="false">100*((C25-C24)/C24)</f>
        <v>-0.713224368499257</v>
      </c>
      <c r="D59" s="44" t="n">
        <f aca="false">100*((D25-D24)/D24)</f>
        <v>-2.12335692618807</v>
      </c>
      <c r="E59" s="44" t="n">
        <f aca="false">100*((E25-E24)/E24)</f>
        <v>0.208768267223382</v>
      </c>
      <c r="F59" s="44" t="n">
        <f aca="false">100*((F25-F24)/F24)</f>
        <v>-1.58730158730159</v>
      </c>
    </row>
    <row r="60" customFormat="false" ht="12.75" hidden="false" customHeight="true" outlineLevel="0" collapsed="false">
      <c r="A60" s="39" t="n">
        <v>2011</v>
      </c>
      <c r="B60" s="45" t="n">
        <f aca="false">100*((B26-B25)/B25)</f>
        <v>1.57701447396846</v>
      </c>
      <c r="C60" s="44" t="n">
        <f aca="false">100*((C26-C25)/C25)</f>
        <v>1.58635139179886</v>
      </c>
      <c r="D60" s="44" t="n">
        <f aca="false">100*((D26-D25)/D25)</f>
        <v>0.826446280991736</v>
      </c>
      <c r="E60" s="44" t="n">
        <f aca="false">100*((E26-E25)/E25)</f>
        <v>1.25</v>
      </c>
      <c r="F60" s="44" t="n">
        <f aca="false">100*((F26-F25)/F25)</f>
        <v>2.32974910394265</v>
      </c>
    </row>
    <row r="61" customFormat="false" ht="12.75" hidden="false" customHeight="true" outlineLevel="0" collapsed="false">
      <c r="A61" s="39" t="n">
        <v>2012</v>
      </c>
      <c r="B61" s="45" t="n">
        <f aca="false">100*((B27-B26)/B26)</f>
        <v>2.50957039557635</v>
      </c>
      <c r="C61" s="44" t="n">
        <f aca="false">100*((C27-C26)/C26)</f>
        <v>2.35710076605775</v>
      </c>
      <c r="D61" s="44" t="n">
        <f aca="false">100*((D27-D26)/D26)</f>
        <v>2.45901639344262</v>
      </c>
      <c r="E61" s="44" t="n">
        <f aca="false">100*((E27-E26)/E26)</f>
        <v>2.05761316872428</v>
      </c>
      <c r="F61" s="44" t="n">
        <f aca="false">100*((F27-F26)/F26)</f>
        <v>4.02802101576182</v>
      </c>
    </row>
    <row r="62" customFormat="false" ht="12.75" hidden="false" customHeight="true" outlineLevel="0" collapsed="false">
      <c r="A62" s="39" t="n">
        <v>2013</v>
      </c>
      <c r="B62" s="45" t="n">
        <f aca="false">100*((B28-B27)/B27)</f>
        <v>2.80082987551867</v>
      </c>
      <c r="C62" s="44" t="n">
        <f aca="false">100*((C28-C27)/C27)</f>
        <v>2.6482440990213</v>
      </c>
      <c r="D62" s="44" t="n">
        <f aca="false">100*((D28-D27)/D27)</f>
        <v>3.2</v>
      </c>
      <c r="E62" s="44" t="n">
        <f aca="false">100*((E28-E27)/E27)</f>
        <v>2.82258064516129</v>
      </c>
      <c r="F62" s="44" t="n">
        <f aca="false">100*((F28-F27)/F27)</f>
        <v>3.7037037037037</v>
      </c>
    </row>
    <row r="63" customFormat="false" ht="12.75" hidden="false" customHeight="true" outlineLevel="0" collapsed="false">
      <c r="A63" s="39" t="n">
        <v>2014</v>
      </c>
      <c r="B63" s="45" t="n">
        <f aca="false">100*((B29-B28)/B28)</f>
        <v>1.35216952573158</v>
      </c>
      <c r="C63" s="44" t="n">
        <f aca="false">100*((C29-C28)/C28)</f>
        <v>1.14974761637689</v>
      </c>
      <c r="D63" s="44" t="n">
        <f aca="false">100*((D29-D28)/D28)</f>
        <v>0.968992248062015</v>
      </c>
      <c r="E63" s="44" t="n">
        <f aca="false">100*((E29-E28)/E28)</f>
        <v>1.17647058823529</v>
      </c>
      <c r="F63" s="44" t="n">
        <f aca="false">100*((F29-F28)/F28)</f>
        <v>2.27272727272727</v>
      </c>
    </row>
    <row r="64" customFormat="false" ht="12.75" hidden="false" customHeight="true" outlineLevel="0" collapsed="false">
      <c r="A64" s="39" t="n">
        <v>2015</v>
      </c>
      <c r="B64" s="45" t="n">
        <f aca="false">100*((B30-B29)/B29)</f>
        <v>2.07088809239347</v>
      </c>
      <c r="C64" s="44" t="n">
        <f aca="false">100*((C30-C29)/C29)</f>
        <v>1.77432769614638</v>
      </c>
      <c r="D64" s="44" t="n">
        <f aca="false">100*((D30-D29)/D29)</f>
        <v>2.30326295585413</v>
      </c>
      <c r="E64" s="44" t="n">
        <f aca="false">100*((E30-E29)/E29)</f>
        <v>2.71317829457364</v>
      </c>
      <c r="F64" s="44" t="n">
        <f aca="false">100*((F30-F29)/F29)</f>
        <v>3.01587301587302</v>
      </c>
    </row>
    <row r="65" customFormat="false" ht="12.75" hidden="false" customHeight="true" outlineLevel="0" collapsed="false">
      <c r="A65" s="39" t="n">
        <v>2016</v>
      </c>
      <c r="B65" s="45" t="n">
        <f aca="false">100*((B31-B30)/B30)</f>
        <v>1.73624658603199</v>
      </c>
      <c r="C65" s="44" t="n">
        <f aca="false">100*((C31-C30)/C30)</f>
        <v>1.22582402615091</v>
      </c>
      <c r="D65" s="44" t="n">
        <f aca="false">100*((D31-D30)/D30)</f>
        <v>3.93996247654784</v>
      </c>
      <c r="E65" s="44" t="n">
        <f aca="false">100*((E31-E30)/E30)</f>
        <v>2.64150943396226</v>
      </c>
      <c r="F65" s="44" t="n">
        <f aca="false">100*((F31-F30)/F30)</f>
        <v>2.77349768875193</v>
      </c>
    </row>
    <row r="66" customFormat="false" ht="12.75" hidden="false" customHeight="true" outlineLevel="0" collapsed="false">
      <c r="A66" s="39" t="n">
        <v>2017</v>
      </c>
      <c r="B66" s="45" t="n">
        <f aca="false">100*((B32-B31)/B31)</f>
        <v>1.51486097794823</v>
      </c>
      <c r="C66" s="44" t="n">
        <f aca="false">100*((C32-C31)/C31)</f>
        <v>0.914962325080732</v>
      </c>
      <c r="D66" s="44" t="n">
        <f aca="false">100*((D32-D31)/D31)</f>
        <v>2.16606498194946</v>
      </c>
      <c r="E66" s="44" t="n">
        <f aca="false">100*((E32-E31)/E31)</f>
        <v>2.57352941176471</v>
      </c>
      <c r="F66" s="44" t="n">
        <f aca="false">100*((F32-F31)/F31)</f>
        <v>3.89805097451274</v>
      </c>
    </row>
    <row r="67" customFormat="false" ht="12.75" hidden="false" customHeight="true" outlineLevel="0" collapsed="false">
      <c r="A67" s="39" t="n">
        <v>2018</v>
      </c>
      <c r="B67" s="45" t="n">
        <f aca="false">100*((B33-B32)/B32)</f>
        <v>0.604457876841708</v>
      </c>
      <c r="C67" s="44" t="n">
        <f aca="false">100*((C33-C32)/C32)</f>
        <v>0.32</v>
      </c>
      <c r="D67" s="44" t="n">
        <f aca="false">100*((D33-D32)/D32)</f>
        <v>-0.530035335689046</v>
      </c>
      <c r="E67" s="44" t="n">
        <f aca="false">100*((E33-E32)/E32)</f>
        <v>-0.3584229390681</v>
      </c>
      <c r="F67" s="44" t="n">
        <f aca="false">100*((F33-F32)/F32)</f>
        <v>2.5974025974026</v>
      </c>
    </row>
    <row r="68" customFormat="false" ht="12.75" hidden="false" customHeight="true" outlineLevel="0" collapsed="false">
      <c r="A68" s="39" t="n">
        <v>2019</v>
      </c>
      <c r="B68" s="45" t="n">
        <f aca="false">100*((B34-B33)/B33)</f>
        <v>-0.0375516334960571</v>
      </c>
      <c r="C68" s="44" t="n">
        <f aca="false">100*((C34-C33)/C33)</f>
        <v>0.159489633173844</v>
      </c>
      <c r="D68" s="44" t="n">
        <f aca="false">100*((D34-D33)/D33)</f>
        <v>-1.06571936056838</v>
      </c>
      <c r="E68" s="44" t="n">
        <f aca="false">100*((E34-E33)/E33)</f>
        <v>1.43884892086331</v>
      </c>
      <c r="F68" s="44" t="n">
        <f aca="false">100*((F34-F33)/F33)</f>
        <v>0.281293952180028</v>
      </c>
    </row>
    <row r="69" customFormat="false" ht="12.75" hidden="false" customHeight="true" outlineLevel="0" collapsed="false">
      <c r="A69" s="39" t="n">
        <v>2020</v>
      </c>
      <c r="B69" s="45" t="n">
        <f aca="false">100*((B35-B34)/B34)</f>
        <v>-17.5432006010518</v>
      </c>
      <c r="C69" s="44" t="n">
        <f aca="false">100*((C35-C34)/C34)</f>
        <v>-15.6050955414013</v>
      </c>
      <c r="D69" s="44" t="n">
        <f aca="false">100*((D35-D34)/D34)</f>
        <v>-16.3375224416517</v>
      </c>
      <c r="E69" s="44" t="n">
        <f aca="false">100*((E35-E34)/E34)</f>
        <v>-24.468085106383</v>
      </c>
      <c r="F69" s="44" t="n">
        <f aca="false">100*((F35-F34)/F34)</f>
        <v>-26.367461430575</v>
      </c>
    </row>
    <row r="70" customFormat="false" ht="12.75" hidden="false" customHeight="true" outlineLevel="0" collapsed="false">
      <c r="A70" s="39" t="n">
        <v>2021</v>
      </c>
      <c r="B70" s="45" t="n">
        <f aca="false">100*((B36-B35)/B35)</f>
        <v>6.30979498861048</v>
      </c>
      <c r="C70" s="44" t="n">
        <f aca="false">100*((C36-C35)/C35)</f>
        <v>4.15094339622642</v>
      </c>
      <c r="D70" s="44" t="n">
        <f aca="false">100*((D36-D35)/D35)</f>
        <v>9.01287553648069</v>
      </c>
      <c r="E70" s="44" t="n">
        <f aca="false">100*((E36-E35)/E35)</f>
        <v>8.92018779342723</v>
      </c>
      <c r="F70" s="44" t="n">
        <f aca="false">100*((F36-F35)/F35)</f>
        <v>16.1904761904762</v>
      </c>
    </row>
    <row r="71" customFormat="false" ht="12.75" hidden="false" customHeight="true" outlineLevel="0" collapsed="false">
      <c r="A71" s="39" t="n">
        <v>2022</v>
      </c>
      <c r="B71" s="45" t="n">
        <f aca="false">100*((B37-B36)/B36)</f>
        <v>6.53524748232269</v>
      </c>
      <c r="C71" s="44" t="n">
        <f aca="false">100*((C37-C36)/C36)</f>
        <v>6.00845410628019</v>
      </c>
      <c r="D71" s="44" t="n">
        <f aca="false">100*((D37-D36)/D36)</f>
        <v>5.90551181102362</v>
      </c>
      <c r="E71" s="44" t="n">
        <f aca="false">100*((E37-E36)/E36)</f>
        <v>11.2068965517241</v>
      </c>
      <c r="F71" s="44" t="n">
        <f aca="false">100*((F37-F36)/F36)</f>
        <v>8.19672131147541</v>
      </c>
    </row>
    <row r="72" customFormat="false" ht="12.75" hidden="false" customHeight="true" outlineLevel="0" collapsed="false">
      <c r="A72" s="46" t="n">
        <v>2023</v>
      </c>
      <c r="B72" s="50" t="n">
        <f aca="false">100*((B38-B37)/B37)</f>
        <v>2.37329042638777</v>
      </c>
      <c r="C72" s="49" t="n">
        <f aca="false">100*((C38-C37)/C37)</f>
        <v>2.79122757049274</v>
      </c>
      <c r="D72" s="49" t="n">
        <f aca="false">100*((D38-D37)/D37)</f>
        <v>3.90334572490706</v>
      </c>
      <c r="E72" s="49" t="n">
        <f aca="false">100*((E38-E37)/E37)</f>
        <v>4.26356589147287</v>
      </c>
      <c r="F72" s="49" t="n">
        <f aca="false">100*((F38-F37)/F37)</f>
        <v>-1.36363636363637</v>
      </c>
    </row>
    <row r="73" customFormat="false" ht="12.75" hidden="false" customHeight="true" outlineLevel="0" collapsed="false">
      <c r="A73" s="62"/>
      <c r="B73" s="63"/>
      <c r="C73" s="63"/>
      <c r="D73" s="63"/>
      <c r="E73" s="63"/>
      <c r="F73" s="63"/>
    </row>
    <row r="74" customFormat="false" ht="12.75" hidden="false" customHeight="true" outlineLevel="0" collapsed="false">
      <c r="A74" s="53" t="s">
        <v>76</v>
      </c>
      <c r="B74" s="63"/>
      <c r="C74" s="63"/>
      <c r="D74" s="63"/>
      <c r="E74" s="63"/>
      <c r="F74" s="63"/>
    </row>
    <row r="75" customFormat="false" ht="12.75" hidden="false" customHeight="true" outlineLevel="0" collapsed="false">
      <c r="A75" s="53" t="s">
        <v>81</v>
      </c>
      <c r="B75" s="63"/>
      <c r="C75" s="63"/>
      <c r="D75" s="63"/>
      <c r="E75" s="63"/>
      <c r="F75" s="63"/>
    </row>
    <row r="77" customFormat="false" ht="12.75" hidden="false" customHeight="false" outlineLevel="0" collapsed="false">
      <c r="A77" s="103"/>
    </row>
    <row r="78" customFormat="false" ht="12.75" hidden="false" customHeight="false" outlineLevel="0" collapsed="false">
      <c r="A78" s="103"/>
    </row>
  </sheetData>
  <mergeCells count="1">
    <mergeCell ref="A39:F3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6.99"/>
    <col collapsed="false" customWidth="true" hidden="false" outlineLevel="0" max="6" min="2" style="29" width="20.56"/>
    <col collapsed="false" customWidth="false" hidden="false" outlineLevel="0" max="257" min="7" style="29" width="9.14"/>
  </cols>
  <sheetData>
    <row r="1" customFormat="false" ht="15.75" hidden="false" customHeight="true" outlineLevel="0" collapsed="false">
      <c r="A1" s="104" t="s">
        <v>83</v>
      </c>
      <c r="B1" s="93"/>
      <c r="C1" s="93"/>
      <c r="D1" s="93"/>
      <c r="E1" s="93"/>
      <c r="F1" s="93"/>
    </row>
    <row r="2" customFormat="false" ht="15.75" hidden="false" customHeight="true" outlineLevel="0" collapsed="false">
      <c r="A2" s="105" t="s">
        <v>80</v>
      </c>
      <c r="B2" s="93"/>
      <c r="C2" s="93"/>
      <c r="D2" s="93"/>
      <c r="E2" s="93"/>
      <c r="F2" s="93"/>
    </row>
    <row r="3" customFormat="false" ht="13.5" hidden="false" customHeight="false" outlineLevel="0" collapsed="false"/>
    <row r="4" s="34" customFormat="true" ht="24.75" hidden="false" customHeight="true" outlineLevel="0" collapsed="false">
      <c r="A4" s="30" t="s">
        <v>60</v>
      </c>
      <c r="B4" s="31" t="s">
        <v>61</v>
      </c>
      <c r="C4" s="32" t="s">
        <v>62</v>
      </c>
      <c r="D4" s="33" t="s">
        <v>63</v>
      </c>
      <c r="E4" s="33" t="s">
        <v>64</v>
      </c>
      <c r="F4" s="33" t="s">
        <v>65</v>
      </c>
    </row>
    <row r="5" customFormat="false" ht="12.75" hidden="false" customHeight="false" outlineLevel="0" collapsed="false">
      <c r="A5" s="65" t="n">
        <v>1990</v>
      </c>
      <c r="B5" s="106" t="n">
        <v>35600</v>
      </c>
      <c r="C5" s="37" t="n">
        <v>26800</v>
      </c>
      <c r="D5" s="37" t="n">
        <v>3600</v>
      </c>
      <c r="E5" s="37" t="n">
        <v>1800</v>
      </c>
      <c r="F5" s="37" t="n">
        <v>3400</v>
      </c>
    </row>
    <row r="6" customFormat="false" ht="12.75" hidden="false" customHeight="false" outlineLevel="0" collapsed="false">
      <c r="A6" s="69" t="n">
        <v>1991</v>
      </c>
      <c r="B6" s="106" t="n">
        <v>36100</v>
      </c>
      <c r="C6" s="37" t="n">
        <v>27100</v>
      </c>
      <c r="D6" s="37" t="n">
        <v>4000</v>
      </c>
      <c r="E6" s="37" t="n">
        <v>1700</v>
      </c>
      <c r="F6" s="37" t="n">
        <v>3300</v>
      </c>
    </row>
    <row r="7" customFormat="false" ht="12.75" hidden="false" customHeight="false" outlineLevel="0" collapsed="false">
      <c r="A7" s="69" t="n">
        <v>1992</v>
      </c>
      <c r="B7" s="106" t="n">
        <v>34100</v>
      </c>
      <c r="C7" s="37" t="n">
        <v>26200</v>
      </c>
      <c r="D7" s="37" t="n">
        <v>3400</v>
      </c>
      <c r="E7" s="37" t="n">
        <v>1700</v>
      </c>
      <c r="F7" s="37" t="n">
        <v>2800</v>
      </c>
    </row>
    <row r="8" customFormat="false" ht="12.75" hidden="false" customHeight="false" outlineLevel="0" collapsed="false">
      <c r="A8" s="69" t="n">
        <v>1993</v>
      </c>
      <c r="B8" s="106" t="n">
        <v>34600</v>
      </c>
      <c r="C8" s="37" t="n">
        <v>25700</v>
      </c>
      <c r="D8" s="37" t="n">
        <v>3400</v>
      </c>
      <c r="E8" s="37" t="n">
        <v>2800</v>
      </c>
      <c r="F8" s="37" t="n">
        <v>2600</v>
      </c>
    </row>
    <row r="9" customFormat="false" ht="12.75" hidden="false" customHeight="false" outlineLevel="0" collapsed="false">
      <c r="A9" s="69" t="n">
        <v>1994</v>
      </c>
      <c r="B9" s="106" t="n">
        <v>31000</v>
      </c>
      <c r="C9" s="37" t="n">
        <v>23700</v>
      </c>
      <c r="D9" s="37" t="n">
        <v>2900</v>
      </c>
      <c r="E9" s="37" t="n">
        <v>1900</v>
      </c>
      <c r="F9" s="37" t="n">
        <v>2500</v>
      </c>
    </row>
    <row r="10" customFormat="false" ht="12.75" hidden="false" customHeight="false" outlineLevel="0" collapsed="false">
      <c r="A10" s="69" t="n">
        <v>1995</v>
      </c>
      <c r="B10" s="106" t="n">
        <v>27800</v>
      </c>
      <c r="C10" s="37" t="n">
        <v>21200</v>
      </c>
      <c r="D10" s="37" t="n">
        <v>2800</v>
      </c>
      <c r="E10" s="37" t="n">
        <v>1600</v>
      </c>
      <c r="F10" s="37" t="n">
        <v>2200</v>
      </c>
    </row>
    <row r="11" customFormat="false" ht="12.75" hidden="false" customHeight="false" outlineLevel="0" collapsed="false">
      <c r="A11" s="69" t="n">
        <v>1996</v>
      </c>
      <c r="B11" s="106" t="n">
        <v>25200</v>
      </c>
      <c r="C11" s="37" t="n">
        <v>19000</v>
      </c>
      <c r="D11" s="37" t="n">
        <v>2600</v>
      </c>
      <c r="E11" s="37" t="n">
        <v>1300</v>
      </c>
      <c r="F11" s="37" t="n">
        <v>2500</v>
      </c>
    </row>
    <row r="12" customFormat="false" ht="12.75" hidden="false" customHeight="false" outlineLevel="0" collapsed="false">
      <c r="A12" s="69" t="n">
        <v>1997</v>
      </c>
      <c r="B12" s="106" t="n">
        <v>23800</v>
      </c>
      <c r="C12" s="37" t="n">
        <v>18100</v>
      </c>
      <c r="D12" s="37" t="n">
        <v>2300</v>
      </c>
      <c r="E12" s="37" t="n">
        <v>1000</v>
      </c>
      <c r="F12" s="37" t="n">
        <v>2400</v>
      </c>
    </row>
    <row r="13" customFormat="false" ht="12.75" hidden="false" customHeight="false" outlineLevel="0" collapsed="false">
      <c r="A13" s="69" t="n">
        <v>1998</v>
      </c>
      <c r="B13" s="106" t="n">
        <v>23100</v>
      </c>
      <c r="C13" s="37" t="n">
        <v>17300</v>
      </c>
      <c r="D13" s="37" t="n">
        <v>2500</v>
      </c>
      <c r="E13" s="37" t="n">
        <v>900</v>
      </c>
      <c r="F13" s="37" t="n">
        <v>2500</v>
      </c>
    </row>
    <row r="14" customFormat="false" ht="12.75" hidden="false" customHeight="false" outlineLevel="0" collapsed="false">
      <c r="A14" s="69" t="n">
        <v>1999</v>
      </c>
      <c r="B14" s="106" t="n">
        <v>23000</v>
      </c>
      <c r="C14" s="37" t="n">
        <v>16700</v>
      </c>
      <c r="D14" s="37" t="n">
        <v>2600</v>
      </c>
      <c r="E14" s="37" t="n">
        <v>900</v>
      </c>
      <c r="F14" s="37" t="n">
        <v>2800</v>
      </c>
    </row>
    <row r="15" customFormat="false" ht="12.75" hidden="false" customHeight="false" outlineLevel="0" collapsed="false">
      <c r="A15" s="69" t="n">
        <v>2000</v>
      </c>
      <c r="B15" s="106" t="n">
        <v>25200</v>
      </c>
      <c r="C15" s="37" t="n">
        <v>17700</v>
      </c>
      <c r="D15" s="37" t="n">
        <v>3200</v>
      </c>
      <c r="E15" s="37" t="n">
        <v>1100</v>
      </c>
      <c r="F15" s="37" t="n">
        <v>3300</v>
      </c>
    </row>
    <row r="16" customFormat="false" ht="12.75" hidden="false" customHeight="false" outlineLevel="0" collapsed="false">
      <c r="A16" s="69" t="n">
        <v>2001</v>
      </c>
      <c r="B16" s="106" t="n">
        <v>25200</v>
      </c>
      <c r="C16" s="37" t="n">
        <v>17200</v>
      </c>
      <c r="D16" s="37" t="n">
        <v>3600</v>
      </c>
      <c r="E16" s="37" t="n">
        <v>1100</v>
      </c>
      <c r="F16" s="37" t="n">
        <v>3200</v>
      </c>
    </row>
    <row r="17" customFormat="false" ht="12.75" hidden="false" customHeight="false" outlineLevel="0" collapsed="false">
      <c r="A17" s="69" t="n">
        <v>2002</v>
      </c>
      <c r="B17" s="106" t="n">
        <v>26500</v>
      </c>
      <c r="C17" s="37" t="n">
        <v>18100</v>
      </c>
      <c r="D17" s="37" t="n">
        <v>3900</v>
      </c>
      <c r="E17" s="37" t="n">
        <v>1250</v>
      </c>
      <c r="F17" s="37" t="n">
        <v>3300</v>
      </c>
    </row>
    <row r="18" customFormat="false" ht="12.75" hidden="false" customHeight="false" outlineLevel="0" collapsed="false">
      <c r="A18" s="69" t="n">
        <v>2003</v>
      </c>
      <c r="B18" s="106" t="n">
        <v>28500</v>
      </c>
      <c r="C18" s="37" t="n">
        <v>19600</v>
      </c>
      <c r="D18" s="37" t="n">
        <v>4350</v>
      </c>
      <c r="E18" s="37" t="n">
        <v>1300</v>
      </c>
      <c r="F18" s="37" t="n">
        <v>3200</v>
      </c>
    </row>
    <row r="19" customFormat="false" ht="12.75" hidden="false" customHeight="false" outlineLevel="0" collapsed="false">
      <c r="A19" s="69" t="n">
        <v>2004</v>
      </c>
      <c r="B19" s="106" t="n">
        <v>30000</v>
      </c>
      <c r="C19" s="37" t="n">
        <v>20900</v>
      </c>
      <c r="D19" s="37" t="n">
        <v>4500</v>
      </c>
      <c r="E19" s="37" t="n">
        <v>1350</v>
      </c>
      <c r="F19" s="37" t="n">
        <v>3300</v>
      </c>
    </row>
    <row r="20" customFormat="false" ht="12.75" hidden="false" customHeight="false" outlineLevel="0" collapsed="false">
      <c r="A20" s="69" t="n">
        <v>2005</v>
      </c>
      <c r="B20" s="106" t="n">
        <v>34100</v>
      </c>
      <c r="C20" s="37" t="n">
        <v>23600</v>
      </c>
      <c r="D20" s="37" t="n">
        <v>4950</v>
      </c>
      <c r="E20" s="37" t="n">
        <v>1500</v>
      </c>
      <c r="F20" s="37" t="n">
        <v>4000</v>
      </c>
    </row>
    <row r="21" customFormat="false" ht="12.75" hidden="false" customHeight="false" outlineLevel="0" collapsed="false">
      <c r="A21" s="69" t="n">
        <v>2006</v>
      </c>
      <c r="B21" s="106" t="n">
        <v>37200</v>
      </c>
      <c r="C21" s="37" t="n">
        <v>25300</v>
      </c>
      <c r="D21" s="37" t="n">
        <v>5600</v>
      </c>
      <c r="E21" s="37" t="n">
        <v>1800</v>
      </c>
      <c r="F21" s="37" t="n">
        <v>4600</v>
      </c>
    </row>
    <row r="22" customFormat="false" ht="12.75" hidden="false" customHeight="false" outlineLevel="0" collapsed="false">
      <c r="A22" s="69" t="n">
        <v>2007</v>
      </c>
      <c r="B22" s="106" t="n">
        <v>39900</v>
      </c>
      <c r="C22" s="37" t="n">
        <v>26900</v>
      </c>
      <c r="D22" s="37" t="n">
        <v>5850</v>
      </c>
      <c r="E22" s="37" t="n">
        <v>1900</v>
      </c>
      <c r="F22" s="37" t="n">
        <v>5200</v>
      </c>
    </row>
    <row r="23" customFormat="false" ht="12.75" hidden="false" customHeight="false" outlineLevel="0" collapsed="false">
      <c r="A23" s="69" t="n">
        <v>2008</v>
      </c>
      <c r="B23" s="106" t="n">
        <v>38700</v>
      </c>
      <c r="C23" s="37" t="n">
        <v>26500</v>
      </c>
      <c r="D23" s="37" t="n">
        <v>5350</v>
      </c>
      <c r="E23" s="37" t="n">
        <v>2000</v>
      </c>
      <c r="F23" s="37" t="n">
        <v>4800</v>
      </c>
    </row>
    <row r="24" customFormat="false" ht="12.75" hidden="false" customHeight="false" outlineLevel="0" collapsed="false">
      <c r="A24" s="69" t="n">
        <v>2009</v>
      </c>
      <c r="B24" s="106" t="n">
        <v>32300</v>
      </c>
      <c r="C24" s="37" t="n">
        <v>23100</v>
      </c>
      <c r="D24" s="37" t="n">
        <v>3950</v>
      </c>
      <c r="E24" s="37" t="n">
        <v>1600</v>
      </c>
      <c r="F24" s="37" t="n">
        <v>3700</v>
      </c>
    </row>
    <row r="25" customFormat="false" ht="12.75" hidden="false" customHeight="false" outlineLevel="0" collapsed="false">
      <c r="A25" s="69" t="n">
        <v>2010</v>
      </c>
      <c r="B25" s="106" t="n">
        <v>29800</v>
      </c>
      <c r="C25" s="37" t="n">
        <v>22000</v>
      </c>
      <c r="D25" s="37" t="n">
        <v>3200</v>
      </c>
      <c r="E25" s="37" t="n">
        <v>1600</v>
      </c>
      <c r="F25" s="37" t="n">
        <v>3100</v>
      </c>
    </row>
    <row r="26" customFormat="false" ht="12.75" hidden="false" customHeight="false" outlineLevel="0" collapsed="false">
      <c r="A26" s="69" t="n">
        <v>2011</v>
      </c>
      <c r="B26" s="106" t="n">
        <v>29700</v>
      </c>
      <c r="C26" s="37" t="n">
        <v>22400</v>
      </c>
      <c r="D26" s="37" t="n">
        <v>3100</v>
      </c>
      <c r="E26" s="37" t="n">
        <v>1400</v>
      </c>
      <c r="F26" s="37" t="n">
        <v>2900</v>
      </c>
    </row>
    <row r="27" customFormat="false" ht="12.75" hidden="false" customHeight="false" outlineLevel="0" collapsed="false">
      <c r="A27" s="69" t="n">
        <v>2012</v>
      </c>
      <c r="B27" s="106" t="n">
        <v>30400</v>
      </c>
      <c r="C27" s="37" t="n">
        <v>22600</v>
      </c>
      <c r="D27" s="37" t="n">
        <v>3200</v>
      </c>
      <c r="E27" s="37" t="n">
        <v>1300</v>
      </c>
      <c r="F27" s="37" t="n">
        <v>3300</v>
      </c>
    </row>
    <row r="28" customFormat="false" ht="12.75" hidden="false" customHeight="false" outlineLevel="0" collapsed="false">
      <c r="A28" s="69" t="n">
        <v>2013</v>
      </c>
      <c r="B28" s="106" t="n">
        <v>32100</v>
      </c>
      <c r="C28" s="37" t="n">
        <v>23700</v>
      </c>
      <c r="D28" s="37" t="n">
        <v>3600</v>
      </c>
      <c r="E28" s="37" t="n">
        <v>1400</v>
      </c>
      <c r="F28" s="37" t="n">
        <v>3500</v>
      </c>
    </row>
    <row r="29" customFormat="false" ht="12.75" hidden="false" customHeight="false" outlineLevel="0" collapsed="false">
      <c r="A29" s="69" t="n">
        <v>2014</v>
      </c>
      <c r="B29" s="106" t="n">
        <v>33200</v>
      </c>
      <c r="C29" s="37" t="n">
        <v>24500</v>
      </c>
      <c r="D29" s="37" t="n">
        <v>3600</v>
      </c>
      <c r="E29" s="37" t="n">
        <v>1300</v>
      </c>
      <c r="F29" s="37" t="n">
        <v>3700</v>
      </c>
    </row>
    <row r="30" customFormat="false" ht="12.75" hidden="false" customHeight="false" outlineLevel="0" collapsed="false">
      <c r="A30" s="69" t="n">
        <v>2015</v>
      </c>
      <c r="B30" s="106" t="n">
        <v>36100</v>
      </c>
      <c r="C30" s="37" t="n">
        <v>26500</v>
      </c>
      <c r="D30" s="37" t="n">
        <v>4000</v>
      </c>
      <c r="E30" s="37" t="n">
        <v>1500</v>
      </c>
      <c r="F30" s="37" t="n">
        <v>4100</v>
      </c>
    </row>
    <row r="31" customFormat="false" ht="12.75" hidden="false" customHeight="false" outlineLevel="0" collapsed="false">
      <c r="A31" s="69" t="n">
        <v>2016</v>
      </c>
      <c r="B31" s="106" t="n">
        <v>39200</v>
      </c>
      <c r="C31" s="37" t="n">
        <v>28800</v>
      </c>
      <c r="D31" s="37" t="n">
        <v>4300</v>
      </c>
      <c r="E31" s="37" t="n">
        <v>1700</v>
      </c>
      <c r="F31" s="37" t="n">
        <v>4300</v>
      </c>
    </row>
    <row r="32" customFormat="false" ht="12.75" hidden="false" customHeight="false" outlineLevel="0" collapsed="false">
      <c r="A32" s="69" t="n">
        <v>2017</v>
      </c>
      <c r="B32" s="106" t="n">
        <v>37400</v>
      </c>
      <c r="C32" s="37" t="n">
        <v>27200</v>
      </c>
      <c r="D32" s="37" t="n">
        <v>3900</v>
      </c>
      <c r="E32" s="37" t="n">
        <v>1800</v>
      </c>
      <c r="F32" s="37" t="n">
        <v>4400</v>
      </c>
    </row>
    <row r="33" customFormat="false" ht="12.75" hidden="false" customHeight="false" outlineLevel="0" collapsed="false">
      <c r="A33" s="69" t="n">
        <v>2018</v>
      </c>
      <c r="B33" s="106" t="n">
        <v>37600</v>
      </c>
      <c r="C33" s="37" t="n">
        <v>27200</v>
      </c>
      <c r="D33" s="37" t="n">
        <v>3900</v>
      </c>
      <c r="E33" s="37" t="n">
        <v>1900</v>
      </c>
      <c r="F33" s="37" t="n">
        <v>4400</v>
      </c>
    </row>
    <row r="34" customFormat="false" ht="12.75" hidden="false" customHeight="false" outlineLevel="0" collapsed="false">
      <c r="A34" s="69" t="n">
        <v>2019</v>
      </c>
      <c r="B34" s="106" t="n">
        <v>37600</v>
      </c>
      <c r="C34" s="37" t="n">
        <v>27200</v>
      </c>
      <c r="D34" s="37" t="n">
        <v>3800</v>
      </c>
      <c r="E34" s="37" t="n">
        <v>2100</v>
      </c>
      <c r="F34" s="37" t="n">
        <v>4500</v>
      </c>
    </row>
    <row r="35" customFormat="false" ht="12.75" hidden="false" customHeight="false" outlineLevel="0" collapsed="false">
      <c r="A35" s="69" t="n">
        <v>2020</v>
      </c>
      <c r="B35" s="106" t="n">
        <v>36800</v>
      </c>
      <c r="C35" s="37" t="n">
        <v>26800</v>
      </c>
      <c r="D35" s="37" t="n">
        <v>3600</v>
      </c>
      <c r="E35" s="37" t="n">
        <v>2000</v>
      </c>
      <c r="F35" s="37" t="n">
        <v>4400</v>
      </c>
    </row>
    <row r="36" customFormat="false" ht="12.75" hidden="false" customHeight="false" outlineLevel="0" collapsed="false">
      <c r="A36" s="69" t="n">
        <v>2021</v>
      </c>
      <c r="B36" s="106" t="n">
        <v>37100</v>
      </c>
      <c r="C36" s="37" t="n">
        <v>27000</v>
      </c>
      <c r="D36" s="37" t="n">
        <v>3700</v>
      </c>
      <c r="E36" s="37" t="n">
        <v>2100</v>
      </c>
      <c r="F36" s="37" t="n">
        <v>4300</v>
      </c>
    </row>
    <row r="37" customFormat="false" ht="12.75" hidden="false" customHeight="false" outlineLevel="0" collapsed="false">
      <c r="A37" s="69" t="n">
        <v>2022</v>
      </c>
      <c r="B37" s="106" t="n">
        <v>37200</v>
      </c>
      <c r="C37" s="37" t="n">
        <v>26700</v>
      </c>
      <c r="D37" s="37" t="n">
        <v>3700</v>
      </c>
      <c r="E37" s="37" t="n">
        <v>2100</v>
      </c>
      <c r="F37" s="37" t="n">
        <v>4600</v>
      </c>
    </row>
    <row r="38" customFormat="false" ht="12.75" hidden="false" customHeight="false" outlineLevel="0" collapsed="false">
      <c r="A38" s="107" t="n">
        <v>2023</v>
      </c>
      <c r="B38" s="106" t="n">
        <v>38100</v>
      </c>
      <c r="C38" s="37" t="n">
        <v>27400</v>
      </c>
      <c r="D38" s="37" t="n">
        <v>3900</v>
      </c>
      <c r="E38" s="37" t="n">
        <v>2100</v>
      </c>
      <c r="F38" s="37" t="n">
        <v>4700</v>
      </c>
    </row>
    <row r="39" customFormat="false" ht="25.5" hidden="false" customHeight="true" outlineLevel="0" collapsed="false">
      <c r="A39" s="41" t="s">
        <v>66</v>
      </c>
      <c r="B39" s="41"/>
      <c r="C39" s="41"/>
      <c r="D39" s="41"/>
      <c r="E39" s="41"/>
      <c r="F39" s="41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35" t="n">
        <v>1991</v>
      </c>
      <c r="B40" s="102" t="n">
        <f aca="false">100*((B6-B5)/B5)</f>
        <v>1.40449438202247</v>
      </c>
      <c r="C40" s="44" t="n">
        <f aca="false">100*((C6-C5)/C5)</f>
        <v>1.11940298507463</v>
      </c>
      <c r="D40" s="44" t="n">
        <f aca="false">100*((D6-D5)/D5)</f>
        <v>11.1111111111111</v>
      </c>
      <c r="E40" s="44" t="n">
        <f aca="false">100*((E6-E5)/E5)</f>
        <v>-5.55555555555556</v>
      </c>
      <c r="F40" s="44" t="n">
        <f aca="false">100*((F6-F5)/F5)</f>
        <v>-2.94117647058824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39" t="n">
        <v>1992</v>
      </c>
      <c r="B41" s="45" t="n">
        <f aca="false">100*((B7-B6)/B6)</f>
        <v>-5.54016620498615</v>
      </c>
      <c r="C41" s="44" t="n">
        <f aca="false">100*((C7-C6)/C6)</f>
        <v>-3.3210332103321</v>
      </c>
      <c r="D41" s="44" t="n">
        <f aca="false">100*((D7-D6)/D6)</f>
        <v>-15</v>
      </c>
      <c r="E41" s="44" t="n">
        <f aca="false">100*((E7-E6)/E6)</f>
        <v>0</v>
      </c>
      <c r="F41" s="44" t="n">
        <f aca="false">100*((F7-F6)/F6)</f>
        <v>-15.1515151515152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39" t="n">
        <v>1993</v>
      </c>
      <c r="B42" s="45" t="n">
        <f aca="false">100*((B8-B7)/B7)</f>
        <v>1.46627565982405</v>
      </c>
      <c r="C42" s="44" t="n">
        <f aca="false">100*((C8-C7)/C7)</f>
        <v>-1.90839694656489</v>
      </c>
      <c r="D42" s="44" t="n">
        <f aca="false">100*((D8-D7)/D7)</f>
        <v>0</v>
      </c>
      <c r="E42" s="44" t="n">
        <f aca="false">100*((E8-E7)/E7)</f>
        <v>64.7058823529412</v>
      </c>
      <c r="F42" s="44" t="n">
        <f aca="false">100*((F8-F7)/F7)</f>
        <v>-7.14285714285714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39" t="n">
        <v>1994</v>
      </c>
      <c r="B43" s="45" t="n">
        <f aca="false">100*((B9-B8)/B8)</f>
        <v>-10.4046242774566</v>
      </c>
      <c r="C43" s="44" t="n">
        <f aca="false">100*((C9-C8)/C8)</f>
        <v>-7.78210116731518</v>
      </c>
      <c r="D43" s="44" t="n">
        <f aca="false">100*((D9-D8)/D8)</f>
        <v>-14.7058823529412</v>
      </c>
      <c r="E43" s="44" t="n">
        <f aca="false">100*((E9-E8)/E8)</f>
        <v>-32.1428571428571</v>
      </c>
      <c r="F43" s="44" t="n">
        <f aca="false">100*((F9-F8)/F8)</f>
        <v>-3.84615384615385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39" t="n">
        <v>1995</v>
      </c>
      <c r="B44" s="45" t="n">
        <f aca="false">100*((B10-B9)/B9)</f>
        <v>-10.3225806451613</v>
      </c>
      <c r="C44" s="44" t="n">
        <f aca="false">100*((C10-C9)/C9)</f>
        <v>-10.5485232067511</v>
      </c>
      <c r="D44" s="44" t="n">
        <f aca="false">100*((D10-D9)/D9)</f>
        <v>-3.44827586206897</v>
      </c>
      <c r="E44" s="44" t="n">
        <f aca="false">100*((E10-E9)/E9)</f>
        <v>-15.7894736842105</v>
      </c>
      <c r="F44" s="44" t="n">
        <f aca="false">100*((F10-F9)/F9)</f>
        <v>-12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39" t="n">
        <v>1996</v>
      </c>
      <c r="B45" s="45" t="n">
        <f aca="false">100*((B11-B10)/B10)</f>
        <v>-9.35251798561151</v>
      </c>
      <c r="C45" s="44" t="n">
        <f aca="false">100*((C11-C10)/C10)</f>
        <v>-10.377358490566</v>
      </c>
      <c r="D45" s="44" t="n">
        <f aca="false">100*((D11-D10)/D10)</f>
        <v>-7.14285714285714</v>
      </c>
      <c r="E45" s="44" t="n">
        <f aca="false">100*((E11-E10)/E10)</f>
        <v>-18.75</v>
      </c>
      <c r="F45" s="44" t="n">
        <f aca="false">100*((F11-F10)/F10)</f>
        <v>13.6363636363636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9" t="n">
        <v>1997</v>
      </c>
      <c r="B46" s="45" t="n">
        <f aca="false">100*((B12-B11)/B11)</f>
        <v>-5.55555555555556</v>
      </c>
      <c r="C46" s="44" t="n">
        <f aca="false">100*((C12-C11)/C11)</f>
        <v>-4.73684210526316</v>
      </c>
      <c r="D46" s="44" t="n">
        <f aca="false">100*((D12-D11)/D11)</f>
        <v>-11.5384615384615</v>
      </c>
      <c r="E46" s="44" t="n">
        <f aca="false">100*((E12-E11)/E11)</f>
        <v>-23.0769230769231</v>
      </c>
      <c r="F46" s="44" t="n">
        <f aca="false">100*((F12-F11)/F11)</f>
        <v>-4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39" t="n">
        <v>1998</v>
      </c>
      <c r="B47" s="45" t="n">
        <f aca="false">100*((B13-B12)/B12)</f>
        <v>-2.94117647058824</v>
      </c>
      <c r="C47" s="44" t="n">
        <f aca="false">100*((C13-C12)/C12)</f>
        <v>-4.41988950276243</v>
      </c>
      <c r="D47" s="44" t="n">
        <f aca="false">100*((D13-D12)/D12)</f>
        <v>8.69565217391304</v>
      </c>
      <c r="E47" s="44" t="n">
        <f aca="false">100*((E13-E12)/E12)</f>
        <v>-10</v>
      </c>
      <c r="F47" s="44" t="n">
        <f aca="false">100*((F13-F12)/F12)</f>
        <v>4.16666666666667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39" t="n">
        <v>1999</v>
      </c>
      <c r="B48" s="45" t="n">
        <f aca="false">100*((B14-B13)/B13)</f>
        <v>-0.432900432900433</v>
      </c>
      <c r="C48" s="44" t="n">
        <f aca="false">100*((C14-C13)/C13)</f>
        <v>-3.46820809248555</v>
      </c>
      <c r="D48" s="44" t="n">
        <f aca="false">100*((D14-D13)/D13)</f>
        <v>4</v>
      </c>
      <c r="E48" s="44" t="n">
        <f aca="false">100*((E14-E13)/E13)</f>
        <v>0</v>
      </c>
      <c r="F48" s="44" t="n">
        <f aca="false">100*((F14-F13)/F13)</f>
        <v>12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39" t="n">
        <v>2000</v>
      </c>
      <c r="B49" s="45" t="n">
        <f aca="false">100*((B15-B14)/B14)</f>
        <v>9.56521739130435</v>
      </c>
      <c r="C49" s="44" t="n">
        <f aca="false">100*((C15-C14)/C14)</f>
        <v>5.98802395209581</v>
      </c>
      <c r="D49" s="44" t="n">
        <f aca="false">100*((D15-D14)/D14)</f>
        <v>23.0769230769231</v>
      </c>
      <c r="E49" s="44" t="n">
        <f aca="false">100*((E15-E14)/E14)</f>
        <v>22.2222222222222</v>
      </c>
      <c r="F49" s="44" t="n">
        <f aca="false">100*((F15-F14)/F14)</f>
        <v>17.8571428571429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39" t="n">
        <v>2001</v>
      </c>
      <c r="B50" s="45" t="n">
        <f aca="false">100*((B16-B15)/B15)</f>
        <v>0</v>
      </c>
      <c r="C50" s="44" t="n">
        <f aca="false">100*((C16-C15)/C15)</f>
        <v>-2.82485875706215</v>
      </c>
      <c r="D50" s="44" t="n">
        <f aca="false">100*((D16-D15)/D15)</f>
        <v>12.5</v>
      </c>
      <c r="E50" s="44" t="n">
        <f aca="false">100*((E16-E15)/E15)</f>
        <v>0</v>
      </c>
      <c r="F50" s="44" t="n">
        <f aca="false">100*((F16-F15)/F15)</f>
        <v>-3.03030303030303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39" t="n">
        <v>2002</v>
      </c>
      <c r="B51" s="45" t="n">
        <f aca="false">100*((B17-B16)/B16)</f>
        <v>5.15873015873016</v>
      </c>
      <c r="C51" s="44" t="n">
        <f aca="false">100*((C17-C16)/C16)</f>
        <v>5.23255813953488</v>
      </c>
      <c r="D51" s="44" t="n">
        <f aca="false">100*((D17-D16)/D16)</f>
        <v>8.33333333333333</v>
      </c>
      <c r="E51" s="44" t="n">
        <f aca="false">100*((E17-E16)/E16)</f>
        <v>13.6363636363636</v>
      </c>
      <c r="F51" s="44" t="n">
        <f aca="false">100*((F17-F16)/F16)</f>
        <v>3.125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39" t="n">
        <v>2003</v>
      </c>
      <c r="B52" s="45" t="n">
        <f aca="false">100*((B18-B17)/B17)</f>
        <v>7.54716981132076</v>
      </c>
      <c r="C52" s="44" t="n">
        <f aca="false">100*((C18-C17)/C17)</f>
        <v>8.28729281767956</v>
      </c>
      <c r="D52" s="44" t="n">
        <f aca="false">100*((D18-D17)/D17)</f>
        <v>11.5384615384615</v>
      </c>
      <c r="E52" s="44" t="n">
        <f aca="false">100*((E18-E17)/E17)</f>
        <v>4</v>
      </c>
      <c r="F52" s="44" t="n">
        <f aca="false">100*((F18-F17)/F17)</f>
        <v>-3.03030303030303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39" t="n">
        <v>2004</v>
      </c>
      <c r="B53" s="45" t="n">
        <f aca="false">100*((B19-B18)/B18)</f>
        <v>5.26315789473684</v>
      </c>
      <c r="C53" s="44" t="n">
        <f aca="false">100*((C19-C18)/C18)</f>
        <v>6.63265306122449</v>
      </c>
      <c r="D53" s="44" t="n">
        <f aca="false">100*((D19-D18)/D18)</f>
        <v>3.44827586206897</v>
      </c>
      <c r="E53" s="44" t="n">
        <f aca="false">100*((E19-E18)/E18)</f>
        <v>3.84615384615385</v>
      </c>
      <c r="F53" s="44" t="n">
        <f aca="false">100*((F19-F18)/F18)</f>
        <v>3.125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39" t="n">
        <v>2005</v>
      </c>
      <c r="B54" s="45" t="n">
        <f aca="false">100*((B20-B19)/B19)</f>
        <v>13.6666666666667</v>
      </c>
      <c r="C54" s="44" t="n">
        <f aca="false">100*((C20-C19)/C19)</f>
        <v>12.9186602870813</v>
      </c>
      <c r="D54" s="44" t="n">
        <f aca="false">100*((D20-D19)/D19)</f>
        <v>10</v>
      </c>
      <c r="E54" s="44" t="n">
        <f aca="false">100*((E20-E19)/E19)</f>
        <v>11.1111111111111</v>
      </c>
      <c r="F54" s="44" t="n">
        <f aca="false">100*((F20-F19)/F19)</f>
        <v>21.2121212121212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39" t="n">
        <v>2006</v>
      </c>
      <c r="B55" s="45" t="n">
        <f aca="false">100*((B21-B20)/B20)</f>
        <v>9.09090909090909</v>
      </c>
      <c r="C55" s="44" t="n">
        <f aca="false">100*((C21-C20)/C20)</f>
        <v>7.20338983050848</v>
      </c>
      <c r="D55" s="44" t="n">
        <f aca="false">100*((D21-D20)/D20)</f>
        <v>13.1313131313131</v>
      </c>
      <c r="E55" s="44" t="n">
        <f aca="false">100*((E21-E20)/E20)</f>
        <v>20</v>
      </c>
      <c r="F55" s="44" t="n">
        <f aca="false">100*((F21-F20)/F20)</f>
        <v>15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39" t="n">
        <v>2007</v>
      </c>
      <c r="B56" s="45" t="n">
        <f aca="false">100*((B22-B21)/B21)</f>
        <v>7.25806451612903</v>
      </c>
      <c r="C56" s="44" t="n">
        <f aca="false">100*((C22-C21)/C21)</f>
        <v>6.32411067193676</v>
      </c>
      <c r="D56" s="44" t="n">
        <f aca="false">100*((D22-D21)/D21)</f>
        <v>4.46428571428571</v>
      </c>
      <c r="E56" s="44" t="n">
        <f aca="false">100*((E22-E21)/E21)</f>
        <v>5.55555555555556</v>
      </c>
      <c r="F56" s="44" t="n">
        <f aca="false">100*((F22-F21)/F21)</f>
        <v>13.0434782608696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39" t="n">
        <v>2008</v>
      </c>
      <c r="B57" s="45" t="n">
        <f aca="false">100*((B23-B22)/B22)</f>
        <v>-3.00751879699248</v>
      </c>
      <c r="C57" s="44" t="n">
        <f aca="false">100*((C23-C22)/C22)</f>
        <v>-1.48698884758364</v>
      </c>
      <c r="D57" s="44" t="n">
        <f aca="false">100*((D23-D22)/D22)</f>
        <v>-8.54700854700855</v>
      </c>
      <c r="E57" s="44" t="n">
        <f aca="false">100*((E23-E22)/E22)</f>
        <v>5.26315789473684</v>
      </c>
      <c r="F57" s="44" t="n">
        <f aca="false">100*((F23-F22)/F22)</f>
        <v>-7.69230769230769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39" t="n">
        <v>2009</v>
      </c>
      <c r="B58" s="45" t="n">
        <f aca="false">100*((B24-B23)/B23)</f>
        <v>-16.5374677002584</v>
      </c>
      <c r="C58" s="44" t="n">
        <f aca="false">100*((C24-C23)/C23)</f>
        <v>-12.8301886792453</v>
      </c>
      <c r="D58" s="44" t="n">
        <f aca="false">100*((D24-D23)/D23)</f>
        <v>-26.1682242990654</v>
      </c>
      <c r="E58" s="44" t="n">
        <f aca="false">100*((E24-E23)/E23)</f>
        <v>-20</v>
      </c>
      <c r="F58" s="44" t="n">
        <f aca="false">100*((F24-F23)/F23)</f>
        <v>-22.9166666666667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39" t="n">
        <v>2010</v>
      </c>
      <c r="B59" s="45" t="n">
        <f aca="false">100*((B25-B24)/B24)</f>
        <v>-7.73993808049536</v>
      </c>
      <c r="C59" s="44" t="n">
        <f aca="false">100*((C25-C24)/C24)</f>
        <v>-4.76190476190476</v>
      </c>
      <c r="D59" s="44" t="n">
        <f aca="false">100*((D25-D24)/D24)</f>
        <v>-18.9873417721519</v>
      </c>
      <c r="E59" s="44" t="n">
        <f aca="false">100*((E25-E24)/E24)</f>
        <v>0</v>
      </c>
      <c r="F59" s="44" t="n">
        <f aca="false">100*((F25-F24)/F24)</f>
        <v>-16.2162162162162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39" t="n">
        <v>2011</v>
      </c>
      <c r="B60" s="45" t="n">
        <f aca="false">100*((B26-B25)/B25)</f>
        <v>-0.335570469798658</v>
      </c>
      <c r="C60" s="44" t="n">
        <f aca="false">100*((C26-C25)/C25)</f>
        <v>1.81818181818182</v>
      </c>
      <c r="D60" s="44" t="n">
        <f aca="false">100*((D26-D25)/D25)</f>
        <v>-3.125</v>
      </c>
      <c r="E60" s="44" t="n">
        <f aca="false">100*((E26-E25)/E25)</f>
        <v>-12.5</v>
      </c>
      <c r="F60" s="44" t="n">
        <f aca="false">100*((F26-F25)/F25)</f>
        <v>-6.45161290322581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39" t="n">
        <v>2012</v>
      </c>
      <c r="B61" s="45" t="n">
        <f aca="false">100*((B27-B26)/B26)</f>
        <v>2.35690235690236</v>
      </c>
      <c r="C61" s="44" t="n">
        <f aca="false">100*((C27-C26)/C26)</f>
        <v>0.892857142857143</v>
      </c>
      <c r="D61" s="44" t="n">
        <f aca="false">100*((D27-D26)/D26)</f>
        <v>3.2258064516129</v>
      </c>
      <c r="E61" s="44" t="n">
        <f aca="false">100*((E27-E26)/E26)</f>
        <v>-7.14285714285714</v>
      </c>
      <c r="F61" s="44" t="n">
        <f aca="false">100*((F27-F26)/F26)</f>
        <v>13.7931034482759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39" t="n">
        <v>2013</v>
      </c>
      <c r="B62" s="45" t="n">
        <f aca="false">100*((B28-B27)/B27)</f>
        <v>5.5921052631579</v>
      </c>
      <c r="C62" s="44" t="n">
        <f aca="false">100*((C28-C27)/C27)</f>
        <v>4.86725663716814</v>
      </c>
      <c r="D62" s="44" t="n">
        <f aca="false">100*((D28-D27)/D27)</f>
        <v>12.5</v>
      </c>
      <c r="E62" s="44" t="n">
        <f aca="false">100*((E28-E27)/E27)</f>
        <v>7.69230769230769</v>
      </c>
      <c r="F62" s="44" t="n">
        <f aca="false">100*((F28-F27)/F27)</f>
        <v>6.06060606060606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39" t="n">
        <v>2014</v>
      </c>
      <c r="B63" s="45" t="n">
        <f aca="false">100*((B29-B28)/B28)</f>
        <v>3.42679127725857</v>
      </c>
      <c r="C63" s="44" t="n">
        <f aca="false">100*((C29-C28)/C28)</f>
        <v>3.37552742616034</v>
      </c>
      <c r="D63" s="44" t="n">
        <f aca="false">100*((D29-D28)/D28)</f>
        <v>0</v>
      </c>
      <c r="E63" s="44" t="n">
        <f aca="false">100*((E29-E28)/E28)</f>
        <v>-7.14285714285714</v>
      </c>
      <c r="F63" s="44" t="n">
        <f aca="false">100*((F29-F28)/F28)</f>
        <v>5.71428571428571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39" t="n">
        <v>2015</v>
      </c>
      <c r="B64" s="45" t="n">
        <f aca="false">100*((B30-B29)/B29)</f>
        <v>8.73493975903615</v>
      </c>
      <c r="C64" s="44" t="n">
        <f aca="false">100*((C30-C29)/C29)</f>
        <v>8.16326530612245</v>
      </c>
      <c r="D64" s="44" t="n">
        <f aca="false">100*((D30-D29)/D29)</f>
        <v>11.1111111111111</v>
      </c>
      <c r="E64" s="44" t="n">
        <f aca="false">100*((E30-E29)/E29)</f>
        <v>15.3846153846154</v>
      </c>
      <c r="F64" s="44" t="n">
        <f aca="false">100*((F30-F29)/F29)</f>
        <v>10.8108108108108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39" t="n">
        <v>2016</v>
      </c>
      <c r="B65" s="45" t="n">
        <f aca="false">100*((B31-B30)/B30)</f>
        <v>8.58725761772853</v>
      </c>
      <c r="C65" s="44" t="n">
        <f aca="false">100*((C31-C30)/C30)</f>
        <v>8.67924528301887</v>
      </c>
      <c r="D65" s="44" t="n">
        <f aca="false">100*((D31-D30)/D30)</f>
        <v>7.5</v>
      </c>
      <c r="E65" s="44" t="n">
        <f aca="false">100*((E31-E30)/E30)</f>
        <v>13.3333333333333</v>
      </c>
      <c r="F65" s="44" t="n">
        <f aca="false">100*((F31-F30)/F30)</f>
        <v>4.87804878048781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39" t="n">
        <v>2017</v>
      </c>
      <c r="B66" s="45" t="n">
        <f aca="false">100*((B32-B31)/B31)</f>
        <v>-4.59183673469388</v>
      </c>
      <c r="C66" s="44" t="n">
        <f aca="false">100*((C32-C31)/C31)</f>
        <v>-5.55555555555556</v>
      </c>
      <c r="D66" s="44" t="n">
        <f aca="false">100*((D32-D31)/D31)</f>
        <v>-9.30232558139535</v>
      </c>
      <c r="E66" s="44" t="n">
        <f aca="false">100*((E32-E31)/E31)</f>
        <v>5.88235294117647</v>
      </c>
      <c r="F66" s="44" t="n">
        <f aca="false">100*((F32-F31)/F31)</f>
        <v>2.32558139534884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39" t="n">
        <v>2018</v>
      </c>
      <c r="B67" s="45" t="n">
        <f aca="false">100*((B33-B32)/B32)</f>
        <v>0.53475935828877</v>
      </c>
      <c r="C67" s="44" t="n">
        <f aca="false">100*((C33-C32)/C32)</f>
        <v>0</v>
      </c>
      <c r="D67" s="44" t="n">
        <f aca="false">100*((D33-D32)/D32)</f>
        <v>0</v>
      </c>
      <c r="E67" s="44" t="n">
        <f aca="false">100*((E33-E32)/E32)</f>
        <v>5.55555555555556</v>
      </c>
      <c r="F67" s="44" t="n">
        <f aca="false">100*((F33-F32)/F32)</f>
        <v>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39" t="n">
        <v>2019</v>
      </c>
      <c r="B68" s="45" t="n">
        <f aca="false">100*((B34-B33)/B33)</f>
        <v>0</v>
      </c>
      <c r="C68" s="44" t="n">
        <f aca="false">100*((C34-C33)/C33)</f>
        <v>0</v>
      </c>
      <c r="D68" s="44" t="n">
        <f aca="false">100*((D34-D33)/D33)</f>
        <v>-2.56410256410256</v>
      </c>
      <c r="E68" s="44" t="n">
        <f aca="false">100*((E34-E33)/E33)</f>
        <v>10.5263157894737</v>
      </c>
      <c r="F68" s="44" t="n">
        <f aca="false">100*((F34-F33)/F33)</f>
        <v>2.27272727272727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39" t="n">
        <v>2020</v>
      </c>
      <c r="B69" s="45" t="n">
        <f aca="false">100*((B35-B34)/B34)</f>
        <v>-2.12765957446809</v>
      </c>
      <c r="C69" s="44" t="n">
        <f aca="false">100*((C35-C34)/C34)</f>
        <v>-1.47058823529412</v>
      </c>
      <c r="D69" s="44" t="n">
        <f aca="false">100*((D35-D34)/D34)</f>
        <v>-5.26315789473684</v>
      </c>
      <c r="E69" s="44" t="n">
        <f aca="false">100*((E35-E34)/E34)</f>
        <v>-4.76190476190476</v>
      </c>
      <c r="F69" s="44" t="n">
        <f aca="false">100*((F35-F34)/F34)</f>
        <v>-2.22222222222222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39" t="n">
        <v>2021</v>
      </c>
      <c r="B70" s="45" t="n">
        <f aca="false">100*((B36-B35)/B35)</f>
        <v>0.815217391304348</v>
      </c>
      <c r="C70" s="44" t="n">
        <f aca="false">100*((C36-C35)/C35)</f>
        <v>0.746268656716418</v>
      </c>
      <c r="D70" s="44" t="n">
        <f aca="false">100*((D36-D35)/D35)</f>
        <v>2.77777777777778</v>
      </c>
      <c r="E70" s="44" t="n">
        <f aca="false">100*((E36-E35)/E35)</f>
        <v>5</v>
      </c>
      <c r="F70" s="44" t="n">
        <f aca="false">100*((F36-F35)/F35)</f>
        <v>-2.27272727272727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39" t="n">
        <v>2022</v>
      </c>
      <c r="B71" s="45" t="n">
        <f aca="false">100*((B37-B36)/B36)</f>
        <v>0.269541778975741</v>
      </c>
      <c r="C71" s="44" t="n">
        <f aca="false">100*((C37-C36)/C36)</f>
        <v>-1.11111111111111</v>
      </c>
      <c r="D71" s="44" t="n">
        <f aca="false">100*((D37-D36)/D36)</f>
        <v>0</v>
      </c>
      <c r="E71" s="44" t="n">
        <f aca="false">100*((E37-E36)/E36)</f>
        <v>0</v>
      </c>
      <c r="F71" s="44" t="n">
        <f aca="false">100*((F37-F36)/F36)</f>
        <v>6.97674418604651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46" t="n">
        <v>2023</v>
      </c>
      <c r="B72" s="50" t="n">
        <f aca="false">100*((B38-B37)/B37)</f>
        <v>2.41935483870968</v>
      </c>
      <c r="C72" s="49" t="n">
        <f aca="false">100*((C38-C37)/C37)</f>
        <v>2.62172284644195</v>
      </c>
      <c r="D72" s="49" t="n">
        <f aca="false">100*((D38-D37)/D37)</f>
        <v>5.40540540540541</v>
      </c>
      <c r="E72" s="49" t="n">
        <f aca="false">100*((E38-E37)/E37)</f>
        <v>0</v>
      </c>
      <c r="F72" s="49" t="n">
        <f aca="false">100*((F38-F37)/F37)</f>
        <v>2.17391304347826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62"/>
      <c r="B73" s="63"/>
      <c r="C73" s="63"/>
      <c r="D73" s="63"/>
      <c r="E73" s="63"/>
      <c r="F73" s="63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53" t="s">
        <v>76</v>
      </c>
      <c r="B74" s="63"/>
      <c r="C74" s="63"/>
      <c r="D74" s="63"/>
      <c r="E74" s="63"/>
      <c r="F74" s="63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53" t="s">
        <v>81</v>
      </c>
      <c r="B75" s="63"/>
      <c r="C75" s="63"/>
      <c r="D75" s="63"/>
      <c r="E75" s="63"/>
      <c r="F75" s="63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91"/>
      <c r="B76" s="0"/>
      <c r="C76" s="0"/>
      <c r="D76" s="0"/>
      <c r="E76" s="0"/>
      <c r="F76" s="0"/>
    </row>
  </sheetData>
  <mergeCells count="1">
    <mergeCell ref="A39:F3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0:51:13Z</dcterms:created>
  <dc:creator>Mary Blewitt</dc:creator>
  <dc:description/>
  <dc:language>en-US</dc:language>
  <cp:lastModifiedBy>Blewitt, Mary E</cp:lastModifiedBy>
  <cp:lastPrinted>2025-01-14T16:41:30Z</cp:lastPrinted>
  <dcterms:modified xsi:type="dcterms:W3CDTF">2025-01-15T22:50:33Z</dcterms:modified>
  <cp:revision>0</cp:revision>
  <dc:subject/>
  <dc:title/>
</cp:coreProperties>
</file>