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C. Narr-Tables"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 name="C-12" sheetId="13" state="visible" r:id="rId14"/>
    <sheet name="C-13" sheetId="14" state="visible" r:id="rId15"/>
    <sheet name="C-14" sheetId="15" state="visible" r:id="rId16"/>
    <sheet name="C-15" sheetId="16" state="visible" r:id="rId17"/>
    <sheet name="C-16" sheetId="17" state="visible" r:id="rId18"/>
    <sheet name="C-17" sheetId="18" state="visible" r:id="rId19"/>
    <sheet name="C-18" sheetId="19" state="visible" r:id="rId20"/>
    <sheet name="C-19" sheetId="20" state="visible" r:id="rId21"/>
    <sheet name="C-20" sheetId="21" state="visible" r:id="rId22"/>
    <sheet name="C-21" sheetId="22" state="visible" r:id="rId23"/>
    <sheet name="C-22" sheetId="23" state="visible" r:id="rId24"/>
  </sheets>
  <externalReferences>
    <externalReference r:id="rId25"/>
  </externalReferences>
  <definedNames>
    <definedName function="false" hidden="false" localSheetId="1" name="_xlnm.Print_Area" vbProcedure="false">'C-1'!$A$1:$F$75</definedName>
    <definedName function="false" hidden="false" localSheetId="10" name="_xlnm.Print_Area" vbProcedure="false">'C-10'!$A$1:$F$76</definedName>
    <definedName function="false" hidden="false" localSheetId="11" name="_xlnm.Print_Area" vbProcedure="false">'C-11'!$A$1:$F$76</definedName>
    <definedName function="false" hidden="false" localSheetId="12" name="_xlnm.Print_Area" vbProcedure="false">'C-12'!$A$1:$F$76</definedName>
    <definedName function="false" hidden="false" localSheetId="13" name="_xlnm.Print_Area" vbProcedure="false">'C-13'!$A$1:$F$73</definedName>
    <definedName function="false" hidden="false" localSheetId="14" name="_xlnm.Print_Area" vbProcedure="false">'C-14'!$A$1:$F$76</definedName>
    <definedName function="false" hidden="false" localSheetId="15" name="_xlnm.Print_Area" vbProcedure="false">'C-15'!$A$1:$F$75</definedName>
    <definedName function="false" hidden="false" localSheetId="16" name="_xlnm.Print_Area" vbProcedure="false">'C-16'!$A$1:$F$75</definedName>
    <definedName function="false" hidden="false" localSheetId="17" name="_xlnm.Print_Area" vbProcedure="false">'C-17'!$A$1:$F$75</definedName>
    <definedName function="false" hidden="false" localSheetId="18" name="_xlnm.Print_Area" vbProcedure="false">'C-18'!$A$1:$F$75</definedName>
    <definedName function="false" hidden="false" localSheetId="19" name="_xlnm.Print_Area" vbProcedure="false">'C-19'!$A$1:$F$75</definedName>
    <definedName function="false" hidden="false" localSheetId="2" name="_xlnm.Print_Area" vbProcedure="false">'C-2'!$A$1:$F$77</definedName>
    <definedName function="false" hidden="false" localSheetId="20" name="_xlnm.Print_Area" vbProcedure="false">'C-20'!$A$1:$F$75</definedName>
    <definedName function="false" hidden="false" localSheetId="21" name="_xlnm.Print_Area" vbProcedure="false">'C-21'!$A$1:$F$75</definedName>
    <definedName function="false" hidden="false" localSheetId="22" name="_xlnm.Print_Area" vbProcedure="false">'C-22'!$A$1:$H$78</definedName>
    <definedName function="false" hidden="false" localSheetId="3" name="_xlnm.Print_Area" vbProcedure="false">'C-3'!$A$1:$F$75</definedName>
    <definedName function="false" hidden="false" localSheetId="4" name="_xlnm.Print_Area" vbProcedure="false">'C-4'!$A$1:$F$76</definedName>
    <definedName function="false" hidden="false" localSheetId="5" name="_xlnm.Print_Area" vbProcedure="false">'C-5'!$A$1:$F$75</definedName>
    <definedName function="false" hidden="false" localSheetId="6" name="_xlnm.Print_Area" vbProcedure="false">'C-6'!$A$1:$F$77</definedName>
    <definedName function="false" hidden="false" localSheetId="7" name="_xlnm.Print_Area" vbProcedure="false">'C-7'!$A$1:$F$75</definedName>
    <definedName function="false" hidden="false" localSheetId="8" name="_xlnm.Print_Area" vbProcedure="false">'C-8'!$A$1:$F$75</definedName>
    <definedName function="false" hidden="false" localSheetId="9" name="_xlnm.Print_Area" vbProcedure="false">'C-9'!$A$1:$F$75</definedName>
    <definedName function="false" hidden="false" localSheetId="0" name="_xlnm.Print_Area" vbProcedure="false">'C. Narr-Tables'!$A$1:$B$36</definedName>
    <definedName function="false" hidden="false" name="a" vbProcedure="false">{"'B-2 QSER Jun 98 4-27-98 cor'!$A$1:$F$57"}</definedName>
    <definedName function="false" hidden="false" name="aa" vbProcedure="false">#REF!</definedName>
    <definedName function="false" hidden="false" name="aaa" vbProcedure="false">#REF!</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REF!</definedName>
    <definedName function="false" hidden="false" name="acct020" vbProcedure="false">#REF!</definedName>
    <definedName function="false" hidden="false" name="acct030" vbProcedure="false">#REF!</definedName>
    <definedName function="false" hidden="false" name="acct033" vbProcedure="false">#REF!</definedName>
    <definedName function="false" hidden="false" name="acct035" vbProcedure="false">#REF!</definedName>
    <definedName function="false" hidden="false" name="acct040" vbProcedure="false">#REF!</definedName>
    <definedName function="false" hidden="false" name="acct041" vbProcedure="false">#REF!</definedName>
    <definedName function="false" hidden="false" name="acct050" vbProcedure="false">#REF!</definedName>
    <definedName function="false" hidden="false" name="acct060" vbProcedure="false">#REF!</definedName>
    <definedName function="false" hidden="false" name="acct070" vbProcedure="false">#REF!</definedName>
    <definedName function="false" hidden="false" name="acct073" vbProcedure="false">#REF!</definedName>
    <definedName function="false" hidden="false" name="acct075" vbProcedure="false">#REF!</definedName>
    <definedName function="false" hidden="false" name="acct077" vbProcedure="false">#REF!</definedName>
    <definedName function="false" hidden="false" name="acct080" vbProcedure="false">#REF!</definedName>
    <definedName function="false" hidden="false" name="acct090" vbProcedure="false">#REF!</definedName>
    <definedName function="false" hidden="false" name="acct100" vbProcedure="false">#REF!</definedName>
    <definedName function="false" hidden="false" name="acct120" vbProcedure="false">#REF!</definedName>
    <definedName function="false" hidden="false" name="acct130" vbProcedure="false">#REF!</definedName>
    <definedName function="false" hidden="false" name="acct140" vbProcedure="false">#REF!</definedName>
    <definedName function="false" hidden="false" name="acct150" vbProcedure="false">#REF!</definedName>
    <definedName function="false" hidden="false" name="acct160" vbProcedure="false">#REF!</definedName>
    <definedName function="false" hidden="false" name="acct165" vbProcedure="false">#REF!</definedName>
    <definedName function="false" hidden="false" name="acct166" vbProcedure="false">#REF!</definedName>
    <definedName function="false" hidden="false" name="acct167" vbProcedure="false">#REF!</definedName>
    <definedName function="false" hidden="false" name="acct170" vbProcedure="false">#REF!</definedName>
    <definedName function="false" hidden="false" name="acct175" vbProcedure="false">#REF!</definedName>
    <definedName function="false" hidden="false" name="acct180" vbProcedure="false">#REF!</definedName>
    <definedName function="false" hidden="false" name="acct181" vbProcedure="false">#REF!</definedName>
    <definedName function="false" hidden="false" name="acct184" vbProcedure="false">#REF!</definedName>
    <definedName function="false" hidden="false" name="acct185" vbProcedure="false">#REF!</definedName>
    <definedName function="false" hidden="false" name="acct190" vbProcedure="false">#REF!</definedName>
    <definedName function="false" hidden="false" name="acct196" vbProcedure="false">#REF!</definedName>
    <definedName function="false" hidden="false" name="acct197" vbProcedure="false">#REF!</definedName>
    <definedName function="false" hidden="false" name="acct198" vbProcedure="false">#REF!</definedName>
    <definedName function="false" hidden="false" name="acct200" vbProcedure="false">#REF!</definedName>
    <definedName function="false" hidden="false" name="acct210" vbProcedure="false">#REF!</definedName>
    <definedName function="false" hidden="false" name="acct220" vbProcedure="false">#REF!</definedName>
    <definedName function="false" hidden="false" name="acct225" vbProcedure="false">#REF!</definedName>
    <definedName function="false" hidden="false" name="acct226" vbProcedure="false">#REF!</definedName>
    <definedName function="false" hidden="false" name="acct230" vbProcedure="false">#REF!</definedName>
    <definedName function="false" hidden="false" name="acct240" vbProcedure="false">#REF!</definedName>
    <definedName function="false" hidden="false" name="acct250" vbProcedure="false">#REF!</definedName>
    <definedName function="false" hidden="false" name="acct260" vbProcedure="false">#REF!</definedName>
    <definedName function="false" hidden="false" name="acct265" vbProcedure="false">#REF!</definedName>
    <definedName function="false" hidden="false" name="acct270" vbProcedure="false">#REF!</definedName>
    <definedName function="false" hidden="false" name="acct280" vbProcedure="false">#REF!</definedName>
    <definedName function="false" hidden="false" name="acct290" vbProcedure="false">#REF!</definedName>
    <definedName function="false" hidden="false" name="acct300" vbProcedure="false">#REF!</definedName>
    <definedName function="false" hidden="false" name="acct310" vbProcedure="false">#REF!</definedName>
    <definedName function="false" hidden="false" name="acct340" vbProcedure="false">#REF!</definedName>
    <definedName function="false" hidden="false" name="acct350" vbProcedure="false">#REF!</definedName>
    <definedName function="false" hidden="false" name="acct370" vbProcedure="false">#REF!</definedName>
    <definedName function="false" hidden="false" name="acct380" vbProcedure="false">#REF!</definedName>
    <definedName function="false" hidden="false" name="acct390" vbProcedure="false">#REF!</definedName>
    <definedName function="false" hidden="false" name="AIAN" vbProcedure="false">#REF!</definedName>
    <definedName function="false" hidden="false" name="American_Indian_and_Alaskan_Native" vbProcedure="false">#REF!</definedName>
    <definedName function="false" hidden="false" name="As" vbProcedure="false">#REF!</definedName>
    <definedName function="false" hidden="false" name="Asian" vbProcedure="false">#REF!</definedName>
    <definedName function="false" hidden="false" name="B" vbProcedure="false">#REF!</definedName>
    <definedName function="false" hidden="false" name="Bl" vbProcedure="false">#REF!</definedName>
    <definedName function="false" hidden="false" name="Black" vbProcedure="false">#REF!</definedName>
    <definedName function="false" hidden="false" name="BLANK_INS" vbProcedure="false">#REF!</definedName>
    <definedName function="false" hidden="false" name="BOLD_SET" vbProcedure="false">#REF!</definedName>
    <definedName function="false" hidden="false" name="C" vbProcedure="false">#REF!</definedName>
    <definedName function="false" hidden="false" name="CCC" vbProcedure="false">#REF!</definedName>
    <definedName function="false" hidden="false" name="Census_Tract_Density_Query" vbProcedure="false">#REF!</definedName>
    <definedName function="false" hidden="false" name="COL_SET" vbProcedure="false">#REF!</definedName>
    <definedName function="false" hidden="false" name="CO_1_15" vbProcedure="false">#REF!</definedName>
    <definedName function="false" hidden="false" name="CO_2_15" vbProcedure="false">#REF!</definedName>
    <definedName function="false" hidden="false" name="CO_4_15" vbProcedure="false">#REF!</definedName>
    <definedName function="false" hidden="false" name="CO_6_15" vbProcedure="false">#REF!</definedName>
    <definedName function="false" hidden="false" name="co_annhu_15" vbProcedure="false">#REF!</definedName>
    <definedName function="false" hidden="false" name="CTY_EST2002_01_15" vbProcedure="false">#REF!</definedName>
    <definedName function="false" hidden="false" name="D" vbProcedure="false">#REF!</definedName>
    <definedName function="false" hidden="false" name="DATA_MOVE" vbProcedure="false">#REF!</definedName>
    <definedName function="false" hidden="false" name="dc" vbProcedure="false">{"'B-2 QSER Jun 98 4-27-98 cor'!$A$1:$F$57"}</definedName>
    <definedName function="false" hidden="false" name="DDD" vbProcedure="false">{"'B-2 QSER Jun 98 4-27-98 cor'!$A$1:$F$57"}</definedName>
    <definedName function="false" hidden="false" name="DM" vbProcedure="false">#REF!</definedName>
    <definedName function="false" hidden="false" name="E"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Recorder" vbProcedure="false">#REF!</definedName>
    <definedName function="false" hidden="false" name="Excel_BuiltIn__FilterDatabase" vbProcedure="false">#REF!</definedName>
    <definedName function="false" hidden="false" name="expByMMAs" vbProcedure="false">#REF!</definedName>
    <definedName function="false" hidden="false" name="F" vbProcedure="false">#REF!</definedName>
    <definedName function="false" hidden="false" name="ffs" vbProcedure="false">#REF!</definedName>
    <definedName function="false" hidden="false" name="FieldName_Query" vbProcedure="false">#REF!</definedName>
    <definedName function="false" hidden="false" name="FILE_RET" vbProcedure="false">#REF!</definedName>
    <definedName function="false" hidden="false" name="Footnotes" vbProcedure="false">#REF!</definedName>
    <definedName function="false" hidden="false" name="G" vbProcedure="false">#REF!</definedName>
    <definedName function="false" hidden="false" name="H" vbProcedure="false">#REF!</definedName>
    <definedName function="false" hidden="false" name="H3_H4_H5_H12byStateCounty" vbProcedure="false">#REF!</definedName>
    <definedName function="false" hidden="false" name="Header" vbProcedure="false">#REF!</definedName>
    <definedName function="false" hidden="false" name="HTML_CodePage" vbProcedure="false">1252</definedName>
    <definedName function="false" hidden="false" name="HTML_Control" vbProcedure="false">{"'B-2 QSER Jun 98 4-27-98 cor'!$A$1:$F$57"}</definedName>
    <definedName function="false" hidden="false" name="HTML_Control1" vbProcedure="false">{"'B-2 QSER Jun 98 4-27-98 cor'!$A$1:$F$57"}</definedName>
    <definedName function="false" hidden="false" name="HTML_Control10" vbProcedure="false">{"'B-2 QSER Jun 98 4-27-98 cor'!$A$1:$F$57"}</definedName>
    <definedName function="false" hidden="false" name="HTML_Control11" vbProcedure="false">{"'B-2 QSER Jun 98 4-27-98 cor'!$A$1:$F$57"}</definedName>
    <definedName function="false" hidden="false" name="HTML_Control12" vbProcedure="false">{"'B-2 QSER Jun 98 4-27-98 cor'!$A$1:$F$57"}</definedName>
    <definedName function="false" hidden="false" name="HTML_Control13" vbProcedure="false">{"'B-2 QSER Jun 98 4-27-98 cor'!$A$1:$F$57"}</definedName>
    <definedName function="false" hidden="false" name="HTML_Control14" vbProcedure="false">{"'B-2 QSER Jun 98 4-27-98 cor'!$A$1:$F$57"}</definedName>
    <definedName function="false" hidden="false" name="HTML_Control15" vbProcedure="false">{"'B-2 QSER Jun 98 4-27-98 cor'!$A$1:$F$57"}</definedName>
    <definedName function="false" hidden="false" name="HTML_Control16" vbProcedure="false">{"'B-2 QSER Jun 98 4-27-98 cor'!$A$1:$F$57"}</definedName>
    <definedName function="false" hidden="false" name="HTML_Control17" vbProcedure="false">{"'B-2 QSER Jun 98 4-27-98 cor'!$A$1:$F$57"}</definedName>
    <definedName function="false" hidden="false" name="HTML_Control18" vbProcedure="false">{"'B-2 QSER Jun 98 4-27-98 cor'!$A$1:$F$57"}</definedName>
    <definedName function="false" hidden="false" name="HTML_Control19" vbProcedure="false">{"'B-2 QSER Jun 98 4-27-98 cor'!$A$1:$F$57"}</definedName>
    <definedName function="false" hidden="false" name="HTML_Control2" vbProcedure="false">{"'B-2 QSER Jun 98 4-27-98 cor'!$A$1:$F$57"}</definedName>
    <definedName function="false" hidden="false" name="HTML_Control20" vbProcedure="false">{"'B-2 QSER Jun 98 4-27-98 cor'!$A$1:$F$57"}</definedName>
    <definedName function="false" hidden="false" name="HTML_Control21" vbProcedure="false">{"'B-2 QSER Jun 98 4-27-98 cor'!$A$1:$F$57"}</definedName>
    <definedName function="false" hidden="false" name="HTML_Control22" vbProcedure="false">{"'B-2 QSER Jun 98 4-27-98 cor'!$A$1:$F$57"}</definedName>
    <definedName function="false" hidden="false" name="HTML_Control23" vbProcedure="false">{"'B-2 QSER Jun 98 4-27-98 cor'!$A$1:$F$57"}</definedName>
    <definedName function="false" hidden="false" name="HTML_Control24" vbProcedure="false">{"'B-2 QSER Jun 98 4-27-98 cor'!$A$1:$F$57"}</definedName>
    <definedName function="false" hidden="false" name="HTML_Control27" vbProcedure="false">{"'B-2 QSER Jun 98 4-27-98 cor'!$A$1:$F$57"}</definedName>
    <definedName function="false" hidden="false" name="HTML_Control28" vbProcedure="false">{"'B-2 QSER Jun 98 4-27-98 cor'!$A$1:$F$57"}</definedName>
    <definedName function="false" hidden="false" name="HTML_Control29" vbProcedure="false">{"'B-2 QSER Jun 98 4-27-98 cor'!$A$1:$F$57"}</definedName>
    <definedName function="false" hidden="false" name="HTML_Control3" vbProcedure="false">{"'B-2 QSER Jun 98 4-27-98 cor'!$A$1:$F$57"}</definedName>
    <definedName function="false" hidden="false" name="HTML_Control30" vbProcedure="false">{"'B-2 QSER Jun 98 4-27-98 cor'!$A$1:$F$57"}</definedName>
    <definedName function="false" hidden="false" name="HTML_Control31" vbProcedure="false">{"'B-2 QSER Jun 98 4-27-98 cor'!$A$1:$F$57"}</definedName>
    <definedName function="false" hidden="false" name="HTML_Control32" vbProcedure="false">{"'B-2 QSER Jun 98 4-27-98 cor'!$A$1:$F$57"}</definedName>
    <definedName function="false" hidden="false" name="HTML_Control33" vbProcedure="false">{"'B-2 QSER Jun 98 4-27-98 cor'!$A$1:$F$57"}</definedName>
    <definedName function="false" hidden="false" name="HTML_Control34" vbProcedure="false">{"'B-2 QSER Jun 98 4-27-98 cor'!$A$1:$F$57"}</definedName>
    <definedName function="false" hidden="false" name="HTML_Control35" vbProcedure="false">{"'B-2 QSER Jun 98 4-27-98 cor'!$A$1:$F$57"}</definedName>
    <definedName function="false" hidden="false" name="HTML_Control36" vbProcedure="false">{"'B-2 QSER Jun 98 4-27-98 cor'!$A$1:$F$57"}</definedName>
    <definedName function="false" hidden="false" name="HTML_Control37" vbProcedure="false">{"'B-2 QSER Jun 98 4-27-98 cor'!$A$1:$F$57"}</definedName>
    <definedName function="false" hidden="false" name="HTML_Control38" vbProcedure="false">{"'B-2 QSER Jun 98 4-27-98 cor'!$A$1:$F$57"}</definedName>
    <definedName function="false" hidden="false" name="HTML_Control39" vbProcedure="false">{"'B-2 QSER Jun 98 4-27-98 cor'!$A$1:$F$57"}</definedName>
    <definedName function="false" hidden="false" name="HTML_Control4" vbProcedure="false">{"'B-2 QSER Jun 98 4-27-98 cor'!$A$1:$F$57"}</definedName>
    <definedName function="false" hidden="false" name="HTML_Control40" vbProcedure="false">{"'B-2 QSER Jun 98 4-27-98 cor'!$A$1:$F$57"}</definedName>
    <definedName function="false" hidden="false" name="HTML_Control44" vbProcedure="false">{"'B-2 QSER Jun 98 4-27-98 cor'!$A$1:$F$57"}</definedName>
    <definedName function="false" hidden="false" name="HTML_Control45" vbProcedure="false">{"'B-2 QSER Jun 98 4-27-98 cor'!$A$1:$F$57"}</definedName>
    <definedName function="false" hidden="false" name="HTML_Control49" vbProcedure="false">{"'B-2 QSER Jun 98 4-27-98 cor'!$A$1:$F$57"}</definedName>
    <definedName function="false" hidden="false" name="HTML_Control5" vbProcedure="false">{"'B-2 QSER Jun 98 4-27-98 cor'!$A$1:$F$57"}</definedName>
    <definedName function="false" hidden="false" name="HTML_Control50" vbProcedure="false">{"'B-2 QSER Jun 98 4-27-98 cor'!$A$1:$F$57"}</definedName>
    <definedName function="false" hidden="false" name="HTML_Control51" vbProcedure="false">{"'B-2 QSER Jun 98 4-27-98 cor'!$A$1:$F$57"}</definedName>
    <definedName function="false" hidden="false" name="HTML_Control52" vbProcedure="false">{"'B-2 QSER Jun 98 4-27-98 cor'!$A$1:$F$57"}</definedName>
    <definedName function="false" hidden="false" name="HTML_Control53" vbProcedure="false">{"'B-2 QSER Jun 98 4-27-98 cor'!$A$1:$F$57"}</definedName>
    <definedName function="false" hidden="false" name="HTML_Control57" vbProcedure="false">{"'B-2 QSER Jun 98 4-27-98 cor'!$A$1:$F$57"}</definedName>
    <definedName function="false" hidden="false" name="HTML_Control58" vbProcedure="false">{"'B-2 QSER Jun 98 4-27-98 cor'!$A$1:$F$57"}</definedName>
    <definedName function="false" hidden="false" name="HTML_Control59" vbProcedure="false">{"'B-2 QSER Jun 98 4-27-98 cor'!$A$1:$F$57"}</definedName>
    <definedName function="false" hidden="false" name="HTML_Control6" vbProcedure="false">{"'B-2 QSER Jun 98 4-27-98 cor'!$A$1:$F$57"}</definedName>
    <definedName function="false" hidden="false" name="HTML_Control60" vbProcedure="false">{"'B-2 QSER Jun 98 4-27-98 cor'!$A$1:$F$57"}</definedName>
    <definedName function="false" hidden="false" name="HTML_Control61" vbProcedure="false">{"'B-2 QSER Jun 98 4-27-98 cor'!$A$1:$F$57"}</definedName>
    <definedName function="false" hidden="false" name="HTML_Control7" vbProcedure="false">{"'B-2 QSER Jun 98 4-27-98 cor'!$A$1:$F$57"}</definedName>
    <definedName function="false" hidden="false" name="HTML_Control8" vbProcedure="false">{"'B-2 QSER Jun 98 4-27-98 cor'!$A$1:$F$57"}</definedName>
    <definedName function="false" hidden="false" name="HTML_Control9" vbProcedure="false">{"'B-2 QSER Jun 98 4-27-98 cor'!$A$1:$F$57"}</definedName>
    <definedName function="false" hidden="false" name="HTML_Description" vbProcedure="false">""</definedName>
    <definedName function="false" hidden="false" name="HTML_Email" vbProcedure="false">"mblewitt@dbedt.hawaii.gov"</definedName>
    <definedName function="false" hidden="false" name="HTML_Header" vbProcedure="false">"B-2 QSER Jun 98 4-27-98 corr"</definedName>
    <definedName function="false" hidden="false" name="HTML_LastUpdate" vbProcedure="false">"4/27/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QSER Mar98_camera-ready_4-23-98\SQPI97Q4mb_cor.htm"</definedName>
    <definedName function="false" hidden="false" name="HTML_Title" vbProcedure="false">"SQPI QSER Jun98 4-27-98 corr"</definedName>
    <definedName function="false" hidden="false" name="HTNL_Control25" vbProcedure="false">{"'B-2 QSER Jun 98 4-27-98 cor'!$A$1:$F$57"}</definedName>
    <definedName function="false" hidden="false" name="HU_EST_4_15" vbProcedure="false">#REF!</definedName>
    <definedName function="false" hidden="false" name="I" vbProcedure="false">#REF!</definedName>
    <definedName function="false" hidden="false" name="Indent0" vbProcedure="false">#REF!,#REF!</definedName>
    <definedName function="false" hidden="false" name="Indent3" vbProcedure="false">#REF!,#REF!,#REF!,#REF!,#REF!,#REF!,#REF!</definedName>
    <definedName function="false" hidden="false" name="Indent6" vbProcedure="false">#REF!,#REF!,#REF!,#REF!,#REF!,#REF!,#REF!,#REF!,#REF!,#REF!,#REF!,#REF!,#REF!,#REF!,#REF!,#REF!,#REF!,#REF!</definedName>
    <definedName function="false" hidden="false" name="Indent9" vbProcedure="false">#REF!,#REF!,#REF!,#REF!,#REF!,#REF!,#REF!,#REF!,#REF!,#REF!,#REF!,#REF!</definedName>
    <definedName function="false" hidden="false" name="j" vbProcedure="false">#REF!</definedName>
    <definedName function="false" hidden="false" name="jhjhjhjh" vbProcedure="false">{"'B-2 QSER Jun 98 4-27-98 cor'!$A$1:$F$57"}</definedName>
    <definedName function="false" hidden="false" name="jkjk" vbProcedure="false">{"'B-2 QSER Jun 98 4-27-98 cor'!$A$1:$F$57"}</definedName>
    <definedName function="false" hidden="false" name="jkljkljk" vbProcedure="false">{"'B-2 QSER Jun 98 4-27-98 cor'!$A$1:$F$57"}</definedName>
    <definedName function="false" hidden="false" name="k" vbProcedure="false">{"'B-2 QSER Jun 98 4-27-98 cor'!$A$1:$F$57"}</definedName>
    <definedName function="false" hidden="false" name="l" vbProcedure="false">{"'B-2 QSER Jun 98 4-27-98 cor'!$A$1:$F$57"}</definedName>
    <definedName function="false" hidden="false" name="LETTERS" vbProcedure="false">#REF!</definedName>
    <definedName function="false" hidden="false" name="LINE_DRAW" vbProcedure="false">#REF!</definedName>
    <definedName function="false" hidden="false" name="m" vbProcedure="false">{"'B-2 QSER Jun 98 4-27-98 cor'!$A$1:$F$57"}</definedName>
    <definedName function="false" hidden="false" name="Macro1" vbProcedure="false">'[1]'!$A$1</definedName>
    <definedName function="false" hidden="false" name="n" vbProcedure="false">{"'B-2 QSER Jun 98 4-27-98 cor'!$A$1:$F$57"}</definedName>
    <definedName function="false" hidden="false" name="Native_Hawaiian_and_other_Pacific_Islander" vbProcedure="false">#REF!</definedName>
    <definedName function="false" hidden="false" name="NC_01" vbProcedure="false">#REF!</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REF!</definedName>
    <definedName function="false" hidden="false" name="newoldnew" vbProcedure="false">{"'B-2 QSER Jun 98 4-27-98 cor'!$A$1:$F$57"}</definedName>
    <definedName function="false" hidden="false" name="NHPI" vbProcedure="false">#REF!</definedName>
    <definedName function="false" hidden="false" name="no" vbProcedure="false">{"'B-2 QSER Jun 98 4-27-98 cor'!$A$1:$F$57"}</definedName>
    <definedName function="false" hidden="false" name="NST01" vbProcedure="false">#REF!</definedName>
    <definedName function="false" hidden="false" name="NSTINT01" vbProcedure="false">#REF!</definedName>
    <definedName function="false" hidden="false" name="nst_annhu" vbProcedure="false">#REF!</definedName>
    <definedName function="false" hidden="false" name="o" vbProcedure="false">{"'B-2 QSER Jun 98 4-27-98 cor'!$A$1:$F$57"}</definedName>
    <definedName function="false" hidden="false" name="oijkjkjk" vbProcedure="false">{"'B-2 QSER Jun 98 4-27-98 cor'!$A$1:$F$57"}</definedName>
    <definedName function="false" hidden="false" name="old2" vbProcedure="false">{"'B-2 QSER Jun 98 4-27-98 cor'!$A$1:$F$57"}</definedName>
    <definedName function="false" hidden="false" name="Ot" vbProcedure="false">#REF!</definedName>
    <definedName function="false" hidden="false" name="Other" vbProcedure="false">#REF!</definedName>
    <definedName function="false" hidden="false" name="p" vbProcedure="false">{"'B-2 QSER Jun 98 4-27-98 cor'!$A$1:$F$57"}</definedName>
    <definedName function="false" hidden="false" name="P31_P32_P33byStateCounty" vbProcedure="false">#REF!</definedName>
    <definedName function="false" hidden="false" name="PARSE_COL" vbProcedure="false">#REF!</definedName>
    <definedName function="false" hidden="false" name="PARSE_TAB" vbProcedure="false">#REF!</definedName>
    <definedName function="false" hidden="false" name="PCT10byStateCounty" vbProcedure="false">#REF!</definedName>
    <definedName function="false" hidden="false" name="PCT12byStateCountyFemale" vbProcedure="false">#REF!</definedName>
    <definedName function="false" hidden="false" name="PCT12byStateCountyMale" vbProcedure="false">#REF!</definedName>
    <definedName function="false" hidden="false" name="PCT16byStateCounty" vbProcedure="false">#REF!</definedName>
    <definedName function="false" hidden="false" name="PCT8byStateCounty" vbProcedure="false">#REF!</definedName>
    <definedName function="false" hidden="false" name="Print_Area_MI" vbProcedure="false">#REF!</definedName>
    <definedName function="false" hidden="false" name="PRINT_IT" vbProcedure="false">#REF!</definedName>
    <definedName function="false" hidden="false" name="q" vbProcedure="false">{"'B-2 QSER Jun 98 4-27-98 cor'!$A$1:$F$57"}</definedName>
    <definedName function="false" hidden="false" name="s" vbProcedure="false">{"'B-2 QSER Jun 98 4-27-98 cor'!$A$1:$F$57"}</definedName>
    <definedName function="false" hidden="false" name="SC01" vbProcedure="false">#REF!</definedName>
    <definedName function="false" hidden="false" name="SC01RES" vbProcedure="false">#REF!</definedName>
    <definedName function="false" hidden="false" name="SC02_15" vbProcedure="false">#REF!</definedName>
    <definedName function="false" hidden="false" name="SHEET_INS" vbProcedure="false">#REF!</definedName>
    <definedName function="false" hidden="false" name="SMS_print" vbProcedure="false">#REF!</definedName>
    <definedName function="false" hidden="false" name="spanners" vbProcedure="false">#REF!</definedName>
    <definedName function="false" hidden="false" name="ss" vbProcedure="false">{"'B-2 QSER Jun 98 4-27-98 cor'!$A$1:$F$57"}</definedName>
    <definedName function="false" hidden="false" name="Stubs" vbProcedure="false">#REF!</definedName>
    <definedName function="false" hidden="false" name="Subtitle" vbProcedure="false">#REF!</definedName>
    <definedName function="false" hidden="false" name="supp01a1" vbProcedure="false">#REF!</definedName>
    <definedName function="false" hidden="false" name="supp01a2" vbProcedure="false">#REF!</definedName>
    <definedName function="false" hidden="false" name="supp01a3" vbProcedure="false">#REF!</definedName>
    <definedName function="false" hidden="false" name="supp01a4" vbProcedure="false">#REF!</definedName>
    <definedName function="false" hidden="false" name="supp01a5" vbProcedure="false">#REF!</definedName>
    <definedName function="false" hidden="false" name="supp01b1" vbProcedure="false">#REF!</definedName>
    <definedName function="false" hidden="false" name="supp01c1" vbProcedure="false">#REF!</definedName>
    <definedName function="false" hidden="false" name="supp01c2" vbProcedure="false">#REF!</definedName>
    <definedName function="false" hidden="false" name="supp01d1" vbProcedure="false">#REF!</definedName>
    <definedName function="false" hidden="false" name="supp01d2" vbProcedure="false">#REF!</definedName>
    <definedName function="false" hidden="false" name="supp01d3" vbProcedure="false">#REF!</definedName>
    <definedName function="false" hidden="false" name="supp01f1a" vbProcedure="false">#REF!</definedName>
    <definedName function="false" hidden="false" name="supp01f1b" vbProcedure="false">#REF!</definedName>
    <definedName function="false" hidden="false" name="supp01f1c" vbProcedure="false">#REF!</definedName>
    <definedName function="false" hidden="false" name="supp01G" vbProcedure="false">#REF!</definedName>
    <definedName function="false" hidden="false" name="supp01g1" vbProcedure="false">#REF!</definedName>
    <definedName function="false" hidden="false" name="supp01h1" vbProcedure="false">#REF!</definedName>
    <definedName function="false" hidden="false" name="supp01h2" vbProcedure="false">#REF!</definedName>
    <definedName function="false" hidden="false" name="supp01i1a" vbProcedure="false">#REF!</definedName>
    <definedName function="false" hidden="false" name="supp01i1b" vbProcedure="false">#REF!</definedName>
    <definedName function="false" hidden="false" name="supp01i1c" vbProcedure="false">#REF!</definedName>
    <definedName function="false" hidden="false" name="supp01i2" vbProcedure="false">#REF!</definedName>
    <definedName function="false" hidden="false" name="supp01i3" vbProcedure="false">#REF!</definedName>
    <definedName function="false" hidden="false" name="supp01i4" vbProcedure="false">#REF!</definedName>
    <definedName function="false" hidden="false" name="supp01i5" vbProcedure="false">#REF!</definedName>
    <definedName function="false" hidden="false" name="supp01i6" vbProcedure="false">#REF!</definedName>
    <definedName function="false" hidden="false" name="supp01i7" vbProcedure="false">#REF!</definedName>
    <definedName function="false" hidden="false" name="supp01i8" vbProcedure="false">#REF!</definedName>
    <definedName function="false" hidden="false" name="t" vbProcedure="false">{"'B-2 QSER Jun 98 4-27-98 cor'!$A$1:$F$57"}</definedName>
    <definedName function="false" hidden="false" name="Table" vbProcedure="false">#REF!</definedName>
    <definedName function="false" hidden="false" name="TABLE01" vbProcedure="false">#REF!</definedName>
    <definedName function="false" hidden="false" name="TABLE1_15" vbProcedure="false">#REF!</definedName>
    <definedName function="false" hidden="false" name="Table1_16" vbProcedure="false">#REF!</definedName>
    <definedName function="false" hidden="false" name="Table1_17" vbProcedure="false">#REF!</definedName>
    <definedName function="false" hidden="false" name="TABLE2_15" vbProcedure="false">#REF!</definedName>
    <definedName function="false" hidden="false" name="TABLE2_15_FIXED" vbProcedure="false">#REF!</definedName>
    <definedName function="false" hidden="false" name="TABLE3_15" vbProcedure="false">#REF!</definedName>
    <definedName function="false" hidden="false" name="TABLE4_15" vbProcedure="false">#REF!</definedName>
    <definedName function="false" hidden="false" name="TableBody" vbProcedure="false">#REF!</definedName>
    <definedName function="false" hidden="false" name="TAB_PROC" vbProcedure="false">#REF!</definedName>
    <definedName function="false" hidden="false" name="TEMP2" vbProcedure="false">#REF!</definedName>
    <definedName function="false" hidden="false" name="test" vbProcedure="false">#REF!</definedName>
    <definedName function="false" hidden="false" name="Title" vbProcedure="false">#REF!</definedName>
    <definedName function="false" hidden="false" name="Title_extraction_query" vbProcedure="false">#REF!</definedName>
    <definedName function="false" hidden="false" name="totals" vbProcedure="false">#REF!,#REF!,#REF!</definedName>
    <definedName function="false" hidden="false" name="Total_Races" vbProcedure="false">#REF!</definedName>
    <definedName function="false" hidden="false" name="TR" vbProcedure="false">#REF!</definedName>
    <definedName function="false" hidden="false" name="try" vbProcedure="false">{"'B-2 QSER Jun 98 4-27-98 cor'!$A$1:$F$57"}</definedName>
    <definedName function="false" hidden="false" name="T_26" vbProcedure="false">#REF!</definedName>
    <definedName function="false" hidden="false" name="u" vbProcedure="false">{"'B-2 QSER Jun 98 4-27-98 cor'!$A$1:$F$57"}</definedName>
    <definedName function="false" hidden="false" name="v" vbProcedure="false">{"'B-2 QSER Jun 98 4-27-98 cor'!$A$1:$F$57"}</definedName>
    <definedName function="false" hidden="false" name="w" vbProcedure="false">{"'B-2 QSER Jun 98 4-27-98 cor'!$A$1:$F$57"}</definedName>
    <definedName function="false" hidden="false" name="Wh" vbProcedure="false">#REF!</definedName>
    <definedName function="false" hidden="false" name="White" vbProcedure="false">#REF!</definedName>
    <definedName function="false" hidden="false" name="x" vbProcedure="false">{"'B-2 QSER Jun 98 4-27-98 cor'!$A$1:$F$57"}</definedName>
    <definedName function="false" hidden="false" name="y" vbProcedure="false">{"'B-2 QSER Jun 98 4-27-98 cor'!$A$1:$F$57"}</definedName>
    <definedName function="false" hidden="false" name="z" vbProcedure="false">{"'B-2 QSER Jun 98 4-27-98 cor'!$A$1:$F$57"}</definedName>
    <definedName function="false" hidden="false" name="_C" vbProcedure="false">#REF!</definedName>
    <definedName function="false" hidden="false" name="_Fill" vbProcedure="false">#REF!</definedName>
    <definedName function="false" hidden="false" name="_Fill1" vbProcedure="false">#REF!</definedName>
    <definedName function="false" hidden="false" name="_FilterDatabase1" vbProcedure="false">#REF!</definedName>
    <definedName function="false" hidden="false" name="_Key1" vbProcedure="false">#REF!</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REF!</definedName>
    <definedName function="false" hidden="false" name="_Sort" vbProcedure="false">#REF!</definedName>
    <definedName function="false" hidden="false" name="_xlfn_AGGREGATE" vbProcedure="false"/>
    <definedName function="false" hidden="false" name="_xlfn_ANCHORARRAY" vbProcedure="false"/>
    <definedName function="false" hidden="false" name="_xlfn_BAHTTEXT" vbProcedure="false"/>
    <definedName function="false" hidden="false" name="_xlfn_IFERROR" vbProcedure="false"/>
    <definedName function="false" hidden="false" name="_xlfn_ISFORMULA" vbProcedure="false"/>
    <definedName function="false" hidden="false" name="_xlfn_SUMIFS" vbProcedure="false"/>
    <definedName function="false" hidden="false" name="_xlfn_XLOOKUP" vbProcedure="false"/>
    <definedName function="false" hidden="false" name="_xlfn__FV" vbProcedure="fals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REF!</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REF!</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_new10" vbProcedure="false">{"'B-2 QSER Jun 98 4-27-98 cor'!$A$1:$F$57"}</definedName>
    <definedName function="false" hidden="false" name="_______________new2" vbProcedure="false">{"'B-2 QSER Jun 98 4-27-98 cor'!$A$1:$F$57"}</definedName>
    <definedName function="false" hidden="false" name="_______________new5" vbProcedure="false">{"'B-2 QSER Jun 98 4-27-98 cor'!$A$1:$F$57"}</definedName>
    <definedName function="false" hidden="false" name="_______________old2" vbProcedure="false">{"'B-2 QSER Jun 98 4-27-98 cor'!$A$1:$F$57"}</definedName>
    <definedName function="false" hidden="false" name="_________________new10" vbProcedure="false">{"'B-2 QSER Jun 98 4-27-98 cor'!$A$1:$F$57"}</definedName>
    <definedName function="false" hidden="false" name="_________________new2" vbProcedure="false">{"'B-2 QSER Jun 98 4-27-98 cor'!$A$1:$F$57"}</definedName>
    <definedName function="false" hidden="false" name="_________________new5" vbProcedure="false">{"'B-2 QSER Jun 98 4-27-98 cor'!$A$1:$F$57"}</definedName>
    <definedName function="false" hidden="false" name="_________________old2" vbProcedure="false">{"'B-2 QSER Jun 98 4-27-98 cor'!$A$1:$F$57"}</definedName>
    <definedName function="false" hidden="false" name="___________________new10" vbProcedure="false">{"'B-2 QSER Jun 98 4-27-98 cor'!$A$1:$F$57"}</definedName>
    <definedName function="false" hidden="false" name="___________________new2" vbProcedure="false">{"'B-2 QSER Jun 98 4-27-98 cor'!$A$1:$F$57"}</definedName>
    <definedName function="false" hidden="false" name="___________________new5" vbProcedure="false">{"'B-2 QSER Jun 98 4-27-98 cor'!$A$1:$F$57"}</definedName>
    <definedName function="false" hidden="false" name="___________________old2" vbProcedure="false">{"'B-2 QSER Jun 98 4-27-98 cor'!$A$1:$F$57"}</definedName>
    <definedName function="false" hidden="false" name="_____________________new10" vbProcedure="false">{"'B-2 QSER Jun 98 4-27-98 cor'!$A$1:$F$57"}</definedName>
    <definedName function="false" hidden="false" name="_____________________new2" vbProcedure="false">{"'B-2 QSER Jun 98 4-27-98 cor'!$A$1:$F$57"}</definedName>
    <definedName function="false" hidden="false" name="_____________________new5" vbProcedure="false">{"'B-2 QSER Jun 98 4-27-98 cor'!$A$1:$F$57"}</definedName>
    <definedName function="false" hidden="false" name="_____________________old2" vbProcedure="false">{"'B-2 QSER Jun 98 4-27-98 cor'!$A$1:$F$57"}</definedName>
    <definedName function="false" hidden="false" name="_______________________new10" vbProcedure="false">{"'B-2 QSER Jun 98 4-27-98 cor'!$A$1:$F$57"}</definedName>
    <definedName function="false" hidden="false" name="_______________________new2" vbProcedure="false">{"'B-2 QSER Jun 98 4-27-98 cor'!$A$1:$F$57"}</definedName>
    <definedName function="false" hidden="false" name="_______________________new5" vbProcedure="false">{"'B-2 QSER Jun 98 4-27-98 cor'!$A$1:$F$57"}</definedName>
    <definedName function="false" hidden="false" name="_______________________old2" vbProcedure="false">{"'B-2 QSER Jun 98 4-27-98 cor'!$A$1:$F$57"}</definedName>
    <definedName function="false" hidden="false" name="_________________________new10" vbProcedure="false">{"'B-2 QSER Jun 98 4-27-98 cor'!$A$1:$F$57"}</definedName>
    <definedName function="false" hidden="false" name="_________________________new2" vbProcedure="false">{"'B-2 QSER Jun 98 4-27-98 cor'!$A$1:$F$57"}</definedName>
    <definedName function="false" hidden="false" name="_________________________new5" vbProcedure="false">{"'B-2 QSER Jun 98 4-27-98 cor'!$A$1:$F$57"}</definedName>
    <definedName function="false" hidden="false" name="_________________________old2" vbProcedure="false">{"'B-2 QSER Jun 98 4-27-98 cor'!$A$1:$F$57"}</definedName>
    <definedName function="false" hidden="false" name="___________________________new10" vbProcedure="false">{"'B-2 QSER Jun 98 4-27-98 cor'!$A$1:$F$57"}</definedName>
    <definedName function="false" hidden="false" name="___________________________new2" vbProcedure="false">{"'B-2 QSER Jun 98 4-27-98 cor'!$A$1:$F$57"}</definedName>
    <definedName function="false" hidden="false" name="___________________________new5" vbProcedure="false">{"'B-2 QSER Jun 98 4-27-98 cor'!$A$1:$F$57"}</definedName>
    <definedName function="false" hidden="false" name="___________________________old2" vbProcedure="false">{"'B-2 QSER Jun 98 4-27-98 cor'!$A$1:$F$57"}</definedName>
    <definedName function="false" hidden="false" name="____________________________new10" vbProcedure="false">{"'B-2 QSER Jun 98 4-27-98 cor'!$A$1:$F$57"}</definedName>
    <definedName function="false" hidden="false" name="____________________________new2" vbProcedure="false">{"'B-2 QSER Jun 98 4-27-98 cor'!$A$1:$F$57"}</definedName>
    <definedName function="false" hidden="false" name="____________________________new5" vbProcedure="false">{"'B-2 QSER Jun 98 4-27-98 cor'!$A$1:$F$57"}</definedName>
    <definedName function="false" hidden="false" name="____________________________old2" vbProcedure="false">{"'B-2 QSER Jun 98 4-27-98 cor'!$A$1:$F$57"}</definedName>
    <definedName function="false" hidden="false" name="______________________________new10" vbProcedure="false">{"'B-2 QSER Jun 98 4-27-98 cor'!$A$1:$F$57"}</definedName>
    <definedName function="false" hidden="false" name="______________________________new2" vbProcedure="false">{"'B-2 QSER Jun 98 4-27-98 cor'!$A$1:$F$57"}</definedName>
    <definedName function="false" hidden="false" name="______________________________new5" vbProcedure="false">{"'B-2 QSER Jun 98 4-27-98 cor'!$A$1:$F$57"}</definedName>
    <definedName function="false" hidden="false" name="______________________________old2" vbProcedure="false">{"'B-2 QSER Jun 98 4-27-98 cor'!$A$1:$F$57"}</definedName>
    <definedName function="false" hidden="false" name="________________________________new10" vbProcedure="false">{"'B-2 QSER Jun 98 4-27-98 cor'!$A$1:$F$57"}</definedName>
    <definedName function="false" hidden="false" name="________________________________new2" vbProcedure="false">{"'B-2 QSER Jun 98 4-27-98 cor'!$A$1:$F$57"}</definedName>
    <definedName function="false" hidden="false" name="________________________________new5" vbProcedure="false">{"'B-2 QSER Jun 98 4-27-98 cor'!$A$1:$F$57"}</definedName>
    <definedName function="false" hidden="false" name="________________________________old2" vbProcedure="false">{"'B-2 QSER Jun 98 4-27-98 cor'!$A$1:$F$57"}</definedName>
    <definedName function="false" hidden="false" name="__________________________________new10" vbProcedure="false">{"'B-2 QSER Jun 98 4-27-98 cor'!$A$1:$F$57"}</definedName>
    <definedName function="false" hidden="false" name="__________________________________new2" vbProcedure="false">{"'B-2 QSER Jun 98 4-27-98 cor'!$A$1:$F$57"}</definedName>
    <definedName function="false" hidden="false" name="__________________________________new5" vbProcedure="false">{"'B-2 QSER Jun 98 4-27-98 cor'!$A$1:$F$57"}</definedName>
    <definedName function="false" hidden="false" name="__________________________________old2" vbProcedure="false">{"'B-2 QSER Jun 98 4-27-98 cor'!$A$1:$F$57"}</definedName>
    <definedName function="false" hidden="false" name="____________________________________new10" vbProcedure="false">{"'B-2 QSER Jun 98 4-27-98 cor'!$A$1:$F$57"}</definedName>
    <definedName function="false" hidden="false" name="____________________________________new2" vbProcedure="false">{"'B-2 QSER Jun 98 4-27-98 cor'!$A$1:$F$57"}</definedName>
    <definedName function="false" hidden="false" name="____________________________________new5" vbProcedure="false">{"'B-2 QSER Jun 98 4-27-98 cor'!$A$1:$F$57"}</definedName>
    <definedName function="false" hidden="false" name="____________________________________old2" vbProcedure="false">{"'B-2 QSER Jun 98 4-27-98 cor'!$A$1:$F$57"}</definedName>
    <definedName function="false" hidden="false" name="______________________________________new10" vbProcedure="false">{"'B-2 QSER Jun 98 4-27-98 cor'!$A$1:$F$57"}</definedName>
    <definedName function="false" hidden="false" name="______________________________________new2" vbProcedure="false">{"'B-2 QSER Jun 98 4-27-98 cor'!$A$1:$F$57"}</definedName>
    <definedName function="false" hidden="false" name="______________________________________new5" vbProcedure="false">{"'B-2 QSER Jun 98 4-27-98 cor'!$A$1:$F$57"}</definedName>
    <definedName function="false" hidden="false" name="______________________________________old2" vbProcedure="false">{"'B-2 QSER Jun 98 4-27-98 cor'!$A$1:$F$57"}</definedName>
    <definedName function="false" hidden="false" name="________________________________________new10" vbProcedure="false">{"'B-2 QSER Jun 98 4-27-98 cor'!$A$1:$F$57"}</definedName>
    <definedName function="false" hidden="false" name="________________________________________new2" vbProcedure="false">{"'B-2 QSER Jun 98 4-27-98 cor'!$A$1:$F$57"}</definedName>
    <definedName function="false" hidden="false" name="________________________________________new5" vbProcedure="false">{"'B-2 QSER Jun 98 4-27-98 cor'!$A$1:$F$57"}</definedName>
    <definedName function="false" hidden="false" name="________________________________________old2" vbProcedure="false">{"'B-2 QSER Jun 98 4-27-98 cor'!$A$1:$F$57"}</definedName>
    <definedName function="false" hidden="false" name="__________________________________________new10" vbProcedure="false">{"'B-2 QSER Jun 98 4-27-98 cor'!$A$1:$F$57"}</definedName>
    <definedName function="false" hidden="false" name="__________________________________________new2" vbProcedure="false">{"'B-2 QSER Jun 98 4-27-98 cor'!$A$1:$F$57"}</definedName>
    <definedName function="false" hidden="false" name="__________________________________________new5" vbProcedure="false">{"'B-2 QSER Jun 98 4-27-98 cor'!$A$1:$F$57"}</definedName>
    <definedName function="false" hidden="false" name="__________________________________________old2" vbProcedure="false">{"'B-2 QSER Jun 98 4-27-98 cor'!$A$1:$F$57"}</definedName>
    <definedName function="false" hidden="false" name="____________________________________________new10" vbProcedure="false">{"'B-2 QSER Jun 98 4-27-98 cor'!$A$1:$F$57"}</definedName>
    <definedName function="false" hidden="false" name="____________________________________________new2" vbProcedure="false">{"'B-2 QSER Jun 98 4-27-98 cor'!$A$1:$F$57"}</definedName>
    <definedName function="false" hidden="false" name="____________________________________________new5" vbProcedure="false">{"'B-2 QSER Jun 98 4-27-98 cor'!$A$1:$F$57"}</definedName>
    <definedName function="false" hidden="false" name="____________________________________________old2" vbProcedure="false">{"'B-2 QSER Jun 98 4-27-98 cor'!$A$1:$F$57"}</definedName>
    <definedName function="false" hidden="false" name="______________________________________________new10" vbProcedure="false">{"'B-2 QSER Jun 98 4-27-98 cor'!$A$1:$F$57"}</definedName>
    <definedName function="false" hidden="false" name="______________________________________________new2" vbProcedure="false">{"'B-2 QSER Jun 98 4-27-98 cor'!$A$1:$F$57"}</definedName>
    <definedName function="false" hidden="false" name="______________________________________________new5" vbProcedure="false">{"'B-2 QSER Jun 98 4-27-98 cor'!$A$1:$F$57"}</definedName>
    <definedName function="false" hidden="false" name="______________________________________________old2" vbProcedure="false">{"'B-2 QSER Jun 98 4-27-98 cor'!$A$1:$F$57"}</definedName>
    <definedName function="false" hidden="false" name="________________________________________________new10" vbProcedure="false">{"'B-2 QSER Jun 98 4-27-98 cor'!$A$1:$F$57"}</definedName>
    <definedName function="false" hidden="false" name="________________________________________________new2" vbProcedure="false">{"'B-2 QSER Jun 98 4-27-98 cor'!$A$1:$F$57"}</definedName>
    <definedName function="false" hidden="false" name="________________________________________________new5" vbProcedure="false">{"'B-2 QSER Jun 98 4-27-98 cor'!$A$1:$F$57"}</definedName>
    <definedName function="false" hidden="false" name="________________________________________________old2" vbProcedure="false">{"'B-2 QSER Jun 98 4-27-98 cor'!$A$1:$F$57"}</definedName>
    <definedName function="false" hidden="false" name="__________________________________________________new10" vbProcedure="false">{"'B-2 QSER Jun 98 4-27-98 cor'!$A$1:$F$57"}</definedName>
    <definedName function="false" hidden="false" name="__________________________________________________new2" vbProcedure="false">{"'B-2 QSER Jun 98 4-27-98 cor'!$A$1:$F$57"}</definedName>
    <definedName function="false" hidden="false" name="__________________________________________________new5" vbProcedure="false">{"'B-2 QSER Jun 98 4-27-98 cor'!$A$1:$F$57"}</definedName>
    <definedName function="false" hidden="false" name="__________________________________________________old2" vbProcedure="false">{"'B-2 QSER Jun 98 4-27-98 cor'!$A$1:$F$57"}</definedName>
    <definedName function="false" hidden="false" localSheetId="0" name="DDD" vbProcedure="false">{"'B-2 QSER Jun 98 4-27-98 cor'!$A$1:$F$57"}</definedName>
    <definedName function="false" hidden="false" localSheetId="0" name="HTML_Control" vbProcedure="false">{"'B-2 QSER Jun 98 4-27-98 cor'!$A$1:$F$57"}</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try" vbProcedure="false">{"'B-2 QSER Jun 98 4-27-98 cor'!$A$1:$F$57"}</definedName>
    <definedName function="false" hidden="false" localSheetId="1" name="aa" vbProcedure="false">#REF!</definedName>
    <definedName function="false" hidden="false" localSheetId="1" name="aaa" vbProcedure="false">#REF!</definedName>
    <definedName function="false" hidden="false" localSheetId="1" name="Excel_BuiltIn__FilterDatabase" vbProcedure="false">#REF!</definedName>
    <definedName function="false" hidden="false" localSheetId="1" name="ffs" vbProcedure="false">#REF!</definedName>
    <definedName function="false" hidden="false" localSheetId="1" name="HTML_Control" vbProcedure="false">{"'B-2 QSER Jun 98 4-27-98 cor'!$A$1:$F$57"}</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Indent0" vbProcedure="false">#REF!,#REF!</definedName>
    <definedName function="false" hidden="false" localSheetId="1" name="Indent3" vbProcedure="false">#REF!,#REF!,#REF!,#REF!,#REF!,#REF!,#REF!</definedName>
    <definedName function="false" hidden="false" localSheetId="1" name="Indent6" vbProcedure="false">#REF!,#REF!,#REF!,#REF!,#REF!,#REF!,#REF!,#REF!,#REF!,#REF!,#REF!,#REF!,#REF!,#REF!,#REF!,#REF!,#REF!,#REF!</definedName>
    <definedName function="false" hidden="false" localSheetId="1" name="Indent9" vbProcedure="false">#REF!,#REF!,#REF!,#REF!,#REF!,#REF!,#REF!,#REF!,#REF!,#REF!,#REF!,#REF!</definedName>
    <definedName function="false" hidden="false" localSheetId="1" name="j" vbProcedure="false">#REF!</definedName>
    <definedName function="false" hidden="false" localSheetId="1" name="NEWD" vbProcedure="false">#REF!</definedName>
    <definedName function="false" hidden="false" localSheetId="1" name="spanners" vbProcedure="false">#REF!</definedName>
    <definedName function="false" hidden="false" localSheetId="1" name="supp01f1c" vbProcedure="false">#REF!</definedName>
    <definedName function="false" hidden="false" localSheetId="1" name="test" vbProcedure="false">#REF!</definedName>
    <definedName function="false" hidden="false" localSheetId="1" name="totals" vbProcedure="false">#REF!,#REF!,#REF!</definedName>
    <definedName function="false" hidden="false" localSheetId="1" name="T_26" vbProcedure="false">#REF!</definedName>
    <definedName function="false" hidden="false" localSheetId="1" name="_Fill" vbProcedure="false">#REF!</definedName>
    <definedName function="false" hidden="false" localSheetId="1" name="_Fill1" vbProcedure="false">#REF!</definedName>
    <definedName function="false" hidden="false" localSheetId="1" name="_FilterDatabase1" vbProcedure="false">#REF!</definedName>
    <definedName function="false" hidden="false" localSheetId="1" name="_Key1" vbProcedure="false">#REF!</definedName>
    <definedName function="false" hidden="false" localSheetId="1" name="_Sort" vbProcedure="false">#REF!</definedName>
    <definedName function="false" hidden="false" localSheetId="1" name="__123Graph_A" vbProcedure="false">#REF!</definedName>
    <definedName function="false" hidden="false" localSheetId="1" name="__123Graph_B" vbProcedure="false">#REF!</definedName>
    <definedName function="false" hidden="false" localSheetId="1" name="__123Graph_C" vbProcedure="false">#REF!</definedName>
    <definedName function="false" hidden="false" localSheetId="2" name="aa" vbProcedure="false">#REF!</definedName>
    <definedName function="false" hidden="false" localSheetId="2" name="aaa" vbProcedure="false">#REF!</definedName>
    <definedName function="false" hidden="false" localSheetId="2" name="Excel_BuiltIn__FilterDatabase" vbProcedure="false">#REF!</definedName>
    <definedName function="false" hidden="false" localSheetId="2" name="ffs" vbProcedure="false">#REF!</definedName>
    <definedName function="false" hidden="false" localSheetId="2" name="HTML_Control" vbProcedure="false">{"'B-2 QSER Jun 98 4-27-98 cor'!$A$1:$F$57"}</definedName>
    <definedName function="false" hidden="false" localSheetId="2" name="HTML_Control1" vbProcedure="false">{"'B-2 QSER Jun 98 4-27-98 cor'!$A$1:$F$57"}</definedName>
    <definedName function="false" hidden="false" localSheetId="2" name="HTML_Control2" vbProcedure="false">{"'B-2 QSER Jun 98 4-27-98 cor'!$A$1:$F$57"}</definedName>
    <definedName function="false" hidden="false" localSheetId="2" name="HTML_Control5" vbProcedure="false">{"'B-2 QSER Jun 98 4-27-98 cor'!$A$1:$F$57"}</definedName>
    <definedName function="false" hidden="false" localSheetId="2" name="Indent0" vbProcedure="false">#REF!,#REF!</definedName>
    <definedName function="false" hidden="false" localSheetId="2" name="Indent3" vbProcedure="false">#REF!,#REF!,#REF!,#REF!,#REF!,#REF!,#REF!</definedName>
    <definedName function="false" hidden="false" localSheetId="2" name="Indent6" vbProcedure="false">#REF!,#REF!,#REF!,#REF!,#REF!,#REF!,#REF!,#REF!,#REF!,#REF!,#REF!,#REF!,#REF!,#REF!,#REF!,#REF!,#REF!,#REF!</definedName>
    <definedName function="false" hidden="false" localSheetId="2" name="Indent9" vbProcedure="false">#REF!,#REF!,#REF!,#REF!,#REF!,#REF!,#REF!,#REF!,#REF!,#REF!,#REF!,#REF!</definedName>
    <definedName function="false" hidden="false" localSheetId="2" name="j" vbProcedure="false">#REF!</definedName>
    <definedName function="false" hidden="false" localSheetId="2" name="NEWD" vbProcedure="false">#REF!</definedName>
    <definedName function="false" hidden="false" localSheetId="2" name="spanners" vbProcedure="false">#REF!</definedName>
    <definedName function="false" hidden="false" localSheetId="2" name="supp01f1c" vbProcedure="false">#REF!</definedName>
    <definedName function="false" hidden="false" localSheetId="2" name="test" vbProcedure="false">#REF!</definedName>
    <definedName function="false" hidden="false" localSheetId="2" name="totals" vbProcedure="false">#REF!,#REF!,#REF!</definedName>
    <definedName function="false" hidden="false" localSheetId="2" name="T_26" vbProcedure="false">#REF!</definedName>
    <definedName function="false" hidden="false" localSheetId="2" name="_Fill" vbProcedure="false">#REF!</definedName>
    <definedName function="false" hidden="false" localSheetId="2" name="_Fill1" vbProcedure="false">#REF!</definedName>
    <definedName function="false" hidden="false" localSheetId="2" name="_FilterDatabase1" vbProcedure="false">#REF!</definedName>
    <definedName function="false" hidden="false" localSheetId="2" name="_Key1" vbProcedure="false">#REF!</definedName>
    <definedName function="false" hidden="false" localSheetId="2" name="_Sort" vbProcedure="false">#REF!</definedName>
    <definedName function="false" hidden="false" localSheetId="2" name="__123Graph_A" vbProcedure="false">#REF!</definedName>
    <definedName function="false" hidden="false" localSheetId="2" name="__123Graph_B" vbProcedure="false">#REF!</definedName>
    <definedName function="false" hidden="false" localSheetId="2" name="__123Graph_C" vbProcedure="false">#REF!</definedName>
    <definedName function="false" hidden="false" localSheetId="3" name="aa" vbProcedure="false">#REF!</definedName>
    <definedName function="false" hidden="false" localSheetId="3" name="aaa" vbProcedure="false">#REF!</definedName>
    <definedName function="false" hidden="false" localSheetId="3" name="Excel_BuiltIn__FilterDatabase" vbProcedure="false">#REF!</definedName>
    <definedName function="false" hidden="false" localSheetId="3" name="ffs" vbProcedure="false">#REF!</definedName>
    <definedName function="false" hidden="false" localSheetId="3" name="HTML_Control" vbProcedure="false">{"'B-2 QSER Jun 98 4-27-98 cor'!$A$1:$F$57"}</definedName>
    <definedName function="false" hidden="false" localSheetId="3" name="HTML_Control1" vbProcedure="false">{"'B-2 QSER Jun 98 4-27-98 cor'!$A$1:$F$57"}</definedName>
    <definedName function="false" hidden="false" localSheetId="3" name="HTML_Control2" vbProcedure="false">{"'B-2 QSER Jun 98 4-27-98 cor'!$A$1:$F$57"}</definedName>
    <definedName function="false" hidden="false" localSheetId="3" name="HTML_Control5" vbProcedure="false">{"'B-2 QSER Jun 98 4-27-98 cor'!$A$1:$F$57"}</definedName>
    <definedName function="false" hidden="false" localSheetId="3" name="Indent0" vbProcedure="false">#REF!,#REF!</definedName>
    <definedName function="false" hidden="false" localSheetId="3" name="Indent3" vbProcedure="false">#REF!,#REF!,#REF!,#REF!,#REF!,#REF!,#REF!</definedName>
    <definedName function="false" hidden="false" localSheetId="3" name="Indent6" vbProcedure="false">#REF!,#REF!,#REF!,#REF!,#REF!,#REF!,#REF!,#REF!,#REF!,#REF!,#REF!,#REF!,#REF!,#REF!,#REF!,#REF!,#REF!,#REF!</definedName>
    <definedName function="false" hidden="false" localSheetId="3" name="Indent9" vbProcedure="false">#REF!,#REF!,#REF!,#REF!,#REF!,#REF!,#REF!,#REF!,#REF!,#REF!,#REF!,#REF!</definedName>
    <definedName function="false" hidden="false" localSheetId="3" name="j" vbProcedure="false">#REF!</definedName>
    <definedName function="false" hidden="false" localSheetId="3" name="NEWD" vbProcedure="false">#REF!</definedName>
    <definedName function="false" hidden="false" localSheetId="3" name="spanners" vbProcedure="false">#REF!</definedName>
    <definedName function="false" hidden="false" localSheetId="3" name="supp01f1c" vbProcedure="false">#REF!</definedName>
    <definedName function="false" hidden="false" localSheetId="3" name="test" vbProcedure="false">#REF!</definedName>
    <definedName function="false" hidden="false" localSheetId="3" name="totals" vbProcedure="false">#REF!,#REF!,#REF!</definedName>
    <definedName function="false" hidden="false" localSheetId="3" name="T_26" vbProcedure="false">#REF!</definedName>
    <definedName function="false" hidden="false" localSheetId="3" name="_Fill" vbProcedure="false">#REF!</definedName>
    <definedName function="false" hidden="false" localSheetId="3" name="_Fill1" vbProcedure="false">#REF!</definedName>
    <definedName function="false" hidden="false" localSheetId="3" name="_FilterDatabase1" vbProcedure="false">#REF!</definedName>
    <definedName function="false" hidden="false" localSheetId="3" name="_Key1" vbProcedure="false">#REF!</definedName>
    <definedName function="false" hidden="false" localSheetId="3" name="_Sort"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C" vbProcedure="false">#REF!</definedName>
    <definedName function="false" hidden="false" localSheetId="4" name="aa" vbProcedure="false">#REF!</definedName>
    <definedName function="false" hidden="false" localSheetId="4" name="aaa" vbProcedure="false">#REF!</definedName>
    <definedName function="false" hidden="false" localSheetId="4" name="Excel_BuiltIn__FilterDatabase" vbProcedure="false">#REF!</definedName>
    <definedName function="false" hidden="false" localSheetId="4" name="ffs" vbProcedure="false">#REF!</definedName>
    <definedName function="false" hidden="false" localSheetId="4" name="HTML_Control" vbProcedure="false">{"'B-2 QSER Jun 98 4-27-98 cor'!$A$1:$F$57"}</definedName>
    <definedName function="false" hidden="false" localSheetId="4" name="HTML_Control1" vbProcedure="false">{"'B-2 QSER Jun 98 4-27-98 cor'!$A$1:$F$57"}</definedName>
    <definedName function="false" hidden="false" localSheetId="4" name="HTML_Control2" vbProcedure="false">{"'B-2 QSER Jun 98 4-27-98 cor'!$A$1:$F$57"}</definedName>
    <definedName function="false" hidden="false" localSheetId="4" name="HTML_Control5" vbProcedure="false">{"'B-2 QSER Jun 98 4-27-98 cor'!$A$1:$F$57"}</definedName>
    <definedName function="false" hidden="false" localSheetId="4" name="Indent0" vbProcedure="false">#REF!,#REF!</definedName>
    <definedName function="false" hidden="false" localSheetId="4" name="Indent3" vbProcedure="false">#REF!,#REF!,#REF!,#REF!,#REF!,#REF!,#REF!</definedName>
    <definedName function="false" hidden="false" localSheetId="4" name="Indent6" vbProcedure="false">#REF!,#REF!,#REF!,#REF!,#REF!,#REF!,#REF!,#REF!,#REF!,#REF!,#REF!,#REF!,#REF!,#REF!,#REF!,#REF!,#REF!,#REF!</definedName>
    <definedName function="false" hidden="false" localSheetId="4" name="Indent9" vbProcedure="false">#REF!,#REF!,#REF!,#REF!,#REF!,#REF!,#REF!,#REF!,#REF!,#REF!,#REF!,#REF!</definedName>
    <definedName function="false" hidden="false" localSheetId="4" name="j" vbProcedure="false">#REF!</definedName>
    <definedName function="false" hidden="false" localSheetId="4" name="NEWD" vbProcedure="false">#REF!</definedName>
    <definedName function="false" hidden="false" localSheetId="4" name="spanners" vbProcedure="false">#REF!</definedName>
    <definedName function="false" hidden="false" localSheetId="4" name="supp01f1c" vbProcedure="false">#REF!</definedName>
    <definedName function="false" hidden="false" localSheetId="4" name="test" vbProcedure="false">#REF!</definedName>
    <definedName function="false" hidden="false" localSheetId="4" name="totals" vbProcedure="false">#REF!,#REF!,#REF!</definedName>
    <definedName function="false" hidden="false" localSheetId="4" name="T_26" vbProcedure="false">#REF!</definedName>
    <definedName function="false" hidden="false" localSheetId="4" name="_Fill" vbProcedure="false">#REF!</definedName>
    <definedName function="false" hidden="false" localSheetId="4" name="_Fill1" vbProcedure="false">#REF!</definedName>
    <definedName function="false" hidden="false" localSheetId="4" name="_FilterDatabase1" vbProcedure="false">#REF!</definedName>
    <definedName function="false" hidden="false" localSheetId="4" name="_Key1" vbProcedure="false">#REF!</definedName>
    <definedName function="false" hidden="false" localSheetId="4" name="_Sort" vbProcedure="false">#REF!</definedName>
    <definedName function="false" hidden="false" localSheetId="4" name="__123Graph_A" vbProcedure="false">#REF!</definedName>
    <definedName function="false" hidden="false" localSheetId="4" name="__123Graph_B" vbProcedure="false">#REF!</definedName>
    <definedName function="false" hidden="false" localSheetId="4" name="__123Graph_C" vbProcedure="false">#REF!</definedName>
    <definedName function="false" hidden="false" localSheetId="5" name="aa" vbProcedure="false">#REF!</definedName>
    <definedName function="false" hidden="false" localSheetId="5" name="aaa" vbProcedure="false">#REF!</definedName>
    <definedName function="false" hidden="false" localSheetId="5" name="Excel_BuiltIn__FilterDatabase" vbProcedure="false">#REF!</definedName>
    <definedName function="false" hidden="false" localSheetId="5" name="ffs" vbProcedure="false">#REF!</definedName>
    <definedName function="false" hidden="false" localSheetId="5" name="HTML_Control" vbProcedure="false">{"'B-2 QSER Jun 98 4-27-98 cor'!$A$1:$F$57"}</definedName>
    <definedName function="false" hidden="false" localSheetId="5" name="HTML_Control1" vbProcedure="false">{"'B-2 QSER Jun 98 4-27-98 cor'!$A$1:$F$57"}</definedName>
    <definedName function="false" hidden="false" localSheetId="5" name="HTML_Control2" vbProcedure="false">{"'B-2 QSER Jun 98 4-27-98 cor'!$A$1:$F$57"}</definedName>
    <definedName function="false" hidden="false" localSheetId="5" name="HTML_Control5" vbProcedure="false">{"'B-2 QSER Jun 98 4-27-98 cor'!$A$1:$F$57"}</definedName>
    <definedName function="false" hidden="false" localSheetId="5" name="j" vbProcedure="false">#REF!</definedName>
    <definedName function="false" hidden="false" localSheetId="5" name="test" vbProcedure="false">#REF!</definedName>
    <definedName function="false" hidden="false" localSheetId="5" name="_Fill" vbProcedure="false">#REF!</definedName>
    <definedName function="false" hidden="false" localSheetId="5" name="_Fill1" vbProcedure="false">#REF!</definedName>
    <definedName function="false" hidden="false" localSheetId="5" name="_FilterDatabase1" vbProcedure="false">#REF!</definedName>
    <definedName function="false" hidden="false" localSheetId="5" name="_Key1" vbProcedure="false">#REF!</definedName>
    <definedName function="false" hidden="false" localSheetId="5" name="_Sort" vbProcedure="false">#REF!</definedName>
    <definedName function="false" hidden="false" localSheetId="5" name="__123Graph_A" vbProcedure="false">#REF!</definedName>
    <definedName function="false" hidden="false" localSheetId="5" name="__123Graph_B" vbProcedure="false">#REF!</definedName>
    <definedName function="false" hidden="false" localSheetId="5" name="__123Graph_C" vbProcedure="false">#REF!</definedName>
    <definedName function="false" hidden="false" localSheetId="6" name="aa" vbProcedure="false">#REF!</definedName>
    <definedName function="false" hidden="false" localSheetId="6" name="aaa" vbProcedure="false">#REF!</definedName>
    <definedName function="false" hidden="false" localSheetId="6" name="Excel_BuiltIn__FilterDatabase" vbProcedure="false">#REF!</definedName>
    <definedName function="false" hidden="false" localSheetId="6" name="ffs" vbProcedure="false">#REF!</definedName>
    <definedName function="false" hidden="false" localSheetId="6" name="HTML_Control" vbProcedure="false">{"'B-2 QSER Jun 98 4-27-98 cor'!$A$1:$F$57"}</definedName>
    <definedName function="false" hidden="false" localSheetId="6" name="HTML_Control1" vbProcedure="false">{"'B-2 QSER Jun 98 4-27-98 cor'!$A$1:$F$57"}</definedName>
    <definedName function="false" hidden="false" localSheetId="6" name="HTML_Control2" vbProcedure="false">{"'B-2 QSER Jun 98 4-27-98 cor'!$A$1:$F$57"}</definedName>
    <definedName function="false" hidden="false" localSheetId="6" name="HTML_Control5" vbProcedure="false">{"'B-2 QSER Jun 98 4-27-98 cor'!$A$1:$F$57"}</definedName>
    <definedName function="false" hidden="false" localSheetId="6" name="j" vbProcedure="false">#REF!</definedName>
    <definedName function="false" hidden="false" localSheetId="6" name="test" vbProcedure="false">#REF!</definedName>
    <definedName function="false" hidden="false" localSheetId="6" name="_Fill" vbProcedure="false">#REF!</definedName>
    <definedName function="false" hidden="false" localSheetId="6" name="_Fill1" vbProcedure="false">#REF!</definedName>
    <definedName function="false" hidden="false" localSheetId="6" name="_FilterDatabase1" vbProcedure="false">#REF!</definedName>
    <definedName function="false" hidden="false" localSheetId="6" name="_Key1" vbProcedure="false">#REF!</definedName>
    <definedName function="false" hidden="false" localSheetId="6" name="_Sort" vbProcedure="false">#REF!</definedName>
    <definedName function="false" hidden="false" localSheetId="6" name="__123Graph_A" vbProcedure="false">#REF!</definedName>
    <definedName function="false" hidden="false" localSheetId="6" name="__123Graph_B" vbProcedure="false">#REF!</definedName>
    <definedName function="false" hidden="false" localSheetId="6" name="__123Graph_C" vbProcedure="false">#REF!</definedName>
    <definedName function="false" hidden="false" localSheetId="7" name="aa" vbProcedure="false">#REF!</definedName>
    <definedName function="false" hidden="false" localSheetId="7" name="aaa" vbProcedure="false">#REF!</definedName>
    <definedName function="false" hidden="false" localSheetId="7" name="Excel_BuiltIn__FilterDatabase" vbProcedure="false">#REF!</definedName>
    <definedName function="false" hidden="false" localSheetId="7" name="ffs" vbProcedure="false">#REF!</definedName>
    <definedName function="false" hidden="false" localSheetId="7" name="HTML_Control" vbProcedure="false">{"'B-2 QSER Jun 98 4-27-98 cor'!$A$1:$F$57"}</definedName>
    <definedName function="false" hidden="false" localSheetId="7" name="HTML_Control1" vbProcedure="false">{"'B-2 QSER Jun 98 4-27-98 cor'!$A$1:$F$57"}</definedName>
    <definedName function="false" hidden="false" localSheetId="7" name="HTML_Control2" vbProcedure="false">{"'B-2 QSER Jun 98 4-27-98 cor'!$A$1:$F$57"}</definedName>
    <definedName function="false" hidden="false" localSheetId="7" name="HTML_Control5" vbProcedure="false">{"'B-2 QSER Jun 98 4-27-98 cor'!$A$1:$F$57"}</definedName>
    <definedName function="false" hidden="false" localSheetId="7" name="j" vbProcedure="false">#REF!</definedName>
    <definedName function="false" hidden="false" localSheetId="7" name="test" vbProcedure="false">#REF!</definedName>
    <definedName function="false" hidden="false" localSheetId="7" name="_Fill" vbProcedure="false">#REF!</definedName>
    <definedName function="false" hidden="false" localSheetId="7" name="_Fill1" vbProcedure="false">#REF!</definedName>
    <definedName function="false" hidden="false" localSheetId="7" name="_FilterDatabase1" vbProcedure="false">#REF!</definedName>
    <definedName function="false" hidden="false" localSheetId="7" name="_Key1" vbProcedure="false">#REF!</definedName>
    <definedName function="false" hidden="false" localSheetId="7" name="_Sort" vbProcedure="false">#REF!</definedName>
    <definedName function="false" hidden="false" localSheetId="7" name="__123Graph_A" vbProcedure="false">#REF!</definedName>
    <definedName function="false" hidden="false" localSheetId="7" name="__123Graph_B" vbProcedure="false">#REF!</definedName>
    <definedName function="false" hidden="false" localSheetId="7" name="__123Graph_C" vbProcedure="false">#REF!</definedName>
    <definedName function="false" hidden="false" localSheetId="8" name="aa" vbProcedure="false">#REF!</definedName>
    <definedName function="false" hidden="false" localSheetId="8" name="aaa" vbProcedure="false">#REF!</definedName>
    <definedName function="false" hidden="false" localSheetId="8" name="Excel_BuiltIn__FilterDatabase" vbProcedure="false">#REF!</definedName>
    <definedName function="false" hidden="false" localSheetId="8" name="ffs" vbProcedure="false">#REF!</definedName>
    <definedName function="false" hidden="false" localSheetId="8" name="HTML_Control" vbProcedure="false">{"'B-2 QSER Jun 98 4-27-98 cor'!$A$1:$F$57"}</definedName>
    <definedName function="false" hidden="false" localSheetId="8" name="HTML_Control1" vbProcedure="false">{"'B-2 QSER Jun 98 4-27-98 cor'!$A$1:$F$57"}</definedName>
    <definedName function="false" hidden="false" localSheetId="8" name="HTML_Control2" vbProcedure="false">{"'B-2 QSER Jun 98 4-27-98 cor'!$A$1:$F$57"}</definedName>
    <definedName function="false" hidden="false" localSheetId="8" name="HTML_Control5" vbProcedure="false">{"'B-2 QSER Jun 98 4-27-98 cor'!$A$1:$F$57"}</definedName>
    <definedName function="false" hidden="false" localSheetId="8" name="j" vbProcedure="false">#REF!</definedName>
    <definedName function="false" hidden="false" localSheetId="8" name="test" vbProcedure="false">#REF!</definedName>
    <definedName function="false" hidden="false" localSheetId="8" name="_Fill" vbProcedure="false">#REF!</definedName>
    <definedName function="false" hidden="false" localSheetId="8" name="_Fill1" vbProcedure="false">#REF!</definedName>
    <definedName function="false" hidden="false" localSheetId="8" name="_FilterDatabase1" vbProcedure="false">#REF!</definedName>
    <definedName function="false" hidden="false" localSheetId="8" name="_Key1" vbProcedure="false">#REF!</definedName>
    <definedName function="false" hidden="false" localSheetId="8" name="_Sort" vbProcedure="false">#REF!</definedName>
    <definedName function="false" hidden="false" localSheetId="8" name="__123Graph_A" vbProcedure="false">#REF!</definedName>
    <definedName function="false" hidden="false" localSheetId="8" name="__123Graph_B" vbProcedure="false">#REF!</definedName>
    <definedName function="false" hidden="false" localSheetId="8" name="__123Graph_C" vbProcedure="false">#REF!</definedName>
    <definedName function="false" hidden="false" localSheetId="9" name="aa" vbProcedure="false">#REF!</definedName>
    <definedName function="false" hidden="false" localSheetId="9" name="aaa" vbProcedure="false">#REF!</definedName>
    <definedName function="false" hidden="false" localSheetId="9" name="Excel_BuiltIn__FilterDatabase" vbProcedure="false">#REF!</definedName>
    <definedName function="false" hidden="false" localSheetId="9" name="ffs" vbProcedure="false">#REF!</definedName>
    <definedName function="false" hidden="false" localSheetId="9" name="HTML_Control" vbProcedure="false">{"'B-2 QSER Jun 98 4-27-98 cor'!$A$1:$F$57"}</definedName>
    <definedName function="false" hidden="false" localSheetId="9" name="HTML_Control1" vbProcedure="false">{"'B-2 QSER Jun 98 4-27-98 cor'!$A$1:$F$57"}</definedName>
    <definedName function="false" hidden="false" localSheetId="9" name="HTML_Control2" vbProcedure="false">{"'B-2 QSER Jun 98 4-27-98 cor'!$A$1:$F$57"}</definedName>
    <definedName function="false" hidden="false" localSheetId="9" name="HTML_Control5" vbProcedure="false">{"'B-2 QSER Jun 98 4-27-98 cor'!$A$1:$F$57"}</definedName>
    <definedName function="false" hidden="false" localSheetId="9" name="j" vbProcedure="false">#REF!</definedName>
    <definedName function="false" hidden="false" localSheetId="9" name="test" vbProcedure="false">#REF!</definedName>
    <definedName function="false" hidden="false" localSheetId="9" name="_Fill" vbProcedure="false">#REF!</definedName>
    <definedName function="false" hidden="false" localSheetId="9" name="_Fill1" vbProcedure="false">#REF!</definedName>
    <definedName function="false" hidden="false" localSheetId="9" name="_FilterDatabase1" vbProcedure="false">#REF!</definedName>
    <definedName function="false" hidden="false" localSheetId="9" name="_Key1" vbProcedure="false">#REF!</definedName>
    <definedName function="false" hidden="false" localSheetId="9" name="_Sort" vbProcedure="false">#REF!</definedName>
    <definedName function="false" hidden="false" localSheetId="9" name="__123Graph_A" vbProcedure="false">#REF!</definedName>
    <definedName function="false" hidden="false" localSheetId="9" name="__123Graph_B" vbProcedure="false">#REF!</definedName>
    <definedName function="false" hidden="false" localSheetId="9" name="__123Graph_C" vbProcedure="false">#REF!</definedName>
    <definedName function="false" hidden="false" localSheetId="10" name="aa" vbProcedure="false">#REF!</definedName>
    <definedName function="false" hidden="false" localSheetId="10" name="aaa" vbProcedure="false">#REF!</definedName>
    <definedName function="false" hidden="false" localSheetId="10" name="Excel_BuiltIn__FilterDatabase" vbProcedure="false">#REF!</definedName>
    <definedName function="false" hidden="false" localSheetId="10" name="ffs" vbProcedure="false">#REF!</definedName>
    <definedName function="false" hidden="false" localSheetId="10" name="HTML_Control" vbProcedure="false">{"'B-2 QSER Jun 98 4-27-98 cor'!$A$1:$F$57"}</definedName>
    <definedName function="false" hidden="false" localSheetId="10" name="HTML_Control1" vbProcedure="false">{"'B-2 QSER Jun 98 4-27-98 cor'!$A$1:$F$57"}</definedName>
    <definedName function="false" hidden="false" localSheetId="10" name="HTML_Control2" vbProcedure="false">{"'B-2 QSER Jun 98 4-27-98 cor'!$A$1:$F$57"}</definedName>
    <definedName function="false" hidden="false" localSheetId="10" name="HTML_Control5" vbProcedure="false">{"'B-2 QSER Jun 98 4-27-98 cor'!$A$1:$F$57"}</definedName>
    <definedName function="false" hidden="false" localSheetId="10" name="j" vbProcedure="false">#REF!</definedName>
    <definedName function="false" hidden="false" localSheetId="10" name="test" vbProcedure="false">#REF!</definedName>
    <definedName function="false" hidden="false" localSheetId="10" name="_Fill" vbProcedure="false">#REF!</definedName>
    <definedName function="false" hidden="false" localSheetId="10" name="_Fill1" vbProcedure="false">#REF!</definedName>
    <definedName function="false" hidden="false" localSheetId="10" name="_FilterDatabase1" vbProcedure="false">#REF!</definedName>
    <definedName function="false" hidden="false" localSheetId="10" name="_Key1" vbProcedure="false">#REF!</definedName>
    <definedName function="false" hidden="false" localSheetId="10" name="_Sort" vbProcedure="false">#REF!</definedName>
    <definedName function="false" hidden="false" localSheetId="10" name="__123Graph_A" vbProcedure="false">#REF!</definedName>
    <definedName function="false" hidden="false" localSheetId="10" name="__123Graph_B" vbProcedure="false">#REF!</definedName>
    <definedName function="false" hidden="false" localSheetId="10" name="__123Graph_C" vbProcedure="false">#REF!</definedName>
    <definedName function="false" hidden="false" localSheetId="11" name="aa" vbProcedure="false">#REF!</definedName>
    <definedName function="false" hidden="false" localSheetId="11" name="aaa" vbProcedure="false">#REF!</definedName>
    <definedName function="false" hidden="false" localSheetId="11" name="Excel_BuiltIn__FilterDatabase" vbProcedure="false">#REF!</definedName>
    <definedName function="false" hidden="false" localSheetId="11" name="ffs" vbProcedure="false">#REF!</definedName>
    <definedName function="false" hidden="false" localSheetId="11" name="HTML_Control" vbProcedure="false">{"'B-2 QSER Jun 98 4-27-98 cor'!$A$1:$F$57"}</definedName>
    <definedName function="false" hidden="false" localSheetId="11" name="HTML_Control1" vbProcedure="false">{"'B-2 QSER Jun 98 4-27-98 cor'!$A$1:$F$57"}</definedName>
    <definedName function="false" hidden="false" localSheetId="11" name="HTML_Control2" vbProcedure="false">{"'B-2 QSER Jun 98 4-27-98 cor'!$A$1:$F$57"}</definedName>
    <definedName function="false" hidden="false" localSheetId="11" name="HTML_Control5" vbProcedure="false">{"'B-2 QSER Jun 98 4-27-98 cor'!$A$1:$F$57"}</definedName>
    <definedName function="false" hidden="false" localSheetId="11" name="j" vbProcedure="false">#REF!</definedName>
    <definedName function="false" hidden="false" localSheetId="11" name="test" vbProcedure="false">#REF!</definedName>
    <definedName function="false" hidden="false" localSheetId="11" name="_Fill" vbProcedure="false">#REF!</definedName>
    <definedName function="false" hidden="false" localSheetId="11" name="_Fill1" vbProcedure="false">#REF!</definedName>
    <definedName function="false" hidden="false" localSheetId="11" name="_FilterDatabase1" vbProcedure="false">#REF!</definedName>
    <definedName function="false" hidden="false" localSheetId="11" name="_Key1" vbProcedure="false">#REF!</definedName>
    <definedName function="false" hidden="false" localSheetId="11" name="_Sort" vbProcedure="false">#REF!</definedName>
    <definedName function="false" hidden="false" localSheetId="11" name="__123Graph_A" vbProcedure="false">#REF!</definedName>
    <definedName function="false" hidden="false" localSheetId="11" name="__123Graph_B" vbProcedure="false">#REF!</definedName>
    <definedName function="false" hidden="false" localSheetId="11" name="__123Graph_C" vbProcedure="false">#REF!</definedName>
    <definedName function="false" hidden="false" localSheetId="12" name="aa" vbProcedure="false">#REF!</definedName>
    <definedName function="false" hidden="false" localSheetId="12" name="aaa" vbProcedure="false">#REF!</definedName>
    <definedName function="false" hidden="false" localSheetId="12" name="Excel_BuiltIn__FilterDatabase" vbProcedure="false">#REF!</definedName>
    <definedName function="false" hidden="false" localSheetId="12" name="ffs" vbProcedure="false">#REF!</definedName>
    <definedName function="false" hidden="false" localSheetId="12" name="HTML_Control" vbProcedure="false">{"'B-2 QSER Jun 98 4-27-98 cor'!$A$1:$F$57"}</definedName>
    <definedName function="false" hidden="false" localSheetId="12" name="HTML_Control1" vbProcedure="false">{"'B-2 QSER Jun 98 4-27-98 cor'!$A$1:$F$57"}</definedName>
    <definedName function="false" hidden="false" localSheetId="12" name="HTML_Control2" vbProcedure="false">{"'B-2 QSER Jun 98 4-27-98 cor'!$A$1:$F$57"}</definedName>
    <definedName function="false" hidden="false" localSheetId="12" name="HTML_Control5" vbProcedure="false">{"'B-2 QSER Jun 98 4-27-98 cor'!$A$1:$F$57"}</definedName>
    <definedName function="false" hidden="false" localSheetId="12" name="j" vbProcedure="false">#REF!</definedName>
    <definedName function="false" hidden="false" localSheetId="12" name="test" vbProcedure="false">#REF!</definedName>
    <definedName function="false" hidden="false" localSheetId="12" name="_Fill" vbProcedure="false">#REF!</definedName>
    <definedName function="false" hidden="false" localSheetId="12" name="_Fill1" vbProcedure="false">#REF!</definedName>
    <definedName function="false" hidden="false" localSheetId="12" name="_FilterDatabase1" vbProcedure="false">#REF!</definedName>
    <definedName function="false" hidden="false" localSheetId="12" name="_Key1" vbProcedure="false">#REF!</definedName>
    <definedName function="false" hidden="false" localSheetId="12" name="_Sort" vbProcedure="false">#REF!</definedName>
    <definedName function="false" hidden="false" localSheetId="12" name="__123Graph_A" vbProcedure="false">#REF!</definedName>
    <definedName function="false" hidden="false" localSheetId="12" name="__123Graph_B" vbProcedure="false">#REF!</definedName>
    <definedName function="false" hidden="false" localSheetId="12" name="__123Graph_C" vbProcedure="false">#REF!</definedName>
    <definedName function="false" hidden="false" localSheetId="13" name="aa" vbProcedure="false">#REF!</definedName>
    <definedName function="false" hidden="false" localSheetId="13" name="aaa" vbProcedure="false">#REF!</definedName>
    <definedName function="false" hidden="false" localSheetId="13" name="Excel_BuiltIn__FilterDatabase" vbProcedure="false">#REF!</definedName>
    <definedName function="false" hidden="false" localSheetId="13" name="ffs" vbProcedure="false">#REF!</definedName>
    <definedName function="false" hidden="false" localSheetId="13" name="j" vbProcedure="false">#REF!</definedName>
    <definedName function="false" hidden="false" localSheetId="13" name="test" vbProcedure="false">#REF!</definedName>
    <definedName function="false" hidden="false" localSheetId="13" name="_Fill" vbProcedure="false">#REF!</definedName>
    <definedName function="false" hidden="false" localSheetId="13" name="_Fill1" vbProcedure="false">#REF!</definedName>
    <definedName function="false" hidden="false" localSheetId="13" name="_FilterDatabase1" vbProcedure="false">#REF!</definedName>
    <definedName function="false" hidden="false" localSheetId="13" name="_Key1" vbProcedure="false">#REF!</definedName>
    <definedName function="false" hidden="false" localSheetId="13" name="_Sort" vbProcedure="false">#REF!</definedName>
    <definedName function="false" hidden="false" localSheetId="13" name="__123Graph_A" vbProcedure="false">#REF!</definedName>
    <definedName function="false" hidden="false" localSheetId="13" name="__123Graph_B" vbProcedure="false">#REF!</definedName>
    <definedName function="false" hidden="false" localSheetId="13" name="__123Graph_C" vbProcedure="false">#REF!</definedName>
    <definedName function="false" hidden="false" localSheetId="14" name="aa" vbProcedure="false">#REF!</definedName>
    <definedName function="false" hidden="false" localSheetId="14" name="aaa" vbProcedure="false">#REF!</definedName>
    <definedName function="false" hidden="false" localSheetId="14" name="Excel_BuiltIn__FilterDatabase" vbProcedure="false">#REF!</definedName>
    <definedName function="false" hidden="false" localSheetId="14" name="ffs" vbProcedure="false">#REF!</definedName>
    <definedName function="false" hidden="false" localSheetId="14" name="j" vbProcedure="false">#REF!</definedName>
    <definedName function="false" hidden="false" localSheetId="14" name="test" vbProcedure="false">#REF!</definedName>
    <definedName function="false" hidden="false" localSheetId="14" name="_Fill" vbProcedure="false">#REF!</definedName>
    <definedName function="false" hidden="false" localSheetId="14" name="_Fill1" vbProcedure="false">#REF!</definedName>
    <definedName function="false" hidden="false" localSheetId="14" name="_FilterDatabase1" vbProcedure="false">#REF!</definedName>
    <definedName function="false" hidden="false" localSheetId="14" name="_Key1" vbProcedure="false">#REF!</definedName>
    <definedName function="false" hidden="false" localSheetId="14" name="_Sort" vbProcedure="false">#REF!</definedName>
    <definedName function="false" hidden="false" localSheetId="14" name="__123Graph_A" vbProcedure="false">#REF!</definedName>
    <definedName function="false" hidden="false" localSheetId="14" name="__123Graph_B" vbProcedure="false">#REF!</definedName>
    <definedName function="false" hidden="false" localSheetId="14" name="__123Graph_C" vbProcedure="false">#REF!</definedName>
    <definedName function="false" hidden="false" localSheetId="15" name="aa" vbProcedure="false">#REF!</definedName>
    <definedName function="false" hidden="false" localSheetId="15" name="aaa" vbProcedure="false">#REF!</definedName>
    <definedName function="false" hidden="false" localSheetId="15" name="aazz" vbProcedure="false">{"'DB97  6-2-98 77-96 analytics'!$A$1:$F$32"}</definedName>
    <definedName function="false" hidden="false" localSheetId="15" name="ab" vbProcedure="false">{"'B-2 QSER Jun 98 4-27-98 cor'!$A$1:$F$57"}</definedName>
    <definedName function="false" hidden="false" localSheetId="15" name="dc" vbProcedure="false">{"'B-2 QSER Jun 98 4-27-98 cor'!$A$1:$F$57"}</definedName>
    <definedName function="false" hidden="false" localSheetId="15" name="DDD" vbProcedure="false">{"'B-2 QSER Jun 98 4-27-98 cor'!$A$1:$F$57"}</definedName>
    <definedName function="false" hidden="false" localSheetId="15" name="Excel_BuiltIn__FilterDatabase" vbProcedure="false">#REF!</definedName>
    <definedName function="false" hidden="false" localSheetId="15" name="ffs" vbProcedure="false">#REF!</definedName>
    <definedName function="false" hidden="false" localSheetId="15" name="HTML_Control" vbProcedure="false">{"'B-2 QSER Jun 98 4-27-98 cor'!$A$1:$F$57"}</definedName>
    <definedName function="false" hidden="false" localSheetId="15" name="HTML_Control1" vbProcedure="false">{"'B-2 QSER Jun 98 4-27-98 cor'!$A$1:$F$57"}</definedName>
    <definedName function="false" hidden="false" localSheetId="15" name="HTML_Control10" vbProcedure="false">{"'B-2 QSER Jun 98 4-27-98 cor'!$A$1:$F$57"}</definedName>
    <definedName function="false" hidden="false" localSheetId="15" name="HTML_Control11" vbProcedure="false">{"'B-2 QSER Jun 98 4-27-98 cor'!$A$1:$F$57"}</definedName>
    <definedName function="false" hidden="false" localSheetId="15" name="HTML_Control12" vbProcedure="false">{"'B-2 QSER Jun 98 4-27-98 cor'!$A$1:$F$57"}</definedName>
    <definedName function="false" hidden="false" localSheetId="15" name="HTML_Control13" vbProcedure="false">{"'B-2 QSER Jun 98 4-27-98 cor'!$A$1:$F$57"}</definedName>
    <definedName function="false" hidden="false" localSheetId="15" name="HTML_Control14" vbProcedure="false">{"'B-2 QSER Jun 98 4-27-98 cor'!$A$1:$F$57"}</definedName>
    <definedName function="false" hidden="false" localSheetId="15" name="HTML_Control15" vbProcedure="false">{"'B-2 QSER Jun 98 4-27-98 cor'!$A$1:$F$57"}</definedName>
    <definedName function="false" hidden="false" localSheetId="15" name="HTML_Control16" vbProcedure="false">{"'B-2 QSER Jun 98 4-27-98 cor'!$A$1:$F$57"}</definedName>
    <definedName function="false" hidden="false" localSheetId="15" name="HTML_Control17" vbProcedure="false">{"'B-2 QSER Jun 98 4-27-98 cor'!$A$1:$F$57"}</definedName>
    <definedName function="false" hidden="false" localSheetId="15" name="HTML_Control18" vbProcedure="false">{"'B-2 QSER Jun 98 4-27-98 cor'!$A$1:$F$57"}</definedName>
    <definedName function="false" hidden="false" localSheetId="15" name="HTML_Control19" vbProcedure="false">{"'B-2 QSER Jun 98 4-27-98 cor'!$A$1:$F$57"}</definedName>
    <definedName function="false" hidden="false" localSheetId="15" name="HTML_Control2" vbProcedure="false">{"'B-2 QSER Jun 98 4-27-98 cor'!$A$1:$F$57"}</definedName>
    <definedName function="false" hidden="false" localSheetId="15" name="HTML_Control20" vbProcedure="false">{"'B-2 QSER Jun 98 4-27-98 cor'!$A$1:$F$57"}</definedName>
    <definedName function="false" hidden="false" localSheetId="15" name="HTML_Control21" vbProcedure="false">{"'B-2 QSER Jun 98 4-27-98 cor'!$A$1:$F$57"}</definedName>
    <definedName function="false" hidden="false" localSheetId="15" name="HTML_Control22" vbProcedure="false">{"'B-2 QSER Jun 98 4-27-98 cor'!$A$1:$F$57"}</definedName>
    <definedName function="false" hidden="false" localSheetId="15" name="HTML_Control23" vbProcedure="false">{"'B-2 QSER Jun 98 4-27-98 cor'!$A$1:$F$57"}</definedName>
    <definedName function="false" hidden="false" localSheetId="15" name="HTML_Control24" vbProcedure="false">{"'B-2 QSER Jun 98 4-27-98 cor'!$A$1:$F$57"}</definedName>
    <definedName function="false" hidden="false" localSheetId="15" name="HTML_Control27" vbProcedure="false">{"'B-2 QSER Jun 98 4-27-98 cor'!$A$1:$F$57"}</definedName>
    <definedName function="false" hidden="false" localSheetId="15" name="HTML_Control28" vbProcedure="false">{"'B-2 QSER Jun 98 4-27-98 cor'!$A$1:$F$57"}</definedName>
    <definedName function="false" hidden="false" localSheetId="15" name="HTML_Control29" vbProcedure="false">{"'B-2 QSER Jun 98 4-27-98 cor'!$A$1:$F$57"}</definedName>
    <definedName function="false" hidden="false" localSheetId="15" name="HTML_Control3" vbProcedure="false">{"'B-2 QSER Jun 98 4-27-98 cor'!$A$1:$F$57"}</definedName>
    <definedName function="false" hidden="false" localSheetId="15" name="HTML_Control30" vbProcedure="false">{"'B-2 QSER Jun 98 4-27-98 cor'!$A$1:$F$57"}</definedName>
    <definedName function="false" hidden="false" localSheetId="15" name="HTML_Control31" vbProcedure="false">{"'B-2 QSER Jun 98 4-27-98 cor'!$A$1:$F$57"}</definedName>
    <definedName function="false" hidden="false" localSheetId="15" name="HTML_Control32" vbProcedure="false">{"'B-2 QSER Jun 98 4-27-98 cor'!$A$1:$F$57"}</definedName>
    <definedName function="false" hidden="false" localSheetId="15" name="HTML_Control33" vbProcedure="false">{"'B-2 QSER Jun 98 4-27-98 cor'!$A$1:$F$57"}</definedName>
    <definedName function="false" hidden="false" localSheetId="15" name="HTML_Control34" vbProcedure="false">{"'B-2 QSER Jun 98 4-27-98 cor'!$A$1:$F$57"}</definedName>
    <definedName function="false" hidden="false" localSheetId="15" name="HTML_Control35" vbProcedure="false">{"'B-2 QSER Jun 98 4-27-98 cor'!$A$1:$F$57"}</definedName>
    <definedName function="false" hidden="false" localSheetId="15" name="HTML_Control36" vbProcedure="false">{"'B-2 QSER Jun 98 4-27-98 cor'!$A$1:$F$57"}</definedName>
    <definedName function="false" hidden="false" localSheetId="15" name="HTML_Control37" vbProcedure="false">{"'B-2 QSER Jun 98 4-27-98 cor'!$A$1:$F$57"}</definedName>
    <definedName function="false" hidden="false" localSheetId="15" name="HTML_Control38" vbProcedure="false">{"'B-2 QSER Jun 98 4-27-98 cor'!$A$1:$F$57"}</definedName>
    <definedName function="false" hidden="false" localSheetId="15" name="HTML_Control39" vbProcedure="false">{"'B-2 QSER Jun 98 4-27-98 cor'!$A$1:$F$57"}</definedName>
    <definedName function="false" hidden="false" localSheetId="15" name="HTML_Control4" vbProcedure="false">{"'B-2 QSER Jun 98 4-27-98 cor'!$A$1:$F$57"}</definedName>
    <definedName function="false" hidden="false" localSheetId="15" name="HTML_Control40" vbProcedure="false">{"'B-2 QSER Jun 98 4-27-98 cor'!$A$1:$F$57"}</definedName>
    <definedName function="false" hidden="false" localSheetId="15" name="HTML_Control44" vbProcedure="false">{"'B-2 QSER Jun 98 4-27-98 cor'!$A$1:$F$57"}</definedName>
    <definedName function="false" hidden="false" localSheetId="15" name="HTML_Control45" vbProcedure="false">{"'B-2 QSER Jun 98 4-27-98 cor'!$A$1:$F$57"}</definedName>
    <definedName function="false" hidden="false" localSheetId="15" name="HTML_Control49" vbProcedure="false">{"'B-2 QSER Jun 98 4-27-98 cor'!$A$1:$F$57"}</definedName>
    <definedName function="false" hidden="false" localSheetId="15" name="HTML_Control5" vbProcedure="false">{"'B-2 QSER Jun 98 4-27-98 cor'!$A$1:$F$57"}</definedName>
    <definedName function="false" hidden="false" localSheetId="15" name="HTML_Control50" vbProcedure="false">{"'B-2 QSER Jun 98 4-27-98 cor'!$A$1:$F$57"}</definedName>
    <definedName function="false" hidden="false" localSheetId="15" name="HTML_Control51" vbProcedure="false">{"'B-2 QSER Jun 98 4-27-98 cor'!$A$1:$F$57"}</definedName>
    <definedName function="false" hidden="false" localSheetId="15" name="HTML_Control52" vbProcedure="false">{"'B-2 QSER Jun 98 4-27-98 cor'!$A$1:$F$57"}</definedName>
    <definedName function="false" hidden="false" localSheetId="15" name="HTML_Control53" vbProcedure="false">{"'B-2 QSER Jun 98 4-27-98 cor'!$A$1:$F$57"}</definedName>
    <definedName function="false" hidden="false" localSheetId="15" name="HTML_Control57" vbProcedure="false">{"'B-2 QSER Jun 98 4-27-98 cor'!$A$1:$F$57"}</definedName>
    <definedName function="false" hidden="false" localSheetId="15" name="HTML_Control58" vbProcedure="false">{"'B-2 QSER Jun 98 4-27-98 cor'!$A$1:$F$57"}</definedName>
    <definedName function="false" hidden="false" localSheetId="15" name="HTML_Control59" vbProcedure="false">{"'B-2 QSER Jun 98 4-27-98 cor'!$A$1:$F$57"}</definedName>
    <definedName function="false" hidden="false" localSheetId="15" name="HTML_Control6" vbProcedure="false">{"'B-2 QSER Jun 98 4-27-98 cor'!$A$1:$F$57"}</definedName>
    <definedName function="false" hidden="false" localSheetId="15" name="HTML_Control60" vbProcedure="false">{"'B-2 QSER Jun 98 4-27-98 cor'!$A$1:$F$57"}</definedName>
    <definedName function="false" hidden="false" localSheetId="15" name="HTML_Control7" vbProcedure="false">{"'B-2 QSER Jun 98 4-27-98 cor'!$A$1:$F$57"}</definedName>
    <definedName function="false" hidden="false" localSheetId="15" name="HTML_Control8" vbProcedure="false">{"'B-2 QSER Jun 98 4-27-98 cor'!$A$1:$F$57"}</definedName>
    <definedName function="false" hidden="false" localSheetId="15" name="HTML_Control9" vbProcedure="false">{"'B-2 QSER Jun 98 4-27-98 cor'!$A$1:$F$57"}</definedName>
    <definedName function="false" hidden="false" localSheetId="15" name="HTNL_Control25" vbProcedure="false">{"'B-2 QSER Jun 98 4-27-98 cor'!$A$1:$F$57"}</definedName>
    <definedName function="false" hidden="false" localSheetId="15" name="j" vbProcedure="false">#REF!</definedName>
    <definedName function="false" hidden="false" localSheetId="15" name="new" vbProcedure="false">{"'B-2 QSER Jun 98 4-27-98 cor'!$A$1:$F$57"}</definedName>
    <definedName function="false" hidden="false" localSheetId="15" name="new10" vbProcedure="false">{"'B-2 QSER Jun 98 4-27-98 cor'!$A$1:$F$57"}</definedName>
    <definedName function="false" hidden="false" localSheetId="15" name="new2" vbProcedure="false">{"'B-2 QSER Jun 98 4-27-98 cor'!$A$1:$F$57"}</definedName>
    <definedName function="false" hidden="false" localSheetId="15" name="new5" vbProcedure="false">{"'B-2 QSER Jun 98 4-27-98 cor'!$A$1:$F$57"}</definedName>
    <definedName function="false" hidden="false" localSheetId="15" name="newoldnew" vbProcedure="false">{"'B-2 QSER Jun 98 4-27-98 cor'!$A$1:$F$57"}</definedName>
    <definedName function="false" hidden="false" localSheetId="15" name="no" vbProcedure="false">{"'B-2 QSER Jun 98 4-27-98 cor'!$A$1:$F$57"}</definedName>
    <definedName function="false" hidden="false" localSheetId="15" name="old2" vbProcedure="false">{"'B-2 QSER Jun 98 4-27-98 cor'!$A$1:$F$57"}</definedName>
    <definedName function="false" hidden="false" localSheetId="15" name="test" vbProcedure="false">#REF!</definedName>
    <definedName function="false" hidden="false" localSheetId="15" name="try" vbProcedure="false">{"'B-2 QSER Jun 98 4-27-98 cor'!$A$1:$F$57"}</definedName>
    <definedName function="false" hidden="false" localSheetId="15" name="_Fill" vbProcedure="false">#REF!</definedName>
    <definedName function="false" hidden="false" localSheetId="15" name="_Fill1" vbProcedure="false">#REF!</definedName>
    <definedName function="false" hidden="false" localSheetId="15" name="_FilterDatabase1" vbProcedure="false">#REF!</definedName>
    <definedName function="false" hidden="false" localSheetId="15" name="_Key1" vbProcedure="false">#REF!</definedName>
    <definedName function="false" hidden="false" localSheetId="15" name="_new10" vbProcedure="false">{"'B-2 QSER Jun 98 4-27-98 cor'!$A$1:$F$57"}</definedName>
    <definedName function="false" hidden="false" localSheetId="15" name="_new2" vbProcedure="false">{"'B-2 QSER Jun 98 4-27-98 cor'!$A$1:$F$57"}</definedName>
    <definedName function="false" hidden="false" localSheetId="15" name="_new5" vbProcedure="false">{"'B-2 QSER Jun 98 4-27-98 cor'!$A$1:$F$57"}</definedName>
    <definedName function="false" hidden="false" localSheetId="15" name="_old2" vbProcedure="false">{"'B-2 QSER Jun 98 4-27-98 cor'!$A$1:$F$57"}</definedName>
    <definedName function="false" hidden="false" localSheetId="15" name="_Sort" vbProcedure="false">#REF!</definedName>
    <definedName function="false" hidden="false" localSheetId="15" name="__123Graph_A" vbProcedure="false">#REF!</definedName>
    <definedName function="false" hidden="false" localSheetId="15" name="__123Graph_B" vbProcedure="false">#REF!</definedName>
    <definedName function="false" hidden="false" localSheetId="15" name="__123Graph_C" vbProcedure="false">#REF!</definedName>
    <definedName function="false" hidden="false" localSheetId="15" name="__new10" vbProcedure="false">{"'B-2 QSER Jun 98 4-27-98 cor'!$A$1:$F$57"}</definedName>
    <definedName function="false" hidden="false" localSheetId="15" name="__new2" vbProcedure="false">{"'B-2 QSER Jun 98 4-27-98 cor'!$A$1:$F$57"}</definedName>
    <definedName function="false" hidden="false" localSheetId="15" name="__new5" vbProcedure="false">{"'B-2 QSER Jun 98 4-27-98 cor'!$A$1:$F$57"}</definedName>
    <definedName function="false" hidden="false" localSheetId="15" name="__old2" vbProcedure="false">{"'B-2 QSER Jun 98 4-27-98 cor'!$A$1:$F$57"}</definedName>
    <definedName function="false" hidden="false" localSheetId="15" name="___new10" vbProcedure="false">{"'B-2 QSER Jun 98 4-27-98 cor'!$A$1:$F$57"}</definedName>
    <definedName function="false" hidden="false" localSheetId="15" name="___new2" vbProcedure="false">{"'B-2 QSER Jun 98 4-27-98 cor'!$A$1:$F$57"}</definedName>
    <definedName function="false" hidden="false" localSheetId="15" name="___new5" vbProcedure="false">{"'B-2 QSER Jun 98 4-27-98 cor'!$A$1:$F$57"}</definedName>
    <definedName function="false" hidden="false" localSheetId="15" name="___old2" vbProcedure="false">{"'B-2 QSER Jun 98 4-27-98 cor'!$A$1:$F$57"}</definedName>
    <definedName function="false" hidden="false" localSheetId="15" name="____new10" vbProcedure="false">{"'B-2 QSER Jun 98 4-27-98 cor'!$A$1:$F$57"}</definedName>
    <definedName function="false" hidden="false" localSheetId="15" name="____new2" vbProcedure="false">{"'B-2 QSER Jun 98 4-27-98 cor'!$A$1:$F$57"}</definedName>
    <definedName function="false" hidden="false" localSheetId="15" name="____new5" vbProcedure="false">{"'B-2 QSER Jun 98 4-27-98 cor'!$A$1:$F$57"}</definedName>
    <definedName function="false" hidden="false" localSheetId="15" name="____old2" vbProcedure="false">{"'B-2 QSER Jun 98 4-27-98 cor'!$A$1:$F$57"}</definedName>
    <definedName function="false" hidden="false" localSheetId="15" name="_____new10" vbProcedure="false">{"'B-2 QSER Jun 98 4-27-98 cor'!$A$1:$F$57"}</definedName>
    <definedName function="false" hidden="false" localSheetId="15" name="_____new2" vbProcedure="false">{"'B-2 QSER Jun 98 4-27-98 cor'!$A$1:$F$57"}</definedName>
    <definedName function="false" hidden="false" localSheetId="15" name="_____new5" vbProcedure="false">{"'B-2 QSER Jun 98 4-27-98 cor'!$A$1:$F$57"}</definedName>
    <definedName function="false" hidden="false" localSheetId="15" name="_____old2" vbProcedure="false">{"'B-2 QSER Jun 98 4-27-98 cor'!$A$1:$F$57"}</definedName>
    <definedName function="false" hidden="false" localSheetId="15" name="______new10" vbProcedure="false">{"'B-2 QSER Jun 98 4-27-98 cor'!$A$1:$F$57"}</definedName>
    <definedName function="false" hidden="false" localSheetId="15" name="______new2" vbProcedure="false">{"'B-2 QSER Jun 98 4-27-98 cor'!$A$1:$F$57"}</definedName>
    <definedName function="false" hidden="false" localSheetId="15" name="______new5" vbProcedure="false">{"'B-2 QSER Jun 98 4-27-98 cor'!$A$1:$F$57"}</definedName>
    <definedName function="false" hidden="false" localSheetId="15" name="______old2" vbProcedure="false">{"'B-2 QSER Jun 98 4-27-98 cor'!$A$1:$F$57"}</definedName>
    <definedName function="false" hidden="false" localSheetId="15" name="_______new10" vbProcedure="false">{"'B-2 QSER Jun 98 4-27-98 cor'!$A$1:$F$57"}</definedName>
    <definedName function="false" hidden="false" localSheetId="15" name="_______new2" vbProcedure="false">{"'B-2 QSER Jun 98 4-27-98 cor'!$A$1:$F$57"}</definedName>
    <definedName function="false" hidden="false" localSheetId="15" name="_______new5" vbProcedure="false">{"'B-2 QSER Jun 98 4-27-98 cor'!$A$1:$F$57"}</definedName>
    <definedName function="false" hidden="false" localSheetId="15" name="_______old2" vbProcedure="false">{"'B-2 QSER Jun 98 4-27-98 cor'!$A$1:$F$57"}</definedName>
    <definedName function="false" hidden="false" localSheetId="15" name="________new10" vbProcedure="false">{"'B-2 QSER Jun 98 4-27-98 cor'!$A$1:$F$57"}</definedName>
    <definedName function="false" hidden="false" localSheetId="15" name="________new2" vbProcedure="false">{"'B-2 QSER Jun 98 4-27-98 cor'!$A$1:$F$57"}</definedName>
    <definedName function="false" hidden="false" localSheetId="15" name="________new5" vbProcedure="false">{"'B-2 QSER Jun 98 4-27-98 cor'!$A$1:$F$57"}</definedName>
    <definedName function="false" hidden="false" localSheetId="15" name="________old2" vbProcedure="false">{"'B-2 QSER Jun 98 4-27-98 cor'!$A$1:$F$57"}</definedName>
    <definedName function="false" hidden="false" localSheetId="15" name="_________new10" vbProcedure="false">{"'B-2 QSER Jun 98 4-27-98 cor'!$A$1:$F$57"}</definedName>
    <definedName function="false" hidden="false" localSheetId="15" name="_________new2" vbProcedure="false">{"'B-2 QSER Jun 98 4-27-98 cor'!$A$1:$F$57"}</definedName>
    <definedName function="false" hidden="false" localSheetId="15" name="_________new5" vbProcedure="false">{"'B-2 QSER Jun 98 4-27-98 cor'!$A$1:$F$57"}</definedName>
    <definedName function="false" hidden="false" localSheetId="15" name="_________old2" vbProcedure="false">{"'B-2 QSER Jun 98 4-27-98 cor'!$A$1:$F$57"}</definedName>
    <definedName function="false" hidden="false" localSheetId="15" name="__________new10" vbProcedure="false">{"'B-2 QSER Jun 98 4-27-98 cor'!$A$1:$F$57"}</definedName>
    <definedName function="false" hidden="false" localSheetId="15" name="__________new2" vbProcedure="false">{"'B-2 QSER Jun 98 4-27-98 cor'!$A$1:$F$57"}</definedName>
    <definedName function="false" hidden="false" localSheetId="15" name="__________new5" vbProcedure="false">{"'B-2 QSER Jun 98 4-27-98 cor'!$A$1:$F$57"}</definedName>
    <definedName function="false" hidden="false" localSheetId="15" name="__________old2" vbProcedure="false">{"'B-2 QSER Jun 98 4-27-98 cor'!$A$1:$F$57"}</definedName>
    <definedName function="false" hidden="false" localSheetId="15" name="___________new10" vbProcedure="false">{"'B-2 QSER Jun 98 4-27-98 cor'!$A$1:$F$57"}</definedName>
    <definedName function="false" hidden="false" localSheetId="15" name="___________new2" vbProcedure="false">{"'B-2 QSER Jun 98 4-27-98 cor'!$A$1:$F$57"}</definedName>
    <definedName function="false" hidden="false" localSheetId="15" name="___________new5" vbProcedure="false">{"'B-2 QSER Jun 98 4-27-98 cor'!$A$1:$F$57"}</definedName>
    <definedName function="false" hidden="false" localSheetId="15" name="___________old2" vbProcedure="false">{"'B-2 QSER Jun 98 4-27-98 cor'!$A$1:$F$57"}</definedName>
    <definedName function="false" hidden="false" localSheetId="15" name="____________new10" vbProcedure="false">{"'B-2 QSER Jun 98 4-27-98 cor'!$A$1:$F$57"}</definedName>
    <definedName function="false" hidden="false" localSheetId="15" name="____________new2" vbProcedure="false">{"'B-2 QSER Jun 98 4-27-98 cor'!$A$1:$F$57"}</definedName>
    <definedName function="false" hidden="false" localSheetId="15" name="____________new5" vbProcedure="false">{"'B-2 QSER Jun 98 4-27-98 cor'!$A$1:$F$57"}</definedName>
    <definedName function="false" hidden="false" localSheetId="15" name="____________old2" vbProcedure="false">{"'B-2 QSER Jun 98 4-27-98 cor'!$A$1:$F$57"}</definedName>
    <definedName function="false" hidden="false" localSheetId="15" name="_____________new10" vbProcedure="false">{"'B-2 QSER Jun 98 4-27-98 cor'!$A$1:$F$57"}</definedName>
    <definedName function="false" hidden="false" localSheetId="15" name="_____________new2" vbProcedure="false">{"'B-2 QSER Jun 98 4-27-98 cor'!$A$1:$F$57"}</definedName>
    <definedName function="false" hidden="false" localSheetId="15" name="_____________new5" vbProcedure="false">{"'B-2 QSER Jun 98 4-27-98 cor'!$A$1:$F$57"}</definedName>
    <definedName function="false" hidden="false" localSheetId="15" name="_____________old2" vbProcedure="false">{"'B-2 QSER Jun 98 4-27-98 cor'!$A$1:$F$57"}</definedName>
    <definedName function="false" hidden="false" localSheetId="15" name="______________new10" vbProcedure="false">{"'B-2 QSER Jun 98 4-27-98 cor'!$A$1:$F$57"}</definedName>
    <definedName function="false" hidden="false" localSheetId="15" name="______________new2" vbProcedure="false">{"'B-2 QSER Jun 98 4-27-98 cor'!$A$1:$F$57"}</definedName>
    <definedName function="false" hidden="false" localSheetId="15" name="______________new5" vbProcedure="false">{"'B-2 QSER Jun 98 4-27-98 cor'!$A$1:$F$57"}</definedName>
    <definedName function="false" hidden="false" localSheetId="15" name="______________old2" vbProcedure="false">{"'B-2 QSER Jun 98 4-27-98 cor'!$A$1:$F$57"}</definedName>
    <definedName function="false" hidden="false" localSheetId="15" name="_______________new10" vbProcedure="false">{"'B-2 QSER Jun 98 4-27-98 cor'!$A$1:$F$57"}</definedName>
    <definedName function="false" hidden="false" localSheetId="15" name="_______________new2" vbProcedure="false">{"'B-2 QSER Jun 98 4-27-98 cor'!$A$1:$F$57"}</definedName>
    <definedName function="false" hidden="false" localSheetId="15" name="_______________new5" vbProcedure="false">{"'B-2 QSER Jun 98 4-27-98 cor'!$A$1:$F$57"}</definedName>
    <definedName function="false" hidden="false" localSheetId="15" name="_______________old2" vbProcedure="false">{"'B-2 QSER Jun 98 4-27-98 cor'!$A$1:$F$57"}</definedName>
    <definedName function="false" hidden="false" localSheetId="15" name="_________________new10" vbProcedure="false">{"'B-2 QSER Jun 98 4-27-98 cor'!$A$1:$F$57"}</definedName>
    <definedName function="false" hidden="false" localSheetId="15" name="_________________new2" vbProcedure="false">{"'B-2 QSER Jun 98 4-27-98 cor'!$A$1:$F$57"}</definedName>
    <definedName function="false" hidden="false" localSheetId="15" name="_________________new5" vbProcedure="false">{"'B-2 QSER Jun 98 4-27-98 cor'!$A$1:$F$57"}</definedName>
    <definedName function="false" hidden="false" localSheetId="15" name="_________________old2" vbProcedure="false">{"'B-2 QSER Jun 98 4-27-98 cor'!$A$1:$F$57"}</definedName>
    <definedName function="false" hidden="false" localSheetId="15" name="___________________new10" vbProcedure="false">{"'B-2 QSER Jun 98 4-27-98 cor'!$A$1:$F$57"}</definedName>
    <definedName function="false" hidden="false" localSheetId="15" name="___________________new2" vbProcedure="false">{"'B-2 QSER Jun 98 4-27-98 cor'!$A$1:$F$57"}</definedName>
    <definedName function="false" hidden="false" localSheetId="15" name="___________________new5" vbProcedure="false">{"'B-2 QSER Jun 98 4-27-98 cor'!$A$1:$F$57"}</definedName>
    <definedName function="false" hidden="false" localSheetId="15" name="___________________old2" vbProcedure="false">{"'B-2 QSER Jun 98 4-27-98 cor'!$A$1:$F$57"}</definedName>
    <definedName function="false" hidden="false" localSheetId="15" name="_____________________new10" vbProcedure="false">{"'B-2 QSER Jun 98 4-27-98 cor'!$A$1:$F$57"}</definedName>
    <definedName function="false" hidden="false" localSheetId="15" name="_____________________new2" vbProcedure="false">{"'B-2 QSER Jun 98 4-27-98 cor'!$A$1:$F$57"}</definedName>
    <definedName function="false" hidden="false" localSheetId="15" name="_____________________new5" vbProcedure="false">{"'B-2 QSER Jun 98 4-27-98 cor'!$A$1:$F$57"}</definedName>
    <definedName function="false" hidden="false" localSheetId="15" name="_____________________old2" vbProcedure="false">{"'B-2 QSER Jun 98 4-27-98 cor'!$A$1:$F$57"}</definedName>
    <definedName function="false" hidden="false" localSheetId="15" name="_______________________new10" vbProcedure="false">{"'B-2 QSER Jun 98 4-27-98 cor'!$A$1:$F$57"}</definedName>
    <definedName function="false" hidden="false" localSheetId="15" name="_______________________new2" vbProcedure="false">{"'B-2 QSER Jun 98 4-27-98 cor'!$A$1:$F$57"}</definedName>
    <definedName function="false" hidden="false" localSheetId="15" name="_______________________new5" vbProcedure="false">{"'B-2 QSER Jun 98 4-27-98 cor'!$A$1:$F$57"}</definedName>
    <definedName function="false" hidden="false" localSheetId="15" name="_______________________old2" vbProcedure="false">{"'B-2 QSER Jun 98 4-27-98 cor'!$A$1:$F$57"}</definedName>
    <definedName function="false" hidden="false" localSheetId="15" name="_________________________new10" vbProcedure="false">{"'B-2 QSER Jun 98 4-27-98 cor'!$A$1:$F$57"}</definedName>
    <definedName function="false" hidden="false" localSheetId="15" name="_________________________new2" vbProcedure="false">{"'B-2 QSER Jun 98 4-27-98 cor'!$A$1:$F$57"}</definedName>
    <definedName function="false" hidden="false" localSheetId="15" name="_________________________new5" vbProcedure="false">{"'B-2 QSER Jun 98 4-27-98 cor'!$A$1:$F$57"}</definedName>
    <definedName function="false" hidden="false" localSheetId="15" name="_________________________old2" vbProcedure="false">{"'B-2 QSER Jun 98 4-27-98 cor'!$A$1:$F$57"}</definedName>
    <definedName function="false" hidden="false" localSheetId="15" name="___________________________new10" vbProcedure="false">{"'B-2 QSER Jun 98 4-27-98 cor'!$A$1:$F$57"}</definedName>
    <definedName function="false" hidden="false" localSheetId="15" name="___________________________new2" vbProcedure="false">{"'B-2 QSER Jun 98 4-27-98 cor'!$A$1:$F$57"}</definedName>
    <definedName function="false" hidden="false" localSheetId="15" name="___________________________new5" vbProcedure="false">{"'B-2 QSER Jun 98 4-27-98 cor'!$A$1:$F$57"}</definedName>
    <definedName function="false" hidden="false" localSheetId="15" name="___________________________old2" vbProcedure="false">{"'B-2 QSER Jun 98 4-27-98 cor'!$A$1:$F$57"}</definedName>
    <definedName function="false" hidden="false" localSheetId="15" name="____________________________new10" vbProcedure="false">{"'B-2 QSER Jun 98 4-27-98 cor'!$A$1:$F$57"}</definedName>
    <definedName function="false" hidden="false" localSheetId="15" name="____________________________new2" vbProcedure="false">{"'B-2 QSER Jun 98 4-27-98 cor'!$A$1:$F$57"}</definedName>
    <definedName function="false" hidden="false" localSheetId="15" name="____________________________new5" vbProcedure="false">{"'B-2 QSER Jun 98 4-27-98 cor'!$A$1:$F$57"}</definedName>
    <definedName function="false" hidden="false" localSheetId="15" name="____________________________old2" vbProcedure="false">{"'B-2 QSER Jun 98 4-27-98 cor'!$A$1:$F$57"}</definedName>
    <definedName function="false" hidden="false" localSheetId="15" name="______________________________new10" vbProcedure="false">{"'B-2 QSER Jun 98 4-27-98 cor'!$A$1:$F$57"}</definedName>
    <definedName function="false" hidden="false" localSheetId="15" name="______________________________new2" vbProcedure="false">{"'B-2 QSER Jun 98 4-27-98 cor'!$A$1:$F$57"}</definedName>
    <definedName function="false" hidden="false" localSheetId="15" name="______________________________new5" vbProcedure="false">{"'B-2 QSER Jun 98 4-27-98 cor'!$A$1:$F$57"}</definedName>
    <definedName function="false" hidden="false" localSheetId="15" name="______________________________old2" vbProcedure="false">{"'B-2 QSER Jun 98 4-27-98 cor'!$A$1:$F$57"}</definedName>
    <definedName function="false" hidden="false" localSheetId="15" name="________________________________new10" vbProcedure="false">{"'B-2 QSER Jun 98 4-27-98 cor'!$A$1:$F$57"}</definedName>
    <definedName function="false" hidden="false" localSheetId="15" name="________________________________new2" vbProcedure="false">{"'B-2 QSER Jun 98 4-27-98 cor'!$A$1:$F$57"}</definedName>
    <definedName function="false" hidden="false" localSheetId="15" name="________________________________new5" vbProcedure="false">{"'B-2 QSER Jun 98 4-27-98 cor'!$A$1:$F$57"}</definedName>
    <definedName function="false" hidden="false" localSheetId="15" name="________________________________old2" vbProcedure="false">{"'B-2 QSER Jun 98 4-27-98 cor'!$A$1:$F$57"}</definedName>
    <definedName function="false" hidden="false" localSheetId="15" name="__________________________________new10" vbProcedure="false">{"'B-2 QSER Jun 98 4-27-98 cor'!$A$1:$F$57"}</definedName>
    <definedName function="false" hidden="false" localSheetId="15" name="__________________________________new2" vbProcedure="false">{"'B-2 QSER Jun 98 4-27-98 cor'!$A$1:$F$57"}</definedName>
    <definedName function="false" hidden="false" localSheetId="15" name="__________________________________new5" vbProcedure="false">{"'B-2 QSER Jun 98 4-27-98 cor'!$A$1:$F$57"}</definedName>
    <definedName function="false" hidden="false" localSheetId="15" name="__________________________________old2" vbProcedure="false">{"'B-2 QSER Jun 98 4-27-98 cor'!$A$1:$F$57"}</definedName>
    <definedName function="false" hidden="false" localSheetId="15" name="____________________________________new10" vbProcedure="false">{"'B-2 QSER Jun 98 4-27-98 cor'!$A$1:$F$57"}</definedName>
    <definedName function="false" hidden="false" localSheetId="15" name="____________________________________new2" vbProcedure="false">{"'B-2 QSER Jun 98 4-27-98 cor'!$A$1:$F$57"}</definedName>
    <definedName function="false" hidden="false" localSheetId="15" name="____________________________________new5" vbProcedure="false">{"'B-2 QSER Jun 98 4-27-98 cor'!$A$1:$F$57"}</definedName>
    <definedName function="false" hidden="false" localSheetId="15" name="____________________________________old2" vbProcedure="false">{"'B-2 QSER Jun 98 4-27-98 cor'!$A$1:$F$57"}</definedName>
    <definedName function="false" hidden="false" localSheetId="15" name="______________________________________new10" vbProcedure="false">{"'B-2 QSER Jun 98 4-27-98 cor'!$A$1:$F$57"}</definedName>
    <definedName function="false" hidden="false" localSheetId="15" name="______________________________________new2" vbProcedure="false">{"'B-2 QSER Jun 98 4-27-98 cor'!$A$1:$F$57"}</definedName>
    <definedName function="false" hidden="false" localSheetId="15" name="______________________________________new5" vbProcedure="false">{"'B-2 QSER Jun 98 4-27-98 cor'!$A$1:$F$57"}</definedName>
    <definedName function="false" hidden="false" localSheetId="15" name="______________________________________old2" vbProcedure="false">{"'B-2 QSER Jun 98 4-27-98 cor'!$A$1:$F$57"}</definedName>
    <definedName function="false" hidden="false" localSheetId="15" name="________________________________________new10" vbProcedure="false">{"'B-2 QSER Jun 98 4-27-98 cor'!$A$1:$F$57"}</definedName>
    <definedName function="false" hidden="false" localSheetId="15" name="________________________________________new2" vbProcedure="false">{"'B-2 QSER Jun 98 4-27-98 cor'!$A$1:$F$57"}</definedName>
    <definedName function="false" hidden="false" localSheetId="15" name="________________________________________new5" vbProcedure="false">{"'B-2 QSER Jun 98 4-27-98 cor'!$A$1:$F$57"}</definedName>
    <definedName function="false" hidden="false" localSheetId="15" name="________________________________________old2" vbProcedure="false">{"'B-2 QSER Jun 98 4-27-98 cor'!$A$1:$F$57"}</definedName>
    <definedName function="false" hidden="false" localSheetId="15" name="__________________________________________new10" vbProcedure="false">{"'B-2 QSER Jun 98 4-27-98 cor'!$A$1:$F$57"}</definedName>
    <definedName function="false" hidden="false" localSheetId="15" name="__________________________________________new2" vbProcedure="false">{"'B-2 QSER Jun 98 4-27-98 cor'!$A$1:$F$57"}</definedName>
    <definedName function="false" hidden="false" localSheetId="15" name="__________________________________________new5" vbProcedure="false">{"'B-2 QSER Jun 98 4-27-98 cor'!$A$1:$F$57"}</definedName>
    <definedName function="false" hidden="false" localSheetId="15" name="__________________________________________old2" vbProcedure="false">{"'B-2 QSER Jun 98 4-27-98 cor'!$A$1:$F$57"}</definedName>
    <definedName function="false" hidden="false" localSheetId="15" name="____________________________________________new10" vbProcedure="false">{"'B-2 QSER Jun 98 4-27-98 cor'!$A$1:$F$57"}</definedName>
    <definedName function="false" hidden="false" localSheetId="15" name="____________________________________________new2" vbProcedure="false">{"'B-2 QSER Jun 98 4-27-98 cor'!$A$1:$F$57"}</definedName>
    <definedName function="false" hidden="false" localSheetId="15" name="____________________________________________new5" vbProcedure="false">{"'B-2 QSER Jun 98 4-27-98 cor'!$A$1:$F$57"}</definedName>
    <definedName function="false" hidden="false" localSheetId="15" name="____________________________________________old2" vbProcedure="false">{"'B-2 QSER Jun 98 4-27-98 cor'!$A$1:$F$57"}</definedName>
    <definedName function="false" hidden="false" localSheetId="15" name="______________________________________________new10" vbProcedure="false">{"'B-2 QSER Jun 98 4-27-98 cor'!$A$1:$F$57"}</definedName>
    <definedName function="false" hidden="false" localSheetId="15" name="______________________________________________new2" vbProcedure="false">{"'B-2 QSER Jun 98 4-27-98 cor'!$A$1:$F$57"}</definedName>
    <definedName function="false" hidden="false" localSheetId="15" name="______________________________________________new5" vbProcedure="false">{"'B-2 QSER Jun 98 4-27-98 cor'!$A$1:$F$57"}</definedName>
    <definedName function="false" hidden="false" localSheetId="15" name="______________________________________________old2" vbProcedure="false">{"'B-2 QSER Jun 98 4-27-98 cor'!$A$1:$F$57"}</definedName>
    <definedName function="false" hidden="false" localSheetId="15" name="________________________________________________new10" vbProcedure="false">{"'B-2 QSER Jun 98 4-27-98 cor'!$A$1:$F$57"}</definedName>
    <definedName function="false" hidden="false" localSheetId="15" name="________________________________________________new2" vbProcedure="false">{"'B-2 QSER Jun 98 4-27-98 cor'!$A$1:$F$57"}</definedName>
    <definedName function="false" hidden="false" localSheetId="15" name="________________________________________________new5" vbProcedure="false">{"'B-2 QSER Jun 98 4-27-98 cor'!$A$1:$F$57"}</definedName>
    <definedName function="false" hidden="false" localSheetId="15" name="________________________________________________old2" vbProcedure="false">{"'B-2 QSER Jun 98 4-27-98 cor'!$A$1:$F$57"}</definedName>
    <definedName function="false" hidden="false" localSheetId="15" name="__________________________________________________new10" vbProcedure="false">{"'B-2 QSER Jun 98 4-27-98 cor'!$A$1:$F$57"}</definedName>
    <definedName function="false" hidden="false" localSheetId="15" name="__________________________________________________new2" vbProcedure="false">{"'B-2 QSER Jun 98 4-27-98 cor'!$A$1:$F$57"}</definedName>
    <definedName function="false" hidden="false" localSheetId="15" name="__________________________________________________new5" vbProcedure="false">{"'B-2 QSER Jun 98 4-27-98 cor'!$A$1:$F$57"}</definedName>
    <definedName function="false" hidden="false" localSheetId="15" name="__________________________________________________old2" vbProcedure="false">{"'B-2 QSER Jun 98 4-27-98 cor'!$A$1:$F$57"}</definedName>
    <definedName function="false" hidden="false" localSheetId="16" name="aa" vbProcedure="false">#REF!</definedName>
    <definedName function="false" hidden="false" localSheetId="16" name="aaa" vbProcedure="false">#REF!</definedName>
    <definedName function="false" hidden="false" localSheetId="16" name="Excel_BuiltIn__FilterDatabase" vbProcedure="false">#REF!</definedName>
    <definedName function="false" hidden="false" localSheetId="16" name="ffs" vbProcedure="false">#REF!</definedName>
    <definedName function="false" hidden="false" localSheetId="16" name="HTML_Control" vbProcedure="false">{"'B-2 QSER Jun 98 4-27-98 cor'!$A$1:$F$57"}</definedName>
    <definedName function="false" hidden="false" localSheetId="16" name="HTML_Control1" vbProcedure="false">{"'B-2 QSER Jun 98 4-27-98 cor'!$A$1:$F$57"}</definedName>
    <definedName function="false" hidden="false" localSheetId="16" name="HTML_Control2" vbProcedure="false">{"'B-2 QSER Jun 98 4-27-98 cor'!$A$1:$F$57"}</definedName>
    <definedName function="false" hidden="false" localSheetId="16" name="HTML_Control5" vbProcedure="false">{"'B-2 QSER Jun 98 4-27-98 cor'!$A$1:$F$57"}</definedName>
    <definedName function="false" hidden="false" localSheetId="16" name="j" vbProcedure="false">#REF!</definedName>
    <definedName function="false" hidden="false" localSheetId="16" name="test" vbProcedure="false">#REF!</definedName>
    <definedName function="false" hidden="false" localSheetId="16" name="_Fill" vbProcedure="false">#REF!</definedName>
    <definedName function="false" hidden="false" localSheetId="16" name="_Fill1" vbProcedure="false">#REF!</definedName>
    <definedName function="false" hidden="false" localSheetId="16" name="_FilterDatabase1" vbProcedure="false">#REF!</definedName>
    <definedName function="false" hidden="false" localSheetId="16" name="_Key1" vbProcedure="false">#REF!</definedName>
    <definedName function="false" hidden="false" localSheetId="16" name="_Sort" vbProcedure="false">#REF!</definedName>
    <definedName function="false" hidden="false" localSheetId="16" name="__123Graph_A" vbProcedure="false">#REF!</definedName>
    <definedName function="false" hidden="false" localSheetId="16" name="__123Graph_B" vbProcedure="false">#REF!</definedName>
    <definedName function="false" hidden="false" localSheetId="16" name="__123Graph_C" vbProcedure="false">#REF!</definedName>
    <definedName function="false" hidden="false" localSheetId="17" name="aa" vbProcedure="false">#REF!</definedName>
    <definedName function="false" hidden="false" localSheetId="17" name="aaa" vbProcedure="false">#REF!</definedName>
    <definedName function="false" hidden="false" localSheetId="17" name="aazz" vbProcedure="false">{"'DB97  6-2-98 77-96 analytics'!$A$1:$F$32"}</definedName>
    <definedName function="false" hidden="false" localSheetId="17" name="ab" vbProcedure="false">{"'B-2 QSER Jun 98 4-27-98 cor'!$A$1:$F$57"}</definedName>
    <definedName function="false" hidden="false" localSheetId="17" name="dc" vbProcedure="false">{"'B-2 QSER Jun 98 4-27-98 cor'!$A$1:$F$57"}</definedName>
    <definedName function="false" hidden="false" localSheetId="17" name="DDD" vbProcedure="false">{"'B-2 QSER Jun 98 4-27-98 cor'!$A$1:$F$57"}</definedName>
    <definedName function="false" hidden="false" localSheetId="17" name="Excel_BuiltIn__FilterDatabase" vbProcedure="false">#REF!</definedName>
    <definedName function="false" hidden="false" localSheetId="17" name="ffs" vbProcedure="false">#REF!</definedName>
    <definedName function="false" hidden="false" localSheetId="17" name="HTML_Control" vbProcedure="false">{"'B-2 QSER Jun 98 4-27-98 cor'!$A$1:$F$57"}</definedName>
    <definedName function="false" hidden="false" localSheetId="17" name="HTML_Control1" vbProcedure="false">{"'B-2 QSER Jun 98 4-27-98 cor'!$A$1:$F$57"}</definedName>
    <definedName function="false" hidden="false" localSheetId="17" name="HTML_Control10" vbProcedure="false">{"'B-2 QSER Jun 98 4-27-98 cor'!$A$1:$F$57"}</definedName>
    <definedName function="false" hidden="false" localSheetId="17" name="HTML_Control11" vbProcedure="false">{"'B-2 QSER Jun 98 4-27-98 cor'!$A$1:$F$57"}</definedName>
    <definedName function="false" hidden="false" localSheetId="17" name="HTML_Control12" vbProcedure="false">{"'B-2 QSER Jun 98 4-27-98 cor'!$A$1:$F$57"}</definedName>
    <definedName function="false" hidden="false" localSheetId="17" name="HTML_Control13" vbProcedure="false">{"'B-2 QSER Jun 98 4-27-98 cor'!$A$1:$F$57"}</definedName>
    <definedName function="false" hidden="false" localSheetId="17" name="HTML_Control14" vbProcedure="false">{"'B-2 QSER Jun 98 4-27-98 cor'!$A$1:$F$57"}</definedName>
    <definedName function="false" hidden="false" localSheetId="17" name="HTML_Control15" vbProcedure="false">{"'B-2 QSER Jun 98 4-27-98 cor'!$A$1:$F$57"}</definedName>
    <definedName function="false" hidden="false" localSheetId="17" name="HTML_Control16" vbProcedure="false">{"'B-2 QSER Jun 98 4-27-98 cor'!$A$1:$F$57"}</definedName>
    <definedName function="false" hidden="false" localSheetId="17" name="HTML_Control17" vbProcedure="false">{"'B-2 QSER Jun 98 4-27-98 cor'!$A$1:$F$57"}</definedName>
    <definedName function="false" hidden="false" localSheetId="17" name="HTML_Control18" vbProcedure="false">{"'B-2 QSER Jun 98 4-27-98 cor'!$A$1:$F$57"}</definedName>
    <definedName function="false" hidden="false" localSheetId="17" name="HTML_Control19" vbProcedure="false">{"'B-2 QSER Jun 98 4-27-98 cor'!$A$1:$F$57"}</definedName>
    <definedName function="false" hidden="false" localSheetId="17" name="HTML_Control2" vbProcedure="false">{"'B-2 QSER Jun 98 4-27-98 cor'!$A$1:$F$57"}</definedName>
    <definedName function="false" hidden="false" localSheetId="17" name="HTML_Control20" vbProcedure="false">{"'B-2 QSER Jun 98 4-27-98 cor'!$A$1:$F$57"}</definedName>
    <definedName function="false" hidden="false" localSheetId="17" name="HTML_Control21" vbProcedure="false">{"'B-2 QSER Jun 98 4-27-98 cor'!$A$1:$F$57"}</definedName>
    <definedName function="false" hidden="false" localSheetId="17" name="HTML_Control22" vbProcedure="false">{"'B-2 QSER Jun 98 4-27-98 cor'!$A$1:$F$57"}</definedName>
    <definedName function="false" hidden="false" localSheetId="17" name="HTML_Control23" vbProcedure="false">{"'B-2 QSER Jun 98 4-27-98 cor'!$A$1:$F$57"}</definedName>
    <definedName function="false" hidden="false" localSheetId="17" name="HTML_Control24" vbProcedure="false">{"'B-2 QSER Jun 98 4-27-98 cor'!$A$1:$F$57"}</definedName>
    <definedName function="false" hidden="false" localSheetId="17" name="HTML_Control27" vbProcedure="false">{"'B-2 QSER Jun 98 4-27-98 cor'!$A$1:$F$57"}</definedName>
    <definedName function="false" hidden="false" localSheetId="17" name="HTML_Control28" vbProcedure="false">{"'B-2 QSER Jun 98 4-27-98 cor'!$A$1:$F$57"}</definedName>
    <definedName function="false" hidden="false" localSheetId="17" name="HTML_Control29" vbProcedure="false">{"'B-2 QSER Jun 98 4-27-98 cor'!$A$1:$F$57"}</definedName>
    <definedName function="false" hidden="false" localSheetId="17" name="HTML_Control3" vbProcedure="false">{"'B-2 QSER Jun 98 4-27-98 cor'!$A$1:$F$57"}</definedName>
    <definedName function="false" hidden="false" localSheetId="17" name="HTML_Control30" vbProcedure="false">{"'B-2 QSER Jun 98 4-27-98 cor'!$A$1:$F$57"}</definedName>
    <definedName function="false" hidden="false" localSheetId="17" name="HTML_Control31" vbProcedure="false">{"'B-2 QSER Jun 98 4-27-98 cor'!$A$1:$F$57"}</definedName>
    <definedName function="false" hidden="false" localSheetId="17" name="HTML_Control32" vbProcedure="false">{"'B-2 QSER Jun 98 4-27-98 cor'!$A$1:$F$57"}</definedName>
    <definedName function="false" hidden="false" localSheetId="17" name="HTML_Control33" vbProcedure="false">{"'B-2 QSER Jun 98 4-27-98 cor'!$A$1:$F$57"}</definedName>
    <definedName function="false" hidden="false" localSheetId="17" name="HTML_Control34" vbProcedure="false">{"'B-2 QSER Jun 98 4-27-98 cor'!$A$1:$F$57"}</definedName>
    <definedName function="false" hidden="false" localSheetId="17" name="HTML_Control35" vbProcedure="false">{"'B-2 QSER Jun 98 4-27-98 cor'!$A$1:$F$57"}</definedName>
    <definedName function="false" hidden="false" localSheetId="17" name="HTML_Control36" vbProcedure="false">{"'B-2 QSER Jun 98 4-27-98 cor'!$A$1:$F$57"}</definedName>
    <definedName function="false" hidden="false" localSheetId="17" name="HTML_Control37" vbProcedure="false">{"'B-2 QSER Jun 98 4-27-98 cor'!$A$1:$F$57"}</definedName>
    <definedName function="false" hidden="false" localSheetId="17" name="HTML_Control38" vbProcedure="false">{"'B-2 QSER Jun 98 4-27-98 cor'!$A$1:$F$57"}</definedName>
    <definedName function="false" hidden="false" localSheetId="17" name="HTML_Control39" vbProcedure="false">{"'B-2 QSER Jun 98 4-27-98 cor'!$A$1:$F$57"}</definedName>
    <definedName function="false" hidden="false" localSheetId="17" name="HTML_Control4" vbProcedure="false">{"'B-2 QSER Jun 98 4-27-98 cor'!$A$1:$F$57"}</definedName>
    <definedName function="false" hidden="false" localSheetId="17" name="HTML_Control40" vbProcedure="false">{"'B-2 QSER Jun 98 4-27-98 cor'!$A$1:$F$57"}</definedName>
    <definedName function="false" hidden="false" localSheetId="17" name="HTML_Control44" vbProcedure="false">{"'B-2 QSER Jun 98 4-27-98 cor'!$A$1:$F$57"}</definedName>
    <definedName function="false" hidden="false" localSheetId="17" name="HTML_Control45" vbProcedure="false">{"'B-2 QSER Jun 98 4-27-98 cor'!$A$1:$F$57"}</definedName>
    <definedName function="false" hidden="false" localSheetId="17" name="HTML_Control49" vbProcedure="false">{"'B-2 QSER Jun 98 4-27-98 cor'!$A$1:$F$57"}</definedName>
    <definedName function="false" hidden="false" localSheetId="17" name="HTML_Control5" vbProcedure="false">{"'B-2 QSER Jun 98 4-27-98 cor'!$A$1:$F$57"}</definedName>
    <definedName function="false" hidden="false" localSheetId="17" name="HTML_Control50" vbProcedure="false">{"'B-2 QSER Jun 98 4-27-98 cor'!$A$1:$F$57"}</definedName>
    <definedName function="false" hidden="false" localSheetId="17" name="HTML_Control51" vbProcedure="false">{"'B-2 QSER Jun 98 4-27-98 cor'!$A$1:$F$57"}</definedName>
    <definedName function="false" hidden="false" localSheetId="17" name="HTML_Control52" vbProcedure="false">{"'B-2 QSER Jun 98 4-27-98 cor'!$A$1:$F$57"}</definedName>
    <definedName function="false" hidden="false" localSheetId="17" name="HTML_Control53" vbProcedure="false">{"'B-2 QSER Jun 98 4-27-98 cor'!$A$1:$F$57"}</definedName>
    <definedName function="false" hidden="false" localSheetId="17" name="HTML_Control57" vbProcedure="false">{"'B-2 QSER Jun 98 4-27-98 cor'!$A$1:$F$57"}</definedName>
    <definedName function="false" hidden="false" localSheetId="17" name="HTML_Control58" vbProcedure="false">{"'B-2 QSER Jun 98 4-27-98 cor'!$A$1:$F$57"}</definedName>
    <definedName function="false" hidden="false" localSheetId="17" name="HTML_Control59" vbProcedure="false">{"'B-2 QSER Jun 98 4-27-98 cor'!$A$1:$F$57"}</definedName>
    <definedName function="false" hidden="false" localSheetId="17" name="HTML_Control6" vbProcedure="false">{"'B-2 QSER Jun 98 4-27-98 cor'!$A$1:$F$57"}</definedName>
    <definedName function="false" hidden="false" localSheetId="17" name="HTML_Control60" vbProcedure="false">{"'B-2 QSER Jun 98 4-27-98 cor'!$A$1:$F$57"}</definedName>
    <definedName function="false" hidden="false" localSheetId="17" name="HTML_Control7" vbProcedure="false">{"'B-2 QSER Jun 98 4-27-98 cor'!$A$1:$F$57"}</definedName>
    <definedName function="false" hidden="false" localSheetId="17" name="HTML_Control8" vbProcedure="false">{"'B-2 QSER Jun 98 4-27-98 cor'!$A$1:$F$57"}</definedName>
    <definedName function="false" hidden="false" localSheetId="17" name="HTML_Control9" vbProcedure="false">{"'B-2 QSER Jun 98 4-27-98 cor'!$A$1:$F$57"}</definedName>
    <definedName function="false" hidden="false" localSheetId="17" name="HTNL_Control25" vbProcedure="false">{"'B-2 QSER Jun 98 4-27-98 cor'!$A$1:$F$57"}</definedName>
    <definedName function="false" hidden="false" localSheetId="17" name="j" vbProcedure="false">#REF!</definedName>
    <definedName function="false" hidden="false" localSheetId="17" name="new" vbProcedure="false">{"'B-2 QSER Jun 98 4-27-98 cor'!$A$1:$F$57"}</definedName>
    <definedName function="false" hidden="false" localSheetId="17" name="new10" vbProcedure="false">{"'B-2 QSER Jun 98 4-27-98 cor'!$A$1:$F$57"}</definedName>
    <definedName function="false" hidden="false" localSheetId="17" name="new2" vbProcedure="false">{"'B-2 QSER Jun 98 4-27-98 cor'!$A$1:$F$57"}</definedName>
    <definedName function="false" hidden="false" localSheetId="17" name="new5" vbProcedure="false">{"'B-2 QSER Jun 98 4-27-98 cor'!$A$1:$F$57"}</definedName>
    <definedName function="false" hidden="false" localSheetId="17" name="newoldnew" vbProcedure="false">{"'B-2 QSER Jun 98 4-27-98 cor'!$A$1:$F$57"}</definedName>
    <definedName function="false" hidden="false" localSheetId="17" name="no" vbProcedure="false">{"'B-2 QSER Jun 98 4-27-98 cor'!$A$1:$F$57"}</definedName>
    <definedName function="false" hidden="false" localSheetId="17" name="old2" vbProcedure="false">{"'B-2 QSER Jun 98 4-27-98 cor'!$A$1:$F$57"}</definedName>
    <definedName function="false" hidden="false" localSheetId="17" name="test" vbProcedure="false">#REF!</definedName>
    <definedName function="false" hidden="false" localSheetId="17" name="try" vbProcedure="false">{"'B-2 QSER Jun 98 4-27-98 cor'!$A$1:$F$57"}</definedName>
    <definedName function="false" hidden="false" localSheetId="17" name="_Fill" vbProcedure="false">#REF!</definedName>
    <definedName function="false" hidden="false" localSheetId="17" name="_Fill1" vbProcedure="false">#REF!</definedName>
    <definedName function="false" hidden="false" localSheetId="17" name="_FilterDatabase1" vbProcedure="false">#REF!</definedName>
    <definedName function="false" hidden="false" localSheetId="17" name="_Key1" vbProcedure="false">#REF!</definedName>
    <definedName function="false" hidden="false" localSheetId="17" name="_new10" vbProcedure="false">{"'B-2 QSER Jun 98 4-27-98 cor'!$A$1:$F$57"}</definedName>
    <definedName function="false" hidden="false" localSheetId="17" name="_new2" vbProcedure="false">{"'B-2 QSER Jun 98 4-27-98 cor'!$A$1:$F$57"}</definedName>
    <definedName function="false" hidden="false" localSheetId="17" name="_new5" vbProcedure="false">{"'B-2 QSER Jun 98 4-27-98 cor'!$A$1:$F$57"}</definedName>
    <definedName function="false" hidden="false" localSheetId="17" name="_old2" vbProcedure="false">{"'B-2 QSER Jun 98 4-27-98 cor'!$A$1:$F$57"}</definedName>
    <definedName function="false" hidden="false" localSheetId="17" name="_Sort" vbProcedure="false">#REF!</definedName>
    <definedName function="false" hidden="false" localSheetId="17" name="__123Graph_A" vbProcedure="false">#REF!</definedName>
    <definedName function="false" hidden="false" localSheetId="17" name="__123Graph_B" vbProcedure="false">#REF!</definedName>
    <definedName function="false" hidden="false" localSheetId="17" name="__123Graph_C" vbProcedure="false">#REF!</definedName>
    <definedName function="false" hidden="false" localSheetId="17" name="__new10" vbProcedure="false">{"'B-2 QSER Jun 98 4-27-98 cor'!$A$1:$F$57"}</definedName>
    <definedName function="false" hidden="false" localSheetId="17" name="__new2" vbProcedure="false">{"'B-2 QSER Jun 98 4-27-98 cor'!$A$1:$F$57"}</definedName>
    <definedName function="false" hidden="false" localSheetId="17" name="__new5" vbProcedure="false">{"'B-2 QSER Jun 98 4-27-98 cor'!$A$1:$F$57"}</definedName>
    <definedName function="false" hidden="false" localSheetId="17" name="__old2" vbProcedure="false">{"'B-2 QSER Jun 98 4-27-98 cor'!$A$1:$F$57"}</definedName>
    <definedName function="false" hidden="false" localSheetId="17" name="___new10" vbProcedure="false">{"'B-2 QSER Jun 98 4-27-98 cor'!$A$1:$F$57"}</definedName>
    <definedName function="false" hidden="false" localSheetId="17" name="___new2" vbProcedure="false">{"'B-2 QSER Jun 98 4-27-98 cor'!$A$1:$F$57"}</definedName>
    <definedName function="false" hidden="false" localSheetId="17" name="___new5" vbProcedure="false">{"'B-2 QSER Jun 98 4-27-98 cor'!$A$1:$F$57"}</definedName>
    <definedName function="false" hidden="false" localSheetId="17" name="___old2" vbProcedure="false">{"'B-2 QSER Jun 98 4-27-98 cor'!$A$1:$F$57"}</definedName>
    <definedName function="false" hidden="false" localSheetId="17" name="____new10" vbProcedure="false">{"'B-2 QSER Jun 98 4-27-98 cor'!$A$1:$F$57"}</definedName>
    <definedName function="false" hidden="false" localSheetId="17" name="____new2" vbProcedure="false">{"'B-2 QSER Jun 98 4-27-98 cor'!$A$1:$F$57"}</definedName>
    <definedName function="false" hidden="false" localSheetId="17" name="____new5" vbProcedure="false">{"'B-2 QSER Jun 98 4-27-98 cor'!$A$1:$F$57"}</definedName>
    <definedName function="false" hidden="false" localSheetId="17" name="____old2" vbProcedure="false">{"'B-2 QSER Jun 98 4-27-98 cor'!$A$1:$F$57"}</definedName>
    <definedName function="false" hidden="false" localSheetId="17" name="_____new10" vbProcedure="false">{"'B-2 QSER Jun 98 4-27-98 cor'!$A$1:$F$57"}</definedName>
    <definedName function="false" hidden="false" localSheetId="17" name="_____new2" vbProcedure="false">{"'B-2 QSER Jun 98 4-27-98 cor'!$A$1:$F$57"}</definedName>
    <definedName function="false" hidden="false" localSheetId="17" name="_____new5" vbProcedure="false">{"'B-2 QSER Jun 98 4-27-98 cor'!$A$1:$F$57"}</definedName>
    <definedName function="false" hidden="false" localSheetId="17" name="_____old2" vbProcedure="false">{"'B-2 QSER Jun 98 4-27-98 cor'!$A$1:$F$57"}</definedName>
    <definedName function="false" hidden="false" localSheetId="17" name="______new10" vbProcedure="false">{"'B-2 QSER Jun 98 4-27-98 cor'!$A$1:$F$57"}</definedName>
    <definedName function="false" hidden="false" localSheetId="17" name="______new2" vbProcedure="false">{"'B-2 QSER Jun 98 4-27-98 cor'!$A$1:$F$57"}</definedName>
    <definedName function="false" hidden="false" localSheetId="17" name="______new5" vbProcedure="false">{"'B-2 QSER Jun 98 4-27-98 cor'!$A$1:$F$57"}</definedName>
    <definedName function="false" hidden="false" localSheetId="17" name="______old2" vbProcedure="false">{"'B-2 QSER Jun 98 4-27-98 cor'!$A$1:$F$57"}</definedName>
    <definedName function="false" hidden="false" localSheetId="17" name="_______new10" vbProcedure="false">{"'B-2 QSER Jun 98 4-27-98 cor'!$A$1:$F$57"}</definedName>
    <definedName function="false" hidden="false" localSheetId="17" name="_______new2" vbProcedure="false">{"'B-2 QSER Jun 98 4-27-98 cor'!$A$1:$F$57"}</definedName>
    <definedName function="false" hidden="false" localSheetId="17" name="_______new5" vbProcedure="false">{"'B-2 QSER Jun 98 4-27-98 cor'!$A$1:$F$57"}</definedName>
    <definedName function="false" hidden="false" localSheetId="17" name="_______old2" vbProcedure="false">{"'B-2 QSER Jun 98 4-27-98 cor'!$A$1:$F$57"}</definedName>
    <definedName function="false" hidden="false" localSheetId="17" name="________new10" vbProcedure="false">{"'B-2 QSER Jun 98 4-27-98 cor'!$A$1:$F$57"}</definedName>
    <definedName function="false" hidden="false" localSheetId="17" name="________new2" vbProcedure="false">{"'B-2 QSER Jun 98 4-27-98 cor'!$A$1:$F$57"}</definedName>
    <definedName function="false" hidden="false" localSheetId="17" name="________new5" vbProcedure="false">{"'B-2 QSER Jun 98 4-27-98 cor'!$A$1:$F$57"}</definedName>
    <definedName function="false" hidden="false" localSheetId="17" name="________old2" vbProcedure="false">{"'B-2 QSER Jun 98 4-27-98 cor'!$A$1:$F$57"}</definedName>
    <definedName function="false" hidden="false" localSheetId="17" name="_________new10" vbProcedure="false">{"'B-2 QSER Jun 98 4-27-98 cor'!$A$1:$F$57"}</definedName>
    <definedName function="false" hidden="false" localSheetId="17" name="_________new2" vbProcedure="false">{"'B-2 QSER Jun 98 4-27-98 cor'!$A$1:$F$57"}</definedName>
    <definedName function="false" hidden="false" localSheetId="17" name="_________new5" vbProcedure="false">{"'B-2 QSER Jun 98 4-27-98 cor'!$A$1:$F$57"}</definedName>
    <definedName function="false" hidden="false" localSheetId="17" name="_________old2" vbProcedure="false">{"'B-2 QSER Jun 98 4-27-98 cor'!$A$1:$F$57"}</definedName>
    <definedName function="false" hidden="false" localSheetId="17" name="__________new10" vbProcedure="false">{"'B-2 QSER Jun 98 4-27-98 cor'!$A$1:$F$57"}</definedName>
    <definedName function="false" hidden="false" localSheetId="17" name="__________new2" vbProcedure="false">{"'B-2 QSER Jun 98 4-27-98 cor'!$A$1:$F$57"}</definedName>
    <definedName function="false" hidden="false" localSheetId="17" name="__________new5" vbProcedure="false">{"'B-2 QSER Jun 98 4-27-98 cor'!$A$1:$F$57"}</definedName>
    <definedName function="false" hidden="false" localSheetId="17" name="__________old2" vbProcedure="false">{"'B-2 QSER Jun 98 4-27-98 cor'!$A$1:$F$57"}</definedName>
    <definedName function="false" hidden="false" localSheetId="17" name="___________new10" vbProcedure="false">{"'B-2 QSER Jun 98 4-27-98 cor'!$A$1:$F$57"}</definedName>
    <definedName function="false" hidden="false" localSheetId="17" name="___________new2" vbProcedure="false">{"'B-2 QSER Jun 98 4-27-98 cor'!$A$1:$F$57"}</definedName>
    <definedName function="false" hidden="false" localSheetId="17" name="___________new5" vbProcedure="false">{"'B-2 QSER Jun 98 4-27-98 cor'!$A$1:$F$57"}</definedName>
    <definedName function="false" hidden="false" localSheetId="17" name="___________old2" vbProcedure="false">{"'B-2 QSER Jun 98 4-27-98 cor'!$A$1:$F$57"}</definedName>
    <definedName function="false" hidden="false" localSheetId="17" name="____________new10" vbProcedure="false">{"'B-2 QSER Jun 98 4-27-98 cor'!$A$1:$F$57"}</definedName>
    <definedName function="false" hidden="false" localSheetId="17" name="____________new2" vbProcedure="false">{"'B-2 QSER Jun 98 4-27-98 cor'!$A$1:$F$57"}</definedName>
    <definedName function="false" hidden="false" localSheetId="17" name="____________new5" vbProcedure="false">{"'B-2 QSER Jun 98 4-27-98 cor'!$A$1:$F$57"}</definedName>
    <definedName function="false" hidden="false" localSheetId="17" name="____________old2" vbProcedure="false">{"'B-2 QSER Jun 98 4-27-98 cor'!$A$1:$F$57"}</definedName>
    <definedName function="false" hidden="false" localSheetId="17" name="_____________new10" vbProcedure="false">{"'B-2 QSER Jun 98 4-27-98 cor'!$A$1:$F$57"}</definedName>
    <definedName function="false" hidden="false" localSheetId="17" name="_____________new2" vbProcedure="false">{"'B-2 QSER Jun 98 4-27-98 cor'!$A$1:$F$57"}</definedName>
    <definedName function="false" hidden="false" localSheetId="17" name="_____________new5" vbProcedure="false">{"'B-2 QSER Jun 98 4-27-98 cor'!$A$1:$F$57"}</definedName>
    <definedName function="false" hidden="false" localSheetId="17" name="_____________old2" vbProcedure="false">{"'B-2 QSER Jun 98 4-27-98 cor'!$A$1:$F$57"}</definedName>
    <definedName function="false" hidden="false" localSheetId="17" name="______________new10" vbProcedure="false">{"'B-2 QSER Jun 98 4-27-98 cor'!$A$1:$F$57"}</definedName>
    <definedName function="false" hidden="false" localSheetId="17" name="______________new2" vbProcedure="false">{"'B-2 QSER Jun 98 4-27-98 cor'!$A$1:$F$57"}</definedName>
    <definedName function="false" hidden="false" localSheetId="17" name="______________new5" vbProcedure="false">{"'B-2 QSER Jun 98 4-27-98 cor'!$A$1:$F$57"}</definedName>
    <definedName function="false" hidden="false" localSheetId="17" name="______________old2" vbProcedure="false">{"'B-2 QSER Jun 98 4-27-98 cor'!$A$1:$F$57"}</definedName>
    <definedName function="false" hidden="false" localSheetId="17" name="_______________new10" vbProcedure="false">{"'B-2 QSER Jun 98 4-27-98 cor'!$A$1:$F$57"}</definedName>
    <definedName function="false" hidden="false" localSheetId="17" name="_______________new2" vbProcedure="false">{"'B-2 QSER Jun 98 4-27-98 cor'!$A$1:$F$57"}</definedName>
    <definedName function="false" hidden="false" localSheetId="17" name="_______________new5" vbProcedure="false">{"'B-2 QSER Jun 98 4-27-98 cor'!$A$1:$F$57"}</definedName>
    <definedName function="false" hidden="false" localSheetId="17" name="_______________old2" vbProcedure="false">{"'B-2 QSER Jun 98 4-27-98 cor'!$A$1:$F$57"}</definedName>
    <definedName function="false" hidden="false" localSheetId="17" name="_________________new10" vbProcedure="false">{"'B-2 QSER Jun 98 4-27-98 cor'!$A$1:$F$57"}</definedName>
    <definedName function="false" hidden="false" localSheetId="17" name="_________________new2" vbProcedure="false">{"'B-2 QSER Jun 98 4-27-98 cor'!$A$1:$F$57"}</definedName>
    <definedName function="false" hidden="false" localSheetId="17" name="_________________new5" vbProcedure="false">{"'B-2 QSER Jun 98 4-27-98 cor'!$A$1:$F$57"}</definedName>
    <definedName function="false" hidden="false" localSheetId="17" name="_________________old2" vbProcedure="false">{"'B-2 QSER Jun 98 4-27-98 cor'!$A$1:$F$57"}</definedName>
    <definedName function="false" hidden="false" localSheetId="17" name="___________________new10" vbProcedure="false">{"'B-2 QSER Jun 98 4-27-98 cor'!$A$1:$F$57"}</definedName>
    <definedName function="false" hidden="false" localSheetId="17" name="___________________new2" vbProcedure="false">{"'B-2 QSER Jun 98 4-27-98 cor'!$A$1:$F$57"}</definedName>
    <definedName function="false" hidden="false" localSheetId="17" name="___________________new5" vbProcedure="false">{"'B-2 QSER Jun 98 4-27-98 cor'!$A$1:$F$57"}</definedName>
    <definedName function="false" hidden="false" localSheetId="17" name="___________________old2" vbProcedure="false">{"'B-2 QSER Jun 98 4-27-98 cor'!$A$1:$F$57"}</definedName>
    <definedName function="false" hidden="false" localSheetId="17" name="_____________________new10" vbProcedure="false">{"'B-2 QSER Jun 98 4-27-98 cor'!$A$1:$F$57"}</definedName>
    <definedName function="false" hidden="false" localSheetId="17" name="_____________________new2" vbProcedure="false">{"'B-2 QSER Jun 98 4-27-98 cor'!$A$1:$F$57"}</definedName>
    <definedName function="false" hidden="false" localSheetId="17" name="_____________________new5" vbProcedure="false">{"'B-2 QSER Jun 98 4-27-98 cor'!$A$1:$F$57"}</definedName>
    <definedName function="false" hidden="false" localSheetId="17" name="_____________________old2" vbProcedure="false">{"'B-2 QSER Jun 98 4-27-98 cor'!$A$1:$F$57"}</definedName>
    <definedName function="false" hidden="false" localSheetId="17" name="_______________________new10" vbProcedure="false">{"'B-2 QSER Jun 98 4-27-98 cor'!$A$1:$F$57"}</definedName>
    <definedName function="false" hidden="false" localSheetId="17" name="_______________________new2" vbProcedure="false">{"'B-2 QSER Jun 98 4-27-98 cor'!$A$1:$F$57"}</definedName>
    <definedName function="false" hidden="false" localSheetId="17" name="_______________________new5" vbProcedure="false">{"'B-2 QSER Jun 98 4-27-98 cor'!$A$1:$F$57"}</definedName>
    <definedName function="false" hidden="false" localSheetId="17" name="_______________________old2" vbProcedure="false">{"'B-2 QSER Jun 98 4-27-98 cor'!$A$1:$F$57"}</definedName>
    <definedName function="false" hidden="false" localSheetId="17" name="_________________________new10" vbProcedure="false">{"'B-2 QSER Jun 98 4-27-98 cor'!$A$1:$F$57"}</definedName>
    <definedName function="false" hidden="false" localSheetId="17" name="_________________________new2" vbProcedure="false">{"'B-2 QSER Jun 98 4-27-98 cor'!$A$1:$F$57"}</definedName>
    <definedName function="false" hidden="false" localSheetId="17" name="_________________________new5" vbProcedure="false">{"'B-2 QSER Jun 98 4-27-98 cor'!$A$1:$F$57"}</definedName>
    <definedName function="false" hidden="false" localSheetId="17" name="_________________________old2" vbProcedure="false">{"'B-2 QSER Jun 98 4-27-98 cor'!$A$1:$F$57"}</definedName>
    <definedName function="false" hidden="false" localSheetId="17" name="___________________________new10" vbProcedure="false">{"'B-2 QSER Jun 98 4-27-98 cor'!$A$1:$F$57"}</definedName>
    <definedName function="false" hidden="false" localSheetId="17" name="___________________________new2" vbProcedure="false">{"'B-2 QSER Jun 98 4-27-98 cor'!$A$1:$F$57"}</definedName>
    <definedName function="false" hidden="false" localSheetId="17" name="___________________________new5" vbProcedure="false">{"'B-2 QSER Jun 98 4-27-98 cor'!$A$1:$F$57"}</definedName>
    <definedName function="false" hidden="false" localSheetId="17" name="___________________________old2" vbProcedure="false">{"'B-2 QSER Jun 98 4-27-98 cor'!$A$1:$F$57"}</definedName>
    <definedName function="false" hidden="false" localSheetId="17" name="____________________________new10" vbProcedure="false">{"'B-2 QSER Jun 98 4-27-98 cor'!$A$1:$F$57"}</definedName>
    <definedName function="false" hidden="false" localSheetId="17" name="____________________________new2" vbProcedure="false">{"'B-2 QSER Jun 98 4-27-98 cor'!$A$1:$F$57"}</definedName>
    <definedName function="false" hidden="false" localSheetId="17" name="____________________________new5" vbProcedure="false">{"'B-2 QSER Jun 98 4-27-98 cor'!$A$1:$F$57"}</definedName>
    <definedName function="false" hidden="false" localSheetId="17" name="____________________________old2" vbProcedure="false">{"'B-2 QSER Jun 98 4-27-98 cor'!$A$1:$F$57"}</definedName>
    <definedName function="false" hidden="false" localSheetId="17" name="______________________________new10" vbProcedure="false">{"'B-2 QSER Jun 98 4-27-98 cor'!$A$1:$F$57"}</definedName>
    <definedName function="false" hidden="false" localSheetId="17" name="______________________________new2" vbProcedure="false">{"'B-2 QSER Jun 98 4-27-98 cor'!$A$1:$F$57"}</definedName>
    <definedName function="false" hidden="false" localSheetId="17" name="______________________________new5" vbProcedure="false">{"'B-2 QSER Jun 98 4-27-98 cor'!$A$1:$F$57"}</definedName>
    <definedName function="false" hidden="false" localSheetId="17" name="______________________________old2" vbProcedure="false">{"'B-2 QSER Jun 98 4-27-98 cor'!$A$1:$F$57"}</definedName>
    <definedName function="false" hidden="false" localSheetId="17" name="________________________________new10" vbProcedure="false">{"'B-2 QSER Jun 98 4-27-98 cor'!$A$1:$F$57"}</definedName>
    <definedName function="false" hidden="false" localSheetId="17" name="________________________________new2" vbProcedure="false">{"'B-2 QSER Jun 98 4-27-98 cor'!$A$1:$F$57"}</definedName>
    <definedName function="false" hidden="false" localSheetId="17" name="________________________________new5" vbProcedure="false">{"'B-2 QSER Jun 98 4-27-98 cor'!$A$1:$F$57"}</definedName>
    <definedName function="false" hidden="false" localSheetId="17" name="________________________________old2" vbProcedure="false">{"'B-2 QSER Jun 98 4-27-98 cor'!$A$1:$F$57"}</definedName>
    <definedName function="false" hidden="false" localSheetId="17" name="__________________________________new10" vbProcedure="false">{"'B-2 QSER Jun 98 4-27-98 cor'!$A$1:$F$57"}</definedName>
    <definedName function="false" hidden="false" localSheetId="17" name="__________________________________new2" vbProcedure="false">{"'B-2 QSER Jun 98 4-27-98 cor'!$A$1:$F$57"}</definedName>
    <definedName function="false" hidden="false" localSheetId="17" name="__________________________________new5" vbProcedure="false">{"'B-2 QSER Jun 98 4-27-98 cor'!$A$1:$F$57"}</definedName>
    <definedName function="false" hidden="false" localSheetId="17" name="__________________________________old2" vbProcedure="false">{"'B-2 QSER Jun 98 4-27-98 cor'!$A$1:$F$57"}</definedName>
    <definedName function="false" hidden="false" localSheetId="17" name="____________________________________new10" vbProcedure="false">{"'B-2 QSER Jun 98 4-27-98 cor'!$A$1:$F$57"}</definedName>
    <definedName function="false" hidden="false" localSheetId="17" name="____________________________________new2" vbProcedure="false">{"'B-2 QSER Jun 98 4-27-98 cor'!$A$1:$F$57"}</definedName>
    <definedName function="false" hidden="false" localSheetId="17" name="____________________________________new5" vbProcedure="false">{"'B-2 QSER Jun 98 4-27-98 cor'!$A$1:$F$57"}</definedName>
    <definedName function="false" hidden="false" localSheetId="17" name="____________________________________old2" vbProcedure="false">{"'B-2 QSER Jun 98 4-27-98 cor'!$A$1:$F$57"}</definedName>
    <definedName function="false" hidden="false" localSheetId="17" name="______________________________________new10" vbProcedure="false">{"'B-2 QSER Jun 98 4-27-98 cor'!$A$1:$F$57"}</definedName>
    <definedName function="false" hidden="false" localSheetId="17" name="______________________________________new2" vbProcedure="false">{"'B-2 QSER Jun 98 4-27-98 cor'!$A$1:$F$57"}</definedName>
    <definedName function="false" hidden="false" localSheetId="17" name="______________________________________new5" vbProcedure="false">{"'B-2 QSER Jun 98 4-27-98 cor'!$A$1:$F$57"}</definedName>
    <definedName function="false" hidden="false" localSheetId="17" name="______________________________________old2" vbProcedure="false">{"'B-2 QSER Jun 98 4-27-98 cor'!$A$1:$F$57"}</definedName>
    <definedName function="false" hidden="false" localSheetId="17" name="________________________________________new10" vbProcedure="false">{"'B-2 QSER Jun 98 4-27-98 cor'!$A$1:$F$57"}</definedName>
    <definedName function="false" hidden="false" localSheetId="17" name="________________________________________new2" vbProcedure="false">{"'B-2 QSER Jun 98 4-27-98 cor'!$A$1:$F$57"}</definedName>
    <definedName function="false" hidden="false" localSheetId="17" name="________________________________________new5" vbProcedure="false">{"'B-2 QSER Jun 98 4-27-98 cor'!$A$1:$F$57"}</definedName>
    <definedName function="false" hidden="false" localSheetId="17" name="________________________________________old2" vbProcedure="false">{"'B-2 QSER Jun 98 4-27-98 cor'!$A$1:$F$57"}</definedName>
    <definedName function="false" hidden="false" localSheetId="17" name="__________________________________________new10" vbProcedure="false">{"'B-2 QSER Jun 98 4-27-98 cor'!$A$1:$F$57"}</definedName>
    <definedName function="false" hidden="false" localSheetId="17" name="__________________________________________new2" vbProcedure="false">{"'B-2 QSER Jun 98 4-27-98 cor'!$A$1:$F$57"}</definedName>
    <definedName function="false" hidden="false" localSheetId="17" name="__________________________________________new5" vbProcedure="false">{"'B-2 QSER Jun 98 4-27-98 cor'!$A$1:$F$57"}</definedName>
    <definedName function="false" hidden="false" localSheetId="17" name="__________________________________________old2" vbProcedure="false">{"'B-2 QSER Jun 98 4-27-98 cor'!$A$1:$F$57"}</definedName>
    <definedName function="false" hidden="false" localSheetId="17" name="____________________________________________new10" vbProcedure="false">{"'B-2 QSER Jun 98 4-27-98 cor'!$A$1:$F$57"}</definedName>
    <definedName function="false" hidden="false" localSheetId="17" name="____________________________________________new2" vbProcedure="false">{"'B-2 QSER Jun 98 4-27-98 cor'!$A$1:$F$57"}</definedName>
    <definedName function="false" hidden="false" localSheetId="17" name="____________________________________________new5" vbProcedure="false">{"'B-2 QSER Jun 98 4-27-98 cor'!$A$1:$F$57"}</definedName>
    <definedName function="false" hidden="false" localSheetId="17" name="____________________________________________old2" vbProcedure="false">{"'B-2 QSER Jun 98 4-27-98 cor'!$A$1:$F$57"}</definedName>
    <definedName function="false" hidden="false" localSheetId="17" name="______________________________________________new10" vbProcedure="false">{"'B-2 QSER Jun 98 4-27-98 cor'!$A$1:$F$57"}</definedName>
    <definedName function="false" hidden="false" localSheetId="17" name="______________________________________________new2" vbProcedure="false">{"'B-2 QSER Jun 98 4-27-98 cor'!$A$1:$F$57"}</definedName>
    <definedName function="false" hidden="false" localSheetId="17" name="______________________________________________new5" vbProcedure="false">{"'B-2 QSER Jun 98 4-27-98 cor'!$A$1:$F$57"}</definedName>
    <definedName function="false" hidden="false" localSheetId="17" name="______________________________________________old2" vbProcedure="false">{"'B-2 QSER Jun 98 4-27-98 cor'!$A$1:$F$57"}</definedName>
    <definedName function="false" hidden="false" localSheetId="17" name="________________________________________________new10" vbProcedure="false">{"'B-2 QSER Jun 98 4-27-98 cor'!$A$1:$F$57"}</definedName>
    <definedName function="false" hidden="false" localSheetId="17" name="________________________________________________new2" vbProcedure="false">{"'B-2 QSER Jun 98 4-27-98 cor'!$A$1:$F$57"}</definedName>
    <definedName function="false" hidden="false" localSheetId="17" name="________________________________________________new5" vbProcedure="false">{"'B-2 QSER Jun 98 4-27-98 cor'!$A$1:$F$57"}</definedName>
    <definedName function="false" hidden="false" localSheetId="17" name="________________________________________________old2" vbProcedure="false">{"'B-2 QSER Jun 98 4-27-98 cor'!$A$1:$F$57"}</definedName>
    <definedName function="false" hidden="false" localSheetId="17" name="__________________________________________________new10" vbProcedure="false">{"'B-2 QSER Jun 98 4-27-98 cor'!$A$1:$F$57"}</definedName>
    <definedName function="false" hidden="false" localSheetId="17" name="__________________________________________________new2" vbProcedure="false">{"'B-2 QSER Jun 98 4-27-98 cor'!$A$1:$F$57"}</definedName>
    <definedName function="false" hidden="false" localSheetId="17" name="__________________________________________________new5" vbProcedure="false">{"'B-2 QSER Jun 98 4-27-98 cor'!$A$1:$F$57"}</definedName>
    <definedName function="false" hidden="false" localSheetId="17" name="__________________________________________________old2" vbProcedure="false">{"'B-2 QSER Jun 98 4-27-98 cor'!$A$1:$F$57"}</definedName>
    <definedName function="false" hidden="false" localSheetId="18" name="aa" vbProcedure="false">#REF!</definedName>
    <definedName function="false" hidden="false" localSheetId="18" name="aaa" vbProcedure="false">#REF!</definedName>
    <definedName function="false" hidden="false" localSheetId="18" name="aazz" vbProcedure="false">{"'DB97  6-2-98 77-96 analytics'!$A$1:$F$32"}</definedName>
    <definedName function="false" hidden="false" localSheetId="18" name="ab" vbProcedure="false">{"'B-2 QSER Jun 98 4-27-98 cor'!$A$1:$F$57"}</definedName>
    <definedName function="false" hidden="false" localSheetId="18" name="dc" vbProcedure="false">{"'B-2 QSER Jun 98 4-27-98 cor'!$A$1:$F$57"}</definedName>
    <definedName function="false" hidden="false" localSheetId="18" name="DDD" vbProcedure="false">{"'B-2 QSER Jun 98 4-27-98 cor'!$A$1:$F$57"}</definedName>
    <definedName function="false" hidden="false" localSheetId="18" name="Excel_BuiltIn__FilterDatabase" vbProcedure="false">#REF!</definedName>
    <definedName function="false" hidden="false" localSheetId="18" name="ffs" vbProcedure="false">#REF!</definedName>
    <definedName function="false" hidden="false" localSheetId="18" name="HTML_Control" vbProcedure="false">{"'B-2 QSER Jun 98 4-27-98 cor'!$A$1:$F$57"}</definedName>
    <definedName function="false" hidden="false" localSheetId="18" name="HTML_Control1" vbProcedure="false">{"'B-2 QSER Jun 98 4-27-98 cor'!$A$1:$F$57"}</definedName>
    <definedName function="false" hidden="false" localSheetId="18" name="HTML_Control10" vbProcedure="false">{"'B-2 QSER Jun 98 4-27-98 cor'!$A$1:$F$57"}</definedName>
    <definedName function="false" hidden="false" localSheetId="18" name="HTML_Control11" vbProcedure="false">{"'B-2 QSER Jun 98 4-27-98 cor'!$A$1:$F$57"}</definedName>
    <definedName function="false" hidden="false" localSheetId="18" name="HTML_Control12" vbProcedure="false">{"'B-2 QSER Jun 98 4-27-98 cor'!$A$1:$F$57"}</definedName>
    <definedName function="false" hidden="false" localSheetId="18" name="HTML_Control13" vbProcedure="false">{"'B-2 QSER Jun 98 4-27-98 cor'!$A$1:$F$57"}</definedName>
    <definedName function="false" hidden="false" localSheetId="18" name="HTML_Control14" vbProcedure="false">{"'B-2 QSER Jun 98 4-27-98 cor'!$A$1:$F$57"}</definedName>
    <definedName function="false" hidden="false" localSheetId="18" name="HTML_Control15" vbProcedure="false">{"'B-2 QSER Jun 98 4-27-98 cor'!$A$1:$F$57"}</definedName>
    <definedName function="false" hidden="false" localSheetId="18" name="HTML_Control16" vbProcedure="false">{"'B-2 QSER Jun 98 4-27-98 cor'!$A$1:$F$57"}</definedName>
    <definedName function="false" hidden="false" localSheetId="18" name="HTML_Control17" vbProcedure="false">{"'B-2 QSER Jun 98 4-27-98 cor'!$A$1:$F$57"}</definedName>
    <definedName function="false" hidden="false" localSheetId="18" name="HTML_Control18" vbProcedure="false">{"'B-2 QSER Jun 98 4-27-98 cor'!$A$1:$F$57"}</definedName>
    <definedName function="false" hidden="false" localSheetId="18" name="HTML_Control19" vbProcedure="false">{"'B-2 QSER Jun 98 4-27-98 cor'!$A$1:$F$57"}</definedName>
    <definedName function="false" hidden="false" localSheetId="18" name="HTML_Control2" vbProcedure="false">{"'B-2 QSER Jun 98 4-27-98 cor'!$A$1:$F$57"}</definedName>
    <definedName function="false" hidden="false" localSheetId="18" name="HTML_Control20" vbProcedure="false">{"'B-2 QSER Jun 98 4-27-98 cor'!$A$1:$F$57"}</definedName>
    <definedName function="false" hidden="false" localSheetId="18" name="HTML_Control21" vbProcedure="false">{"'B-2 QSER Jun 98 4-27-98 cor'!$A$1:$F$57"}</definedName>
    <definedName function="false" hidden="false" localSheetId="18" name="HTML_Control22" vbProcedure="false">{"'B-2 QSER Jun 98 4-27-98 cor'!$A$1:$F$57"}</definedName>
    <definedName function="false" hidden="false" localSheetId="18" name="HTML_Control23" vbProcedure="false">{"'B-2 QSER Jun 98 4-27-98 cor'!$A$1:$F$57"}</definedName>
    <definedName function="false" hidden="false" localSheetId="18" name="HTML_Control24" vbProcedure="false">{"'B-2 QSER Jun 98 4-27-98 cor'!$A$1:$F$57"}</definedName>
    <definedName function="false" hidden="false" localSheetId="18" name="HTML_Control27" vbProcedure="false">{"'B-2 QSER Jun 98 4-27-98 cor'!$A$1:$F$57"}</definedName>
    <definedName function="false" hidden="false" localSheetId="18" name="HTML_Control28" vbProcedure="false">{"'B-2 QSER Jun 98 4-27-98 cor'!$A$1:$F$57"}</definedName>
    <definedName function="false" hidden="false" localSheetId="18" name="HTML_Control29" vbProcedure="false">{"'B-2 QSER Jun 98 4-27-98 cor'!$A$1:$F$57"}</definedName>
    <definedName function="false" hidden="false" localSheetId="18" name="HTML_Control3" vbProcedure="false">{"'B-2 QSER Jun 98 4-27-98 cor'!$A$1:$F$57"}</definedName>
    <definedName function="false" hidden="false" localSheetId="18" name="HTML_Control30" vbProcedure="false">{"'B-2 QSER Jun 98 4-27-98 cor'!$A$1:$F$57"}</definedName>
    <definedName function="false" hidden="false" localSheetId="18" name="HTML_Control31" vbProcedure="false">{"'B-2 QSER Jun 98 4-27-98 cor'!$A$1:$F$57"}</definedName>
    <definedName function="false" hidden="false" localSheetId="18" name="HTML_Control32" vbProcedure="false">{"'B-2 QSER Jun 98 4-27-98 cor'!$A$1:$F$57"}</definedName>
    <definedName function="false" hidden="false" localSheetId="18" name="HTML_Control33" vbProcedure="false">{"'B-2 QSER Jun 98 4-27-98 cor'!$A$1:$F$57"}</definedName>
    <definedName function="false" hidden="false" localSheetId="18" name="HTML_Control34" vbProcedure="false">{"'B-2 QSER Jun 98 4-27-98 cor'!$A$1:$F$57"}</definedName>
    <definedName function="false" hidden="false" localSheetId="18" name="HTML_Control35" vbProcedure="false">{"'B-2 QSER Jun 98 4-27-98 cor'!$A$1:$F$57"}</definedName>
    <definedName function="false" hidden="false" localSheetId="18" name="HTML_Control36" vbProcedure="false">{"'B-2 QSER Jun 98 4-27-98 cor'!$A$1:$F$57"}</definedName>
    <definedName function="false" hidden="false" localSheetId="18" name="HTML_Control37" vbProcedure="false">{"'B-2 QSER Jun 98 4-27-98 cor'!$A$1:$F$57"}</definedName>
    <definedName function="false" hidden="false" localSheetId="18" name="HTML_Control38" vbProcedure="false">{"'B-2 QSER Jun 98 4-27-98 cor'!$A$1:$F$57"}</definedName>
    <definedName function="false" hidden="false" localSheetId="18" name="HTML_Control39" vbProcedure="false">{"'B-2 QSER Jun 98 4-27-98 cor'!$A$1:$F$57"}</definedName>
    <definedName function="false" hidden="false" localSheetId="18" name="HTML_Control4" vbProcedure="false">{"'B-2 QSER Jun 98 4-27-98 cor'!$A$1:$F$57"}</definedName>
    <definedName function="false" hidden="false" localSheetId="18" name="HTML_Control40" vbProcedure="false">{"'B-2 QSER Jun 98 4-27-98 cor'!$A$1:$F$57"}</definedName>
    <definedName function="false" hidden="false" localSheetId="18" name="HTML_Control44" vbProcedure="false">{"'B-2 QSER Jun 98 4-27-98 cor'!$A$1:$F$57"}</definedName>
    <definedName function="false" hidden="false" localSheetId="18" name="HTML_Control45" vbProcedure="false">{"'B-2 QSER Jun 98 4-27-98 cor'!$A$1:$F$57"}</definedName>
    <definedName function="false" hidden="false" localSheetId="18" name="HTML_Control49" vbProcedure="false">{"'B-2 QSER Jun 98 4-27-98 cor'!$A$1:$F$57"}</definedName>
    <definedName function="false" hidden="false" localSheetId="18" name="HTML_Control5" vbProcedure="false">{"'B-2 QSER Jun 98 4-27-98 cor'!$A$1:$F$57"}</definedName>
    <definedName function="false" hidden="false" localSheetId="18" name="HTML_Control50" vbProcedure="false">{"'B-2 QSER Jun 98 4-27-98 cor'!$A$1:$F$57"}</definedName>
    <definedName function="false" hidden="false" localSheetId="18" name="HTML_Control51" vbProcedure="false">{"'B-2 QSER Jun 98 4-27-98 cor'!$A$1:$F$57"}</definedName>
    <definedName function="false" hidden="false" localSheetId="18" name="HTML_Control52" vbProcedure="false">{"'B-2 QSER Jun 98 4-27-98 cor'!$A$1:$F$57"}</definedName>
    <definedName function="false" hidden="false" localSheetId="18" name="HTML_Control53" vbProcedure="false">{"'B-2 QSER Jun 98 4-27-98 cor'!$A$1:$F$57"}</definedName>
    <definedName function="false" hidden="false" localSheetId="18" name="HTML_Control57" vbProcedure="false">{"'B-2 QSER Jun 98 4-27-98 cor'!$A$1:$F$57"}</definedName>
    <definedName function="false" hidden="false" localSheetId="18" name="HTML_Control58" vbProcedure="false">{"'B-2 QSER Jun 98 4-27-98 cor'!$A$1:$F$57"}</definedName>
    <definedName function="false" hidden="false" localSheetId="18" name="HTML_Control59" vbProcedure="false">{"'B-2 QSER Jun 98 4-27-98 cor'!$A$1:$F$57"}</definedName>
    <definedName function="false" hidden="false" localSheetId="18" name="HTML_Control6" vbProcedure="false">{"'B-2 QSER Jun 98 4-27-98 cor'!$A$1:$F$57"}</definedName>
    <definedName function="false" hidden="false" localSheetId="18" name="HTML_Control60" vbProcedure="false">{"'B-2 QSER Jun 98 4-27-98 cor'!$A$1:$F$57"}</definedName>
    <definedName function="false" hidden="false" localSheetId="18" name="HTML_Control7" vbProcedure="false">{"'B-2 QSER Jun 98 4-27-98 cor'!$A$1:$F$57"}</definedName>
    <definedName function="false" hidden="false" localSheetId="18" name="HTML_Control8" vbProcedure="false">{"'B-2 QSER Jun 98 4-27-98 cor'!$A$1:$F$57"}</definedName>
    <definedName function="false" hidden="false" localSheetId="18" name="HTML_Control9" vbProcedure="false">{"'B-2 QSER Jun 98 4-27-98 cor'!$A$1:$F$57"}</definedName>
    <definedName function="false" hidden="false" localSheetId="18" name="HTNL_Control25" vbProcedure="false">{"'B-2 QSER Jun 98 4-27-98 cor'!$A$1:$F$57"}</definedName>
    <definedName function="false" hidden="false" localSheetId="18" name="j" vbProcedure="false">#REF!</definedName>
    <definedName function="false" hidden="false" localSheetId="18" name="new" vbProcedure="false">{"'B-2 QSER Jun 98 4-27-98 cor'!$A$1:$F$57"}</definedName>
    <definedName function="false" hidden="false" localSheetId="18" name="new10" vbProcedure="false">{"'B-2 QSER Jun 98 4-27-98 cor'!$A$1:$F$57"}</definedName>
    <definedName function="false" hidden="false" localSheetId="18" name="new2" vbProcedure="false">{"'B-2 QSER Jun 98 4-27-98 cor'!$A$1:$F$57"}</definedName>
    <definedName function="false" hidden="false" localSheetId="18" name="new5" vbProcedure="false">{"'B-2 QSER Jun 98 4-27-98 cor'!$A$1:$F$57"}</definedName>
    <definedName function="false" hidden="false" localSheetId="18" name="newoldnew" vbProcedure="false">{"'B-2 QSER Jun 98 4-27-98 cor'!$A$1:$F$57"}</definedName>
    <definedName function="false" hidden="false" localSheetId="18" name="no" vbProcedure="false">{"'B-2 QSER Jun 98 4-27-98 cor'!$A$1:$F$57"}</definedName>
    <definedName function="false" hidden="false" localSheetId="18" name="old2" vbProcedure="false">{"'B-2 QSER Jun 98 4-27-98 cor'!$A$1:$F$57"}</definedName>
    <definedName function="false" hidden="false" localSheetId="18" name="test" vbProcedure="false">#REF!</definedName>
    <definedName function="false" hidden="false" localSheetId="18" name="try" vbProcedure="false">{"'B-2 QSER Jun 98 4-27-98 cor'!$A$1:$F$57"}</definedName>
    <definedName function="false" hidden="false" localSheetId="18" name="_Fill" vbProcedure="false">#REF!</definedName>
    <definedName function="false" hidden="false" localSheetId="18" name="_Fill1" vbProcedure="false">#REF!</definedName>
    <definedName function="false" hidden="false" localSheetId="18" name="_FilterDatabase1" vbProcedure="false">#REF!</definedName>
    <definedName function="false" hidden="false" localSheetId="18" name="_Key1" vbProcedure="false">#REF!</definedName>
    <definedName function="false" hidden="false" localSheetId="18" name="_new10" vbProcedure="false">{"'B-2 QSER Jun 98 4-27-98 cor'!$A$1:$F$57"}</definedName>
    <definedName function="false" hidden="false" localSheetId="18" name="_new2" vbProcedure="false">{"'B-2 QSER Jun 98 4-27-98 cor'!$A$1:$F$57"}</definedName>
    <definedName function="false" hidden="false" localSheetId="18" name="_new5" vbProcedure="false">{"'B-2 QSER Jun 98 4-27-98 cor'!$A$1:$F$57"}</definedName>
    <definedName function="false" hidden="false" localSheetId="18" name="_old2" vbProcedure="false">{"'B-2 QSER Jun 98 4-27-98 cor'!$A$1:$F$57"}</definedName>
    <definedName function="false" hidden="false" localSheetId="18" name="_Sort" vbProcedure="false">#REF!</definedName>
    <definedName function="false" hidden="false" localSheetId="18" name="__123Graph_A" vbProcedure="false">#REF!</definedName>
    <definedName function="false" hidden="false" localSheetId="18" name="__123Graph_B" vbProcedure="false">#REF!</definedName>
    <definedName function="false" hidden="false" localSheetId="18" name="__123Graph_C" vbProcedure="false">#REF!</definedName>
    <definedName function="false" hidden="false" localSheetId="18" name="__new10" vbProcedure="false">{"'B-2 QSER Jun 98 4-27-98 cor'!$A$1:$F$57"}</definedName>
    <definedName function="false" hidden="false" localSheetId="18" name="__new2" vbProcedure="false">{"'B-2 QSER Jun 98 4-27-98 cor'!$A$1:$F$57"}</definedName>
    <definedName function="false" hidden="false" localSheetId="18" name="__new5" vbProcedure="false">{"'B-2 QSER Jun 98 4-27-98 cor'!$A$1:$F$57"}</definedName>
    <definedName function="false" hidden="false" localSheetId="18" name="__old2" vbProcedure="false">{"'B-2 QSER Jun 98 4-27-98 cor'!$A$1:$F$57"}</definedName>
    <definedName function="false" hidden="false" localSheetId="18" name="___new10" vbProcedure="false">{"'B-2 QSER Jun 98 4-27-98 cor'!$A$1:$F$57"}</definedName>
    <definedName function="false" hidden="false" localSheetId="18" name="___new2" vbProcedure="false">{"'B-2 QSER Jun 98 4-27-98 cor'!$A$1:$F$57"}</definedName>
    <definedName function="false" hidden="false" localSheetId="18" name="___new5" vbProcedure="false">{"'B-2 QSER Jun 98 4-27-98 cor'!$A$1:$F$57"}</definedName>
    <definedName function="false" hidden="false" localSheetId="18" name="___old2" vbProcedure="false">{"'B-2 QSER Jun 98 4-27-98 cor'!$A$1:$F$57"}</definedName>
    <definedName function="false" hidden="false" localSheetId="18" name="____new10" vbProcedure="false">{"'B-2 QSER Jun 98 4-27-98 cor'!$A$1:$F$57"}</definedName>
    <definedName function="false" hidden="false" localSheetId="18" name="____new2" vbProcedure="false">{"'B-2 QSER Jun 98 4-27-98 cor'!$A$1:$F$57"}</definedName>
    <definedName function="false" hidden="false" localSheetId="18" name="____new5" vbProcedure="false">{"'B-2 QSER Jun 98 4-27-98 cor'!$A$1:$F$57"}</definedName>
    <definedName function="false" hidden="false" localSheetId="18" name="____old2" vbProcedure="false">{"'B-2 QSER Jun 98 4-27-98 cor'!$A$1:$F$57"}</definedName>
    <definedName function="false" hidden="false" localSheetId="18" name="_____new10" vbProcedure="false">{"'B-2 QSER Jun 98 4-27-98 cor'!$A$1:$F$57"}</definedName>
    <definedName function="false" hidden="false" localSheetId="18" name="_____new2" vbProcedure="false">{"'B-2 QSER Jun 98 4-27-98 cor'!$A$1:$F$57"}</definedName>
    <definedName function="false" hidden="false" localSheetId="18" name="_____new5" vbProcedure="false">{"'B-2 QSER Jun 98 4-27-98 cor'!$A$1:$F$57"}</definedName>
    <definedName function="false" hidden="false" localSheetId="18" name="_____old2" vbProcedure="false">{"'B-2 QSER Jun 98 4-27-98 cor'!$A$1:$F$57"}</definedName>
    <definedName function="false" hidden="false" localSheetId="18" name="______new10" vbProcedure="false">{"'B-2 QSER Jun 98 4-27-98 cor'!$A$1:$F$57"}</definedName>
    <definedName function="false" hidden="false" localSheetId="18" name="______new2" vbProcedure="false">{"'B-2 QSER Jun 98 4-27-98 cor'!$A$1:$F$57"}</definedName>
    <definedName function="false" hidden="false" localSheetId="18" name="______new5" vbProcedure="false">{"'B-2 QSER Jun 98 4-27-98 cor'!$A$1:$F$57"}</definedName>
    <definedName function="false" hidden="false" localSheetId="18" name="______old2" vbProcedure="false">{"'B-2 QSER Jun 98 4-27-98 cor'!$A$1:$F$57"}</definedName>
    <definedName function="false" hidden="false" localSheetId="18" name="_______new10" vbProcedure="false">{"'B-2 QSER Jun 98 4-27-98 cor'!$A$1:$F$57"}</definedName>
    <definedName function="false" hidden="false" localSheetId="18" name="_______new2" vbProcedure="false">{"'B-2 QSER Jun 98 4-27-98 cor'!$A$1:$F$57"}</definedName>
    <definedName function="false" hidden="false" localSheetId="18" name="_______new5" vbProcedure="false">{"'B-2 QSER Jun 98 4-27-98 cor'!$A$1:$F$57"}</definedName>
    <definedName function="false" hidden="false" localSheetId="18" name="_______old2" vbProcedure="false">{"'B-2 QSER Jun 98 4-27-98 cor'!$A$1:$F$57"}</definedName>
    <definedName function="false" hidden="false" localSheetId="18" name="________new10" vbProcedure="false">{"'B-2 QSER Jun 98 4-27-98 cor'!$A$1:$F$57"}</definedName>
    <definedName function="false" hidden="false" localSheetId="18" name="________new2" vbProcedure="false">{"'B-2 QSER Jun 98 4-27-98 cor'!$A$1:$F$57"}</definedName>
    <definedName function="false" hidden="false" localSheetId="18" name="________new5" vbProcedure="false">{"'B-2 QSER Jun 98 4-27-98 cor'!$A$1:$F$57"}</definedName>
    <definedName function="false" hidden="false" localSheetId="18" name="________old2" vbProcedure="false">{"'B-2 QSER Jun 98 4-27-98 cor'!$A$1:$F$57"}</definedName>
    <definedName function="false" hidden="false" localSheetId="18" name="_________new10" vbProcedure="false">{"'B-2 QSER Jun 98 4-27-98 cor'!$A$1:$F$57"}</definedName>
    <definedName function="false" hidden="false" localSheetId="18" name="_________new2" vbProcedure="false">{"'B-2 QSER Jun 98 4-27-98 cor'!$A$1:$F$57"}</definedName>
    <definedName function="false" hidden="false" localSheetId="18" name="_________new5" vbProcedure="false">{"'B-2 QSER Jun 98 4-27-98 cor'!$A$1:$F$57"}</definedName>
    <definedName function="false" hidden="false" localSheetId="18" name="_________old2" vbProcedure="false">{"'B-2 QSER Jun 98 4-27-98 cor'!$A$1:$F$57"}</definedName>
    <definedName function="false" hidden="false" localSheetId="18" name="__________new10" vbProcedure="false">{"'B-2 QSER Jun 98 4-27-98 cor'!$A$1:$F$57"}</definedName>
    <definedName function="false" hidden="false" localSheetId="18" name="__________new2" vbProcedure="false">{"'B-2 QSER Jun 98 4-27-98 cor'!$A$1:$F$57"}</definedName>
    <definedName function="false" hidden="false" localSheetId="18" name="__________new5" vbProcedure="false">{"'B-2 QSER Jun 98 4-27-98 cor'!$A$1:$F$57"}</definedName>
    <definedName function="false" hidden="false" localSheetId="18" name="__________old2" vbProcedure="false">{"'B-2 QSER Jun 98 4-27-98 cor'!$A$1:$F$57"}</definedName>
    <definedName function="false" hidden="false" localSheetId="18" name="___________new10" vbProcedure="false">{"'B-2 QSER Jun 98 4-27-98 cor'!$A$1:$F$57"}</definedName>
    <definedName function="false" hidden="false" localSheetId="18" name="___________new2" vbProcedure="false">{"'B-2 QSER Jun 98 4-27-98 cor'!$A$1:$F$57"}</definedName>
    <definedName function="false" hidden="false" localSheetId="18" name="___________new5" vbProcedure="false">{"'B-2 QSER Jun 98 4-27-98 cor'!$A$1:$F$57"}</definedName>
    <definedName function="false" hidden="false" localSheetId="18" name="___________old2" vbProcedure="false">{"'B-2 QSER Jun 98 4-27-98 cor'!$A$1:$F$57"}</definedName>
    <definedName function="false" hidden="false" localSheetId="18" name="____________new10" vbProcedure="false">{"'B-2 QSER Jun 98 4-27-98 cor'!$A$1:$F$57"}</definedName>
    <definedName function="false" hidden="false" localSheetId="18" name="____________new2" vbProcedure="false">{"'B-2 QSER Jun 98 4-27-98 cor'!$A$1:$F$57"}</definedName>
    <definedName function="false" hidden="false" localSheetId="18" name="____________new5" vbProcedure="false">{"'B-2 QSER Jun 98 4-27-98 cor'!$A$1:$F$57"}</definedName>
    <definedName function="false" hidden="false" localSheetId="18" name="____________old2" vbProcedure="false">{"'B-2 QSER Jun 98 4-27-98 cor'!$A$1:$F$57"}</definedName>
    <definedName function="false" hidden="false" localSheetId="18" name="_____________new10" vbProcedure="false">{"'B-2 QSER Jun 98 4-27-98 cor'!$A$1:$F$57"}</definedName>
    <definedName function="false" hidden="false" localSheetId="18" name="_____________new2" vbProcedure="false">{"'B-2 QSER Jun 98 4-27-98 cor'!$A$1:$F$57"}</definedName>
    <definedName function="false" hidden="false" localSheetId="18" name="_____________new5" vbProcedure="false">{"'B-2 QSER Jun 98 4-27-98 cor'!$A$1:$F$57"}</definedName>
    <definedName function="false" hidden="false" localSheetId="18" name="_____________old2" vbProcedure="false">{"'B-2 QSER Jun 98 4-27-98 cor'!$A$1:$F$57"}</definedName>
    <definedName function="false" hidden="false" localSheetId="18" name="______________new10" vbProcedure="false">{"'B-2 QSER Jun 98 4-27-98 cor'!$A$1:$F$57"}</definedName>
    <definedName function="false" hidden="false" localSheetId="18" name="______________new2" vbProcedure="false">{"'B-2 QSER Jun 98 4-27-98 cor'!$A$1:$F$57"}</definedName>
    <definedName function="false" hidden="false" localSheetId="18" name="______________new5" vbProcedure="false">{"'B-2 QSER Jun 98 4-27-98 cor'!$A$1:$F$57"}</definedName>
    <definedName function="false" hidden="false" localSheetId="18" name="______________old2" vbProcedure="false">{"'B-2 QSER Jun 98 4-27-98 cor'!$A$1:$F$57"}</definedName>
    <definedName function="false" hidden="false" localSheetId="18" name="_______________new10" vbProcedure="false">{"'B-2 QSER Jun 98 4-27-98 cor'!$A$1:$F$57"}</definedName>
    <definedName function="false" hidden="false" localSheetId="18" name="_______________new2" vbProcedure="false">{"'B-2 QSER Jun 98 4-27-98 cor'!$A$1:$F$57"}</definedName>
    <definedName function="false" hidden="false" localSheetId="18" name="_______________new5" vbProcedure="false">{"'B-2 QSER Jun 98 4-27-98 cor'!$A$1:$F$57"}</definedName>
    <definedName function="false" hidden="false" localSheetId="18" name="_______________old2" vbProcedure="false">{"'B-2 QSER Jun 98 4-27-98 cor'!$A$1:$F$57"}</definedName>
    <definedName function="false" hidden="false" localSheetId="18" name="_________________new10" vbProcedure="false">{"'B-2 QSER Jun 98 4-27-98 cor'!$A$1:$F$57"}</definedName>
    <definedName function="false" hidden="false" localSheetId="18" name="_________________new2" vbProcedure="false">{"'B-2 QSER Jun 98 4-27-98 cor'!$A$1:$F$57"}</definedName>
    <definedName function="false" hidden="false" localSheetId="18" name="_________________new5" vbProcedure="false">{"'B-2 QSER Jun 98 4-27-98 cor'!$A$1:$F$57"}</definedName>
    <definedName function="false" hidden="false" localSheetId="18" name="_________________old2" vbProcedure="false">{"'B-2 QSER Jun 98 4-27-98 cor'!$A$1:$F$57"}</definedName>
    <definedName function="false" hidden="false" localSheetId="18" name="___________________new10" vbProcedure="false">{"'B-2 QSER Jun 98 4-27-98 cor'!$A$1:$F$57"}</definedName>
    <definedName function="false" hidden="false" localSheetId="18" name="___________________new2" vbProcedure="false">{"'B-2 QSER Jun 98 4-27-98 cor'!$A$1:$F$57"}</definedName>
    <definedName function="false" hidden="false" localSheetId="18" name="___________________new5" vbProcedure="false">{"'B-2 QSER Jun 98 4-27-98 cor'!$A$1:$F$57"}</definedName>
    <definedName function="false" hidden="false" localSheetId="18" name="___________________old2" vbProcedure="false">{"'B-2 QSER Jun 98 4-27-98 cor'!$A$1:$F$57"}</definedName>
    <definedName function="false" hidden="false" localSheetId="18" name="_____________________new10" vbProcedure="false">{"'B-2 QSER Jun 98 4-27-98 cor'!$A$1:$F$57"}</definedName>
    <definedName function="false" hidden="false" localSheetId="18" name="_____________________new2" vbProcedure="false">{"'B-2 QSER Jun 98 4-27-98 cor'!$A$1:$F$57"}</definedName>
    <definedName function="false" hidden="false" localSheetId="18" name="_____________________new5" vbProcedure="false">{"'B-2 QSER Jun 98 4-27-98 cor'!$A$1:$F$57"}</definedName>
    <definedName function="false" hidden="false" localSheetId="18" name="_____________________old2" vbProcedure="false">{"'B-2 QSER Jun 98 4-27-98 cor'!$A$1:$F$57"}</definedName>
    <definedName function="false" hidden="false" localSheetId="18" name="_______________________new10" vbProcedure="false">{"'B-2 QSER Jun 98 4-27-98 cor'!$A$1:$F$57"}</definedName>
    <definedName function="false" hidden="false" localSheetId="18" name="_______________________new2" vbProcedure="false">{"'B-2 QSER Jun 98 4-27-98 cor'!$A$1:$F$57"}</definedName>
    <definedName function="false" hidden="false" localSheetId="18" name="_______________________new5" vbProcedure="false">{"'B-2 QSER Jun 98 4-27-98 cor'!$A$1:$F$57"}</definedName>
    <definedName function="false" hidden="false" localSheetId="18" name="_______________________old2" vbProcedure="false">{"'B-2 QSER Jun 98 4-27-98 cor'!$A$1:$F$57"}</definedName>
    <definedName function="false" hidden="false" localSheetId="18" name="_________________________new10" vbProcedure="false">{"'B-2 QSER Jun 98 4-27-98 cor'!$A$1:$F$57"}</definedName>
    <definedName function="false" hidden="false" localSheetId="18" name="_________________________new2" vbProcedure="false">{"'B-2 QSER Jun 98 4-27-98 cor'!$A$1:$F$57"}</definedName>
    <definedName function="false" hidden="false" localSheetId="18" name="_________________________new5" vbProcedure="false">{"'B-2 QSER Jun 98 4-27-98 cor'!$A$1:$F$57"}</definedName>
    <definedName function="false" hidden="false" localSheetId="18" name="_________________________old2" vbProcedure="false">{"'B-2 QSER Jun 98 4-27-98 cor'!$A$1:$F$57"}</definedName>
    <definedName function="false" hidden="false" localSheetId="18" name="___________________________new10" vbProcedure="false">{"'B-2 QSER Jun 98 4-27-98 cor'!$A$1:$F$57"}</definedName>
    <definedName function="false" hidden="false" localSheetId="18" name="___________________________new2" vbProcedure="false">{"'B-2 QSER Jun 98 4-27-98 cor'!$A$1:$F$57"}</definedName>
    <definedName function="false" hidden="false" localSheetId="18" name="___________________________new5" vbProcedure="false">{"'B-2 QSER Jun 98 4-27-98 cor'!$A$1:$F$57"}</definedName>
    <definedName function="false" hidden="false" localSheetId="18" name="___________________________old2" vbProcedure="false">{"'B-2 QSER Jun 98 4-27-98 cor'!$A$1:$F$57"}</definedName>
    <definedName function="false" hidden="false" localSheetId="18" name="____________________________new10" vbProcedure="false">{"'B-2 QSER Jun 98 4-27-98 cor'!$A$1:$F$57"}</definedName>
    <definedName function="false" hidden="false" localSheetId="18" name="____________________________new2" vbProcedure="false">{"'B-2 QSER Jun 98 4-27-98 cor'!$A$1:$F$57"}</definedName>
    <definedName function="false" hidden="false" localSheetId="18" name="____________________________new5" vbProcedure="false">{"'B-2 QSER Jun 98 4-27-98 cor'!$A$1:$F$57"}</definedName>
    <definedName function="false" hidden="false" localSheetId="18" name="____________________________old2" vbProcedure="false">{"'B-2 QSER Jun 98 4-27-98 cor'!$A$1:$F$57"}</definedName>
    <definedName function="false" hidden="false" localSheetId="18" name="______________________________new10" vbProcedure="false">{"'B-2 QSER Jun 98 4-27-98 cor'!$A$1:$F$57"}</definedName>
    <definedName function="false" hidden="false" localSheetId="18" name="______________________________new2" vbProcedure="false">{"'B-2 QSER Jun 98 4-27-98 cor'!$A$1:$F$57"}</definedName>
    <definedName function="false" hidden="false" localSheetId="18" name="______________________________new5" vbProcedure="false">{"'B-2 QSER Jun 98 4-27-98 cor'!$A$1:$F$57"}</definedName>
    <definedName function="false" hidden="false" localSheetId="18" name="______________________________old2" vbProcedure="false">{"'B-2 QSER Jun 98 4-27-98 cor'!$A$1:$F$57"}</definedName>
    <definedName function="false" hidden="false" localSheetId="18" name="________________________________new10" vbProcedure="false">{"'B-2 QSER Jun 98 4-27-98 cor'!$A$1:$F$57"}</definedName>
    <definedName function="false" hidden="false" localSheetId="18" name="________________________________new2" vbProcedure="false">{"'B-2 QSER Jun 98 4-27-98 cor'!$A$1:$F$57"}</definedName>
    <definedName function="false" hidden="false" localSheetId="18" name="________________________________new5" vbProcedure="false">{"'B-2 QSER Jun 98 4-27-98 cor'!$A$1:$F$57"}</definedName>
    <definedName function="false" hidden="false" localSheetId="18" name="________________________________old2" vbProcedure="false">{"'B-2 QSER Jun 98 4-27-98 cor'!$A$1:$F$57"}</definedName>
    <definedName function="false" hidden="false" localSheetId="18" name="__________________________________new10" vbProcedure="false">{"'B-2 QSER Jun 98 4-27-98 cor'!$A$1:$F$57"}</definedName>
    <definedName function="false" hidden="false" localSheetId="18" name="__________________________________new2" vbProcedure="false">{"'B-2 QSER Jun 98 4-27-98 cor'!$A$1:$F$57"}</definedName>
    <definedName function="false" hidden="false" localSheetId="18" name="__________________________________new5" vbProcedure="false">{"'B-2 QSER Jun 98 4-27-98 cor'!$A$1:$F$57"}</definedName>
    <definedName function="false" hidden="false" localSheetId="18" name="__________________________________old2" vbProcedure="false">{"'B-2 QSER Jun 98 4-27-98 cor'!$A$1:$F$57"}</definedName>
    <definedName function="false" hidden="false" localSheetId="18" name="____________________________________new10" vbProcedure="false">{"'B-2 QSER Jun 98 4-27-98 cor'!$A$1:$F$57"}</definedName>
    <definedName function="false" hidden="false" localSheetId="18" name="____________________________________new2" vbProcedure="false">{"'B-2 QSER Jun 98 4-27-98 cor'!$A$1:$F$57"}</definedName>
    <definedName function="false" hidden="false" localSheetId="18" name="____________________________________new5" vbProcedure="false">{"'B-2 QSER Jun 98 4-27-98 cor'!$A$1:$F$57"}</definedName>
    <definedName function="false" hidden="false" localSheetId="18" name="____________________________________old2" vbProcedure="false">{"'B-2 QSER Jun 98 4-27-98 cor'!$A$1:$F$57"}</definedName>
    <definedName function="false" hidden="false" localSheetId="18" name="______________________________________new10" vbProcedure="false">{"'B-2 QSER Jun 98 4-27-98 cor'!$A$1:$F$57"}</definedName>
    <definedName function="false" hidden="false" localSheetId="18" name="______________________________________new2" vbProcedure="false">{"'B-2 QSER Jun 98 4-27-98 cor'!$A$1:$F$57"}</definedName>
    <definedName function="false" hidden="false" localSheetId="18" name="______________________________________new5" vbProcedure="false">{"'B-2 QSER Jun 98 4-27-98 cor'!$A$1:$F$57"}</definedName>
    <definedName function="false" hidden="false" localSheetId="18" name="______________________________________old2" vbProcedure="false">{"'B-2 QSER Jun 98 4-27-98 cor'!$A$1:$F$57"}</definedName>
    <definedName function="false" hidden="false" localSheetId="18" name="________________________________________new10" vbProcedure="false">{"'B-2 QSER Jun 98 4-27-98 cor'!$A$1:$F$57"}</definedName>
    <definedName function="false" hidden="false" localSheetId="18" name="________________________________________new2" vbProcedure="false">{"'B-2 QSER Jun 98 4-27-98 cor'!$A$1:$F$57"}</definedName>
    <definedName function="false" hidden="false" localSheetId="18" name="________________________________________new5" vbProcedure="false">{"'B-2 QSER Jun 98 4-27-98 cor'!$A$1:$F$57"}</definedName>
    <definedName function="false" hidden="false" localSheetId="18" name="________________________________________old2" vbProcedure="false">{"'B-2 QSER Jun 98 4-27-98 cor'!$A$1:$F$57"}</definedName>
    <definedName function="false" hidden="false" localSheetId="18" name="__________________________________________new10" vbProcedure="false">{"'B-2 QSER Jun 98 4-27-98 cor'!$A$1:$F$57"}</definedName>
    <definedName function="false" hidden="false" localSheetId="18" name="__________________________________________new2" vbProcedure="false">{"'B-2 QSER Jun 98 4-27-98 cor'!$A$1:$F$57"}</definedName>
    <definedName function="false" hidden="false" localSheetId="18" name="__________________________________________new5" vbProcedure="false">{"'B-2 QSER Jun 98 4-27-98 cor'!$A$1:$F$57"}</definedName>
    <definedName function="false" hidden="false" localSheetId="18" name="__________________________________________old2" vbProcedure="false">{"'B-2 QSER Jun 98 4-27-98 cor'!$A$1:$F$57"}</definedName>
    <definedName function="false" hidden="false" localSheetId="18" name="____________________________________________new10" vbProcedure="false">{"'B-2 QSER Jun 98 4-27-98 cor'!$A$1:$F$57"}</definedName>
    <definedName function="false" hidden="false" localSheetId="18" name="____________________________________________new2" vbProcedure="false">{"'B-2 QSER Jun 98 4-27-98 cor'!$A$1:$F$57"}</definedName>
    <definedName function="false" hidden="false" localSheetId="18" name="____________________________________________new5" vbProcedure="false">{"'B-2 QSER Jun 98 4-27-98 cor'!$A$1:$F$57"}</definedName>
    <definedName function="false" hidden="false" localSheetId="18" name="____________________________________________old2" vbProcedure="false">{"'B-2 QSER Jun 98 4-27-98 cor'!$A$1:$F$57"}</definedName>
    <definedName function="false" hidden="false" localSheetId="18" name="______________________________________________new10" vbProcedure="false">{"'B-2 QSER Jun 98 4-27-98 cor'!$A$1:$F$57"}</definedName>
    <definedName function="false" hidden="false" localSheetId="18" name="______________________________________________new2" vbProcedure="false">{"'B-2 QSER Jun 98 4-27-98 cor'!$A$1:$F$57"}</definedName>
    <definedName function="false" hidden="false" localSheetId="18" name="______________________________________________new5" vbProcedure="false">{"'B-2 QSER Jun 98 4-27-98 cor'!$A$1:$F$57"}</definedName>
    <definedName function="false" hidden="false" localSheetId="18" name="______________________________________________old2" vbProcedure="false">{"'B-2 QSER Jun 98 4-27-98 cor'!$A$1:$F$57"}</definedName>
    <definedName function="false" hidden="false" localSheetId="18" name="________________________________________________new10" vbProcedure="false">{"'B-2 QSER Jun 98 4-27-98 cor'!$A$1:$F$57"}</definedName>
    <definedName function="false" hidden="false" localSheetId="18" name="________________________________________________new2" vbProcedure="false">{"'B-2 QSER Jun 98 4-27-98 cor'!$A$1:$F$57"}</definedName>
    <definedName function="false" hidden="false" localSheetId="18" name="________________________________________________new5" vbProcedure="false">{"'B-2 QSER Jun 98 4-27-98 cor'!$A$1:$F$57"}</definedName>
    <definedName function="false" hidden="false" localSheetId="18" name="________________________________________________old2" vbProcedure="false">{"'B-2 QSER Jun 98 4-27-98 cor'!$A$1:$F$57"}</definedName>
    <definedName function="false" hidden="false" localSheetId="18" name="__________________________________________________new10" vbProcedure="false">{"'B-2 QSER Jun 98 4-27-98 cor'!$A$1:$F$57"}</definedName>
    <definedName function="false" hidden="false" localSheetId="18" name="__________________________________________________new2" vbProcedure="false">{"'B-2 QSER Jun 98 4-27-98 cor'!$A$1:$F$57"}</definedName>
    <definedName function="false" hidden="false" localSheetId="18" name="__________________________________________________new5" vbProcedure="false">{"'B-2 QSER Jun 98 4-27-98 cor'!$A$1:$F$57"}</definedName>
    <definedName function="false" hidden="false" localSheetId="18" name="__________________________________________________old2" vbProcedure="false">{"'B-2 QSER Jun 98 4-27-98 cor'!$A$1:$F$57"}</definedName>
    <definedName function="false" hidden="false" localSheetId="19" name="aa" vbProcedure="false">#REF!</definedName>
    <definedName function="false" hidden="false" localSheetId="19" name="aaa" vbProcedure="false">#REF!</definedName>
    <definedName function="false" hidden="false" localSheetId="19" name="Excel_BuiltIn__FilterDatabase" vbProcedure="false">#REF!</definedName>
    <definedName function="false" hidden="false" localSheetId="19" name="ffs" vbProcedure="false">#REF!</definedName>
    <definedName function="false" hidden="false" localSheetId="19" name="j" vbProcedure="false">#REF!</definedName>
    <definedName function="false" hidden="false" localSheetId="19" name="test" vbProcedure="false">#REF!</definedName>
    <definedName function="false" hidden="false" localSheetId="19" name="_Fill" vbProcedure="false">#REF!</definedName>
    <definedName function="false" hidden="false" localSheetId="19" name="_Fill1" vbProcedure="false">#REF!</definedName>
    <definedName function="false" hidden="false" localSheetId="19" name="_FilterDatabase1" vbProcedure="false">#REF!</definedName>
    <definedName function="false" hidden="false" localSheetId="19" name="_Key1" vbProcedure="false">#REF!</definedName>
    <definedName function="false" hidden="false" localSheetId="19" name="_Sort" vbProcedure="false">#REF!</definedName>
    <definedName function="false" hidden="false" localSheetId="19" name="__123Graph_A" vbProcedure="false">#REF!</definedName>
    <definedName function="false" hidden="false" localSheetId="19" name="__123Graph_B" vbProcedure="false">#REF!</definedName>
    <definedName function="false" hidden="false" localSheetId="19" name="__123Graph_C" vbProcedure="false">#REF!</definedName>
    <definedName function="false" hidden="false" localSheetId="20" name="aa" vbProcedure="false">#REF!</definedName>
    <definedName function="false" hidden="false" localSheetId="20" name="aaa" vbProcedure="false">#REF!</definedName>
    <definedName function="false" hidden="false" localSheetId="20" name="Excel_BuiltIn__FilterDatabase" vbProcedure="false">#REF!</definedName>
    <definedName function="false" hidden="false" localSheetId="20" name="ffs" vbProcedure="false">#REF!</definedName>
    <definedName function="false" hidden="false" localSheetId="20" name="j" vbProcedure="false">#REF!</definedName>
    <definedName function="false" hidden="false" localSheetId="20" name="test" vbProcedure="false">#REF!</definedName>
    <definedName function="false" hidden="false" localSheetId="20" name="_Fill" vbProcedure="false">#REF!</definedName>
    <definedName function="false" hidden="false" localSheetId="20" name="_Fill1" vbProcedure="false">#REF!</definedName>
    <definedName function="false" hidden="false" localSheetId="20" name="_FilterDatabase1" vbProcedure="false">#REF!</definedName>
    <definedName function="false" hidden="false" localSheetId="20" name="_Key1" vbProcedure="false">#REF!</definedName>
    <definedName function="false" hidden="false" localSheetId="20" name="_Sort" vbProcedure="false">#REF!</definedName>
    <definedName function="false" hidden="false" localSheetId="20" name="__123Graph_A" vbProcedure="false">#REF!</definedName>
    <definedName function="false" hidden="false" localSheetId="20" name="__123Graph_B" vbProcedure="false">#REF!</definedName>
    <definedName function="false" hidden="false" localSheetId="20" name="__123Graph_C" vbProcedure="false">#REF!</definedName>
    <definedName function="false" hidden="false" localSheetId="21" name="aa" vbProcedure="false">#REF!</definedName>
    <definedName function="false" hidden="false" localSheetId="21" name="aaa" vbProcedure="false">#REF!</definedName>
    <definedName function="false" hidden="false" localSheetId="21" name="aazz" vbProcedure="false">{"'DB97  6-2-98 77-96 analytics'!$A$1:$F$32"}</definedName>
    <definedName function="false" hidden="false" localSheetId="21" name="ab" vbProcedure="false">{"'B-2 QSER Jun 98 4-27-98 cor'!$A$1:$F$57"}</definedName>
    <definedName function="false" hidden="false" localSheetId="21" name="dc" vbProcedure="false">{"'B-2 QSER Jun 98 4-27-98 cor'!$A$1:$F$57"}</definedName>
    <definedName function="false" hidden="false" localSheetId="21" name="DDD" vbProcedure="false">{"'B-2 QSER Jun 98 4-27-98 cor'!$A$1:$F$57"}</definedName>
    <definedName function="false" hidden="false" localSheetId="21" name="Excel_BuiltIn__FilterDatabase" vbProcedure="false">#REF!</definedName>
    <definedName function="false" hidden="false" localSheetId="21" name="ffs" vbProcedure="false">#REF!</definedName>
    <definedName function="false" hidden="false" localSheetId="21" name="HTML_Control" vbProcedure="false">{"'B-2 QSER Jun 98 4-27-98 cor'!$A$1:$F$57"}</definedName>
    <definedName function="false" hidden="false" localSheetId="21" name="HTML_Control1" vbProcedure="false">{"'B-2 QSER Jun 98 4-27-98 cor'!$A$1:$F$57"}</definedName>
    <definedName function="false" hidden="false" localSheetId="21" name="HTML_Control10" vbProcedure="false">{"'B-2 QSER Jun 98 4-27-98 cor'!$A$1:$F$57"}</definedName>
    <definedName function="false" hidden="false" localSheetId="21" name="HTML_Control11" vbProcedure="false">{"'B-2 QSER Jun 98 4-27-98 cor'!$A$1:$F$57"}</definedName>
    <definedName function="false" hidden="false" localSheetId="21" name="HTML_Control12" vbProcedure="false">{"'B-2 QSER Jun 98 4-27-98 cor'!$A$1:$F$57"}</definedName>
    <definedName function="false" hidden="false" localSheetId="21" name="HTML_Control13" vbProcedure="false">{"'B-2 QSER Jun 98 4-27-98 cor'!$A$1:$F$57"}</definedName>
    <definedName function="false" hidden="false" localSheetId="21" name="HTML_Control14" vbProcedure="false">{"'B-2 QSER Jun 98 4-27-98 cor'!$A$1:$F$57"}</definedName>
    <definedName function="false" hidden="false" localSheetId="21" name="HTML_Control15" vbProcedure="false">{"'B-2 QSER Jun 98 4-27-98 cor'!$A$1:$F$57"}</definedName>
    <definedName function="false" hidden="false" localSheetId="21" name="HTML_Control16" vbProcedure="false">{"'B-2 QSER Jun 98 4-27-98 cor'!$A$1:$F$57"}</definedName>
    <definedName function="false" hidden="false" localSheetId="21" name="HTML_Control17" vbProcedure="false">{"'B-2 QSER Jun 98 4-27-98 cor'!$A$1:$F$57"}</definedName>
    <definedName function="false" hidden="false" localSheetId="21" name="HTML_Control18" vbProcedure="false">{"'B-2 QSER Jun 98 4-27-98 cor'!$A$1:$F$57"}</definedName>
    <definedName function="false" hidden="false" localSheetId="21" name="HTML_Control19" vbProcedure="false">{"'B-2 QSER Jun 98 4-27-98 cor'!$A$1:$F$57"}</definedName>
    <definedName function="false" hidden="false" localSheetId="21" name="HTML_Control2" vbProcedure="false">{"'B-2 QSER Jun 98 4-27-98 cor'!$A$1:$F$57"}</definedName>
    <definedName function="false" hidden="false" localSheetId="21" name="HTML_Control20" vbProcedure="false">{"'B-2 QSER Jun 98 4-27-98 cor'!$A$1:$F$57"}</definedName>
    <definedName function="false" hidden="false" localSheetId="21" name="HTML_Control21" vbProcedure="false">{"'B-2 QSER Jun 98 4-27-98 cor'!$A$1:$F$57"}</definedName>
    <definedName function="false" hidden="false" localSheetId="21" name="HTML_Control22" vbProcedure="false">{"'B-2 QSER Jun 98 4-27-98 cor'!$A$1:$F$57"}</definedName>
    <definedName function="false" hidden="false" localSheetId="21" name="HTML_Control23" vbProcedure="false">{"'B-2 QSER Jun 98 4-27-98 cor'!$A$1:$F$57"}</definedName>
    <definedName function="false" hidden="false" localSheetId="21" name="HTML_Control24" vbProcedure="false">{"'B-2 QSER Jun 98 4-27-98 cor'!$A$1:$F$57"}</definedName>
    <definedName function="false" hidden="false" localSheetId="21" name="HTML_Control27" vbProcedure="false">{"'B-2 QSER Jun 98 4-27-98 cor'!$A$1:$F$57"}</definedName>
    <definedName function="false" hidden="false" localSheetId="21" name="HTML_Control28" vbProcedure="false">{"'B-2 QSER Jun 98 4-27-98 cor'!$A$1:$F$57"}</definedName>
    <definedName function="false" hidden="false" localSheetId="21" name="HTML_Control29" vbProcedure="false">{"'B-2 QSER Jun 98 4-27-98 cor'!$A$1:$F$57"}</definedName>
    <definedName function="false" hidden="false" localSheetId="21" name="HTML_Control3" vbProcedure="false">{"'B-2 QSER Jun 98 4-27-98 cor'!$A$1:$F$57"}</definedName>
    <definedName function="false" hidden="false" localSheetId="21" name="HTML_Control30" vbProcedure="false">{"'B-2 QSER Jun 98 4-27-98 cor'!$A$1:$F$57"}</definedName>
    <definedName function="false" hidden="false" localSheetId="21" name="HTML_Control31" vbProcedure="false">{"'B-2 QSER Jun 98 4-27-98 cor'!$A$1:$F$57"}</definedName>
    <definedName function="false" hidden="false" localSheetId="21" name="HTML_Control32" vbProcedure="false">{"'B-2 QSER Jun 98 4-27-98 cor'!$A$1:$F$57"}</definedName>
    <definedName function="false" hidden="false" localSheetId="21" name="HTML_Control33" vbProcedure="false">{"'B-2 QSER Jun 98 4-27-98 cor'!$A$1:$F$57"}</definedName>
    <definedName function="false" hidden="false" localSheetId="21" name="HTML_Control34" vbProcedure="false">{"'B-2 QSER Jun 98 4-27-98 cor'!$A$1:$F$57"}</definedName>
    <definedName function="false" hidden="false" localSheetId="21" name="HTML_Control35" vbProcedure="false">{"'B-2 QSER Jun 98 4-27-98 cor'!$A$1:$F$57"}</definedName>
    <definedName function="false" hidden="false" localSheetId="21" name="HTML_Control36" vbProcedure="false">{"'B-2 QSER Jun 98 4-27-98 cor'!$A$1:$F$57"}</definedName>
    <definedName function="false" hidden="false" localSheetId="21" name="HTML_Control37" vbProcedure="false">{"'B-2 QSER Jun 98 4-27-98 cor'!$A$1:$F$57"}</definedName>
    <definedName function="false" hidden="false" localSheetId="21" name="HTML_Control38" vbProcedure="false">{"'B-2 QSER Jun 98 4-27-98 cor'!$A$1:$F$57"}</definedName>
    <definedName function="false" hidden="false" localSheetId="21" name="HTML_Control39" vbProcedure="false">{"'B-2 QSER Jun 98 4-27-98 cor'!$A$1:$F$57"}</definedName>
    <definedName function="false" hidden="false" localSheetId="21" name="HTML_Control4" vbProcedure="false">{"'B-2 QSER Jun 98 4-27-98 cor'!$A$1:$F$57"}</definedName>
    <definedName function="false" hidden="false" localSheetId="21" name="HTML_Control40" vbProcedure="false">{"'B-2 QSER Jun 98 4-27-98 cor'!$A$1:$F$57"}</definedName>
    <definedName function="false" hidden="false" localSheetId="21" name="HTML_Control44" vbProcedure="false">{"'B-2 QSER Jun 98 4-27-98 cor'!$A$1:$F$57"}</definedName>
    <definedName function="false" hidden="false" localSheetId="21" name="HTML_Control45" vbProcedure="false">{"'B-2 QSER Jun 98 4-27-98 cor'!$A$1:$F$57"}</definedName>
    <definedName function="false" hidden="false" localSheetId="21" name="HTML_Control49" vbProcedure="false">{"'B-2 QSER Jun 98 4-27-98 cor'!$A$1:$F$57"}</definedName>
    <definedName function="false" hidden="false" localSheetId="21" name="HTML_Control5" vbProcedure="false">{"'B-2 QSER Jun 98 4-27-98 cor'!$A$1:$F$57"}</definedName>
    <definedName function="false" hidden="false" localSheetId="21" name="HTML_Control50" vbProcedure="false">{"'B-2 QSER Jun 98 4-27-98 cor'!$A$1:$F$57"}</definedName>
    <definedName function="false" hidden="false" localSheetId="21" name="HTML_Control51" vbProcedure="false">{"'B-2 QSER Jun 98 4-27-98 cor'!$A$1:$F$57"}</definedName>
    <definedName function="false" hidden="false" localSheetId="21" name="HTML_Control52" vbProcedure="false">{"'B-2 QSER Jun 98 4-27-98 cor'!$A$1:$F$57"}</definedName>
    <definedName function="false" hidden="false" localSheetId="21" name="HTML_Control53" vbProcedure="false">{"'B-2 QSER Jun 98 4-27-98 cor'!$A$1:$F$57"}</definedName>
    <definedName function="false" hidden="false" localSheetId="21" name="HTML_Control57" vbProcedure="false">{"'B-2 QSER Jun 98 4-27-98 cor'!$A$1:$F$57"}</definedName>
    <definedName function="false" hidden="false" localSheetId="21" name="HTML_Control58" vbProcedure="false">{"'B-2 QSER Jun 98 4-27-98 cor'!$A$1:$F$57"}</definedName>
    <definedName function="false" hidden="false" localSheetId="21" name="HTML_Control59" vbProcedure="false">{"'B-2 QSER Jun 98 4-27-98 cor'!$A$1:$F$57"}</definedName>
    <definedName function="false" hidden="false" localSheetId="21" name="HTML_Control6" vbProcedure="false">{"'B-2 QSER Jun 98 4-27-98 cor'!$A$1:$F$57"}</definedName>
    <definedName function="false" hidden="false" localSheetId="21" name="HTML_Control60" vbProcedure="false">{"'B-2 QSER Jun 98 4-27-98 cor'!$A$1:$F$57"}</definedName>
    <definedName function="false" hidden="false" localSheetId="21" name="HTML_Control7" vbProcedure="false">{"'B-2 QSER Jun 98 4-27-98 cor'!$A$1:$F$57"}</definedName>
    <definedName function="false" hidden="false" localSheetId="21" name="HTML_Control8" vbProcedure="false">{"'B-2 QSER Jun 98 4-27-98 cor'!$A$1:$F$57"}</definedName>
    <definedName function="false" hidden="false" localSheetId="21" name="HTML_Control9" vbProcedure="false">{"'B-2 QSER Jun 98 4-27-98 cor'!$A$1:$F$57"}</definedName>
    <definedName function="false" hidden="false" localSheetId="21" name="HTNL_Control25" vbProcedure="false">{"'B-2 QSER Jun 98 4-27-98 cor'!$A$1:$F$57"}</definedName>
    <definedName function="false" hidden="false" localSheetId="21" name="j" vbProcedure="false">#REF!</definedName>
    <definedName function="false" hidden="false" localSheetId="21" name="new" vbProcedure="false">{"'B-2 QSER Jun 98 4-27-98 cor'!$A$1:$F$57"}</definedName>
    <definedName function="false" hidden="false" localSheetId="21" name="new10" vbProcedure="false">{"'B-2 QSER Jun 98 4-27-98 cor'!$A$1:$F$57"}</definedName>
    <definedName function="false" hidden="false" localSheetId="21" name="new2" vbProcedure="false">{"'B-2 QSER Jun 98 4-27-98 cor'!$A$1:$F$57"}</definedName>
    <definedName function="false" hidden="false" localSheetId="21" name="new5" vbProcedure="false">{"'B-2 QSER Jun 98 4-27-98 cor'!$A$1:$F$57"}</definedName>
    <definedName function="false" hidden="false" localSheetId="21" name="newoldnew" vbProcedure="false">{"'B-2 QSER Jun 98 4-27-98 cor'!$A$1:$F$57"}</definedName>
    <definedName function="false" hidden="false" localSheetId="21" name="no" vbProcedure="false">{"'B-2 QSER Jun 98 4-27-98 cor'!$A$1:$F$57"}</definedName>
    <definedName function="false" hidden="false" localSheetId="21" name="old2" vbProcedure="false">{"'B-2 QSER Jun 98 4-27-98 cor'!$A$1:$F$57"}</definedName>
    <definedName function="false" hidden="false" localSheetId="21" name="test" vbProcedure="false">#REF!</definedName>
    <definedName function="false" hidden="false" localSheetId="21" name="try" vbProcedure="false">{"'B-2 QSER Jun 98 4-27-98 cor'!$A$1:$F$57"}</definedName>
    <definedName function="false" hidden="false" localSheetId="21" name="_Fill" vbProcedure="false">#REF!</definedName>
    <definedName function="false" hidden="false" localSheetId="21" name="_Fill1" vbProcedure="false">#REF!</definedName>
    <definedName function="false" hidden="false" localSheetId="21" name="_FilterDatabase1" vbProcedure="false">#REF!</definedName>
    <definedName function="false" hidden="false" localSheetId="21" name="_Key1" vbProcedure="false">#REF!</definedName>
    <definedName function="false" hidden="false" localSheetId="21" name="_new10" vbProcedure="false">{"'B-2 QSER Jun 98 4-27-98 cor'!$A$1:$F$57"}</definedName>
    <definedName function="false" hidden="false" localSheetId="21" name="_new2" vbProcedure="false">{"'B-2 QSER Jun 98 4-27-98 cor'!$A$1:$F$57"}</definedName>
    <definedName function="false" hidden="false" localSheetId="21" name="_new5" vbProcedure="false">{"'B-2 QSER Jun 98 4-27-98 cor'!$A$1:$F$57"}</definedName>
    <definedName function="false" hidden="false" localSheetId="21" name="_old2" vbProcedure="false">{"'B-2 QSER Jun 98 4-27-98 cor'!$A$1:$F$57"}</definedName>
    <definedName function="false" hidden="false" localSheetId="21" name="_Sort" vbProcedure="false">#REF!</definedName>
    <definedName function="false" hidden="false" localSheetId="21" name="__123Graph_A" vbProcedure="false">#REF!</definedName>
    <definedName function="false" hidden="false" localSheetId="21" name="__123Graph_B" vbProcedure="false">#REF!</definedName>
    <definedName function="false" hidden="false" localSheetId="21" name="__123Graph_C" vbProcedure="false">#REF!</definedName>
    <definedName function="false" hidden="false" localSheetId="21" name="__new10" vbProcedure="false">{"'B-2 QSER Jun 98 4-27-98 cor'!$A$1:$F$57"}</definedName>
    <definedName function="false" hidden="false" localSheetId="21" name="__new2" vbProcedure="false">{"'B-2 QSER Jun 98 4-27-98 cor'!$A$1:$F$57"}</definedName>
    <definedName function="false" hidden="false" localSheetId="21" name="__new5" vbProcedure="false">{"'B-2 QSER Jun 98 4-27-98 cor'!$A$1:$F$57"}</definedName>
    <definedName function="false" hidden="false" localSheetId="21" name="__old2" vbProcedure="false">{"'B-2 QSER Jun 98 4-27-98 cor'!$A$1:$F$57"}</definedName>
    <definedName function="false" hidden="false" localSheetId="21" name="___new10" vbProcedure="false">{"'B-2 QSER Jun 98 4-27-98 cor'!$A$1:$F$57"}</definedName>
    <definedName function="false" hidden="false" localSheetId="21" name="___new2" vbProcedure="false">{"'B-2 QSER Jun 98 4-27-98 cor'!$A$1:$F$57"}</definedName>
    <definedName function="false" hidden="false" localSheetId="21" name="___new5" vbProcedure="false">{"'B-2 QSER Jun 98 4-27-98 cor'!$A$1:$F$57"}</definedName>
    <definedName function="false" hidden="false" localSheetId="21" name="___old2" vbProcedure="false">{"'B-2 QSER Jun 98 4-27-98 cor'!$A$1:$F$57"}</definedName>
    <definedName function="false" hidden="false" localSheetId="21" name="____new10" vbProcedure="false">{"'B-2 QSER Jun 98 4-27-98 cor'!$A$1:$F$57"}</definedName>
    <definedName function="false" hidden="false" localSheetId="21" name="____new2" vbProcedure="false">{"'B-2 QSER Jun 98 4-27-98 cor'!$A$1:$F$57"}</definedName>
    <definedName function="false" hidden="false" localSheetId="21" name="____new5" vbProcedure="false">{"'B-2 QSER Jun 98 4-27-98 cor'!$A$1:$F$57"}</definedName>
    <definedName function="false" hidden="false" localSheetId="21" name="____old2" vbProcedure="false">{"'B-2 QSER Jun 98 4-27-98 cor'!$A$1:$F$57"}</definedName>
    <definedName function="false" hidden="false" localSheetId="21" name="_____new10" vbProcedure="false">{"'B-2 QSER Jun 98 4-27-98 cor'!$A$1:$F$57"}</definedName>
    <definedName function="false" hidden="false" localSheetId="21" name="_____new2" vbProcedure="false">{"'B-2 QSER Jun 98 4-27-98 cor'!$A$1:$F$57"}</definedName>
    <definedName function="false" hidden="false" localSheetId="21" name="_____new5" vbProcedure="false">{"'B-2 QSER Jun 98 4-27-98 cor'!$A$1:$F$57"}</definedName>
    <definedName function="false" hidden="false" localSheetId="21" name="_____old2" vbProcedure="false">{"'B-2 QSER Jun 98 4-27-98 cor'!$A$1:$F$57"}</definedName>
    <definedName function="false" hidden="false" localSheetId="21" name="______new10" vbProcedure="false">{"'B-2 QSER Jun 98 4-27-98 cor'!$A$1:$F$57"}</definedName>
    <definedName function="false" hidden="false" localSheetId="21" name="______new2" vbProcedure="false">{"'B-2 QSER Jun 98 4-27-98 cor'!$A$1:$F$57"}</definedName>
    <definedName function="false" hidden="false" localSheetId="21" name="______new5" vbProcedure="false">{"'B-2 QSER Jun 98 4-27-98 cor'!$A$1:$F$57"}</definedName>
    <definedName function="false" hidden="false" localSheetId="21" name="______old2" vbProcedure="false">{"'B-2 QSER Jun 98 4-27-98 cor'!$A$1:$F$57"}</definedName>
    <definedName function="false" hidden="false" localSheetId="21" name="_______new10" vbProcedure="false">{"'B-2 QSER Jun 98 4-27-98 cor'!$A$1:$F$57"}</definedName>
    <definedName function="false" hidden="false" localSheetId="21" name="_______new2" vbProcedure="false">{"'B-2 QSER Jun 98 4-27-98 cor'!$A$1:$F$57"}</definedName>
    <definedName function="false" hidden="false" localSheetId="21" name="_______new5" vbProcedure="false">{"'B-2 QSER Jun 98 4-27-98 cor'!$A$1:$F$57"}</definedName>
    <definedName function="false" hidden="false" localSheetId="21" name="_______old2" vbProcedure="false">{"'B-2 QSER Jun 98 4-27-98 cor'!$A$1:$F$57"}</definedName>
    <definedName function="false" hidden="false" localSheetId="21" name="________new10" vbProcedure="false">{"'B-2 QSER Jun 98 4-27-98 cor'!$A$1:$F$57"}</definedName>
    <definedName function="false" hidden="false" localSheetId="21" name="________new2" vbProcedure="false">{"'B-2 QSER Jun 98 4-27-98 cor'!$A$1:$F$57"}</definedName>
    <definedName function="false" hidden="false" localSheetId="21" name="________new5" vbProcedure="false">{"'B-2 QSER Jun 98 4-27-98 cor'!$A$1:$F$57"}</definedName>
    <definedName function="false" hidden="false" localSheetId="21" name="________old2" vbProcedure="false">{"'B-2 QSER Jun 98 4-27-98 cor'!$A$1:$F$57"}</definedName>
    <definedName function="false" hidden="false" localSheetId="21" name="_________new10" vbProcedure="false">{"'B-2 QSER Jun 98 4-27-98 cor'!$A$1:$F$57"}</definedName>
    <definedName function="false" hidden="false" localSheetId="21" name="_________new2" vbProcedure="false">{"'B-2 QSER Jun 98 4-27-98 cor'!$A$1:$F$57"}</definedName>
    <definedName function="false" hidden="false" localSheetId="21" name="_________new5" vbProcedure="false">{"'B-2 QSER Jun 98 4-27-98 cor'!$A$1:$F$57"}</definedName>
    <definedName function="false" hidden="false" localSheetId="21" name="_________old2" vbProcedure="false">{"'B-2 QSER Jun 98 4-27-98 cor'!$A$1:$F$57"}</definedName>
    <definedName function="false" hidden="false" localSheetId="21" name="__________new10" vbProcedure="false">{"'B-2 QSER Jun 98 4-27-98 cor'!$A$1:$F$57"}</definedName>
    <definedName function="false" hidden="false" localSheetId="21" name="__________new2" vbProcedure="false">{"'B-2 QSER Jun 98 4-27-98 cor'!$A$1:$F$57"}</definedName>
    <definedName function="false" hidden="false" localSheetId="21" name="__________new5" vbProcedure="false">{"'B-2 QSER Jun 98 4-27-98 cor'!$A$1:$F$57"}</definedName>
    <definedName function="false" hidden="false" localSheetId="21" name="__________old2" vbProcedure="false">{"'B-2 QSER Jun 98 4-27-98 cor'!$A$1:$F$57"}</definedName>
    <definedName function="false" hidden="false" localSheetId="21" name="___________new10" vbProcedure="false">{"'B-2 QSER Jun 98 4-27-98 cor'!$A$1:$F$57"}</definedName>
    <definedName function="false" hidden="false" localSheetId="21" name="___________new2" vbProcedure="false">{"'B-2 QSER Jun 98 4-27-98 cor'!$A$1:$F$57"}</definedName>
    <definedName function="false" hidden="false" localSheetId="21" name="___________new5" vbProcedure="false">{"'B-2 QSER Jun 98 4-27-98 cor'!$A$1:$F$57"}</definedName>
    <definedName function="false" hidden="false" localSheetId="21" name="___________old2" vbProcedure="false">{"'B-2 QSER Jun 98 4-27-98 cor'!$A$1:$F$57"}</definedName>
    <definedName function="false" hidden="false" localSheetId="21" name="____________new10" vbProcedure="false">{"'B-2 QSER Jun 98 4-27-98 cor'!$A$1:$F$57"}</definedName>
    <definedName function="false" hidden="false" localSheetId="21" name="____________new2" vbProcedure="false">{"'B-2 QSER Jun 98 4-27-98 cor'!$A$1:$F$57"}</definedName>
    <definedName function="false" hidden="false" localSheetId="21" name="____________new5" vbProcedure="false">{"'B-2 QSER Jun 98 4-27-98 cor'!$A$1:$F$57"}</definedName>
    <definedName function="false" hidden="false" localSheetId="21" name="____________old2" vbProcedure="false">{"'B-2 QSER Jun 98 4-27-98 cor'!$A$1:$F$57"}</definedName>
    <definedName function="false" hidden="false" localSheetId="21" name="_____________new10" vbProcedure="false">{"'B-2 QSER Jun 98 4-27-98 cor'!$A$1:$F$57"}</definedName>
    <definedName function="false" hidden="false" localSheetId="21" name="_____________new2" vbProcedure="false">{"'B-2 QSER Jun 98 4-27-98 cor'!$A$1:$F$57"}</definedName>
    <definedName function="false" hidden="false" localSheetId="21" name="_____________new5" vbProcedure="false">{"'B-2 QSER Jun 98 4-27-98 cor'!$A$1:$F$57"}</definedName>
    <definedName function="false" hidden="false" localSheetId="21" name="_____________old2" vbProcedure="false">{"'B-2 QSER Jun 98 4-27-98 cor'!$A$1:$F$57"}</definedName>
    <definedName function="false" hidden="false" localSheetId="21" name="______________new10" vbProcedure="false">{"'B-2 QSER Jun 98 4-27-98 cor'!$A$1:$F$57"}</definedName>
    <definedName function="false" hidden="false" localSheetId="21" name="______________new2" vbProcedure="false">{"'B-2 QSER Jun 98 4-27-98 cor'!$A$1:$F$57"}</definedName>
    <definedName function="false" hidden="false" localSheetId="21" name="______________new5" vbProcedure="false">{"'B-2 QSER Jun 98 4-27-98 cor'!$A$1:$F$57"}</definedName>
    <definedName function="false" hidden="false" localSheetId="21" name="______________old2" vbProcedure="false">{"'B-2 QSER Jun 98 4-27-98 cor'!$A$1:$F$57"}</definedName>
    <definedName function="false" hidden="false" localSheetId="21" name="_______________new10" vbProcedure="false">{"'B-2 QSER Jun 98 4-27-98 cor'!$A$1:$F$57"}</definedName>
    <definedName function="false" hidden="false" localSheetId="21" name="_______________new2" vbProcedure="false">{"'B-2 QSER Jun 98 4-27-98 cor'!$A$1:$F$57"}</definedName>
    <definedName function="false" hidden="false" localSheetId="21" name="_______________new5" vbProcedure="false">{"'B-2 QSER Jun 98 4-27-98 cor'!$A$1:$F$57"}</definedName>
    <definedName function="false" hidden="false" localSheetId="21" name="_______________old2" vbProcedure="false">{"'B-2 QSER Jun 98 4-27-98 cor'!$A$1:$F$57"}</definedName>
    <definedName function="false" hidden="false" localSheetId="21" name="_________________new10" vbProcedure="false">{"'B-2 QSER Jun 98 4-27-98 cor'!$A$1:$F$57"}</definedName>
    <definedName function="false" hidden="false" localSheetId="21" name="_________________new2" vbProcedure="false">{"'B-2 QSER Jun 98 4-27-98 cor'!$A$1:$F$57"}</definedName>
    <definedName function="false" hidden="false" localSheetId="21" name="_________________new5" vbProcedure="false">{"'B-2 QSER Jun 98 4-27-98 cor'!$A$1:$F$57"}</definedName>
    <definedName function="false" hidden="false" localSheetId="21" name="_________________old2" vbProcedure="false">{"'B-2 QSER Jun 98 4-27-98 cor'!$A$1:$F$57"}</definedName>
    <definedName function="false" hidden="false" localSheetId="21" name="___________________new10" vbProcedure="false">{"'B-2 QSER Jun 98 4-27-98 cor'!$A$1:$F$57"}</definedName>
    <definedName function="false" hidden="false" localSheetId="21" name="___________________new2" vbProcedure="false">{"'B-2 QSER Jun 98 4-27-98 cor'!$A$1:$F$57"}</definedName>
    <definedName function="false" hidden="false" localSheetId="21" name="___________________new5" vbProcedure="false">{"'B-2 QSER Jun 98 4-27-98 cor'!$A$1:$F$57"}</definedName>
    <definedName function="false" hidden="false" localSheetId="21" name="___________________old2" vbProcedure="false">{"'B-2 QSER Jun 98 4-27-98 cor'!$A$1:$F$57"}</definedName>
    <definedName function="false" hidden="false" localSheetId="21" name="_____________________new10" vbProcedure="false">{"'B-2 QSER Jun 98 4-27-98 cor'!$A$1:$F$57"}</definedName>
    <definedName function="false" hidden="false" localSheetId="21" name="_____________________new2" vbProcedure="false">{"'B-2 QSER Jun 98 4-27-98 cor'!$A$1:$F$57"}</definedName>
    <definedName function="false" hidden="false" localSheetId="21" name="_____________________new5" vbProcedure="false">{"'B-2 QSER Jun 98 4-27-98 cor'!$A$1:$F$57"}</definedName>
    <definedName function="false" hidden="false" localSheetId="21" name="_____________________old2" vbProcedure="false">{"'B-2 QSER Jun 98 4-27-98 cor'!$A$1:$F$57"}</definedName>
    <definedName function="false" hidden="false" localSheetId="21" name="_______________________new10" vbProcedure="false">{"'B-2 QSER Jun 98 4-27-98 cor'!$A$1:$F$57"}</definedName>
    <definedName function="false" hidden="false" localSheetId="21" name="_______________________new2" vbProcedure="false">{"'B-2 QSER Jun 98 4-27-98 cor'!$A$1:$F$57"}</definedName>
    <definedName function="false" hidden="false" localSheetId="21" name="_______________________new5" vbProcedure="false">{"'B-2 QSER Jun 98 4-27-98 cor'!$A$1:$F$57"}</definedName>
    <definedName function="false" hidden="false" localSheetId="21" name="_______________________old2" vbProcedure="false">{"'B-2 QSER Jun 98 4-27-98 cor'!$A$1:$F$57"}</definedName>
    <definedName function="false" hidden="false" localSheetId="21" name="_________________________new10" vbProcedure="false">{"'B-2 QSER Jun 98 4-27-98 cor'!$A$1:$F$57"}</definedName>
    <definedName function="false" hidden="false" localSheetId="21" name="_________________________new2" vbProcedure="false">{"'B-2 QSER Jun 98 4-27-98 cor'!$A$1:$F$57"}</definedName>
    <definedName function="false" hidden="false" localSheetId="21" name="_________________________new5" vbProcedure="false">{"'B-2 QSER Jun 98 4-27-98 cor'!$A$1:$F$57"}</definedName>
    <definedName function="false" hidden="false" localSheetId="21" name="_________________________old2" vbProcedure="false">{"'B-2 QSER Jun 98 4-27-98 cor'!$A$1:$F$57"}</definedName>
    <definedName function="false" hidden="false" localSheetId="21" name="___________________________new10" vbProcedure="false">{"'B-2 QSER Jun 98 4-27-98 cor'!$A$1:$F$57"}</definedName>
    <definedName function="false" hidden="false" localSheetId="21" name="___________________________new2" vbProcedure="false">{"'B-2 QSER Jun 98 4-27-98 cor'!$A$1:$F$57"}</definedName>
    <definedName function="false" hidden="false" localSheetId="21" name="___________________________new5" vbProcedure="false">{"'B-2 QSER Jun 98 4-27-98 cor'!$A$1:$F$57"}</definedName>
    <definedName function="false" hidden="false" localSheetId="21" name="___________________________old2" vbProcedure="false">{"'B-2 QSER Jun 98 4-27-98 cor'!$A$1:$F$57"}</definedName>
    <definedName function="false" hidden="false" localSheetId="21" name="____________________________new10" vbProcedure="false">{"'B-2 QSER Jun 98 4-27-98 cor'!$A$1:$F$57"}</definedName>
    <definedName function="false" hidden="false" localSheetId="21" name="____________________________new2" vbProcedure="false">{"'B-2 QSER Jun 98 4-27-98 cor'!$A$1:$F$57"}</definedName>
    <definedName function="false" hidden="false" localSheetId="21" name="____________________________new5" vbProcedure="false">{"'B-2 QSER Jun 98 4-27-98 cor'!$A$1:$F$57"}</definedName>
    <definedName function="false" hidden="false" localSheetId="21" name="____________________________old2" vbProcedure="false">{"'B-2 QSER Jun 98 4-27-98 cor'!$A$1:$F$57"}</definedName>
    <definedName function="false" hidden="false" localSheetId="21" name="______________________________new10" vbProcedure="false">{"'B-2 QSER Jun 98 4-27-98 cor'!$A$1:$F$57"}</definedName>
    <definedName function="false" hidden="false" localSheetId="21" name="______________________________new2" vbProcedure="false">{"'B-2 QSER Jun 98 4-27-98 cor'!$A$1:$F$57"}</definedName>
    <definedName function="false" hidden="false" localSheetId="21" name="______________________________new5" vbProcedure="false">{"'B-2 QSER Jun 98 4-27-98 cor'!$A$1:$F$57"}</definedName>
    <definedName function="false" hidden="false" localSheetId="21" name="______________________________old2" vbProcedure="false">{"'B-2 QSER Jun 98 4-27-98 cor'!$A$1:$F$57"}</definedName>
    <definedName function="false" hidden="false" localSheetId="21" name="________________________________new10" vbProcedure="false">{"'B-2 QSER Jun 98 4-27-98 cor'!$A$1:$F$57"}</definedName>
    <definedName function="false" hidden="false" localSheetId="21" name="________________________________new2" vbProcedure="false">{"'B-2 QSER Jun 98 4-27-98 cor'!$A$1:$F$57"}</definedName>
    <definedName function="false" hidden="false" localSheetId="21" name="________________________________new5" vbProcedure="false">{"'B-2 QSER Jun 98 4-27-98 cor'!$A$1:$F$57"}</definedName>
    <definedName function="false" hidden="false" localSheetId="21" name="________________________________old2" vbProcedure="false">{"'B-2 QSER Jun 98 4-27-98 cor'!$A$1:$F$57"}</definedName>
    <definedName function="false" hidden="false" localSheetId="21" name="__________________________________new10" vbProcedure="false">{"'B-2 QSER Jun 98 4-27-98 cor'!$A$1:$F$57"}</definedName>
    <definedName function="false" hidden="false" localSheetId="21" name="__________________________________new2" vbProcedure="false">{"'B-2 QSER Jun 98 4-27-98 cor'!$A$1:$F$57"}</definedName>
    <definedName function="false" hidden="false" localSheetId="21" name="__________________________________new5" vbProcedure="false">{"'B-2 QSER Jun 98 4-27-98 cor'!$A$1:$F$57"}</definedName>
    <definedName function="false" hidden="false" localSheetId="21" name="__________________________________old2" vbProcedure="false">{"'B-2 QSER Jun 98 4-27-98 cor'!$A$1:$F$57"}</definedName>
    <definedName function="false" hidden="false" localSheetId="21" name="____________________________________new10" vbProcedure="false">{"'B-2 QSER Jun 98 4-27-98 cor'!$A$1:$F$57"}</definedName>
    <definedName function="false" hidden="false" localSheetId="21" name="____________________________________new2" vbProcedure="false">{"'B-2 QSER Jun 98 4-27-98 cor'!$A$1:$F$57"}</definedName>
    <definedName function="false" hidden="false" localSheetId="21" name="____________________________________new5" vbProcedure="false">{"'B-2 QSER Jun 98 4-27-98 cor'!$A$1:$F$57"}</definedName>
    <definedName function="false" hidden="false" localSheetId="21" name="____________________________________old2" vbProcedure="false">{"'B-2 QSER Jun 98 4-27-98 cor'!$A$1:$F$57"}</definedName>
    <definedName function="false" hidden="false" localSheetId="21" name="______________________________________new10" vbProcedure="false">{"'B-2 QSER Jun 98 4-27-98 cor'!$A$1:$F$57"}</definedName>
    <definedName function="false" hidden="false" localSheetId="21" name="______________________________________new2" vbProcedure="false">{"'B-2 QSER Jun 98 4-27-98 cor'!$A$1:$F$57"}</definedName>
    <definedName function="false" hidden="false" localSheetId="21" name="______________________________________new5" vbProcedure="false">{"'B-2 QSER Jun 98 4-27-98 cor'!$A$1:$F$57"}</definedName>
    <definedName function="false" hidden="false" localSheetId="21" name="______________________________________old2" vbProcedure="false">{"'B-2 QSER Jun 98 4-27-98 cor'!$A$1:$F$57"}</definedName>
    <definedName function="false" hidden="false" localSheetId="21" name="________________________________________new10" vbProcedure="false">{"'B-2 QSER Jun 98 4-27-98 cor'!$A$1:$F$57"}</definedName>
    <definedName function="false" hidden="false" localSheetId="21" name="________________________________________new2" vbProcedure="false">{"'B-2 QSER Jun 98 4-27-98 cor'!$A$1:$F$57"}</definedName>
    <definedName function="false" hidden="false" localSheetId="21" name="________________________________________new5" vbProcedure="false">{"'B-2 QSER Jun 98 4-27-98 cor'!$A$1:$F$57"}</definedName>
    <definedName function="false" hidden="false" localSheetId="21" name="________________________________________old2" vbProcedure="false">{"'B-2 QSER Jun 98 4-27-98 cor'!$A$1:$F$57"}</definedName>
    <definedName function="false" hidden="false" localSheetId="21" name="__________________________________________new10" vbProcedure="false">{"'B-2 QSER Jun 98 4-27-98 cor'!$A$1:$F$57"}</definedName>
    <definedName function="false" hidden="false" localSheetId="21" name="__________________________________________new2" vbProcedure="false">{"'B-2 QSER Jun 98 4-27-98 cor'!$A$1:$F$57"}</definedName>
    <definedName function="false" hidden="false" localSheetId="21" name="__________________________________________new5" vbProcedure="false">{"'B-2 QSER Jun 98 4-27-98 cor'!$A$1:$F$57"}</definedName>
    <definedName function="false" hidden="false" localSheetId="21" name="__________________________________________old2" vbProcedure="false">{"'B-2 QSER Jun 98 4-27-98 cor'!$A$1:$F$57"}</definedName>
    <definedName function="false" hidden="false" localSheetId="21" name="____________________________________________new10" vbProcedure="false">{"'B-2 QSER Jun 98 4-27-98 cor'!$A$1:$F$57"}</definedName>
    <definedName function="false" hidden="false" localSheetId="21" name="____________________________________________new2" vbProcedure="false">{"'B-2 QSER Jun 98 4-27-98 cor'!$A$1:$F$57"}</definedName>
    <definedName function="false" hidden="false" localSheetId="21" name="____________________________________________new5" vbProcedure="false">{"'B-2 QSER Jun 98 4-27-98 cor'!$A$1:$F$57"}</definedName>
    <definedName function="false" hidden="false" localSheetId="21" name="____________________________________________old2" vbProcedure="false">{"'B-2 QSER Jun 98 4-27-98 cor'!$A$1:$F$57"}</definedName>
    <definedName function="false" hidden="false" localSheetId="21" name="______________________________________________new10" vbProcedure="false">{"'B-2 QSER Jun 98 4-27-98 cor'!$A$1:$F$57"}</definedName>
    <definedName function="false" hidden="false" localSheetId="21" name="______________________________________________new2" vbProcedure="false">{"'B-2 QSER Jun 98 4-27-98 cor'!$A$1:$F$57"}</definedName>
    <definedName function="false" hidden="false" localSheetId="21" name="______________________________________________new5" vbProcedure="false">{"'B-2 QSER Jun 98 4-27-98 cor'!$A$1:$F$57"}</definedName>
    <definedName function="false" hidden="false" localSheetId="21" name="______________________________________________old2" vbProcedure="false">{"'B-2 QSER Jun 98 4-27-98 cor'!$A$1:$F$57"}</definedName>
    <definedName function="false" hidden="false" localSheetId="21" name="________________________________________________new10" vbProcedure="false">{"'B-2 QSER Jun 98 4-27-98 cor'!$A$1:$F$57"}</definedName>
    <definedName function="false" hidden="false" localSheetId="21" name="________________________________________________new2" vbProcedure="false">{"'B-2 QSER Jun 98 4-27-98 cor'!$A$1:$F$57"}</definedName>
    <definedName function="false" hidden="false" localSheetId="21" name="________________________________________________new5" vbProcedure="false">{"'B-2 QSER Jun 98 4-27-98 cor'!$A$1:$F$57"}</definedName>
    <definedName function="false" hidden="false" localSheetId="21" name="________________________________________________old2" vbProcedure="false">{"'B-2 QSER Jun 98 4-27-98 cor'!$A$1:$F$57"}</definedName>
    <definedName function="false" hidden="false" localSheetId="21" name="__________________________________________________new10" vbProcedure="false">{"'B-2 QSER Jun 98 4-27-98 cor'!$A$1:$F$57"}</definedName>
    <definedName function="false" hidden="false" localSheetId="21" name="__________________________________________________new2" vbProcedure="false">{"'B-2 QSER Jun 98 4-27-98 cor'!$A$1:$F$57"}</definedName>
    <definedName function="false" hidden="false" localSheetId="21" name="__________________________________________________new5" vbProcedure="false">{"'B-2 QSER Jun 98 4-27-98 cor'!$A$1:$F$57"}</definedName>
    <definedName function="false" hidden="false" localSheetId="21" name="________________________________________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150">
  <si>
    <t xml:space="preserve">C.  Gross Domestic Product, Income and Tax</t>
  </si>
  <si>
    <t xml:space="preserve">This section presents statistics on total and per capita gross domestic product (GDP) in current and constant (adjusted for inflation) dollars and on different components of state and county personal income.  This section also presents statistics relating to the major tax revenues and tax bases of the Hawaii State Government .</t>
  </si>
  <si>
    <t xml:space="preserve">The primary sources of data in this section are the U.S. Bureau of Economic Analysis (BEA), U.S. Census Bureau, and the Hawaii State Department of Taxation (DoTax), whose compilation of county data on a location of payer-basis was discontinued in 2019.  </t>
  </si>
  <si>
    <t xml:space="preserve">Per capita estimates in this section reflect the Hawaii State Department of Business, Economic Development &amp; Tourism (DBEDT)'s calculations using the U.S. Census Bureau’s  state and county intercensal population estimates, most recently, the 2010 to 2019 estimates as released on November 7, 2024.  </t>
  </si>
  <si>
    <r>
      <rPr>
        <sz val="12"/>
        <color rgb="FF000000"/>
        <rFont val="Times New Roman"/>
        <family val="1"/>
      </rPr>
      <t xml:space="preserve">Sections 6, 7, and 25 of</t>
    </r>
    <r>
      <rPr>
        <i val="true"/>
        <sz val="12"/>
        <color rgb="FF000000"/>
        <rFont val="Times New Roman"/>
        <family val="1"/>
      </rPr>
      <t xml:space="preserve"> Historical Statistics of Hawaii </t>
    </r>
    <r>
      <rPr>
        <sz val="12"/>
        <color rgb="FF000000"/>
        <rFont val="Times New Roman"/>
        <family val="1"/>
      </rPr>
      <t xml:space="preserve">present earlier year data.  </t>
    </r>
  </si>
  <si>
    <t xml:space="preserve">Table Number</t>
  </si>
  <si>
    <t xml:space="preserve">Table Name</t>
  </si>
  <si>
    <t xml:space="preserve">(Click on the table number to go to corresponding table)</t>
  </si>
  <si>
    <t xml:space="preserve">C-1</t>
  </si>
  <si>
    <t xml:space="preserve">Gross Domestic Product</t>
  </si>
  <si>
    <t xml:space="preserve">C-2</t>
  </si>
  <si>
    <t xml:space="preserve">Gross Domestic Product Per Capita </t>
  </si>
  <si>
    <t xml:space="preserve">C-3</t>
  </si>
  <si>
    <t xml:space="preserve">Gross Domestic Product in Constant Dollars</t>
  </si>
  <si>
    <t xml:space="preserve">C-4</t>
  </si>
  <si>
    <t xml:space="preserve">Gross Domestic Product in Constant Dollars Per Capita </t>
  </si>
  <si>
    <t xml:space="preserve">C-5</t>
  </si>
  <si>
    <t xml:space="preserve">Personal Income Per Capita</t>
  </si>
  <si>
    <t xml:space="preserve">C-6</t>
  </si>
  <si>
    <t xml:space="preserve">C-7</t>
  </si>
  <si>
    <t xml:space="preserve">Wages and Salaries</t>
  </si>
  <si>
    <t xml:space="preserve">C-8</t>
  </si>
  <si>
    <t xml:space="preserve">Supplements to Wages and Salaries</t>
  </si>
  <si>
    <t xml:space="preserve">C-9</t>
  </si>
  <si>
    <t xml:space="preserve">Proprietors’ Income</t>
  </si>
  <si>
    <t xml:space="preserve">C-10</t>
  </si>
  <si>
    <t xml:space="preserve">Dividends, Interest, and Rent</t>
  </si>
  <si>
    <t xml:space="preserve">C-11</t>
  </si>
  <si>
    <t xml:space="preserve">Personal Transfer Payment Receipts</t>
  </si>
  <si>
    <t xml:space="preserve">C-12</t>
  </si>
  <si>
    <t xml:space="preserve">Contributions for Government Social Insurance</t>
  </si>
  <si>
    <t xml:space="preserve">C-13</t>
  </si>
  <si>
    <t xml:space="preserve">Average Annual Wage Per Job</t>
  </si>
  <si>
    <t xml:space="preserve">C-14</t>
  </si>
  <si>
    <t xml:space="preserve">Net Individual Income Tax Revenues</t>
  </si>
  <si>
    <t xml:space="preserve">C-15</t>
  </si>
  <si>
    <t xml:space="preserve">General Excise and Use Tax Revenues</t>
  </si>
  <si>
    <t xml:space="preserve">C-16</t>
  </si>
  <si>
    <t xml:space="preserve">General Excise and Use Tax Base</t>
  </si>
  <si>
    <t xml:space="preserve">C-17</t>
  </si>
  <si>
    <t xml:space="preserve">Retailing Tax Base</t>
  </si>
  <si>
    <t xml:space="preserve">C-18</t>
  </si>
  <si>
    <t xml:space="preserve">Services Tax Base</t>
  </si>
  <si>
    <t xml:space="preserve">C-19</t>
  </si>
  <si>
    <t xml:space="preserve">Contracting Tax Base </t>
  </si>
  <si>
    <t xml:space="preserve">C-20</t>
  </si>
  <si>
    <t xml:space="preserve">Hotel Rentals Tax Base</t>
  </si>
  <si>
    <t xml:space="preserve">C-21</t>
  </si>
  <si>
    <t xml:space="preserve">Transient Accommodation Tax Revenues</t>
  </si>
  <si>
    <t xml:space="preserve">C-22</t>
  </si>
  <si>
    <t xml:space="preserve">Transient Accommodation Tax Distributions</t>
  </si>
  <si>
    <t xml:space="preserve">Table C-1.  GROSS DOMESTIC PRODUCT</t>
  </si>
  <si>
    <t xml:space="preserve">[In thousands of dollars.  NA Not available]</t>
  </si>
  <si>
    <t xml:space="preserve">Year</t>
  </si>
  <si>
    <t xml:space="preserve">State</t>
  </si>
  <si>
    <t xml:space="preserve">Honolulu</t>
  </si>
  <si>
    <t xml:space="preserve">Hawaii</t>
  </si>
  <si>
    <t xml:space="preserve">Kauai</t>
  </si>
  <si>
    <t xml:space="preserve">Maui</t>
  </si>
  <si>
    <t xml:space="preserve">(NA) </t>
  </si>
  <si>
    <t xml:space="preserve">Percentage Change from Previous Year</t>
  </si>
  <si>
    <t xml:space="preserve">     Source: U.S. Bureau of Economic Analysis, "CAGDP2 Gross domestic product (GDP) by county and metropolitan area" (December 4, 2024) </t>
  </si>
  <si>
    <t xml:space="preserve">&lt;https://apps.bea.gov/itable/?ReqID=70&amp;step=1&gt;.</t>
  </si>
  <si>
    <t xml:space="preserve">Table C-2.  GROSS DOMESTIC PRODUCT PER CAPITA </t>
  </si>
  <si>
    <t xml:space="preserve">[In dollars.  Per capita GDP calculated using Census Bureau mid-year population estimates.  NA N ot available]</t>
  </si>
  <si>
    <t xml:space="preserve">&lt;https://apps.bea.gov/itable/?ReqID=70&amp;step=1&gt; and U.S. Census Bureau, Population Division, "Intercensal Estimates of the Resident Population for </t>
  </si>
  <si>
    <t xml:space="preserve">Counties in Hawaii", and per capita calculations by Hawaii State Department of Business, Economic Development &amp; Tourism.</t>
  </si>
  <si>
    <t xml:space="preserve">Table C-3.  GROSS DOMESTIC PRODUCT IN CONSTANT DOLLARS</t>
  </si>
  <si>
    <t xml:space="preserve">In chained 2017 dollars.  NA  Not available]</t>
  </si>
  <si>
    <t xml:space="preserve">     Source: U.S. Bureau of Economic Analysis, "CAGDP9 Real Gross domestic product (GDP) by county and metropolitan area" (December 4, 2024) </t>
  </si>
  <si>
    <t xml:space="preserve">Table C-4.  GROSS DOMESTIC PRODUCT IN CONSTANT DOLLARS PER CAPITA </t>
  </si>
  <si>
    <t xml:space="preserve">[In chained 2017 dollars.  Per capita GDP calculated using Census Bureau mid-year population estimates.  NA  Not available]</t>
  </si>
  <si>
    <t xml:space="preserve">Table C-5.   PERSONAL INCOME</t>
  </si>
  <si>
    <t xml:space="preserve">[In thousands of dollars]</t>
  </si>
  <si>
    <t xml:space="preserve">     Source: U.S. Bureau of Economic Analysis, "CAINC5 Personal Income by Major Component and Earnings by Industry" (November 14, 2024) </t>
  </si>
  <si>
    <t xml:space="preserve">Table C-6.  PERSONAL INCOME PER CAPITA </t>
  </si>
  <si>
    <t xml:space="preserve">[In dollars.  Per capita calculated using Census Bureau mid-year population estimates]</t>
  </si>
  <si>
    <t xml:space="preserve">     Source: U.S. Bureau of Economic Analysis, "CAINC5 Personal Income by Major Component and Earnings by Industry" (November 14, 2024)</t>
  </si>
  <si>
    <t xml:space="preserve"> &lt;https://apps.bea.gov/itable/?ReqID=70&amp;step=1&gt; and U.S. Census Bureau, Population Division, "Intercensal Estimates of the Resident Population for </t>
  </si>
  <si>
    <t xml:space="preserve">Table C-7.   WAGES AND SALARIES</t>
  </si>
  <si>
    <t xml:space="preserve">Table C-8.   SUPPLEMENTS TO WAGES AND SALARIES</t>
  </si>
  <si>
    <t xml:space="preserve">Table C-9.   PROPRIETORS INCOME</t>
  </si>
  <si>
    <t xml:space="preserve">Table C-10.   DIVIDENDS, INTEREST, AND RENT</t>
  </si>
  <si>
    <t xml:space="preserve">Table C-11.   PERSONAL CURRENT TRANSFER PAYMENTS</t>
  </si>
  <si>
    <t xml:space="preserve">Table C-12.   CONTRIBUTIONS FOR GOVERNMENT SOCIAL INSURANCE</t>
  </si>
  <si>
    <t xml:space="preserve">Table C-13.   AVERAGE ANNUAL WAGE PER JOB</t>
  </si>
  <si>
    <t xml:space="preserve">[In dollars.  Source discontinued revision and update as of November 14, 2024]</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     Source: U.S. Bureau of Economic Analysis, "CAINC30 Economic Profile" (November 16, 2023) &lt;https://apps.bea.gov/itable/?ReqID=70&amp;step=1&gt;.</t>
  </si>
  <si>
    <t xml:space="preserve">Table C-14.  NET INDIVIDUAL INCOME TAX REVENUES</t>
  </si>
  <si>
    <t xml:space="preserve">[In thousands of dollars.  NA  Not available]</t>
  </si>
  <si>
    <t xml:space="preserve">2017 1/</t>
  </si>
  <si>
    <t xml:space="preserve">      1/  Components as revised by source on August 20, 2018, do not sum to state total as subsequently revised.</t>
  </si>
  <si>
    <t xml:space="preserve">     Source:  Hawaii State Department of Taxation, "State Tax Collections and Distribution - Calendar Year ending December 31" (annual) and</t>
  </si>
  <si>
    <t xml:space="preserve">&lt;http://tax.hawaii.gov/stats/a5_3txcolrpt/&gt;.</t>
  </si>
  <si>
    <t xml:space="preserve">Table C-15.  GENERAL EXCISE AND USE TAX REVENUES </t>
  </si>
  <si>
    <t xml:space="preserve">Table C-16.  GENERAL EXCISE AND USE TAX BASE </t>
  </si>
  <si>
    <t xml:space="preserve">     Source:  Hawaii State Department of Taxation, "General Excise and Use Tax Base - Calendar Year ending December 31" (annual) and </t>
  </si>
  <si>
    <t xml:space="preserve">Table C-17.  RETAILING TAX BASE</t>
  </si>
  <si>
    <t xml:space="preserve">Table C-18.  SERVICES TAX BASE</t>
  </si>
  <si>
    <t xml:space="preserve">Table C-19.  CONTRACTING TAX BASE</t>
  </si>
  <si>
    <t xml:space="preserve">Table C-20.  HOTEL RENTALS TAX BASE</t>
  </si>
  <si>
    <t xml:space="preserve">Table C-21.  TRANSIENT ACCOMMODATION TAX REVENUES</t>
  </si>
  <si>
    <t xml:space="preserve">C-22.  TRANSIENT ACCOMMODATION TAX DISTRIBUTIONS</t>
  </si>
  <si>
    <t xml:space="preserve">[In thousands of dollars.  NA  Not available.  X  Not applicable]</t>
  </si>
  <si>
    <t xml:space="preserve">Total collections</t>
  </si>
  <si>
    <t xml:space="preserve">Distributed to counties</t>
  </si>
  <si>
    <t xml:space="preserve">2020 1/</t>
  </si>
  <si>
    <t xml:space="preserve">2021 1/</t>
  </si>
  <si>
    <t xml:space="preserve">(X)</t>
  </si>
  <si>
    <t xml:space="preserve">2022 1/</t>
  </si>
  <si>
    <t xml:space="preserve">2023 1/</t>
  </si>
  <si>
    <t xml:space="preserve">(NA)</t>
  </si>
  <si>
    <t xml:space="preserve">     1/   Governor Ige's Sixth Supplementary Proclamation, in April 2020, suspended Section 237D-6.5(b), HRS, for May through December in 2020, which suspended </t>
  </si>
  <si>
    <t xml:space="preserve">distribution of the Transient Accommodations Tax (“TAT”) to the counties.  Act 1, 1st Special Session 2021, which became effective on July 1, 2021, repealed the State’s</t>
  </si>
  <si>
    <t xml:space="preserve"> allocation of the TAT to the counties and instead allowed the four counties to establish and administer their own transient accommodations tax at a maximum rate of 3 percent.</t>
  </si>
  <si>
    <t xml:space="preserve">     Source:  Hawaii State Department of Taxation, "General Excise and Use Tax Base - Calendar Year ending December 31" and "State Tax Collections and Distribution" </t>
  </si>
  <si>
    <t xml:space="preserve">(annual) and &lt;http://tax.hawaii.gov/stats/a5_3txcolrpt/&gt;.</t>
  </si>
</sst>
</file>

<file path=xl/styles.xml><?xml version="1.0" encoding="utf-8"?>
<styleSheet xmlns="http://schemas.openxmlformats.org/spreadsheetml/2006/main">
  <numFmts count="14">
    <numFmt numFmtId="164" formatCode="General"/>
    <numFmt numFmtId="165" formatCode="_(* #,##0.00_);_(* \(#,##0.00\);_(* \-??_);_(@_)"/>
    <numFmt numFmtId="166" formatCode="&quot;     &quot;@"/>
    <numFmt numFmtId="167" formatCode="#,##0&quot;  &quot;"/>
    <numFmt numFmtId="168" formatCode="#,##0"/>
    <numFmt numFmtId="169" formatCode="[$-409]#,##0_);\(#,##0\)"/>
    <numFmt numFmtId="170" formatCode="[$-409]#,##0.00_);\(#,##0.00\)"/>
    <numFmt numFmtId="171" formatCode="0%"/>
    <numFmt numFmtId="172" formatCode="0"/>
    <numFmt numFmtId="173" formatCode="#,##0\ "/>
    <numFmt numFmtId="174" formatCode="#,##0.0\ "/>
    <numFmt numFmtId="175" formatCode="&quot;      &quot;0"/>
    <numFmt numFmtId="176" formatCode="#,##0&quot;        &quot;"/>
    <numFmt numFmtId="177" formatCode="@&quot;  &quot;"/>
  </numFmts>
  <fonts count="30">
    <font>
      <sz val="10"/>
      <color rgb="FF000000"/>
      <name val="Calibri"/>
      <family val="2"/>
    </font>
    <font>
      <sz val="10"/>
      <name val="Arial"/>
      <family val="0"/>
    </font>
    <font>
      <sz val="10"/>
      <name val="Arial"/>
      <family val="0"/>
    </font>
    <font>
      <sz val="10"/>
      <name val="Arial"/>
      <family val="0"/>
    </font>
    <font>
      <sz val="10"/>
      <name val="Times New Roman"/>
      <family val="1"/>
    </font>
    <font>
      <b val="true"/>
      <sz val="10"/>
      <name val="Arial"/>
      <family val="2"/>
    </font>
    <font>
      <u val="single"/>
      <sz val="10"/>
      <color rgb="FF0066CC"/>
      <name val="Arial"/>
      <family val="2"/>
    </font>
    <font>
      <u val="single"/>
      <sz val="10"/>
      <color rgb="FF0000FF"/>
      <name val="Arial"/>
      <family val="2"/>
    </font>
    <font>
      <u val="single"/>
      <sz val="11"/>
      <color rgb="FF0066CC"/>
      <name val="Calibri"/>
      <family val="2"/>
    </font>
    <font>
      <sz val="10"/>
      <name val="Arial"/>
      <family val="2"/>
    </font>
    <font>
      <sz val="11"/>
      <color rgb="FF000000"/>
      <name val="Calibri"/>
      <family val="2"/>
    </font>
    <font>
      <sz val="12"/>
      <name val="Arial"/>
      <family val="2"/>
    </font>
    <font>
      <sz val="16"/>
      <name val="COUR"/>
      <family val="0"/>
    </font>
    <font>
      <sz val="10"/>
      <name val="MS Sans Serif"/>
      <family val="2"/>
    </font>
    <font>
      <b val="true"/>
      <sz val="12"/>
      <name val="Arial"/>
      <family val="2"/>
    </font>
    <font>
      <sz val="11"/>
      <name val="Arial"/>
      <family val="2"/>
    </font>
    <font>
      <b val="true"/>
      <sz val="16"/>
      <name val="Times New Roman"/>
      <family val="1"/>
    </font>
    <font>
      <sz val="11"/>
      <color rgb="FF000080"/>
      <name val="Arial"/>
      <family val="2"/>
    </font>
    <font>
      <sz val="11"/>
      <name val="Times New Roman"/>
      <family val="1"/>
    </font>
    <font>
      <sz val="12"/>
      <color rgb="FF000000"/>
      <name val="Times New Roman"/>
      <family val="1"/>
    </font>
    <font>
      <i val="true"/>
      <sz val="12"/>
      <color rgb="FF000000"/>
      <name val="Times New Roman"/>
      <family val="1"/>
    </font>
    <font>
      <b val="true"/>
      <u val="single"/>
      <sz val="12"/>
      <name val="Times New Roman"/>
      <family val="1"/>
    </font>
    <font>
      <sz val="12"/>
      <color rgb="FFFF00FF"/>
      <name val="Times New Roman"/>
      <family val="1"/>
    </font>
    <font>
      <u val="single"/>
      <sz val="11"/>
      <color rgb="FF0000FF"/>
      <name val="Times New Roman"/>
      <family val="1"/>
    </font>
    <font>
      <sz val="10"/>
      <color rgb="FF000000"/>
      <name val="Times New Roman"/>
      <family val="1"/>
    </font>
    <font>
      <sz val="11"/>
      <color rgb="FF000080"/>
      <name val="Times New Roman"/>
      <family val="1"/>
    </font>
    <font>
      <sz val="10"/>
      <color rgb="FFFF0000"/>
      <name val="Arial"/>
      <family val="2"/>
    </font>
    <font>
      <sz val="10"/>
      <color rgb="FFFF0000"/>
      <name val="Times New Roman"/>
      <family val="1"/>
    </font>
    <font>
      <sz val="10"/>
      <name val="Calibri"/>
      <family val="2"/>
    </font>
    <font>
      <b val="true"/>
      <sz val="14"/>
      <name val="Arial"/>
      <family val="2"/>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medium"/>
      <right style="thin"/>
      <top style="double"/>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double"/>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4" fillId="0" borderId="0" applyFont="true" applyBorder="true" applyAlignment="true" applyProtection="true">
      <alignment horizontal="general" vertical="bottom" textRotation="0" wrapText="tru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1" fillId="0" borderId="0" xfId="56" applyFont="true" applyBorder="false" applyAlignment="true" applyProtection="false">
      <alignment horizontal="general" vertical="bottom" textRotation="0" wrapText="tru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1" shrinkToFit="false"/>
      <protection locked="true" hidden="false"/>
    </xf>
    <xf numFmtId="164" fontId="15" fillId="0" borderId="0" xfId="57" applyFont="true" applyBorder="false" applyAlignment="true" applyProtection="false">
      <alignment horizontal="general" vertical="bottom" textRotation="0" wrapText="false" indent="0" shrinkToFit="false"/>
      <protection locked="true" hidden="false"/>
    </xf>
    <xf numFmtId="164" fontId="15" fillId="0" borderId="0" xfId="57" applyFont="true" applyBorder="false" applyAlignment="true" applyProtection="false">
      <alignment horizontal="left" vertical="bottom" textRotation="0" wrapText="false" indent="0" shrinkToFit="false"/>
      <protection locked="true" hidden="false"/>
    </xf>
    <xf numFmtId="164" fontId="15" fillId="0" borderId="0" xfId="46" applyFont="true" applyBorder="false" applyAlignment="true" applyProtection="false">
      <alignment horizontal="general" vertical="bottom" textRotation="0" wrapText="false" indent="0" shrinkToFit="false"/>
      <protection locked="true" hidden="false"/>
    </xf>
    <xf numFmtId="164" fontId="15" fillId="0" borderId="0" xfId="47" applyFont="true" applyBorder="false" applyAlignment="tru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general" vertical="bottom" textRotation="0" wrapText="false" indent="0" shrinkToFit="false"/>
      <protection locked="true" hidden="false"/>
    </xf>
    <xf numFmtId="164" fontId="15" fillId="0" borderId="0" xfId="49" applyFont="true" applyBorder="false" applyAlignment="true" applyProtection="false">
      <alignment horizontal="general" vertical="bottom" textRotation="0" wrapText="false" indent="0" shrinkToFit="false"/>
      <protection locked="true" hidden="false"/>
    </xf>
    <xf numFmtId="164" fontId="15" fillId="0" borderId="0" xfId="50" applyFont="true" applyBorder="false" applyAlignment="tru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general" vertical="bottom" textRotation="0" wrapText="false" indent="0" shrinkToFit="false"/>
      <protection locked="true" hidden="false"/>
    </xf>
    <xf numFmtId="164" fontId="15" fillId="0" borderId="0" xfId="58" applyFont="true" applyBorder="false" applyAlignment="true" applyProtection="false">
      <alignment horizontal="general" vertical="bottom" textRotation="0" wrapText="false" indent="0" shrinkToFit="false"/>
      <protection locked="true" hidden="false"/>
    </xf>
    <xf numFmtId="164" fontId="15" fillId="0" borderId="0" xfId="53"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3"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 fillId="0" borderId="0" xfId="32" applyFont="false" applyBorder="false" applyAlignment="true" applyProtection="false">
      <alignment horizontal="center" vertical="bottom" textRotation="0" wrapText="false" indent="0" shrinkToFit="false"/>
      <protection locked="true" hidden="false"/>
    </xf>
    <xf numFmtId="164" fontId="9" fillId="0" borderId="0" xfId="32" applyFont="false" applyBorder="false" applyAlignment="false" applyProtection="false">
      <alignment horizontal="general" vertical="bottom" textRotation="0" wrapText="false" indent="0" shrinkToFit="false"/>
      <protection locked="true" hidden="false"/>
    </xf>
    <xf numFmtId="164" fontId="14" fillId="0" borderId="0" xfId="60" applyFont="true" applyBorder="false" applyAlignment="true" applyProtection="false">
      <alignment horizontal="left" vertical="bottom" textRotation="0" wrapText="false" indent="0" shrinkToFit="false"/>
      <protection locked="true" hidden="false"/>
    </xf>
    <xf numFmtId="164" fontId="14" fillId="0" borderId="0" xfId="60" applyFont="false" applyBorder="false" applyAlignment="true" applyProtection="false">
      <alignment horizontal="center" vertical="bottom" textRotation="0" wrapText="false" indent="0" shrinkToFit="false"/>
      <protection locked="true" hidden="false"/>
    </xf>
    <xf numFmtId="164" fontId="9" fillId="0" borderId="0" xfId="39" applyFont="true" applyBorder="false" applyAlignment="true" applyProtection="false">
      <alignment horizontal="left" vertical="center" textRotation="0" wrapText="false" indent="0" shrinkToFit="false"/>
      <protection locked="true" hidden="false"/>
    </xf>
    <xf numFmtId="164" fontId="9" fillId="0" borderId="1" xfId="32"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53" applyFont="true" applyBorder="true" applyAlignment="true" applyProtection="false">
      <alignment horizontal="center" vertical="center" textRotation="0" wrapText="true" indent="0" shrinkToFit="false"/>
      <protection locked="true" hidden="false"/>
    </xf>
    <xf numFmtId="164" fontId="5" fillId="2" borderId="4" xfId="53" applyFont="true" applyBorder="true" applyAlignment="true" applyProtection="false">
      <alignment horizontal="center" vertical="center" textRotation="0" wrapText="true" indent="0" shrinkToFit="false"/>
      <protection locked="true" hidden="false"/>
    </xf>
    <xf numFmtId="164" fontId="5" fillId="2" borderId="2" xfId="53"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false" applyProtection="false">
      <alignment horizontal="center" vertical="bottom" textRotation="0" wrapText="tru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right" vertical="bottom" textRotation="0" wrapText="false" indent="0" shrinkToFit="false"/>
      <protection locked="true" hidden="false"/>
    </xf>
    <xf numFmtId="173" fontId="9" fillId="0" borderId="7" xfId="0" applyFont="true" applyBorder="true" applyAlignment="true" applyProtection="false">
      <alignment horizontal="right" vertical="bottom" textRotation="0" wrapText="false" indent="0" shrinkToFit="false"/>
      <protection locked="true" hidden="false"/>
    </xf>
    <xf numFmtId="173" fontId="9" fillId="0" borderId="8" xfId="0" applyFont="true" applyBorder="true" applyAlignment="true" applyProtection="false">
      <alignment horizontal="right" vertical="bottom" textRotation="0" wrapText="false" indent="0" shrinkToFit="false"/>
      <protection locked="true" hidden="false"/>
    </xf>
    <xf numFmtId="173" fontId="9" fillId="0" borderId="9" xfId="0" applyFont="true" applyBorder="true" applyAlignment="true" applyProtection="false">
      <alignment horizontal="right" vertical="bottom" textRotation="0" wrapText="false" indent="0" shrinkToFit="false"/>
      <protection locked="true" hidden="false"/>
    </xf>
    <xf numFmtId="172" fontId="9" fillId="0" borderId="9" xfId="0" applyFont="tru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3" fontId="9" fillId="0" borderId="11"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true" applyProtection="false">
      <alignment horizontal="right" vertical="bottom" textRotation="0" wrapText="false" indent="0" shrinkToFit="false"/>
      <protection locked="true" hidden="false"/>
    </xf>
    <xf numFmtId="173" fontId="9" fillId="0" borderId="13" xfId="0" applyFont="true" applyBorder="true" applyAlignment="true" applyProtection="false">
      <alignment horizontal="right" vertical="bottom" textRotation="0" wrapText="false" indent="0" shrinkToFit="false"/>
      <protection locked="true" hidden="false"/>
    </xf>
    <xf numFmtId="173" fontId="9" fillId="0" borderId="10"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74" fontId="9" fillId="0" borderId="6" xfId="0" applyFont="true" applyBorder="true" applyAlignment="false" applyProtection="false">
      <alignment horizontal="general" vertical="bottom"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74" fontId="9" fillId="0" borderId="8" xfId="0" applyFont="true" applyBorder="true" applyAlignment="true" applyProtection="false">
      <alignment horizontal="right" vertical="bottom" textRotation="0" wrapText="false" indent="0" shrinkToFit="false"/>
      <protection locked="true" hidden="false"/>
    </xf>
    <xf numFmtId="174" fontId="9" fillId="0" borderId="9" xfId="0" applyFont="true" applyBorder="true" applyAlignment="true" applyProtection="false">
      <alignment horizontal="right" vertical="bottom" textRotation="0" wrapText="false" indent="0" shrinkToFit="false"/>
      <protection locked="true" hidden="false"/>
    </xf>
    <xf numFmtId="174" fontId="9" fillId="0" borderId="11" xfId="0" applyFont="true" applyBorder="true" applyAlignment="false" applyProtection="false">
      <alignment horizontal="general" vertical="bottom" textRotation="0" wrapText="false" indent="0" shrinkToFit="false"/>
      <protection locked="true" hidden="false"/>
    </xf>
    <xf numFmtId="174" fontId="9" fillId="0" borderId="12" xfId="0" applyFont="true" applyBorder="true" applyAlignment="true" applyProtection="false">
      <alignment horizontal="right" vertical="bottom" textRotation="0" wrapText="false" indent="0" shrinkToFit="false"/>
      <protection locked="true" hidden="false"/>
    </xf>
    <xf numFmtId="174" fontId="9" fillId="0" borderId="13" xfId="0" applyFont="true" applyBorder="true" applyAlignment="true" applyProtection="false">
      <alignment horizontal="right" vertical="bottom" textRotation="0" wrapText="false" indent="0" shrinkToFit="false"/>
      <protection locked="true" hidden="false"/>
    </xf>
    <xf numFmtId="174" fontId="9" fillId="0" borderId="1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true" applyProtection="false">
      <alignment horizontal="left" vertical="bottom" textRotation="0" wrapText="fals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73" fontId="9" fillId="0" borderId="18" xfId="0" applyFont="true" applyBorder="true" applyAlignment="false" applyProtection="false">
      <alignment horizontal="general" vertical="bottom" textRotation="0" wrapText="false" indent="0" shrinkToFit="false"/>
      <protection locked="true" hidden="false"/>
    </xf>
    <xf numFmtId="173" fontId="9" fillId="0" borderId="19" xfId="0" applyFont="true" applyBorder="true" applyAlignment="true" applyProtection="false">
      <alignment horizontal="right" vertical="bottom" textRotation="0" wrapText="false" indent="0" shrinkToFit="false"/>
      <protection locked="true" hidden="false"/>
    </xf>
    <xf numFmtId="173" fontId="9" fillId="0" borderId="5"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5" fillId="2" borderId="3" xfId="53" applyFont="true" applyBorder="true" applyAlignment="true" applyProtection="false">
      <alignment horizontal="center" vertical="center" textRotation="0" wrapText="true" indent="0" shrinkToFit="false"/>
      <protection locked="true" hidden="false"/>
    </xf>
    <xf numFmtId="167" fontId="5" fillId="2" borderId="15" xfId="53" applyFont="true" applyBorder="true" applyAlignment="true" applyProtection="false">
      <alignment horizontal="center" vertical="center" textRotation="0" wrapText="true" indent="0" shrinkToFit="false"/>
      <protection locked="true" hidden="false"/>
    </xf>
    <xf numFmtId="167" fontId="5" fillId="2" borderId="2" xfId="53"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4" fontId="9" fillId="0" borderId="18" xfId="0" applyFont="true" applyBorder="true" applyAlignment="false" applyProtection="false">
      <alignment horizontal="general" vertical="bottom" textRotation="0" wrapText="false" indent="0" shrinkToFit="false"/>
      <protection locked="true" hidden="false"/>
    </xf>
    <xf numFmtId="174" fontId="9" fillId="0" borderId="1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32" applyFont="false" applyBorder="false" applyAlignment="true" applyProtection="false">
      <alignment horizontal="left"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73" fontId="9" fillId="0" borderId="23" xfId="0" applyFont="true" applyBorder="true" applyAlignment="true" applyProtection="false">
      <alignment horizontal="right" vertical="bottom" textRotation="0" wrapText="false" indent="0" shrinkToFit="false"/>
      <protection locked="true" hidden="false"/>
    </xf>
    <xf numFmtId="164" fontId="14" fillId="0" borderId="0" xfId="60" applyFont="true" applyBorder="true" applyAlignment="true" applyProtection="false">
      <alignment horizontal="left" vertical="bottom" textRotation="0" wrapText="false" indent="0" shrinkToFit="false"/>
      <protection locked="true" hidden="false"/>
    </xf>
    <xf numFmtId="164" fontId="14" fillId="0" borderId="0" xfId="60" applyFont="tru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73" fontId="9" fillId="0" borderId="18"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3" fontId="9" fillId="0" borderId="11" xfId="0" applyFont="true" applyBorder="tru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74" fontId="9" fillId="0" borderId="6" xfId="0" applyFont="true" applyBorder="true" applyAlignment="true" applyProtection="false">
      <alignment horizontal="general" vertical="bottom" textRotation="0" wrapText="false" indent="0" shrinkToFit="false"/>
      <protection locked="true" hidden="false"/>
    </xf>
    <xf numFmtId="17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4" fillId="0" borderId="0" xfId="53" applyFont="true" applyBorder="false" applyAlignment="true" applyProtection="false">
      <alignment horizontal="left" vertical="bottom" textRotation="0" wrapText="false" indent="0" shrinkToFit="false"/>
      <protection locked="true" hidden="false"/>
    </xf>
    <xf numFmtId="164" fontId="14" fillId="0" borderId="0" xfId="53" applyFont="true" applyBorder="false" applyAlignment="true" applyProtection="false">
      <alignment horizontal="center" vertical="bottom" textRotation="0" wrapText="false" indent="0" shrinkToFit="false"/>
      <protection locked="true" hidden="false"/>
    </xf>
    <xf numFmtId="164" fontId="9" fillId="0" borderId="0" xfId="53" applyFont="true" applyBorder="true" applyAlignment="true" applyProtection="false">
      <alignment horizontal="center" vertical="bottom" textRotation="0" wrapText="false" indent="0" shrinkToFit="false"/>
      <protection locked="true" hidden="false"/>
    </xf>
    <xf numFmtId="164" fontId="9" fillId="0" borderId="0" xfId="53" applyFont="true" applyBorder="false" applyAlignment="true" applyProtection="false">
      <alignment horizontal="center" vertical="bottom" textRotation="0" wrapText="false" indent="0" shrinkToFit="false"/>
      <protection locked="true" hidden="false"/>
    </xf>
    <xf numFmtId="164" fontId="29" fillId="0" borderId="0" xfId="53" applyFont="true" applyBorder="false" applyAlignment="true" applyProtection="false">
      <alignment horizontal="center" vertical="bottom" textRotation="0" wrapText="fals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9" fillId="0" borderId="17" xfId="53" applyFont="true" applyBorder="true" applyAlignment="true" applyProtection="false">
      <alignment horizontal="center" vertical="bottom" textRotation="0" wrapText="false" indent="0" shrinkToFit="false"/>
      <protection locked="true" hidden="false"/>
    </xf>
    <xf numFmtId="164" fontId="9" fillId="0" borderId="20" xfId="53" applyFont="true" applyBorder="true" applyAlignment="true" applyProtection="false">
      <alignment horizontal="center" vertical="bottom" textRotation="0" wrapText="false" indent="0" shrinkToFit="false"/>
      <protection locked="true" hidden="false"/>
    </xf>
    <xf numFmtId="164" fontId="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left" vertical="bottom" textRotation="0" wrapText="false" indent="0" shrinkToFit="false"/>
      <protection locked="true" hidden="false"/>
    </xf>
    <xf numFmtId="164" fontId="9" fillId="0" borderId="0" xfId="35" applyFont="true" applyBorder="false" applyAlignment="true" applyProtection="false">
      <alignment horizontal="left" vertical="bottom" textRotation="0" wrapText="false" indent="0" shrinkToFit="false"/>
      <protection locked="true" hidden="false"/>
    </xf>
    <xf numFmtId="164" fontId="11" fillId="0" borderId="0" xfId="35" applyFont="fals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left"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9" fillId="0" borderId="0" xfId="54" applyFont="false" applyBorder="false" applyAlignment="false" applyProtection="false">
      <alignment horizontal="general" vertical="bottom" textRotation="0" wrapText="false" indent="0" shrinkToFit="false"/>
      <protection locked="true" hidden="false"/>
    </xf>
    <xf numFmtId="164" fontId="5" fillId="2" borderId="16" xfId="54" applyFont="true" applyBorder="true" applyAlignment="true" applyProtection="false">
      <alignment horizontal="center" vertical="center" textRotation="0" wrapText="true" indent="0" shrinkToFit="false"/>
      <protection locked="true" hidden="false"/>
    </xf>
    <xf numFmtId="164" fontId="5" fillId="2" borderId="3" xfId="54" applyFont="true" applyBorder="true" applyAlignment="true" applyProtection="false">
      <alignment horizontal="center" vertical="center" textRotation="0" wrapText="true" indent="0" shrinkToFit="false"/>
      <protection locked="true" hidden="false"/>
    </xf>
    <xf numFmtId="164" fontId="5" fillId="2" borderId="15" xfId="54" applyFont="true" applyBorder="true" applyAlignment="true" applyProtection="false">
      <alignment horizontal="center" vertical="center" textRotation="0" wrapText="true" indent="0" shrinkToFit="false"/>
      <protection locked="true" hidden="false"/>
    </xf>
    <xf numFmtId="164" fontId="5" fillId="2" borderId="2" xfId="54" applyFont="true" applyBorder="true" applyAlignment="true" applyProtection="false">
      <alignment horizontal="center" vertical="center" textRotation="0" wrapText="true" indent="0" shrinkToFit="false"/>
      <protection locked="true" hidden="false"/>
    </xf>
    <xf numFmtId="164" fontId="9" fillId="0" borderId="17" xfId="35" applyFont="true" applyBorder="true" applyAlignment="true" applyProtection="false">
      <alignment horizontal="center" vertical="bottom" textRotation="0" wrapText="false" indent="0" shrinkToFit="false"/>
      <protection locked="true" hidden="false"/>
    </xf>
    <xf numFmtId="164" fontId="9" fillId="0" borderId="20" xfId="35" applyFont="true" applyBorder="true" applyAlignment="true" applyProtection="false">
      <alignment horizontal="center"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left"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9" fillId="0" borderId="17" xfId="54" applyFont="false" applyBorder="true" applyAlignment="true" applyProtection="false">
      <alignment horizontal="center" vertical="bottom" textRotation="0" wrapText="false" indent="0" shrinkToFit="false"/>
      <protection locked="true" hidden="false"/>
    </xf>
    <xf numFmtId="164" fontId="9" fillId="0" borderId="20" xfId="54" applyFont="false" applyBorder="true" applyAlignment="true" applyProtection="false">
      <alignment horizontal="center" vertical="bottom" textRotation="0" wrapText="fals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5" fillId="2" borderId="16" xfId="54" applyFont="true" applyBorder="true" applyAlignment="true" applyProtection="false">
      <alignment horizontal="center" vertical="center" textRotation="0" wrapText="true" indent="0" shrinkToFit="false"/>
      <protection locked="true" hidden="false"/>
    </xf>
    <xf numFmtId="164" fontId="5" fillId="2" borderId="3" xfId="54" applyFont="true" applyBorder="true" applyAlignment="true" applyProtection="false">
      <alignment horizontal="center" vertical="center" textRotation="0" wrapText="true" indent="0" shrinkToFit="false"/>
      <protection locked="true" hidden="false"/>
    </xf>
    <xf numFmtId="164" fontId="5" fillId="2" borderId="15" xfId="54" applyFont="true" applyBorder="true" applyAlignment="true" applyProtection="false">
      <alignment horizontal="center" vertical="center" textRotation="0" wrapText="true" indent="0" shrinkToFit="false"/>
      <protection locked="true" hidden="false"/>
    </xf>
    <xf numFmtId="164" fontId="5" fillId="2" borderId="2" xfId="54" applyFont="true" applyBorder="true" applyAlignment="true" applyProtection="false">
      <alignment horizontal="center" vertical="center" textRotation="0" wrapText="true" indent="0" shrinkToFit="false"/>
      <protection locked="true" hidden="false"/>
    </xf>
    <xf numFmtId="164" fontId="14" fillId="0" borderId="0" xfId="58" applyFont="true" applyBorder="false" applyAlignment="true" applyProtection="false">
      <alignment horizontal="left" vertical="bottom" textRotation="0" wrapText="false" indent="0" shrinkToFit="false"/>
      <protection locked="true" hidden="false"/>
    </xf>
    <xf numFmtId="164" fontId="14" fillId="0" borderId="0" xfId="58" applyFont="true" applyBorder="false" applyAlignment="true" applyProtection="false">
      <alignment horizontal="center" vertical="bottom" textRotation="0" wrapText="false" indent="0" shrinkToFit="false"/>
      <protection locked="true" hidden="false"/>
    </xf>
    <xf numFmtId="164" fontId="9" fillId="0" borderId="0" xfId="58" applyFont="true" applyBorder="false" applyAlignment="false" applyProtection="false">
      <alignment horizontal="general" vertical="bottom" textRotation="0" wrapText="false" indent="0" shrinkToFit="false"/>
      <protection locked="true" hidden="false"/>
    </xf>
    <xf numFmtId="164" fontId="14" fillId="0" borderId="0" xfId="58" applyFont="true" applyBorder="false" applyAlignment="true" applyProtection="false">
      <alignment horizontal="left" vertical="center" textRotation="0" wrapText="false" indent="0" shrinkToFit="false"/>
      <protection locked="true" hidden="false"/>
    </xf>
    <xf numFmtId="164" fontId="9" fillId="0" borderId="0" xfId="58" applyFont="false" applyBorder="false" applyAlignment="true" applyProtection="false">
      <alignment horizontal="center" vertical="bottom" textRotation="0" wrapText="false" indent="0" shrinkToFit="false"/>
      <protection locked="true" hidden="false"/>
    </xf>
    <xf numFmtId="164" fontId="9" fillId="0" borderId="0" xfId="58" applyFont="false" applyBorder="false" applyAlignment="true" applyProtection="false">
      <alignment horizontal="left" vertical="bottom" textRotation="0" wrapText="false" indent="0" shrinkToFit="false"/>
      <protection locked="true" hidden="false"/>
    </xf>
    <xf numFmtId="164" fontId="5" fillId="2" borderId="16" xfId="54" applyFont="true" applyBorder="true" applyAlignment="true" applyProtection="false">
      <alignment horizontal="center" vertical="bottom" textRotation="0" wrapText="true" indent="0" shrinkToFit="false"/>
      <protection locked="true" hidden="false"/>
    </xf>
    <xf numFmtId="164" fontId="5" fillId="2" borderId="3" xfId="54" applyFont="true" applyBorder="true" applyAlignment="true" applyProtection="false">
      <alignment horizontal="center" vertical="bottom" textRotation="0" wrapText="true" indent="0" shrinkToFit="false"/>
      <protection locked="true" hidden="false"/>
    </xf>
    <xf numFmtId="164" fontId="5" fillId="2" borderId="15" xfId="54" applyFont="true" applyBorder="true" applyAlignment="true" applyProtection="false">
      <alignment horizontal="center" vertical="bottom" textRotation="0" wrapText="true" indent="0" shrinkToFit="false"/>
      <protection locked="true" hidden="false"/>
    </xf>
    <xf numFmtId="164" fontId="5" fillId="2" borderId="2" xfId="54" applyFont="true" applyBorder="true" applyAlignment="true" applyProtection="false">
      <alignment horizontal="center" vertical="bottom" textRotation="0" wrapText="true" indent="0" shrinkToFit="false"/>
      <protection locked="true" hidden="false"/>
    </xf>
    <xf numFmtId="172" fontId="9" fillId="0" borderId="17" xfId="58" applyFont="false" applyBorder="true" applyAlignment="true" applyProtection="false">
      <alignment horizontal="center" vertical="bottom" textRotation="0" wrapText="false" indent="0" shrinkToFit="false"/>
      <protection locked="true" hidden="false"/>
    </xf>
    <xf numFmtId="172" fontId="9" fillId="0" borderId="20" xfId="58" applyFont="fals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general" vertical="bottom" textRotation="0" wrapText="false" indent="0" shrinkToFit="false"/>
      <protection locked="true" hidden="false"/>
    </xf>
    <xf numFmtId="173" fontId="9" fillId="0" borderId="8" xfId="0" applyFont="true" applyBorder="true" applyAlignment="true" applyProtection="false">
      <alignment horizontal="right" vertical="bottom" textRotation="0" wrapText="false" indent="0" shrinkToFit="false"/>
      <protection locked="true" hidden="false"/>
    </xf>
    <xf numFmtId="173" fontId="9" fillId="0" borderId="9" xfId="0" applyFont="true" applyBorder="true" applyAlignment="true" applyProtection="false">
      <alignment horizontal="right" vertical="bottom" textRotation="0" wrapText="false" indent="0" shrinkToFit="false"/>
      <protection locked="true" hidden="false"/>
    </xf>
    <xf numFmtId="173" fontId="9" fillId="0" borderId="7" xfId="0" applyFont="true" applyBorder="true" applyAlignment="true" applyProtection="false">
      <alignment horizontal="right" vertical="bottom" textRotation="0" wrapText="false" indent="0" shrinkToFit="false"/>
      <protection locked="true" hidden="false"/>
    </xf>
    <xf numFmtId="177" fontId="9" fillId="0" borderId="6" xfId="0" applyFont="true" applyBorder="true" applyAlignment="true" applyProtection="false">
      <alignment horizontal="right" vertical="bottom" textRotation="0" wrapText="false" indent="0" shrinkToFit="false"/>
      <protection locked="true" hidden="false"/>
    </xf>
    <xf numFmtId="177" fontId="9" fillId="0" borderId="7" xfId="0" applyFont="true" applyBorder="true" applyAlignment="true" applyProtection="false">
      <alignment horizontal="right" vertical="bottom" textRotation="0" wrapText="false" indent="0" shrinkToFit="false"/>
      <protection locked="true" hidden="false"/>
    </xf>
    <xf numFmtId="177" fontId="9" fillId="0" borderId="9" xfId="0" applyFont="true" applyBorder="true" applyAlignment="true" applyProtection="false">
      <alignment horizontal="right" vertical="bottom" textRotation="0" wrapText="false" indent="0" shrinkToFit="false"/>
      <protection locked="true" hidden="false"/>
    </xf>
    <xf numFmtId="177" fontId="9" fillId="0" borderId="8" xfId="0" applyFont="true" applyBorder="true" applyAlignment="true" applyProtection="false">
      <alignment horizontal="right" vertical="bottom" textRotation="0" wrapText="false" indent="0" shrinkToFit="false"/>
      <protection locked="true" hidden="false"/>
    </xf>
    <xf numFmtId="173" fontId="9" fillId="0" borderId="11" xfId="0" applyFont="true" applyBorder="true" applyAlignment="true" applyProtection="false">
      <alignment horizontal="general" vertical="bottom" textRotation="0" wrapText="false" indent="0" shrinkToFit="false"/>
      <protection locked="true" hidden="false"/>
    </xf>
    <xf numFmtId="177" fontId="9" fillId="0" borderId="12" xfId="0" applyFont="true" applyBorder="true" applyAlignment="true" applyProtection="false">
      <alignment horizontal="right" vertical="bottom" textRotation="0" wrapText="false" indent="0" shrinkToFit="false"/>
      <protection locked="true" hidden="false"/>
    </xf>
    <xf numFmtId="177" fontId="9" fillId="0" borderId="10" xfId="0" applyFont="true" applyBorder="true" applyAlignment="true" applyProtection="false">
      <alignment horizontal="right" vertical="bottom" textRotation="0" wrapText="false" indent="0" shrinkToFit="false"/>
      <protection locked="true" hidden="false"/>
    </xf>
    <xf numFmtId="177" fontId="9" fillId="0" borderId="13"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FOOTNOTE 1" xfId="23"/>
    <cellStyle name="FOOTNOTE 2" xfId="24"/>
    <cellStyle name="HEADING 3" xfId="25"/>
    <cellStyle name="Hyperlink 2" xfId="26"/>
    <cellStyle name="Hyperlink 2 2" xfId="27"/>
    <cellStyle name="Hyperlink 3" xfId="28"/>
    <cellStyle name="Hyperlink 4" xfId="29"/>
    <cellStyle name="Normal 10" xfId="30"/>
    <cellStyle name="Normal 11" xfId="31"/>
    <cellStyle name="Normal 2" xfId="32"/>
    <cellStyle name="Normal 2 2" xfId="33"/>
    <cellStyle name="Normal 2 3" xfId="34"/>
    <cellStyle name="Normal 3" xfId="35"/>
    <cellStyle name="Normal 3 2" xfId="36"/>
    <cellStyle name="Normal 3 3" xfId="37"/>
    <cellStyle name="Normal 4" xfId="38"/>
    <cellStyle name="Normal 4 2" xfId="39"/>
    <cellStyle name="Normal 4 2 2" xfId="40"/>
    <cellStyle name="Normal 5" xfId="41"/>
    <cellStyle name="Normal 6" xfId="42"/>
    <cellStyle name="Normal 7" xfId="43"/>
    <cellStyle name="Normal 8" xfId="44"/>
    <cellStyle name="Normal 9" xfId="45"/>
    <cellStyle name="Normal_C03 Retailing Tax Base" xfId="46"/>
    <cellStyle name="Normal_C04 Services Tax Base" xfId="47"/>
    <cellStyle name="Normal_C05 Contracting Tax Base" xfId="48"/>
    <cellStyle name="Normal_C06 Hotel Rental Tax Base" xfId="49"/>
    <cellStyle name="Normal_C07 Producing tax base" xfId="50"/>
    <cellStyle name="Normal_C08 Gen. excise &amp; use tax base" xfId="51"/>
    <cellStyle name="Normal_C09 Gen. excise &amp; use tax revenues" xfId="52"/>
    <cellStyle name="Normal_E_Constru Table 06 QSER sep01" xfId="53"/>
    <cellStyle name="Normal_GEUTBY" xfId="54"/>
    <cellStyle name="Normal_last year excel compiled sec02_a276" xfId="55"/>
    <cellStyle name="Normal_Section 2 Titles" xfId="56"/>
    <cellStyle name="Normal_Section01_title" xfId="57"/>
    <cellStyle name="Normal_TATANN2000 2" xfId="58"/>
    <cellStyle name="Percent 2" xfId="59"/>
    <cellStyle name="Title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6320</xdr:rowOff>
    </xdr:from>
    <xdr:to>
      <xdr:col>2</xdr:col>
      <xdr:colOff>9360</xdr:colOff>
      <xdr:row>1</xdr:row>
      <xdr:rowOff>208800</xdr:rowOff>
    </xdr:to>
    <xdr:grpSp>
      <xdr:nvGrpSpPr>
        <xdr:cNvPr id="0" name="docshapegroup12"/>
        <xdr:cNvGrpSpPr/>
      </xdr:nvGrpSpPr>
      <xdr:grpSpPr>
        <a:xfrm>
          <a:off x="0" y="333360"/>
          <a:ext cx="6192360" cy="132480"/>
          <a:chOff x="0" y="333360"/>
          <a:chExt cx="6192360" cy="132480"/>
        </a:xfrm>
      </xdr:grpSpPr>
      <xdr:sp>
        <xdr:nvSpPr>
          <xdr:cNvPr id="1" name="docshape13"/>
          <xdr:cNvSpPr/>
        </xdr:nvSpPr>
        <xdr:spPr>
          <a:xfrm>
            <a:off x="0" y="333360"/>
            <a:ext cx="6192360" cy="132480"/>
          </a:xfrm>
          <a:prstGeom prst="rect">
            <a:avLst/>
          </a:prstGeom>
          <a:solidFill>
            <a:srgbClr val="94b3d6"/>
          </a:solidFill>
          <a:ln w="0">
            <a:noFill/>
          </a:ln>
        </xdr:spPr>
        <xdr:style>
          <a:lnRef idx="0"/>
          <a:fillRef idx="0"/>
          <a:effectRef idx="0"/>
          <a:fontRef idx="minor"/>
        </xdr:style>
      </xdr:sp>
      <xdr:sp>
        <xdr:nvSpPr>
          <xdr:cNvPr id="2" name="docshape14"/>
          <xdr:cNvSpPr/>
        </xdr:nvSpPr>
        <xdr:spPr>
          <a:xfrm>
            <a:off x="0" y="333360"/>
            <a:ext cx="6192360" cy="132480"/>
          </a:xfrm>
          <a:prstGeom prst="rect">
            <a:avLst/>
          </a:prstGeom>
          <a:noFill/>
          <a:ln w="25560">
            <a:solidFill>
              <a:srgbClr val="94b3d6"/>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book/DB2009Review/3_Final%20Review/12/Section12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rrative"/>
      <sheetName val="12.01"/>
      <sheetName val="12.02"/>
      <sheetName val="12.03"/>
      <sheetName val="12.04"/>
      <sheetName val="12.05"/>
      <sheetName val="12.06"/>
      <sheetName val="12.07"/>
      <sheetName val="12.08"/>
      <sheetName val="12.09"/>
      <sheetName val="12.10"/>
      <sheetName val="12.11"/>
      <sheetName val="12.12"/>
      <sheetName val="12.13"/>
      <sheetName val="12.14"/>
      <sheetName val="12.15"/>
      <sheetName val="12.16"/>
      <sheetName val="12.17"/>
      <sheetName val="12.18"/>
      <sheetName val="12.19"/>
      <sheetName val="12.20"/>
      <sheetName val="12.21"/>
      <sheetName val="12.22"/>
      <sheetName val="12.23"/>
      <sheetName val="12.24"/>
      <sheetName val="12.25"/>
      <sheetName val="12.26"/>
      <sheetName val="12.27"/>
      <sheetName val="12.28"/>
      <sheetName val="12.29"/>
      <sheetName val="12.30"/>
      <sheetName val="12.31"/>
      <sheetName val="12.32"/>
      <sheetName val="12.33"/>
      <sheetName val="12.34"/>
      <sheetName val="12.35"/>
      <sheetName val="12.36"/>
      <sheetName val="12.37"/>
      <sheetName val="12.38"/>
      <sheetName val="12.39"/>
      <sheetName val="12.40"/>
      <sheetName val="12.41"/>
      <sheetName val="12.42"/>
      <sheetName val="12.43"/>
      <sheetName val="12.44"/>
      <sheetName val="12.45"/>
      <sheetName val="12.46"/>
      <sheetName val="12.47"/>
      <sheetName val="12.48"/>
      <sheetName val="12.4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http://www.state.hi.us/tax/a5_3txcolrptarchive.ht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state.hi.us/tax/a5_3txcolrptarchive.ht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state.hi.us/tax/a5_3txcolrptarchive.ht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state.hi.us/tax/a5_3txcolrptarchive.htm"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state.hi.us/tax/a5_3txcolrptarchive.htm"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state.hi.us/tax/a5_3txcolrptarchive.htm"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state.hi.us/tax/a5_3txcolrptarchive.htm"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state.hi.us/tax/a5_3txcolrptarchive.htm"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state.hi.us/tax/a5_3txcolrptarchiv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1.28"/>
    <col collapsed="false" customWidth="true" hidden="false" outlineLevel="0" max="2" min="2" style="1" width="85.13"/>
    <col collapsed="false" customWidth="false" hidden="false" outlineLevel="0" max="257" min="3" style="1" width="9.13"/>
  </cols>
  <sheetData>
    <row r="1" s="4" customFormat="true" ht="20.25" hidden="false" customHeight="false" outlineLevel="0" collapsed="false">
      <c r="A1" s="2" t="s">
        <v>0</v>
      </c>
      <c r="B1" s="3"/>
    </row>
    <row r="2" s="4" customFormat="true" ht="21" hidden="false" customHeight="true" outlineLevel="0" collapsed="false">
      <c r="A2" s="5"/>
      <c r="B2" s="3"/>
    </row>
    <row r="3" s="4" customFormat="true" ht="58.5" hidden="false" customHeight="true" outlineLevel="0" collapsed="false">
      <c r="A3" s="6" t="s">
        <v>1</v>
      </c>
      <c r="B3" s="6"/>
    </row>
    <row r="4" s="4" customFormat="true" ht="9.75" hidden="false" customHeight="true" outlineLevel="0" collapsed="false">
      <c r="A4" s="7"/>
      <c r="B4" s="7"/>
    </row>
    <row r="5" s="4" customFormat="true" ht="48.75" hidden="false" customHeight="true" outlineLevel="0" collapsed="false">
      <c r="A5" s="6" t="s">
        <v>2</v>
      </c>
      <c r="B5" s="6"/>
    </row>
    <row r="6" s="4" customFormat="true" ht="9" hidden="false" customHeight="true" outlineLevel="0" collapsed="false">
      <c r="A6" s="7"/>
      <c r="B6" s="7"/>
    </row>
    <row r="7" s="4" customFormat="true" ht="58.5" hidden="false" customHeight="true" outlineLevel="0" collapsed="false">
      <c r="A7" s="6" t="s">
        <v>3</v>
      </c>
      <c r="B7" s="6"/>
    </row>
    <row r="8" s="4" customFormat="true" ht="9" hidden="false" customHeight="true" outlineLevel="0" collapsed="false">
      <c r="A8" s="7"/>
      <c r="B8" s="7"/>
    </row>
    <row r="9" s="4" customFormat="true" ht="19.5" hidden="false" customHeight="true" outlineLevel="0" collapsed="false">
      <c r="A9" s="6" t="s">
        <v>4</v>
      </c>
      <c r="B9" s="6"/>
    </row>
    <row r="10" s="4" customFormat="true" ht="10.5" hidden="false" customHeight="true" outlineLevel="0" collapsed="false">
      <c r="A10" s="7"/>
      <c r="B10" s="7"/>
    </row>
    <row r="11" s="4" customFormat="true" ht="30.75" hidden="false" customHeight="true" outlineLevel="0" collapsed="false">
      <c r="A11" s="8" t="s">
        <v>5</v>
      </c>
      <c r="B11" s="8" t="s">
        <v>6</v>
      </c>
    </row>
    <row r="12" s="4" customFormat="true" ht="11.25" hidden="false" customHeight="true" outlineLevel="0" collapsed="false">
      <c r="A12" s="8"/>
      <c r="B12" s="8"/>
    </row>
    <row r="13" s="4" customFormat="true" ht="17.25" hidden="false" customHeight="true" outlineLevel="0" collapsed="false">
      <c r="A13" s="9" t="s">
        <v>7</v>
      </c>
      <c r="B13" s="8"/>
    </row>
    <row r="14" s="4" customFormat="true" ht="7.5" hidden="false" customHeight="true" outlineLevel="0" collapsed="false">
      <c r="A14" s="9"/>
      <c r="B14" s="8"/>
    </row>
    <row r="15" customFormat="false" ht="15" hidden="false" customHeight="false" outlineLevel="0" collapsed="false">
      <c r="A15" s="10" t="s">
        <v>8</v>
      </c>
      <c r="B15" s="11" t="s">
        <v>9</v>
      </c>
      <c r="C15" s="12"/>
      <c r="D15" s="12"/>
      <c r="E15" s="12"/>
      <c r="F15" s="12"/>
    </row>
    <row r="16" customFormat="false" ht="15" hidden="false" customHeight="false" outlineLevel="0" collapsed="false">
      <c r="A16" s="10" t="s">
        <v>10</v>
      </c>
      <c r="B16" s="11" t="s">
        <v>11</v>
      </c>
      <c r="C16" s="13"/>
      <c r="D16" s="12"/>
      <c r="E16" s="12"/>
      <c r="F16" s="12"/>
    </row>
    <row r="17" customFormat="false" ht="15" hidden="false" customHeight="false" outlineLevel="0" collapsed="false">
      <c r="A17" s="10" t="s">
        <v>12</v>
      </c>
      <c r="B17" s="11" t="s">
        <v>13</v>
      </c>
      <c r="C17" s="14"/>
      <c r="D17" s="14"/>
      <c r="E17" s="14"/>
      <c r="F17" s="14"/>
    </row>
    <row r="18" customFormat="false" ht="15" hidden="false" customHeight="false" outlineLevel="0" collapsed="false">
      <c r="A18" s="10" t="s">
        <v>14</v>
      </c>
      <c r="B18" s="11" t="s">
        <v>15</v>
      </c>
      <c r="C18" s="15"/>
      <c r="D18" s="15"/>
      <c r="E18" s="15"/>
      <c r="F18" s="15"/>
    </row>
    <row r="19" customFormat="false" ht="15" hidden="false" customHeight="false" outlineLevel="0" collapsed="false">
      <c r="A19" s="10" t="s">
        <v>16</v>
      </c>
      <c r="B19" s="11" t="s">
        <v>17</v>
      </c>
      <c r="C19" s="16"/>
      <c r="D19" s="16"/>
      <c r="E19" s="16"/>
      <c r="F19" s="16"/>
    </row>
    <row r="20" customFormat="false" ht="15" hidden="false" customHeight="false" outlineLevel="0" collapsed="false">
      <c r="A20" s="10" t="s">
        <v>18</v>
      </c>
      <c r="B20" s="11" t="s">
        <v>17</v>
      </c>
      <c r="C20" s="17"/>
      <c r="D20" s="17"/>
      <c r="E20" s="17"/>
      <c r="F20" s="17"/>
    </row>
    <row r="21" customFormat="false" ht="15" hidden="false" customHeight="false" outlineLevel="0" collapsed="false">
      <c r="A21" s="10" t="s">
        <v>19</v>
      </c>
      <c r="B21" s="11" t="s">
        <v>20</v>
      </c>
      <c r="C21" s="18"/>
      <c r="D21" s="18"/>
      <c r="E21" s="18"/>
      <c r="F21" s="18"/>
    </row>
    <row r="22" customFormat="false" ht="15.75" hidden="false" customHeight="true" outlineLevel="0" collapsed="false">
      <c r="A22" s="10" t="s">
        <v>21</v>
      </c>
      <c r="B22" s="11" t="s">
        <v>22</v>
      </c>
      <c r="C22" s="19"/>
      <c r="D22" s="19"/>
      <c r="E22" s="20"/>
      <c r="F22" s="19"/>
    </row>
    <row r="23" customFormat="false" ht="15" hidden="false" customHeight="false" outlineLevel="0" collapsed="false">
      <c r="A23" s="10" t="s">
        <v>23</v>
      </c>
      <c r="B23" s="11" t="s">
        <v>24</v>
      </c>
      <c r="C23" s="21"/>
      <c r="D23" s="21"/>
      <c r="E23" s="20"/>
      <c r="F23" s="21"/>
    </row>
    <row r="24" customFormat="false" ht="15" hidden="false" customHeight="false" outlineLevel="0" collapsed="false">
      <c r="A24" s="10" t="s">
        <v>25</v>
      </c>
      <c r="B24" s="11" t="s">
        <v>26</v>
      </c>
      <c r="C24" s="22"/>
      <c r="D24" s="22"/>
      <c r="E24" s="20"/>
      <c r="F24" s="22"/>
    </row>
    <row r="25" customFormat="false" ht="15.75" hidden="false" customHeight="true" outlineLevel="0" collapsed="false">
      <c r="A25" s="10" t="s">
        <v>27</v>
      </c>
      <c r="B25" s="11" t="s">
        <v>28</v>
      </c>
      <c r="C25" s="22"/>
      <c r="D25" s="22"/>
      <c r="E25" s="20"/>
      <c r="F25" s="22"/>
    </row>
    <row r="26" customFormat="false" ht="15.75" hidden="false" customHeight="true" outlineLevel="0" collapsed="false">
      <c r="A26" s="10" t="s">
        <v>29</v>
      </c>
      <c r="B26" s="11" t="s">
        <v>30</v>
      </c>
      <c r="C26" s="23"/>
      <c r="D26" s="23"/>
      <c r="E26" s="20"/>
      <c r="F26" s="23"/>
    </row>
    <row r="27" customFormat="false" ht="15" hidden="false" customHeight="false" outlineLevel="0" collapsed="false">
      <c r="A27" s="10" t="s">
        <v>31</v>
      </c>
      <c r="B27" s="11" t="s">
        <v>32</v>
      </c>
      <c r="C27" s="12"/>
      <c r="D27" s="12"/>
      <c r="E27" s="20"/>
      <c r="F27" s="12"/>
    </row>
    <row r="28" customFormat="false" ht="15" hidden="false" customHeight="false" outlineLevel="0" collapsed="false">
      <c r="A28" s="10" t="s">
        <v>33</v>
      </c>
      <c r="B28" s="11" t="s">
        <v>34</v>
      </c>
      <c r="E28" s="20"/>
    </row>
    <row r="29" customFormat="false" ht="15" hidden="false" customHeight="false" outlineLevel="0" collapsed="false">
      <c r="A29" s="10" t="s">
        <v>35</v>
      </c>
      <c r="B29" s="11" t="s">
        <v>36</v>
      </c>
      <c r="E29" s="20"/>
    </row>
    <row r="30" customFormat="false" ht="15" hidden="false" customHeight="false" outlineLevel="0" collapsed="false">
      <c r="A30" s="10" t="s">
        <v>37</v>
      </c>
      <c r="B30" s="11" t="s">
        <v>38</v>
      </c>
      <c r="E30" s="20"/>
    </row>
    <row r="31" customFormat="false" ht="15" hidden="false" customHeight="false" outlineLevel="0" collapsed="false">
      <c r="A31" s="10" t="s">
        <v>39</v>
      </c>
      <c r="B31" s="24" t="s">
        <v>40</v>
      </c>
      <c r="E31" s="20"/>
    </row>
    <row r="32" customFormat="false" ht="15" hidden="false" customHeight="false" outlineLevel="0" collapsed="false">
      <c r="A32" s="10" t="s">
        <v>41</v>
      </c>
      <c r="B32" s="24" t="s">
        <v>42</v>
      </c>
    </row>
    <row r="33" customFormat="false" ht="15" hidden="false" customHeight="false" outlineLevel="0" collapsed="false">
      <c r="A33" s="10" t="s">
        <v>43</v>
      </c>
      <c r="B33" s="24" t="s">
        <v>44</v>
      </c>
    </row>
    <row r="34" customFormat="false" ht="15" hidden="false" customHeight="false" outlineLevel="0" collapsed="false">
      <c r="A34" s="10" t="s">
        <v>45</v>
      </c>
      <c r="B34" s="24" t="s">
        <v>46</v>
      </c>
    </row>
    <row r="35" customFormat="false" ht="15" hidden="false" customHeight="false" outlineLevel="0" collapsed="false">
      <c r="A35" s="10" t="s">
        <v>47</v>
      </c>
      <c r="B35" s="25" t="s">
        <v>48</v>
      </c>
    </row>
    <row r="36" customFormat="false" ht="15" hidden="false" customHeight="false" outlineLevel="0" collapsed="false">
      <c r="A36" s="10" t="s">
        <v>49</v>
      </c>
      <c r="B36" s="25" t="s">
        <v>50</v>
      </c>
    </row>
  </sheetData>
  <mergeCells count="4">
    <mergeCell ref="A3:B3"/>
    <mergeCell ref="A5:B5"/>
    <mergeCell ref="A7:B7"/>
    <mergeCell ref="A9:B9"/>
  </mergeCells>
  <hyperlinks>
    <hyperlink ref="A15" location="C-1!A1" display="C-1"/>
    <hyperlink ref="A16" location="C-2!A1" display="C-2"/>
    <hyperlink ref="A17" location="C-3!A1" display="C-3"/>
    <hyperlink ref="A18" location="C-4!A1" display="C-4"/>
    <hyperlink ref="A19" location="C-5!A1" display="C-5"/>
    <hyperlink ref="A20" location="'C-6 '!A1" display="C-6"/>
    <hyperlink ref="A21" location="C-7!A1" display="C-7"/>
    <hyperlink ref="A22" location="'C-8 '!A1" display="C-8"/>
    <hyperlink ref="A23" location="'C-9 '!A1" display="C-9"/>
    <hyperlink ref="A24" location="'C-10 '!A1" display="C-10"/>
    <hyperlink ref="A25" location="C-11!A1" display="C-11"/>
    <hyperlink ref="A26" location="C-12!A1" display="C-12"/>
    <hyperlink ref="A27" location="B-1!A1" display="C-13"/>
    <hyperlink ref="A28" location="B-1!A1" display="C-14"/>
    <hyperlink ref="A29" location="B-1!A1" display="C-15"/>
    <hyperlink ref="A30" location="B-1!A1" display="C-16"/>
    <hyperlink ref="A31" location="B-1!A1" display="C-17"/>
    <hyperlink ref="A32" location="B-1!A1" display="C-18"/>
    <hyperlink ref="A33" location="B-1!A1" display="C-19"/>
    <hyperlink ref="A34" location="B-1!A1" display="C-20"/>
    <hyperlink ref="A35" location="B-1!A1" display="C-21"/>
    <hyperlink ref="A36" location="C-22!A1" display="C-22"/>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4.99"/>
    <col collapsed="false" customWidth="true" hidden="false" outlineLevel="0" max="6" min="2" style="27" width="22.13"/>
    <col collapsed="false" customWidth="false" hidden="false" outlineLevel="0" max="257" min="7" style="27" width="9.13"/>
  </cols>
  <sheetData>
    <row r="1" customFormat="false" ht="15.75" hidden="false" customHeight="true" outlineLevel="0" collapsed="false">
      <c r="A1" s="28" t="s">
        <v>81</v>
      </c>
      <c r="B1" s="29"/>
      <c r="C1" s="29"/>
      <c r="D1" s="29"/>
      <c r="E1" s="29"/>
      <c r="F1" s="29"/>
    </row>
    <row r="2" customFormat="false" ht="12.75" hidden="false" customHeight="true" outlineLevel="0" collapsed="false">
      <c r="A2" s="30" t="s">
        <v>73</v>
      </c>
      <c r="B2" s="29"/>
      <c r="C2" s="29"/>
      <c r="D2" s="29"/>
      <c r="E2" s="29"/>
      <c r="F2" s="29"/>
    </row>
    <row r="3" customFormat="false" ht="12.75" hidden="false" customHeight="true" outlineLevel="0" collapsed="false">
      <c r="A3" s="27"/>
      <c r="B3" s="31"/>
      <c r="C3" s="31"/>
      <c r="D3" s="31"/>
      <c r="E3" s="31"/>
      <c r="F3" s="31"/>
    </row>
    <row r="4" s="36" customFormat="true" ht="24" hidden="false" customHeight="true" outlineLevel="0" collapsed="false">
      <c r="A4" s="71" t="s">
        <v>53</v>
      </c>
      <c r="B4" s="33" t="s">
        <v>54</v>
      </c>
      <c r="C4" s="67" t="s">
        <v>55</v>
      </c>
      <c r="D4" s="35" t="s">
        <v>56</v>
      </c>
      <c r="E4" s="35" t="s">
        <v>57</v>
      </c>
      <c r="F4" s="35" t="s">
        <v>58</v>
      </c>
    </row>
    <row r="5" customFormat="false" ht="12.75" hidden="false" customHeight="true" outlineLevel="0" collapsed="false">
      <c r="A5" s="72" t="n">
        <v>1990</v>
      </c>
      <c r="B5" s="43" t="n">
        <v>1911440</v>
      </c>
      <c r="C5" s="40" t="n">
        <v>1466065</v>
      </c>
      <c r="D5" s="40" t="n">
        <v>179008</v>
      </c>
      <c r="E5" s="40" t="n">
        <v>102520</v>
      </c>
      <c r="F5" s="41" t="n">
        <v>163847</v>
      </c>
    </row>
    <row r="6" customFormat="false" ht="12.75" hidden="false" customHeight="true" outlineLevel="0" collapsed="false">
      <c r="A6" s="76" t="n">
        <v>1991</v>
      </c>
      <c r="B6" s="43" t="n">
        <v>1934160</v>
      </c>
      <c r="C6" s="40" t="n">
        <v>1507335</v>
      </c>
      <c r="D6" s="40" t="n">
        <v>164396</v>
      </c>
      <c r="E6" s="40" t="n">
        <v>99054</v>
      </c>
      <c r="F6" s="41" t="n">
        <v>163375</v>
      </c>
    </row>
    <row r="7" customFormat="false" ht="12.75" hidden="false" customHeight="true" outlineLevel="0" collapsed="false">
      <c r="A7" s="76" t="n">
        <v>1992</v>
      </c>
      <c r="B7" s="43" t="n">
        <v>2000128</v>
      </c>
      <c r="C7" s="40" t="n">
        <v>1567057</v>
      </c>
      <c r="D7" s="40" t="n">
        <v>171944</v>
      </c>
      <c r="E7" s="40" t="n">
        <v>89148</v>
      </c>
      <c r="F7" s="41" t="n">
        <v>171979</v>
      </c>
    </row>
    <row r="8" customFormat="false" ht="12.75" hidden="false" customHeight="true" outlineLevel="0" collapsed="false">
      <c r="A8" s="76" t="n">
        <v>1993</v>
      </c>
      <c r="B8" s="43" t="n">
        <v>2189210</v>
      </c>
      <c r="C8" s="40" t="n">
        <v>1709457</v>
      </c>
      <c r="D8" s="40" t="n">
        <v>178257</v>
      </c>
      <c r="E8" s="40" t="n">
        <v>105135</v>
      </c>
      <c r="F8" s="41" t="n">
        <v>196361</v>
      </c>
    </row>
    <row r="9" customFormat="false" ht="12.75" hidden="false" customHeight="true" outlineLevel="0" collapsed="false">
      <c r="A9" s="76" t="n">
        <v>1994</v>
      </c>
      <c r="B9" s="43" t="n">
        <v>2178191</v>
      </c>
      <c r="C9" s="40" t="n">
        <v>1660428</v>
      </c>
      <c r="D9" s="40" t="n">
        <v>196366</v>
      </c>
      <c r="E9" s="40" t="n">
        <v>117488</v>
      </c>
      <c r="F9" s="41" t="n">
        <v>203909</v>
      </c>
    </row>
    <row r="10" customFormat="false" ht="12.75" hidden="false" customHeight="true" outlineLevel="0" collapsed="false">
      <c r="A10" s="76" t="n">
        <v>1995</v>
      </c>
      <c r="B10" s="43" t="n">
        <v>2279164</v>
      </c>
      <c r="C10" s="40" t="n">
        <v>1696783</v>
      </c>
      <c r="D10" s="40" t="n">
        <v>195241</v>
      </c>
      <c r="E10" s="40" t="n">
        <v>138639</v>
      </c>
      <c r="F10" s="41" t="n">
        <v>248501</v>
      </c>
    </row>
    <row r="11" customFormat="false" ht="12.75" hidden="false" customHeight="true" outlineLevel="0" collapsed="false">
      <c r="A11" s="76" t="n">
        <v>1996</v>
      </c>
      <c r="B11" s="43" t="n">
        <v>2353977</v>
      </c>
      <c r="C11" s="40" t="n">
        <v>1792157</v>
      </c>
      <c r="D11" s="40" t="n">
        <v>194322</v>
      </c>
      <c r="E11" s="40" t="n">
        <v>132960</v>
      </c>
      <c r="F11" s="41" t="n">
        <v>234538</v>
      </c>
    </row>
    <row r="12" customFormat="false" ht="12.75" hidden="false" customHeight="true" outlineLevel="0" collapsed="false">
      <c r="A12" s="76" t="n">
        <v>1997</v>
      </c>
      <c r="B12" s="43" t="n">
        <v>2483178</v>
      </c>
      <c r="C12" s="40" t="n">
        <v>1928274</v>
      </c>
      <c r="D12" s="40" t="n">
        <v>192920</v>
      </c>
      <c r="E12" s="40" t="n">
        <v>127678</v>
      </c>
      <c r="F12" s="41" t="n">
        <v>234306</v>
      </c>
    </row>
    <row r="13" customFormat="false" ht="12.75" hidden="false" customHeight="true" outlineLevel="0" collapsed="false">
      <c r="A13" s="76" t="n">
        <v>1998</v>
      </c>
      <c r="B13" s="43" t="n">
        <v>2399085</v>
      </c>
      <c r="C13" s="40" t="n">
        <v>1800589</v>
      </c>
      <c r="D13" s="40" t="n">
        <v>210961</v>
      </c>
      <c r="E13" s="40" t="n">
        <v>125681</v>
      </c>
      <c r="F13" s="41" t="n">
        <v>261854</v>
      </c>
    </row>
    <row r="14" customFormat="false" ht="12.75" hidden="false" customHeight="true" outlineLevel="0" collapsed="false">
      <c r="A14" s="76" t="n">
        <v>1999</v>
      </c>
      <c r="B14" s="43" t="n">
        <v>2676219</v>
      </c>
      <c r="C14" s="40" t="n">
        <v>2009304</v>
      </c>
      <c r="D14" s="40" t="n">
        <v>244862</v>
      </c>
      <c r="E14" s="40" t="n">
        <v>121473</v>
      </c>
      <c r="F14" s="41" t="n">
        <v>300580</v>
      </c>
    </row>
    <row r="15" customFormat="false" ht="12.75" hidden="false" customHeight="true" outlineLevel="0" collapsed="false">
      <c r="A15" s="76" t="n">
        <v>2000</v>
      </c>
      <c r="B15" s="43" t="n">
        <v>2945349</v>
      </c>
      <c r="C15" s="40" t="n">
        <v>2200345</v>
      </c>
      <c r="D15" s="40" t="n">
        <v>299612</v>
      </c>
      <c r="E15" s="40" t="n">
        <v>137097</v>
      </c>
      <c r="F15" s="41" t="n">
        <v>308295</v>
      </c>
    </row>
    <row r="16" customFormat="false" ht="12.75" hidden="false" customHeight="true" outlineLevel="0" collapsed="false">
      <c r="A16" s="76" t="n">
        <v>2001</v>
      </c>
      <c r="B16" s="43" t="n">
        <v>3428954</v>
      </c>
      <c r="C16" s="40" t="n">
        <v>2532856</v>
      </c>
      <c r="D16" s="40" t="n">
        <v>318158</v>
      </c>
      <c r="E16" s="40" t="n">
        <v>176996</v>
      </c>
      <c r="F16" s="41" t="n">
        <v>400944</v>
      </c>
    </row>
    <row r="17" customFormat="false" ht="12.75" hidden="false" customHeight="true" outlineLevel="0" collapsed="false">
      <c r="A17" s="76" t="n">
        <v>2002</v>
      </c>
      <c r="B17" s="43" t="n">
        <v>3675136</v>
      </c>
      <c r="C17" s="40" t="n">
        <v>2704767</v>
      </c>
      <c r="D17" s="40" t="n">
        <v>340124</v>
      </c>
      <c r="E17" s="40" t="n">
        <v>191131</v>
      </c>
      <c r="F17" s="41" t="n">
        <v>439114</v>
      </c>
    </row>
    <row r="18" customFormat="false" ht="12.75" hidden="false" customHeight="true" outlineLevel="0" collapsed="false">
      <c r="A18" s="76" t="n">
        <v>2003</v>
      </c>
      <c r="B18" s="43" t="n">
        <v>3825048</v>
      </c>
      <c r="C18" s="40" t="n">
        <v>2717528</v>
      </c>
      <c r="D18" s="40" t="n">
        <v>388911</v>
      </c>
      <c r="E18" s="40" t="n">
        <v>211120</v>
      </c>
      <c r="F18" s="41" t="n">
        <v>507489</v>
      </c>
    </row>
    <row r="19" customFormat="false" ht="12.75" hidden="false" customHeight="true" outlineLevel="0" collapsed="false">
      <c r="A19" s="76" t="n">
        <v>2004</v>
      </c>
      <c r="B19" s="43" t="n">
        <v>4073785</v>
      </c>
      <c r="C19" s="40" t="n">
        <v>2781375</v>
      </c>
      <c r="D19" s="40" t="n">
        <v>498365</v>
      </c>
      <c r="E19" s="40" t="n">
        <v>254466</v>
      </c>
      <c r="F19" s="41" t="n">
        <v>539579</v>
      </c>
    </row>
    <row r="20" customFormat="false" ht="12.75" hidden="false" customHeight="true" outlineLevel="0" collapsed="false">
      <c r="A20" s="76" t="n">
        <v>2005</v>
      </c>
      <c r="B20" s="43" t="n">
        <v>4505753</v>
      </c>
      <c r="C20" s="40" t="n">
        <v>3079356</v>
      </c>
      <c r="D20" s="40" t="n">
        <v>581509</v>
      </c>
      <c r="E20" s="40" t="n">
        <v>263835</v>
      </c>
      <c r="F20" s="41" t="n">
        <v>581053</v>
      </c>
    </row>
    <row r="21" customFormat="false" ht="12.75" hidden="false" customHeight="true" outlineLevel="0" collapsed="false">
      <c r="A21" s="76" t="n">
        <v>2006</v>
      </c>
      <c r="B21" s="43" t="n">
        <v>4724778</v>
      </c>
      <c r="C21" s="40" t="n">
        <v>3291069</v>
      </c>
      <c r="D21" s="40" t="n">
        <v>598967</v>
      </c>
      <c r="E21" s="40" t="n">
        <v>267232</v>
      </c>
      <c r="F21" s="41" t="n">
        <v>567510</v>
      </c>
    </row>
    <row r="22" customFormat="false" ht="12.75" hidden="false" customHeight="true" outlineLevel="0" collapsed="false">
      <c r="A22" s="76" t="n">
        <v>2007</v>
      </c>
      <c r="B22" s="43" t="n">
        <v>4143567</v>
      </c>
      <c r="C22" s="40" t="n">
        <v>2889455</v>
      </c>
      <c r="D22" s="40" t="n">
        <v>505307</v>
      </c>
      <c r="E22" s="40" t="n">
        <v>224303</v>
      </c>
      <c r="F22" s="41" t="n">
        <v>524502</v>
      </c>
    </row>
    <row r="23" customFormat="false" ht="12.75" hidden="false" customHeight="true" outlineLevel="0" collapsed="false">
      <c r="A23" s="76" t="n">
        <v>2008</v>
      </c>
      <c r="B23" s="43" t="n">
        <v>3864606</v>
      </c>
      <c r="C23" s="40" t="n">
        <v>2736780</v>
      </c>
      <c r="D23" s="40" t="n">
        <v>443473</v>
      </c>
      <c r="E23" s="40" t="n">
        <v>206548</v>
      </c>
      <c r="F23" s="41" t="n">
        <v>477805</v>
      </c>
    </row>
    <row r="24" customFormat="false" ht="12.75" hidden="false" customHeight="true" outlineLevel="0" collapsed="false">
      <c r="A24" s="76" t="n">
        <v>2009</v>
      </c>
      <c r="B24" s="43" t="n">
        <v>4167391</v>
      </c>
      <c r="C24" s="40" t="n">
        <v>2987783</v>
      </c>
      <c r="D24" s="40" t="n">
        <v>474985</v>
      </c>
      <c r="E24" s="40" t="n">
        <v>199226</v>
      </c>
      <c r="F24" s="41" t="n">
        <v>505397</v>
      </c>
    </row>
    <row r="25" customFormat="false" ht="12.75" hidden="false" customHeight="true" outlineLevel="0" collapsed="false">
      <c r="A25" s="76" t="n">
        <v>2010</v>
      </c>
      <c r="B25" s="43" t="n">
        <v>4400403</v>
      </c>
      <c r="C25" s="40" t="n">
        <v>3149443</v>
      </c>
      <c r="D25" s="40" t="n">
        <v>527990</v>
      </c>
      <c r="E25" s="40" t="n">
        <v>169142</v>
      </c>
      <c r="F25" s="41" t="n">
        <v>553828</v>
      </c>
    </row>
    <row r="26" customFormat="false" ht="12.75" hidden="false" customHeight="true" outlineLevel="0" collapsed="false">
      <c r="A26" s="76" t="n">
        <v>2011</v>
      </c>
      <c r="B26" s="43" t="n">
        <v>4300670</v>
      </c>
      <c r="C26" s="40" t="n">
        <v>3032432</v>
      </c>
      <c r="D26" s="40" t="n">
        <v>522798</v>
      </c>
      <c r="E26" s="40" t="n">
        <v>160294</v>
      </c>
      <c r="F26" s="41" t="n">
        <v>585146</v>
      </c>
    </row>
    <row r="27" customFormat="false" ht="12.75" hidden="false" customHeight="true" outlineLevel="0" collapsed="false">
      <c r="A27" s="76" t="n">
        <v>2012</v>
      </c>
      <c r="B27" s="43" t="n">
        <v>4730747</v>
      </c>
      <c r="C27" s="40" t="n">
        <v>3322891</v>
      </c>
      <c r="D27" s="40" t="n">
        <v>515574</v>
      </c>
      <c r="E27" s="40" t="n">
        <v>179774</v>
      </c>
      <c r="F27" s="41" t="n">
        <v>712508</v>
      </c>
    </row>
    <row r="28" customFormat="false" ht="12.75" hidden="false" customHeight="true" outlineLevel="0" collapsed="false">
      <c r="A28" s="76" t="n">
        <v>2013</v>
      </c>
      <c r="B28" s="43" t="n">
        <v>4788558</v>
      </c>
      <c r="C28" s="40" t="n">
        <v>3501905</v>
      </c>
      <c r="D28" s="40" t="n">
        <v>415180</v>
      </c>
      <c r="E28" s="40" t="n">
        <v>213173</v>
      </c>
      <c r="F28" s="41" t="n">
        <v>658300</v>
      </c>
    </row>
    <row r="29" customFormat="false" ht="12" hidden="false" customHeight="true" outlineLevel="0" collapsed="false">
      <c r="A29" s="76" t="n">
        <v>2014</v>
      </c>
      <c r="B29" s="43" t="n">
        <v>4825132</v>
      </c>
      <c r="C29" s="40" t="n">
        <v>3513894</v>
      </c>
      <c r="D29" s="40" t="n">
        <v>425759</v>
      </c>
      <c r="E29" s="40" t="n">
        <v>225973</v>
      </c>
      <c r="F29" s="41" t="n">
        <v>659506</v>
      </c>
    </row>
    <row r="30" customFormat="false" ht="12" hidden="false" customHeight="true" outlineLevel="0" collapsed="false">
      <c r="A30" s="76" t="n">
        <v>2015</v>
      </c>
      <c r="B30" s="43" t="n">
        <v>5175337</v>
      </c>
      <c r="C30" s="40" t="n">
        <v>3667985</v>
      </c>
      <c r="D30" s="40" t="n">
        <v>517218</v>
      </c>
      <c r="E30" s="40" t="n">
        <v>251250</v>
      </c>
      <c r="F30" s="41" t="n">
        <v>738884</v>
      </c>
    </row>
    <row r="31" customFormat="false" ht="12" hidden="false" customHeight="true" outlineLevel="0" collapsed="false">
      <c r="A31" s="76" t="n">
        <v>2016</v>
      </c>
      <c r="B31" s="43" t="n">
        <v>5156843</v>
      </c>
      <c r="C31" s="40" t="n">
        <v>3614702</v>
      </c>
      <c r="D31" s="40" t="n">
        <v>580126</v>
      </c>
      <c r="E31" s="40" t="n">
        <v>247916</v>
      </c>
      <c r="F31" s="41" t="n">
        <v>714099</v>
      </c>
    </row>
    <row r="32" customFormat="false" ht="12" hidden="false" customHeight="true" outlineLevel="0" collapsed="false">
      <c r="A32" s="76" t="n">
        <v>2017</v>
      </c>
      <c r="B32" s="43" t="n">
        <v>5683492</v>
      </c>
      <c r="C32" s="40" t="n">
        <v>3917272</v>
      </c>
      <c r="D32" s="40" t="n">
        <v>720914</v>
      </c>
      <c r="E32" s="40" t="n">
        <v>275898</v>
      </c>
      <c r="F32" s="41" t="n">
        <v>769408</v>
      </c>
    </row>
    <row r="33" customFormat="false" ht="12" hidden="false" customHeight="true" outlineLevel="0" collapsed="false">
      <c r="A33" s="76" t="n">
        <v>2018</v>
      </c>
      <c r="B33" s="43" t="n">
        <v>5959996</v>
      </c>
      <c r="C33" s="40" t="n">
        <v>4105841</v>
      </c>
      <c r="D33" s="40" t="n">
        <v>691033</v>
      </c>
      <c r="E33" s="40" t="n">
        <v>321261</v>
      </c>
      <c r="F33" s="41" t="n">
        <v>841861</v>
      </c>
    </row>
    <row r="34" customFormat="false" ht="12" hidden="false" customHeight="true" outlineLevel="0" collapsed="false">
      <c r="A34" s="76" t="n">
        <v>2019</v>
      </c>
      <c r="B34" s="43" t="n">
        <v>6515770</v>
      </c>
      <c r="C34" s="40" t="n">
        <v>4439773</v>
      </c>
      <c r="D34" s="40" t="n">
        <v>702249</v>
      </c>
      <c r="E34" s="40" t="n">
        <v>380127</v>
      </c>
      <c r="F34" s="41" t="n">
        <v>993621</v>
      </c>
    </row>
    <row r="35" customFormat="false" ht="12" hidden="false" customHeight="true" outlineLevel="0" collapsed="false">
      <c r="A35" s="76" t="n">
        <v>2020</v>
      </c>
      <c r="B35" s="43" t="n">
        <v>5890693</v>
      </c>
      <c r="C35" s="40" t="n">
        <v>3930601</v>
      </c>
      <c r="D35" s="40" t="n">
        <v>706738</v>
      </c>
      <c r="E35" s="40" t="n">
        <v>353961</v>
      </c>
      <c r="F35" s="41" t="n">
        <v>899393</v>
      </c>
    </row>
    <row r="36" customFormat="false" ht="12.95" hidden="false" customHeight="true" outlineLevel="0" collapsed="false">
      <c r="A36" s="76" t="n">
        <v>2021</v>
      </c>
      <c r="B36" s="43" t="n">
        <v>7217732</v>
      </c>
      <c r="C36" s="40" t="n">
        <v>4708197</v>
      </c>
      <c r="D36" s="40" t="n">
        <v>864087</v>
      </c>
      <c r="E36" s="40" t="n">
        <v>444129</v>
      </c>
      <c r="F36" s="41" t="n">
        <v>1201319</v>
      </c>
    </row>
    <row r="37" customFormat="false" ht="13.5" hidden="false" customHeight="true" outlineLevel="0" collapsed="false">
      <c r="A37" s="76" t="n">
        <v>2022</v>
      </c>
      <c r="B37" s="43" t="n">
        <v>6916584</v>
      </c>
      <c r="C37" s="40" t="n">
        <v>4457351</v>
      </c>
      <c r="D37" s="40" t="n">
        <v>953974</v>
      </c>
      <c r="E37" s="40" t="n">
        <v>473809</v>
      </c>
      <c r="F37" s="41" t="n">
        <v>1031450</v>
      </c>
    </row>
    <row r="38" customFormat="false" ht="13.5" hidden="false" customHeight="true" outlineLevel="0" collapsed="false">
      <c r="A38" s="76" t="n">
        <v>2023</v>
      </c>
      <c r="B38" s="43" t="n">
        <v>7324823</v>
      </c>
      <c r="C38" s="40" t="n">
        <v>4761731</v>
      </c>
      <c r="D38" s="40" t="n">
        <v>988151</v>
      </c>
      <c r="E38" s="40" t="n">
        <v>497596</v>
      </c>
      <c r="F38" s="41" t="n">
        <v>1077345</v>
      </c>
    </row>
    <row r="39" customFormat="false" ht="25.5" hidden="false" customHeight="true" outlineLevel="0" collapsed="false">
      <c r="A39" s="77" t="s">
        <v>60</v>
      </c>
      <c r="B39" s="77"/>
      <c r="C39" s="77"/>
      <c r="D39" s="77"/>
      <c r="E39" s="77"/>
      <c r="F39" s="77"/>
    </row>
    <row r="40" customFormat="false" ht="12.75" hidden="false" customHeight="false" outlineLevel="0" collapsed="false">
      <c r="A40" s="76" t="n">
        <v>1991</v>
      </c>
      <c r="B40" s="50" t="n">
        <f aca="false">100*((B6-B5)/B5)</f>
        <v>1.18863265391537</v>
      </c>
      <c r="C40" s="52" t="n">
        <f aca="false">100*((C6-C5)/C5)</f>
        <v>2.81501843369837</v>
      </c>
      <c r="D40" s="52" t="n">
        <f aca="false">100*((D6-D5)/D5)</f>
        <v>-8.16276367536646</v>
      </c>
      <c r="E40" s="52" t="n">
        <f aca="false">100*((E6-E5)/E5)</f>
        <v>-3.38080374561061</v>
      </c>
      <c r="F40" s="53" t="n">
        <f aca="false">100*((F6-F5)/F5)</f>
        <v>-0.288073629666701</v>
      </c>
    </row>
    <row r="41" customFormat="false" ht="12.75" hidden="false" customHeight="false" outlineLevel="0" collapsed="false">
      <c r="A41" s="76" t="n">
        <v>1992</v>
      </c>
      <c r="B41" s="50" t="n">
        <f aca="false">100*((B7-B6)/B6)</f>
        <v>3.41067957149357</v>
      </c>
      <c r="C41" s="52" t="n">
        <f aca="false">100*((C7-C6)/C6)</f>
        <v>3.96209203660766</v>
      </c>
      <c r="D41" s="52" t="n">
        <f aca="false">100*((D7-D6)/D6)</f>
        <v>4.5913525876542</v>
      </c>
      <c r="E41" s="52" t="n">
        <f aca="false">100*((E7-E6)/E6)</f>
        <v>-10.0006057302078</v>
      </c>
      <c r="F41" s="53" t="n">
        <f aca="false">100*((F7-F6)/F6)</f>
        <v>5.26641162968631</v>
      </c>
    </row>
    <row r="42" customFormat="false" ht="12.75" hidden="false" customHeight="false" outlineLevel="0" collapsed="false">
      <c r="A42" s="76" t="n">
        <v>1993</v>
      </c>
      <c r="B42" s="50" t="n">
        <f aca="false">100*((B8-B7)/B7)</f>
        <v>9.45349497632152</v>
      </c>
      <c r="C42" s="52" t="n">
        <f aca="false">100*((C8-C7)/C7)</f>
        <v>9.08709766141244</v>
      </c>
      <c r="D42" s="52" t="n">
        <f aca="false">100*((D8-D7)/D7)</f>
        <v>3.67154422370074</v>
      </c>
      <c r="E42" s="52" t="n">
        <f aca="false">100*((E8-E7)/E7)</f>
        <v>17.9331000134608</v>
      </c>
      <c r="F42" s="53" t="n">
        <f aca="false">100*((F8-F7)/F7)</f>
        <v>14.1773123462748</v>
      </c>
    </row>
    <row r="43" customFormat="false" ht="12.75" hidden="false" customHeight="false" outlineLevel="0" collapsed="false">
      <c r="A43" s="76" t="n">
        <v>1994</v>
      </c>
      <c r="B43" s="50" t="n">
        <f aca="false">100*((B9-B8)/B8)</f>
        <v>-0.503332252273651</v>
      </c>
      <c r="C43" s="52" t="n">
        <f aca="false">100*((C9-C8)/C8)</f>
        <v>-2.86810373118481</v>
      </c>
      <c r="D43" s="52" t="n">
        <f aca="false">100*((D9-D8)/D8)</f>
        <v>10.1589278401409</v>
      </c>
      <c r="E43" s="52" t="n">
        <f aca="false">100*((E9-E8)/E8)</f>
        <v>11.7496552052123</v>
      </c>
      <c r="F43" s="53" t="n">
        <f aca="false">100*((F9-F8)/F8)</f>
        <v>3.84394049734927</v>
      </c>
    </row>
    <row r="44" customFormat="false" ht="12.75" hidden="false" customHeight="false" outlineLevel="0" collapsed="false">
      <c r="A44" s="76" t="n">
        <v>1995</v>
      </c>
      <c r="B44" s="50" t="n">
        <f aca="false">100*((B10-B9)/B9)</f>
        <v>4.63563571789618</v>
      </c>
      <c r="C44" s="52" t="n">
        <f aca="false">100*((C10-C9)/C9)</f>
        <v>2.18949572038053</v>
      </c>
      <c r="D44" s="52" t="n">
        <f aca="false">100*((D10-D9)/D9)</f>
        <v>-0.57290977053054</v>
      </c>
      <c r="E44" s="52" t="n">
        <f aca="false">100*((E10-E9)/E9)</f>
        <v>18.0026896363884</v>
      </c>
      <c r="F44" s="53" t="n">
        <f aca="false">100*((F10-F9)/F9)</f>
        <v>21.8685786306637</v>
      </c>
    </row>
    <row r="45" customFormat="false" ht="12.75" hidden="false" customHeight="false" outlineLevel="0" collapsed="false">
      <c r="A45" s="76" t="n">
        <v>1996</v>
      </c>
      <c r="B45" s="50" t="n">
        <f aca="false">100*((B11-B10)/B10)</f>
        <v>3.28247550417609</v>
      </c>
      <c r="C45" s="52" t="n">
        <f aca="false">100*((C11-C10)/C10)</f>
        <v>5.62087196771773</v>
      </c>
      <c r="D45" s="52" t="n">
        <f aca="false">100*((D11-D10)/D10)</f>
        <v>-0.470700313970939</v>
      </c>
      <c r="E45" s="52" t="n">
        <f aca="false">100*((E11-E10)/E10)</f>
        <v>-4.09624997295133</v>
      </c>
      <c r="F45" s="53" t="n">
        <f aca="false">100*((F11-F10)/F10)</f>
        <v>-5.61889086965445</v>
      </c>
    </row>
    <row r="46" customFormat="false" ht="12.75" hidden="false" customHeight="false" outlineLevel="0" collapsed="false">
      <c r="A46" s="76" t="n">
        <v>1997</v>
      </c>
      <c r="B46" s="50" t="n">
        <f aca="false">100*((B12-B11)/B11)</f>
        <v>5.48862626950051</v>
      </c>
      <c r="C46" s="52" t="n">
        <f aca="false">100*((C12-C11)/C11)</f>
        <v>7.59514930890541</v>
      </c>
      <c r="D46" s="52" t="n">
        <f aca="false">100*((D12-D11)/D11)</f>
        <v>-0.721482899517296</v>
      </c>
      <c r="E46" s="52" t="n">
        <f aca="false">100*((E12-E11)/E11)</f>
        <v>-3.97262334536703</v>
      </c>
      <c r="F46" s="53" t="n">
        <f aca="false">100*((F12-F11)/F11)</f>
        <v>-0.0989178725835472</v>
      </c>
    </row>
    <row r="47" customFormat="false" ht="12.75" hidden="false" customHeight="false" outlineLevel="0" collapsed="false">
      <c r="A47" s="76" t="n">
        <v>1998</v>
      </c>
      <c r="B47" s="50" t="n">
        <f aca="false">100*((B13-B12)/B12)</f>
        <v>-3.38650712917076</v>
      </c>
      <c r="C47" s="52" t="n">
        <f aca="false">100*((C13-C12)/C12)</f>
        <v>-6.62172492083594</v>
      </c>
      <c r="D47" s="52" t="n">
        <f aca="false">100*((D13-D12)/D12)</f>
        <v>9.35154468173336</v>
      </c>
      <c r="E47" s="52" t="n">
        <f aca="false">100*((E13-E12)/E12)</f>
        <v>-1.56409091621109</v>
      </c>
      <c r="F47" s="53" t="n">
        <f aca="false">100*((F13-F12)/F12)</f>
        <v>11.7572746749977</v>
      </c>
    </row>
    <row r="48" customFormat="false" ht="12" hidden="false" customHeight="true" outlineLevel="0" collapsed="false">
      <c r="A48" s="76" t="n">
        <v>1999</v>
      </c>
      <c r="B48" s="50" t="n">
        <f aca="false">100*((B14-B13)/B13)</f>
        <v>11.5516540681135</v>
      </c>
      <c r="C48" s="52" t="n">
        <f aca="false">100*((C14-C13)/C13)</f>
        <v>11.5914847863671</v>
      </c>
      <c r="D48" s="52" t="n">
        <f aca="false">100*((D14-D13)/D13)</f>
        <v>16.0697948909988</v>
      </c>
      <c r="E48" s="52" t="n">
        <f aca="false">100*((E14-E13)/E13)</f>
        <v>-3.34815922852301</v>
      </c>
      <c r="F48" s="53" t="n">
        <f aca="false">100*((F14-F13)/F13)</f>
        <v>14.7891573166726</v>
      </c>
    </row>
    <row r="49" customFormat="false" ht="12.75" hidden="false" customHeight="false" outlineLevel="0" collapsed="false">
      <c r="A49" s="76" t="n">
        <v>2000</v>
      </c>
      <c r="B49" s="50" t="n">
        <f aca="false">100*((B15-B14)/B14)</f>
        <v>10.0563518904843</v>
      </c>
      <c r="C49" s="52" t="n">
        <f aca="false">100*((C15-C14)/C14)</f>
        <v>9.50781962311328</v>
      </c>
      <c r="D49" s="52" t="n">
        <f aca="false">100*((D15-D14)/D14)</f>
        <v>22.3595331247805</v>
      </c>
      <c r="E49" s="52" t="n">
        <f aca="false">100*((E15-E14)/E14)</f>
        <v>12.8621175075943</v>
      </c>
      <c r="F49" s="53" t="n">
        <f aca="false">100*((F15-F14)/F14)</f>
        <v>2.56670437154834</v>
      </c>
    </row>
    <row r="50" customFormat="false" ht="12.75" hidden="false" customHeight="false" outlineLevel="0" collapsed="false">
      <c r="A50" s="76" t="n">
        <v>2001</v>
      </c>
      <c r="B50" s="50" t="n">
        <f aca="false">100*((B16-B15)/B15)</f>
        <v>16.4192766290175</v>
      </c>
      <c r="C50" s="52" t="n">
        <f aca="false">100*((C16-C15)/C15)</f>
        <v>15.1117665638798</v>
      </c>
      <c r="D50" s="52" t="n">
        <f aca="false">100*((D16-D15)/D15)</f>
        <v>6.19000574075805</v>
      </c>
      <c r="E50" s="52" t="n">
        <f aca="false">100*((E16-E15)/E15)</f>
        <v>29.1027520660554</v>
      </c>
      <c r="F50" s="53" t="n">
        <f aca="false">100*((F16-F15)/F15)</f>
        <v>30.0520605264438</v>
      </c>
    </row>
    <row r="51" customFormat="false" ht="12.75" hidden="false" customHeight="false" outlineLevel="0" collapsed="false">
      <c r="A51" s="76" t="n">
        <v>2002</v>
      </c>
      <c r="B51" s="50" t="n">
        <f aca="false">100*((B17-B16)/B16)</f>
        <v>7.17950721998604</v>
      </c>
      <c r="C51" s="52" t="n">
        <f aca="false">100*((C17-C16)/C16)</f>
        <v>6.78723938510519</v>
      </c>
      <c r="D51" s="52" t="n">
        <f aca="false">100*((D17-D16)/D16)</f>
        <v>6.90411682245928</v>
      </c>
      <c r="E51" s="52" t="n">
        <f aca="false">100*((E17-E16)/E16)</f>
        <v>7.98605618206061</v>
      </c>
      <c r="F51" s="53" t="n">
        <f aca="false">100*((F17-F16)/F16)</f>
        <v>9.52003272277425</v>
      </c>
    </row>
    <row r="52" customFormat="false" ht="12.75" hidden="false" customHeight="false" outlineLevel="0" collapsed="false">
      <c r="A52" s="76" t="n">
        <v>2003</v>
      </c>
      <c r="B52" s="50" t="n">
        <f aca="false">100*((B18-B17)/B17)</f>
        <v>4.07908714126498</v>
      </c>
      <c r="C52" s="52" t="n">
        <f aca="false">100*((C18-C17)/C17)</f>
        <v>0.471796646439416</v>
      </c>
      <c r="D52" s="52" t="n">
        <f aca="false">100*((D18-D17)/D17)</f>
        <v>14.3438863473322</v>
      </c>
      <c r="E52" s="52" t="n">
        <f aca="false">100*((E18-E17)/E17)</f>
        <v>10.4582720751736</v>
      </c>
      <c r="F52" s="53" t="n">
        <f aca="false">100*((F18-F17)/F17)</f>
        <v>15.5711273154579</v>
      </c>
    </row>
    <row r="53" customFormat="false" ht="12.75" hidden="false" customHeight="false" outlineLevel="0" collapsed="false">
      <c r="A53" s="76" t="n">
        <v>2004</v>
      </c>
      <c r="B53" s="50" t="n">
        <f aca="false">100*((B19-B18)/B18)</f>
        <v>6.50284650022693</v>
      </c>
      <c r="C53" s="52" t="n">
        <f aca="false">100*((C19-C18)/C18)</f>
        <v>2.34945141319611</v>
      </c>
      <c r="D53" s="52" t="n">
        <f aca="false">100*((D19-D18)/D18)</f>
        <v>28.1437141145403</v>
      </c>
      <c r="E53" s="52" t="n">
        <f aca="false">100*((E19-E18)/E18)</f>
        <v>20.5314513073134</v>
      </c>
      <c r="F53" s="53" t="n">
        <f aca="false">100*((F19-F18)/F18)</f>
        <v>6.32328976588655</v>
      </c>
    </row>
    <row r="54" customFormat="false" ht="12.75" hidden="false" customHeight="false" outlineLevel="0" collapsed="false">
      <c r="A54" s="76" t="n">
        <v>2005</v>
      </c>
      <c r="B54" s="50" t="n">
        <f aca="false">100*((B20-B19)/B19)</f>
        <v>10.603603282942</v>
      </c>
      <c r="C54" s="52" t="n">
        <f aca="false">100*((C20-C19)/C19)</f>
        <v>10.7134420924902</v>
      </c>
      <c r="D54" s="52" t="n">
        <f aca="false">100*((D20-D19)/D19)</f>
        <v>16.6833545694421</v>
      </c>
      <c r="E54" s="52" t="n">
        <f aca="false">100*((E20-E19)/E19)</f>
        <v>3.68182782768621</v>
      </c>
      <c r="F54" s="53" t="n">
        <f aca="false">100*((F20-F19)/F19)</f>
        <v>7.68636288662087</v>
      </c>
    </row>
    <row r="55" customFormat="false" ht="12.75" hidden="false" customHeight="false" outlineLevel="0" collapsed="false">
      <c r="A55" s="76" t="n">
        <v>2006</v>
      </c>
      <c r="B55" s="50" t="n">
        <f aca="false">100*((B21-B20)/B20)</f>
        <v>4.8610076939415</v>
      </c>
      <c r="C55" s="52" t="n">
        <f aca="false">100*((C21-C20)/C20)</f>
        <v>6.87523625069658</v>
      </c>
      <c r="D55" s="52" t="n">
        <f aca="false">100*((D21-D20)/D20)</f>
        <v>3.00218913206846</v>
      </c>
      <c r="E55" s="52" t="n">
        <f aca="false">100*((E21-E20)/E20)</f>
        <v>1.28754714120568</v>
      </c>
      <c r="F55" s="53" t="n">
        <f aca="false">100*((F21-F20)/F20)</f>
        <v>-2.33076844969392</v>
      </c>
    </row>
    <row r="56" customFormat="false" ht="12.75" hidden="false" customHeight="false" outlineLevel="0" collapsed="false">
      <c r="A56" s="76" t="n">
        <v>2007</v>
      </c>
      <c r="B56" s="50" t="n">
        <f aca="false">100*((B22-B21)/B21)</f>
        <v>-12.3013398724765</v>
      </c>
      <c r="C56" s="52" t="n">
        <f aca="false">100*((C22-C21)/C21)</f>
        <v>-12.2031473664028</v>
      </c>
      <c r="D56" s="52" t="n">
        <f aca="false">100*((D22-D21)/D21)</f>
        <v>-15.6369215666306</v>
      </c>
      <c r="E56" s="52" t="n">
        <f aca="false">100*((E22-E21)/E21)</f>
        <v>-16.0643186444737</v>
      </c>
      <c r="F56" s="53" t="n">
        <f aca="false">100*((F22-F21)/F21)</f>
        <v>-7.57836866310726</v>
      </c>
    </row>
    <row r="57" customFormat="false" ht="12.75" hidden="false" customHeight="false" outlineLevel="0" collapsed="false">
      <c r="A57" s="76" t="n">
        <v>2008</v>
      </c>
      <c r="B57" s="50" t="n">
        <f aca="false">100*((B23-B22)/B22)</f>
        <v>-6.73238781948017</v>
      </c>
      <c r="C57" s="52" t="n">
        <f aca="false">100*((C23-C22)/C22)</f>
        <v>-5.28386841117097</v>
      </c>
      <c r="D57" s="52" t="n">
        <f aca="false">100*((D23-D22)/D22)</f>
        <v>-12.23691735915</v>
      </c>
      <c r="E57" s="52" t="n">
        <f aca="false">100*((E23-E22)/E22)</f>
        <v>-7.91563197995569</v>
      </c>
      <c r="F57" s="53" t="n">
        <f aca="false">100*((F23-F22)/F22)</f>
        <v>-8.90311190424441</v>
      </c>
    </row>
    <row r="58" customFormat="false" ht="12.75" hidden="false" customHeight="false" outlineLevel="0" collapsed="false">
      <c r="A58" s="76" t="n">
        <v>2009</v>
      </c>
      <c r="B58" s="50" t="n">
        <f aca="false">100*((B24-B23)/B23)</f>
        <v>7.8348219715024</v>
      </c>
      <c r="C58" s="52" t="n">
        <f aca="false">100*((C24-C23)/C23)</f>
        <v>9.17147158339362</v>
      </c>
      <c r="D58" s="52" t="n">
        <f aca="false">100*((D24-D23)/D23)</f>
        <v>7.1057313523033</v>
      </c>
      <c r="E58" s="52" t="n">
        <f aca="false">100*((E24-E23)/E23)</f>
        <v>-3.54493870674129</v>
      </c>
      <c r="F58" s="53" t="n">
        <f aca="false">100*((F24-F23)/F23)</f>
        <v>5.77474074151589</v>
      </c>
    </row>
    <row r="59" customFormat="false" ht="12.75" hidden="false" customHeight="false" outlineLevel="0" collapsed="false">
      <c r="A59" s="76" t="n">
        <v>2010</v>
      </c>
      <c r="B59" s="50" t="n">
        <f aca="false">100*((B25-B24)/B24)</f>
        <v>5.59131600562558</v>
      </c>
      <c r="C59" s="52" t="n">
        <f aca="false">100*((C25-C24)/C24)</f>
        <v>5.41070084407067</v>
      </c>
      <c r="D59" s="52" t="n">
        <f aca="false">100*((D25-D24)/D24)</f>
        <v>11.1592997673611</v>
      </c>
      <c r="E59" s="52" t="n">
        <f aca="false">100*((E25-E24)/E24)</f>
        <v>-15.1004386977603</v>
      </c>
      <c r="F59" s="53" t="n">
        <f aca="false">100*((F25-F24)/F24)</f>
        <v>9.58276364917085</v>
      </c>
    </row>
    <row r="60" customFormat="false" ht="12.75" hidden="false" customHeight="false" outlineLevel="0" collapsed="false">
      <c r="A60" s="76" t="n">
        <v>2011</v>
      </c>
      <c r="B60" s="50" t="n">
        <f aca="false">100*((B26-B25)/B25)</f>
        <v>-2.26645150455538</v>
      </c>
      <c r="C60" s="52" t="n">
        <f aca="false">100*((C26-C25)/C25)</f>
        <v>-3.71529187859568</v>
      </c>
      <c r="D60" s="52" t="n">
        <f aca="false">100*((D26-D25)/D25)</f>
        <v>-0.983351957423436</v>
      </c>
      <c r="E60" s="52" t="n">
        <f aca="false">100*((E26-E25)/E25)</f>
        <v>-5.23110759007225</v>
      </c>
      <c r="F60" s="53" t="n">
        <f aca="false">100*((F26-F25)/F25)</f>
        <v>5.65482424146125</v>
      </c>
    </row>
    <row r="61" customFormat="false" ht="12.75" hidden="false" customHeight="false" outlineLevel="0" collapsed="false">
      <c r="A61" s="76" t="n">
        <v>2012</v>
      </c>
      <c r="B61" s="50" t="n">
        <f aca="false">100*((B27-B26)/B26)</f>
        <v>10.0002325219094</v>
      </c>
      <c r="C61" s="52" t="n">
        <f aca="false">100*((C27-C26)/C26)</f>
        <v>9.57841758694012</v>
      </c>
      <c r="D61" s="52" t="n">
        <f aca="false">100*((D27-D26)/D26)</f>
        <v>-1.38179564573698</v>
      </c>
      <c r="E61" s="52" t="n">
        <f aca="false">100*((E27-E26)/E26)</f>
        <v>12.1526694698492</v>
      </c>
      <c r="F61" s="53" t="n">
        <f aca="false">100*((F27-F26)/F26)</f>
        <v>21.7658498904547</v>
      </c>
    </row>
    <row r="62" customFormat="false" ht="12.75" hidden="false" customHeight="false" outlineLevel="0" collapsed="false">
      <c r="A62" s="76" t="n">
        <v>2013</v>
      </c>
      <c r="B62" s="50" t="n">
        <f aca="false">100*((B28-B27)/B27)</f>
        <v>1.2220268807442</v>
      </c>
      <c r="C62" s="52" t="n">
        <f aca="false">100*((C28-C27)/C27)</f>
        <v>5.38729678463723</v>
      </c>
      <c r="D62" s="52" t="n">
        <f aca="false">100*((D28-D27)/D27)</f>
        <v>-19.472277500417</v>
      </c>
      <c r="E62" s="52" t="n">
        <f aca="false">100*((E28-E27)/E27)</f>
        <v>18.5783261205736</v>
      </c>
      <c r="F62" s="53" t="n">
        <f aca="false">100*((F28-F27)/F27)</f>
        <v>-7.60805492710257</v>
      </c>
    </row>
    <row r="63" customFormat="false" ht="12.75" hidden="false" customHeight="false" outlineLevel="0" collapsed="false">
      <c r="A63" s="76" t="n">
        <v>2014</v>
      </c>
      <c r="B63" s="50" t="n">
        <f aca="false">100*((B29-B28)/B28)</f>
        <v>0.763778991504332</v>
      </c>
      <c r="C63" s="52" t="n">
        <f aca="false">100*((C29-C28)/C28)</f>
        <v>0.342356517381254</v>
      </c>
      <c r="D63" s="52" t="n">
        <f aca="false">100*((D29-D28)/D28)</f>
        <v>2.54805144756491</v>
      </c>
      <c r="E63" s="52" t="n">
        <f aca="false">100*((E29-E28)/E28)</f>
        <v>6.00451276662617</v>
      </c>
      <c r="F63" s="53" t="n">
        <f aca="false">100*((F29-F28)/F28)</f>
        <v>0.183199149324016</v>
      </c>
    </row>
    <row r="64" customFormat="false" ht="12.75" hidden="false" customHeight="false" outlineLevel="0" collapsed="false">
      <c r="A64" s="76" t="n">
        <v>2015</v>
      </c>
      <c r="B64" s="50" t="n">
        <f aca="false">100*((B30-B29)/B29)</f>
        <v>7.25793615594351</v>
      </c>
      <c r="C64" s="52" t="n">
        <f aca="false">100*((C30-C29)/C29)</f>
        <v>4.38519204051118</v>
      </c>
      <c r="D64" s="52" t="n">
        <f aca="false">100*((D30-D29)/D29)</f>
        <v>21.4814014501161</v>
      </c>
      <c r="E64" s="52" t="n">
        <f aca="false">100*((E30-E29)/E29)</f>
        <v>11.1858496369035</v>
      </c>
      <c r="F64" s="53" t="n">
        <f aca="false">100*((F30-F29)/F29)</f>
        <v>12.0359784444721</v>
      </c>
    </row>
    <row r="65" customFormat="false" ht="12.75" hidden="false" customHeight="false" outlineLevel="0" collapsed="false">
      <c r="A65" s="76" t="n">
        <v>2016</v>
      </c>
      <c r="B65" s="50" t="n">
        <f aca="false">100*((B31-B30)/B30)</f>
        <v>-0.357348709852131</v>
      </c>
      <c r="C65" s="52" t="n">
        <f aca="false">100*((C31-C30)/C30)</f>
        <v>-1.45265043341235</v>
      </c>
      <c r="D65" s="52" t="n">
        <f aca="false">100*((D31-D30)/D30)</f>
        <v>12.162763090225</v>
      </c>
      <c r="E65" s="52" t="n">
        <f aca="false">100*((E31-E30)/E30)</f>
        <v>-1.32696517412935</v>
      </c>
      <c r="F65" s="53" t="n">
        <f aca="false">100*((F31-F30)/F30)</f>
        <v>-3.35438309667011</v>
      </c>
    </row>
    <row r="66" customFormat="false" ht="12.75" hidden="false" customHeight="false" outlineLevel="0" collapsed="false">
      <c r="A66" s="76" t="n">
        <v>2017</v>
      </c>
      <c r="B66" s="50" t="n">
        <f aca="false">100*((B32-B31)/B31)</f>
        <v>10.2126242741926</v>
      </c>
      <c r="C66" s="52" t="n">
        <f aca="false">100*((C32-C31)/C31)</f>
        <v>8.37053787559804</v>
      </c>
      <c r="D66" s="52" t="n">
        <f aca="false">100*((D32-D31)/D31)</f>
        <v>24.2685209764775</v>
      </c>
      <c r="E66" s="52" t="n">
        <f aca="false">100*((E32-E31)/E31)</f>
        <v>11.2868874941512</v>
      </c>
      <c r="F66" s="53" t="n">
        <f aca="false">100*((F32-F31)/F31)</f>
        <v>7.74528461739899</v>
      </c>
    </row>
    <row r="67" customFormat="false" ht="12.75" hidden="false" customHeight="false" outlineLevel="0" collapsed="false">
      <c r="A67" s="76" t="n">
        <v>2018</v>
      </c>
      <c r="B67" s="50" t="n">
        <f aca="false">100*((B33-B32)/B32)</f>
        <v>4.86503719896148</v>
      </c>
      <c r="C67" s="52" t="n">
        <f aca="false">100*((C33-C32)/C32)</f>
        <v>4.81378367394452</v>
      </c>
      <c r="D67" s="52" t="n">
        <f aca="false">100*((D33-D32)/D32)</f>
        <v>-4.14487719755755</v>
      </c>
      <c r="E67" s="52" t="n">
        <f aca="false">100*((E33-E32)/E32)</f>
        <v>16.4419459365418</v>
      </c>
      <c r="F67" s="53" t="n">
        <f aca="false">100*((F33-F32)/F32)</f>
        <v>9.41672038762269</v>
      </c>
    </row>
    <row r="68" customFormat="false" ht="12.75" hidden="false" customHeight="false" outlineLevel="0" collapsed="false">
      <c r="A68" s="76" t="n">
        <v>2019</v>
      </c>
      <c r="B68" s="50" t="n">
        <f aca="false">100*((B34-B33)/B33)</f>
        <v>9.32507337253247</v>
      </c>
      <c r="C68" s="52" t="n">
        <f aca="false">100*((C34-C33)/C33)</f>
        <v>8.13309624020998</v>
      </c>
      <c r="D68" s="52" t="n">
        <f aca="false">100*((D34-D33)/D33)</f>
        <v>1.62307733494638</v>
      </c>
      <c r="E68" s="52" t="n">
        <f aca="false">100*((E34-E33)/E33)</f>
        <v>18.3234192759158</v>
      </c>
      <c r="F68" s="53" t="n">
        <f aca="false">100*((F34-F33)/F33)</f>
        <v>18.0267288780452</v>
      </c>
    </row>
    <row r="69" customFormat="false" ht="12.75" hidden="false" customHeight="false" outlineLevel="0" collapsed="false">
      <c r="A69" s="76" t="n">
        <v>2020</v>
      </c>
      <c r="B69" s="50" t="n">
        <f aca="false">100*((B35-B34)/B34)</f>
        <v>-9.59329442260853</v>
      </c>
      <c r="C69" s="52" t="n">
        <f aca="false">100*((C35-C34)/C34)</f>
        <v>-11.4684241739386</v>
      </c>
      <c r="D69" s="52" t="n">
        <f aca="false">100*((D35-D34)/D34)</f>
        <v>0.639231953338488</v>
      </c>
      <c r="E69" s="52" t="n">
        <f aca="false">100*((E35-E34)/E34)</f>
        <v>-6.88348893922294</v>
      </c>
      <c r="F69" s="53" t="n">
        <f aca="false">100*((F35-F34)/F34)</f>
        <v>-9.48329393199218</v>
      </c>
    </row>
    <row r="70" customFormat="false" ht="12.75" hidden="false" customHeight="false" outlineLevel="0" collapsed="false">
      <c r="A70" s="76" t="n">
        <v>2021</v>
      </c>
      <c r="B70" s="50" t="n">
        <f aca="false">100*((B36-B35)/B35)</f>
        <v>22.5277229690972</v>
      </c>
      <c r="C70" s="52" t="n">
        <f aca="false">100*((C36-C35)/C35)</f>
        <v>19.7831324013809</v>
      </c>
      <c r="D70" s="52" t="n">
        <f aca="false">100*((D36-D35)/D35)</f>
        <v>22.2641205085902</v>
      </c>
      <c r="E70" s="52" t="n">
        <f aca="false">100*((E36-E35)/E35)</f>
        <v>25.4739928975226</v>
      </c>
      <c r="F70" s="53" t="n">
        <f aca="false">100*((F36-F35)/F35)</f>
        <v>33.5699744160784</v>
      </c>
    </row>
    <row r="71" customFormat="false" ht="12.75" hidden="false" customHeight="false" outlineLevel="0" collapsed="false">
      <c r="A71" s="78" t="n">
        <v>2022</v>
      </c>
      <c r="B71" s="54" t="n">
        <f aca="false">100*((B37-B36)/B36)</f>
        <v>-4.17233557577366</v>
      </c>
      <c r="C71" s="56" t="n">
        <f aca="false">100*((C37-C36)/C36)</f>
        <v>-5.32785692697226</v>
      </c>
      <c r="D71" s="56" t="n">
        <f aca="false">100*((D37-D36)/D36)</f>
        <v>10.402540484928</v>
      </c>
      <c r="E71" s="56" t="n">
        <f aca="false">100*((E37-E36)/E36)</f>
        <v>6.68274307689883</v>
      </c>
      <c r="F71" s="57" t="n">
        <f aca="false">100*((F37-F36)/F36)</f>
        <v>-14.1402075551956</v>
      </c>
    </row>
    <row r="72" customFormat="false" ht="12.75" hidden="false" customHeight="false" outlineLevel="0" collapsed="false">
      <c r="A72" s="79"/>
      <c r="B72" s="59"/>
      <c r="C72" s="60"/>
      <c r="D72" s="60"/>
      <c r="E72" s="60"/>
      <c r="F72" s="60"/>
    </row>
    <row r="73" customFormat="false" ht="12.75" hidden="false" customHeight="false" outlineLevel="0" collapsed="false">
      <c r="A73" s="64" t="s">
        <v>74</v>
      </c>
      <c r="B73" s="0"/>
      <c r="C73" s="0"/>
      <c r="D73" s="0"/>
      <c r="E73" s="0"/>
      <c r="F73" s="0"/>
    </row>
    <row r="74" customFormat="false" ht="12.75" hidden="false" customHeight="false" outlineLevel="0" collapsed="false">
      <c r="A74" s="64" t="s">
        <v>62</v>
      </c>
      <c r="B74" s="0"/>
      <c r="C74" s="0"/>
      <c r="D74" s="0"/>
      <c r="E74" s="0"/>
      <c r="F74" s="0"/>
    </row>
    <row r="75" customFormat="false" ht="12.75" hidden="false" customHeight="false" outlineLevel="0" collapsed="false">
      <c r="A75" s="64"/>
      <c r="B75" s="0"/>
      <c r="C75" s="0"/>
      <c r="D75" s="0"/>
      <c r="E75" s="0"/>
      <c r="F75" s="0"/>
    </row>
    <row r="76" customFormat="false" ht="12.75" hidden="false" customHeight="false" outlineLevel="0" collapsed="false">
      <c r="A76" s="64"/>
    </row>
    <row r="78" customFormat="false" ht="12.75" hidden="false" customHeight="false" outlineLevel="0" collapsed="false">
      <c r="A78" s="90"/>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4.99"/>
    <col collapsed="false" customWidth="true" hidden="false" outlineLevel="0" max="6" min="2" style="27" width="22.13"/>
    <col collapsed="false" customWidth="false" hidden="false" outlineLevel="0" max="257" min="7" style="27" width="9.13"/>
  </cols>
  <sheetData>
    <row r="1" customFormat="false" ht="15.75" hidden="false" customHeight="true" outlineLevel="0" collapsed="false">
      <c r="A1" s="28" t="s">
        <v>82</v>
      </c>
      <c r="B1" s="29"/>
      <c r="C1" s="29"/>
      <c r="D1" s="29"/>
      <c r="E1" s="29"/>
      <c r="F1" s="29"/>
    </row>
    <row r="2" customFormat="false" ht="12.75" hidden="false" customHeight="true" outlineLevel="0" collapsed="false">
      <c r="A2" s="30" t="s">
        <v>73</v>
      </c>
      <c r="B2" s="29"/>
      <c r="C2" s="29"/>
      <c r="D2" s="29"/>
      <c r="E2" s="29"/>
      <c r="F2" s="29"/>
    </row>
    <row r="3" customFormat="false" ht="12.75" hidden="false" customHeight="true" outlineLevel="0" collapsed="false">
      <c r="A3" s="27"/>
      <c r="B3" s="31"/>
      <c r="C3" s="31"/>
      <c r="D3" s="31"/>
      <c r="E3" s="31"/>
      <c r="F3" s="31"/>
    </row>
    <row r="4" s="36" customFormat="true" ht="24" hidden="false" customHeight="true" outlineLevel="0" collapsed="false">
      <c r="A4" s="71" t="s">
        <v>53</v>
      </c>
      <c r="B4" s="33" t="s">
        <v>54</v>
      </c>
      <c r="C4" s="67" t="s">
        <v>55</v>
      </c>
      <c r="D4" s="35" t="s">
        <v>56</v>
      </c>
      <c r="E4" s="35" t="s">
        <v>57</v>
      </c>
      <c r="F4" s="35" t="s">
        <v>58</v>
      </c>
    </row>
    <row r="5" customFormat="false" ht="12.75" hidden="false" customHeight="true" outlineLevel="0" collapsed="false">
      <c r="A5" s="72" t="n">
        <v>1990</v>
      </c>
      <c r="B5" s="84" t="n">
        <v>5271147</v>
      </c>
      <c r="C5" s="85" t="n">
        <v>4242127</v>
      </c>
      <c r="D5" s="85" t="n">
        <v>447549</v>
      </c>
      <c r="E5" s="85" t="n">
        <v>192395</v>
      </c>
      <c r="F5" s="85" t="n">
        <v>389076</v>
      </c>
    </row>
    <row r="6" customFormat="false" ht="12.75" hidden="false" customHeight="true" outlineLevel="0" collapsed="false">
      <c r="A6" s="76" t="n">
        <v>1991</v>
      </c>
      <c r="B6" s="84" t="n">
        <v>5492682</v>
      </c>
      <c r="C6" s="85" t="n">
        <v>4411078</v>
      </c>
      <c r="D6" s="85" t="n">
        <v>480713</v>
      </c>
      <c r="E6" s="85" t="n">
        <v>204582</v>
      </c>
      <c r="F6" s="85" t="n">
        <v>396309</v>
      </c>
    </row>
    <row r="7" customFormat="false" ht="12.75" hidden="false" customHeight="true" outlineLevel="0" collapsed="false">
      <c r="A7" s="76" t="n">
        <v>1992</v>
      </c>
      <c r="B7" s="84" t="n">
        <v>5827150</v>
      </c>
      <c r="C7" s="85" t="n">
        <v>4690612</v>
      </c>
      <c r="D7" s="85" t="n">
        <v>503706</v>
      </c>
      <c r="E7" s="85" t="n">
        <v>215170</v>
      </c>
      <c r="F7" s="85" t="n">
        <v>417662</v>
      </c>
    </row>
    <row r="8" customFormat="false" ht="12.75" hidden="false" customHeight="true" outlineLevel="0" collapsed="false">
      <c r="A8" s="76" t="n">
        <v>1993</v>
      </c>
      <c r="B8" s="84" t="n">
        <v>6136289</v>
      </c>
      <c r="C8" s="85" t="n">
        <v>4888596</v>
      </c>
      <c r="D8" s="85" t="n">
        <v>524260</v>
      </c>
      <c r="E8" s="85" t="n">
        <v>240434</v>
      </c>
      <c r="F8" s="85" t="n">
        <v>482999</v>
      </c>
    </row>
    <row r="9" customFormat="false" ht="12.75" hidden="false" customHeight="true" outlineLevel="0" collapsed="false">
      <c r="A9" s="76" t="n">
        <v>1994</v>
      </c>
      <c r="B9" s="84" t="n">
        <v>6419781</v>
      </c>
      <c r="C9" s="85" t="n">
        <v>5133171</v>
      </c>
      <c r="D9" s="85" t="n">
        <v>551021</v>
      </c>
      <c r="E9" s="85" t="n">
        <v>242258</v>
      </c>
      <c r="F9" s="85" t="n">
        <v>493331</v>
      </c>
    </row>
    <row r="10" customFormat="false" ht="12.75" hidden="false" customHeight="true" outlineLevel="0" collapsed="false">
      <c r="A10" s="76" t="n">
        <v>1995</v>
      </c>
      <c r="B10" s="84" t="n">
        <v>6688955</v>
      </c>
      <c r="C10" s="85" t="n">
        <v>5371007</v>
      </c>
      <c r="D10" s="85" t="n">
        <v>571638</v>
      </c>
      <c r="E10" s="85" t="n">
        <v>244052</v>
      </c>
      <c r="F10" s="85" t="n">
        <v>502258</v>
      </c>
    </row>
    <row r="11" customFormat="false" ht="12.75" hidden="false" customHeight="true" outlineLevel="0" collapsed="false">
      <c r="A11" s="76" t="n">
        <v>1996</v>
      </c>
      <c r="B11" s="84" t="n">
        <v>6650291</v>
      </c>
      <c r="C11" s="85" t="n">
        <v>5316499</v>
      </c>
      <c r="D11" s="85" t="n">
        <v>582334</v>
      </c>
      <c r="E11" s="85" t="n">
        <v>245363</v>
      </c>
      <c r="F11" s="85" t="n">
        <v>506095</v>
      </c>
    </row>
    <row r="12" customFormat="false" ht="12.75" hidden="false" customHeight="true" outlineLevel="0" collapsed="false">
      <c r="A12" s="76" t="n">
        <v>1997</v>
      </c>
      <c r="B12" s="84" t="n">
        <v>6930057</v>
      </c>
      <c r="C12" s="85" t="n">
        <v>5551939</v>
      </c>
      <c r="D12" s="85" t="n">
        <v>598191</v>
      </c>
      <c r="E12" s="85" t="n">
        <v>249768</v>
      </c>
      <c r="F12" s="85" t="n">
        <v>530159</v>
      </c>
    </row>
    <row r="13" customFormat="false" ht="12.75" hidden="false" customHeight="true" outlineLevel="0" collapsed="false">
      <c r="A13" s="76" t="n">
        <v>1998</v>
      </c>
      <c r="B13" s="84" t="n">
        <v>7141738</v>
      </c>
      <c r="C13" s="85" t="n">
        <v>5689807</v>
      </c>
      <c r="D13" s="85" t="n">
        <v>638486</v>
      </c>
      <c r="E13" s="85" t="n">
        <v>257251</v>
      </c>
      <c r="F13" s="85" t="n">
        <v>556194</v>
      </c>
    </row>
    <row r="14" customFormat="false" ht="12.75" hidden="false" customHeight="true" outlineLevel="0" collapsed="false">
      <c r="A14" s="76" t="n">
        <v>1999</v>
      </c>
      <c r="B14" s="84" t="n">
        <v>7167245</v>
      </c>
      <c r="C14" s="85" t="n">
        <v>5707481</v>
      </c>
      <c r="D14" s="85" t="n">
        <v>631438</v>
      </c>
      <c r="E14" s="85" t="n">
        <v>259162</v>
      </c>
      <c r="F14" s="85" t="n">
        <v>569164</v>
      </c>
    </row>
    <row r="15" customFormat="false" ht="12.75" hidden="false" customHeight="true" outlineLevel="0" collapsed="false">
      <c r="A15" s="76" t="n">
        <v>2000</v>
      </c>
      <c r="B15" s="84" t="n">
        <v>7569151</v>
      </c>
      <c r="C15" s="85" t="n">
        <v>5975704</v>
      </c>
      <c r="D15" s="85" t="n">
        <v>678630</v>
      </c>
      <c r="E15" s="85" t="n">
        <v>288666</v>
      </c>
      <c r="F15" s="85" t="n">
        <v>626151</v>
      </c>
    </row>
    <row r="16" customFormat="false" ht="12.75" hidden="false" customHeight="true" outlineLevel="0" collapsed="false">
      <c r="A16" s="76" t="n">
        <v>2001</v>
      </c>
      <c r="B16" s="84" t="n">
        <v>7531095</v>
      </c>
      <c r="C16" s="85" t="n">
        <v>5891411</v>
      </c>
      <c r="D16" s="85" t="n">
        <v>702168</v>
      </c>
      <c r="E16" s="85" t="n">
        <v>291029</v>
      </c>
      <c r="F16" s="85" t="n">
        <v>646487</v>
      </c>
    </row>
    <row r="17" customFormat="false" ht="12.75" hidden="false" customHeight="true" outlineLevel="0" collapsed="false">
      <c r="A17" s="76" t="n">
        <v>2002</v>
      </c>
      <c r="B17" s="84" t="n">
        <v>7470013</v>
      </c>
      <c r="C17" s="85" t="n">
        <v>5876721</v>
      </c>
      <c r="D17" s="85" t="n">
        <v>679843</v>
      </c>
      <c r="E17" s="85" t="n">
        <v>265395</v>
      </c>
      <c r="F17" s="85" t="n">
        <v>648054</v>
      </c>
    </row>
    <row r="18" customFormat="false" ht="12.75" hidden="false" customHeight="true" outlineLevel="0" collapsed="false">
      <c r="A18" s="76" t="n">
        <v>2003</v>
      </c>
      <c r="B18" s="84" t="n">
        <v>7506068</v>
      </c>
      <c r="C18" s="85" t="n">
        <v>5910580</v>
      </c>
      <c r="D18" s="85" t="n">
        <v>684389</v>
      </c>
      <c r="E18" s="85" t="n">
        <v>266375</v>
      </c>
      <c r="F18" s="85" t="n">
        <v>644724</v>
      </c>
    </row>
    <row r="19" customFormat="false" ht="12.75" hidden="false" customHeight="true" outlineLevel="0" collapsed="false">
      <c r="A19" s="76" t="n">
        <v>2004</v>
      </c>
      <c r="B19" s="84" t="n">
        <v>8060854</v>
      </c>
      <c r="C19" s="85" t="n">
        <v>6266146</v>
      </c>
      <c r="D19" s="85" t="n">
        <v>768088</v>
      </c>
      <c r="E19" s="85" t="n">
        <v>312007</v>
      </c>
      <c r="F19" s="85" t="n">
        <v>714613</v>
      </c>
    </row>
    <row r="20" customFormat="false" ht="12.75" hidden="false" customHeight="true" outlineLevel="0" collapsed="false">
      <c r="A20" s="76" t="n">
        <v>2005</v>
      </c>
      <c r="B20" s="84" t="n">
        <v>8587910</v>
      </c>
      <c r="C20" s="85" t="n">
        <v>6669012</v>
      </c>
      <c r="D20" s="85" t="n">
        <v>828331</v>
      </c>
      <c r="E20" s="85" t="n">
        <v>335727</v>
      </c>
      <c r="F20" s="85" t="n">
        <v>754840</v>
      </c>
    </row>
    <row r="21" customFormat="false" ht="12.75" hidden="false" customHeight="true" outlineLevel="0" collapsed="false">
      <c r="A21" s="76" t="n">
        <v>2006</v>
      </c>
      <c r="B21" s="84" t="n">
        <v>9812640</v>
      </c>
      <c r="C21" s="85" t="n">
        <v>7525551</v>
      </c>
      <c r="D21" s="85" t="n">
        <v>998223</v>
      </c>
      <c r="E21" s="85" t="n">
        <v>385055</v>
      </c>
      <c r="F21" s="85" t="n">
        <v>903811</v>
      </c>
    </row>
    <row r="22" customFormat="false" ht="12.75" hidden="false" customHeight="true" outlineLevel="0" collapsed="false">
      <c r="A22" s="76" t="n">
        <v>2007</v>
      </c>
      <c r="B22" s="84" t="n">
        <v>10946583</v>
      </c>
      <c r="C22" s="85" t="n">
        <v>8270689</v>
      </c>
      <c r="D22" s="85" t="n">
        <v>1198605</v>
      </c>
      <c r="E22" s="85" t="n">
        <v>454972</v>
      </c>
      <c r="F22" s="85" t="n">
        <v>1022317</v>
      </c>
    </row>
    <row r="23" customFormat="false" ht="12.75" hidden="false" customHeight="true" outlineLevel="0" collapsed="false">
      <c r="A23" s="76" t="n">
        <v>2008</v>
      </c>
      <c r="B23" s="84" t="n">
        <v>11943040</v>
      </c>
      <c r="C23" s="85" t="n">
        <v>8859620</v>
      </c>
      <c r="D23" s="85" t="n">
        <v>1394108</v>
      </c>
      <c r="E23" s="85" t="n">
        <v>510974</v>
      </c>
      <c r="F23" s="85" t="n">
        <v>1178338</v>
      </c>
    </row>
    <row r="24" customFormat="false" ht="12.75" hidden="false" customHeight="true" outlineLevel="0" collapsed="false">
      <c r="A24" s="76" t="n">
        <v>2009</v>
      </c>
      <c r="B24" s="84" t="n">
        <v>11416520</v>
      </c>
      <c r="C24" s="85" t="n">
        <v>8800721</v>
      </c>
      <c r="D24" s="85" t="n">
        <v>1144731</v>
      </c>
      <c r="E24" s="85" t="n">
        <v>455137</v>
      </c>
      <c r="F24" s="85" t="n">
        <v>1015931</v>
      </c>
    </row>
    <row r="25" customFormat="false" ht="12.75" hidden="false" customHeight="true" outlineLevel="0" collapsed="false">
      <c r="A25" s="76" t="n">
        <v>2010</v>
      </c>
      <c r="B25" s="84" t="n">
        <v>11124832</v>
      </c>
      <c r="C25" s="85" t="n">
        <v>8415030</v>
      </c>
      <c r="D25" s="85" t="n">
        <v>1142942</v>
      </c>
      <c r="E25" s="85" t="n">
        <v>467531</v>
      </c>
      <c r="F25" s="85" t="n">
        <v>1099329</v>
      </c>
    </row>
    <row r="26" customFormat="false" ht="12.75" hidden="false" customHeight="true" outlineLevel="0" collapsed="false">
      <c r="A26" s="76" t="n">
        <v>2011</v>
      </c>
      <c r="B26" s="84" t="n">
        <v>11601050</v>
      </c>
      <c r="C26" s="85" t="n">
        <v>8784420</v>
      </c>
      <c r="D26" s="85" t="n">
        <v>1194776</v>
      </c>
      <c r="E26" s="85" t="n">
        <v>484913</v>
      </c>
      <c r="F26" s="85" t="n">
        <v>1136941</v>
      </c>
    </row>
    <row r="27" customFormat="false" ht="12.75" hidden="false" customHeight="true" outlineLevel="0" collapsed="false">
      <c r="A27" s="76" t="n">
        <v>2012</v>
      </c>
      <c r="B27" s="84" t="n">
        <v>12027727</v>
      </c>
      <c r="C27" s="85" t="n">
        <v>9023307</v>
      </c>
      <c r="D27" s="85" t="n">
        <v>1235887</v>
      </c>
      <c r="E27" s="85" t="n">
        <v>522571</v>
      </c>
      <c r="F27" s="85" t="n">
        <v>1245962</v>
      </c>
    </row>
    <row r="28" customFormat="false" ht="12.75" hidden="false" customHeight="true" outlineLevel="0" collapsed="false">
      <c r="A28" s="76" t="n">
        <v>2013</v>
      </c>
      <c r="B28" s="84" t="n">
        <v>11943231</v>
      </c>
      <c r="C28" s="85" t="n">
        <v>8830256</v>
      </c>
      <c r="D28" s="85" t="n">
        <v>1318956</v>
      </c>
      <c r="E28" s="85" t="n">
        <v>546965</v>
      </c>
      <c r="F28" s="85" t="n">
        <v>1247054</v>
      </c>
    </row>
    <row r="29" customFormat="false" ht="12" hidden="false" customHeight="true" outlineLevel="0" collapsed="false">
      <c r="A29" s="76" t="n">
        <v>2014</v>
      </c>
      <c r="B29" s="84" t="n">
        <v>12699645</v>
      </c>
      <c r="C29" s="85" t="n">
        <v>9434820</v>
      </c>
      <c r="D29" s="85" t="n">
        <v>1393880</v>
      </c>
      <c r="E29" s="85" t="n">
        <v>571575</v>
      </c>
      <c r="F29" s="85" t="n">
        <v>1299370</v>
      </c>
    </row>
    <row r="30" customFormat="false" ht="12" hidden="false" customHeight="true" outlineLevel="0" collapsed="false">
      <c r="A30" s="76" t="n">
        <v>2015</v>
      </c>
      <c r="B30" s="84" t="n">
        <v>13176882</v>
      </c>
      <c r="C30" s="85" t="n">
        <v>9668576</v>
      </c>
      <c r="D30" s="85" t="n">
        <v>1534284</v>
      </c>
      <c r="E30" s="85" t="n">
        <v>603958</v>
      </c>
      <c r="F30" s="85" t="n">
        <v>1370064</v>
      </c>
    </row>
    <row r="31" customFormat="false" ht="12" hidden="false" customHeight="true" outlineLevel="0" collapsed="false">
      <c r="A31" s="76" t="n">
        <v>2016</v>
      </c>
      <c r="B31" s="84" t="n">
        <v>13697555</v>
      </c>
      <c r="C31" s="85" t="n">
        <v>10081866</v>
      </c>
      <c r="D31" s="85" t="n">
        <v>1524583</v>
      </c>
      <c r="E31" s="85" t="n">
        <v>654992</v>
      </c>
      <c r="F31" s="85" t="n">
        <v>1436114</v>
      </c>
    </row>
    <row r="32" customFormat="false" ht="12" hidden="false" customHeight="true" outlineLevel="0" collapsed="false">
      <c r="A32" s="76" t="n">
        <v>2017</v>
      </c>
      <c r="B32" s="84" t="n">
        <v>14362609</v>
      </c>
      <c r="C32" s="85" t="n">
        <v>10547010</v>
      </c>
      <c r="D32" s="85" t="n">
        <v>1627551</v>
      </c>
      <c r="E32" s="85" t="n">
        <v>673890</v>
      </c>
      <c r="F32" s="85" t="n">
        <v>1514158</v>
      </c>
    </row>
    <row r="33" customFormat="false" ht="12" hidden="false" customHeight="true" outlineLevel="0" collapsed="false">
      <c r="A33" s="76" t="n">
        <v>2018</v>
      </c>
      <c r="B33" s="84" t="n">
        <v>14348826</v>
      </c>
      <c r="C33" s="85" t="n">
        <v>10416590</v>
      </c>
      <c r="D33" s="85" t="n">
        <v>1682475</v>
      </c>
      <c r="E33" s="85" t="n">
        <v>705732</v>
      </c>
      <c r="F33" s="85" t="n">
        <v>1544029</v>
      </c>
    </row>
    <row r="34" customFormat="false" ht="12" hidden="false" customHeight="true" outlineLevel="0" collapsed="false">
      <c r="A34" s="76" t="n">
        <v>2019</v>
      </c>
      <c r="B34" s="84" t="n">
        <v>15447080</v>
      </c>
      <c r="C34" s="85" t="n">
        <v>11127523</v>
      </c>
      <c r="D34" s="85" t="n">
        <v>1883559</v>
      </c>
      <c r="E34" s="85" t="n">
        <v>747952</v>
      </c>
      <c r="F34" s="85" t="n">
        <v>1688046</v>
      </c>
    </row>
    <row r="35" customFormat="false" ht="12" hidden="false" customHeight="true" outlineLevel="0" collapsed="false">
      <c r="A35" s="76" t="n">
        <v>2020</v>
      </c>
      <c r="B35" s="84" t="n">
        <v>15796923</v>
      </c>
      <c r="C35" s="85" t="n">
        <v>11747636</v>
      </c>
      <c r="D35" s="85" t="n">
        <v>1649101</v>
      </c>
      <c r="E35" s="85" t="n">
        <v>722018</v>
      </c>
      <c r="F35" s="85" t="n">
        <v>1678168</v>
      </c>
    </row>
    <row r="36" customFormat="false" ht="12" hidden="false" customHeight="true" outlineLevel="0" collapsed="false">
      <c r="A36" s="76" t="n">
        <v>2021</v>
      </c>
      <c r="B36" s="84" t="n">
        <v>15996225</v>
      </c>
      <c r="C36" s="85" t="n">
        <v>11357067</v>
      </c>
      <c r="D36" s="85" t="n">
        <v>1948369</v>
      </c>
      <c r="E36" s="85" t="n">
        <v>790274</v>
      </c>
      <c r="F36" s="85" t="n">
        <v>1900515</v>
      </c>
    </row>
    <row r="37" customFormat="false" ht="12" hidden="false" customHeight="true" outlineLevel="0" collapsed="false">
      <c r="A37" s="76" t="n">
        <v>2022</v>
      </c>
      <c r="B37" s="84" t="n">
        <v>17894545</v>
      </c>
      <c r="C37" s="85" t="n">
        <v>12737455</v>
      </c>
      <c r="D37" s="85" t="n">
        <v>2177078</v>
      </c>
      <c r="E37" s="85" t="n">
        <v>895290</v>
      </c>
      <c r="F37" s="85" t="n">
        <v>2084722</v>
      </c>
    </row>
    <row r="38" customFormat="false" ht="13.5" hidden="false" customHeight="true" outlineLevel="0" collapsed="false">
      <c r="A38" s="78" t="n">
        <v>2023</v>
      </c>
      <c r="B38" s="91" t="n">
        <v>19510102</v>
      </c>
      <c r="C38" s="92" t="n">
        <v>13904535</v>
      </c>
      <c r="D38" s="92" t="n">
        <v>2350132</v>
      </c>
      <c r="E38" s="92" t="n">
        <v>974229</v>
      </c>
      <c r="F38" s="92" t="n">
        <v>2281206</v>
      </c>
    </row>
    <row r="39" customFormat="false" ht="24.75" hidden="false" customHeight="true" outlineLevel="0" collapsed="false">
      <c r="A39" s="77" t="s">
        <v>60</v>
      </c>
      <c r="B39" s="77"/>
      <c r="C39" s="77"/>
      <c r="D39" s="77"/>
      <c r="E39" s="77"/>
      <c r="F39" s="77"/>
    </row>
    <row r="40" customFormat="false" ht="12.75" hidden="false" customHeight="false" outlineLevel="0" collapsed="false">
      <c r="A40" s="76" t="n">
        <v>1991</v>
      </c>
      <c r="B40" s="50" t="n">
        <f aca="false">100*((B6-B5)/B5)</f>
        <v>4.20278546585781</v>
      </c>
      <c r="C40" s="52" t="n">
        <f aca="false">100*((C6-C5)/C5)</f>
        <v>3.98269547328498</v>
      </c>
      <c r="D40" s="52" t="n">
        <f aca="false">100*((D6-D5)/D5)</f>
        <v>7.41013833122183</v>
      </c>
      <c r="E40" s="52" t="n">
        <f aca="false">100*((E6-E5)/E5)</f>
        <v>6.33436419865381</v>
      </c>
      <c r="F40" s="53" t="n">
        <f aca="false">100*((F6-F5)/F5)</f>
        <v>1.85901983160102</v>
      </c>
    </row>
    <row r="41" customFormat="false" ht="12.75" hidden="false" customHeight="false" outlineLevel="0" collapsed="false">
      <c r="A41" s="76" t="n">
        <v>1992</v>
      </c>
      <c r="B41" s="50" t="n">
        <f aca="false">100*((B7-B6)/B6)</f>
        <v>6.08933850530579</v>
      </c>
      <c r="C41" s="52" t="n">
        <f aca="false">100*((C7-C6)/C6)</f>
        <v>6.33709038924272</v>
      </c>
      <c r="D41" s="52" t="n">
        <f aca="false">100*((D7-D6)/D6)</f>
        <v>4.78310343177738</v>
      </c>
      <c r="E41" s="52" t="n">
        <f aca="false">100*((E7-E6)/E6)</f>
        <v>5.17543087857192</v>
      </c>
      <c r="F41" s="53" t="n">
        <f aca="false">100*((F7-F6)/F6)</f>
        <v>5.38796746982784</v>
      </c>
    </row>
    <row r="42" customFormat="false" ht="12.75" hidden="false" customHeight="false" outlineLevel="0" collapsed="false">
      <c r="A42" s="76" t="n">
        <v>1993</v>
      </c>
      <c r="B42" s="50" t="n">
        <f aca="false">100*((B8-B7)/B7)</f>
        <v>5.30514917240847</v>
      </c>
      <c r="C42" s="52" t="n">
        <f aca="false">100*((C8-C7)/C7)</f>
        <v>4.22085646819647</v>
      </c>
      <c r="D42" s="52" t="n">
        <f aca="false">100*((D8-D7)/D7)</f>
        <v>4.08055492688195</v>
      </c>
      <c r="E42" s="52" t="n">
        <f aca="false">100*((E8-E7)/E7)</f>
        <v>11.7414137658596</v>
      </c>
      <c r="F42" s="53" t="n">
        <f aca="false">100*((F8-F7)/F7)</f>
        <v>15.6435107814453</v>
      </c>
    </row>
    <row r="43" customFormat="false" ht="12.75" hidden="false" customHeight="false" outlineLevel="0" collapsed="false">
      <c r="A43" s="76" t="n">
        <v>1994</v>
      </c>
      <c r="B43" s="50" t="n">
        <f aca="false">100*((B9-B8)/B8)</f>
        <v>4.61992582161629</v>
      </c>
      <c r="C43" s="52" t="n">
        <f aca="false">100*((C9-C8)/C8)</f>
        <v>5.00297017794066</v>
      </c>
      <c r="D43" s="52" t="n">
        <f aca="false">100*((D9-D8)/D8)</f>
        <v>5.10452828749094</v>
      </c>
      <c r="E43" s="52" t="n">
        <f aca="false">100*((E9-E8)/E8)</f>
        <v>0.758628147433391</v>
      </c>
      <c r="F43" s="53" t="n">
        <f aca="false">100*((F9-F8)/F8)</f>
        <v>2.13913486363326</v>
      </c>
    </row>
    <row r="44" customFormat="false" ht="12.75" hidden="false" customHeight="false" outlineLevel="0" collapsed="false">
      <c r="A44" s="76" t="n">
        <v>1995</v>
      </c>
      <c r="B44" s="50" t="n">
        <f aca="false">100*((B10-B9)/B9)</f>
        <v>4.19288446132352</v>
      </c>
      <c r="C44" s="52" t="n">
        <f aca="false">100*((C10-C9)/C9)</f>
        <v>4.63331535224523</v>
      </c>
      <c r="D44" s="52" t="n">
        <f aca="false">100*((D10-D9)/D9)</f>
        <v>3.74159968494849</v>
      </c>
      <c r="E44" s="52" t="n">
        <f aca="false">100*((E10-E9)/E9)</f>
        <v>0.740532820381577</v>
      </c>
      <c r="F44" s="53" t="n">
        <f aca="false">100*((F10-F9)/F9)</f>
        <v>1.80953558564128</v>
      </c>
    </row>
    <row r="45" customFormat="false" ht="12.75" hidden="false" customHeight="false" outlineLevel="0" collapsed="false">
      <c r="A45" s="76" t="n">
        <v>1996</v>
      </c>
      <c r="B45" s="50" t="n">
        <f aca="false">100*((B11-B10)/B10)</f>
        <v>-0.578027509528768</v>
      </c>
      <c r="C45" s="52" t="n">
        <f aca="false">100*((C11-C10)/C10)</f>
        <v>-1.01485624576546</v>
      </c>
      <c r="D45" s="52" t="n">
        <f aca="false">100*((D11-D10)/D10)</f>
        <v>1.87111423663227</v>
      </c>
      <c r="E45" s="52" t="n">
        <f aca="false">100*((E11-E10)/E10)</f>
        <v>0.537180600855555</v>
      </c>
      <c r="F45" s="53" t="n">
        <f aca="false">100*((F11-F10)/F10)</f>
        <v>0.763950001791908</v>
      </c>
    </row>
    <row r="46" customFormat="false" ht="12.75" hidden="false" customHeight="false" outlineLevel="0" collapsed="false">
      <c r="A46" s="76" t="n">
        <v>1997</v>
      </c>
      <c r="B46" s="50" t="n">
        <f aca="false">100*((B12-B11)/B11)</f>
        <v>4.20682343073408</v>
      </c>
      <c r="C46" s="52" t="n">
        <f aca="false">100*((C12-C11)/C11)</f>
        <v>4.42847821470483</v>
      </c>
      <c r="D46" s="52" t="n">
        <f aca="false">100*((D12-D11)/D11)</f>
        <v>2.72300775843416</v>
      </c>
      <c r="E46" s="52" t="n">
        <f aca="false">100*((E12-E11)/E11)</f>
        <v>1.7952992097423</v>
      </c>
      <c r="F46" s="53" t="n">
        <f aca="false">100*((F12-F11)/F11)</f>
        <v>4.75483851845997</v>
      </c>
    </row>
    <row r="47" customFormat="false" ht="12.75" hidden="false" customHeight="false" outlineLevel="0" collapsed="false">
      <c r="A47" s="76" t="n">
        <v>1998</v>
      </c>
      <c r="B47" s="50" t="n">
        <f aca="false">100*((B13-B12)/B12)</f>
        <v>3.0545347606809</v>
      </c>
      <c r="C47" s="52" t="n">
        <f aca="false">100*((C13-C12)/C12)</f>
        <v>2.48324053992668</v>
      </c>
      <c r="D47" s="52" t="n">
        <f aca="false">100*((D13-D12)/D12)</f>
        <v>6.73614280388705</v>
      </c>
      <c r="E47" s="52" t="n">
        <f aca="false">100*((E13-E12)/E12)</f>
        <v>2.99598026969027</v>
      </c>
      <c r="F47" s="53" t="n">
        <f aca="false">100*((F13-F12)/F12)</f>
        <v>4.9107909136693</v>
      </c>
    </row>
    <row r="48" customFormat="false" ht="12" hidden="false" customHeight="true" outlineLevel="0" collapsed="false">
      <c r="A48" s="76" t="n">
        <v>1999</v>
      </c>
      <c r="B48" s="50" t="n">
        <f aca="false">100*((B14-B13)/B13)</f>
        <v>0.357153958882278</v>
      </c>
      <c r="C48" s="52" t="n">
        <f aca="false">100*((C14-C13)/C13)</f>
        <v>0.310625650395523</v>
      </c>
      <c r="D48" s="52" t="n">
        <f aca="false">100*((D14-D13)/D13)</f>
        <v>-1.10386132193971</v>
      </c>
      <c r="E48" s="52" t="n">
        <f aca="false">100*((E14-E13)/E13)</f>
        <v>0.742854255182681</v>
      </c>
      <c r="F48" s="53" t="n">
        <f aca="false">100*((F14-F13)/F13)</f>
        <v>2.33192015735517</v>
      </c>
    </row>
    <row r="49" customFormat="false" ht="12.75" hidden="false" customHeight="false" outlineLevel="0" collapsed="false">
      <c r="A49" s="76" t="n">
        <v>2000</v>
      </c>
      <c r="B49" s="50" t="n">
        <f aca="false">100*((B15-B14)/B14)</f>
        <v>5.60753818238389</v>
      </c>
      <c r="C49" s="52" t="n">
        <f aca="false">100*((C15-C14)/C14)</f>
        <v>4.69949878063545</v>
      </c>
      <c r="D49" s="52" t="n">
        <f aca="false">100*((D15-D14)/D14)</f>
        <v>7.47373455509488</v>
      </c>
      <c r="E49" s="52" t="n">
        <f aca="false">100*((E15-E14)/E14)</f>
        <v>11.3843850564512</v>
      </c>
      <c r="F49" s="53" t="n">
        <f aca="false">100*((F15-F14)/F14)</f>
        <v>10.0124041576769</v>
      </c>
    </row>
    <row r="50" customFormat="false" ht="12.75" hidden="false" customHeight="false" outlineLevel="0" collapsed="false">
      <c r="A50" s="76" t="n">
        <v>2001</v>
      </c>
      <c r="B50" s="50" t="n">
        <f aca="false">100*((B16-B15)/B15)</f>
        <v>-0.502777656305179</v>
      </c>
      <c r="C50" s="52" t="n">
        <f aca="false">100*((C16-C15)/C15)</f>
        <v>-1.41059530391733</v>
      </c>
      <c r="D50" s="52" t="n">
        <f aca="false">100*((D16-D15)/D15)</f>
        <v>3.46845851200212</v>
      </c>
      <c r="E50" s="52" t="n">
        <f aca="false">100*((E16-E15)/E15)</f>
        <v>0.818593114533752</v>
      </c>
      <c r="F50" s="53" t="n">
        <f aca="false">100*((F16-F15)/F15)</f>
        <v>3.24777889039545</v>
      </c>
    </row>
    <row r="51" customFormat="false" ht="12.75" hidden="false" customHeight="false" outlineLevel="0" collapsed="false">
      <c r="A51" s="76" t="n">
        <v>2002</v>
      </c>
      <c r="B51" s="50" t="n">
        <f aca="false">100*((B17-B16)/B16)</f>
        <v>-0.811063995341979</v>
      </c>
      <c r="C51" s="52" t="n">
        <f aca="false">100*((C17-C16)/C16)</f>
        <v>-0.249346039514133</v>
      </c>
      <c r="D51" s="52" t="n">
        <f aca="false">100*((D17-D16)/D16)</f>
        <v>-3.17943853892516</v>
      </c>
      <c r="E51" s="52" t="n">
        <f aca="false">100*((E17-E16)/E16)</f>
        <v>-8.80805692903456</v>
      </c>
      <c r="F51" s="53" t="n">
        <f aca="false">100*((F17-F16)/F16)</f>
        <v>0.242386931214394</v>
      </c>
    </row>
    <row r="52" customFormat="false" ht="12.75" hidden="false" customHeight="false" outlineLevel="0" collapsed="false">
      <c r="A52" s="76" t="n">
        <v>2003</v>
      </c>
      <c r="B52" s="50" t="n">
        <f aca="false">100*((B18-B17)/B17)</f>
        <v>0.482663149314466</v>
      </c>
      <c r="C52" s="52" t="n">
        <f aca="false">100*((C18-C17)/C17)</f>
        <v>0.576154627725223</v>
      </c>
      <c r="D52" s="52" t="n">
        <f aca="false">100*((D18-D17)/D17)</f>
        <v>0.668683799053605</v>
      </c>
      <c r="E52" s="52" t="n">
        <f aca="false">100*((E18-E17)/E17)</f>
        <v>0.369260912978768</v>
      </c>
      <c r="F52" s="53" t="n">
        <f aca="false">100*((F18-F17)/F17)</f>
        <v>-0.51384606838319</v>
      </c>
    </row>
    <row r="53" customFormat="false" ht="12.75" hidden="false" customHeight="false" outlineLevel="0" collapsed="false">
      <c r="A53" s="76" t="n">
        <v>2004</v>
      </c>
      <c r="B53" s="50" t="n">
        <f aca="false">100*((B19-B18)/B18)</f>
        <v>7.3911667200457</v>
      </c>
      <c r="C53" s="52" t="n">
        <f aca="false">100*((C19-C18)/C18)</f>
        <v>6.01575479902142</v>
      </c>
      <c r="D53" s="52" t="n">
        <f aca="false">100*((D19-D18)/D18)</f>
        <v>12.2297406884097</v>
      </c>
      <c r="E53" s="52" t="n">
        <f aca="false">100*((E19-E18)/E18)</f>
        <v>17.130736743313</v>
      </c>
      <c r="F53" s="53" t="n">
        <f aca="false">100*((F19-F18)/F18)</f>
        <v>10.8401424485516</v>
      </c>
    </row>
    <row r="54" customFormat="false" ht="12.75" hidden="false" customHeight="false" outlineLevel="0" collapsed="false">
      <c r="A54" s="76" t="n">
        <v>2005</v>
      </c>
      <c r="B54" s="50" t="n">
        <f aca="false">100*((B20-B19)/B19)</f>
        <v>6.53846354244848</v>
      </c>
      <c r="C54" s="52" t="n">
        <f aca="false">100*((C20-C19)/C19)</f>
        <v>6.42924694062347</v>
      </c>
      <c r="D54" s="52" t="n">
        <f aca="false">100*((D20-D19)/D19)</f>
        <v>7.84324192019665</v>
      </c>
      <c r="E54" s="52" t="n">
        <f aca="false">100*((E20-E19)/E19)</f>
        <v>7.60239353604246</v>
      </c>
      <c r="F54" s="53" t="n">
        <f aca="false">100*((F20-F19)/F19)</f>
        <v>5.62920070023915</v>
      </c>
    </row>
    <row r="55" customFormat="false" ht="12.75" hidden="false" customHeight="false" outlineLevel="0" collapsed="false">
      <c r="A55" s="76" t="n">
        <v>2006</v>
      </c>
      <c r="B55" s="50" t="n">
        <f aca="false">100*((B21-B20)/B20)</f>
        <v>14.2610949579118</v>
      </c>
      <c r="C55" s="52" t="n">
        <f aca="false">100*((C21-C20)/C20)</f>
        <v>12.8435666332584</v>
      </c>
      <c r="D55" s="52" t="n">
        <f aca="false">100*((D21-D20)/D20)</f>
        <v>20.5101583787158</v>
      </c>
      <c r="E55" s="52" t="n">
        <f aca="false">100*((E21-E20)/E20)</f>
        <v>14.6928903543653</v>
      </c>
      <c r="F55" s="53" t="n">
        <f aca="false">100*((F21-F20)/F20)</f>
        <v>19.7354406231784</v>
      </c>
    </row>
    <row r="56" customFormat="false" ht="12.75" hidden="false" customHeight="false" outlineLevel="0" collapsed="false">
      <c r="A56" s="76" t="n">
        <v>2007</v>
      </c>
      <c r="B56" s="50" t="n">
        <f aca="false">100*((B22-B21)/B21)</f>
        <v>11.5559421317811</v>
      </c>
      <c r="C56" s="52" t="n">
        <f aca="false">100*((C22-C21)/C21)</f>
        <v>9.90144110378097</v>
      </c>
      <c r="D56" s="52" t="n">
        <f aca="false">100*((D22-D21)/D21)</f>
        <v>20.0738712692455</v>
      </c>
      <c r="E56" s="52" t="n">
        <f aca="false">100*((E22-E21)/E21)</f>
        <v>18.1576657880043</v>
      </c>
      <c r="F56" s="53" t="n">
        <f aca="false">100*((F22-F21)/F21)</f>
        <v>13.1118120934576</v>
      </c>
    </row>
    <row r="57" customFormat="false" ht="12.75" hidden="false" customHeight="false" outlineLevel="0" collapsed="false">
      <c r="A57" s="76" t="n">
        <v>2008</v>
      </c>
      <c r="B57" s="50" t="n">
        <f aca="false">100*((B23-B22)/B22)</f>
        <v>9.1029045319439</v>
      </c>
      <c r="C57" s="52" t="n">
        <f aca="false">100*((C23-C22)/C22)</f>
        <v>7.12070058492104</v>
      </c>
      <c r="D57" s="52" t="n">
        <f aca="false">100*((D23-D22)/D22)</f>
        <v>16.3108780624142</v>
      </c>
      <c r="E57" s="52" t="n">
        <f aca="false">100*((E23-E22)/E22)</f>
        <v>12.308889338245</v>
      </c>
      <c r="F57" s="53" t="n">
        <f aca="false">100*((F23-F22)/F22)</f>
        <v>15.2615089057504</v>
      </c>
    </row>
    <row r="58" customFormat="false" ht="12.75" hidden="false" customHeight="false" outlineLevel="0" collapsed="false">
      <c r="A58" s="76" t="n">
        <v>2009</v>
      </c>
      <c r="B58" s="50" t="n">
        <f aca="false">100*((B24-B23)/B23)</f>
        <v>-4.40859278709608</v>
      </c>
      <c r="C58" s="52" t="n">
        <f aca="false">100*((C24-C23)/C23)</f>
        <v>-0.66480277935171</v>
      </c>
      <c r="D58" s="52" t="n">
        <f aca="false">100*((D24-D23)/D23)</f>
        <v>-17.8879254691889</v>
      </c>
      <c r="E58" s="52" t="n">
        <f aca="false">100*((E24-E23)/E23)</f>
        <v>-10.9275618720326</v>
      </c>
      <c r="F58" s="53" t="n">
        <f aca="false">100*((F24-F23)/F23)</f>
        <v>-13.7827176922072</v>
      </c>
    </row>
    <row r="59" customFormat="false" ht="12.75" hidden="false" customHeight="false" outlineLevel="0" collapsed="false">
      <c r="A59" s="76" t="n">
        <v>2010</v>
      </c>
      <c r="B59" s="50" t="n">
        <f aca="false">100*((B25-B24)/B24)</f>
        <v>-2.55496420975919</v>
      </c>
      <c r="C59" s="52" t="n">
        <f aca="false">100*((C25-C24)/C24)</f>
        <v>-4.38249320709065</v>
      </c>
      <c r="D59" s="52" t="n">
        <f aca="false">100*((D25-D24)/D24)</f>
        <v>-0.156281257343428</v>
      </c>
      <c r="E59" s="52" t="n">
        <f aca="false">100*((E25-E24)/E24)</f>
        <v>2.72313611066558</v>
      </c>
      <c r="F59" s="53" t="n">
        <f aca="false">100*((F25-F24)/F24)</f>
        <v>8.20902206941219</v>
      </c>
    </row>
    <row r="60" customFormat="false" ht="12.75" hidden="false" customHeight="false" outlineLevel="0" collapsed="false">
      <c r="A60" s="76" t="n">
        <v>2011</v>
      </c>
      <c r="B60" s="50" t="n">
        <f aca="false">100*((B26-B25)/B25)</f>
        <v>4.28067587897058</v>
      </c>
      <c r="C60" s="52" t="n">
        <f aca="false">100*((C26-C25)/C25)</f>
        <v>4.38964566971241</v>
      </c>
      <c r="D60" s="52" t="n">
        <f aca="false">100*((D26-D25)/D25)</f>
        <v>4.53513826598375</v>
      </c>
      <c r="E60" s="52" t="n">
        <f aca="false">100*((E26-E25)/E25)</f>
        <v>3.71782833651672</v>
      </c>
      <c r="F60" s="53" t="n">
        <f aca="false">100*((F26-F25)/F25)</f>
        <v>3.42135975672433</v>
      </c>
    </row>
    <row r="61" customFormat="false" ht="12.75" hidden="false" customHeight="false" outlineLevel="0" collapsed="false">
      <c r="A61" s="76" t="n">
        <v>2012</v>
      </c>
      <c r="B61" s="50" t="n">
        <f aca="false">100*((B27-B26)/B26)</f>
        <v>3.67791708509144</v>
      </c>
      <c r="C61" s="52" t="n">
        <f aca="false">100*((C27-C26)/C26)</f>
        <v>2.7194396442793</v>
      </c>
      <c r="D61" s="52" t="n">
        <f aca="false">100*((D27-D26)/D26)</f>
        <v>3.44089603406831</v>
      </c>
      <c r="E61" s="52" t="n">
        <f aca="false">100*((E27-E26)/E26)</f>
        <v>7.765929146053</v>
      </c>
      <c r="F61" s="53" t="n">
        <f aca="false">100*((F27-F26)/F26)</f>
        <v>9.58897603305712</v>
      </c>
    </row>
    <row r="62" customFormat="false" ht="12.75" hidden="false" customHeight="false" outlineLevel="0" collapsed="false">
      <c r="A62" s="76" t="n">
        <v>2013</v>
      </c>
      <c r="B62" s="50" t="n">
        <f aca="false">100*((B28-B27)/B27)</f>
        <v>-0.702510125146672</v>
      </c>
      <c r="C62" s="52" t="n">
        <f aca="false">100*((C28-C27)/C27)</f>
        <v>-2.13947059542582</v>
      </c>
      <c r="D62" s="52" t="n">
        <f aca="false">100*((D28-D27)/D27)</f>
        <v>6.72140737785898</v>
      </c>
      <c r="E62" s="52" t="n">
        <f aca="false">100*((E28-E27)/E27)</f>
        <v>4.66807381197962</v>
      </c>
      <c r="F62" s="53" t="n">
        <f aca="false">100*((F28-F27)/F27)</f>
        <v>0.087643122342415</v>
      </c>
    </row>
    <row r="63" customFormat="false" ht="12.75" hidden="false" customHeight="false" outlineLevel="0" collapsed="false">
      <c r="A63" s="76" t="n">
        <v>2014</v>
      </c>
      <c r="B63" s="50" t="n">
        <f aca="false">100*((B29-B28)/B28)</f>
        <v>6.33341178781521</v>
      </c>
      <c r="C63" s="52" t="n">
        <f aca="false">100*((C29-C28)/C28)</f>
        <v>6.84650592236511</v>
      </c>
      <c r="D63" s="52" t="n">
        <f aca="false">100*((D29-D28)/D28)</f>
        <v>5.68055340739191</v>
      </c>
      <c r="E63" s="52" t="n">
        <f aca="false">100*((E29-E28)/E28)</f>
        <v>4.49937381733749</v>
      </c>
      <c r="F63" s="53" t="n">
        <f aca="false">100*((F29-F28)/F28)</f>
        <v>4.19516716998622</v>
      </c>
    </row>
    <row r="64" customFormat="false" ht="12.75" hidden="false" customHeight="false" outlineLevel="0" collapsed="false">
      <c r="A64" s="76" t="n">
        <v>2015</v>
      </c>
      <c r="B64" s="50" t="n">
        <f aca="false">100*((B30-B29)/B29)</f>
        <v>3.75787669655333</v>
      </c>
      <c r="C64" s="52" t="n">
        <f aca="false">100*((C30-C29)/C29)</f>
        <v>2.47758833766834</v>
      </c>
      <c r="D64" s="52" t="n">
        <f aca="false">100*((D30-D29)/D29)</f>
        <v>10.0728900622722</v>
      </c>
      <c r="E64" s="52" t="n">
        <f aca="false">100*((E30-E29)/E29)</f>
        <v>5.6655731968683</v>
      </c>
      <c r="F64" s="53" t="n">
        <f aca="false">100*((F30-F29)/F29)</f>
        <v>5.44063661620632</v>
      </c>
    </row>
    <row r="65" customFormat="false" ht="12.75" hidden="false" customHeight="false" outlineLevel="0" collapsed="false">
      <c r="A65" s="76" t="n">
        <v>2016</v>
      </c>
      <c r="B65" s="50" t="n">
        <f aca="false">100*((B31-B30)/B30)</f>
        <v>3.95141278490617</v>
      </c>
      <c r="C65" s="52" t="n">
        <f aca="false">100*((C31-C30)/C30)</f>
        <v>4.27456949192932</v>
      </c>
      <c r="D65" s="52" t="n">
        <f aca="false">100*((D31-D30)/D30)</f>
        <v>-0.632281898266553</v>
      </c>
      <c r="E65" s="52" t="n">
        <f aca="false">100*((E31-E30)/E30)</f>
        <v>8.44992532593326</v>
      </c>
      <c r="F65" s="53" t="n">
        <f aca="false">100*((F31-F30)/F30)</f>
        <v>4.82094267129127</v>
      </c>
    </row>
    <row r="66" customFormat="false" ht="12.75" hidden="false" customHeight="false" outlineLevel="0" collapsed="false">
      <c r="A66" s="76" t="n">
        <v>2017</v>
      </c>
      <c r="B66" s="50" t="n">
        <f aca="false">100*((B32-B31)/B31)</f>
        <v>4.85527526627927</v>
      </c>
      <c r="C66" s="52" t="n">
        <f aca="false">100*((C32-C31)/C31)</f>
        <v>4.61366973137711</v>
      </c>
      <c r="D66" s="52" t="n">
        <f aca="false">100*((D32-D31)/D31)</f>
        <v>6.75384678958115</v>
      </c>
      <c r="E66" s="52" t="n">
        <f aca="false">100*((E32-E31)/E31)</f>
        <v>2.88522607909715</v>
      </c>
      <c r="F66" s="53" t="n">
        <f aca="false">100*((F32-F31)/F31)</f>
        <v>5.43438752076785</v>
      </c>
    </row>
    <row r="67" customFormat="false" ht="12.75" hidden="false" customHeight="false" outlineLevel="0" collapsed="false">
      <c r="A67" s="76" t="n">
        <v>2018</v>
      </c>
      <c r="B67" s="50" t="n">
        <f aca="false">100*((B33-B32)/B32)</f>
        <v>-0.0959644588249948</v>
      </c>
      <c r="C67" s="52" t="n">
        <f aca="false">100*((C33-C32)/C32)</f>
        <v>-1.23655898685978</v>
      </c>
      <c r="D67" s="52" t="n">
        <f aca="false">100*((D33-D32)/D32)</f>
        <v>3.37464079466634</v>
      </c>
      <c r="E67" s="52" t="n">
        <f aca="false">100*((E33-E32)/E32)</f>
        <v>4.72510350353915</v>
      </c>
      <c r="F67" s="53" t="n">
        <f aca="false">100*((F33-F32)/F32)</f>
        <v>1.97277959103343</v>
      </c>
    </row>
    <row r="68" customFormat="false" ht="12.75" hidden="false" customHeight="false" outlineLevel="0" collapsed="false">
      <c r="A68" s="76" t="n">
        <v>2019</v>
      </c>
      <c r="B68" s="50" t="n">
        <f aca="false">100*((B34-B33)/B33)</f>
        <v>7.65396416403684</v>
      </c>
      <c r="C68" s="52" t="n">
        <f aca="false">100*((C34-C33)/C33)</f>
        <v>6.82500703205176</v>
      </c>
      <c r="D68" s="52" t="n">
        <f aca="false">100*((D34-D33)/D33)</f>
        <v>11.9516783310302</v>
      </c>
      <c r="E68" s="52" t="n">
        <f aca="false">100*((E34-E33)/E33)</f>
        <v>5.98244092658403</v>
      </c>
      <c r="F68" s="53" t="n">
        <f aca="false">100*((F34-F33)/F33)</f>
        <v>9.3273507168583</v>
      </c>
    </row>
    <row r="69" customFormat="false" ht="12.75" hidden="false" customHeight="false" outlineLevel="0" collapsed="false">
      <c r="A69" s="76" t="n">
        <v>2020</v>
      </c>
      <c r="B69" s="50" t="n">
        <f aca="false">100*((B35-B34)/B34)</f>
        <v>2.26478402390614</v>
      </c>
      <c r="C69" s="52" t="n">
        <f aca="false">100*((C35-C34)/C34)</f>
        <v>5.57278560556559</v>
      </c>
      <c r="D69" s="52" t="n">
        <f aca="false">100*((D35-D34)/D34)</f>
        <v>-12.4476058355486</v>
      </c>
      <c r="E69" s="52" t="n">
        <f aca="false">100*((E35-E34)/E34)</f>
        <v>-3.4673348022333</v>
      </c>
      <c r="F69" s="53" t="n">
        <f aca="false">100*((F35-F34)/F34)</f>
        <v>-0.585173626785052</v>
      </c>
    </row>
    <row r="70" customFormat="false" ht="12.75" hidden="false" customHeight="false" outlineLevel="0" collapsed="false">
      <c r="A70" s="76" t="n">
        <v>2021</v>
      </c>
      <c r="B70" s="50" t="n">
        <f aca="false">100*((B36-B35)/B35)</f>
        <v>1.26165076578521</v>
      </c>
      <c r="C70" s="52" t="n">
        <f aca="false">100*((C36-C35)/C35)</f>
        <v>-3.32466038273573</v>
      </c>
      <c r="D70" s="52" t="n">
        <f aca="false">100*((D36-D35)/D35)</f>
        <v>18.1473420973003</v>
      </c>
      <c r="E70" s="52" t="n">
        <f aca="false">100*((E36-E35)/E35)</f>
        <v>9.45350392926492</v>
      </c>
      <c r="F70" s="53" t="n">
        <f aca="false">100*((F36-F35)/F35)</f>
        <v>13.2493886190179</v>
      </c>
    </row>
    <row r="71" customFormat="false" ht="12.75" hidden="false" customHeight="false" outlineLevel="0" collapsed="false">
      <c r="A71" s="76" t="n">
        <v>2022</v>
      </c>
      <c r="B71" s="50" t="n">
        <f aca="false">100*((B37-B36)/B36)</f>
        <v>11.8672999410798</v>
      </c>
      <c r="C71" s="52" t="n">
        <f aca="false">100*((C37-C36)/C36)</f>
        <v>12.1544409309199</v>
      </c>
      <c r="D71" s="52" t="n">
        <f aca="false">100*((D37-D36)/D36)</f>
        <v>11.7384848557948</v>
      </c>
      <c r="E71" s="52" t="n">
        <f aca="false">100*((E37-E36)/E36)</f>
        <v>13.288555614888</v>
      </c>
      <c r="F71" s="53" t="n">
        <f aca="false">100*((F37-F36)/F36)</f>
        <v>9.69247809146468</v>
      </c>
    </row>
    <row r="72" customFormat="false" ht="12.75" hidden="false" customHeight="false" outlineLevel="0" collapsed="false">
      <c r="A72" s="78" t="n">
        <v>2023</v>
      </c>
      <c r="B72" s="54" t="n">
        <f aca="false">100*((B38-B37)/B37)</f>
        <v>9.02820943477468</v>
      </c>
      <c r="C72" s="56" t="n">
        <f aca="false">100*((C38-C37)/C37)</f>
        <v>9.16258389136605</v>
      </c>
      <c r="D72" s="56" t="n">
        <f aca="false">100*((D38-D37)/D37)</f>
        <v>7.94891133895984</v>
      </c>
      <c r="E72" s="56" t="n">
        <f aca="false">100*((E38-E37)/E37)</f>
        <v>8.81714304862112</v>
      </c>
      <c r="F72" s="57" t="n">
        <f aca="false">100*((F38-F37)/F37)</f>
        <v>9.42494970552429</v>
      </c>
    </row>
    <row r="73" customFormat="false" ht="12.75" hidden="false" customHeight="false" outlineLevel="0" collapsed="false">
      <c r="A73" s="79"/>
      <c r="B73" s="59"/>
      <c r="C73" s="60"/>
      <c r="D73" s="60"/>
      <c r="E73" s="60"/>
      <c r="F73" s="60"/>
    </row>
    <row r="74" customFormat="false" ht="12.75" hidden="false" customHeight="false" outlineLevel="0" collapsed="false">
      <c r="A74" s="64" t="s">
        <v>74</v>
      </c>
      <c r="B74" s="0"/>
      <c r="C74" s="0"/>
      <c r="D74" s="0"/>
      <c r="E74" s="0"/>
      <c r="F74" s="0"/>
    </row>
    <row r="75" customFormat="false" ht="12.75" hidden="false" customHeight="false" outlineLevel="0" collapsed="false">
      <c r="A75" s="64" t="s">
        <v>62</v>
      </c>
      <c r="B75" s="0"/>
      <c r="C75" s="0"/>
      <c r="D75" s="0"/>
      <c r="E75" s="0"/>
      <c r="F75" s="0"/>
    </row>
    <row r="76" customFormat="false" ht="12.75" hidden="false" customHeight="false" outlineLevel="0" collapsed="false">
      <c r="A76" s="64"/>
      <c r="B76" s="0"/>
      <c r="C76" s="0"/>
      <c r="D76" s="0"/>
      <c r="E76" s="0"/>
      <c r="F76" s="0"/>
    </row>
    <row r="77" customFormat="false" ht="12.75" hidden="false" customHeight="false" outlineLevel="0" collapsed="false">
      <c r="A77" s="64"/>
    </row>
    <row r="79" customFormat="false" ht="12.75" hidden="false" customHeight="false" outlineLevel="0" collapsed="false">
      <c r="A79" s="90"/>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4.99"/>
    <col collapsed="false" customWidth="true" hidden="false" outlineLevel="0" max="6" min="2" style="27" width="22.13"/>
    <col collapsed="false" customWidth="false" hidden="false" outlineLevel="0" max="257" min="7" style="27" width="9.13"/>
  </cols>
  <sheetData>
    <row r="1" customFormat="false" ht="15.75" hidden="false" customHeight="true" outlineLevel="0" collapsed="false">
      <c r="A1" s="28" t="s">
        <v>83</v>
      </c>
      <c r="B1" s="29"/>
      <c r="C1" s="29"/>
      <c r="D1" s="29"/>
      <c r="E1" s="29"/>
      <c r="F1" s="29"/>
    </row>
    <row r="2" customFormat="false" ht="12.75" hidden="false" customHeight="true" outlineLevel="0" collapsed="false">
      <c r="A2" s="30" t="s">
        <v>73</v>
      </c>
      <c r="B2" s="29"/>
      <c r="C2" s="29"/>
      <c r="D2" s="29"/>
      <c r="E2" s="29"/>
      <c r="F2" s="29"/>
    </row>
    <row r="3" customFormat="false" ht="12.75" hidden="false" customHeight="true" outlineLevel="0" collapsed="false">
      <c r="A3" s="27"/>
      <c r="B3" s="31"/>
      <c r="C3" s="31"/>
      <c r="D3" s="31"/>
      <c r="E3" s="31"/>
      <c r="F3" s="31"/>
    </row>
    <row r="4" s="36" customFormat="true" ht="24" hidden="false" customHeight="true" outlineLevel="0" collapsed="false">
      <c r="A4" s="71" t="s">
        <v>53</v>
      </c>
      <c r="B4" s="33" t="s">
        <v>54</v>
      </c>
      <c r="C4" s="67" t="s">
        <v>55</v>
      </c>
      <c r="D4" s="35" t="s">
        <v>56</v>
      </c>
      <c r="E4" s="35" t="s">
        <v>57</v>
      </c>
      <c r="F4" s="35" t="s">
        <v>58</v>
      </c>
    </row>
    <row r="5" customFormat="false" ht="12.75" hidden="false" customHeight="true" outlineLevel="0" collapsed="false">
      <c r="A5" s="72" t="n">
        <v>1990</v>
      </c>
      <c r="B5" s="73" t="n">
        <v>2097788</v>
      </c>
      <c r="C5" s="40" t="n">
        <v>1525196</v>
      </c>
      <c r="D5" s="93" t="n">
        <v>285243</v>
      </c>
      <c r="E5" s="40" t="n">
        <v>106934</v>
      </c>
      <c r="F5" s="41" t="n">
        <v>180415</v>
      </c>
    </row>
    <row r="6" customFormat="false" ht="12.75" hidden="false" customHeight="true" outlineLevel="0" collapsed="false">
      <c r="A6" s="76" t="n">
        <v>1991</v>
      </c>
      <c r="B6" s="43" t="n">
        <v>2304017</v>
      </c>
      <c r="C6" s="40" t="n">
        <v>1663085</v>
      </c>
      <c r="D6" s="39" t="n">
        <v>318891</v>
      </c>
      <c r="E6" s="40" t="n">
        <v>118957</v>
      </c>
      <c r="F6" s="41" t="n">
        <v>203084</v>
      </c>
    </row>
    <row r="7" customFormat="false" ht="12.75" hidden="false" customHeight="true" outlineLevel="0" collapsed="false">
      <c r="A7" s="76" t="n">
        <v>1992</v>
      </c>
      <c r="B7" s="43" t="n">
        <v>2675514</v>
      </c>
      <c r="C7" s="40" t="n">
        <v>1877086</v>
      </c>
      <c r="D7" s="39" t="n">
        <v>379638</v>
      </c>
      <c r="E7" s="40" t="n">
        <v>173154</v>
      </c>
      <c r="F7" s="41" t="n">
        <v>245636</v>
      </c>
    </row>
    <row r="8" customFormat="false" ht="12.75" hidden="false" customHeight="true" outlineLevel="0" collapsed="false">
      <c r="A8" s="76" t="n">
        <v>1993</v>
      </c>
      <c r="B8" s="43" t="n">
        <v>2930443</v>
      </c>
      <c r="C8" s="40" t="n">
        <v>2068155</v>
      </c>
      <c r="D8" s="39" t="n">
        <v>431571</v>
      </c>
      <c r="E8" s="40" t="n">
        <v>168544</v>
      </c>
      <c r="F8" s="41" t="n">
        <v>262173</v>
      </c>
    </row>
    <row r="9" customFormat="false" ht="12.75" hidden="false" customHeight="true" outlineLevel="0" collapsed="false">
      <c r="A9" s="76" t="n">
        <v>1994</v>
      </c>
      <c r="B9" s="43" t="n">
        <v>3172009</v>
      </c>
      <c r="C9" s="40" t="n">
        <v>2242219</v>
      </c>
      <c r="D9" s="39" t="n">
        <v>471892</v>
      </c>
      <c r="E9" s="40" t="n">
        <v>177040</v>
      </c>
      <c r="F9" s="41" t="n">
        <v>280858</v>
      </c>
    </row>
    <row r="10" customFormat="false" ht="12.75" hidden="false" customHeight="true" outlineLevel="0" collapsed="false">
      <c r="A10" s="76" t="n">
        <v>1995</v>
      </c>
      <c r="B10" s="43" t="n">
        <v>3587117</v>
      </c>
      <c r="C10" s="40" t="n">
        <v>2529580</v>
      </c>
      <c r="D10" s="39" t="n">
        <v>531304</v>
      </c>
      <c r="E10" s="40" t="n">
        <v>204851</v>
      </c>
      <c r="F10" s="41" t="n">
        <v>321382</v>
      </c>
    </row>
    <row r="11" customFormat="false" ht="12.75" hidden="false" customHeight="true" outlineLevel="0" collapsed="false">
      <c r="A11" s="76" t="n">
        <v>1996</v>
      </c>
      <c r="B11" s="43" t="n">
        <v>3679587</v>
      </c>
      <c r="C11" s="40" t="n">
        <v>2584425</v>
      </c>
      <c r="D11" s="39" t="n">
        <v>545510</v>
      </c>
      <c r="E11" s="40" t="n">
        <v>207936</v>
      </c>
      <c r="F11" s="41" t="n">
        <v>341716</v>
      </c>
    </row>
    <row r="12" customFormat="false" ht="12.75" hidden="false" customHeight="true" outlineLevel="0" collapsed="false">
      <c r="A12" s="76" t="n">
        <v>1997</v>
      </c>
      <c r="B12" s="43" t="n">
        <v>3693737</v>
      </c>
      <c r="C12" s="40" t="n">
        <v>2613318</v>
      </c>
      <c r="D12" s="39" t="n">
        <v>535590</v>
      </c>
      <c r="E12" s="40" t="n">
        <v>207080</v>
      </c>
      <c r="F12" s="41" t="n">
        <v>337749</v>
      </c>
    </row>
    <row r="13" customFormat="false" ht="12.75" hidden="false" customHeight="true" outlineLevel="0" collapsed="false">
      <c r="A13" s="76" t="n">
        <v>1998</v>
      </c>
      <c r="B13" s="43" t="n">
        <v>3766251</v>
      </c>
      <c r="C13" s="40" t="n">
        <v>2642016</v>
      </c>
      <c r="D13" s="39" t="n">
        <v>560716</v>
      </c>
      <c r="E13" s="40" t="n">
        <v>210263</v>
      </c>
      <c r="F13" s="41" t="n">
        <v>353256</v>
      </c>
    </row>
    <row r="14" customFormat="false" ht="12.75" hidden="false" customHeight="true" outlineLevel="0" collapsed="false">
      <c r="A14" s="76" t="n">
        <v>1999</v>
      </c>
      <c r="B14" s="43" t="n">
        <v>3922182</v>
      </c>
      <c r="C14" s="40" t="n">
        <v>2745244</v>
      </c>
      <c r="D14" s="39" t="n">
        <v>582817</v>
      </c>
      <c r="E14" s="40" t="n">
        <v>215954</v>
      </c>
      <c r="F14" s="41" t="n">
        <v>378167</v>
      </c>
    </row>
    <row r="15" customFormat="false" ht="12.75" hidden="false" customHeight="true" outlineLevel="0" collapsed="false">
      <c r="A15" s="76" t="n">
        <v>2000</v>
      </c>
      <c r="B15" s="43" t="n">
        <v>4130169</v>
      </c>
      <c r="C15" s="40" t="n">
        <v>2917652</v>
      </c>
      <c r="D15" s="39" t="n">
        <v>596825</v>
      </c>
      <c r="E15" s="40" t="n">
        <v>217122</v>
      </c>
      <c r="F15" s="41" t="n">
        <v>398570</v>
      </c>
    </row>
    <row r="16" customFormat="false" ht="12.75" hidden="false" customHeight="true" outlineLevel="0" collapsed="false">
      <c r="A16" s="76" t="n">
        <v>2001</v>
      </c>
      <c r="B16" s="43" t="n">
        <v>4450371</v>
      </c>
      <c r="C16" s="40" t="n">
        <v>3153777</v>
      </c>
      <c r="D16" s="39" t="n">
        <v>643032</v>
      </c>
      <c r="E16" s="40" t="n">
        <v>232503</v>
      </c>
      <c r="F16" s="41" t="n">
        <v>421059</v>
      </c>
    </row>
    <row r="17" customFormat="false" ht="12.75" hidden="false" customHeight="true" outlineLevel="0" collapsed="false">
      <c r="A17" s="76" t="n">
        <v>2002</v>
      </c>
      <c r="B17" s="43" t="n">
        <v>4807071</v>
      </c>
      <c r="C17" s="40" t="n">
        <v>3393624</v>
      </c>
      <c r="D17" s="39" t="n">
        <v>702209</v>
      </c>
      <c r="E17" s="40" t="n">
        <v>252253</v>
      </c>
      <c r="F17" s="41" t="n">
        <v>458985</v>
      </c>
    </row>
    <row r="18" customFormat="false" ht="12.75" hidden="false" customHeight="true" outlineLevel="0" collapsed="false">
      <c r="A18" s="76" t="n">
        <v>2003</v>
      </c>
      <c r="B18" s="43" t="n">
        <v>4962916</v>
      </c>
      <c r="C18" s="40" t="n">
        <v>3493078</v>
      </c>
      <c r="D18" s="39" t="n">
        <v>727253</v>
      </c>
      <c r="E18" s="40" t="n">
        <v>263379</v>
      </c>
      <c r="F18" s="41" t="n">
        <v>479206</v>
      </c>
    </row>
    <row r="19" customFormat="false" ht="12.75" hidden="false" customHeight="true" outlineLevel="0" collapsed="false">
      <c r="A19" s="76" t="n">
        <v>2004</v>
      </c>
      <c r="B19" s="43" t="n">
        <v>5291622</v>
      </c>
      <c r="C19" s="40" t="n">
        <v>3704032</v>
      </c>
      <c r="D19" s="39" t="n">
        <v>782313</v>
      </c>
      <c r="E19" s="40" t="n">
        <v>284739</v>
      </c>
      <c r="F19" s="41" t="n">
        <v>520538</v>
      </c>
    </row>
    <row r="20" customFormat="false" ht="12.75" hidden="false" customHeight="true" outlineLevel="0" collapsed="false">
      <c r="A20" s="76" t="n">
        <v>2005</v>
      </c>
      <c r="B20" s="43" t="n">
        <v>5727306</v>
      </c>
      <c r="C20" s="40" t="n">
        <v>3999608</v>
      </c>
      <c r="D20" s="39" t="n">
        <v>858871</v>
      </c>
      <c r="E20" s="40" t="n">
        <v>304135</v>
      </c>
      <c r="F20" s="41" t="n">
        <v>564692</v>
      </c>
    </row>
    <row r="21" customFormat="false" ht="12.75" hidden="false" customHeight="true" outlineLevel="0" collapsed="false">
      <c r="A21" s="76" t="n">
        <v>2006</v>
      </c>
      <c r="B21" s="43" t="n">
        <v>6041721</v>
      </c>
      <c r="C21" s="40" t="n">
        <v>4221232</v>
      </c>
      <c r="D21" s="39" t="n">
        <v>905536</v>
      </c>
      <c r="E21" s="40" t="n">
        <v>321706</v>
      </c>
      <c r="F21" s="41" t="n">
        <v>593247</v>
      </c>
    </row>
    <row r="22" customFormat="false" ht="12.75" hidden="false" customHeight="true" outlineLevel="0" collapsed="false">
      <c r="A22" s="76" t="n">
        <v>2007</v>
      </c>
      <c r="B22" s="43" t="n">
        <v>6636605</v>
      </c>
      <c r="C22" s="40" t="n">
        <v>4614640</v>
      </c>
      <c r="D22" s="39" t="n">
        <v>1012555</v>
      </c>
      <c r="E22" s="40" t="n">
        <v>351697</v>
      </c>
      <c r="F22" s="41" t="n">
        <v>657713</v>
      </c>
    </row>
    <row r="23" customFormat="false" ht="12.75" hidden="false" customHeight="true" outlineLevel="0" collapsed="false">
      <c r="A23" s="76" t="n">
        <v>2008</v>
      </c>
      <c r="B23" s="43" t="n">
        <v>7726743</v>
      </c>
      <c r="C23" s="40" t="n">
        <v>5346786</v>
      </c>
      <c r="D23" s="39" t="n">
        <v>1188749</v>
      </c>
      <c r="E23" s="40" t="n">
        <v>409774</v>
      </c>
      <c r="F23" s="41" t="n">
        <v>781434</v>
      </c>
    </row>
    <row r="24" customFormat="false" ht="12.75" hidden="false" customHeight="true" outlineLevel="0" collapsed="false">
      <c r="A24" s="76" t="n">
        <v>2009</v>
      </c>
      <c r="B24" s="43" t="n">
        <v>8293720</v>
      </c>
      <c r="C24" s="40" t="n">
        <v>5653875</v>
      </c>
      <c r="D24" s="39" t="n">
        <v>1325144</v>
      </c>
      <c r="E24" s="40" t="n">
        <v>448319</v>
      </c>
      <c r="F24" s="41" t="n">
        <v>866382</v>
      </c>
    </row>
    <row r="25" customFormat="false" ht="12.75" hidden="false" customHeight="true" outlineLevel="0" collapsed="false">
      <c r="A25" s="76" t="n">
        <v>2010</v>
      </c>
      <c r="B25" s="43" t="n">
        <v>9287327</v>
      </c>
      <c r="C25" s="40" t="n">
        <v>6311494</v>
      </c>
      <c r="D25" s="39" t="n">
        <v>1486687</v>
      </c>
      <c r="E25" s="40" t="n">
        <v>507019</v>
      </c>
      <c r="F25" s="41" t="n">
        <v>982127</v>
      </c>
    </row>
    <row r="26" customFormat="false" ht="12.75" hidden="false" customHeight="true" outlineLevel="0" collapsed="false">
      <c r="A26" s="76" t="n">
        <v>2011</v>
      </c>
      <c r="B26" s="43" t="n">
        <v>9653068</v>
      </c>
      <c r="C26" s="40" t="n">
        <v>6550022</v>
      </c>
      <c r="D26" s="39" t="n">
        <v>1557004</v>
      </c>
      <c r="E26" s="40" t="n">
        <v>524396</v>
      </c>
      <c r="F26" s="41" t="n">
        <v>1021646</v>
      </c>
    </row>
    <row r="27" customFormat="false" ht="12.75" hidden="false" customHeight="true" outlineLevel="0" collapsed="false">
      <c r="A27" s="76" t="n">
        <v>2012</v>
      </c>
      <c r="B27" s="43" t="n">
        <v>9514474</v>
      </c>
      <c r="C27" s="40" t="n">
        <v>6468280</v>
      </c>
      <c r="D27" s="39" t="n">
        <v>1531145</v>
      </c>
      <c r="E27" s="40" t="n">
        <v>515518</v>
      </c>
      <c r="F27" s="41" t="n">
        <v>999531</v>
      </c>
    </row>
    <row r="28" customFormat="false" ht="12.75" hidden="false" customHeight="true" outlineLevel="0" collapsed="false">
      <c r="A28" s="76" t="n">
        <v>2013</v>
      </c>
      <c r="B28" s="43" t="n">
        <v>9866162</v>
      </c>
      <c r="C28" s="40" t="n">
        <v>6701260</v>
      </c>
      <c r="D28" s="39" t="n">
        <v>1596444</v>
      </c>
      <c r="E28" s="40" t="n">
        <v>538058</v>
      </c>
      <c r="F28" s="41" t="n">
        <v>1030400</v>
      </c>
    </row>
    <row r="29" customFormat="false" ht="12" hidden="false" customHeight="true" outlineLevel="0" collapsed="false">
      <c r="A29" s="76" t="n">
        <v>2014</v>
      </c>
      <c r="B29" s="43" t="n">
        <v>10614748</v>
      </c>
      <c r="C29" s="40" t="n">
        <v>7178675</v>
      </c>
      <c r="D29" s="39" t="n">
        <v>1736181</v>
      </c>
      <c r="E29" s="40" t="n">
        <v>584701</v>
      </c>
      <c r="F29" s="41" t="n">
        <v>1115191</v>
      </c>
    </row>
    <row r="30" customFormat="false" ht="12" hidden="false" customHeight="true" outlineLevel="0" collapsed="false">
      <c r="A30" s="76" t="n">
        <v>2015</v>
      </c>
      <c r="B30" s="43" t="n">
        <v>11031461</v>
      </c>
      <c r="C30" s="40" t="n">
        <v>7468095</v>
      </c>
      <c r="D30" s="39" t="n">
        <v>1804415</v>
      </c>
      <c r="E30" s="40" t="n">
        <v>611267</v>
      </c>
      <c r="F30" s="41" t="n">
        <v>1147684</v>
      </c>
    </row>
    <row r="31" customFormat="false" ht="12" hidden="false" customHeight="true" outlineLevel="0" collapsed="false">
      <c r="A31" s="76" t="n">
        <v>2016</v>
      </c>
      <c r="B31" s="43" t="n">
        <v>11493977</v>
      </c>
      <c r="C31" s="40" t="n">
        <v>7748412</v>
      </c>
      <c r="D31" s="39" t="n">
        <v>1890898</v>
      </c>
      <c r="E31" s="40" t="n">
        <v>637147</v>
      </c>
      <c r="F31" s="41" t="n">
        <v>1217520</v>
      </c>
    </row>
    <row r="32" customFormat="false" ht="12" hidden="false" customHeight="true" outlineLevel="0" collapsed="false">
      <c r="A32" s="76" t="n">
        <v>2017</v>
      </c>
      <c r="B32" s="43" t="n">
        <v>11960303</v>
      </c>
      <c r="C32" s="40" t="n">
        <v>8016902</v>
      </c>
      <c r="D32" s="39" t="n">
        <v>1987835</v>
      </c>
      <c r="E32" s="40" t="n">
        <v>681512</v>
      </c>
      <c r="F32" s="41" t="n">
        <v>1274054</v>
      </c>
    </row>
    <row r="33" customFormat="false" ht="12" hidden="false" customHeight="true" outlineLevel="0" collapsed="false">
      <c r="A33" s="76" t="n">
        <v>2018</v>
      </c>
      <c r="B33" s="43" t="n">
        <v>12171922</v>
      </c>
      <c r="C33" s="40" t="n">
        <v>8147545</v>
      </c>
      <c r="D33" s="39" t="n">
        <v>2038087</v>
      </c>
      <c r="E33" s="40" t="n">
        <v>693099</v>
      </c>
      <c r="F33" s="41" t="n">
        <v>1293191</v>
      </c>
    </row>
    <row r="34" customFormat="false" ht="12" hidden="false" customHeight="true" outlineLevel="0" collapsed="false">
      <c r="A34" s="76" t="n">
        <v>2019</v>
      </c>
      <c r="B34" s="43" t="n">
        <v>12757669</v>
      </c>
      <c r="C34" s="40" t="n">
        <v>8511345</v>
      </c>
      <c r="D34" s="39" t="n">
        <v>2137257</v>
      </c>
      <c r="E34" s="40" t="n">
        <v>726989</v>
      </c>
      <c r="F34" s="41" t="n">
        <v>1382078</v>
      </c>
    </row>
    <row r="35" customFormat="false" ht="12" hidden="false" customHeight="true" outlineLevel="0" collapsed="false">
      <c r="A35" s="76" t="n">
        <v>2020</v>
      </c>
      <c r="B35" s="43" t="n">
        <v>19343170</v>
      </c>
      <c r="C35" s="40" t="n">
        <v>12626372</v>
      </c>
      <c r="D35" s="39" t="n">
        <v>3093691</v>
      </c>
      <c r="E35" s="40" t="n">
        <v>1179627</v>
      </c>
      <c r="F35" s="41" t="n">
        <v>2443480</v>
      </c>
    </row>
    <row r="36" customFormat="false" ht="12" hidden="false" customHeight="true" outlineLevel="0" collapsed="false">
      <c r="A36" s="76" t="n">
        <v>2021</v>
      </c>
      <c r="B36" s="43" t="n">
        <v>20375156</v>
      </c>
      <c r="C36" s="40" t="n">
        <v>13441362</v>
      </c>
      <c r="D36" s="39" t="n">
        <v>3369595</v>
      </c>
      <c r="E36" s="40" t="n">
        <v>1196572</v>
      </c>
      <c r="F36" s="41" t="n">
        <v>2367627</v>
      </c>
    </row>
    <row r="37" customFormat="false" ht="12" hidden="false" customHeight="true" outlineLevel="0" collapsed="false">
      <c r="A37" s="76" t="n">
        <v>2022</v>
      </c>
      <c r="B37" s="43" t="n">
        <v>17593325</v>
      </c>
      <c r="C37" s="40" t="n">
        <v>11673013</v>
      </c>
      <c r="D37" s="39" t="n">
        <v>2977654</v>
      </c>
      <c r="E37" s="40" t="n">
        <v>1001882</v>
      </c>
      <c r="F37" s="41" t="n">
        <v>1940776</v>
      </c>
    </row>
    <row r="38" customFormat="false" ht="13.5" hidden="false" customHeight="true" outlineLevel="0" collapsed="false">
      <c r="A38" s="76" t="n">
        <v>2023</v>
      </c>
      <c r="B38" s="43" t="n">
        <v>17482658</v>
      </c>
      <c r="C38" s="40" t="n">
        <v>11580536</v>
      </c>
      <c r="D38" s="39" t="n">
        <v>2995496</v>
      </c>
      <c r="E38" s="40" t="n">
        <v>985732</v>
      </c>
      <c r="F38" s="41" t="n">
        <v>1920894</v>
      </c>
    </row>
    <row r="39" customFormat="false" ht="25.5" hidden="false" customHeight="true" outlineLevel="0" collapsed="false">
      <c r="A39" s="77" t="s">
        <v>60</v>
      </c>
      <c r="B39" s="77"/>
      <c r="C39" s="77"/>
      <c r="D39" s="77"/>
      <c r="E39" s="77"/>
      <c r="F39" s="77"/>
    </row>
    <row r="40" customFormat="false" ht="12.75" hidden="false" customHeight="false" outlineLevel="0" collapsed="false">
      <c r="A40" s="76" t="n">
        <v>1991</v>
      </c>
      <c r="B40" s="50" t="n">
        <f aca="false">100*((B6-B5)/B5)</f>
        <v>9.83078366355418</v>
      </c>
      <c r="C40" s="52" t="n">
        <f aca="false">100*((C6-C5)/C5)</f>
        <v>9.04073968198186</v>
      </c>
      <c r="D40" s="52" t="n">
        <f aca="false">100*((D6-D5)/D5)</f>
        <v>11.7962579274513</v>
      </c>
      <c r="E40" s="52" t="n">
        <f aca="false">100*((E6-E5)/E5)</f>
        <v>11.2433837694279</v>
      </c>
      <c r="F40" s="53" t="n">
        <f aca="false">100*((F6-F5)/F5)</f>
        <v>12.5649197683119</v>
      </c>
    </row>
    <row r="41" customFormat="false" ht="12.75" hidden="false" customHeight="false" outlineLevel="0" collapsed="false">
      <c r="A41" s="76" t="n">
        <v>1992</v>
      </c>
      <c r="B41" s="50" t="n">
        <f aca="false">100*((B7-B6)/B6)</f>
        <v>16.12388276649</v>
      </c>
      <c r="C41" s="52" t="n">
        <f aca="false">100*((C7-C6)/C6)</f>
        <v>12.8677127146237</v>
      </c>
      <c r="D41" s="52" t="n">
        <f aca="false">100*((D7-D6)/D6)</f>
        <v>19.0494557701534</v>
      </c>
      <c r="E41" s="52" t="n">
        <f aca="false">100*((E7-E6)/E6)</f>
        <v>45.560160394092</v>
      </c>
      <c r="F41" s="53" t="n">
        <f aca="false">100*((F7-F6)/F6)</f>
        <v>20.9529061866026</v>
      </c>
    </row>
    <row r="42" customFormat="false" ht="12.75" hidden="false" customHeight="false" outlineLevel="0" collapsed="false">
      <c r="A42" s="76" t="n">
        <v>1993</v>
      </c>
      <c r="B42" s="50" t="n">
        <f aca="false">100*((B8-B7)/B7)</f>
        <v>9.52822523074071</v>
      </c>
      <c r="C42" s="52" t="n">
        <f aca="false">100*((C8-C7)/C7)</f>
        <v>10.1790221652071</v>
      </c>
      <c r="D42" s="52" t="n">
        <f aca="false">100*((D8-D7)/D7)</f>
        <v>13.6796105763912</v>
      </c>
      <c r="E42" s="52" t="n">
        <f aca="false">100*((E8-E7)/E7)</f>
        <v>-2.66236991348742</v>
      </c>
      <c r="F42" s="53" t="n">
        <f aca="false">100*((F8-F7)/F7)</f>
        <v>6.73231936686805</v>
      </c>
    </row>
    <row r="43" customFormat="false" ht="12.75" hidden="false" customHeight="false" outlineLevel="0" collapsed="false">
      <c r="A43" s="76" t="n">
        <v>1994</v>
      </c>
      <c r="B43" s="50" t="n">
        <f aca="false">100*((B9-B8)/B8)</f>
        <v>8.24332703280699</v>
      </c>
      <c r="C43" s="52" t="n">
        <f aca="false">100*((C9-C8)/C8)</f>
        <v>8.4163904542938</v>
      </c>
      <c r="D43" s="52" t="n">
        <f aca="false">100*((D9-D8)/D8)</f>
        <v>9.34284277673894</v>
      </c>
      <c r="E43" s="52" t="n">
        <f aca="false">100*((E9-E8)/E8)</f>
        <v>5.04082020125309</v>
      </c>
      <c r="F43" s="53" t="n">
        <f aca="false">100*((F9-F8)/F8)</f>
        <v>7.12697341068684</v>
      </c>
    </row>
    <row r="44" customFormat="false" ht="12.75" hidden="false" customHeight="false" outlineLevel="0" collapsed="false">
      <c r="A44" s="76" t="n">
        <v>1995</v>
      </c>
      <c r="B44" s="50" t="n">
        <f aca="false">100*((B10-B9)/B9)</f>
        <v>13.0865959081453</v>
      </c>
      <c r="C44" s="52" t="n">
        <f aca="false">100*((C10-C9)/C9)</f>
        <v>12.815920300381</v>
      </c>
      <c r="D44" s="52" t="n">
        <f aca="false">100*((D10-D9)/D9)</f>
        <v>12.5901689369602</v>
      </c>
      <c r="E44" s="52" t="n">
        <f aca="false">100*((E10-E9)/E9)</f>
        <v>15.7088793492996</v>
      </c>
      <c r="F44" s="53" t="n">
        <f aca="false">100*((F10-F9)/F9)</f>
        <v>14.4286436562249</v>
      </c>
    </row>
    <row r="45" customFormat="false" ht="12.75" hidden="false" customHeight="false" outlineLevel="0" collapsed="false">
      <c r="A45" s="76" t="n">
        <v>1996</v>
      </c>
      <c r="B45" s="50" t="n">
        <f aca="false">100*((B11-B10)/B10)</f>
        <v>2.57783618432295</v>
      </c>
      <c r="C45" s="52" t="n">
        <f aca="false">100*((C11-C10)/C10)</f>
        <v>2.16814649072178</v>
      </c>
      <c r="D45" s="52" t="n">
        <f aca="false">100*((D11-D10)/D10)</f>
        <v>2.67379880445094</v>
      </c>
      <c r="E45" s="52" t="n">
        <f aca="false">100*((E11-E10)/E10)</f>
        <v>1.50597263376796</v>
      </c>
      <c r="F45" s="53" t="n">
        <f aca="false">100*((F11-F10)/F10)</f>
        <v>6.3270500525854</v>
      </c>
    </row>
    <row r="46" customFormat="false" ht="12.75" hidden="false" customHeight="false" outlineLevel="0" collapsed="false">
      <c r="A46" s="76" t="n">
        <v>1997</v>
      </c>
      <c r="B46" s="50" t="n">
        <f aca="false">100*((B12-B11)/B11)</f>
        <v>0.384554027394922</v>
      </c>
      <c r="C46" s="52" t="n">
        <f aca="false">100*((C12-C11)/C11)</f>
        <v>1.11796627876607</v>
      </c>
      <c r="D46" s="52" t="n">
        <f aca="false">100*((D12-D11)/D11)</f>
        <v>-1.81848178768492</v>
      </c>
      <c r="E46" s="52" t="n">
        <f aca="false">100*((E12-E11)/E11)</f>
        <v>-0.41166512773161</v>
      </c>
      <c r="F46" s="53" t="n">
        <f aca="false">100*((F12-F11)/F11)</f>
        <v>-1.16090554729659</v>
      </c>
    </row>
    <row r="47" customFormat="false" ht="12.75" hidden="false" customHeight="false" outlineLevel="0" collapsed="false">
      <c r="A47" s="76" t="n">
        <v>1998</v>
      </c>
      <c r="B47" s="50" t="n">
        <f aca="false">100*((B13-B12)/B12)</f>
        <v>1.96316088557469</v>
      </c>
      <c r="C47" s="52" t="n">
        <f aca="false">100*((C13-C12)/C12)</f>
        <v>1.09814419829504</v>
      </c>
      <c r="D47" s="52" t="n">
        <f aca="false">100*((D13-D12)/D12)</f>
        <v>4.69127504247652</v>
      </c>
      <c r="E47" s="52" t="n">
        <f aca="false">100*((E13-E12)/E12)</f>
        <v>1.5370871160904</v>
      </c>
      <c r="F47" s="53" t="n">
        <f aca="false">100*((F13-F12)/F12)</f>
        <v>4.59127932281073</v>
      </c>
    </row>
    <row r="48" customFormat="false" ht="12" hidden="false" customHeight="true" outlineLevel="0" collapsed="false">
      <c r="A48" s="76" t="n">
        <v>1999</v>
      </c>
      <c r="B48" s="50" t="n">
        <f aca="false">100*((B14-B13)/B13)</f>
        <v>4.14021795148544</v>
      </c>
      <c r="C48" s="52" t="n">
        <f aca="false">100*((C14-C13)/C13)</f>
        <v>3.90716785969502</v>
      </c>
      <c r="D48" s="52" t="n">
        <f aca="false">100*((D14-D13)/D13)</f>
        <v>3.94156756718196</v>
      </c>
      <c r="E48" s="52" t="n">
        <f aca="false">100*((E14-E13)/E13)</f>
        <v>2.70661029282375</v>
      </c>
      <c r="F48" s="53" t="n">
        <f aca="false">100*((F14-F13)/F13)</f>
        <v>7.05182643748443</v>
      </c>
    </row>
    <row r="49" customFormat="false" ht="12.75" hidden="false" customHeight="false" outlineLevel="0" collapsed="false">
      <c r="A49" s="76" t="n">
        <v>2000</v>
      </c>
      <c r="B49" s="50" t="n">
        <f aca="false">100*((B15-B14)/B14)</f>
        <v>5.30283908293904</v>
      </c>
      <c r="C49" s="52" t="n">
        <f aca="false">100*((C15-C14)/C14)</f>
        <v>6.28024321335371</v>
      </c>
      <c r="D49" s="52" t="n">
        <f aca="false">100*((D15-D14)/D14)</f>
        <v>2.40349886842697</v>
      </c>
      <c r="E49" s="52" t="n">
        <f aca="false">100*((E15-E14)/E14)</f>
        <v>0.540855923020643</v>
      </c>
      <c r="F49" s="53" t="n">
        <f aca="false">100*((F15-F14)/F14)</f>
        <v>5.39523543831165</v>
      </c>
    </row>
    <row r="50" customFormat="false" ht="12.75" hidden="false" customHeight="false" outlineLevel="0" collapsed="false">
      <c r="A50" s="76" t="n">
        <v>2001</v>
      </c>
      <c r="B50" s="50" t="n">
        <f aca="false">100*((B16-B15)/B15)</f>
        <v>7.75275781693195</v>
      </c>
      <c r="C50" s="52" t="n">
        <f aca="false">100*((C16-C15)/C15)</f>
        <v>8.09298024575926</v>
      </c>
      <c r="D50" s="52" t="n">
        <f aca="false">100*((D16-D15)/D15)</f>
        <v>7.74213546684539</v>
      </c>
      <c r="E50" s="52" t="n">
        <f aca="false">100*((E16-E15)/E15)</f>
        <v>7.08403570342941</v>
      </c>
      <c r="F50" s="53" t="n">
        <f aca="false">100*((F16-F15)/F15)</f>
        <v>5.6424216574253</v>
      </c>
    </row>
    <row r="51" customFormat="false" ht="12.75" hidden="false" customHeight="false" outlineLevel="0" collapsed="false">
      <c r="A51" s="76" t="n">
        <v>2002</v>
      </c>
      <c r="B51" s="50" t="n">
        <f aca="false">100*((B17-B16)/B16)</f>
        <v>8.01506211504614</v>
      </c>
      <c r="C51" s="52" t="n">
        <f aca="false">100*((C17-C16)/C16)</f>
        <v>7.60507163315605</v>
      </c>
      <c r="D51" s="52" t="n">
        <f aca="false">100*((D17-D16)/D16)</f>
        <v>9.20280794734943</v>
      </c>
      <c r="E51" s="52" t="n">
        <f aca="false">100*((E17-E16)/E16)</f>
        <v>8.49451404928109</v>
      </c>
      <c r="F51" s="53" t="n">
        <f aca="false">100*((F17-F16)/F16)</f>
        <v>9.00728876475743</v>
      </c>
    </row>
    <row r="52" customFormat="false" ht="12.75" hidden="false" customHeight="false" outlineLevel="0" collapsed="false">
      <c r="A52" s="76" t="n">
        <v>2003</v>
      </c>
      <c r="B52" s="50" t="n">
        <f aca="false">100*((B18-B17)/B17)</f>
        <v>3.2419949694939</v>
      </c>
      <c r="C52" s="52" t="n">
        <f aca="false">100*((C18-C17)/C17)</f>
        <v>2.93061340914609</v>
      </c>
      <c r="D52" s="52" t="n">
        <f aca="false">100*((D18-D17)/D17)</f>
        <v>3.56645955833662</v>
      </c>
      <c r="E52" s="52" t="n">
        <f aca="false">100*((E18-E17)/E17)</f>
        <v>4.41065121128391</v>
      </c>
      <c r="F52" s="53" t="n">
        <f aca="false">100*((F18-F17)/F17)</f>
        <v>4.40559059664259</v>
      </c>
    </row>
    <row r="53" customFormat="false" ht="12.75" hidden="false" customHeight="false" outlineLevel="0" collapsed="false">
      <c r="A53" s="76" t="n">
        <v>2004</v>
      </c>
      <c r="B53" s="50" t="n">
        <f aca="false">100*((B19-B18)/B18)</f>
        <v>6.62324327069006</v>
      </c>
      <c r="C53" s="52" t="n">
        <f aca="false">100*((C19-C18)/C18)</f>
        <v>6.03920095686383</v>
      </c>
      <c r="D53" s="52" t="n">
        <f aca="false">100*((D19-D18)/D18)</f>
        <v>7.5709553621642</v>
      </c>
      <c r="E53" s="52" t="n">
        <f aca="false">100*((E19-E18)/E18)</f>
        <v>8.10998598977139</v>
      </c>
      <c r="F53" s="53" t="n">
        <f aca="false">100*((F19-F18)/F18)</f>
        <v>8.62510068738705</v>
      </c>
    </row>
    <row r="54" customFormat="false" ht="12.75" hidden="false" customHeight="false" outlineLevel="0" collapsed="false">
      <c r="A54" s="76" t="n">
        <v>2005</v>
      </c>
      <c r="B54" s="50" t="n">
        <f aca="false">100*((B20-B19)/B19)</f>
        <v>8.23346792344578</v>
      </c>
      <c r="C54" s="52" t="n">
        <f aca="false">100*((C20-C19)/C19)</f>
        <v>7.97984466656876</v>
      </c>
      <c r="D54" s="52" t="n">
        <f aca="false">100*((D20-D19)/D19)</f>
        <v>9.78610862915483</v>
      </c>
      <c r="E54" s="52" t="n">
        <f aca="false">100*((E20-E19)/E19)</f>
        <v>6.8118522576816</v>
      </c>
      <c r="F54" s="53" t="n">
        <f aca="false">100*((F20-F19)/F19)</f>
        <v>8.48237784753467</v>
      </c>
    </row>
    <row r="55" customFormat="false" ht="12.75" hidden="false" customHeight="false" outlineLevel="0" collapsed="false">
      <c r="A55" s="76" t="n">
        <v>2006</v>
      </c>
      <c r="B55" s="50" t="n">
        <f aca="false">100*((B21-B20)/B20)</f>
        <v>5.48975382143018</v>
      </c>
      <c r="C55" s="52" t="n">
        <f aca="false">100*((C21-C20)/C20)</f>
        <v>5.54114303201714</v>
      </c>
      <c r="D55" s="52" t="n">
        <f aca="false">100*((D21-D20)/D20)</f>
        <v>5.43329557058045</v>
      </c>
      <c r="E55" s="52" t="n">
        <f aca="false">100*((E21-E20)/E20)</f>
        <v>5.77736860275864</v>
      </c>
      <c r="F55" s="53" t="n">
        <f aca="false">100*((F21-F20)/F20)</f>
        <v>5.05673889483117</v>
      </c>
    </row>
    <row r="56" customFormat="false" ht="12.75" hidden="false" customHeight="false" outlineLevel="0" collapsed="false">
      <c r="A56" s="76" t="n">
        <v>2007</v>
      </c>
      <c r="B56" s="50" t="n">
        <f aca="false">100*((B22-B21)/B21)</f>
        <v>9.84626731356844</v>
      </c>
      <c r="C56" s="52" t="n">
        <f aca="false">100*((C22-C21)/C21)</f>
        <v>9.31974361987211</v>
      </c>
      <c r="D56" s="52" t="n">
        <f aca="false">100*((D22-D21)/D21)</f>
        <v>11.8183042971235</v>
      </c>
      <c r="E56" s="52" t="n">
        <f aca="false">100*((E22-E21)/E21)</f>
        <v>9.32248699122802</v>
      </c>
      <c r="F56" s="53" t="n">
        <f aca="false">100*((F22-F21)/F21)</f>
        <v>10.8666373365563</v>
      </c>
    </row>
    <row r="57" customFormat="false" ht="12.75" hidden="false" customHeight="false" outlineLevel="0" collapsed="false">
      <c r="A57" s="76" t="n">
        <v>2008</v>
      </c>
      <c r="B57" s="50" t="n">
        <f aca="false">100*((B23-B22)/B22)</f>
        <v>16.4261395698554</v>
      </c>
      <c r="C57" s="52" t="n">
        <f aca="false">100*((C23-C22)/C22)</f>
        <v>15.8657230033112</v>
      </c>
      <c r="D57" s="52" t="n">
        <f aca="false">100*((D23-D22)/D22)</f>
        <v>17.4009313074352</v>
      </c>
      <c r="E57" s="52" t="n">
        <f aca="false">100*((E23-E22)/E22)</f>
        <v>16.5133623545268</v>
      </c>
      <c r="F57" s="53" t="n">
        <f aca="false">100*((F23-F22)/F22)</f>
        <v>18.8107882921578</v>
      </c>
    </row>
    <row r="58" customFormat="false" ht="12.75" hidden="false" customHeight="false" outlineLevel="0" collapsed="false">
      <c r="A58" s="76" t="n">
        <v>2009</v>
      </c>
      <c r="B58" s="50" t="n">
        <f aca="false">100*((B24-B23)/B23)</f>
        <v>7.3378524431316</v>
      </c>
      <c r="C58" s="52" t="n">
        <f aca="false">100*((C24-C23)/C23)</f>
        <v>5.74343166156267</v>
      </c>
      <c r="D58" s="52" t="n">
        <f aca="false">100*((D24-D23)/D23)</f>
        <v>11.4738266867101</v>
      </c>
      <c r="E58" s="52" t="n">
        <f aca="false">100*((E24-E23)/E23)</f>
        <v>9.40640450589837</v>
      </c>
      <c r="F58" s="53" t="n">
        <f aca="false">100*((F24-F23)/F23)</f>
        <v>10.8707837130199</v>
      </c>
    </row>
    <row r="59" customFormat="false" ht="12.75" hidden="false" customHeight="false" outlineLevel="0" collapsed="false">
      <c r="A59" s="76" t="n">
        <v>2010</v>
      </c>
      <c r="B59" s="50" t="n">
        <f aca="false">100*((B25-B24)/B24)</f>
        <v>11.980233236714</v>
      </c>
      <c r="C59" s="52" t="n">
        <f aca="false">100*((C25-C24)/C24)</f>
        <v>11.6312971192324</v>
      </c>
      <c r="D59" s="52" t="n">
        <f aca="false">100*((D25-D24)/D24)</f>
        <v>12.190599663131</v>
      </c>
      <c r="E59" s="52" t="n">
        <f aca="false">100*((E25-E24)/E24)</f>
        <v>13.0933554009533</v>
      </c>
      <c r="F59" s="53" t="n">
        <f aca="false">100*((F25-F24)/F24)</f>
        <v>13.359580416029</v>
      </c>
    </row>
    <row r="60" customFormat="false" ht="12.75" hidden="false" customHeight="false" outlineLevel="0" collapsed="false">
      <c r="A60" s="76" t="n">
        <v>2011</v>
      </c>
      <c r="B60" s="50" t="n">
        <f aca="false">100*((B26-B25)/B25)</f>
        <v>3.93806527970857</v>
      </c>
      <c r="C60" s="52" t="n">
        <f aca="false">100*((C26-C25)/C25)</f>
        <v>3.77926367354544</v>
      </c>
      <c r="D60" s="52" t="n">
        <f aca="false">100*((D26-D25)/D25)</f>
        <v>4.72977835953365</v>
      </c>
      <c r="E60" s="52" t="n">
        <f aca="false">100*((E26-E25)/E25)</f>
        <v>3.42728773477917</v>
      </c>
      <c r="F60" s="53" t="n">
        <f aca="false">100*((F26-F25)/F25)</f>
        <v>4.0238176936384</v>
      </c>
    </row>
    <row r="61" customFormat="false" ht="12.75" hidden="false" customHeight="false" outlineLevel="0" collapsed="false">
      <c r="A61" s="76" t="n">
        <v>2012</v>
      </c>
      <c r="B61" s="50" t="n">
        <f aca="false">100*((B27-B26)/B26)</f>
        <v>-1.43575078928274</v>
      </c>
      <c r="C61" s="52" t="n">
        <f aca="false">100*((C27-C26)/C26)</f>
        <v>-1.24796527400977</v>
      </c>
      <c r="D61" s="52" t="n">
        <f aca="false">100*((D27-D26)/D26)</f>
        <v>-1.66081782705761</v>
      </c>
      <c r="E61" s="52" t="n">
        <f aca="false">100*((E27-E26)/E26)</f>
        <v>-1.69299536991129</v>
      </c>
      <c r="F61" s="53" t="n">
        <f aca="false">100*((F27-F26)/F26)</f>
        <v>-2.16464411351877</v>
      </c>
    </row>
    <row r="62" customFormat="false" ht="12.75" hidden="false" customHeight="false" outlineLevel="0" collapsed="false">
      <c r="A62" s="76" t="n">
        <v>2013</v>
      </c>
      <c r="B62" s="50" t="n">
        <f aca="false">100*((B28-B27)/B27)</f>
        <v>3.69634727048495</v>
      </c>
      <c r="C62" s="52" t="n">
        <f aca="false">100*((C28-C27)/C27)</f>
        <v>3.60188489057369</v>
      </c>
      <c r="D62" s="52" t="n">
        <f aca="false">100*((D28-D27)/D27)</f>
        <v>4.26471692752809</v>
      </c>
      <c r="E62" s="52" t="n">
        <f aca="false">100*((E28-E27)/E27)</f>
        <v>4.372301258152</v>
      </c>
      <c r="F62" s="53" t="n">
        <f aca="false">100*((F28-F27)/F27)</f>
        <v>3.08834843541621</v>
      </c>
    </row>
    <row r="63" customFormat="false" ht="12.75" hidden="false" customHeight="false" outlineLevel="0" collapsed="false">
      <c r="A63" s="76" t="n">
        <v>2014</v>
      </c>
      <c r="B63" s="50" t="n">
        <f aca="false">100*((B29-B28)/B28)</f>
        <v>7.58740835595442</v>
      </c>
      <c r="C63" s="52" t="n">
        <f aca="false">100*((C29-C28)/C28)</f>
        <v>7.12425722923749</v>
      </c>
      <c r="D63" s="52" t="n">
        <f aca="false">100*((D29-D28)/D28)</f>
        <v>8.75301607823388</v>
      </c>
      <c r="E63" s="52" t="n">
        <f aca="false">100*((E29-E28)/E28)</f>
        <v>8.66876805102796</v>
      </c>
      <c r="F63" s="53" t="n">
        <f aca="false">100*((F29-F28)/F28)</f>
        <v>8.22894021739131</v>
      </c>
    </row>
    <row r="64" customFormat="false" ht="12.75" hidden="false" customHeight="false" outlineLevel="0" collapsed="false">
      <c r="A64" s="76" t="n">
        <v>2015</v>
      </c>
      <c r="B64" s="50" t="n">
        <f aca="false">100*((B30-B29)/B29)</f>
        <v>3.92579268014653</v>
      </c>
      <c r="C64" s="52" t="n">
        <f aca="false">100*((C30-C29)/C29)</f>
        <v>4.03166322475944</v>
      </c>
      <c r="D64" s="52" t="n">
        <f aca="false">100*((D30-D29)/D29)</f>
        <v>3.93012018908167</v>
      </c>
      <c r="E64" s="52" t="n">
        <f aca="false">100*((E30-E29)/E29)</f>
        <v>4.54351882415115</v>
      </c>
      <c r="F64" s="53" t="n">
        <f aca="false">100*((F30-F29)/F29)</f>
        <v>2.91367129038882</v>
      </c>
    </row>
    <row r="65" customFormat="false" ht="12.75" hidden="false" customHeight="false" outlineLevel="0" collapsed="false">
      <c r="A65" s="76" t="n">
        <v>2016</v>
      </c>
      <c r="B65" s="50" t="n">
        <f aca="false">100*((B31-B30)/B30)</f>
        <v>4.19269940763059</v>
      </c>
      <c r="C65" s="52" t="n">
        <f aca="false">100*((C31-C30)/C30)</f>
        <v>3.75352750601057</v>
      </c>
      <c r="D65" s="52" t="n">
        <f aca="false">100*((D31-D30)/D30)</f>
        <v>4.79285530213393</v>
      </c>
      <c r="E65" s="52" t="n">
        <f aca="false">100*((E31-E30)/E30)</f>
        <v>4.23382907960024</v>
      </c>
      <c r="F65" s="53" t="n">
        <f aca="false">100*((F31-F30)/F30)</f>
        <v>6.08495021277634</v>
      </c>
    </row>
    <row r="66" customFormat="false" ht="12.75" hidden="false" customHeight="false" outlineLevel="0" collapsed="false">
      <c r="A66" s="76" t="n">
        <v>2017</v>
      </c>
      <c r="B66" s="50" t="n">
        <f aca="false">100*((B32-B31)/B31)</f>
        <v>4.05713357526294</v>
      </c>
      <c r="C66" s="52" t="n">
        <f aca="false">100*((C32-C31)/C31)</f>
        <v>3.46509710634902</v>
      </c>
      <c r="D66" s="52" t="n">
        <f aca="false">100*((D32-D31)/D31)</f>
        <v>5.12650603046806</v>
      </c>
      <c r="E66" s="52" t="n">
        <f aca="false">100*((E32-E31)/E31)</f>
        <v>6.96307131635243</v>
      </c>
      <c r="F66" s="53" t="n">
        <f aca="false">100*((F32-F31)/F31)</f>
        <v>4.64337341481043</v>
      </c>
    </row>
    <row r="67" customFormat="false" ht="12.75" hidden="false" customHeight="false" outlineLevel="0" collapsed="false">
      <c r="A67" s="76" t="n">
        <v>2018</v>
      </c>
      <c r="B67" s="50" t="n">
        <f aca="false">100*((B33-B32)/B32)</f>
        <v>1.76934480673274</v>
      </c>
      <c r="C67" s="52" t="n">
        <f aca="false">100*((C33-C32)/C32)</f>
        <v>1.62959457406365</v>
      </c>
      <c r="D67" s="52" t="n">
        <f aca="false">100*((D33-D32)/D32)</f>
        <v>2.52797641655369</v>
      </c>
      <c r="E67" s="52" t="n">
        <f aca="false">100*((E33-E32)/E32)</f>
        <v>1.70019016539694</v>
      </c>
      <c r="F67" s="53" t="n">
        <f aca="false">100*((F33-F32)/F32)</f>
        <v>1.50205564285344</v>
      </c>
    </row>
    <row r="68" customFormat="false" ht="12.75" hidden="false" customHeight="false" outlineLevel="0" collapsed="false">
      <c r="A68" s="76" t="n">
        <v>2019</v>
      </c>
      <c r="B68" s="50" t="n">
        <f aca="false">100*((B34-B33)/B33)</f>
        <v>4.81228026272268</v>
      </c>
      <c r="C68" s="52" t="n">
        <f aca="false">100*((C34-C33)/C33)</f>
        <v>4.46514870430295</v>
      </c>
      <c r="D68" s="52" t="n">
        <f aca="false">100*((D34-D33)/D33)</f>
        <v>4.86583742499707</v>
      </c>
      <c r="E68" s="52" t="n">
        <f aca="false">100*((E34-E33)/E33)</f>
        <v>4.88963337127885</v>
      </c>
      <c r="F68" s="53" t="n">
        <f aca="false">100*((F34-F33)/F33)</f>
        <v>6.87346262075749</v>
      </c>
    </row>
    <row r="69" customFormat="false" ht="12.75" hidden="false" customHeight="false" outlineLevel="0" collapsed="false">
      <c r="A69" s="76" t="n">
        <v>2020</v>
      </c>
      <c r="B69" s="50" t="n">
        <f aca="false">100*((B35-B34)/B34)</f>
        <v>51.6199393478542</v>
      </c>
      <c r="C69" s="52" t="n">
        <f aca="false">100*((C35-C34)/C34)</f>
        <v>48.3475525901018</v>
      </c>
      <c r="D69" s="52" t="n">
        <f aca="false">100*((D35-D34)/D34)</f>
        <v>44.7505377219492</v>
      </c>
      <c r="E69" s="52" t="n">
        <f aca="false">100*((E35-E34)/E34)</f>
        <v>62.2620149685896</v>
      </c>
      <c r="F69" s="53" t="n">
        <f aca="false">100*((F35-F34)/F34)</f>
        <v>76.7975468823033</v>
      </c>
    </row>
    <row r="70" customFormat="false" ht="12.75" hidden="false" customHeight="false" outlineLevel="0" collapsed="false">
      <c r="A70" s="76" t="n">
        <v>2021</v>
      </c>
      <c r="B70" s="50" t="n">
        <f aca="false">100*((B36-B35)/B35)</f>
        <v>5.33514413614728</v>
      </c>
      <c r="C70" s="52" t="n">
        <f aca="false">100*((C36-C35)/C35)</f>
        <v>6.45466488711088</v>
      </c>
      <c r="D70" s="52" t="n">
        <f aca="false">100*((D36-D35)/D35)</f>
        <v>8.91827916879869</v>
      </c>
      <c r="E70" s="52" t="n">
        <f aca="false">100*((E36-E35)/E35)</f>
        <v>1.43647102007669</v>
      </c>
      <c r="F70" s="53" t="n">
        <f aca="false">100*((F36-F35)/F35)</f>
        <v>-3.10430206099497</v>
      </c>
    </row>
    <row r="71" customFormat="false" ht="12.75" hidden="false" customHeight="false" outlineLevel="0" collapsed="false">
      <c r="A71" s="76" t="n">
        <v>2022</v>
      </c>
      <c r="B71" s="50" t="n">
        <f aca="false">100*((B37-B36)/B36)</f>
        <v>-13.6530537483983</v>
      </c>
      <c r="C71" s="52" t="n">
        <f aca="false">100*((C37-C36)/C36)</f>
        <v>-13.1560254087346</v>
      </c>
      <c r="D71" s="52" t="n">
        <f aca="false">100*((D37-D36)/D36)</f>
        <v>-11.6316946101831</v>
      </c>
      <c r="E71" s="52" t="n">
        <f aca="false">100*((E37-E36)/E36)</f>
        <v>-16.2706464801115</v>
      </c>
      <c r="F71" s="53" t="n">
        <f aca="false">100*((F37-F36)/F36)</f>
        <v>-18.0286421805462</v>
      </c>
    </row>
    <row r="72" customFormat="false" ht="12.75" hidden="false" customHeight="false" outlineLevel="0" collapsed="false">
      <c r="A72" s="78" t="n">
        <v>2023</v>
      </c>
      <c r="B72" s="54" t="n">
        <f aca="false">100*((B38-B37)/B37)</f>
        <v>-0.62902833887284</v>
      </c>
      <c r="C72" s="56" t="n">
        <f aca="false">100*((C38-C37)/C37)</f>
        <v>-0.792229050031899</v>
      </c>
      <c r="D72" s="56" t="n">
        <f aca="false">100*((D38-D37)/D37)</f>
        <v>0.59919654869236</v>
      </c>
      <c r="E72" s="56" t="n">
        <f aca="false">100*((E38-E37)/E37)</f>
        <v>-1.61196627946205</v>
      </c>
      <c r="F72" s="57" t="n">
        <f aca="false">100*((F38-F37)/F37)</f>
        <v>-1.02443558659011</v>
      </c>
    </row>
    <row r="73" customFormat="false" ht="12.75" hidden="false" customHeight="false" outlineLevel="0" collapsed="false">
      <c r="A73" s="79"/>
      <c r="B73" s="59"/>
      <c r="C73" s="60"/>
      <c r="D73" s="60"/>
      <c r="E73" s="60"/>
      <c r="F73" s="60"/>
    </row>
    <row r="74" customFormat="false" ht="12.75" hidden="false" customHeight="false" outlineLevel="0" collapsed="false">
      <c r="A74" s="64" t="s">
        <v>74</v>
      </c>
      <c r="B74" s="0"/>
      <c r="C74" s="0"/>
      <c r="D74" s="0"/>
      <c r="E74" s="0"/>
      <c r="F74" s="0"/>
    </row>
    <row r="75" customFormat="false" ht="12.75" hidden="false" customHeight="false" outlineLevel="0" collapsed="false">
      <c r="A75" s="64" t="s">
        <v>62</v>
      </c>
      <c r="B75" s="0"/>
      <c r="C75" s="0"/>
      <c r="D75" s="0"/>
      <c r="E75" s="0"/>
      <c r="F75" s="0"/>
    </row>
    <row r="76" customFormat="false" ht="12.75" hidden="false" customHeight="false" outlineLevel="0" collapsed="false">
      <c r="A76" s="64"/>
      <c r="B76" s="0"/>
      <c r="C76" s="0"/>
      <c r="D76" s="0"/>
      <c r="E76" s="0"/>
      <c r="F76" s="0"/>
    </row>
    <row r="77" customFormat="false" ht="12.75" hidden="false" customHeight="false" outlineLevel="0" collapsed="false">
      <c r="A77" s="64"/>
    </row>
    <row r="79" customFormat="false" ht="12.75" hidden="false" customHeight="false" outlineLevel="0" collapsed="false">
      <c r="A79" s="90"/>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4.99"/>
    <col collapsed="false" customWidth="true" hidden="false" outlineLevel="0" max="6" min="2" style="27" width="22.13"/>
    <col collapsed="false" customWidth="false" hidden="false" outlineLevel="0" max="257" min="7" style="27" width="9.13"/>
  </cols>
  <sheetData>
    <row r="1" customFormat="false" ht="15.75" hidden="false" customHeight="true" outlineLevel="0" collapsed="false">
      <c r="A1" s="28" t="s">
        <v>84</v>
      </c>
      <c r="B1" s="29"/>
      <c r="C1" s="29"/>
      <c r="D1" s="29"/>
      <c r="E1" s="29"/>
      <c r="F1" s="29"/>
    </row>
    <row r="2" customFormat="false" ht="12.75" hidden="false" customHeight="true" outlineLevel="0" collapsed="false">
      <c r="A2" s="30" t="s">
        <v>73</v>
      </c>
      <c r="B2" s="29"/>
      <c r="C2" s="29"/>
      <c r="D2" s="29"/>
      <c r="E2" s="29"/>
      <c r="F2" s="29"/>
    </row>
    <row r="3" customFormat="false" ht="12.75" hidden="false" customHeight="true" outlineLevel="0" collapsed="false">
      <c r="A3" s="27"/>
      <c r="B3" s="31"/>
      <c r="C3" s="31"/>
      <c r="D3" s="31"/>
      <c r="E3" s="31"/>
      <c r="F3" s="31"/>
    </row>
    <row r="4" s="36" customFormat="true" ht="24" hidden="false" customHeight="true" outlineLevel="0" collapsed="false">
      <c r="A4" s="71" t="s">
        <v>53</v>
      </c>
      <c r="B4" s="33" t="s">
        <v>54</v>
      </c>
      <c r="C4" s="67" t="s">
        <v>55</v>
      </c>
      <c r="D4" s="35" t="s">
        <v>56</v>
      </c>
      <c r="E4" s="35" t="s">
        <v>57</v>
      </c>
      <c r="F4" s="35" t="s">
        <v>58</v>
      </c>
    </row>
    <row r="5" customFormat="false" ht="12.75" hidden="false" customHeight="true" outlineLevel="0" collapsed="false">
      <c r="A5" s="72" t="n">
        <v>1990</v>
      </c>
      <c r="B5" s="43" t="n">
        <v>2178010</v>
      </c>
      <c r="C5" s="40" t="n">
        <v>1760667</v>
      </c>
      <c r="D5" s="40" t="n">
        <v>158049</v>
      </c>
      <c r="E5" s="40" t="n">
        <v>82290</v>
      </c>
      <c r="F5" s="41" t="n">
        <v>177004</v>
      </c>
    </row>
    <row r="6" customFormat="false" ht="12.75" hidden="false" customHeight="true" outlineLevel="0" collapsed="false">
      <c r="A6" s="76" t="n">
        <v>1991</v>
      </c>
      <c r="B6" s="43" t="n">
        <v>2344975</v>
      </c>
      <c r="C6" s="40" t="n">
        <v>1883622</v>
      </c>
      <c r="D6" s="40" t="n">
        <v>176961</v>
      </c>
      <c r="E6" s="40" t="n">
        <v>91954</v>
      </c>
      <c r="F6" s="41" t="n">
        <v>192438</v>
      </c>
    </row>
    <row r="7" customFormat="false" ht="12.75" hidden="false" customHeight="true" outlineLevel="0" collapsed="false">
      <c r="A7" s="76" t="n">
        <v>1992</v>
      </c>
      <c r="B7" s="43" t="n">
        <v>2493977</v>
      </c>
      <c r="C7" s="40" t="n">
        <v>2010280</v>
      </c>
      <c r="D7" s="40" t="n">
        <v>180489</v>
      </c>
      <c r="E7" s="40" t="n">
        <v>94332</v>
      </c>
      <c r="F7" s="41" t="n">
        <v>208876</v>
      </c>
    </row>
    <row r="8" customFormat="false" ht="12.75" hidden="false" customHeight="true" outlineLevel="0" collapsed="false">
      <c r="A8" s="76" t="n">
        <v>1993</v>
      </c>
      <c r="B8" s="43" t="n">
        <v>2542966</v>
      </c>
      <c r="C8" s="40" t="n">
        <v>2044634</v>
      </c>
      <c r="D8" s="40" t="n">
        <v>186129</v>
      </c>
      <c r="E8" s="40" t="n">
        <v>97002</v>
      </c>
      <c r="F8" s="41" t="n">
        <v>215201</v>
      </c>
    </row>
    <row r="9" customFormat="false" ht="12.75" hidden="false" customHeight="true" outlineLevel="0" collapsed="false">
      <c r="A9" s="76" t="n">
        <v>1994</v>
      </c>
      <c r="B9" s="43" t="n">
        <v>2587928</v>
      </c>
      <c r="C9" s="40" t="n">
        <v>2070316</v>
      </c>
      <c r="D9" s="40" t="n">
        <v>190686</v>
      </c>
      <c r="E9" s="40" t="n">
        <v>98680</v>
      </c>
      <c r="F9" s="41" t="n">
        <v>228246</v>
      </c>
    </row>
    <row r="10" customFormat="false" ht="12.75" hidden="false" customHeight="true" outlineLevel="0" collapsed="false">
      <c r="A10" s="76" t="n">
        <v>1995</v>
      </c>
      <c r="B10" s="43" t="n">
        <v>2585644</v>
      </c>
      <c r="C10" s="40" t="n">
        <v>2060576</v>
      </c>
      <c r="D10" s="40" t="n">
        <v>194174</v>
      </c>
      <c r="E10" s="40" t="n">
        <v>101181</v>
      </c>
      <c r="F10" s="41" t="n">
        <v>229713</v>
      </c>
    </row>
    <row r="11" customFormat="false" ht="12.75" hidden="false" customHeight="true" outlineLevel="0" collapsed="false">
      <c r="A11" s="76" t="n">
        <v>1996</v>
      </c>
      <c r="B11" s="43" t="n">
        <v>2589811</v>
      </c>
      <c r="C11" s="40" t="n">
        <v>2055206</v>
      </c>
      <c r="D11" s="40" t="n">
        <v>200422</v>
      </c>
      <c r="E11" s="40" t="n">
        <v>100786</v>
      </c>
      <c r="F11" s="41" t="n">
        <v>233397</v>
      </c>
    </row>
    <row r="12" customFormat="false" ht="12.75" hidden="false" customHeight="true" outlineLevel="0" collapsed="false">
      <c r="A12" s="76" t="n">
        <v>1997</v>
      </c>
      <c r="B12" s="43" t="n">
        <v>2630063</v>
      </c>
      <c r="C12" s="40" t="n">
        <v>2085664</v>
      </c>
      <c r="D12" s="40" t="n">
        <v>205186</v>
      </c>
      <c r="E12" s="40" t="n">
        <v>101112</v>
      </c>
      <c r="F12" s="41" t="n">
        <v>238101</v>
      </c>
    </row>
    <row r="13" customFormat="false" ht="12.75" hidden="false" customHeight="true" outlineLevel="0" collapsed="false">
      <c r="A13" s="76" t="n">
        <v>1998</v>
      </c>
      <c r="B13" s="43" t="n">
        <v>2671029</v>
      </c>
      <c r="C13" s="40" t="n">
        <v>2108546</v>
      </c>
      <c r="D13" s="40" t="n">
        <v>213650</v>
      </c>
      <c r="E13" s="40" t="n">
        <v>103087</v>
      </c>
      <c r="F13" s="41" t="n">
        <v>245746</v>
      </c>
    </row>
    <row r="14" customFormat="false" ht="12.75" hidden="false" customHeight="true" outlineLevel="0" collapsed="false">
      <c r="A14" s="76" t="n">
        <v>1999</v>
      </c>
      <c r="B14" s="43" t="n">
        <v>2739827</v>
      </c>
      <c r="C14" s="40" t="n">
        <v>2144039</v>
      </c>
      <c r="D14" s="40" t="n">
        <v>224149</v>
      </c>
      <c r="E14" s="40" t="n">
        <v>107572</v>
      </c>
      <c r="F14" s="41" t="n">
        <v>264067</v>
      </c>
    </row>
    <row r="15" customFormat="false" ht="12.75" hidden="false" customHeight="true" outlineLevel="0" collapsed="false">
      <c r="A15" s="76" t="n">
        <v>2000</v>
      </c>
      <c r="B15" s="43" t="n">
        <v>2888904</v>
      </c>
      <c r="C15" s="40" t="n">
        <v>2249280</v>
      </c>
      <c r="D15" s="40" t="n">
        <v>242838</v>
      </c>
      <c r="E15" s="40" t="n">
        <v>115424</v>
      </c>
      <c r="F15" s="41" t="n">
        <v>281362</v>
      </c>
    </row>
    <row r="16" customFormat="false" ht="12.75" hidden="false" customHeight="true" outlineLevel="0" collapsed="false">
      <c r="A16" s="76" t="n">
        <v>2001</v>
      </c>
      <c r="B16" s="43" t="n">
        <v>3047811</v>
      </c>
      <c r="C16" s="40" t="n">
        <v>2372021</v>
      </c>
      <c r="D16" s="40" t="n">
        <v>257387</v>
      </c>
      <c r="E16" s="40" t="n">
        <v>119865</v>
      </c>
      <c r="F16" s="41" t="n">
        <v>298538</v>
      </c>
    </row>
    <row r="17" customFormat="false" ht="12.75" hidden="false" customHeight="true" outlineLevel="0" collapsed="false">
      <c r="A17" s="76" t="n">
        <v>2002</v>
      </c>
      <c r="B17" s="43" t="n">
        <v>3232108</v>
      </c>
      <c r="C17" s="40" t="n">
        <v>2506757</v>
      </c>
      <c r="D17" s="40" t="n">
        <v>280518</v>
      </c>
      <c r="E17" s="40" t="n">
        <v>128200</v>
      </c>
      <c r="F17" s="41" t="n">
        <v>316633</v>
      </c>
    </row>
    <row r="18" customFormat="false" ht="12.75" hidden="false" customHeight="true" outlineLevel="0" collapsed="false">
      <c r="A18" s="76" t="n">
        <v>2003</v>
      </c>
      <c r="B18" s="43" t="n">
        <v>3477835</v>
      </c>
      <c r="C18" s="40" t="n">
        <v>2686872</v>
      </c>
      <c r="D18" s="40" t="n">
        <v>305775</v>
      </c>
      <c r="E18" s="40" t="n">
        <v>140809</v>
      </c>
      <c r="F18" s="41" t="n">
        <v>344379</v>
      </c>
    </row>
    <row r="19" customFormat="false" ht="12.75" hidden="false" customHeight="true" outlineLevel="0" collapsed="false">
      <c r="A19" s="76" t="n">
        <v>2004</v>
      </c>
      <c r="B19" s="43" t="n">
        <v>3652919</v>
      </c>
      <c r="C19" s="40" t="n">
        <v>2819130</v>
      </c>
      <c r="D19" s="40" t="n">
        <v>325634</v>
      </c>
      <c r="E19" s="40" t="n">
        <v>147669</v>
      </c>
      <c r="F19" s="41" t="n">
        <v>360486</v>
      </c>
    </row>
    <row r="20" customFormat="false" ht="12.75" hidden="false" customHeight="true" outlineLevel="0" collapsed="false">
      <c r="A20" s="76" t="n">
        <v>2005</v>
      </c>
      <c r="B20" s="43" t="n">
        <v>3919817</v>
      </c>
      <c r="C20" s="40" t="n">
        <v>2999909</v>
      </c>
      <c r="D20" s="40" t="n">
        <v>365428</v>
      </c>
      <c r="E20" s="40" t="n">
        <v>161075</v>
      </c>
      <c r="F20" s="41" t="n">
        <v>393405</v>
      </c>
    </row>
    <row r="21" customFormat="false" ht="12.75" hidden="false" customHeight="true" outlineLevel="0" collapsed="false">
      <c r="A21" s="76" t="n">
        <v>2006</v>
      </c>
      <c r="B21" s="43" t="n">
        <v>4248382</v>
      </c>
      <c r="C21" s="40" t="n">
        <v>3241412</v>
      </c>
      <c r="D21" s="40" t="n">
        <v>400908</v>
      </c>
      <c r="E21" s="40" t="n">
        <v>175337</v>
      </c>
      <c r="F21" s="41" t="n">
        <v>430725</v>
      </c>
    </row>
    <row r="22" customFormat="false" ht="12.75" hidden="false" customHeight="true" outlineLevel="0" collapsed="false">
      <c r="A22" s="76" t="n">
        <v>2007</v>
      </c>
      <c r="B22" s="43" t="n">
        <v>4449538</v>
      </c>
      <c r="C22" s="40" t="n">
        <v>3386768</v>
      </c>
      <c r="D22" s="40" t="n">
        <v>418132</v>
      </c>
      <c r="E22" s="40" t="n">
        <v>187673</v>
      </c>
      <c r="F22" s="41" t="n">
        <v>456965</v>
      </c>
    </row>
    <row r="23" customFormat="false" ht="12.75" hidden="false" customHeight="true" outlineLevel="0" collapsed="false">
      <c r="A23" s="76" t="n">
        <v>2008</v>
      </c>
      <c r="B23" s="43" t="n">
        <v>4530890</v>
      </c>
      <c r="C23" s="40" t="n">
        <v>3466032</v>
      </c>
      <c r="D23" s="40" t="n">
        <v>423882</v>
      </c>
      <c r="E23" s="40" t="n">
        <v>187185</v>
      </c>
      <c r="F23" s="41" t="n">
        <v>453791</v>
      </c>
    </row>
    <row r="24" customFormat="false" ht="12.75" hidden="false" customHeight="true" outlineLevel="0" collapsed="false">
      <c r="A24" s="76" t="n">
        <v>2009</v>
      </c>
      <c r="B24" s="43" t="n">
        <v>4471818</v>
      </c>
      <c r="C24" s="40" t="n">
        <v>3470875</v>
      </c>
      <c r="D24" s="40" t="n">
        <v>399197</v>
      </c>
      <c r="E24" s="40" t="n">
        <v>179328</v>
      </c>
      <c r="F24" s="41" t="n">
        <v>422418</v>
      </c>
    </row>
    <row r="25" customFormat="false" ht="12.75" hidden="false" customHeight="true" outlineLevel="0" collapsed="false">
      <c r="A25" s="76" t="n">
        <v>2010</v>
      </c>
      <c r="B25" s="43" t="n">
        <v>4705778</v>
      </c>
      <c r="C25" s="40" t="n">
        <v>3658537</v>
      </c>
      <c r="D25" s="40" t="n">
        <v>417289</v>
      </c>
      <c r="E25" s="40" t="n">
        <v>188945</v>
      </c>
      <c r="F25" s="41" t="n">
        <v>441007</v>
      </c>
    </row>
    <row r="26" customFormat="false" ht="12.75" hidden="false" customHeight="true" outlineLevel="0" collapsed="false">
      <c r="A26" s="76" t="n">
        <v>2011</v>
      </c>
      <c r="B26" s="43" t="n">
        <v>4476046</v>
      </c>
      <c r="C26" s="40" t="n">
        <v>3484509</v>
      </c>
      <c r="D26" s="40" t="n">
        <v>390226</v>
      </c>
      <c r="E26" s="40" t="n">
        <v>178425</v>
      </c>
      <c r="F26" s="41" t="n">
        <v>422886</v>
      </c>
    </row>
    <row r="27" customFormat="false" ht="12.75" hidden="false" customHeight="true" outlineLevel="0" collapsed="false">
      <c r="A27" s="76" t="n">
        <v>2012</v>
      </c>
      <c r="B27" s="43" t="n">
        <v>4632160</v>
      </c>
      <c r="C27" s="40" t="n">
        <v>3603607</v>
      </c>
      <c r="D27" s="40" t="n">
        <v>401250</v>
      </c>
      <c r="E27" s="40" t="n">
        <v>182630</v>
      </c>
      <c r="F27" s="41" t="n">
        <v>444673</v>
      </c>
    </row>
    <row r="28" customFormat="false" ht="12.75" hidden="false" customHeight="true" outlineLevel="0" collapsed="false">
      <c r="A28" s="76" t="n">
        <v>2013</v>
      </c>
      <c r="B28" s="43" t="n">
        <v>5413472</v>
      </c>
      <c r="C28" s="40" t="n">
        <v>4195759</v>
      </c>
      <c r="D28" s="40" t="n">
        <v>471547</v>
      </c>
      <c r="E28" s="40" t="n">
        <v>220720</v>
      </c>
      <c r="F28" s="41" t="n">
        <v>525446</v>
      </c>
    </row>
    <row r="29" customFormat="false" ht="12" hidden="false" customHeight="true" outlineLevel="0" collapsed="false">
      <c r="A29" s="76" t="n">
        <v>2014</v>
      </c>
      <c r="B29" s="43" t="n">
        <v>5452282</v>
      </c>
      <c r="C29" s="40" t="n">
        <v>4227521</v>
      </c>
      <c r="D29" s="40" t="n">
        <v>474112</v>
      </c>
      <c r="E29" s="40" t="n">
        <v>221995</v>
      </c>
      <c r="F29" s="41" t="n">
        <v>528654</v>
      </c>
    </row>
    <row r="30" customFormat="false" ht="12" hidden="false" customHeight="true" outlineLevel="0" collapsed="false">
      <c r="A30" s="76" t="n">
        <v>2015</v>
      </c>
      <c r="B30" s="43" t="n">
        <v>5699609</v>
      </c>
      <c r="C30" s="40" t="n">
        <v>4412109</v>
      </c>
      <c r="D30" s="40" t="n">
        <v>497886</v>
      </c>
      <c r="E30" s="40" t="n">
        <v>232039</v>
      </c>
      <c r="F30" s="41" t="n">
        <v>557575</v>
      </c>
    </row>
    <row r="31" customFormat="false" ht="12" hidden="false" customHeight="true" outlineLevel="0" collapsed="false">
      <c r="A31" s="76" t="n">
        <v>2016</v>
      </c>
      <c r="B31" s="43" t="n">
        <v>5840634</v>
      </c>
      <c r="C31" s="40" t="n">
        <v>4502864</v>
      </c>
      <c r="D31" s="40" t="n">
        <v>523492</v>
      </c>
      <c r="E31" s="40" t="n">
        <v>237727</v>
      </c>
      <c r="F31" s="41" t="n">
        <v>576551</v>
      </c>
    </row>
    <row r="32" customFormat="false" ht="12" hidden="false" customHeight="true" outlineLevel="0" collapsed="false">
      <c r="A32" s="76" t="n">
        <v>2017</v>
      </c>
      <c r="B32" s="43" t="n">
        <v>6073836</v>
      </c>
      <c r="C32" s="40" t="n">
        <v>4657814</v>
      </c>
      <c r="D32" s="40" t="n">
        <v>553641</v>
      </c>
      <c r="E32" s="40" t="n">
        <v>252205</v>
      </c>
      <c r="F32" s="41" t="n">
        <v>610176</v>
      </c>
    </row>
    <row r="33" customFormat="false" ht="12" hidden="false" customHeight="true" outlineLevel="0" collapsed="false">
      <c r="A33" s="76" t="n">
        <v>2018</v>
      </c>
      <c r="B33" s="43" t="n">
        <v>6283567</v>
      </c>
      <c r="C33" s="40" t="n">
        <v>4781908</v>
      </c>
      <c r="D33" s="40" t="n">
        <v>582538</v>
      </c>
      <c r="E33" s="40" t="n">
        <v>271295</v>
      </c>
      <c r="F33" s="41" t="n">
        <v>647826</v>
      </c>
    </row>
    <row r="34" customFormat="false" ht="12" hidden="false" customHeight="true" outlineLevel="0" collapsed="false">
      <c r="A34" s="76" t="n">
        <v>2019</v>
      </c>
      <c r="B34" s="43" t="n">
        <v>6537310</v>
      </c>
      <c r="C34" s="40" t="n">
        <v>4941059</v>
      </c>
      <c r="D34" s="40" t="n">
        <v>610903</v>
      </c>
      <c r="E34" s="40" t="n">
        <v>291082</v>
      </c>
      <c r="F34" s="41" t="n">
        <v>694266</v>
      </c>
    </row>
    <row r="35" customFormat="false" ht="12" hidden="false" customHeight="true" outlineLevel="0" collapsed="false">
      <c r="A35" s="76" t="n">
        <v>2020</v>
      </c>
      <c r="B35" s="43" t="n">
        <v>6219529</v>
      </c>
      <c r="C35" s="40" t="n">
        <v>4773944</v>
      </c>
      <c r="D35" s="40" t="n">
        <v>589762</v>
      </c>
      <c r="E35" s="40" t="n">
        <v>260557</v>
      </c>
      <c r="F35" s="41" t="n">
        <v>595266</v>
      </c>
    </row>
    <row r="36" customFormat="false" ht="12" hidden="false" customHeight="true" outlineLevel="0" collapsed="false">
      <c r="A36" s="76" t="n">
        <v>2021</v>
      </c>
      <c r="B36" s="43" t="n">
        <v>6719867</v>
      </c>
      <c r="C36" s="40" t="n">
        <v>5114158</v>
      </c>
      <c r="D36" s="40" t="n">
        <v>673543</v>
      </c>
      <c r="E36" s="40" t="n">
        <v>290720</v>
      </c>
      <c r="F36" s="41" t="n">
        <v>641446</v>
      </c>
    </row>
    <row r="37" customFormat="false" ht="12" hidden="false" customHeight="true" outlineLevel="0" collapsed="false">
      <c r="A37" s="76" t="n">
        <v>2022</v>
      </c>
      <c r="B37" s="43" t="n">
        <v>7255697</v>
      </c>
      <c r="C37" s="40" t="n">
        <v>5479842</v>
      </c>
      <c r="D37" s="40" t="n">
        <v>737870</v>
      </c>
      <c r="E37" s="40" t="n">
        <v>329004</v>
      </c>
      <c r="F37" s="41" t="n">
        <v>708981</v>
      </c>
    </row>
    <row r="38" customFormat="false" ht="13.5" hidden="false" customHeight="true" outlineLevel="0" collapsed="false">
      <c r="A38" s="78" t="n">
        <v>2023</v>
      </c>
      <c r="B38" s="43" t="n">
        <v>8101424</v>
      </c>
      <c r="C38" s="40" t="n">
        <v>6104461</v>
      </c>
      <c r="D38" s="40" t="n">
        <v>835679</v>
      </c>
      <c r="E38" s="40" t="n">
        <v>370586</v>
      </c>
      <c r="F38" s="41" t="n">
        <v>790698</v>
      </c>
    </row>
    <row r="39" customFormat="false" ht="27" hidden="false" customHeight="true" outlineLevel="0" collapsed="false">
      <c r="A39" s="77" t="s">
        <v>60</v>
      </c>
      <c r="B39" s="77"/>
      <c r="C39" s="77"/>
      <c r="D39" s="77"/>
      <c r="E39" s="77"/>
      <c r="F39" s="77"/>
    </row>
    <row r="40" customFormat="false" ht="12.75" hidden="false" customHeight="false" outlineLevel="0" collapsed="false">
      <c r="A40" s="76" t="n">
        <v>1991</v>
      </c>
      <c r="B40" s="50" t="n">
        <f aca="false">100*((B6-B5)/B5)</f>
        <v>7.66594276426646</v>
      </c>
      <c r="C40" s="52" t="n">
        <f aca="false">100*((C6-C5)/C5)</f>
        <v>6.98343298306835</v>
      </c>
      <c r="D40" s="52" t="n">
        <f aca="false">100*((D6-D5)/D5)</f>
        <v>11.9659093066074</v>
      </c>
      <c r="E40" s="52" t="n">
        <f aca="false">100*((E6-E5)/E5)</f>
        <v>11.7438327864868</v>
      </c>
      <c r="F40" s="53" t="n">
        <f aca="false">100*((F6-F5)/F5)</f>
        <v>8.7195769587128</v>
      </c>
    </row>
    <row r="41" customFormat="false" ht="12.75" hidden="false" customHeight="false" outlineLevel="0" collapsed="false">
      <c r="A41" s="76" t="n">
        <v>1992</v>
      </c>
      <c r="B41" s="50" t="n">
        <f aca="false">100*((B7-B6)/B6)</f>
        <v>6.35409759165876</v>
      </c>
      <c r="C41" s="52" t="n">
        <f aca="false">100*((C7-C6)/C6)</f>
        <v>6.72417289668522</v>
      </c>
      <c r="D41" s="52" t="n">
        <f aca="false">100*((D7-D6)/D6)</f>
        <v>1.99365961991625</v>
      </c>
      <c r="E41" s="52" t="n">
        <f aca="false">100*((E7-E6)/E6)</f>
        <v>2.58607564651891</v>
      </c>
      <c r="F41" s="53" t="n">
        <f aca="false">100*((F7-F6)/F6)</f>
        <v>8.54197195980004</v>
      </c>
    </row>
    <row r="42" customFormat="false" ht="12.75" hidden="false" customHeight="false" outlineLevel="0" collapsed="false">
      <c r="A42" s="76" t="n">
        <v>1993</v>
      </c>
      <c r="B42" s="50" t="n">
        <f aca="false">100*((B8-B7)/B7)</f>
        <v>1.96429237318548</v>
      </c>
      <c r="C42" s="52" t="n">
        <f aca="false">100*((C8-C7)/C7)</f>
        <v>1.70891617088167</v>
      </c>
      <c r="D42" s="52" t="n">
        <f aca="false">100*((D8-D7)/D7)</f>
        <v>3.12484417332912</v>
      </c>
      <c r="E42" s="52" t="n">
        <f aca="false">100*((E8-E7)/E7)</f>
        <v>2.83042869863885</v>
      </c>
      <c r="F42" s="53" t="n">
        <f aca="false">100*((F8-F7)/F7)</f>
        <v>3.02811237289109</v>
      </c>
    </row>
    <row r="43" customFormat="false" ht="12.75" hidden="false" customHeight="false" outlineLevel="0" collapsed="false">
      <c r="A43" s="76" t="n">
        <v>1994</v>
      </c>
      <c r="B43" s="50" t="n">
        <f aca="false">100*((B9-B8)/B8)</f>
        <v>1.76809284905893</v>
      </c>
      <c r="C43" s="52" t="n">
        <f aca="false">100*((C9-C8)/C8)</f>
        <v>1.25606832323047</v>
      </c>
      <c r="D43" s="52" t="n">
        <f aca="false">100*((D9-D8)/D8)</f>
        <v>2.4483019841078</v>
      </c>
      <c r="E43" s="52" t="n">
        <f aca="false">100*((E9-E8)/E8)</f>
        <v>1.72986123997443</v>
      </c>
      <c r="F43" s="53" t="n">
        <f aca="false">100*((F9-F8)/F8)</f>
        <v>6.06177480587915</v>
      </c>
    </row>
    <row r="44" customFormat="false" ht="12.75" hidden="false" customHeight="false" outlineLevel="0" collapsed="false">
      <c r="A44" s="76" t="n">
        <v>1995</v>
      </c>
      <c r="B44" s="50" t="n">
        <f aca="false">100*((B10-B9)/B9)</f>
        <v>-0.0882559329316735</v>
      </c>
      <c r="C44" s="52" t="n">
        <f aca="false">100*((C10-C9)/C9)</f>
        <v>-0.470459582015499</v>
      </c>
      <c r="D44" s="52" t="n">
        <f aca="false">100*((D10-D9)/D9)</f>
        <v>1.82918515255446</v>
      </c>
      <c r="E44" s="52" t="n">
        <f aca="false">100*((E10-E9)/E9)</f>
        <v>2.53445480340495</v>
      </c>
      <c r="F44" s="53" t="n">
        <f aca="false">100*((F10-F9)/F9)</f>
        <v>0.642727583396861</v>
      </c>
    </row>
    <row r="45" customFormat="false" ht="12.75" hidden="false" customHeight="false" outlineLevel="0" collapsed="false">
      <c r="A45" s="76" t="n">
        <v>1996</v>
      </c>
      <c r="B45" s="50" t="n">
        <f aca="false">100*((B11-B10)/B10)</f>
        <v>0.161159076810265</v>
      </c>
      <c r="C45" s="52" t="n">
        <f aca="false">100*((C11-C10)/C10)</f>
        <v>-0.260606742968956</v>
      </c>
      <c r="D45" s="52" t="n">
        <f aca="false">100*((D11-D10)/D10)</f>
        <v>3.21773254915694</v>
      </c>
      <c r="E45" s="52" t="n">
        <f aca="false">100*((E11-E10)/E10)</f>
        <v>-0.390389500004942</v>
      </c>
      <c r="F45" s="53" t="n">
        <f aca="false">100*((F11-F10)/F10)</f>
        <v>1.60374031944209</v>
      </c>
    </row>
    <row r="46" customFormat="false" ht="12.75" hidden="false" customHeight="false" outlineLevel="0" collapsed="false">
      <c r="A46" s="76" t="n">
        <v>1997</v>
      </c>
      <c r="B46" s="50" t="n">
        <f aca="false">100*((B12-B11)/B11)</f>
        <v>1.55424469198718</v>
      </c>
      <c r="C46" s="52" t="n">
        <f aca="false">100*((C12-C11)/C11)</f>
        <v>1.48199255938334</v>
      </c>
      <c r="D46" s="52" t="n">
        <f aca="false">100*((D12-D11)/D11)</f>
        <v>2.37698456257297</v>
      </c>
      <c r="E46" s="52" t="n">
        <f aca="false">100*((E12-E11)/E11)</f>
        <v>0.323457623082571</v>
      </c>
      <c r="F46" s="53" t="n">
        <f aca="false">100*((F12-F11)/F11)</f>
        <v>2.01545007005231</v>
      </c>
    </row>
    <row r="47" customFormat="false" ht="12.75" hidden="false" customHeight="false" outlineLevel="0" collapsed="false">
      <c r="A47" s="76" t="n">
        <v>1998</v>
      </c>
      <c r="B47" s="50" t="n">
        <f aca="false">100*((B13-B12)/B12)</f>
        <v>1.55760527409419</v>
      </c>
      <c r="C47" s="52" t="n">
        <f aca="false">100*((C13-C12)/C12)</f>
        <v>1.09710864261933</v>
      </c>
      <c r="D47" s="52" t="n">
        <f aca="false">100*((D13-D12)/D12)</f>
        <v>4.12503777060813</v>
      </c>
      <c r="E47" s="52" t="n">
        <f aca="false">100*((E13-E12)/E12)</f>
        <v>1.95327953160851</v>
      </c>
      <c r="F47" s="53" t="n">
        <f aca="false">100*((F13-F12)/F12)</f>
        <v>3.21082229810039</v>
      </c>
    </row>
    <row r="48" customFormat="false" ht="12" hidden="false" customHeight="true" outlineLevel="0" collapsed="false">
      <c r="A48" s="76" t="n">
        <v>1999</v>
      </c>
      <c r="B48" s="50" t="n">
        <f aca="false">100*((B14-B13)/B13)</f>
        <v>2.57571145801861</v>
      </c>
      <c r="C48" s="52" t="n">
        <f aca="false">100*((C14-C13)/C13)</f>
        <v>1.68329265759438</v>
      </c>
      <c r="D48" s="52" t="n">
        <f aca="false">100*((D14-D13)/D13)</f>
        <v>4.91411186520009</v>
      </c>
      <c r="E48" s="52" t="n">
        <f aca="false">100*((E14-E13)/E13)</f>
        <v>4.35069407393755</v>
      </c>
      <c r="F48" s="53" t="n">
        <f aca="false">100*((F14-F13)/F13)</f>
        <v>7.45525868172829</v>
      </c>
    </row>
    <row r="49" customFormat="false" ht="12.75" hidden="false" customHeight="false" outlineLevel="0" collapsed="false">
      <c r="A49" s="76" t="n">
        <v>2000</v>
      </c>
      <c r="B49" s="50" t="n">
        <f aca="false">100*((B15-B14)/B14)</f>
        <v>5.44110996789213</v>
      </c>
      <c r="C49" s="52" t="n">
        <f aca="false">100*((C15-C14)/C14)</f>
        <v>4.90853944354557</v>
      </c>
      <c r="D49" s="52" t="n">
        <f aca="false">100*((D15-D14)/D14)</f>
        <v>8.33775747382322</v>
      </c>
      <c r="E49" s="52" t="n">
        <f aca="false">100*((E15-E14)/E14)</f>
        <v>7.29929721488863</v>
      </c>
      <c r="F49" s="53" t="n">
        <f aca="false">100*((F15-F14)/F14)</f>
        <v>6.5494741864754</v>
      </c>
    </row>
    <row r="50" customFormat="false" ht="12.75" hidden="false" customHeight="false" outlineLevel="0" collapsed="false">
      <c r="A50" s="76" t="n">
        <v>2001</v>
      </c>
      <c r="B50" s="50" t="n">
        <f aca="false">100*((B16-B15)/B15)</f>
        <v>5.50059815071737</v>
      </c>
      <c r="C50" s="52" t="n">
        <f aca="false">100*((C16-C15)/C15)</f>
        <v>5.45690176412007</v>
      </c>
      <c r="D50" s="52" t="n">
        <f aca="false">100*((D16-D15)/D15)</f>
        <v>5.99123695632479</v>
      </c>
      <c r="E50" s="52" t="n">
        <f aca="false">100*((E16-E15)/E15)</f>
        <v>3.84755336845024</v>
      </c>
      <c r="F50" s="53" t="n">
        <f aca="false">100*((F16-F15)/F15)</f>
        <v>6.10459123833354</v>
      </c>
    </row>
    <row r="51" customFormat="false" ht="12.75" hidden="false" customHeight="false" outlineLevel="0" collapsed="false">
      <c r="A51" s="76" t="n">
        <v>2002</v>
      </c>
      <c r="B51" s="50" t="n">
        <f aca="false">100*((B17-B16)/B16)</f>
        <v>6.04686445452162</v>
      </c>
      <c r="C51" s="52" t="n">
        <f aca="false">100*((C17-C16)/C16)</f>
        <v>5.68021952588109</v>
      </c>
      <c r="D51" s="52" t="n">
        <f aca="false">100*((D17-D16)/D16)</f>
        <v>8.98685636803724</v>
      </c>
      <c r="E51" s="52" t="n">
        <f aca="false">100*((E17-E16)/E16)</f>
        <v>6.95365619655446</v>
      </c>
      <c r="F51" s="53" t="n">
        <f aca="false">100*((F17-F16)/F16)</f>
        <v>6.06120493873477</v>
      </c>
    </row>
    <row r="52" customFormat="false" ht="12.75" hidden="false" customHeight="false" outlineLevel="0" collapsed="false">
      <c r="A52" s="76" t="n">
        <v>2003</v>
      </c>
      <c r="B52" s="50" t="n">
        <f aca="false">100*((B18-B17)/B17)</f>
        <v>7.60268530630783</v>
      </c>
      <c r="C52" s="52" t="n">
        <f aca="false">100*((C18-C17)/C17)</f>
        <v>7.18517989577769</v>
      </c>
      <c r="D52" s="52" t="n">
        <f aca="false">100*((D18-D17)/D17)</f>
        <v>9.00370029730713</v>
      </c>
      <c r="E52" s="52" t="n">
        <f aca="false">100*((E18-E17)/E17)</f>
        <v>9.83541341653666</v>
      </c>
      <c r="F52" s="53" t="n">
        <f aca="false">100*((F18-F17)/F17)</f>
        <v>8.76282636364498</v>
      </c>
    </row>
    <row r="53" customFormat="false" ht="12.75" hidden="false" customHeight="false" outlineLevel="0" collapsed="false">
      <c r="A53" s="76" t="n">
        <v>2004</v>
      </c>
      <c r="B53" s="50" t="n">
        <f aca="false">100*((B19-B18)/B18)</f>
        <v>5.03428138482706</v>
      </c>
      <c r="C53" s="52" t="n">
        <f aca="false">100*((C19-C18)/C18)</f>
        <v>4.92237814082696</v>
      </c>
      <c r="D53" s="52" t="n">
        <f aca="false">100*((D19-D18)/D18)</f>
        <v>6.49464475513041</v>
      </c>
      <c r="E53" s="52" t="n">
        <f aca="false">100*((E19-E18)/E18)</f>
        <v>4.8718476801909</v>
      </c>
      <c r="F53" s="53" t="n">
        <f aca="false">100*((F19-F18)/F18)</f>
        <v>4.67711445819867</v>
      </c>
    </row>
    <row r="54" customFormat="false" ht="12.75" hidden="false" customHeight="false" outlineLevel="0" collapsed="false">
      <c r="A54" s="76" t="n">
        <v>2005</v>
      </c>
      <c r="B54" s="50" t="n">
        <f aca="false">100*((B20-B19)/B19)</f>
        <v>7.30643082970085</v>
      </c>
      <c r="C54" s="52" t="n">
        <f aca="false">100*((C20-C19)/C19)</f>
        <v>6.41258118639438</v>
      </c>
      <c r="D54" s="52" t="n">
        <f aca="false">100*((D20-D19)/D19)</f>
        <v>12.2204683786091</v>
      </c>
      <c r="E54" s="52" t="n">
        <f aca="false">100*((E20-E19)/E19)</f>
        <v>9.0784118535373</v>
      </c>
      <c r="F54" s="53" t="n">
        <f aca="false">100*((F20-F19)/F19)</f>
        <v>9.13183868444267</v>
      </c>
    </row>
    <row r="55" customFormat="false" ht="12.75" hidden="false" customHeight="false" outlineLevel="0" collapsed="false">
      <c r="A55" s="76" t="n">
        <v>2006</v>
      </c>
      <c r="B55" s="50" t="n">
        <f aca="false">100*((B21-B20)/B20)</f>
        <v>8.38215151370587</v>
      </c>
      <c r="C55" s="52" t="n">
        <f aca="false">100*((C21-C20)/C20)</f>
        <v>8.05034419377388</v>
      </c>
      <c r="D55" s="52" t="n">
        <f aca="false">100*((D21-D20)/D20)</f>
        <v>9.70916295412503</v>
      </c>
      <c r="E55" s="52" t="n">
        <f aca="false">100*((E21-E20)/E20)</f>
        <v>8.85426043768431</v>
      </c>
      <c r="F55" s="53" t="n">
        <f aca="false">100*((F21-F20)/F20)</f>
        <v>9.48640713768254</v>
      </c>
    </row>
    <row r="56" customFormat="false" ht="12.75" hidden="false" customHeight="false" outlineLevel="0" collapsed="false">
      <c r="A56" s="76" t="n">
        <v>2007</v>
      </c>
      <c r="B56" s="50" t="n">
        <f aca="false">100*((B22-B21)/B21)</f>
        <v>4.73488495149447</v>
      </c>
      <c r="C56" s="52" t="n">
        <f aca="false">100*((C22-C21)/C21)</f>
        <v>4.48434200897634</v>
      </c>
      <c r="D56" s="52" t="n">
        <f aca="false">100*((D22-D21)/D21)</f>
        <v>4.29624751813384</v>
      </c>
      <c r="E56" s="52" t="n">
        <f aca="false">100*((E22-E21)/E21)</f>
        <v>7.03559431266647</v>
      </c>
      <c r="F56" s="53" t="n">
        <f aca="false">100*((F22-F21)/F21)</f>
        <v>6.0920540948401</v>
      </c>
    </row>
    <row r="57" customFormat="false" ht="12.75" hidden="false" customHeight="false" outlineLevel="0" collapsed="false">
      <c r="A57" s="76" t="n">
        <v>2008</v>
      </c>
      <c r="B57" s="50" t="n">
        <f aca="false">100*((B23-B22)/B22)</f>
        <v>1.82832464853654</v>
      </c>
      <c r="C57" s="52" t="n">
        <f aca="false">100*((C23-C22)/C22)</f>
        <v>2.34040241315614</v>
      </c>
      <c r="D57" s="52" t="n">
        <f aca="false">100*((D23-D22)/D22)</f>
        <v>1.37516382386423</v>
      </c>
      <c r="E57" s="52" t="n">
        <f aca="false">100*((E23-E22)/E22)</f>
        <v>-0.260026748653243</v>
      </c>
      <c r="F57" s="53" t="n">
        <f aca="false">100*((F23-F22)/F22)</f>
        <v>-0.694582736095762</v>
      </c>
    </row>
    <row r="58" customFormat="false" ht="12.75" hidden="false" customHeight="false" outlineLevel="0" collapsed="false">
      <c r="A58" s="76" t="n">
        <v>2009</v>
      </c>
      <c r="B58" s="50" t="n">
        <f aca="false">100*((B24-B23)/B23)</f>
        <v>-1.3037615126388</v>
      </c>
      <c r="C58" s="52" t="n">
        <f aca="false">100*((C24-C23)/C23)</f>
        <v>0.139727503958417</v>
      </c>
      <c r="D58" s="52" t="n">
        <f aca="false">100*((D24-D23)/D23)</f>
        <v>-5.82355466851624</v>
      </c>
      <c r="E58" s="52" t="n">
        <f aca="false">100*((E24-E23)/E23)</f>
        <v>-4.19745171888773</v>
      </c>
      <c r="F58" s="53" t="n">
        <f aca="false">100*((F24-F23)/F23)</f>
        <v>-6.91353508553497</v>
      </c>
    </row>
    <row r="59" customFormat="false" ht="12.75" hidden="false" customHeight="false" outlineLevel="0" collapsed="false">
      <c r="A59" s="76" t="n">
        <v>2010</v>
      </c>
      <c r="B59" s="50" t="n">
        <f aca="false">100*((B25-B24)/B24)</f>
        <v>5.23187661036294</v>
      </c>
      <c r="C59" s="52" t="n">
        <f aca="false">100*((C25-C24)/C24)</f>
        <v>5.40676342420859</v>
      </c>
      <c r="D59" s="52" t="n">
        <f aca="false">100*((D25-D24)/D24)</f>
        <v>4.53209818711062</v>
      </c>
      <c r="E59" s="52" t="n">
        <f aca="false">100*((E25-E24)/E24)</f>
        <v>5.3627988936474</v>
      </c>
      <c r="F59" s="53" t="n">
        <f aca="false">100*((F25-F24)/F24)</f>
        <v>4.40061739793285</v>
      </c>
    </row>
    <row r="60" customFormat="false" ht="12.75" hidden="false" customHeight="false" outlineLevel="0" collapsed="false">
      <c r="A60" s="76" t="n">
        <v>2011</v>
      </c>
      <c r="B60" s="50" t="n">
        <f aca="false">100*((B26-B25)/B25)</f>
        <v>-4.88191325642646</v>
      </c>
      <c r="C60" s="52" t="n">
        <f aca="false">100*((C26-C25)/C25)</f>
        <v>-4.75676479423332</v>
      </c>
      <c r="D60" s="52" t="n">
        <f aca="false">100*((D26-D25)/D25)</f>
        <v>-6.48543335673838</v>
      </c>
      <c r="E60" s="52" t="n">
        <f aca="false">100*((E26-E25)/E25)</f>
        <v>-5.56775781312022</v>
      </c>
      <c r="F60" s="53" t="n">
        <f aca="false">100*((F26-F25)/F25)</f>
        <v>-4.10900507248184</v>
      </c>
    </row>
    <row r="61" customFormat="false" ht="12.75" hidden="false" customHeight="false" outlineLevel="0" collapsed="false">
      <c r="A61" s="76" t="n">
        <v>2012</v>
      </c>
      <c r="B61" s="50" t="n">
        <f aca="false">100*((B27-B26)/B26)</f>
        <v>3.487765764695</v>
      </c>
      <c r="C61" s="52" t="n">
        <f aca="false">100*((C27-C26)/C26)</f>
        <v>3.41792774821359</v>
      </c>
      <c r="D61" s="52" t="n">
        <f aca="false">100*((D27-D26)/D26)</f>
        <v>2.82502959823282</v>
      </c>
      <c r="E61" s="52" t="n">
        <f aca="false">100*((E27-E26)/E26)</f>
        <v>2.35673252066695</v>
      </c>
      <c r="F61" s="53" t="n">
        <f aca="false">100*((F27-F26)/F26)</f>
        <v>5.15197949329134</v>
      </c>
    </row>
    <row r="62" customFormat="false" ht="12.75" hidden="false" customHeight="false" outlineLevel="0" collapsed="false">
      <c r="A62" s="76" t="n">
        <v>2013</v>
      </c>
      <c r="B62" s="50" t="n">
        <f aca="false">100*((B28-B27)/B27)</f>
        <v>16.8671203067252</v>
      </c>
      <c r="C62" s="52" t="n">
        <f aca="false">100*((C28-C27)/C27)</f>
        <v>16.4322025126491</v>
      </c>
      <c r="D62" s="52" t="n">
        <f aca="false">100*((D28-D27)/D27)</f>
        <v>17.5195015576324</v>
      </c>
      <c r="E62" s="52" t="n">
        <f aca="false">100*((E28-E27)/E27)</f>
        <v>20.8563762799102</v>
      </c>
      <c r="F62" s="53" t="n">
        <f aca="false">100*((F28-F27)/F27)</f>
        <v>18.1645838627486</v>
      </c>
    </row>
    <row r="63" customFormat="false" ht="12.75" hidden="false" customHeight="false" outlineLevel="0" collapsed="false">
      <c r="A63" s="76" t="n">
        <v>2014</v>
      </c>
      <c r="B63" s="50" t="n">
        <f aca="false">100*((B29-B28)/B28)</f>
        <v>0.716915133208411</v>
      </c>
      <c r="C63" s="52" t="n">
        <f aca="false">100*((C29-C28)/C28)</f>
        <v>0.757002487511795</v>
      </c>
      <c r="D63" s="52" t="n">
        <f aca="false">100*((D29-D28)/D28)</f>
        <v>0.543954261187114</v>
      </c>
      <c r="E63" s="52" t="n">
        <f aca="false">100*((E29-E28)/E28)</f>
        <v>0.577654947444726</v>
      </c>
      <c r="F63" s="53" t="n">
        <f aca="false">100*((F29-F28)/F28)</f>
        <v>0.61052896015956</v>
      </c>
    </row>
    <row r="64" customFormat="false" ht="12.75" hidden="false" customHeight="false" outlineLevel="0" collapsed="false">
      <c r="A64" s="76" t="n">
        <v>2015</v>
      </c>
      <c r="B64" s="50" t="n">
        <f aca="false">100*((B30-B29)/B29)</f>
        <v>4.53621070957078</v>
      </c>
      <c r="C64" s="52" t="n">
        <f aca="false">100*((C30-C29)/C29)</f>
        <v>4.36634140906692</v>
      </c>
      <c r="D64" s="52" t="n">
        <f aca="false">100*((D30-D29)/D29)</f>
        <v>5.01442697084233</v>
      </c>
      <c r="E64" s="52" t="n">
        <f aca="false">100*((E30-E29)/E29)</f>
        <v>4.5244262258159</v>
      </c>
      <c r="F64" s="53" t="n">
        <f aca="false">100*((F30-F29)/F29)</f>
        <v>5.47068593068434</v>
      </c>
    </row>
    <row r="65" customFormat="false" ht="12.75" hidden="false" customHeight="false" outlineLevel="0" collapsed="false">
      <c r="A65" s="76" t="n">
        <v>2016</v>
      </c>
      <c r="B65" s="50" t="n">
        <f aca="false">100*((B31-B30)/B30)</f>
        <v>2.4742925348037</v>
      </c>
      <c r="C65" s="52" t="n">
        <f aca="false">100*((C31-C30)/C30)</f>
        <v>2.05695280873614</v>
      </c>
      <c r="D65" s="52" t="n">
        <f aca="false">100*((D31-D30)/D30)</f>
        <v>5.14294436879125</v>
      </c>
      <c r="E65" s="52" t="n">
        <f aca="false">100*((E31-E30)/E30)</f>
        <v>2.45131206392029</v>
      </c>
      <c r="F65" s="53" t="n">
        <f aca="false">100*((F31-F30)/F30)</f>
        <v>3.40330897188719</v>
      </c>
    </row>
    <row r="66" customFormat="false" ht="12.75" hidden="false" customHeight="false" outlineLevel="0" collapsed="false">
      <c r="A66" s="76" t="n">
        <v>2017</v>
      </c>
      <c r="B66" s="50" t="n">
        <f aca="false">100*((B32-B31)/B31)</f>
        <v>3.99275147184364</v>
      </c>
      <c r="C66" s="52" t="n">
        <f aca="false">100*((C32-C31)/C31)</f>
        <v>3.44114323683771</v>
      </c>
      <c r="D66" s="52" t="n">
        <f aca="false">100*((D32-D31)/D31)</f>
        <v>5.75920930978888</v>
      </c>
      <c r="E66" s="52" t="n">
        <f aca="false">100*((E32-E31)/E31)</f>
        <v>6.09017907095113</v>
      </c>
      <c r="F66" s="53" t="n">
        <f aca="false">100*((F32-F31)/F31)</f>
        <v>5.83209464557342</v>
      </c>
    </row>
    <row r="67" customFormat="false" ht="12.75" hidden="false" customHeight="false" outlineLevel="0" collapsed="false">
      <c r="A67" s="76" t="n">
        <v>2018</v>
      </c>
      <c r="B67" s="50" t="n">
        <f aca="false">100*((B33-B32)/B32)</f>
        <v>3.45302375632138</v>
      </c>
      <c r="C67" s="52" t="n">
        <f aca="false">100*((C33-C32)/C32)</f>
        <v>2.66421115141137</v>
      </c>
      <c r="D67" s="52" t="n">
        <f aca="false">100*((D33-D32)/D32)</f>
        <v>5.21944725914446</v>
      </c>
      <c r="E67" s="52" t="n">
        <f aca="false">100*((E33-E32)/E32)</f>
        <v>7.56923930929205</v>
      </c>
      <c r="F67" s="53" t="n">
        <f aca="false">100*((F33-F32)/F32)</f>
        <v>6.17035084959094</v>
      </c>
    </row>
    <row r="68" customFormat="false" ht="12.75" hidden="false" customHeight="false" outlineLevel="0" collapsed="false">
      <c r="A68" s="76" t="n">
        <v>2019</v>
      </c>
      <c r="B68" s="50" t="n">
        <f aca="false">100*((B34-B33)/B33)</f>
        <v>4.03819995871772</v>
      </c>
      <c r="C68" s="52" t="n">
        <f aca="false">100*((C34-C33)/C33)</f>
        <v>3.32819033741343</v>
      </c>
      <c r="D68" s="52" t="n">
        <f aca="false">100*((D34-D33)/D33)</f>
        <v>4.86921024894513</v>
      </c>
      <c r="E68" s="52" t="n">
        <f aca="false">100*((E34-E33)/E33)</f>
        <v>7.29353655614737</v>
      </c>
      <c r="F68" s="53" t="n">
        <f aca="false">100*((F34-F33)/F33)</f>
        <v>7.1685915662539</v>
      </c>
    </row>
    <row r="69" customFormat="false" ht="12.75" hidden="false" customHeight="false" outlineLevel="0" collapsed="false">
      <c r="A69" s="76" t="n">
        <v>2020</v>
      </c>
      <c r="B69" s="50" t="n">
        <f aca="false">100*((B35-B34)/B34)</f>
        <v>-4.86103611424271</v>
      </c>
      <c r="C69" s="52" t="n">
        <f aca="false">100*((C35-C34)/C34)</f>
        <v>-3.38216969277234</v>
      </c>
      <c r="D69" s="52" t="n">
        <f aca="false">100*((D35-D34)/D34)</f>
        <v>-3.46061486029697</v>
      </c>
      <c r="E69" s="52" t="n">
        <f aca="false">100*((E35-E34)/E34)</f>
        <v>-10.4867356964704</v>
      </c>
      <c r="F69" s="53" t="n">
        <f aca="false">100*((F35-F34)/F34)</f>
        <v>-14.2596641633034</v>
      </c>
    </row>
    <row r="70" customFormat="false" ht="12.75" hidden="false" customHeight="false" outlineLevel="0" collapsed="false">
      <c r="A70" s="76" t="n">
        <v>2021</v>
      </c>
      <c r="B70" s="50" t="n">
        <f aca="false">100*((B36-B35)/B35)</f>
        <v>8.04462845980781</v>
      </c>
      <c r="C70" s="52" t="n">
        <f aca="false">100*((C36-C35)/C35)</f>
        <v>7.12647655690976</v>
      </c>
      <c r="D70" s="52" t="n">
        <f aca="false">100*((D36-D35)/D35)</f>
        <v>14.2059000071215</v>
      </c>
      <c r="E70" s="52" t="n">
        <f aca="false">100*((E36-E35)/E35)</f>
        <v>11.5763537344996</v>
      </c>
      <c r="F70" s="53" t="n">
        <f aca="false">100*((F36-F35)/F35)</f>
        <v>7.75787631075855</v>
      </c>
    </row>
    <row r="71" customFormat="false" ht="12.75" hidden="false" customHeight="false" outlineLevel="0" collapsed="false">
      <c r="A71" s="76" t="n">
        <v>2022</v>
      </c>
      <c r="B71" s="50" t="n">
        <f aca="false">100*((B37-B36)/B36)</f>
        <v>7.97381852944411</v>
      </c>
      <c r="C71" s="52" t="n">
        <f aca="false">100*((C37-C36)/C36)</f>
        <v>7.15042437093261</v>
      </c>
      <c r="D71" s="52" t="n">
        <f aca="false">100*((D37-D36)/D36)</f>
        <v>9.55054094541848</v>
      </c>
      <c r="E71" s="52" t="n">
        <f aca="false">100*((E37-E36)/E36)</f>
        <v>13.1686846450193</v>
      </c>
      <c r="F71" s="53" t="n">
        <f aca="false">100*((F37-F36)/F36)</f>
        <v>10.5285557942524</v>
      </c>
    </row>
    <row r="72" customFormat="false" ht="12.75" hidden="false" customHeight="false" outlineLevel="0" collapsed="false">
      <c r="A72" s="78" t="n">
        <v>2023</v>
      </c>
      <c r="B72" s="54" t="n">
        <f aca="false">100*((B38-B37)/B37)</f>
        <v>11.6560407635545</v>
      </c>
      <c r="C72" s="56" t="n">
        <f aca="false">100*((C38-C37)/C37)</f>
        <v>11.3984855767739</v>
      </c>
      <c r="D72" s="56" t="n">
        <f aca="false">100*((D38-D37)/D37)</f>
        <v>13.2555870275252</v>
      </c>
      <c r="E72" s="56" t="n">
        <f aca="false">100*((E38-E37)/E37)</f>
        <v>12.6387521124363</v>
      </c>
      <c r="F72" s="57" t="n">
        <f aca="false">100*((F38-F37)/F37)</f>
        <v>11.5259788344116</v>
      </c>
    </row>
    <row r="73" customFormat="false" ht="12.75" hidden="false" customHeight="false" outlineLevel="0" collapsed="false">
      <c r="A73" s="79"/>
      <c r="B73" s="59"/>
      <c r="C73" s="60"/>
      <c r="D73" s="60"/>
      <c r="E73" s="60"/>
      <c r="F73" s="60"/>
    </row>
    <row r="74" customFormat="false" ht="12.75" hidden="false" customHeight="false" outlineLevel="0" collapsed="false">
      <c r="A74" s="64" t="s">
        <v>74</v>
      </c>
      <c r="B74" s="0"/>
      <c r="C74" s="0"/>
      <c r="D74" s="0"/>
      <c r="E74" s="0"/>
      <c r="F74" s="0"/>
    </row>
    <row r="75" customFormat="false" ht="12.75" hidden="false" customHeight="false" outlineLevel="0" collapsed="false">
      <c r="A75" s="64" t="s">
        <v>62</v>
      </c>
      <c r="B75" s="0"/>
      <c r="C75" s="0"/>
      <c r="D75" s="0"/>
      <c r="E75" s="0"/>
      <c r="F75" s="0"/>
    </row>
    <row r="76" customFormat="false" ht="12.75" hidden="false" customHeight="false" outlineLevel="0" collapsed="false">
      <c r="A76" s="64"/>
      <c r="B76" s="0"/>
      <c r="C76" s="0"/>
      <c r="D76" s="0"/>
      <c r="E76" s="0"/>
      <c r="F76" s="0"/>
    </row>
    <row r="77" customFormat="false" ht="12.75" hidden="false" customHeight="false" outlineLevel="0" collapsed="false">
      <c r="A77" s="64"/>
    </row>
    <row r="79" customFormat="false" ht="12.75" hidden="false" customHeight="false" outlineLevel="0" collapsed="false">
      <c r="A79" s="90"/>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14.99"/>
    <col collapsed="false" customWidth="true" hidden="false" outlineLevel="0" max="6" min="2" style="0" width="22.13"/>
  </cols>
  <sheetData>
    <row r="1" customFormat="false" ht="15.75" hidden="false" customHeight="false" outlineLevel="0" collapsed="false">
      <c r="A1" s="94" t="s">
        <v>85</v>
      </c>
      <c r="B1" s="95"/>
      <c r="C1" s="95"/>
      <c r="D1" s="95"/>
      <c r="E1" s="95"/>
      <c r="F1" s="95"/>
    </row>
    <row r="2" customFormat="false" ht="12" hidden="false" customHeight="true" outlineLevel="0" collapsed="false">
      <c r="A2" s="30" t="s">
        <v>86</v>
      </c>
      <c r="B2" s="95"/>
      <c r="C2" s="95"/>
      <c r="D2" s="95"/>
      <c r="E2" s="95"/>
      <c r="F2" s="95"/>
    </row>
    <row r="3" customFormat="false" ht="12.75" hidden="false" customHeight="true" outlineLevel="0" collapsed="false">
      <c r="B3" s="31"/>
      <c r="C3" s="31"/>
      <c r="D3" s="31"/>
      <c r="E3" s="31"/>
      <c r="F3" s="31"/>
    </row>
    <row r="4" customFormat="false" ht="24" hidden="false" customHeight="true" outlineLevel="0" collapsed="false">
      <c r="A4" s="71" t="s">
        <v>53</v>
      </c>
      <c r="B4" s="33" t="s">
        <v>54</v>
      </c>
      <c r="C4" s="67" t="s">
        <v>55</v>
      </c>
      <c r="D4" s="35" t="s">
        <v>56</v>
      </c>
      <c r="E4" s="35" t="s">
        <v>57</v>
      </c>
      <c r="F4" s="35" t="s">
        <v>58</v>
      </c>
    </row>
    <row r="5" customFormat="false" ht="12.75" hidden="false" customHeight="false" outlineLevel="0" collapsed="false">
      <c r="A5" s="96" t="s">
        <v>87</v>
      </c>
      <c r="B5" s="97" t="n">
        <v>27319</v>
      </c>
      <c r="C5" s="74" t="n">
        <v>28688</v>
      </c>
      <c r="D5" s="74" t="n">
        <v>21628</v>
      </c>
      <c r="E5" s="74" t="n">
        <v>22907</v>
      </c>
      <c r="F5" s="75" t="n">
        <v>23708</v>
      </c>
    </row>
    <row r="6" customFormat="false" ht="12.75" hidden="false" customHeight="false" outlineLevel="0" collapsed="false">
      <c r="A6" s="98" t="s">
        <v>88</v>
      </c>
      <c r="B6" s="99" t="n">
        <v>28175</v>
      </c>
      <c r="C6" s="40" t="n">
        <v>29700</v>
      </c>
      <c r="D6" s="40" t="n">
        <v>22079</v>
      </c>
      <c r="E6" s="40" t="n">
        <v>23646</v>
      </c>
      <c r="F6" s="41" t="n">
        <v>24205</v>
      </c>
    </row>
    <row r="7" customFormat="false" ht="12.75" hidden="false" customHeight="false" outlineLevel="0" collapsed="false">
      <c r="A7" s="98" t="s">
        <v>89</v>
      </c>
      <c r="B7" s="99" t="n">
        <v>30038</v>
      </c>
      <c r="C7" s="40" t="n">
        <v>31739</v>
      </c>
      <c r="D7" s="40" t="n">
        <v>23236</v>
      </c>
      <c r="E7" s="40" t="n">
        <v>25081</v>
      </c>
      <c r="F7" s="41" t="n">
        <v>25525</v>
      </c>
    </row>
    <row r="8" customFormat="false" ht="12.75" hidden="false" customHeight="false" outlineLevel="0" collapsed="false">
      <c r="A8" s="98" t="s">
        <v>90</v>
      </c>
      <c r="B8" s="99" t="n">
        <v>30914</v>
      </c>
      <c r="C8" s="40" t="n">
        <v>32575</v>
      </c>
      <c r="D8" s="40" t="n">
        <v>23830</v>
      </c>
      <c r="E8" s="40" t="n">
        <v>27585</v>
      </c>
      <c r="F8" s="41" t="n">
        <v>26315</v>
      </c>
    </row>
    <row r="9" customFormat="false" ht="12.75" hidden="false" customHeight="false" outlineLevel="0" collapsed="false">
      <c r="A9" s="98" t="s">
        <v>91</v>
      </c>
      <c r="B9" s="99" t="n">
        <v>31395</v>
      </c>
      <c r="C9" s="40" t="n">
        <v>33040</v>
      </c>
      <c r="D9" s="40" t="n">
        <v>24381</v>
      </c>
      <c r="E9" s="40" t="n">
        <v>27525</v>
      </c>
      <c r="F9" s="41" t="n">
        <v>27238</v>
      </c>
    </row>
    <row r="10" customFormat="false" ht="12.75" hidden="false" customHeight="false" outlineLevel="0" collapsed="false">
      <c r="A10" s="98" t="s">
        <v>92</v>
      </c>
      <c r="B10" s="99" t="n">
        <v>31518</v>
      </c>
      <c r="C10" s="40" t="n">
        <v>33189</v>
      </c>
      <c r="D10" s="40" t="n">
        <v>24379</v>
      </c>
      <c r="E10" s="40" t="n">
        <v>27615</v>
      </c>
      <c r="F10" s="41" t="n">
        <v>27470</v>
      </c>
    </row>
    <row r="11" customFormat="false" ht="12.75" hidden="false" customHeight="false" outlineLevel="0" collapsed="false">
      <c r="A11" s="98" t="s">
        <v>93</v>
      </c>
      <c r="B11" s="99" t="n">
        <v>31498</v>
      </c>
      <c r="C11" s="40" t="n">
        <v>33242</v>
      </c>
      <c r="D11" s="40" t="n">
        <v>24339</v>
      </c>
      <c r="E11" s="40" t="n">
        <v>27196</v>
      </c>
      <c r="F11" s="41" t="n">
        <v>27385</v>
      </c>
    </row>
    <row r="12" customFormat="false" ht="12.75" hidden="false" customHeight="false" outlineLevel="0" collapsed="false">
      <c r="A12" s="98" t="s">
        <v>94</v>
      </c>
      <c r="B12" s="99" t="n">
        <v>32357</v>
      </c>
      <c r="C12" s="40" t="n">
        <v>34344</v>
      </c>
      <c r="D12" s="40" t="n">
        <v>24594</v>
      </c>
      <c r="E12" s="40" t="n">
        <v>27400</v>
      </c>
      <c r="F12" s="41" t="n">
        <v>27647</v>
      </c>
    </row>
    <row r="13" customFormat="false" ht="12.75" hidden="false" customHeight="false" outlineLevel="0" collapsed="false">
      <c r="A13" s="98" t="s">
        <v>95</v>
      </c>
      <c r="B13" s="99" t="n">
        <v>32673</v>
      </c>
      <c r="C13" s="40" t="n">
        <v>34654</v>
      </c>
      <c r="D13" s="40" t="n">
        <v>25532</v>
      </c>
      <c r="E13" s="40" t="n">
        <v>26950</v>
      </c>
      <c r="F13" s="41" t="n">
        <v>28021</v>
      </c>
    </row>
    <row r="14" customFormat="false" ht="12.75" hidden="false" customHeight="false" outlineLevel="0" collapsed="false">
      <c r="A14" s="98" t="s">
        <v>96</v>
      </c>
      <c r="B14" s="99" t="n">
        <v>33973</v>
      </c>
      <c r="C14" s="40" t="n">
        <v>36019</v>
      </c>
      <c r="D14" s="40" t="n">
        <v>26719</v>
      </c>
      <c r="E14" s="40" t="n">
        <v>27615</v>
      </c>
      <c r="F14" s="41" t="n">
        <v>29723</v>
      </c>
    </row>
    <row r="15" customFormat="false" ht="12.75" hidden="false" customHeight="false" outlineLevel="0" collapsed="false">
      <c r="A15" s="98" t="s">
        <v>97</v>
      </c>
      <c r="B15" s="99" t="n">
        <v>35483</v>
      </c>
      <c r="C15" s="40" t="n">
        <v>37569</v>
      </c>
      <c r="D15" s="40" t="n">
        <v>28493</v>
      </c>
      <c r="E15" s="40" t="n">
        <v>29086</v>
      </c>
      <c r="F15" s="41" t="n">
        <v>30921</v>
      </c>
    </row>
    <row r="16" customFormat="false" ht="12.75" hidden="false" customHeight="false" outlineLevel="0" collapsed="false">
      <c r="A16" s="98" t="s">
        <v>98</v>
      </c>
      <c r="B16" s="99" t="n">
        <v>37291</v>
      </c>
      <c r="C16" s="40" t="n">
        <v>39790</v>
      </c>
      <c r="D16" s="40" t="n">
        <v>28906</v>
      </c>
      <c r="E16" s="40" t="n">
        <v>30220</v>
      </c>
      <c r="F16" s="41" t="n">
        <v>32234</v>
      </c>
    </row>
    <row r="17" customFormat="false" ht="12.75" hidden="false" customHeight="false" outlineLevel="0" collapsed="false">
      <c r="A17" s="98" t="s">
        <v>99</v>
      </c>
      <c r="B17" s="99" t="n">
        <v>39357</v>
      </c>
      <c r="C17" s="40" t="n">
        <v>41998</v>
      </c>
      <c r="D17" s="40" t="n">
        <v>30598</v>
      </c>
      <c r="E17" s="40" t="n">
        <v>32104</v>
      </c>
      <c r="F17" s="41" t="n">
        <v>34035</v>
      </c>
    </row>
    <row r="18" customFormat="false" ht="12.75" hidden="false" customHeight="false" outlineLevel="0" collapsed="false">
      <c r="A18" s="98" t="s">
        <v>100</v>
      </c>
      <c r="B18" s="99" t="n">
        <v>41032</v>
      </c>
      <c r="C18" s="40" t="n">
        <v>43671</v>
      </c>
      <c r="D18" s="40" t="n">
        <v>32252</v>
      </c>
      <c r="E18" s="40" t="n">
        <v>33667</v>
      </c>
      <c r="F18" s="41" t="n">
        <v>35965</v>
      </c>
    </row>
    <row r="19" customFormat="false" ht="12.75" hidden="false" customHeight="false" outlineLevel="0" collapsed="false">
      <c r="A19" s="98" t="s">
        <v>101</v>
      </c>
      <c r="B19" s="99" t="n">
        <v>42685</v>
      </c>
      <c r="C19" s="40" t="n">
        <v>45417</v>
      </c>
      <c r="D19" s="40" t="n">
        <v>34112</v>
      </c>
      <c r="E19" s="40" t="n">
        <v>35337</v>
      </c>
      <c r="F19" s="41" t="n">
        <v>37121</v>
      </c>
    </row>
    <row r="20" customFormat="false" ht="12.75" hidden="false" customHeight="false" outlineLevel="0" collapsed="false">
      <c r="A20" s="98" t="s">
        <v>102</v>
      </c>
      <c r="B20" s="99" t="n">
        <v>44517</v>
      </c>
      <c r="C20" s="40" t="n">
        <v>47442</v>
      </c>
      <c r="D20" s="40" t="n">
        <v>35892</v>
      </c>
      <c r="E20" s="40" t="n">
        <v>36747</v>
      </c>
      <c r="F20" s="41" t="n">
        <v>38512</v>
      </c>
    </row>
    <row r="21" customFormat="false" ht="12.75" hidden="false" customHeight="false" outlineLevel="0" collapsed="false">
      <c r="A21" s="98" t="s">
        <v>103</v>
      </c>
      <c r="B21" s="99" t="n">
        <v>45795</v>
      </c>
      <c r="C21" s="40" t="n">
        <v>48881</v>
      </c>
      <c r="D21" s="40" t="n">
        <v>36621</v>
      </c>
      <c r="E21" s="40" t="n">
        <v>37696</v>
      </c>
      <c r="F21" s="41" t="n">
        <v>39632</v>
      </c>
    </row>
    <row r="22" customFormat="false" ht="12.75" hidden="false" customHeight="false" outlineLevel="0" collapsed="false">
      <c r="A22" s="98" t="s">
        <v>104</v>
      </c>
      <c r="B22" s="99" t="n">
        <v>46135</v>
      </c>
      <c r="C22" s="40" t="n">
        <v>49543</v>
      </c>
      <c r="D22" s="40" t="n">
        <v>35789</v>
      </c>
      <c r="E22" s="40" t="n">
        <v>37901</v>
      </c>
      <c r="F22" s="41" t="n">
        <v>39673</v>
      </c>
    </row>
    <row r="23" customFormat="false" ht="12.75" hidden="false" customHeight="false" outlineLevel="0" collapsed="false">
      <c r="A23" s="98" t="s">
        <v>105</v>
      </c>
      <c r="B23" s="99" t="n">
        <v>47372</v>
      </c>
      <c r="C23" s="40" t="n">
        <v>50980</v>
      </c>
      <c r="D23" s="40" t="n">
        <v>36529</v>
      </c>
      <c r="E23" s="40" t="n">
        <v>38479</v>
      </c>
      <c r="F23" s="41" t="n">
        <v>40116</v>
      </c>
    </row>
    <row r="24" customFormat="false" ht="12.75" hidden="false" customHeight="false" outlineLevel="0" collapsed="false">
      <c r="A24" s="98" t="s">
        <v>106</v>
      </c>
      <c r="B24" s="99" t="n">
        <v>48405</v>
      </c>
      <c r="C24" s="40" t="n">
        <v>52218</v>
      </c>
      <c r="D24" s="40" t="n">
        <v>36846</v>
      </c>
      <c r="E24" s="40" t="n">
        <v>39039</v>
      </c>
      <c r="F24" s="41" t="n">
        <v>40049</v>
      </c>
    </row>
    <row r="25" customFormat="false" ht="12.75" hidden="false" customHeight="false" outlineLevel="0" collapsed="false">
      <c r="A25" s="98" t="s">
        <v>107</v>
      </c>
      <c r="B25" s="99" t="n">
        <v>49661</v>
      </c>
      <c r="C25" s="40" t="n">
        <v>53692</v>
      </c>
      <c r="D25" s="40" t="n">
        <v>37739</v>
      </c>
      <c r="E25" s="40" t="n">
        <v>38855</v>
      </c>
      <c r="F25" s="41" t="n">
        <v>40715</v>
      </c>
    </row>
    <row r="26" customFormat="false" ht="12.75" hidden="false" customHeight="false" outlineLevel="0" collapsed="false">
      <c r="A26" s="98" t="s">
        <v>108</v>
      </c>
      <c r="B26" s="99" t="n">
        <v>50837</v>
      </c>
      <c r="C26" s="40" t="n">
        <v>55033</v>
      </c>
      <c r="D26" s="40" t="n">
        <v>37904</v>
      </c>
      <c r="E26" s="40" t="n">
        <v>39494</v>
      </c>
      <c r="F26" s="41" t="n">
        <v>42056</v>
      </c>
    </row>
    <row r="27" customFormat="false" ht="12.75" hidden="false" customHeight="false" outlineLevel="0" collapsed="false">
      <c r="A27" s="98" t="s">
        <v>109</v>
      </c>
      <c r="B27" s="99" t="n">
        <v>52114</v>
      </c>
      <c r="C27" s="40" t="n">
        <v>56286</v>
      </c>
      <c r="D27" s="40" t="n">
        <v>38580</v>
      </c>
      <c r="E27" s="40" t="n">
        <v>40283</v>
      </c>
      <c r="F27" s="41" t="n">
        <v>44344</v>
      </c>
    </row>
    <row r="28" customFormat="false" ht="12.75" hidden="false" customHeight="false" outlineLevel="0" collapsed="false">
      <c r="A28" s="98" t="s">
        <v>110</v>
      </c>
      <c r="B28" s="99" t="n">
        <v>52509</v>
      </c>
      <c r="C28" s="40" t="n">
        <v>56855</v>
      </c>
      <c r="D28" s="40" t="n">
        <v>38268</v>
      </c>
      <c r="E28" s="40" t="n">
        <v>41668</v>
      </c>
      <c r="F28" s="41" t="n">
        <v>44189</v>
      </c>
    </row>
    <row r="29" customFormat="false" ht="12.75" hidden="false" customHeight="false" outlineLevel="0" collapsed="false">
      <c r="A29" s="98" t="s">
        <v>111</v>
      </c>
      <c r="B29" s="99" t="n">
        <v>53608</v>
      </c>
      <c r="C29" s="40" t="n">
        <v>58028</v>
      </c>
      <c r="D29" s="40" t="n">
        <v>39184</v>
      </c>
      <c r="E29" s="40" t="n">
        <v>43251</v>
      </c>
      <c r="F29" s="41" t="n">
        <v>44995</v>
      </c>
    </row>
    <row r="30" customFormat="false" ht="12.75" hidden="false" customHeight="false" outlineLevel="0" collapsed="false">
      <c r="A30" s="98" t="s">
        <v>112</v>
      </c>
      <c r="B30" s="99" t="n">
        <v>55144</v>
      </c>
      <c r="C30" s="40" t="n">
        <v>59441</v>
      </c>
      <c r="D30" s="40" t="n">
        <v>41037</v>
      </c>
      <c r="E30" s="40" t="n">
        <v>44828</v>
      </c>
      <c r="F30" s="41" t="n">
        <v>46944</v>
      </c>
    </row>
    <row r="31" customFormat="false" ht="12.75" hidden="false" customHeight="false" outlineLevel="0" collapsed="false">
      <c r="A31" s="98" t="s">
        <v>113</v>
      </c>
      <c r="B31" s="99" t="n">
        <v>56173</v>
      </c>
      <c r="C31" s="40" t="n">
        <v>60449</v>
      </c>
      <c r="D31" s="40" t="n">
        <v>42835</v>
      </c>
      <c r="E31" s="40" t="n">
        <v>45474</v>
      </c>
      <c r="F31" s="41" t="n">
        <v>47498</v>
      </c>
    </row>
    <row r="32" customFormat="false" ht="12.75" hidden="false" customHeight="false" outlineLevel="0" collapsed="false">
      <c r="A32" s="98" t="s">
        <v>114</v>
      </c>
      <c r="B32" s="99" t="n">
        <v>57969</v>
      </c>
      <c r="C32" s="40" t="n">
        <v>62340</v>
      </c>
      <c r="D32" s="40" t="n">
        <v>44565</v>
      </c>
      <c r="E32" s="40" t="n">
        <v>47170</v>
      </c>
      <c r="F32" s="41" t="n">
        <v>49284</v>
      </c>
    </row>
    <row r="33" customFormat="false" ht="12.75" hidden="false" customHeight="false" outlineLevel="0" collapsed="false">
      <c r="A33" s="98" t="s">
        <v>115</v>
      </c>
      <c r="B33" s="99" t="n">
        <v>59533</v>
      </c>
      <c r="C33" s="40" t="n">
        <v>63924</v>
      </c>
      <c r="D33" s="40" t="n">
        <v>45758</v>
      </c>
      <c r="E33" s="40" t="n">
        <v>49859</v>
      </c>
      <c r="F33" s="41" t="n">
        <v>51033</v>
      </c>
    </row>
    <row r="34" customFormat="false" ht="12.75" hidden="false" customHeight="false" outlineLevel="0" collapsed="false">
      <c r="A34" s="98" t="s">
        <v>116</v>
      </c>
      <c r="B34" s="99" t="n">
        <v>62273</v>
      </c>
      <c r="C34" s="40" t="n">
        <v>67002</v>
      </c>
      <c r="D34" s="40" t="n">
        <v>47362</v>
      </c>
      <c r="E34" s="40" t="n">
        <v>52595</v>
      </c>
      <c r="F34" s="41" t="n">
        <v>53711</v>
      </c>
    </row>
    <row r="35" customFormat="false" ht="12.75" hidden="false" customHeight="false" outlineLevel="0" collapsed="false">
      <c r="A35" s="98" t="s">
        <v>117</v>
      </c>
      <c r="B35" s="99" t="n">
        <v>65735</v>
      </c>
      <c r="C35" s="40" t="n">
        <v>70887</v>
      </c>
      <c r="D35" s="40" t="n">
        <v>49686</v>
      </c>
      <c r="E35" s="40" t="n">
        <v>55141</v>
      </c>
      <c r="F35" s="41" t="n">
        <v>55221</v>
      </c>
    </row>
    <row r="36" customFormat="false" ht="12.75" hidden="false" customHeight="false" outlineLevel="0" collapsed="false">
      <c r="A36" s="98" t="s">
        <v>118</v>
      </c>
      <c r="B36" s="99" t="n">
        <v>67874</v>
      </c>
      <c r="C36" s="40" t="n">
        <v>72746</v>
      </c>
      <c r="D36" s="40" t="n">
        <v>52504</v>
      </c>
      <c r="E36" s="40" t="n">
        <v>57203</v>
      </c>
      <c r="F36" s="41" t="n">
        <v>59556</v>
      </c>
    </row>
    <row r="37" customFormat="false" ht="12.75" hidden="false" customHeight="true" outlineLevel="0" collapsed="false">
      <c r="A37" s="100" t="s">
        <v>119</v>
      </c>
      <c r="B37" s="101" t="n">
        <v>68015</v>
      </c>
      <c r="C37" s="47" t="n">
        <v>72883</v>
      </c>
      <c r="D37" s="47" t="n">
        <v>52518</v>
      </c>
      <c r="E37" s="47" t="n">
        <v>57397</v>
      </c>
      <c r="F37" s="48" t="n">
        <v>60107</v>
      </c>
    </row>
    <row r="38" customFormat="false" ht="24.75" hidden="false" customHeight="true" outlineLevel="0" collapsed="false">
      <c r="A38" s="102" t="s">
        <v>60</v>
      </c>
      <c r="B38" s="102"/>
      <c r="C38" s="102"/>
      <c r="D38" s="102"/>
      <c r="E38" s="102"/>
      <c r="F38" s="102"/>
    </row>
    <row r="39" customFormat="false" ht="11.25" hidden="false" customHeight="true" outlineLevel="0" collapsed="false">
      <c r="A39" s="98" t="n">
        <v>1991</v>
      </c>
      <c r="B39" s="103" t="n">
        <v>3.13335041546177</v>
      </c>
      <c r="C39" s="52" t="n">
        <v>3.52760736196319</v>
      </c>
      <c r="D39" s="52" t="n">
        <v>2.08525984834474</v>
      </c>
      <c r="E39" s="52" t="n">
        <v>3.22608809534204</v>
      </c>
      <c r="F39" s="53" t="n">
        <v>2.09633878859457</v>
      </c>
    </row>
    <row r="40" customFormat="false" ht="12.75" hidden="false" customHeight="false" outlineLevel="0" collapsed="false">
      <c r="A40" s="98" t="n">
        <v>1992</v>
      </c>
      <c r="B40" s="103" t="n">
        <v>6.61224489795918</v>
      </c>
      <c r="C40" s="52" t="n">
        <v>6.86531986531987</v>
      </c>
      <c r="D40" s="52" t="n">
        <v>5.24027356311427</v>
      </c>
      <c r="E40" s="52" t="n">
        <v>6.06867969212552</v>
      </c>
      <c r="F40" s="53" t="n">
        <v>5.4534187151415</v>
      </c>
    </row>
    <row r="41" customFormat="false" ht="12.75" hidden="false" customHeight="false" outlineLevel="0" collapsed="false">
      <c r="A41" s="98" t="n">
        <v>1993</v>
      </c>
      <c r="B41" s="103" t="n">
        <v>2.91630601238431</v>
      </c>
      <c r="C41" s="52" t="n">
        <v>2.63398342732915</v>
      </c>
      <c r="D41" s="52" t="n">
        <v>2.55637803408504</v>
      </c>
      <c r="E41" s="52" t="n">
        <v>9.98365296439536</v>
      </c>
      <c r="F41" s="53" t="n">
        <v>3.09500489715965</v>
      </c>
    </row>
    <row r="42" customFormat="false" ht="12.75" hidden="false" customHeight="false" outlineLevel="0" collapsed="false">
      <c r="A42" s="98" t="n">
        <v>1994</v>
      </c>
      <c r="B42" s="103" t="n">
        <v>1.55592935239697</v>
      </c>
      <c r="C42" s="52" t="n">
        <v>1.42747505755948</v>
      </c>
      <c r="D42" s="52" t="n">
        <v>2.31221149811162</v>
      </c>
      <c r="E42" s="52" t="n">
        <v>-0.217509516041327</v>
      </c>
      <c r="F42" s="53" t="n">
        <v>3.50750522515675</v>
      </c>
    </row>
    <row r="43" customFormat="false" ht="12.75" hidden="false" customHeight="false" outlineLevel="0" collapsed="false">
      <c r="A43" s="98" t="n">
        <v>1995</v>
      </c>
      <c r="B43" s="103" t="n">
        <v>0.391782130912566</v>
      </c>
      <c r="C43" s="52" t="n">
        <v>0.450968523002421</v>
      </c>
      <c r="D43" s="52" t="n">
        <v>-0.00820310897830278</v>
      </c>
      <c r="E43" s="52" t="n">
        <v>0.326975476839237</v>
      </c>
      <c r="F43" s="53" t="n">
        <v>0.851751229899405</v>
      </c>
    </row>
    <row r="44" customFormat="false" ht="12.75" hidden="false" customHeight="false" outlineLevel="0" collapsed="false">
      <c r="A44" s="98" t="n">
        <v>1996</v>
      </c>
      <c r="B44" s="103" t="n">
        <v>-0.0634558030331874</v>
      </c>
      <c r="C44" s="52" t="n">
        <v>0.15969146403929</v>
      </c>
      <c r="D44" s="52" t="n">
        <v>-0.164075638869519</v>
      </c>
      <c r="E44" s="52" t="n">
        <v>-1.51729132717726</v>
      </c>
      <c r="F44" s="53" t="n">
        <v>-0.309428467419003</v>
      </c>
    </row>
    <row r="45" customFormat="false" ht="12.75" hidden="false" customHeight="false" outlineLevel="0" collapsed="false">
      <c r="A45" s="98" t="n">
        <v>1997</v>
      </c>
      <c r="B45" s="103" t="n">
        <v>2.72715727982729</v>
      </c>
      <c r="C45" s="52" t="n">
        <v>3.3150833283196</v>
      </c>
      <c r="D45" s="52" t="n">
        <v>1.04770122026377</v>
      </c>
      <c r="E45" s="52" t="n">
        <v>0.750110310339756</v>
      </c>
      <c r="F45" s="53" t="n">
        <v>0.956728135840789</v>
      </c>
    </row>
    <row r="46" customFormat="false" ht="12.75" hidden="false" customHeight="false" outlineLevel="0" collapsed="false">
      <c r="A46" s="98" t="n">
        <v>1998</v>
      </c>
      <c r="B46" s="103" t="n">
        <v>0.976604753221869</v>
      </c>
      <c r="C46" s="52" t="n">
        <v>0.902632191940368</v>
      </c>
      <c r="D46" s="52" t="n">
        <v>3.81393835894934</v>
      </c>
      <c r="E46" s="52" t="n">
        <v>-1.64233576642336</v>
      </c>
      <c r="F46" s="53" t="n">
        <v>1.35276883567837</v>
      </c>
    </row>
    <row r="47" customFormat="false" ht="12.75" hidden="false" customHeight="false" outlineLevel="0" collapsed="false">
      <c r="A47" s="98" t="n">
        <v>1999</v>
      </c>
      <c r="B47" s="103" t="n">
        <v>3.97882043277324</v>
      </c>
      <c r="C47" s="52" t="n">
        <v>3.93893922779477</v>
      </c>
      <c r="D47" s="52" t="n">
        <v>4.64906783644055</v>
      </c>
      <c r="E47" s="52" t="n">
        <v>2.46753246753247</v>
      </c>
      <c r="F47" s="53" t="n">
        <v>6.07401591663395</v>
      </c>
    </row>
    <row r="48" customFormat="false" ht="12.75" hidden="false" customHeight="false" outlineLevel="0" collapsed="false">
      <c r="A48" s="98" t="n">
        <v>2000</v>
      </c>
      <c r="B48" s="103" t="n">
        <v>4.4447060901304</v>
      </c>
      <c r="C48" s="52" t="n">
        <v>4.30328437768955</v>
      </c>
      <c r="D48" s="52" t="n">
        <v>6.63947004004641</v>
      </c>
      <c r="E48" s="52" t="n">
        <v>5.32681513670107</v>
      </c>
      <c r="F48" s="53" t="n">
        <v>4.03054873330418</v>
      </c>
    </row>
    <row r="49" customFormat="false" ht="12.75" hidden="false" customHeight="false" outlineLevel="0" collapsed="false">
      <c r="A49" s="98" t="n">
        <v>2001</v>
      </c>
      <c r="B49" s="103" t="n">
        <v>5.09539779612772</v>
      </c>
      <c r="C49" s="52" t="n">
        <v>5.91178897495275</v>
      </c>
      <c r="D49" s="52" t="n">
        <v>1.44947881935914</v>
      </c>
      <c r="E49" s="52" t="n">
        <v>3.89878291961769</v>
      </c>
      <c r="F49" s="53" t="n">
        <v>4.24630510009379</v>
      </c>
    </row>
    <row r="50" customFormat="false" ht="12.75" hidden="false" customHeight="false" outlineLevel="0" collapsed="false">
      <c r="A50" s="98" t="n">
        <v>2002</v>
      </c>
      <c r="B50" s="103" t="n">
        <v>5.54021077471776</v>
      </c>
      <c r="C50" s="52" t="n">
        <v>5.54913294797688</v>
      </c>
      <c r="D50" s="52" t="n">
        <v>5.85345602988999</v>
      </c>
      <c r="E50" s="52" t="n">
        <v>6.23428193249504</v>
      </c>
      <c r="F50" s="53" t="n">
        <v>5.5872681020041</v>
      </c>
    </row>
    <row r="51" customFormat="false" ht="12.75" hidden="false" customHeight="false" outlineLevel="0" collapsed="false">
      <c r="A51" s="98" t="n">
        <v>2003</v>
      </c>
      <c r="B51" s="103" t="n">
        <v>4.2559138145692</v>
      </c>
      <c r="C51" s="52" t="n">
        <v>3.98352302490595</v>
      </c>
      <c r="D51" s="52" t="n">
        <v>5.4055820641872</v>
      </c>
      <c r="E51" s="52" t="n">
        <v>4.86855220533267</v>
      </c>
      <c r="F51" s="53" t="n">
        <v>5.67063317173498</v>
      </c>
    </row>
    <row r="52" customFormat="false" ht="12.75" hidden="false" customHeight="false" outlineLevel="0" collapsed="false">
      <c r="A52" s="98" t="n">
        <v>2004</v>
      </c>
      <c r="B52" s="103" t="n">
        <v>4.02856307272373</v>
      </c>
      <c r="C52" s="52" t="n">
        <v>3.99807652675689</v>
      </c>
      <c r="D52" s="52" t="n">
        <v>5.76708421183183</v>
      </c>
      <c r="E52" s="52" t="n">
        <v>4.96034692725815</v>
      </c>
      <c r="F52" s="53" t="n">
        <v>3.21423606283887</v>
      </c>
    </row>
    <row r="53" customFormat="false" ht="12.75" hidden="false" customHeight="false" outlineLevel="0" collapsed="false">
      <c r="A53" s="98" t="n">
        <v>2005</v>
      </c>
      <c r="B53" s="103" t="n">
        <v>4.29190582171723</v>
      </c>
      <c r="C53" s="52" t="n">
        <v>4.45868287205232</v>
      </c>
      <c r="D53" s="52" t="n">
        <v>5.21810506566604</v>
      </c>
      <c r="E53" s="52" t="n">
        <v>3.99015196536209</v>
      </c>
      <c r="F53" s="53" t="n">
        <v>3.74720508606988</v>
      </c>
    </row>
    <row r="54" customFormat="false" ht="12.75" hidden="false" customHeight="false" outlineLevel="0" collapsed="false">
      <c r="A54" s="98" t="n">
        <v>2006</v>
      </c>
      <c r="B54" s="103" t="n">
        <v>2.87081339712919</v>
      </c>
      <c r="C54" s="52" t="n">
        <v>3.03317735339994</v>
      </c>
      <c r="D54" s="52" t="n">
        <v>2.03109327983952</v>
      </c>
      <c r="E54" s="52" t="n">
        <v>2.58252374343484</v>
      </c>
      <c r="F54" s="53" t="n">
        <v>2.90818446198587</v>
      </c>
    </row>
    <row r="55" customFormat="false" ht="12.75" hidden="false" customHeight="false" outlineLevel="0" collapsed="false">
      <c r="A55" s="98" t="n">
        <v>2007</v>
      </c>
      <c r="B55" s="103" t="n">
        <v>0.742439130909488</v>
      </c>
      <c r="C55" s="52" t="n">
        <v>1.35430944538778</v>
      </c>
      <c r="D55" s="52" t="n">
        <v>-2.2719204827831</v>
      </c>
      <c r="E55" s="52" t="n">
        <v>0.543824278438031</v>
      </c>
      <c r="F55" s="53" t="n">
        <v>0.103451756156641</v>
      </c>
    </row>
    <row r="56" customFormat="false" ht="12.75" hidden="false" customHeight="false" outlineLevel="0" collapsed="false">
      <c r="A56" s="98" t="n">
        <v>2008</v>
      </c>
      <c r="B56" s="103" t="n">
        <v>2.68126151511867</v>
      </c>
      <c r="C56" s="52" t="n">
        <v>2.90051066750096</v>
      </c>
      <c r="D56" s="52" t="n">
        <v>2.06767442510269</v>
      </c>
      <c r="E56" s="52" t="n">
        <v>1.52502572491491</v>
      </c>
      <c r="F56" s="53" t="n">
        <v>1.11662843747637</v>
      </c>
    </row>
    <row r="57" customFormat="false" ht="12.75" hidden="false" customHeight="false" outlineLevel="0" collapsed="false">
      <c r="A57" s="98" t="n">
        <v>2009</v>
      </c>
      <c r="B57" s="103" t="n">
        <v>2.18061302034957</v>
      </c>
      <c r="C57" s="52" t="n">
        <v>2.42840329540997</v>
      </c>
      <c r="D57" s="52" t="n">
        <v>0.86780366284322</v>
      </c>
      <c r="E57" s="52" t="n">
        <v>1.45533927596871</v>
      </c>
      <c r="F57" s="53" t="n">
        <v>-0.167015654601655</v>
      </c>
    </row>
    <row r="58" customFormat="false" ht="12.75" hidden="false" customHeight="false" outlineLevel="0" collapsed="false">
      <c r="A58" s="98" t="n">
        <v>2010</v>
      </c>
      <c r="B58" s="103" t="n">
        <v>2.59477326722446</v>
      </c>
      <c r="C58" s="52" t="n">
        <v>2.82278141636983</v>
      </c>
      <c r="D58" s="52" t="n">
        <v>2.42360093361559</v>
      </c>
      <c r="E58" s="52" t="n">
        <v>-0.471323548246625</v>
      </c>
      <c r="F58" s="53" t="n">
        <v>1.66296287048366</v>
      </c>
    </row>
    <row r="59" customFormat="false" ht="12.75" hidden="false" customHeight="false" outlineLevel="0" collapsed="false">
      <c r="A59" s="98" t="n">
        <v>2011</v>
      </c>
      <c r="B59" s="103" t="n">
        <v>2.36805541571857</v>
      </c>
      <c r="C59" s="52" t="n">
        <v>2.49757878268643</v>
      </c>
      <c r="D59" s="52" t="n">
        <v>0.437213492673362</v>
      </c>
      <c r="E59" s="52" t="n">
        <v>1.64457598764638</v>
      </c>
      <c r="F59" s="53" t="n">
        <v>3.29362642760653</v>
      </c>
    </row>
    <row r="60" customFormat="false" ht="12.75" hidden="false" customHeight="false" outlineLevel="0" collapsed="false">
      <c r="A60" s="98" t="n">
        <v>2012</v>
      </c>
      <c r="B60" s="103" t="n">
        <v>2.51194995770797</v>
      </c>
      <c r="C60" s="52" t="n">
        <v>2.27681572874457</v>
      </c>
      <c r="D60" s="52" t="n">
        <v>1.78345293372731</v>
      </c>
      <c r="E60" s="52" t="n">
        <v>1.99777181344002</v>
      </c>
      <c r="F60" s="53" t="n">
        <v>5.44036522731596</v>
      </c>
    </row>
    <row r="61" customFormat="false" ht="12.75" hidden="false" customHeight="false" outlineLevel="0" collapsed="false">
      <c r="A61" s="98" t="n">
        <v>2013</v>
      </c>
      <c r="B61" s="103" t="n">
        <v>0.757953716851518</v>
      </c>
      <c r="C61" s="52" t="n">
        <v>1.01090857406815</v>
      </c>
      <c r="D61" s="52" t="n">
        <v>-0.808709175738725</v>
      </c>
      <c r="E61" s="52" t="n">
        <v>3.4381749124941</v>
      </c>
      <c r="F61" s="53" t="n">
        <v>-0.349539960310301</v>
      </c>
    </row>
    <row r="62" customFormat="false" ht="12.75" hidden="false" customHeight="false" outlineLevel="0" collapsed="false">
      <c r="A62" s="98" t="n">
        <v>2014</v>
      </c>
      <c r="B62" s="103" t="n">
        <v>2.0929745376983</v>
      </c>
      <c r="C62" s="52" t="n">
        <v>2.06314308328203</v>
      </c>
      <c r="D62" s="52" t="n">
        <v>2.39364482073795</v>
      </c>
      <c r="E62" s="52" t="n">
        <v>3.79907842949026</v>
      </c>
      <c r="F62" s="53" t="n">
        <v>1.8239833442712</v>
      </c>
    </row>
    <row r="63" customFormat="false" ht="12.75" hidden="false" customHeight="false" outlineLevel="0" collapsed="false">
      <c r="A63" s="98" t="n">
        <v>2015</v>
      </c>
      <c r="B63" s="103" t="n">
        <v>2.86524399343382</v>
      </c>
      <c r="C63" s="52" t="n">
        <v>2.43503136416902</v>
      </c>
      <c r="D63" s="52" t="n">
        <v>4.72897100857493</v>
      </c>
      <c r="E63" s="52" t="n">
        <v>3.64615847032439</v>
      </c>
      <c r="F63" s="53" t="n">
        <v>4.33159239915546</v>
      </c>
    </row>
    <row r="64" customFormat="false" ht="12.75" hidden="false" customHeight="false" outlineLevel="0" collapsed="false">
      <c r="A64" s="98" t="n">
        <v>2016</v>
      </c>
      <c r="B64" s="103" t="n">
        <v>1.86602350210358</v>
      </c>
      <c r="C64" s="52" t="n">
        <v>1.69579919584125</v>
      </c>
      <c r="D64" s="52" t="n">
        <v>4.38141189658113</v>
      </c>
      <c r="E64" s="52" t="n">
        <v>1.44106362095119</v>
      </c>
      <c r="F64" s="53" t="n">
        <v>1.18012951601909</v>
      </c>
    </row>
    <row r="65" customFormat="false" ht="12.75" hidden="false" customHeight="false" outlineLevel="0" collapsed="false">
      <c r="A65" s="98" t="n">
        <v>2017</v>
      </c>
      <c r="B65" s="103" t="n">
        <v>3.19726559023018</v>
      </c>
      <c r="C65" s="52" t="n">
        <v>3.12825687769856</v>
      </c>
      <c r="D65" s="52" t="n">
        <v>4.03875335590055</v>
      </c>
      <c r="E65" s="52" t="n">
        <v>3.72960372960373</v>
      </c>
      <c r="F65" s="53" t="n">
        <v>3.76015832245568</v>
      </c>
    </row>
    <row r="66" customFormat="false" ht="12.75" hidden="false" customHeight="false" outlineLevel="0" collapsed="false">
      <c r="A66" s="98" t="n">
        <v>2018</v>
      </c>
      <c r="B66" s="103" t="n">
        <v>2.697993755283</v>
      </c>
      <c r="C66" s="52" t="n">
        <v>2.54090471607315</v>
      </c>
      <c r="D66" s="52" t="n">
        <v>2.67698866823741</v>
      </c>
      <c r="E66" s="52" t="n">
        <v>5.70065719737121</v>
      </c>
      <c r="F66" s="53" t="n">
        <v>3.54881908935963</v>
      </c>
    </row>
    <row r="67" customFormat="false" ht="12.75" hidden="false" customHeight="false" outlineLevel="0" collapsed="false">
      <c r="A67" s="98" t="n">
        <v>2019</v>
      </c>
      <c r="B67" s="103" t="n">
        <v>4.6024893756404</v>
      </c>
      <c r="C67" s="52" t="n">
        <v>4.81509292284588</v>
      </c>
      <c r="D67" s="52" t="n">
        <v>3.50539796319769</v>
      </c>
      <c r="E67" s="52" t="n">
        <v>5.48747467859363</v>
      </c>
      <c r="F67" s="53" t="n">
        <v>5.24758489604766</v>
      </c>
    </row>
    <row r="68" customFormat="false" ht="12.75" hidden="false" customHeight="false" outlineLevel="0" collapsed="false">
      <c r="A68" s="98" t="n">
        <v>2020</v>
      </c>
      <c r="B68" s="103" t="n">
        <v>5.55939171069324</v>
      </c>
      <c r="C68" s="52" t="n">
        <v>5.79833437807827</v>
      </c>
      <c r="D68" s="52" t="n">
        <v>4.9068873780668</v>
      </c>
      <c r="E68" s="52" t="n">
        <v>4.84076433121019</v>
      </c>
      <c r="F68" s="53" t="n">
        <v>2.81134218316546</v>
      </c>
    </row>
    <row r="69" customFormat="false" ht="12.75" hidden="false" customHeight="false" outlineLevel="0" collapsed="false">
      <c r="A69" s="98" t="n">
        <v>2021</v>
      </c>
      <c r="B69" s="103" t="n">
        <v>3.25397429071271</v>
      </c>
      <c r="C69" s="52" t="n">
        <v>2.622483671195</v>
      </c>
      <c r="D69" s="52" t="n">
        <v>5.67161775952985</v>
      </c>
      <c r="E69" s="52" t="n">
        <v>3.7395041801926</v>
      </c>
      <c r="F69" s="53" t="n">
        <v>7.85027435214864</v>
      </c>
    </row>
    <row r="70" customFormat="false" ht="12.75" hidden="false" customHeight="false" outlineLevel="0" collapsed="false">
      <c r="A70" s="100" t="n">
        <v>2022</v>
      </c>
      <c r="B70" s="104" t="n">
        <v>0.207737867224563</v>
      </c>
      <c r="C70" s="56" t="n">
        <v>0.188326505924724</v>
      </c>
      <c r="D70" s="56" t="n">
        <v>0.0266646350754228</v>
      </c>
      <c r="E70" s="56" t="n">
        <v>0.339143051937835</v>
      </c>
      <c r="F70" s="57" t="n">
        <v>0.925179662838337</v>
      </c>
    </row>
    <row r="71" customFormat="false" ht="12.75" hidden="false" customHeight="false" outlineLevel="0" collapsed="false">
      <c r="A71" s="105"/>
      <c r="B71" s="106"/>
      <c r="C71" s="107"/>
      <c r="D71" s="107"/>
      <c r="E71" s="107"/>
      <c r="F71" s="107"/>
    </row>
    <row r="72" customFormat="false" ht="12.75" hidden="false" customHeight="false" outlineLevel="0" collapsed="false">
      <c r="A72" s="64" t="s">
        <v>120</v>
      </c>
    </row>
    <row r="73" customFormat="false" ht="12.75" hidden="false" customHeight="false" outlineLevel="0" collapsed="false">
      <c r="A73" s="64"/>
    </row>
  </sheetData>
  <mergeCells count="1">
    <mergeCell ref="A38:F38"/>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078125" defaultRowHeight="12.75" zeroHeight="false" outlineLevelRow="0" outlineLevelCol="0"/>
  <cols>
    <col collapsed="false" customWidth="true" hidden="false" outlineLevel="0" max="1" min="1" style="0" width="13.42"/>
    <col collapsed="false" customWidth="true" hidden="false" outlineLevel="0" max="6" min="2" style="0" width="21.28"/>
  </cols>
  <sheetData>
    <row r="1" customFormat="false" ht="15.75" hidden="false" customHeight="false" outlineLevel="0" collapsed="false">
      <c r="A1" s="108" t="s">
        <v>121</v>
      </c>
      <c r="B1" s="109"/>
      <c r="C1" s="109"/>
      <c r="D1" s="109"/>
      <c r="E1" s="109"/>
      <c r="F1" s="109"/>
    </row>
    <row r="2" customFormat="false" ht="12.75" hidden="false" customHeight="true" outlineLevel="0" collapsed="false">
      <c r="A2" s="30" t="s">
        <v>122</v>
      </c>
      <c r="B2" s="109"/>
      <c r="C2" s="109"/>
      <c r="D2" s="109"/>
      <c r="E2" s="109"/>
      <c r="F2" s="109"/>
    </row>
    <row r="3" customFormat="false" ht="14.25" hidden="false" customHeight="true" outlineLevel="0" collapsed="false">
      <c r="A3" s="70"/>
      <c r="B3" s="110"/>
      <c r="C3" s="111"/>
      <c r="D3" s="112"/>
      <c r="E3" s="111"/>
      <c r="F3" s="110"/>
    </row>
    <row r="4" customFormat="false" ht="24.75" hidden="false" customHeight="true" outlineLevel="0" collapsed="false">
      <c r="A4" s="113" t="s">
        <v>53</v>
      </c>
      <c r="B4" s="33" t="s">
        <v>54</v>
      </c>
      <c r="C4" s="67" t="s">
        <v>55</v>
      </c>
      <c r="D4" s="35" t="s">
        <v>56</v>
      </c>
      <c r="E4" s="35" t="s">
        <v>57</v>
      </c>
      <c r="F4" s="35" t="s">
        <v>58</v>
      </c>
    </row>
    <row r="5" customFormat="false" ht="12.75" hidden="false" customHeight="false" outlineLevel="0" collapsed="false">
      <c r="A5" s="114" t="n">
        <v>1990</v>
      </c>
      <c r="B5" s="97" t="n">
        <v>743114.21</v>
      </c>
      <c r="C5" s="93" t="n">
        <v>687086.293</v>
      </c>
      <c r="D5" s="75" t="n">
        <v>18953.176</v>
      </c>
      <c r="E5" s="74" t="n">
        <v>11393.813</v>
      </c>
      <c r="F5" s="75" t="n">
        <v>25680.937</v>
      </c>
    </row>
    <row r="6" customFormat="false" ht="12.75" hidden="false" customHeight="false" outlineLevel="0" collapsed="false">
      <c r="A6" s="115" t="n">
        <v>1991</v>
      </c>
      <c r="B6" s="99" t="n">
        <v>900961.918</v>
      </c>
      <c r="C6" s="39" t="n">
        <v>813173.558</v>
      </c>
      <c r="D6" s="41" t="n">
        <v>34466.513</v>
      </c>
      <c r="E6" s="40" t="n">
        <v>14896.98</v>
      </c>
      <c r="F6" s="41" t="n">
        <v>38424.86</v>
      </c>
    </row>
    <row r="7" customFormat="false" ht="12.75" hidden="false" customHeight="false" outlineLevel="0" collapsed="false">
      <c r="A7" s="115" t="n">
        <v>1992</v>
      </c>
      <c r="B7" s="99" t="n">
        <v>922205.853</v>
      </c>
      <c r="C7" s="39" t="n">
        <v>844033.267</v>
      </c>
      <c r="D7" s="41" t="n">
        <v>30765.478</v>
      </c>
      <c r="E7" s="40" t="n">
        <v>14606.503</v>
      </c>
      <c r="F7" s="41" t="n">
        <v>32800.612</v>
      </c>
    </row>
    <row r="8" customFormat="false" ht="12.75" hidden="false" customHeight="false" outlineLevel="0" collapsed="false">
      <c r="A8" s="115" t="n">
        <v>1993</v>
      </c>
      <c r="B8" s="99" t="n">
        <v>951404.849</v>
      </c>
      <c r="C8" s="39" t="n">
        <v>873298.362</v>
      </c>
      <c r="D8" s="41" t="n">
        <v>28748.015</v>
      </c>
      <c r="E8" s="40" t="n">
        <v>15154.557</v>
      </c>
      <c r="F8" s="41" t="n">
        <v>34203.916</v>
      </c>
    </row>
    <row r="9" customFormat="false" ht="12.75" hidden="false" customHeight="false" outlineLevel="0" collapsed="false">
      <c r="A9" s="115" t="n">
        <v>1994</v>
      </c>
      <c r="B9" s="99" t="n">
        <v>1003479.439</v>
      </c>
      <c r="C9" s="39" t="n">
        <v>922524.979</v>
      </c>
      <c r="D9" s="41" t="n">
        <v>32010.051</v>
      </c>
      <c r="E9" s="40" t="n">
        <v>13119.414</v>
      </c>
      <c r="F9" s="41" t="n">
        <v>35825</v>
      </c>
    </row>
    <row r="10" customFormat="false" ht="12.95" hidden="false" customHeight="true" outlineLevel="0" collapsed="false">
      <c r="A10" s="115" t="n">
        <v>1995</v>
      </c>
      <c r="B10" s="99" t="n">
        <v>918811.304</v>
      </c>
      <c r="C10" s="39" t="n">
        <v>859373.321</v>
      </c>
      <c r="D10" s="41" t="n">
        <v>24538.982</v>
      </c>
      <c r="E10" s="40" t="n">
        <v>9304.125</v>
      </c>
      <c r="F10" s="41" t="n">
        <v>25594.876</v>
      </c>
    </row>
    <row r="11" customFormat="false" ht="12.75" hidden="false" customHeight="false" outlineLevel="0" collapsed="false">
      <c r="A11" s="115" t="n">
        <v>1996</v>
      </c>
      <c r="B11" s="99" t="n">
        <v>995456.296</v>
      </c>
      <c r="C11" s="39" t="n">
        <v>898927.725</v>
      </c>
      <c r="D11" s="41" t="n">
        <v>43159.99</v>
      </c>
      <c r="E11" s="40" t="n">
        <v>14944.51</v>
      </c>
      <c r="F11" s="41" t="n">
        <v>38424.067</v>
      </c>
    </row>
    <row r="12" customFormat="false" ht="12.75" hidden="false" customHeight="false" outlineLevel="0" collapsed="false">
      <c r="A12" s="115" t="n">
        <v>1997</v>
      </c>
      <c r="B12" s="99" t="n">
        <v>985000.181</v>
      </c>
      <c r="C12" s="39" t="n">
        <v>875258.129</v>
      </c>
      <c r="D12" s="41" t="n">
        <v>48213.965</v>
      </c>
      <c r="E12" s="40" t="n">
        <v>15697.561</v>
      </c>
      <c r="F12" s="41" t="n">
        <v>45830.528</v>
      </c>
    </row>
    <row r="13" customFormat="false" ht="12.75" hidden="false" customHeight="false" outlineLevel="0" collapsed="false">
      <c r="A13" s="115" t="n">
        <v>1998</v>
      </c>
      <c r="B13" s="99" t="n">
        <v>1093240.70587</v>
      </c>
      <c r="C13" s="39" t="n">
        <v>961597.55003</v>
      </c>
      <c r="D13" s="41" t="n">
        <v>55328.92928</v>
      </c>
      <c r="E13" s="40" t="n">
        <v>20101.67255</v>
      </c>
      <c r="F13" s="41" t="n">
        <v>56212.55401</v>
      </c>
    </row>
    <row r="14" customFormat="false" ht="12.75" hidden="false" customHeight="false" outlineLevel="0" collapsed="false">
      <c r="A14" s="115" t="n">
        <v>1999</v>
      </c>
      <c r="B14" s="99" t="n">
        <v>1053858.123</v>
      </c>
      <c r="C14" s="39" t="n">
        <v>918708.043</v>
      </c>
      <c r="D14" s="41" t="n">
        <v>56528.06</v>
      </c>
      <c r="E14" s="40" t="n">
        <v>21037.623</v>
      </c>
      <c r="F14" s="41" t="n">
        <v>57584.398</v>
      </c>
    </row>
    <row r="15" customFormat="false" ht="12.75" hidden="false" customHeight="false" outlineLevel="0" collapsed="false">
      <c r="A15" s="115" t="n">
        <v>2000</v>
      </c>
      <c r="B15" s="99" t="n">
        <v>1080371.16839</v>
      </c>
      <c r="C15" s="39" t="n">
        <v>938787.55949</v>
      </c>
      <c r="D15" s="41" t="n">
        <v>57128.2671</v>
      </c>
      <c r="E15" s="40" t="n">
        <v>22738.12481</v>
      </c>
      <c r="F15" s="41" t="n">
        <v>61717.22033</v>
      </c>
    </row>
    <row r="16" customFormat="false" ht="12.75" hidden="false" customHeight="false" outlineLevel="0" collapsed="false">
      <c r="A16" s="115" t="n">
        <v>2001</v>
      </c>
      <c r="B16" s="99" t="n">
        <v>1100316.78772</v>
      </c>
      <c r="C16" s="39" t="n">
        <v>955079.662</v>
      </c>
      <c r="D16" s="41" t="n">
        <v>61671.513</v>
      </c>
      <c r="E16" s="40" t="n">
        <v>24221.302</v>
      </c>
      <c r="F16" s="41" t="n">
        <v>59344.31</v>
      </c>
    </row>
    <row r="17" customFormat="false" ht="15" hidden="false" customHeight="true" outlineLevel="0" collapsed="false">
      <c r="A17" s="115" t="n">
        <v>2002</v>
      </c>
      <c r="B17" s="99" t="n">
        <v>1059645.87685</v>
      </c>
      <c r="C17" s="39" t="n">
        <v>926927.83101</v>
      </c>
      <c r="D17" s="41" t="n">
        <v>57191.1642</v>
      </c>
      <c r="E17" s="40" t="n">
        <v>18536.23322</v>
      </c>
      <c r="F17" s="41" t="n">
        <v>56990.64815</v>
      </c>
    </row>
    <row r="18" customFormat="false" ht="12.75" hidden="false" customHeight="false" outlineLevel="0" collapsed="false">
      <c r="A18" s="115" t="n">
        <v>2003</v>
      </c>
      <c r="B18" s="99" t="n">
        <v>1071355.77698</v>
      </c>
      <c r="C18" s="39" t="n">
        <v>952226.792</v>
      </c>
      <c r="D18" s="41" t="n">
        <v>53649.519</v>
      </c>
      <c r="E18" s="40" t="n">
        <v>17472.808</v>
      </c>
      <c r="F18" s="41" t="n">
        <v>48010.602</v>
      </c>
    </row>
    <row r="19" customFormat="false" ht="12.75" hidden="false" customHeight="false" outlineLevel="0" collapsed="false">
      <c r="A19" s="115" t="n">
        <v>2004</v>
      </c>
      <c r="B19" s="99" t="n">
        <v>1235720.82854</v>
      </c>
      <c r="C19" s="39" t="n">
        <v>1081752.58826</v>
      </c>
      <c r="D19" s="41" t="n">
        <v>65011.49976</v>
      </c>
      <c r="E19" s="40" t="n">
        <v>25408.49711</v>
      </c>
      <c r="F19" s="41" t="n">
        <v>63548.25549</v>
      </c>
    </row>
    <row r="20" customFormat="false" ht="12.75" hidden="false" customHeight="false" outlineLevel="0" collapsed="false">
      <c r="A20" s="115" t="n">
        <v>2005</v>
      </c>
      <c r="B20" s="99" t="n">
        <v>1447744.12412</v>
      </c>
      <c r="C20" s="39" t="n">
        <v>1244523.479</v>
      </c>
      <c r="D20" s="41" t="n">
        <v>83528.24046</v>
      </c>
      <c r="E20" s="40" t="n">
        <v>38909.79383</v>
      </c>
      <c r="F20" s="41" t="n">
        <v>80782.61042</v>
      </c>
    </row>
    <row r="21" customFormat="false" ht="12.75" hidden="false" customHeight="false" outlineLevel="0" collapsed="false">
      <c r="A21" s="115" t="n">
        <v>2006</v>
      </c>
      <c r="B21" s="99" t="n">
        <v>1576673.56373</v>
      </c>
      <c r="C21" s="39" t="n">
        <v>1343150.99924</v>
      </c>
      <c r="D21" s="41" t="n">
        <v>94905.35739</v>
      </c>
      <c r="E21" s="40" t="n">
        <v>39483.03707</v>
      </c>
      <c r="F21" s="41" t="n">
        <v>99134.17275</v>
      </c>
    </row>
    <row r="22" customFormat="false" ht="12.75" hidden="false" customHeight="false" outlineLevel="0" collapsed="false">
      <c r="A22" s="115" t="n">
        <v>2007</v>
      </c>
      <c r="B22" s="99" t="n">
        <v>1579138.14548</v>
      </c>
      <c r="C22" s="39" t="n">
        <v>1336961.46711</v>
      </c>
      <c r="D22" s="41" t="n">
        <v>102251.09217</v>
      </c>
      <c r="E22" s="40" t="n">
        <v>40249.62567</v>
      </c>
      <c r="F22" s="41" t="n">
        <v>99675.95801</v>
      </c>
    </row>
    <row r="23" customFormat="false" ht="12.75" hidden="false" customHeight="false" outlineLevel="0" collapsed="false">
      <c r="A23" s="115" t="n">
        <v>2008</v>
      </c>
      <c r="B23" s="99" t="n">
        <v>1564708.47532</v>
      </c>
      <c r="C23" s="39" t="n">
        <v>1367113.37375</v>
      </c>
      <c r="D23" s="41" t="n">
        <v>84828.69383</v>
      </c>
      <c r="E23" s="40" t="n">
        <v>37467.41429</v>
      </c>
      <c r="F23" s="41" t="n">
        <v>75298.99357</v>
      </c>
    </row>
    <row r="24" customFormat="false" ht="12.75" hidden="false" customHeight="false" outlineLevel="0" collapsed="false">
      <c r="A24" s="115" t="n">
        <v>2009</v>
      </c>
      <c r="B24" s="99" t="n">
        <v>1267602.32495</v>
      </c>
      <c r="C24" s="39" t="n">
        <v>1142551.50456</v>
      </c>
      <c r="D24" s="41" t="n">
        <v>56802.83697</v>
      </c>
      <c r="E24" s="40" t="n">
        <v>19535.93141</v>
      </c>
      <c r="F24" s="41" t="n">
        <v>48712.05201</v>
      </c>
    </row>
    <row r="25" customFormat="false" ht="12.75" hidden="false" customHeight="false" outlineLevel="0" collapsed="false">
      <c r="A25" s="115" t="n">
        <v>2010</v>
      </c>
      <c r="B25" s="99" t="n">
        <v>1375119.67656</v>
      </c>
      <c r="C25" s="39" t="n">
        <v>1244011.48318</v>
      </c>
      <c r="D25" s="41" t="n">
        <v>60883.75771</v>
      </c>
      <c r="E25" s="40" t="n">
        <v>20067.50091</v>
      </c>
      <c r="F25" s="41" t="n">
        <v>50156.93476</v>
      </c>
    </row>
    <row r="26" customFormat="false" ht="12.75" hidden="false" customHeight="false" outlineLevel="0" collapsed="false">
      <c r="A26" s="115" t="n">
        <v>2011</v>
      </c>
      <c r="B26" s="99" t="n">
        <v>1460620.59894</v>
      </c>
      <c r="C26" s="39" t="n">
        <v>1314949.44596</v>
      </c>
      <c r="D26" s="41" t="n">
        <v>63086.17944</v>
      </c>
      <c r="E26" s="40" t="n">
        <v>22548.01215</v>
      </c>
      <c r="F26" s="41" t="n">
        <v>60036.96139</v>
      </c>
    </row>
    <row r="27" customFormat="false" ht="12.75" hidden="false" customHeight="false" outlineLevel="0" collapsed="false">
      <c r="A27" s="115" t="n">
        <v>2012</v>
      </c>
      <c r="B27" s="99" t="n">
        <v>1651212.00558</v>
      </c>
      <c r="C27" s="39" t="n">
        <v>1477712.10311</v>
      </c>
      <c r="D27" s="41" t="n">
        <v>72846.00742</v>
      </c>
      <c r="E27" s="40" t="n">
        <v>29440.877</v>
      </c>
      <c r="F27" s="41" t="n">
        <v>71213.01805</v>
      </c>
    </row>
    <row r="28" customFormat="false" ht="12.75" hidden="false" customHeight="false" outlineLevel="0" collapsed="false">
      <c r="A28" s="115" t="n">
        <v>2013</v>
      </c>
      <c r="B28" s="99" t="n">
        <v>1745614.58914</v>
      </c>
      <c r="C28" s="39" t="n">
        <v>1543420.79225</v>
      </c>
      <c r="D28" s="41" t="n">
        <v>82646.90367</v>
      </c>
      <c r="E28" s="40" t="n">
        <v>31969.95835</v>
      </c>
      <c r="F28" s="41" t="n">
        <v>87576.9343</v>
      </c>
    </row>
    <row r="29" customFormat="false" ht="12.75" hidden="false" customHeight="false" outlineLevel="0" collapsed="false">
      <c r="A29" s="115" t="n">
        <v>2014</v>
      </c>
      <c r="B29" s="99" t="n">
        <v>1820693.32854</v>
      </c>
      <c r="C29" s="39" t="n">
        <v>1605112.89353</v>
      </c>
      <c r="D29" s="41" t="n">
        <v>93945.07705</v>
      </c>
      <c r="E29" s="40" t="n">
        <v>31590.71772</v>
      </c>
      <c r="F29" s="41" t="n">
        <v>90044.64024</v>
      </c>
    </row>
    <row r="30" customFormat="false" ht="12.75" hidden="false" customHeight="false" outlineLevel="0" collapsed="false">
      <c r="A30" s="115" t="n">
        <v>2015</v>
      </c>
      <c r="B30" s="99" t="n">
        <v>2054098.44991</v>
      </c>
      <c r="C30" s="39" t="n">
        <v>1801399.18087</v>
      </c>
      <c r="D30" s="41" t="n">
        <v>103623.27694</v>
      </c>
      <c r="E30" s="40" t="n">
        <v>43692.37165</v>
      </c>
      <c r="F30" s="41" t="n">
        <v>105383.62045</v>
      </c>
    </row>
    <row r="31" customFormat="false" ht="12.75" hidden="false" customHeight="false" outlineLevel="0" collapsed="false">
      <c r="A31" s="115" t="n">
        <v>2016</v>
      </c>
      <c r="B31" s="99" t="n">
        <v>2118218.6381</v>
      </c>
      <c r="C31" s="39" t="n">
        <v>1846853.85173</v>
      </c>
      <c r="D31" s="41" t="n">
        <v>118428.13603</v>
      </c>
      <c r="E31" s="40" t="n">
        <v>48743.16012</v>
      </c>
      <c r="F31" s="41" t="n">
        <v>104193.48842</v>
      </c>
    </row>
    <row r="32" customFormat="false" ht="12.75" hidden="false" customHeight="false" outlineLevel="0" collapsed="false">
      <c r="A32" s="115" t="s">
        <v>123</v>
      </c>
      <c r="B32" s="99" t="n">
        <v>2263183.07623</v>
      </c>
      <c r="C32" s="39" t="n">
        <v>1991172</v>
      </c>
      <c r="D32" s="41" t="n">
        <v>119726.82461</v>
      </c>
      <c r="E32" s="40" t="n">
        <v>58635.05411</v>
      </c>
      <c r="F32" s="41" t="n">
        <v>116421.58084</v>
      </c>
    </row>
    <row r="33" customFormat="false" ht="12.75" hidden="false" customHeight="true" outlineLevel="0" collapsed="false">
      <c r="A33" s="115" t="n">
        <v>2018</v>
      </c>
      <c r="B33" s="99" t="n">
        <v>2523786.06657</v>
      </c>
      <c r="C33" s="39" t="s">
        <v>59</v>
      </c>
      <c r="D33" s="41" t="s">
        <v>59</v>
      </c>
      <c r="E33" s="41" t="s">
        <v>59</v>
      </c>
      <c r="F33" s="41" t="s">
        <v>59</v>
      </c>
    </row>
    <row r="34" customFormat="false" ht="12.75" hidden="false" customHeight="true" outlineLevel="0" collapsed="false">
      <c r="A34" s="115" t="n">
        <v>2019</v>
      </c>
      <c r="B34" s="99" t="n">
        <v>2683592.08201</v>
      </c>
      <c r="C34" s="39" t="s">
        <v>59</v>
      </c>
      <c r="D34" s="41" t="s">
        <v>59</v>
      </c>
      <c r="E34" s="41" t="s">
        <v>59</v>
      </c>
      <c r="F34" s="41" t="s">
        <v>59</v>
      </c>
    </row>
    <row r="35" customFormat="false" ht="12.75" hidden="false" customHeight="true" outlineLevel="0" collapsed="false">
      <c r="A35" s="115" t="n">
        <v>2020</v>
      </c>
      <c r="B35" s="99" t="n">
        <v>2597384.6886</v>
      </c>
      <c r="C35" s="39" t="s">
        <v>59</v>
      </c>
      <c r="D35" s="41" t="s">
        <v>59</v>
      </c>
      <c r="E35" s="41" t="s">
        <v>59</v>
      </c>
      <c r="F35" s="41" t="s">
        <v>59</v>
      </c>
    </row>
    <row r="36" customFormat="false" ht="12.75" hidden="false" customHeight="true" outlineLevel="0" collapsed="false">
      <c r="A36" s="115" t="n">
        <v>2021</v>
      </c>
      <c r="B36" s="99" t="n">
        <v>3355883.93345</v>
      </c>
      <c r="C36" s="39" t="s">
        <v>59</v>
      </c>
      <c r="D36" s="41" t="s">
        <v>59</v>
      </c>
      <c r="E36" s="41" t="s">
        <v>59</v>
      </c>
      <c r="F36" s="41" t="s">
        <v>59</v>
      </c>
    </row>
    <row r="37" customFormat="false" ht="12.75" hidden="false" customHeight="true" outlineLevel="0" collapsed="false">
      <c r="A37" s="115" t="n">
        <v>2022</v>
      </c>
      <c r="B37" s="99" t="n">
        <v>3497206.59354999</v>
      </c>
      <c r="C37" s="39" t="s">
        <v>59</v>
      </c>
      <c r="D37" s="41" t="s">
        <v>59</v>
      </c>
      <c r="E37" s="41" t="s">
        <v>59</v>
      </c>
      <c r="F37" s="41" t="s">
        <v>59</v>
      </c>
    </row>
    <row r="38" customFormat="false" ht="12.75" hidden="false" customHeight="true" outlineLevel="0" collapsed="false">
      <c r="A38" s="115" t="n">
        <v>2023</v>
      </c>
      <c r="B38" s="99" t="n">
        <v>3385345.54009</v>
      </c>
      <c r="C38" s="39" t="s">
        <v>59</v>
      </c>
      <c r="D38" s="41" t="s">
        <v>59</v>
      </c>
      <c r="E38" s="41" t="s">
        <v>59</v>
      </c>
      <c r="F38" s="41" t="s">
        <v>59</v>
      </c>
    </row>
    <row r="39" customFormat="false" ht="24.75" hidden="false" customHeight="true" outlineLevel="0" collapsed="false">
      <c r="A39" s="102" t="s">
        <v>60</v>
      </c>
      <c r="B39" s="102"/>
      <c r="C39" s="102"/>
      <c r="D39" s="102"/>
      <c r="E39" s="102"/>
      <c r="F39" s="102"/>
    </row>
    <row r="40" customFormat="false" ht="12" hidden="false" customHeight="true" outlineLevel="0" collapsed="false">
      <c r="A40" s="98" t="n">
        <v>1991</v>
      </c>
      <c r="B40" s="103" t="n">
        <v>-15.3593336048202</v>
      </c>
      <c r="C40" s="52" t="n">
        <v>18.3510086410645</v>
      </c>
      <c r="D40" s="52" t="n">
        <v>81.8508570806286</v>
      </c>
      <c r="E40" s="52" t="n">
        <v>30.7462216555599</v>
      </c>
      <c r="F40" s="53" t="n">
        <v>49.6240577203239</v>
      </c>
    </row>
    <row r="41" customFormat="false" ht="11.25" hidden="false" customHeight="true" outlineLevel="0" collapsed="false">
      <c r="A41" s="98" t="n">
        <v>1992</v>
      </c>
      <c r="B41" s="103" t="n">
        <v>0.243563903428288</v>
      </c>
      <c r="C41" s="52" t="n">
        <v>3.79497201998296</v>
      </c>
      <c r="D41" s="52" t="n">
        <v>-10.7380604472521</v>
      </c>
      <c r="E41" s="52" t="n">
        <v>-1.9499052828157</v>
      </c>
      <c r="F41" s="53" t="n">
        <v>-14.6370032317619</v>
      </c>
    </row>
    <row r="42" customFormat="false" ht="12.75" hidden="false" customHeight="false" outlineLevel="0" collapsed="false">
      <c r="A42" s="98" t="n">
        <v>1993</v>
      </c>
      <c r="B42" s="103" t="n">
        <v>8.92853723717876</v>
      </c>
      <c r="C42" s="52" t="n">
        <v>3.46729165119507</v>
      </c>
      <c r="D42" s="52" t="n">
        <v>-6.55755454213974</v>
      </c>
      <c r="E42" s="52" t="n">
        <v>3.75212328371821</v>
      </c>
      <c r="F42" s="53" t="n">
        <v>4.27828602710217</v>
      </c>
    </row>
    <row r="43" customFormat="false" ht="12.75" hidden="false" customHeight="false" outlineLevel="0" collapsed="false">
      <c r="A43" s="98" t="n">
        <v>1994</v>
      </c>
      <c r="B43" s="103" t="n">
        <v>10.7568205179727</v>
      </c>
      <c r="C43" s="52" t="n">
        <v>5.63686125406933</v>
      </c>
      <c r="D43" s="52" t="n">
        <v>11.3469956099578</v>
      </c>
      <c r="E43" s="52" t="n">
        <v>-13.4292477173698</v>
      </c>
      <c r="F43" s="53" t="n">
        <v>4.73946901284637</v>
      </c>
    </row>
    <row r="44" customFormat="false" ht="12.75" hidden="false" customHeight="false" outlineLevel="0" collapsed="false">
      <c r="A44" s="98" t="n">
        <v>1995</v>
      </c>
      <c r="B44" s="103" t="n">
        <v>-12.5001820067265</v>
      </c>
      <c r="C44" s="52" t="n">
        <v>-6.84552282459119</v>
      </c>
      <c r="D44" s="52" t="n">
        <v>-23.3397597523353</v>
      </c>
      <c r="E44" s="52" t="n">
        <v>-29.0812455495345</v>
      </c>
      <c r="F44" s="53" t="n">
        <v>-28.55582414515</v>
      </c>
    </row>
    <row r="45" customFormat="false" ht="12.75" hidden="false" customHeight="false" outlineLevel="0" collapsed="false">
      <c r="A45" s="98" t="n">
        <v>1996</v>
      </c>
      <c r="B45" s="103" t="n">
        <v>2.28031030857939</v>
      </c>
      <c r="C45" s="52" t="n">
        <v>4.60270327614695</v>
      </c>
      <c r="D45" s="52" t="n">
        <v>75.8833760911516</v>
      </c>
      <c r="E45" s="52" t="n">
        <v>60.622412102159</v>
      </c>
      <c r="F45" s="53" t="n">
        <v>50.1240599876319</v>
      </c>
    </row>
    <row r="46" customFormat="false" ht="12.75" hidden="false" customHeight="false" outlineLevel="0" collapsed="false">
      <c r="A46" s="98" t="n">
        <v>1997</v>
      </c>
      <c r="B46" s="103" t="n">
        <v>-7.75338795148661</v>
      </c>
      <c r="C46" s="52" t="n">
        <v>-2.63309222106815</v>
      </c>
      <c r="D46" s="52" t="n">
        <v>11.7098613785592</v>
      </c>
      <c r="E46" s="52" t="n">
        <v>5.03898086989805</v>
      </c>
      <c r="F46" s="53" t="n">
        <v>19.2755779860575</v>
      </c>
    </row>
    <row r="47" customFormat="false" ht="12.75" hidden="false" customHeight="false" outlineLevel="0" collapsed="false">
      <c r="A47" s="98" t="n">
        <v>1998</v>
      </c>
      <c r="B47" s="103" t="n">
        <v>68.755931811323</v>
      </c>
      <c r="C47" s="52" t="n">
        <v>9.8644523448922</v>
      </c>
      <c r="D47" s="52" t="n">
        <v>14.7570611128954</v>
      </c>
      <c r="E47" s="52" t="n">
        <v>28.056024435898</v>
      </c>
      <c r="F47" s="53" t="n">
        <v>22.6530796459513</v>
      </c>
    </row>
    <row r="48" customFormat="false" ht="12.75" hidden="false" customHeight="false" outlineLevel="0" collapsed="false">
      <c r="A48" s="98" t="n">
        <v>1999</v>
      </c>
      <c r="B48" s="103" t="n">
        <v>-32.5173863524492</v>
      </c>
      <c r="C48" s="52" t="n">
        <v>-4.46023464064171</v>
      </c>
      <c r="D48" s="52" t="n">
        <v>2.16727620722899</v>
      </c>
      <c r="E48" s="52" t="n">
        <v>4.65608246115819</v>
      </c>
      <c r="F48" s="53" t="n">
        <v>2.44045838898541</v>
      </c>
    </row>
    <row r="49" customFormat="false" ht="12.75" hidden="false" customHeight="false" outlineLevel="0" collapsed="false">
      <c r="A49" s="98" t="n">
        <v>2000</v>
      </c>
      <c r="B49" s="103" t="n">
        <v>-0.352193251385201</v>
      </c>
      <c r="C49" s="52" t="n">
        <v>2.18562541636528</v>
      </c>
      <c r="D49" s="52" t="n">
        <v>1.06178612887122</v>
      </c>
      <c r="E49" s="52" t="n">
        <v>8.08314613300182</v>
      </c>
      <c r="F49" s="53" t="n">
        <v>7.17698278273223</v>
      </c>
    </row>
    <row r="50" customFormat="false" ht="12.75" hidden="false" customHeight="false" outlineLevel="0" collapsed="false">
      <c r="A50" s="98" t="n">
        <v>2001</v>
      </c>
      <c r="B50" s="103" t="n">
        <v>-9.18608921895289</v>
      </c>
      <c r="C50" s="52" t="n">
        <v>1.7354408188846</v>
      </c>
      <c r="D50" s="52" t="n">
        <v>7.95271085686407</v>
      </c>
      <c r="E50" s="52" t="n">
        <v>6.52286502248291</v>
      </c>
      <c r="F50" s="53" t="n">
        <v>-3.84481076320698</v>
      </c>
    </row>
    <row r="51" customFormat="false" ht="12.75" hidden="false" customHeight="false" outlineLevel="0" collapsed="false">
      <c r="A51" s="98" t="n">
        <v>2002</v>
      </c>
      <c r="B51" s="103" t="n">
        <v>69.3388668361057</v>
      </c>
      <c r="C51" s="52" t="n">
        <v>-2.94758983047008</v>
      </c>
      <c r="D51" s="52" t="n">
        <v>-7.2648595470651</v>
      </c>
      <c r="E51" s="52" t="n">
        <v>-23.4713591366806</v>
      </c>
      <c r="F51" s="53" t="n">
        <v>-3.96611208387122</v>
      </c>
    </row>
    <row r="52" customFormat="false" ht="12.75" hidden="false" customHeight="false" outlineLevel="0" collapsed="false">
      <c r="A52" s="98" t="n">
        <v>2003</v>
      </c>
      <c r="B52" s="103" t="n">
        <v>-25.7459229221329</v>
      </c>
      <c r="C52" s="52" t="n">
        <v>2.72933449009012</v>
      </c>
      <c r="D52" s="52" t="n">
        <v>-6.19264400286505</v>
      </c>
      <c r="E52" s="52" t="n">
        <v>-5.73700820106536</v>
      </c>
      <c r="F52" s="53" t="n">
        <v>-15.7570521506694</v>
      </c>
    </row>
    <row r="53" customFormat="false" ht="12.75" hidden="false" customHeight="false" outlineLevel="0" collapsed="false">
      <c r="A53" s="98" t="n">
        <v>2004</v>
      </c>
      <c r="B53" s="103" t="n">
        <v>-7.10253377009278</v>
      </c>
      <c r="C53" s="52" t="n">
        <v>13.6024104077088</v>
      </c>
      <c r="D53" s="52" t="n">
        <v>21.1781596028848</v>
      </c>
      <c r="E53" s="52" t="n">
        <v>45.4173657147724</v>
      </c>
      <c r="F53" s="53" t="n">
        <v>32.3629632679882</v>
      </c>
    </row>
    <row r="54" customFormat="false" ht="12.75" hidden="false" customHeight="false" outlineLevel="0" collapsed="false">
      <c r="A54" s="98" t="n">
        <v>2005</v>
      </c>
      <c r="B54" s="103" t="n">
        <v>-8.54421525846984</v>
      </c>
      <c r="C54" s="52" t="n">
        <v>15.0469610617542</v>
      </c>
      <c r="D54" s="52" t="n">
        <v>28.4822543217083</v>
      </c>
      <c r="E54" s="52" t="n">
        <v>53.136935496615</v>
      </c>
      <c r="F54" s="53" t="n">
        <v>27.1201070699919</v>
      </c>
    </row>
    <row r="55" customFormat="false" ht="12.75" hidden="false" customHeight="false" outlineLevel="0" collapsed="false">
      <c r="A55" s="98" t="n">
        <v>2006</v>
      </c>
      <c r="B55" s="103" t="n">
        <v>-5.69150860884788</v>
      </c>
      <c r="C55" s="52" t="n">
        <v>7.92492242245596</v>
      </c>
      <c r="D55" s="52" t="n">
        <v>13.6206830975307</v>
      </c>
      <c r="E55" s="52" t="n">
        <v>1.47326208538791</v>
      </c>
      <c r="F55" s="53" t="n">
        <v>22.7172187610522</v>
      </c>
    </row>
    <row r="56" customFormat="false" ht="12.75" hidden="false" customHeight="false" outlineLevel="0" collapsed="false">
      <c r="A56" s="98" t="n">
        <v>2007</v>
      </c>
      <c r="B56" s="103" t="n">
        <v>73.4037552636344</v>
      </c>
      <c r="C56" s="52" t="n">
        <v>-0.46082176415773</v>
      </c>
      <c r="D56" s="52" t="n">
        <v>7.74006334522689</v>
      </c>
      <c r="E56" s="52" t="n">
        <v>1.94156442079394</v>
      </c>
      <c r="F56" s="53" t="n">
        <v>0.546517154449135</v>
      </c>
    </row>
    <row r="57" customFormat="false" ht="12.75" hidden="false" customHeight="false" outlineLevel="0" collapsed="false">
      <c r="A57" s="98" t="n">
        <v>2008</v>
      </c>
      <c r="B57" s="103" t="n">
        <v>-35.2252673206054</v>
      </c>
      <c r="C57" s="52" t="n">
        <v>2.2552562195511</v>
      </c>
      <c r="D57" s="52" t="n">
        <v>-17.0388383832947</v>
      </c>
      <c r="E57" s="52" t="n">
        <v>-6.91239069603003</v>
      </c>
      <c r="F57" s="53" t="n">
        <v>-24.4562128387613</v>
      </c>
    </row>
    <row r="58" customFormat="false" ht="12.75" hidden="false" customHeight="false" outlineLevel="0" collapsed="false">
      <c r="A58" s="98" t="n">
        <v>2009</v>
      </c>
      <c r="B58" s="103" t="n">
        <v>10.8140491984729</v>
      </c>
      <c r="C58" s="52" t="n">
        <v>-16.4259873030154</v>
      </c>
      <c r="D58" s="52" t="n">
        <v>-33.0381803545919</v>
      </c>
      <c r="E58" s="52" t="n">
        <v>-47.8588747577008</v>
      </c>
      <c r="F58" s="53" t="n">
        <v>-35.3084952394271</v>
      </c>
    </row>
    <row r="59" customFormat="false" ht="12.75" hidden="false" customHeight="false" outlineLevel="0" collapsed="false">
      <c r="A59" s="98" t="n">
        <v>2010</v>
      </c>
      <c r="B59" s="103" t="n">
        <v>80.841780720729</v>
      </c>
      <c r="C59" s="52" t="n">
        <v>8.88012297170557</v>
      </c>
      <c r="D59" s="52" t="n">
        <v>7.18436077788738</v>
      </c>
      <c r="E59" s="52" t="n">
        <v>2.72098365234791</v>
      </c>
      <c r="F59" s="53" t="n">
        <v>2.96617097900821</v>
      </c>
    </row>
    <row r="60" customFormat="false" ht="12.75" hidden="false" customHeight="false" outlineLevel="0" collapsed="false">
      <c r="A60" s="98" t="n">
        <v>2011</v>
      </c>
      <c r="B60" s="103" t="n">
        <v>-31.9212800095789</v>
      </c>
      <c r="C60" s="52" t="n">
        <v>5.70235594599698</v>
      </c>
      <c r="D60" s="52" t="n">
        <v>3.61742082427062</v>
      </c>
      <c r="E60" s="52" t="n">
        <v>12.3608378099732</v>
      </c>
      <c r="F60" s="53" t="n">
        <v>19.6982265309388</v>
      </c>
    </row>
    <row r="61" customFormat="false" ht="12.75" hidden="false" customHeight="false" outlineLevel="0" collapsed="false">
      <c r="A61" s="98" t="n">
        <v>2012</v>
      </c>
      <c r="B61" s="103" t="n">
        <v>-13.4890289245517</v>
      </c>
      <c r="C61" s="52" t="n">
        <v>12.3778642327327</v>
      </c>
      <c r="D61" s="52" t="n">
        <v>15.4706277454674</v>
      </c>
      <c r="E61" s="52" t="n">
        <v>30.569722972231</v>
      </c>
      <c r="F61" s="53" t="n">
        <v>18.6152936478586</v>
      </c>
    </row>
    <row r="62" customFormat="false" ht="12.75" hidden="false" customHeight="false" outlineLevel="0" collapsed="false">
      <c r="A62" s="98" t="n">
        <v>2013</v>
      </c>
      <c r="B62" s="103" t="n">
        <v>16.2845911809471</v>
      </c>
      <c r="C62" s="52" t="n">
        <v>4.44665026439921</v>
      </c>
      <c r="D62" s="52" t="n">
        <v>13.4542668803961</v>
      </c>
      <c r="E62" s="52" t="n">
        <v>8.59037368350135</v>
      </c>
      <c r="F62" s="53" t="n">
        <v>22.978827043267</v>
      </c>
    </row>
    <row r="63" customFormat="false" ht="12.75" hidden="false" customHeight="false" outlineLevel="0" collapsed="false">
      <c r="A63" s="98" t="n">
        <v>2014</v>
      </c>
      <c r="B63" s="103" t="n">
        <v>76.5434935508802</v>
      </c>
      <c r="C63" s="52" t="n">
        <v>3.99710186552983</v>
      </c>
      <c r="D63" s="52" t="n">
        <v>13.6704133830741</v>
      </c>
      <c r="E63" s="52" t="n">
        <v>-1.18624061329126</v>
      </c>
      <c r="F63" s="53" t="n">
        <v>2.81775784882661</v>
      </c>
    </row>
    <row r="64" customFormat="false" ht="12.75" hidden="false" customHeight="false" outlineLevel="0" collapsed="false">
      <c r="A64" s="98" t="n">
        <v>2015</v>
      </c>
      <c r="B64" s="103" t="n">
        <v>-55.0187886839752</v>
      </c>
      <c r="C64" s="52" t="n">
        <v>12.228815065358</v>
      </c>
      <c r="D64" s="52" t="n">
        <v>10.3019766377423</v>
      </c>
      <c r="E64" s="52" t="n">
        <v>38.307625794581</v>
      </c>
      <c r="F64" s="53" t="n">
        <v>17.0348620074625</v>
      </c>
    </row>
    <row r="65" customFormat="false" ht="12.75" hidden="false" customHeight="false" outlineLevel="0" collapsed="false">
      <c r="A65" s="98" t="n">
        <v>2016</v>
      </c>
      <c r="B65" s="103" t="n">
        <v>-7.37093686268949</v>
      </c>
      <c r="C65" s="52" t="n">
        <v>2.52329807533535</v>
      </c>
      <c r="D65" s="52" t="n">
        <v>14.2871944674866</v>
      </c>
      <c r="E65" s="52" t="n">
        <v>11.5598862667827</v>
      </c>
      <c r="F65" s="53" t="n">
        <v>-1.12933302625023</v>
      </c>
    </row>
    <row r="66" customFormat="false" ht="12.75" hidden="false" customHeight="false" outlineLevel="0" collapsed="false">
      <c r="A66" s="98" t="n">
        <v>2017</v>
      </c>
      <c r="B66" s="103" t="n">
        <v>13.4039713263944</v>
      </c>
      <c r="C66" s="52" t="n">
        <v>7.81427009694424</v>
      </c>
      <c r="D66" s="52" t="n">
        <v>1.09660476263091</v>
      </c>
      <c r="E66" s="52" t="n">
        <v>20.2939119368693</v>
      </c>
      <c r="F66" s="53" t="n">
        <v>11.7359468479537</v>
      </c>
    </row>
    <row r="67" customFormat="false" ht="12.75" hidden="false" customHeight="false" outlineLevel="0" collapsed="false">
      <c r="A67" s="98" t="n">
        <v>2018</v>
      </c>
      <c r="B67" s="103" t="n">
        <v>73.104067287031</v>
      </c>
      <c r="C67" s="39" t="s">
        <v>59</v>
      </c>
      <c r="D67" s="41" t="s">
        <v>59</v>
      </c>
      <c r="E67" s="41" t="s">
        <v>59</v>
      </c>
      <c r="F67" s="41" t="s">
        <v>59</v>
      </c>
    </row>
    <row r="68" customFormat="false" ht="12.75" hidden="false" customHeight="false" outlineLevel="0" collapsed="false">
      <c r="A68" s="98" t="n">
        <v>2019</v>
      </c>
      <c r="B68" s="103" t="n">
        <v>-32.6237345090833</v>
      </c>
      <c r="C68" s="39" t="s">
        <v>59</v>
      </c>
      <c r="D68" s="41" t="s">
        <v>59</v>
      </c>
      <c r="E68" s="41" t="s">
        <v>59</v>
      </c>
      <c r="F68" s="41" t="s">
        <v>59</v>
      </c>
    </row>
    <row r="69" customFormat="false" ht="12.75" hidden="false" customHeight="false" outlineLevel="0" collapsed="false">
      <c r="A69" s="98" t="n">
        <v>2020</v>
      </c>
      <c r="B69" s="103" t="n">
        <v>-6.80905447129255</v>
      </c>
      <c r="C69" s="39" t="s">
        <v>59</v>
      </c>
      <c r="D69" s="41" t="s">
        <v>59</v>
      </c>
      <c r="E69" s="41" t="s">
        <v>59</v>
      </c>
      <c r="F69" s="41" t="s">
        <v>59</v>
      </c>
    </row>
    <row r="70" customFormat="false" ht="12.75" hidden="false" customHeight="false" outlineLevel="0" collapsed="false">
      <c r="A70" s="98" t="n">
        <v>2021</v>
      </c>
      <c r="B70" s="103" t="n">
        <v>-11.9047650909245</v>
      </c>
      <c r="C70" s="39" t="s">
        <v>59</v>
      </c>
      <c r="D70" s="41" t="s">
        <v>59</v>
      </c>
      <c r="E70" s="41" t="s">
        <v>59</v>
      </c>
      <c r="F70" s="41" t="s">
        <v>59</v>
      </c>
    </row>
    <row r="71" customFormat="false" ht="12.75" hidden="false" customHeight="false" outlineLevel="0" collapsed="false">
      <c r="A71" s="98" t="n">
        <v>2022</v>
      </c>
      <c r="B71" s="103" t="n">
        <v>69.2615415619522</v>
      </c>
      <c r="C71" s="39" t="s">
        <v>59</v>
      </c>
      <c r="D71" s="41" t="s">
        <v>59</v>
      </c>
      <c r="E71" s="41" t="s">
        <v>59</v>
      </c>
      <c r="F71" s="41" t="s">
        <v>59</v>
      </c>
    </row>
    <row r="72" customFormat="false" ht="12.75" hidden="false" customHeight="false" outlineLevel="0" collapsed="false">
      <c r="A72" s="100" t="n">
        <v>2023</v>
      </c>
      <c r="B72" s="104" t="n">
        <v>-21.9892668590217</v>
      </c>
      <c r="C72" s="46" t="s">
        <v>59</v>
      </c>
      <c r="D72" s="48" t="s">
        <v>59</v>
      </c>
      <c r="E72" s="48" t="s">
        <v>59</v>
      </c>
      <c r="F72" s="48" t="s">
        <v>59</v>
      </c>
    </row>
    <row r="73" customFormat="false" ht="12.75" hidden="false" customHeight="false" outlineLevel="0" collapsed="false">
      <c r="A73" s="105"/>
      <c r="B73" s="106"/>
      <c r="C73" s="107"/>
      <c r="D73" s="107"/>
      <c r="E73" s="107"/>
      <c r="F73" s="107"/>
    </row>
    <row r="74" customFormat="false" ht="12.75" hidden="false" customHeight="false" outlineLevel="0" collapsed="false">
      <c r="A74" s="64" t="s">
        <v>124</v>
      </c>
      <c r="B74" s="116"/>
      <c r="C74" s="116"/>
      <c r="D74" s="116"/>
      <c r="E74" s="116"/>
      <c r="F74" s="116"/>
    </row>
    <row r="75" customFormat="false" ht="12.75" hidden="false" customHeight="false" outlineLevel="0" collapsed="false">
      <c r="A75" s="117" t="s">
        <v>125</v>
      </c>
      <c r="B75" s="116"/>
      <c r="C75" s="116"/>
      <c r="D75" s="116"/>
      <c r="E75" s="116"/>
      <c r="F75" s="116"/>
    </row>
    <row r="76" customFormat="false" ht="12.75" hidden="false" customHeight="false" outlineLevel="0" collapsed="false">
      <c r="A76" s="118" t="s">
        <v>126</v>
      </c>
      <c r="B76" s="116"/>
      <c r="C76" s="116"/>
      <c r="D76" s="116"/>
      <c r="E76" s="116"/>
      <c r="F76" s="116"/>
    </row>
    <row r="77" customFormat="false" ht="15" hidden="false" customHeight="false" outlineLevel="0" collapsed="false">
      <c r="A77" s="119"/>
      <c r="B77" s="120"/>
      <c r="C77" s="120"/>
      <c r="D77" s="120"/>
      <c r="E77" s="120"/>
      <c r="F77" s="120"/>
    </row>
    <row r="78" customFormat="false" ht="15" hidden="false" customHeight="false" outlineLevel="0" collapsed="false">
      <c r="B78" s="120"/>
      <c r="C78" s="120"/>
      <c r="D78" s="120"/>
      <c r="E78" s="120"/>
      <c r="F78" s="120"/>
    </row>
    <row r="79" customFormat="false" ht="15" hidden="false" customHeight="false" outlineLevel="0" collapsed="false">
      <c r="A79" s="119"/>
      <c r="B79" s="120"/>
      <c r="C79" s="120"/>
      <c r="D79" s="120"/>
      <c r="E79" s="120"/>
      <c r="F79" s="120"/>
    </row>
    <row r="80" customFormat="false" ht="15" hidden="false" customHeight="false" outlineLevel="0" collapsed="false">
      <c r="A80" s="119"/>
      <c r="B80" s="120"/>
      <c r="C80" s="120"/>
      <c r="D80" s="120"/>
      <c r="E80" s="120"/>
      <c r="F80" s="120"/>
    </row>
    <row r="81" customFormat="false" ht="15" hidden="false" customHeight="false" outlineLevel="0" collapsed="false">
      <c r="A81" s="119"/>
      <c r="B81" s="120"/>
      <c r="C81" s="120"/>
      <c r="D81" s="120"/>
      <c r="E81" s="120"/>
      <c r="F81" s="120"/>
    </row>
    <row r="82" customFormat="false" ht="15" hidden="false" customHeight="false" outlineLevel="0" collapsed="false">
      <c r="A82" s="119"/>
      <c r="B82" s="120"/>
      <c r="C82" s="120"/>
      <c r="D82" s="120"/>
      <c r="E82" s="120"/>
      <c r="F82" s="120"/>
    </row>
    <row r="83" customFormat="false" ht="15" hidden="false" customHeight="false" outlineLevel="0" collapsed="false">
      <c r="A83" s="119"/>
      <c r="B83" s="120"/>
      <c r="C83" s="120"/>
      <c r="D83" s="120"/>
      <c r="E83" s="120"/>
      <c r="F83" s="120"/>
    </row>
    <row r="84" customFormat="false" ht="15" hidden="false" customHeight="false" outlineLevel="0" collapsed="false">
      <c r="A84" s="119"/>
      <c r="B84" s="120"/>
      <c r="C84" s="120"/>
      <c r="D84" s="120"/>
      <c r="E84" s="120"/>
      <c r="F84" s="120"/>
    </row>
    <row r="85" customFormat="false" ht="15" hidden="false" customHeight="false" outlineLevel="0" collapsed="false">
      <c r="A85" s="119"/>
      <c r="B85" s="120"/>
      <c r="C85" s="120"/>
      <c r="D85" s="120"/>
      <c r="E85" s="120"/>
      <c r="F85" s="120"/>
    </row>
    <row r="86" customFormat="false" ht="15" hidden="false" customHeight="false" outlineLevel="0" collapsed="false">
      <c r="A86" s="119"/>
      <c r="B86" s="120"/>
      <c r="C86" s="120"/>
      <c r="D86" s="120"/>
      <c r="E86" s="120"/>
      <c r="F86" s="120"/>
    </row>
    <row r="87" customFormat="false" ht="15" hidden="false" customHeight="false" outlineLevel="0" collapsed="false">
      <c r="A87" s="119"/>
      <c r="B87" s="120"/>
      <c r="C87" s="120"/>
      <c r="D87" s="120"/>
      <c r="E87" s="120"/>
      <c r="F87" s="120"/>
    </row>
    <row r="88" customFormat="false" ht="15" hidden="false" customHeight="false" outlineLevel="0" collapsed="false">
      <c r="A88" s="119"/>
      <c r="B88" s="120"/>
      <c r="C88" s="120"/>
      <c r="D88" s="120"/>
      <c r="E88" s="120"/>
      <c r="F88" s="120"/>
    </row>
    <row r="89" customFormat="false" ht="15" hidden="false" customHeight="false" outlineLevel="0" collapsed="false">
      <c r="A89" s="119"/>
      <c r="B89" s="120"/>
      <c r="C89" s="120"/>
      <c r="D89" s="120"/>
      <c r="E89" s="120"/>
      <c r="F89" s="120"/>
    </row>
    <row r="90" customFormat="false" ht="15" hidden="false" customHeight="false" outlineLevel="0" collapsed="false">
      <c r="A90" s="119"/>
      <c r="B90" s="120"/>
      <c r="C90" s="120"/>
      <c r="D90" s="120"/>
      <c r="E90" s="120"/>
      <c r="F90" s="120"/>
    </row>
    <row r="91" customFormat="false" ht="15" hidden="false" customHeight="false" outlineLevel="0" collapsed="false">
      <c r="A91" s="119"/>
      <c r="B91" s="120"/>
      <c r="C91" s="120"/>
      <c r="D91" s="120"/>
      <c r="E91" s="120"/>
      <c r="F91" s="120"/>
    </row>
  </sheetData>
  <mergeCells count="1">
    <mergeCell ref="A39:F39"/>
  </mergeCells>
  <hyperlinks>
    <hyperlink ref="A44" r:id="rId1" display="http://www.state.hi.us/tax/a5_3txcolrptarchive.htm"/>
  </hyperlink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10.7"/>
    <col collapsed="false" customWidth="true" hidden="false" outlineLevel="0" max="6" min="2" style="0" width="21.28"/>
  </cols>
  <sheetData>
    <row r="1" customFormat="false" ht="15.75" hidden="false" customHeight="false" outlineLevel="0" collapsed="false">
      <c r="A1" s="121" t="s">
        <v>127</v>
      </c>
      <c r="B1" s="122"/>
      <c r="C1" s="122"/>
      <c r="D1" s="122"/>
      <c r="E1" s="122"/>
      <c r="F1" s="122"/>
    </row>
    <row r="2" customFormat="false" ht="12.75" hidden="false" customHeight="true" outlineLevel="0" collapsed="false">
      <c r="A2" s="30" t="s">
        <v>122</v>
      </c>
      <c r="B2" s="122"/>
      <c r="C2" s="122"/>
      <c r="D2" s="122"/>
      <c r="E2" s="122"/>
      <c r="F2" s="122"/>
    </row>
    <row r="3" customFormat="false" ht="13.5" hidden="false" customHeight="false" outlineLevel="0" collapsed="false">
      <c r="B3" s="123"/>
      <c r="C3" s="123"/>
      <c r="D3" s="123"/>
      <c r="E3" s="123"/>
      <c r="F3" s="123"/>
    </row>
    <row r="4" customFormat="false" ht="24.75" hidden="false" customHeight="true" outlineLevel="0" collapsed="false">
      <c r="A4" s="124" t="s">
        <v>53</v>
      </c>
      <c r="B4" s="125" t="s">
        <v>54</v>
      </c>
      <c r="C4" s="126" t="s">
        <v>55</v>
      </c>
      <c r="D4" s="127" t="s">
        <v>56</v>
      </c>
      <c r="E4" s="127" t="s">
        <v>57</v>
      </c>
      <c r="F4" s="127" t="s">
        <v>58</v>
      </c>
    </row>
    <row r="5" customFormat="false" ht="12.75" hidden="false" customHeight="false" outlineLevel="0" collapsed="false">
      <c r="A5" s="128" t="n">
        <v>1990</v>
      </c>
      <c r="B5" s="97" t="n">
        <v>1250204</v>
      </c>
      <c r="C5" s="74" t="n">
        <v>1043380.704</v>
      </c>
      <c r="D5" s="74" t="n">
        <v>86799.93</v>
      </c>
      <c r="E5" s="74" t="n">
        <v>32979.27</v>
      </c>
      <c r="F5" s="75" t="n">
        <v>87043.466</v>
      </c>
    </row>
    <row r="6" customFormat="false" ht="12.75" hidden="false" customHeight="false" outlineLevel="0" collapsed="false">
      <c r="A6" s="129" t="n">
        <v>1991</v>
      </c>
      <c r="B6" s="99" t="n">
        <v>1287818</v>
      </c>
      <c r="C6" s="40" t="n">
        <v>1080227.931</v>
      </c>
      <c r="D6" s="40" t="n">
        <v>88675.233</v>
      </c>
      <c r="E6" s="40" t="n">
        <v>33530.131</v>
      </c>
      <c r="F6" s="41" t="n">
        <v>85385.347</v>
      </c>
    </row>
    <row r="7" customFormat="false" ht="12.75" hidden="false" customHeight="false" outlineLevel="0" collapsed="false">
      <c r="A7" s="129" t="n">
        <v>1992</v>
      </c>
      <c r="B7" s="99" t="n">
        <v>1299813.685</v>
      </c>
      <c r="C7" s="40" t="n">
        <v>1097678.912</v>
      </c>
      <c r="D7" s="40" t="n">
        <v>83295.446</v>
      </c>
      <c r="E7" s="40" t="n">
        <v>33497.502</v>
      </c>
      <c r="F7" s="41" t="n">
        <v>85341.828</v>
      </c>
    </row>
    <row r="8" customFormat="false" ht="12.75" hidden="false" customHeight="false" outlineLevel="0" collapsed="false">
      <c r="A8" s="129" t="n">
        <v>1993</v>
      </c>
      <c r="B8" s="99" t="n">
        <v>1308796.866</v>
      </c>
      <c r="C8" s="40" t="n">
        <v>1093900.385</v>
      </c>
      <c r="D8" s="40" t="n">
        <v>82891.135</v>
      </c>
      <c r="E8" s="40" t="n">
        <v>39369.048</v>
      </c>
      <c r="F8" s="41" t="n">
        <v>92636.296</v>
      </c>
    </row>
    <row r="9" customFormat="false" ht="12.75" hidden="false" customHeight="false" outlineLevel="0" collapsed="false">
      <c r="A9" s="129" t="n">
        <v>1994</v>
      </c>
      <c r="B9" s="99" t="n">
        <v>1347944.609</v>
      </c>
      <c r="C9" s="40" t="n">
        <v>1134419.995</v>
      </c>
      <c r="D9" s="40" t="n">
        <v>78232.611</v>
      </c>
      <c r="E9" s="40" t="n">
        <v>38448.457</v>
      </c>
      <c r="F9" s="41" t="n">
        <v>96843.543</v>
      </c>
    </row>
    <row r="10" customFormat="false" ht="12.75" hidden="false" customHeight="false" outlineLevel="0" collapsed="false">
      <c r="A10" s="129" t="n">
        <v>1995</v>
      </c>
      <c r="B10" s="99" t="n">
        <v>1386683.825</v>
      </c>
      <c r="C10" s="40" t="n">
        <v>1169201.872</v>
      </c>
      <c r="D10" s="40" t="n">
        <v>84080.266</v>
      </c>
      <c r="E10" s="40" t="n">
        <v>36200.149</v>
      </c>
      <c r="F10" s="41" t="n">
        <v>97201.537</v>
      </c>
    </row>
    <row r="11" customFormat="false" ht="12.75" hidden="false" customHeight="false" outlineLevel="0" collapsed="false">
      <c r="A11" s="129" t="n">
        <v>1996</v>
      </c>
      <c r="B11" s="99" t="n">
        <v>1469766.38</v>
      </c>
      <c r="C11" s="40" t="n">
        <v>1240830.68</v>
      </c>
      <c r="D11" s="40" t="n">
        <v>86102.907</v>
      </c>
      <c r="E11" s="40" t="n">
        <v>34825.851</v>
      </c>
      <c r="F11" s="41" t="n">
        <v>108006.944</v>
      </c>
    </row>
    <row r="12" customFormat="false" ht="12.75" hidden="false" customHeight="false" outlineLevel="0" collapsed="false">
      <c r="A12" s="129" t="n">
        <v>1997</v>
      </c>
      <c r="B12" s="99" t="n">
        <v>1433011.657</v>
      </c>
      <c r="C12" s="40" t="n">
        <v>1205473.485</v>
      </c>
      <c r="D12" s="40" t="n">
        <v>88844.898</v>
      </c>
      <c r="E12" s="40" t="n">
        <v>34075.564</v>
      </c>
      <c r="F12" s="41" t="n">
        <v>104617.711</v>
      </c>
    </row>
    <row r="13" customFormat="false" ht="12.75" hidden="false" customHeight="false" outlineLevel="0" collapsed="false">
      <c r="A13" s="129" t="n">
        <v>1998</v>
      </c>
      <c r="B13" s="99" t="n">
        <v>1436653.7278</v>
      </c>
      <c r="C13" s="40" t="n">
        <v>1198141.46023</v>
      </c>
      <c r="D13" s="40" t="n">
        <v>90758.01215</v>
      </c>
      <c r="E13" s="40" t="n">
        <v>36092.72005</v>
      </c>
      <c r="F13" s="41" t="n">
        <v>111661.53537</v>
      </c>
    </row>
    <row r="14" customFormat="false" ht="12.75" hidden="false" customHeight="false" outlineLevel="0" collapsed="false">
      <c r="A14" s="129" t="n">
        <v>1999</v>
      </c>
      <c r="B14" s="99" t="n">
        <v>1454777.859</v>
      </c>
      <c r="C14" s="40" t="n">
        <v>1199225.827</v>
      </c>
      <c r="D14" s="40" t="n">
        <v>94301.95</v>
      </c>
      <c r="E14" s="40" t="n">
        <v>38284.4</v>
      </c>
      <c r="F14" s="41" t="n">
        <v>122966.021</v>
      </c>
    </row>
    <row r="15" customFormat="false" ht="12.75" hidden="false" customHeight="false" outlineLevel="0" collapsed="false">
      <c r="A15" s="129" t="n">
        <v>2000</v>
      </c>
      <c r="B15" s="99" t="n">
        <v>1611445.61539</v>
      </c>
      <c r="C15" s="40" t="n">
        <v>1325291.29782</v>
      </c>
      <c r="D15" s="40" t="n">
        <v>107538.44427</v>
      </c>
      <c r="E15" s="40" t="n">
        <v>43865.06405</v>
      </c>
      <c r="F15" s="41" t="n">
        <v>134750.8088</v>
      </c>
    </row>
    <row r="16" customFormat="false" ht="12.75" hidden="false" customHeight="false" outlineLevel="0" collapsed="false">
      <c r="A16" s="129" t="n">
        <v>2001</v>
      </c>
      <c r="B16" s="99" t="n">
        <v>1660763.80027</v>
      </c>
      <c r="C16" s="39" t="n">
        <v>1359653.704</v>
      </c>
      <c r="D16" s="40" t="n">
        <v>116265.783</v>
      </c>
      <c r="E16" s="40" t="n">
        <v>47018.009</v>
      </c>
      <c r="F16" s="41" t="n">
        <v>137826.303</v>
      </c>
    </row>
    <row r="17" customFormat="false" ht="12.75" hidden="false" customHeight="false" outlineLevel="0" collapsed="false">
      <c r="A17" s="129" t="n">
        <v>2002</v>
      </c>
      <c r="B17" s="99" t="n">
        <v>1679840.02627</v>
      </c>
      <c r="C17" s="39" t="n">
        <v>1373674.62812</v>
      </c>
      <c r="D17" s="40" t="n">
        <v>120105.30853</v>
      </c>
      <c r="E17" s="40" t="n">
        <v>49411.86896</v>
      </c>
      <c r="F17" s="41" t="n">
        <v>136648.2209</v>
      </c>
    </row>
    <row r="18" customFormat="false" ht="12.75" hidden="false" customHeight="false" outlineLevel="0" collapsed="false">
      <c r="A18" s="129" t="n">
        <v>2003</v>
      </c>
      <c r="B18" s="99" t="n">
        <v>1820497.69632</v>
      </c>
      <c r="C18" s="39" t="n">
        <v>1478293.047</v>
      </c>
      <c r="D18" s="40" t="n">
        <v>137256.928</v>
      </c>
      <c r="E18" s="40" t="n">
        <v>55010.628</v>
      </c>
      <c r="F18" s="41" t="n">
        <v>149937.093</v>
      </c>
    </row>
    <row r="19" customFormat="false" ht="12.75" hidden="false" customHeight="false" outlineLevel="0" collapsed="false">
      <c r="A19" s="129" t="n">
        <v>2004</v>
      </c>
      <c r="B19" s="99" t="n">
        <v>1991539.30958</v>
      </c>
      <c r="C19" s="39" t="n">
        <v>1624927.54683</v>
      </c>
      <c r="D19" s="40" t="n">
        <v>140529.84121</v>
      </c>
      <c r="E19" s="40" t="n">
        <v>59388.36901</v>
      </c>
      <c r="F19" s="41" t="n">
        <v>166693.55397</v>
      </c>
    </row>
    <row r="20" customFormat="false" ht="12.75" hidden="false" customHeight="false" outlineLevel="0" collapsed="false">
      <c r="A20" s="129" t="n">
        <v>2005</v>
      </c>
      <c r="B20" s="99" t="n">
        <v>2263393.12815</v>
      </c>
      <c r="C20" s="39" t="n">
        <v>1907357.63932</v>
      </c>
      <c r="D20" s="40" t="n">
        <v>125260.433</v>
      </c>
      <c r="E20" s="40" t="n">
        <v>67019.86897</v>
      </c>
      <c r="F20" s="41" t="n">
        <v>163755.18771</v>
      </c>
    </row>
    <row r="21" customFormat="false" ht="12.75" hidden="false" customHeight="false" outlineLevel="0" collapsed="false">
      <c r="A21" s="129" t="n">
        <v>2006</v>
      </c>
      <c r="B21" s="99" t="n">
        <v>2457378.92205</v>
      </c>
      <c r="C21" s="39" t="n">
        <v>2081233.183</v>
      </c>
      <c r="D21" s="40" t="n">
        <v>136185.881</v>
      </c>
      <c r="E21" s="40" t="n">
        <v>67623.999</v>
      </c>
      <c r="F21" s="41" t="n">
        <v>172335.86</v>
      </c>
    </row>
    <row r="22" customFormat="false" ht="12.75" hidden="false" customHeight="false" outlineLevel="0" collapsed="false">
      <c r="A22" s="129" t="n">
        <v>2007</v>
      </c>
      <c r="B22" s="99" t="n">
        <v>2623514.07597</v>
      </c>
      <c r="C22" s="39" t="n">
        <v>2187470.309</v>
      </c>
      <c r="D22" s="40" t="n">
        <v>161486.461</v>
      </c>
      <c r="E22" s="40" t="n">
        <v>75097.946</v>
      </c>
      <c r="F22" s="41" t="n">
        <v>199459.372</v>
      </c>
    </row>
    <row r="23" customFormat="false" ht="12.75" hidden="false" customHeight="false" outlineLevel="0" collapsed="false">
      <c r="A23" s="129" t="n">
        <v>2008</v>
      </c>
      <c r="B23" s="99" t="n">
        <v>2567820.6247</v>
      </c>
      <c r="C23" s="39" t="n">
        <v>2141373.681</v>
      </c>
      <c r="D23" s="40" t="n">
        <v>161024.315</v>
      </c>
      <c r="E23" s="40" t="n">
        <v>69723.375</v>
      </c>
      <c r="F23" s="41" t="n">
        <v>195696.32</v>
      </c>
    </row>
    <row r="24" customFormat="false" ht="12.75" hidden="false" customHeight="false" outlineLevel="0" collapsed="false">
      <c r="A24" s="129" t="n">
        <v>2009</v>
      </c>
      <c r="B24" s="99" t="n">
        <v>2296288.1435</v>
      </c>
      <c r="C24" s="39" t="n">
        <v>1934084.65617</v>
      </c>
      <c r="D24" s="40" t="n">
        <v>136541.51585</v>
      </c>
      <c r="E24" s="40" t="n">
        <v>62906.69444</v>
      </c>
      <c r="F24" s="41" t="n">
        <v>162755.30568</v>
      </c>
    </row>
    <row r="25" customFormat="false" ht="12.75" hidden="false" customHeight="false" outlineLevel="0" collapsed="false">
      <c r="A25" s="129" t="n">
        <v>2010</v>
      </c>
      <c r="B25" s="99" t="n">
        <v>2379942.28859</v>
      </c>
      <c r="C25" s="39" t="n">
        <v>2019243.763</v>
      </c>
      <c r="D25" s="40" t="n">
        <v>133626.895</v>
      </c>
      <c r="E25" s="40" t="n">
        <v>60949.608</v>
      </c>
      <c r="F25" s="41" t="n">
        <v>166122.031</v>
      </c>
    </row>
    <row r="26" customFormat="false" ht="12.75" hidden="false" customHeight="false" outlineLevel="0" collapsed="false">
      <c r="A26" s="129" t="n">
        <v>2011</v>
      </c>
      <c r="B26" s="99" t="n">
        <v>2588488.15757</v>
      </c>
      <c r="C26" s="39" t="n">
        <v>2247120.962</v>
      </c>
      <c r="D26" s="40" t="n">
        <v>117476.744</v>
      </c>
      <c r="E26" s="40" t="n">
        <v>63411.176</v>
      </c>
      <c r="F26" s="41" t="n">
        <v>160479.284</v>
      </c>
    </row>
    <row r="27" customFormat="false" ht="12.75" hidden="false" customHeight="false" outlineLevel="0" collapsed="false">
      <c r="A27" s="129" t="n">
        <v>2012</v>
      </c>
      <c r="B27" s="99" t="n">
        <v>2844741.05616</v>
      </c>
      <c r="C27" s="39" t="n">
        <v>2440435.98</v>
      </c>
      <c r="D27" s="40" t="n">
        <v>153394.468</v>
      </c>
      <c r="E27" s="40" t="n">
        <v>64930.071</v>
      </c>
      <c r="F27" s="41" t="n">
        <v>185980.539</v>
      </c>
    </row>
    <row r="28" customFormat="false" ht="12.75" hidden="false" customHeight="false" outlineLevel="0" collapsed="false">
      <c r="A28" s="129" t="n">
        <v>2013</v>
      </c>
      <c r="B28" s="99" t="n">
        <v>2907621.92754</v>
      </c>
      <c r="C28" s="39" t="n">
        <v>2507352.493</v>
      </c>
      <c r="D28" s="40" t="n">
        <v>149843.04673</v>
      </c>
      <c r="E28" s="40" t="n">
        <v>63174.14605</v>
      </c>
      <c r="F28" s="41" t="n">
        <v>187252.25</v>
      </c>
    </row>
    <row r="29" customFormat="false" ht="12.75" hidden="false" customHeight="false" outlineLevel="0" collapsed="false">
      <c r="A29" s="129" t="n">
        <v>2014</v>
      </c>
      <c r="B29" s="99" t="n">
        <v>2979775.67311</v>
      </c>
      <c r="C29" s="39" t="n">
        <v>2560782.973</v>
      </c>
      <c r="D29" s="40" t="n">
        <v>160315.262</v>
      </c>
      <c r="E29" s="40" t="n">
        <v>71396.647</v>
      </c>
      <c r="F29" s="41" t="n">
        <v>187280.793</v>
      </c>
    </row>
    <row r="30" customFormat="false" ht="12.75" hidden="false" customHeight="false" outlineLevel="0" collapsed="false">
      <c r="A30" s="129" t="n">
        <v>2015</v>
      </c>
      <c r="B30" s="99" t="n">
        <v>3141489.38713</v>
      </c>
      <c r="C30" s="39" t="n">
        <v>2694950.55</v>
      </c>
      <c r="D30" s="40" t="n">
        <v>178409.023</v>
      </c>
      <c r="E30" s="40" t="n">
        <v>65941.296</v>
      </c>
      <c r="F30" s="41" t="n">
        <v>202188.522</v>
      </c>
    </row>
    <row r="31" customFormat="false" ht="12.75" hidden="false" customHeight="false" outlineLevel="0" collapsed="false">
      <c r="A31" s="129" t="n">
        <v>2016</v>
      </c>
      <c r="B31" s="99" t="n">
        <v>3205733.16412</v>
      </c>
      <c r="C31" s="39" t="n">
        <v>2745559.48947</v>
      </c>
      <c r="D31" s="40" t="n">
        <v>179839.6982</v>
      </c>
      <c r="E31" s="40" t="n">
        <v>81320.94478</v>
      </c>
      <c r="F31" s="41" t="n">
        <v>199013.03997</v>
      </c>
    </row>
    <row r="32" customFormat="false" ht="12.75" hidden="false" customHeight="false" outlineLevel="0" collapsed="false">
      <c r="A32" s="129" t="n">
        <v>2017</v>
      </c>
      <c r="B32" s="99" t="n">
        <v>3349822.13867</v>
      </c>
      <c r="C32" s="39" t="n">
        <v>2848681.60493</v>
      </c>
      <c r="D32" s="40" t="n">
        <v>194511.02593</v>
      </c>
      <c r="E32" s="40" t="n">
        <v>84836.37783</v>
      </c>
      <c r="F32" s="41" t="n">
        <v>221793.1314</v>
      </c>
    </row>
    <row r="33" customFormat="false" ht="12.75" hidden="false" customHeight="true" outlineLevel="0" collapsed="false">
      <c r="A33" s="129" t="n">
        <v>2018</v>
      </c>
      <c r="B33" s="99" t="n">
        <v>3426524.7293</v>
      </c>
      <c r="C33" s="39" t="s">
        <v>59</v>
      </c>
      <c r="D33" s="41" t="s">
        <v>59</v>
      </c>
      <c r="E33" s="41" t="s">
        <v>59</v>
      </c>
      <c r="F33" s="41" t="s">
        <v>59</v>
      </c>
    </row>
    <row r="34" customFormat="false" ht="12.75" hidden="false" customHeight="true" outlineLevel="0" collapsed="false">
      <c r="A34" s="129" t="n">
        <v>2019</v>
      </c>
      <c r="B34" s="99" t="n">
        <v>3602222.18708</v>
      </c>
      <c r="C34" s="39" t="s">
        <v>59</v>
      </c>
      <c r="D34" s="41" t="s">
        <v>59</v>
      </c>
      <c r="E34" s="41" t="s">
        <v>59</v>
      </c>
      <c r="F34" s="41" t="s">
        <v>59</v>
      </c>
    </row>
    <row r="35" customFormat="false" ht="12.75" hidden="false" customHeight="true" outlineLevel="0" collapsed="false">
      <c r="A35" s="129" t="n">
        <v>2020</v>
      </c>
      <c r="B35" s="99" t="n">
        <v>3038780.52797</v>
      </c>
      <c r="C35" s="39" t="s">
        <v>59</v>
      </c>
      <c r="D35" s="41" t="s">
        <v>59</v>
      </c>
      <c r="E35" s="41" t="s">
        <v>59</v>
      </c>
      <c r="F35" s="41" t="s">
        <v>59</v>
      </c>
    </row>
    <row r="36" customFormat="false" ht="12.75" hidden="false" customHeight="true" outlineLevel="0" collapsed="false">
      <c r="A36" s="129" t="n">
        <v>2021</v>
      </c>
      <c r="B36" s="99" t="n">
        <v>3604329.99112</v>
      </c>
      <c r="C36" s="39" t="s">
        <v>59</v>
      </c>
      <c r="D36" s="41" t="s">
        <v>59</v>
      </c>
      <c r="E36" s="41" t="s">
        <v>59</v>
      </c>
      <c r="F36" s="41" t="s">
        <v>59</v>
      </c>
    </row>
    <row r="37" customFormat="false" ht="12.75" hidden="false" customHeight="true" outlineLevel="0" collapsed="false">
      <c r="A37" s="129" t="n">
        <v>2022</v>
      </c>
      <c r="B37" s="99" t="n">
        <v>4263352.6849</v>
      </c>
      <c r="C37" s="39" t="s">
        <v>59</v>
      </c>
      <c r="D37" s="41" t="s">
        <v>59</v>
      </c>
      <c r="E37" s="41" t="s">
        <v>59</v>
      </c>
      <c r="F37" s="41" t="s">
        <v>59</v>
      </c>
    </row>
    <row r="38" customFormat="false" ht="12.75" hidden="false" customHeight="true" outlineLevel="0" collapsed="false">
      <c r="A38" s="129" t="n">
        <v>2023</v>
      </c>
      <c r="B38" s="101" t="n">
        <v>4474126.34952</v>
      </c>
      <c r="C38" s="39" t="s">
        <v>59</v>
      </c>
      <c r="D38" s="41" t="s">
        <v>59</v>
      </c>
      <c r="E38" s="41" t="s">
        <v>59</v>
      </c>
      <c r="F38" s="41" t="s">
        <v>59</v>
      </c>
    </row>
    <row r="39" customFormat="false" ht="24.75" hidden="false" customHeight="true" outlineLevel="0" collapsed="false">
      <c r="A39" s="102" t="s">
        <v>60</v>
      </c>
      <c r="B39" s="102"/>
      <c r="C39" s="102"/>
      <c r="D39" s="102"/>
      <c r="E39" s="102"/>
      <c r="F39" s="102"/>
    </row>
    <row r="40" customFormat="false" ht="12" hidden="false" customHeight="true" outlineLevel="0" collapsed="false">
      <c r="A40" s="98" t="n">
        <v>1991</v>
      </c>
      <c r="B40" s="103" t="n">
        <v>3.00862899174855</v>
      </c>
      <c r="C40" s="52" t="n">
        <v>3.53152275662555</v>
      </c>
      <c r="D40" s="52" t="n">
        <v>2.16048906951884</v>
      </c>
      <c r="E40" s="52" t="n">
        <v>1.67032502538715</v>
      </c>
      <c r="F40" s="53" t="n">
        <v>-1.90493218640904</v>
      </c>
    </row>
    <row r="41" customFormat="false" ht="11.25" hidden="false" customHeight="true" outlineLevel="0" collapsed="false">
      <c r="A41" s="98" t="n">
        <v>1992</v>
      </c>
      <c r="B41" s="103" t="n">
        <v>0.931473624378604</v>
      </c>
      <c r="C41" s="52" t="n">
        <v>1.61549062926426</v>
      </c>
      <c r="D41" s="52" t="n">
        <v>-6.06684281280659</v>
      </c>
      <c r="E41" s="52" t="n">
        <v>-0.0973124739655828</v>
      </c>
      <c r="F41" s="53" t="n">
        <v>-0.0509677614825413</v>
      </c>
    </row>
    <row r="42" customFormat="false" ht="12.75" hidden="false" customHeight="true" outlineLevel="0" collapsed="false">
      <c r="A42" s="98" t="n">
        <v>1993</v>
      </c>
      <c r="B42" s="103" t="n">
        <v>0.691112972856557</v>
      </c>
      <c r="C42" s="52" t="n">
        <v>-0.344228804862018</v>
      </c>
      <c r="D42" s="52" t="n">
        <v>-0.485393883358265</v>
      </c>
      <c r="E42" s="52" t="n">
        <v>17.5283100214458</v>
      </c>
      <c r="F42" s="53" t="n">
        <v>8.5473538251372</v>
      </c>
    </row>
    <row r="43" customFormat="false" ht="12.75" hidden="false" customHeight="false" outlineLevel="0" collapsed="false">
      <c r="A43" s="98" t="n">
        <v>1994</v>
      </c>
      <c r="B43" s="103" t="n">
        <v>2.991124445434</v>
      </c>
      <c r="C43" s="52" t="n">
        <v>3.70414075683867</v>
      </c>
      <c r="D43" s="52" t="n">
        <v>-5.62005092583182</v>
      </c>
      <c r="E43" s="52" t="n">
        <v>-2.3383623601973</v>
      </c>
      <c r="F43" s="53" t="n">
        <v>4.54168310011012</v>
      </c>
    </row>
    <row r="44" customFormat="false" ht="12.75" hidden="false" customHeight="false" outlineLevel="0" collapsed="false">
      <c r="A44" s="98" t="n">
        <v>1995</v>
      </c>
      <c r="B44" s="103" t="n">
        <v>2.87394717418987</v>
      </c>
      <c r="C44" s="52" t="n">
        <v>3.06604936031649</v>
      </c>
      <c r="D44" s="52" t="n">
        <v>7.47470258917985</v>
      </c>
      <c r="E44" s="52" t="n">
        <v>-5.84758967050353</v>
      </c>
      <c r="F44" s="53" t="n">
        <v>0.369662229313544</v>
      </c>
    </row>
    <row r="45" customFormat="false" ht="12.75" hidden="false" customHeight="false" outlineLevel="0" collapsed="false">
      <c r="A45" s="98" t="n">
        <v>1996</v>
      </c>
      <c r="B45" s="103" t="n">
        <v>5.99145627158373</v>
      </c>
      <c r="C45" s="52" t="n">
        <v>6.12629946251063</v>
      </c>
      <c r="D45" s="52" t="n">
        <v>2.40560728007212</v>
      </c>
      <c r="E45" s="52" t="n">
        <v>-3.79638768890151</v>
      </c>
      <c r="F45" s="53" t="n">
        <v>11.1164980858276</v>
      </c>
    </row>
    <row r="46" customFormat="false" ht="12.75" hidden="false" customHeight="false" outlineLevel="0" collapsed="false">
      <c r="A46" s="98" t="n">
        <v>1997</v>
      </c>
      <c r="B46" s="103" t="n">
        <v>-2.50071871966481</v>
      </c>
      <c r="C46" s="52" t="n">
        <v>-2.84947781916549</v>
      </c>
      <c r="D46" s="52" t="n">
        <v>3.18455101637857</v>
      </c>
      <c r="E46" s="52" t="n">
        <v>-2.15439674395897</v>
      </c>
      <c r="F46" s="53" t="n">
        <v>-3.1379769434084</v>
      </c>
    </row>
    <row r="47" customFormat="false" ht="12.75" hidden="false" customHeight="false" outlineLevel="0" collapsed="false">
      <c r="A47" s="98" t="n">
        <v>1998</v>
      </c>
      <c r="B47" s="103" t="n">
        <v>0.254155001615585</v>
      </c>
      <c r="C47" s="52" t="n">
        <v>-0.608227792749836</v>
      </c>
      <c r="D47" s="52" t="n">
        <v>2.15331909098482</v>
      </c>
      <c r="E47" s="52" t="n">
        <v>5.91965565118748</v>
      </c>
      <c r="F47" s="53" t="n">
        <v>6.7329176892429</v>
      </c>
    </row>
    <row r="48" customFormat="false" ht="12.75" hidden="false" customHeight="false" outlineLevel="0" collapsed="false">
      <c r="A48" s="98" t="n">
        <v>1999</v>
      </c>
      <c r="B48" s="103" t="n">
        <v>1.26155181650864</v>
      </c>
      <c r="C48" s="52" t="n">
        <v>0.0905040686758338</v>
      </c>
      <c r="D48" s="52" t="n">
        <v>3.90482092549888</v>
      </c>
      <c r="E48" s="52" t="n">
        <v>6.07236015175311</v>
      </c>
      <c r="F48" s="53" t="n">
        <v>10.1238851790293</v>
      </c>
    </row>
    <row r="49" customFormat="false" ht="12.75" hidden="false" customHeight="false" outlineLevel="0" collapsed="false">
      <c r="A49" s="98" t="n">
        <v>2000</v>
      </c>
      <c r="B49" s="103" t="n">
        <v>10.7691875718876</v>
      </c>
      <c r="C49" s="52" t="n">
        <v>10.5122378105688</v>
      </c>
      <c r="D49" s="52" t="n">
        <v>14.0362890375013</v>
      </c>
      <c r="E49" s="52" t="n">
        <v>14.5768617243577</v>
      </c>
      <c r="F49" s="53" t="n">
        <v>9.58377583023524</v>
      </c>
    </row>
    <row r="50" customFormat="false" ht="12.75" hidden="false" customHeight="false" outlineLevel="0" collapsed="false">
      <c r="A50" s="98" t="n">
        <v>2001</v>
      </c>
      <c r="B50" s="103" t="n">
        <v>3.0604932868345</v>
      </c>
      <c r="C50" s="52" t="n">
        <v>2.59281912108858</v>
      </c>
      <c r="D50" s="52" t="n">
        <v>8.11555233967119</v>
      </c>
      <c r="E50" s="52" t="n">
        <v>7.18782707442554</v>
      </c>
      <c r="F50" s="53" t="n">
        <v>2.2823567646</v>
      </c>
    </row>
    <row r="51" customFormat="false" ht="12.75" hidden="false" customHeight="false" outlineLevel="0" collapsed="false">
      <c r="A51" s="98" t="n">
        <v>2002</v>
      </c>
      <c r="B51" s="103" t="n">
        <v>1.14864172719195</v>
      </c>
      <c r="C51" s="52" t="n">
        <v>1.03121288007024</v>
      </c>
      <c r="D51" s="52" t="n">
        <v>3.30236930499149</v>
      </c>
      <c r="E51" s="52" t="n">
        <v>5.09136820319209</v>
      </c>
      <c r="F51" s="53" t="n">
        <v>-0.85475854344002</v>
      </c>
    </row>
    <row r="52" customFormat="false" ht="12.75" hidden="false" customHeight="false" outlineLevel="0" collapsed="false">
      <c r="A52" s="98" t="n">
        <v>2003</v>
      </c>
      <c r="B52" s="103" t="n">
        <v>8.37327768420445</v>
      </c>
      <c r="C52" s="52" t="n">
        <v>7.61595335157205</v>
      </c>
      <c r="D52" s="52" t="n">
        <v>14.2804840851109</v>
      </c>
      <c r="E52" s="52" t="n">
        <v>11.3307979597621</v>
      </c>
      <c r="F52" s="53" t="n">
        <v>9.72487750844915</v>
      </c>
    </row>
    <row r="53" customFormat="false" ht="12.75" hidden="false" customHeight="false" outlineLevel="0" collapsed="false">
      <c r="A53" s="98" t="n">
        <v>2004</v>
      </c>
      <c r="B53" s="103" t="n">
        <v>9.39532159836003</v>
      </c>
      <c r="C53" s="52" t="n">
        <v>9.91917672396386</v>
      </c>
      <c r="D53" s="52" t="n">
        <v>2.38451585482082</v>
      </c>
      <c r="E53" s="52" t="n">
        <v>7.95799133578333</v>
      </c>
      <c r="F53" s="53" t="n">
        <v>11.1756608286383</v>
      </c>
    </row>
    <row r="54" customFormat="false" ht="12.75" hidden="false" customHeight="false" outlineLevel="0" collapsed="false">
      <c r="A54" s="98" t="n">
        <v>2005</v>
      </c>
      <c r="B54" s="103" t="n">
        <v>13.6504369892318</v>
      </c>
      <c r="C54" s="52" t="n">
        <v>17.3810883470454</v>
      </c>
      <c r="D54" s="52" t="n">
        <v>-10.8655984227451</v>
      </c>
      <c r="E54" s="52" t="n">
        <v>12.8501591931494</v>
      </c>
      <c r="F54" s="53" t="n">
        <v>-1.76273538479408</v>
      </c>
    </row>
    <row r="55" customFormat="false" ht="12.75" hidden="false" customHeight="false" outlineLevel="0" collapsed="false">
      <c r="A55" s="98" t="n">
        <v>2006</v>
      </c>
      <c r="B55" s="103" t="n">
        <v>8.57057448338884</v>
      </c>
      <c r="C55" s="52" t="n">
        <v>9.11604305849998</v>
      </c>
      <c r="D55" s="52" t="n">
        <v>8.72218603938564</v>
      </c>
      <c r="E55" s="52" t="n">
        <v>0.901419294434052</v>
      </c>
      <c r="F55" s="53" t="n">
        <v>5.23993921047302</v>
      </c>
    </row>
    <row r="56" customFormat="false" ht="12.75" hidden="false" customHeight="false" outlineLevel="0" collapsed="false">
      <c r="A56" s="98" t="n">
        <v>2007</v>
      </c>
      <c r="B56" s="103" t="n">
        <v>6.76066488685456</v>
      </c>
      <c r="C56" s="52" t="n">
        <v>5.10452778034531</v>
      </c>
      <c r="D56" s="52" t="n">
        <v>18.5779757888411</v>
      </c>
      <c r="E56" s="52" t="n">
        <v>11.0522109170148</v>
      </c>
      <c r="F56" s="53" t="n">
        <v>15.7387510643461</v>
      </c>
    </row>
    <row r="57" customFormat="false" ht="12.75" hidden="false" customHeight="false" outlineLevel="0" collapsed="false">
      <c r="A57" s="98" t="n">
        <v>2008</v>
      </c>
      <c r="B57" s="103" t="n">
        <v>-2.1228569642573</v>
      </c>
      <c r="C57" s="52" t="n">
        <v>-2.10730302534132</v>
      </c>
      <c r="D57" s="52" t="n">
        <v>-0.286182505417595</v>
      </c>
      <c r="E57" s="52" t="n">
        <v>-7.15674833503435</v>
      </c>
      <c r="F57" s="53" t="n">
        <v>-1.88662581370205</v>
      </c>
    </row>
    <row r="58" customFormat="false" ht="12.75" hidden="false" customHeight="false" outlineLevel="0" collapsed="false">
      <c r="A58" s="98" t="n">
        <v>2009</v>
      </c>
      <c r="B58" s="103" t="n">
        <v>-10.5744333770091</v>
      </c>
      <c r="C58" s="52" t="n">
        <v>-9.68018924810909</v>
      </c>
      <c r="D58" s="52" t="n">
        <v>-15.2044113027278</v>
      </c>
      <c r="E58" s="52" t="n">
        <v>-9.77675070950021</v>
      </c>
      <c r="F58" s="53" t="n">
        <v>-16.83272037001</v>
      </c>
    </row>
    <row r="59" customFormat="false" ht="12.75" hidden="false" customHeight="false" outlineLevel="0" collapsed="false">
      <c r="A59" s="98" t="n">
        <v>2010</v>
      </c>
      <c r="B59" s="103" t="n">
        <v>3.64301602683425</v>
      </c>
      <c r="C59" s="52" t="n">
        <v>4.40307028745254</v>
      </c>
      <c r="D59" s="52" t="n">
        <v>-2.13460413988806</v>
      </c>
      <c r="E59" s="52" t="n">
        <v>-3.11109406943432</v>
      </c>
      <c r="F59" s="53" t="n">
        <v>2.0685809939858</v>
      </c>
    </row>
    <row r="60" customFormat="false" ht="12.75" hidden="false" customHeight="false" outlineLevel="0" collapsed="false">
      <c r="A60" s="98" t="n">
        <v>2011</v>
      </c>
      <c r="B60" s="103" t="n">
        <v>8.76264395064609</v>
      </c>
      <c r="C60" s="52" t="n">
        <v>11.2852743772471</v>
      </c>
      <c r="D60" s="52" t="n">
        <v>-12.0860033453595</v>
      </c>
      <c r="E60" s="52" t="n">
        <v>4.03869373532312</v>
      </c>
      <c r="F60" s="53" t="n">
        <v>-3.39674814113004</v>
      </c>
    </row>
    <row r="61" customFormat="false" ht="12.75" hidden="false" customHeight="false" outlineLevel="0" collapsed="false">
      <c r="A61" s="98" t="n">
        <v>2012</v>
      </c>
      <c r="B61" s="103" t="n">
        <v>9.89971299812951</v>
      </c>
      <c r="C61" s="52" t="n">
        <v>8.60278646628548</v>
      </c>
      <c r="D61" s="52" t="n">
        <v>30.5743271195872</v>
      </c>
      <c r="E61" s="52" t="n">
        <v>2.39531119877039</v>
      </c>
      <c r="F61" s="53" t="n">
        <v>15.8906834355019</v>
      </c>
    </row>
    <row r="62" customFormat="false" ht="12.75" hidden="false" customHeight="false" outlineLevel="0" collapsed="false">
      <c r="A62" s="98" t="n">
        <v>2013</v>
      </c>
      <c r="B62" s="103" t="n">
        <v>2.21042513672159</v>
      </c>
      <c r="C62" s="52" t="n">
        <v>2.74199010129329</v>
      </c>
      <c r="D62" s="52" t="n">
        <v>-2.31522121775602</v>
      </c>
      <c r="E62" s="52" t="n">
        <v>-2.70433240401047</v>
      </c>
      <c r="F62" s="53" t="n">
        <v>0.683787135384101</v>
      </c>
    </row>
    <row r="63" customFormat="false" ht="12.75" hidden="false" customHeight="false" outlineLevel="0" collapsed="false">
      <c r="A63" s="98" t="n">
        <v>2014</v>
      </c>
      <c r="B63" s="103" t="n">
        <v>2.48153808741722</v>
      </c>
      <c r="C63" s="52" t="n">
        <v>2.13095207591143</v>
      </c>
      <c r="D63" s="52" t="n">
        <v>6.98878960254304</v>
      </c>
      <c r="E63" s="52" t="n">
        <v>13.015610758699</v>
      </c>
      <c r="F63" s="53" t="n">
        <v>0.0152430745157963</v>
      </c>
    </row>
    <row r="64" customFormat="false" ht="12.75" hidden="false" customHeight="false" outlineLevel="0" collapsed="false">
      <c r="A64" s="98" t="n">
        <v>2015</v>
      </c>
      <c r="B64" s="103" t="n">
        <v>5.42704323279542</v>
      </c>
      <c r="C64" s="52" t="n">
        <v>5.23931853712773</v>
      </c>
      <c r="D64" s="52" t="n">
        <v>11.2863621181619</v>
      </c>
      <c r="E64" s="52" t="n">
        <v>-7.640906442007</v>
      </c>
      <c r="F64" s="53" t="n">
        <v>7.96009497888019</v>
      </c>
    </row>
    <row r="65" customFormat="false" ht="12.75" hidden="false" customHeight="false" outlineLevel="0" collapsed="false">
      <c r="A65" s="98" t="n">
        <v>2016</v>
      </c>
      <c r="B65" s="103" t="n">
        <v>2.04501015515739</v>
      </c>
      <c r="C65" s="52" t="n">
        <v>1.87791718367526</v>
      </c>
      <c r="D65" s="52" t="n">
        <v>0.801907423706927</v>
      </c>
      <c r="E65" s="52" t="n">
        <v>23.3232431161195</v>
      </c>
      <c r="F65" s="53" t="n">
        <v>-1.57055504367354</v>
      </c>
    </row>
    <row r="66" customFormat="false" ht="12.75" hidden="false" customHeight="false" outlineLevel="0" collapsed="false">
      <c r="A66" s="98" t="n">
        <v>2017</v>
      </c>
      <c r="B66" s="103" t="n">
        <v>4.49472763867898</v>
      </c>
      <c r="C66" s="52" t="n">
        <v>3.75595997302197</v>
      </c>
      <c r="D66" s="52" t="n">
        <v>8.15800286413071</v>
      </c>
      <c r="E66" s="52" t="n">
        <v>4.32291220854652</v>
      </c>
      <c r="F66" s="53" t="n">
        <v>11.4465320631422</v>
      </c>
    </row>
    <row r="67" customFormat="false" ht="12.75" hidden="false" customHeight="false" outlineLevel="0" collapsed="false">
      <c r="A67" s="98" t="n">
        <v>2018</v>
      </c>
      <c r="B67" s="103" t="n">
        <v>2.2897511406517</v>
      </c>
      <c r="C67" s="39" t="s">
        <v>59</v>
      </c>
      <c r="D67" s="41" t="s">
        <v>59</v>
      </c>
      <c r="E67" s="41" t="s">
        <v>59</v>
      </c>
      <c r="F67" s="41" t="s">
        <v>59</v>
      </c>
    </row>
    <row r="68" customFormat="false" ht="12.75" hidden="false" customHeight="false" outlineLevel="0" collapsed="false">
      <c r="A68" s="98" t="n">
        <v>2019</v>
      </c>
      <c r="B68" s="103" t="n">
        <v>5.12757010850156</v>
      </c>
      <c r="C68" s="39" t="s">
        <v>59</v>
      </c>
      <c r="D68" s="41" t="s">
        <v>59</v>
      </c>
      <c r="E68" s="41" t="s">
        <v>59</v>
      </c>
      <c r="F68" s="41" t="s">
        <v>59</v>
      </c>
    </row>
    <row r="69" customFormat="false" ht="12.75" hidden="false" customHeight="false" outlineLevel="0" collapsed="false">
      <c r="A69" s="98" t="n">
        <v>2020</v>
      </c>
      <c r="B69" s="103" t="n">
        <v>-15.641502101977</v>
      </c>
      <c r="C69" s="39" t="s">
        <v>59</v>
      </c>
      <c r="D69" s="41" t="s">
        <v>59</v>
      </c>
      <c r="E69" s="41" t="s">
        <v>59</v>
      </c>
      <c r="F69" s="41" t="s">
        <v>59</v>
      </c>
    </row>
    <row r="70" customFormat="false" ht="12.75" hidden="false" customHeight="false" outlineLevel="0" collapsed="false">
      <c r="A70" s="98" t="n">
        <v>2021</v>
      </c>
      <c r="B70" s="103" t="n">
        <v>18.6110664440714</v>
      </c>
      <c r="C70" s="39" t="s">
        <v>59</v>
      </c>
      <c r="D70" s="41" t="s">
        <v>59</v>
      </c>
      <c r="E70" s="41" t="s">
        <v>59</v>
      </c>
      <c r="F70" s="41" t="s">
        <v>59</v>
      </c>
    </row>
    <row r="71" customFormat="false" ht="12.75" hidden="false" customHeight="false" outlineLevel="0" collapsed="false">
      <c r="A71" s="98" t="n">
        <v>2022</v>
      </c>
      <c r="B71" s="103" t="n">
        <v>18.2841941610129</v>
      </c>
      <c r="C71" s="39" t="s">
        <v>59</v>
      </c>
      <c r="D71" s="41" t="s">
        <v>59</v>
      </c>
      <c r="E71" s="41" t="s">
        <v>59</v>
      </c>
      <c r="F71" s="41" t="s">
        <v>59</v>
      </c>
    </row>
    <row r="72" customFormat="false" ht="12.75" hidden="false" customHeight="false" outlineLevel="0" collapsed="false">
      <c r="A72" s="100" t="n">
        <v>2023</v>
      </c>
      <c r="B72" s="104" t="n">
        <v>4.94384772262731</v>
      </c>
      <c r="C72" s="46" t="s">
        <v>59</v>
      </c>
      <c r="D72" s="48" t="s">
        <v>59</v>
      </c>
      <c r="E72" s="48" t="s">
        <v>59</v>
      </c>
      <c r="F72" s="48" t="s">
        <v>59</v>
      </c>
    </row>
    <row r="73" customFormat="false" ht="12.75" hidden="false" customHeight="false" outlineLevel="0" collapsed="false">
      <c r="A73" s="105"/>
      <c r="B73" s="106"/>
      <c r="C73" s="107"/>
      <c r="D73" s="107"/>
      <c r="E73" s="107"/>
      <c r="F73" s="107"/>
    </row>
    <row r="74" customFormat="false" ht="12.75" hidden="false" customHeight="false" outlineLevel="0" collapsed="false">
      <c r="A74" s="117" t="s">
        <v>125</v>
      </c>
      <c r="B74" s="123"/>
      <c r="C74" s="123"/>
      <c r="D74" s="123"/>
      <c r="E74" s="123"/>
      <c r="F74" s="123"/>
    </row>
    <row r="75" customFormat="false" ht="12.75" hidden="false" customHeight="false" outlineLevel="0" collapsed="false">
      <c r="A75" s="118" t="s">
        <v>126</v>
      </c>
      <c r="B75" s="123"/>
      <c r="C75" s="123"/>
      <c r="D75" s="123"/>
      <c r="E75" s="123"/>
      <c r="F75" s="123"/>
    </row>
    <row r="76" customFormat="false" ht="15" hidden="false" customHeight="false" outlineLevel="0" collapsed="false">
      <c r="A76" s="119"/>
      <c r="B76" s="120"/>
      <c r="C76" s="120"/>
      <c r="D76" s="120"/>
      <c r="E76" s="120"/>
      <c r="F76" s="120"/>
    </row>
    <row r="77" customFormat="false" ht="15" hidden="false" customHeight="false" outlineLevel="0" collapsed="false">
      <c r="A77" s="119"/>
      <c r="B77" s="120"/>
      <c r="C77" s="120"/>
      <c r="D77" s="120"/>
      <c r="E77" s="120"/>
      <c r="F77" s="120"/>
    </row>
    <row r="78" customFormat="false" ht="15" hidden="false" customHeight="false" outlineLevel="0" collapsed="false">
      <c r="A78" s="119"/>
      <c r="B78" s="120"/>
      <c r="C78" s="120"/>
      <c r="D78" s="120"/>
      <c r="E78" s="120"/>
      <c r="F78" s="120"/>
    </row>
    <row r="79" customFormat="false" ht="15" hidden="false" customHeight="false" outlineLevel="0" collapsed="false">
      <c r="A79" s="119"/>
      <c r="B79" s="120"/>
      <c r="C79" s="120"/>
      <c r="D79" s="120"/>
      <c r="E79" s="120"/>
      <c r="F79" s="120"/>
    </row>
    <row r="80" customFormat="false" ht="15" hidden="false" customHeight="false" outlineLevel="0" collapsed="false">
      <c r="A80" s="119"/>
      <c r="B80" s="120"/>
      <c r="C80" s="120"/>
      <c r="D80" s="120"/>
      <c r="E80" s="120"/>
      <c r="F80" s="120"/>
    </row>
    <row r="81" customFormat="false" ht="15" hidden="false" customHeight="false" outlineLevel="0" collapsed="false">
      <c r="A81" s="119"/>
      <c r="B81" s="120"/>
      <c r="C81" s="120"/>
      <c r="D81" s="120"/>
      <c r="E81" s="120"/>
      <c r="F81" s="120"/>
    </row>
    <row r="82" customFormat="false" ht="15" hidden="false" customHeight="false" outlineLevel="0" collapsed="false">
      <c r="A82" s="119"/>
      <c r="B82" s="120"/>
      <c r="C82" s="120"/>
      <c r="D82" s="120"/>
      <c r="E82" s="120"/>
      <c r="F82" s="120"/>
    </row>
    <row r="83" customFormat="false" ht="15" hidden="false" customHeight="false" outlineLevel="0" collapsed="false">
      <c r="A83" s="119"/>
      <c r="B83" s="120"/>
      <c r="C83" s="120"/>
      <c r="D83" s="120"/>
      <c r="E83" s="120"/>
      <c r="F83" s="120"/>
    </row>
    <row r="84" customFormat="false" ht="15" hidden="false" customHeight="false" outlineLevel="0" collapsed="false">
      <c r="A84" s="119"/>
      <c r="B84" s="120"/>
      <c r="C84" s="120"/>
      <c r="D84" s="120"/>
      <c r="E84" s="120"/>
      <c r="F84" s="120"/>
    </row>
    <row r="85" customFormat="false" ht="15" hidden="false" customHeight="false" outlineLevel="0" collapsed="false">
      <c r="A85" s="119"/>
      <c r="B85" s="120"/>
      <c r="C85" s="120"/>
      <c r="D85" s="120"/>
      <c r="E85" s="120"/>
      <c r="F85" s="120"/>
    </row>
    <row r="86" customFormat="false" ht="15" hidden="false" customHeight="false" outlineLevel="0" collapsed="false">
      <c r="A86" s="119"/>
      <c r="B86" s="120"/>
      <c r="C86" s="120"/>
      <c r="D86" s="120"/>
      <c r="E86" s="120"/>
      <c r="F86" s="120"/>
    </row>
    <row r="87" customFormat="false" ht="15" hidden="false" customHeight="false" outlineLevel="0" collapsed="false">
      <c r="A87" s="119"/>
      <c r="B87" s="120"/>
      <c r="C87" s="120"/>
      <c r="D87" s="120"/>
      <c r="E87" s="120"/>
      <c r="F87" s="120"/>
    </row>
    <row r="88" customFormat="false" ht="15" hidden="false" customHeight="false" outlineLevel="0" collapsed="false">
      <c r="A88" s="119"/>
      <c r="B88" s="120"/>
      <c r="C88" s="120"/>
      <c r="D88" s="120"/>
      <c r="E88" s="120"/>
      <c r="F88" s="120"/>
    </row>
    <row r="89" customFormat="false" ht="15" hidden="false" customHeight="false" outlineLevel="0" collapsed="false">
      <c r="A89" s="119"/>
      <c r="B89" s="120"/>
      <c r="C89" s="120"/>
      <c r="D89" s="120"/>
      <c r="E89" s="120"/>
      <c r="F89" s="120"/>
    </row>
    <row r="90" customFormat="false" ht="15" hidden="false" customHeight="false" outlineLevel="0" collapsed="false">
      <c r="A90" s="119"/>
      <c r="B90" s="120"/>
      <c r="C90" s="120"/>
      <c r="D90" s="120"/>
      <c r="E90" s="120"/>
      <c r="F90" s="120"/>
    </row>
    <row r="91" customFormat="false" ht="15" hidden="false" customHeight="false" outlineLevel="0" collapsed="false">
      <c r="A91" s="119"/>
      <c r="B91" s="120"/>
      <c r="C91" s="120"/>
      <c r="D91" s="120"/>
      <c r="E91" s="120"/>
      <c r="F91" s="120"/>
    </row>
    <row r="92" customFormat="false" ht="15" hidden="false" customHeight="false" outlineLevel="0" collapsed="false">
      <c r="A92" s="119"/>
      <c r="B92" s="120"/>
      <c r="C92" s="120"/>
      <c r="D92" s="120"/>
      <c r="E92" s="120"/>
      <c r="F92" s="120"/>
    </row>
    <row r="93" customFormat="false" ht="15" hidden="false" customHeight="false" outlineLevel="0" collapsed="false">
      <c r="A93" s="119"/>
      <c r="B93" s="120"/>
      <c r="C93" s="120"/>
      <c r="D93" s="120"/>
      <c r="E93" s="120"/>
      <c r="F93" s="120"/>
    </row>
    <row r="94" customFormat="false" ht="15" hidden="false" customHeight="false" outlineLevel="0" collapsed="false">
      <c r="A94" s="119"/>
      <c r="B94" s="120"/>
      <c r="C94" s="120"/>
      <c r="D94" s="120"/>
      <c r="E94" s="120"/>
      <c r="F94" s="120"/>
    </row>
    <row r="95" customFormat="false" ht="15" hidden="false" customHeight="false" outlineLevel="0" collapsed="false">
      <c r="A95" s="119"/>
      <c r="B95" s="120"/>
      <c r="C95" s="120"/>
      <c r="D95" s="120"/>
      <c r="E95" s="120"/>
      <c r="F95" s="120"/>
    </row>
    <row r="96" customFormat="false" ht="15" hidden="false" customHeight="false" outlineLevel="0" collapsed="false">
      <c r="A96" s="119"/>
      <c r="B96" s="120"/>
      <c r="C96" s="120"/>
      <c r="D96" s="120"/>
      <c r="E96" s="120"/>
      <c r="F96" s="120"/>
    </row>
    <row r="97" customFormat="false" ht="15" hidden="false" customHeight="false" outlineLevel="0" collapsed="false">
      <c r="A97" s="119"/>
      <c r="B97" s="120"/>
      <c r="C97" s="120"/>
      <c r="D97" s="120"/>
      <c r="E97" s="120"/>
      <c r="F97" s="120"/>
    </row>
    <row r="98" customFormat="false" ht="15" hidden="false" customHeight="false" outlineLevel="0" collapsed="false">
      <c r="A98" s="119"/>
      <c r="B98" s="120"/>
      <c r="C98" s="120"/>
      <c r="D98" s="120"/>
      <c r="E98" s="120"/>
      <c r="F98" s="120"/>
    </row>
    <row r="99" customFormat="false" ht="15" hidden="false" customHeight="false" outlineLevel="0" collapsed="false">
      <c r="A99" s="119"/>
      <c r="B99" s="120"/>
      <c r="C99" s="120"/>
      <c r="D99" s="120"/>
      <c r="E99" s="120"/>
      <c r="F99" s="120"/>
    </row>
    <row r="100" customFormat="false" ht="15" hidden="false" customHeight="false" outlineLevel="0" collapsed="false">
      <c r="A100" s="119"/>
      <c r="B100" s="120"/>
      <c r="C100" s="120"/>
      <c r="D100" s="120"/>
      <c r="E100" s="120"/>
      <c r="F100" s="120"/>
    </row>
    <row r="101" customFormat="false" ht="15" hidden="false" customHeight="false" outlineLevel="0" collapsed="false">
      <c r="A101" s="119"/>
      <c r="B101" s="120"/>
      <c r="C101" s="120"/>
      <c r="D101" s="120"/>
      <c r="E101" s="120"/>
      <c r="F101" s="120"/>
    </row>
    <row r="102" customFormat="false" ht="15" hidden="false" customHeight="false" outlineLevel="0" collapsed="false">
      <c r="A102" s="119"/>
      <c r="B102" s="120"/>
      <c r="C102" s="120"/>
      <c r="D102" s="120"/>
      <c r="E102" s="120"/>
      <c r="F102" s="120"/>
    </row>
    <row r="103" customFormat="false" ht="15" hidden="false" customHeight="false" outlineLevel="0" collapsed="false">
      <c r="A103" s="119"/>
      <c r="B103" s="120"/>
      <c r="C103" s="120"/>
      <c r="D103" s="120"/>
      <c r="E103" s="120"/>
      <c r="F103" s="120"/>
    </row>
    <row r="104" customFormat="false" ht="15" hidden="false" customHeight="false" outlineLevel="0" collapsed="false">
      <c r="A104" s="119"/>
      <c r="B104" s="120"/>
      <c r="C104" s="120"/>
      <c r="D104" s="120"/>
      <c r="E104" s="120"/>
      <c r="F104" s="120"/>
    </row>
    <row r="105" customFormat="false" ht="15" hidden="false" customHeight="false" outlineLevel="0" collapsed="false">
      <c r="A105" s="119"/>
      <c r="B105" s="120"/>
      <c r="C105" s="120"/>
      <c r="D105" s="120"/>
      <c r="E105" s="120"/>
      <c r="F105" s="120"/>
    </row>
    <row r="106" customFormat="false" ht="15" hidden="false" customHeight="false" outlineLevel="0" collapsed="false">
      <c r="A106" s="119"/>
      <c r="B106" s="120"/>
      <c r="C106" s="120"/>
      <c r="D106" s="120"/>
      <c r="E106" s="120"/>
      <c r="F106" s="120"/>
    </row>
    <row r="107" customFormat="false" ht="15" hidden="false" customHeight="false" outlineLevel="0" collapsed="false">
      <c r="A107" s="119"/>
      <c r="B107" s="120"/>
      <c r="C107" s="120"/>
      <c r="D107" s="120"/>
      <c r="E107" s="120"/>
      <c r="F107" s="120"/>
    </row>
    <row r="108" customFormat="false" ht="15" hidden="false" customHeight="false" outlineLevel="0" collapsed="false">
      <c r="A108" s="119"/>
      <c r="B108" s="120"/>
      <c r="C108" s="120"/>
      <c r="D108" s="120"/>
      <c r="E108" s="120"/>
      <c r="F108" s="120"/>
    </row>
    <row r="109" customFormat="false" ht="15" hidden="false" customHeight="false" outlineLevel="0" collapsed="false">
      <c r="A109" s="119"/>
      <c r="B109" s="120"/>
      <c r="C109" s="120"/>
      <c r="D109" s="120"/>
      <c r="E109" s="120"/>
      <c r="F109" s="120"/>
    </row>
    <row r="110" customFormat="false" ht="15" hidden="false" customHeight="false" outlineLevel="0" collapsed="false">
      <c r="A110" s="119"/>
      <c r="B110" s="120"/>
      <c r="C110" s="120"/>
      <c r="D110" s="120"/>
      <c r="E110" s="120"/>
      <c r="F110" s="120"/>
    </row>
    <row r="111" customFormat="false" ht="15" hidden="false" customHeight="false" outlineLevel="0" collapsed="false">
      <c r="A111" s="119"/>
      <c r="B111" s="120"/>
      <c r="C111" s="120"/>
      <c r="D111" s="120"/>
      <c r="E111" s="120"/>
      <c r="F111" s="120"/>
    </row>
    <row r="112" customFormat="false" ht="15" hidden="false" customHeight="false" outlineLevel="0" collapsed="false">
      <c r="A112" s="119"/>
      <c r="B112" s="120"/>
      <c r="C112" s="120"/>
      <c r="D112" s="120"/>
      <c r="E112" s="120"/>
      <c r="F112" s="120"/>
    </row>
    <row r="113" customFormat="false" ht="15" hidden="false" customHeight="false" outlineLevel="0" collapsed="false">
      <c r="A113" s="119"/>
      <c r="B113" s="120"/>
      <c r="C113" s="120"/>
      <c r="D113" s="120"/>
      <c r="E113" s="120"/>
      <c r="F113" s="120"/>
    </row>
    <row r="114" customFormat="false" ht="15" hidden="false" customHeight="false" outlineLevel="0" collapsed="false">
      <c r="A114" s="119"/>
      <c r="B114" s="120"/>
      <c r="C114" s="120"/>
      <c r="D114" s="120"/>
      <c r="E114" s="120"/>
      <c r="F114" s="120"/>
    </row>
    <row r="115" customFormat="false" ht="15" hidden="false" customHeight="false" outlineLevel="0" collapsed="false">
      <c r="A115" s="119"/>
      <c r="B115" s="120"/>
      <c r="C115" s="120"/>
      <c r="D115" s="120"/>
      <c r="E115" s="120"/>
      <c r="F115" s="120"/>
    </row>
    <row r="116" customFormat="false" ht="15" hidden="false" customHeight="false" outlineLevel="0" collapsed="false">
      <c r="A116" s="119"/>
      <c r="B116" s="120"/>
      <c r="C116" s="120"/>
      <c r="D116" s="120"/>
      <c r="E116" s="120"/>
      <c r="F116" s="120"/>
    </row>
    <row r="117" customFormat="false" ht="15" hidden="false" customHeight="false" outlineLevel="0" collapsed="false">
      <c r="A117" s="119"/>
      <c r="B117" s="120"/>
      <c r="C117" s="120"/>
      <c r="D117" s="120"/>
      <c r="E117" s="120"/>
      <c r="F117" s="120"/>
    </row>
    <row r="118" customFormat="false" ht="15" hidden="false" customHeight="false" outlineLevel="0" collapsed="false">
      <c r="A118" s="119"/>
      <c r="B118" s="120"/>
      <c r="C118" s="120"/>
      <c r="D118" s="120"/>
      <c r="E118" s="120"/>
      <c r="F118" s="120"/>
    </row>
    <row r="119" customFormat="false" ht="15" hidden="false" customHeight="false" outlineLevel="0" collapsed="false">
      <c r="A119" s="119"/>
      <c r="B119" s="120"/>
      <c r="C119" s="120"/>
      <c r="D119" s="120"/>
      <c r="E119" s="120"/>
      <c r="F119" s="120"/>
    </row>
    <row r="120" customFormat="false" ht="15" hidden="false" customHeight="false" outlineLevel="0" collapsed="false">
      <c r="A120" s="119"/>
      <c r="B120" s="120"/>
      <c r="C120" s="120"/>
      <c r="D120" s="120"/>
      <c r="E120" s="120"/>
      <c r="F120" s="120"/>
    </row>
    <row r="121" customFormat="false" ht="15" hidden="false" customHeight="false" outlineLevel="0" collapsed="false">
      <c r="A121" s="119"/>
      <c r="B121" s="120"/>
      <c r="C121" s="120"/>
      <c r="D121" s="120"/>
      <c r="E121" s="120"/>
      <c r="F121" s="120"/>
    </row>
    <row r="122" customFormat="false" ht="15" hidden="false" customHeight="false" outlineLevel="0" collapsed="false">
      <c r="A122" s="119"/>
      <c r="B122" s="120"/>
      <c r="C122" s="120"/>
      <c r="D122" s="120"/>
      <c r="E122" s="120"/>
      <c r="F122" s="120"/>
    </row>
    <row r="123" customFormat="false" ht="15" hidden="false" customHeight="false" outlineLevel="0" collapsed="false">
      <c r="A123" s="119"/>
      <c r="B123" s="120"/>
      <c r="C123" s="120"/>
      <c r="D123" s="120"/>
      <c r="E123" s="120"/>
      <c r="F123" s="120"/>
    </row>
    <row r="124" customFormat="false" ht="15" hidden="false" customHeight="false" outlineLevel="0" collapsed="false">
      <c r="A124" s="119"/>
      <c r="B124" s="120"/>
      <c r="C124" s="120"/>
      <c r="D124" s="120"/>
      <c r="E124" s="120"/>
      <c r="F124" s="120"/>
    </row>
    <row r="125" customFormat="false" ht="15" hidden="false" customHeight="false" outlineLevel="0" collapsed="false">
      <c r="A125" s="119"/>
      <c r="B125" s="120"/>
      <c r="C125" s="120"/>
      <c r="D125" s="120"/>
      <c r="E125" s="120"/>
      <c r="F125" s="120"/>
    </row>
    <row r="126" customFormat="false" ht="15" hidden="false" customHeight="false" outlineLevel="0" collapsed="false">
      <c r="A126" s="119"/>
      <c r="B126" s="120"/>
      <c r="C126" s="120"/>
      <c r="D126" s="120"/>
      <c r="E126" s="120"/>
      <c r="F126" s="120"/>
    </row>
    <row r="127" customFormat="false" ht="15" hidden="false" customHeight="false" outlineLevel="0" collapsed="false">
      <c r="A127" s="119"/>
      <c r="B127" s="120"/>
      <c r="C127" s="120"/>
      <c r="D127" s="120"/>
      <c r="E127" s="120"/>
      <c r="F127" s="120"/>
    </row>
    <row r="128" customFormat="false" ht="15" hidden="false" customHeight="false" outlineLevel="0" collapsed="false">
      <c r="A128" s="119"/>
      <c r="B128" s="120"/>
      <c r="C128" s="120"/>
      <c r="D128" s="120"/>
      <c r="E128" s="120"/>
      <c r="F128" s="120"/>
    </row>
    <row r="129" customFormat="false" ht="15" hidden="false" customHeight="false" outlineLevel="0" collapsed="false">
      <c r="A129" s="119"/>
      <c r="B129" s="120"/>
      <c r="C129" s="120"/>
      <c r="D129" s="120"/>
      <c r="E129" s="120"/>
      <c r="F129" s="120"/>
    </row>
    <row r="130" customFormat="false" ht="15" hidden="false" customHeight="false" outlineLevel="0" collapsed="false">
      <c r="A130" s="119"/>
      <c r="B130" s="120"/>
      <c r="C130" s="120"/>
      <c r="D130" s="120"/>
      <c r="E130" s="120"/>
      <c r="F130" s="120"/>
    </row>
    <row r="131" customFormat="false" ht="15" hidden="false" customHeight="false" outlineLevel="0" collapsed="false">
      <c r="A131" s="119"/>
      <c r="B131" s="120"/>
      <c r="C131" s="120"/>
      <c r="D131" s="120"/>
      <c r="E131" s="120"/>
      <c r="F131" s="120"/>
    </row>
    <row r="132" customFormat="false" ht="15" hidden="false" customHeight="false" outlineLevel="0" collapsed="false">
      <c r="A132" s="119"/>
      <c r="B132" s="120"/>
      <c r="C132" s="120"/>
      <c r="D132" s="120"/>
      <c r="E132" s="120"/>
      <c r="F132" s="120"/>
    </row>
    <row r="133" customFormat="false" ht="15" hidden="false" customHeight="false" outlineLevel="0" collapsed="false">
      <c r="A133" s="119"/>
      <c r="B133" s="120"/>
      <c r="C133" s="120"/>
      <c r="D133" s="120"/>
      <c r="E133" s="120"/>
      <c r="F133" s="120"/>
    </row>
    <row r="134" customFormat="false" ht="15" hidden="false" customHeight="false" outlineLevel="0" collapsed="false">
      <c r="A134" s="119"/>
      <c r="B134" s="120"/>
      <c r="C134" s="120"/>
      <c r="D134" s="120"/>
      <c r="E134" s="120"/>
      <c r="F134" s="120"/>
    </row>
    <row r="135" customFormat="false" ht="15" hidden="false" customHeight="false" outlineLevel="0" collapsed="false">
      <c r="A135" s="119"/>
      <c r="B135" s="120"/>
      <c r="C135" s="120"/>
      <c r="D135" s="120"/>
      <c r="E135" s="120"/>
      <c r="F135" s="120"/>
    </row>
    <row r="136" customFormat="false" ht="15" hidden="false" customHeight="false" outlineLevel="0" collapsed="false">
      <c r="A136" s="119"/>
      <c r="B136" s="120"/>
      <c r="C136" s="120"/>
      <c r="D136" s="120"/>
      <c r="E136" s="120"/>
      <c r="F136" s="120"/>
    </row>
    <row r="137" customFormat="false" ht="15" hidden="false" customHeight="false" outlineLevel="0" collapsed="false">
      <c r="A137" s="119"/>
      <c r="B137" s="120"/>
      <c r="C137" s="120"/>
      <c r="D137" s="120"/>
      <c r="E137" s="120"/>
      <c r="F137" s="120"/>
    </row>
    <row r="138" customFormat="false" ht="15" hidden="false" customHeight="false" outlineLevel="0" collapsed="false">
      <c r="A138" s="119"/>
      <c r="B138" s="120"/>
      <c r="C138" s="120"/>
      <c r="D138" s="120"/>
      <c r="E138" s="120"/>
      <c r="F138" s="120"/>
    </row>
    <row r="139" customFormat="false" ht="15" hidden="false" customHeight="false" outlineLevel="0" collapsed="false">
      <c r="A139" s="119"/>
      <c r="B139" s="120"/>
      <c r="C139" s="120"/>
      <c r="D139" s="120"/>
      <c r="E139" s="120"/>
      <c r="F139" s="120"/>
    </row>
    <row r="140" customFormat="false" ht="15" hidden="false" customHeight="false" outlineLevel="0" collapsed="false">
      <c r="A140" s="119"/>
      <c r="B140" s="120"/>
      <c r="C140" s="120"/>
      <c r="D140" s="120"/>
      <c r="E140" s="120"/>
      <c r="F140" s="120"/>
    </row>
    <row r="141" customFormat="false" ht="15" hidden="false" customHeight="false" outlineLevel="0" collapsed="false">
      <c r="A141" s="119"/>
      <c r="B141" s="120"/>
      <c r="C141" s="120"/>
      <c r="D141" s="120"/>
      <c r="E141" s="120"/>
      <c r="F141" s="120"/>
    </row>
    <row r="142" customFormat="false" ht="15" hidden="false" customHeight="false" outlineLevel="0" collapsed="false">
      <c r="A142" s="119"/>
      <c r="B142" s="120"/>
      <c r="C142" s="120"/>
      <c r="D142" s="120"/>
      <c r="E142" s="120"/>
      <c r="F142" s="120"/>
    </row>
    <row r="143" customFormat="false" ht="15" hidden="false" customHeight="false" outlineLevel="0" collapsed="false">
      <c r="A143" s="119"/>
      <c r="B143" s="120"/>
      <c r="C143" s="120"/>
      <c r="D143" s="120"/>
      <c r="E143" s="120"/>
      <c r="F143" s="120"/>
    </row>
    <row r="144" customFormat="false" ht="15" hidden="false" customHeight="false" outlineLevel="0" collapsed="false">
      <c r="A144" s="119"/>
      <c r="B144" s="120"/>
      <c r="C144" s="120"/>
      <c r="D144" s="120"/>
      <c r="E144" s="120"/>
      <c r="F144" s="120"/>
    </row>
    <row r="145" customFormat="false" ht="15" hidden="false" customHeight="false" outlineLevel="0" collapsed="false">
      <c r="A145" s="119"/>
      <c r="B145" s="120"/>
      <c r="C145" s="120"/>
      <c r="D145" s="120"/>
      <c r="E145" s="120"/>
      <c r="F145" s="120"/>
    </row>
    <row r="146" customFormat="false" ht="15" hidden="false" customHeight="false" outlineLevel="0" collapsed="false">
      <c r="A146" s="119"/>
      <c r="B146" s="120"/>
      <c r="C146" s="120"/>
      <c r="D146" s="120"/>
      <c r="E146" s="120"/>
      <c r="F146" s="120"/>
    </row>
    <row r="147" customFormat="false" ht="15" hidden="false" customHeight="false" outlineLevel="0" collapsed="false">
      <c r="A147" s="119"/>
      <c r="B147" s="120"/>
      <c r="C147" s="120"/>
      <c r="D147" s="120"/>
      <c r="E147" s="120"/>
      <c r="F147" s="120"/>
    </row>
    <row r="148" customFormat="false" ht="15" hidden="false" customHeight="false" outlineLevel="0" collapsed="false">
      <c r="A148" s="119"/>
      <c r="B148" s="120"/>
      <c r="C148" s="120"/>
      <c r="D148" s="120"/>
      <c r="E148" s="120"/>
      <c r="F148" s="120"/>
    </row>
    <row r="149" customFormat="false" ht="15" hidden="false" customHeight="false" outlineLevel="0" collapsed="false">
      <c r="A149" s="119"/>
      <c r="B149" s="120"/>
      <c r="C149" s="120"/>
      <c r="D149" s="120"/>
      <c r="E149" s="120"/>
      <c r="F149" s="120"/>
    </row>
    <row r="150" customFormat="false" ht="15" hidden="false" customHeight="false" outlineLevel="0" collapsed="false">
      <c r="A150" s="119"/>
      <c r="B150" s="120"/>
      <c r="C150" s="120"/>
      <c r="D150" s="120"/>
      <c r="E150" s="120"/>
      <c r="F150" s="120"/>
    </row>
    <row r="151" customFormat="false" ht="15" hidden="false" customHeight="false" outlineLevel="0" collapsed="false">
      <c r="A151" s="119"/>
      <c r="B151" s="120"/>
      <c r="C151" s="120"/>
      <c r="D151" s="120"/>
      <c r="E151" s="120"/>
      <c r="F151" s="120"/>
    </row>
    <row r="152" customFormat="false" ht="15" hidden="false" customHeight="false" outlineLevel="0" collapsed="false">
      <c r="A152" s="119"/>
      <c r="B152" s="120"/>
      <c r="C152" s="120"/>
      <c r="D152" s="120"/>
      <c r="E152" s="120"/>
      <c r="F152" s="120"/>
    </row>
    <row r="153" customFormat="false" ht="15" hidden="false" customHeight="false" outlineLevel="0" collapsed="false">
      <c r="A153" s="119"/>
      <c r="B153" s="120"/>
      <c r="C153" s="120"/>
      <c r="D153" s="120"/>
      <c r="E153" s="120"/>
      <c r="F153" s="120"/>
    </row>
    <row r="154" customFormat="false" ht="15" hidden="false" customHeight="false" outlineLevel="0" collapsed="false">
      <c r="A154" s="119"/>
      <c r="B154" s="120"/>
      <c r="C154" s="120"/>
      <c r="D154" s="120"/>
      <c r="E154" s="120"/>
      <c r="F154" s="120"/>
    </row>
    <row r="155" customFormat="false" ht="15" hidden="false" customHeight="false" outlineLevel="0" collapsed="false">
      <c r="A155" s="119"/>
      <c r="B155" s="120"/>
      <c r="C155" s="120"/>
      <c r="D155" s="120"/>
      <c r="E155" s="120"/>
      <c r="F155" s="120"/>
    </row>
    <row r="156" customFormat="false" ht="15" hidden="false" customHeight="false" outlineLevel="0" collapsed="false">
      <c r="A156" s="119"/>
      <c r="B156" s="120"/>
      <c r="C156" s="120"/>
      <c r="D156" s="120"/>
      <c r="E156" s="120"/>
      <c r="F156" s="120"/>
    </row>
    <row r="157" customFormat="false" ht="15" hidden="false" customHeight="false" outlineLevel="0" collapsed="false">
      <c r="A157" s="119"/>
      <c r="B157" s="120"/>
      <c r="C157" s="120"/>
      <c r="D157" s="120"/>
      <c r="E157" s="120"/>
      <c r="F157" s="120"/>
    </row>
    <row r="158" customFormat="false" ht="15" hidden="false" customHeight="false" outlineLevel="0" collapsed="false">
      <c r="A158" s="119"/>
      <c r="B158" s="120"/>
      <c r="C158" s="120"/>
      <c r="D158" s="120"/>
      <c r="E158" s="120"/>
      <c r="F158" s="120"/>
    </row>
    <row r="159" customFormat="false" ht="15" hidden="false" customHeight="false" outlineLevel="0" collapsed="false">
      <c r="A159" s="119"/>
      <c r="B159" s="120"/>
      <c r="C159" s="120"/>
      <c r="D159" s="120"/>
      <c r="E159" s="120"/>
      <c r="F159" s="120"/>
    </row>
    <row r="160" customFormat="false" ht="15" hidden="false" customHeight="false" outlineLevel="0" collapsed="false">
      <c r="A160" s="119"/>
      <c r="B160" s="120"/>
      <c r="C160" s="120"/>
      <c r="D160" s="120"/>
      <c r="E160" s="120"/>
      <c r="F160" s="120"/>
    </row>
    <row r="161" customFormat="false" ht="15" hidden="false" customHeight="false" outlineLevel="0" collapsed="false">
      <c r="A161" s="119"/>
      <c r="B161" s="120"/>
      <c r="C161" s="120"/>
      <c r="D161" s="120"/>
      <c r="E161" s="120"/>
      <c r="F161" s="120"/>
    </row>
    <row r="162" customFormat="false" ht="15" hidden="false" customHeight="false" outlineLevel="0" collapsed="false">
      <c r="A162" s="119"/>
      <c r="B162" s="120"/>
      <c r="C162" s="120"/>
      <c r="D162" s="120"/>
      <c r="E162" s="120"/>
      <c r="F162" s="120"/>
    </row>
    <row r="163" customFormat="false" ht="15" hidden="false" customHeight="false" outlineLevel="0" collapsed="false">
      <c r="A163" s="119"/>
      <c r="B163" s="120"/>
      <c r="C163" s="120"/>
      <c r="D163" s="120"/>
      <c r="E163" s="120"/>
      <c r="F163" s="120"/>
    </row>
    <row r="164" customFormat="false" ht="15" hidden="false" customHeight="false" outlineLevel="0" collapsed="false">
      <c r="A164" s="119"/>
      <c r="B164" s="120"/>
      <c r="C164" s="120"/>
      <c r="D164" s="120"/>
      <c r="E164" s="120"/>
      <c r="F164" s="120"/>
    </row>
    <row r="165" customFormat="false" ht="15" hidden="false" customHeight="false" outlineLevel="0" collapsed="false">
      <c r="A165" s="119"/>
      <c r="B165" s="120"/>
      <c r="C165" s="120"/>
      <c r="D165" s="120"/>
      <c r="E165" s="120"/>
      <c r="F165" s="120"/>
    </row>
    <row r="166" customFormat="false" ht="15" hidden="false" customHeight="false" outlineLevel="0" collapsed="false">
      <c r="A166" s="119"/>
      <c r="B166" s="120"/>
      <c r="C166" s="120"/>
      <c r="D166" s="120"/>
      <c r="E166" s="120"/>
      <c r="F166" s="120"/>
    </row>
    <row r="167" customFormat="false" ht="15" hidden="false" customHeight="false" outlineLevel="0" collapsed="false">
      <c r="A167" s="119"/>
      <c r="B167" s="120"/>
      <c r="C167" s="120"/>
      <c r="D167" s="120"/>
      <c r="E167" s="120"/>
      <c r="F167" s="120"/>
    </row>
    <row r="168" customFormat="false" ht="15" hidden="false" customHeight="false" outlineLevel="0" collapsed="false">
      <c r="A168" s="119"/>
      <c r="B168" s="120"/>
      <c r="C168" s="120"/>
      <c r="D168" s="120"/>
      <c r="E168" s="120"/>
      <c r="F168" s="120"/>
    </row>
    <row r="169" customFormat="false" ht="15" hidden="false" customHeight="false" outlineLevel="0" collapsed="false">
      <c r="A169" s="119"/>
      <c r="B169" s="120"/>
      <c r="C169" s="120"/>
      <c r="D169" s="120"/>
      <c r="E169" s="120"/>
      <c r="F169" s="120"/>
    </row>
    <row r="170" customFormat="false" ht="15" hidden="false" customHeight="false" outlineLevel="0" collapsed="false">
      <c r="A170" s="119"/>
      <c r="B170" s="120"/>
      <c r="C170" s="120"/>
      <c r="D170" s="120"/>
      <c r="E170" s="120"/>
      <c r="F170" s="120"/>
    </row>
    <row r="171" customFormat="false" ht="15" hidden="false" customHeight="false" outlineLevel="0" collapsed="false">
      <c r="A171" s="119"/>
      <c r="B171" s="120"/>
      <c r="C171" s="120"/>
      <c r="D171" s="120"/>
      <c r="E171" s="120"/>
      <c r="F171" s="120"/>
    </row>
    <row r="172" customFormat="false" ht="15" hidden="false" customHeight="false" outlineLevel="0" collapsed="false">
      <c r="A172" s="119"/>
      <c r="B172" s="120"/>
      <c r="C172" s="120"/>
      <c r="D172" s="120"/>
      <c r="E172" s="120"/>
      <c r="F172" s="120"/>
    </row>
    <row r="173" customFormat="false" ht="15" hidden="false" customHeight="false" outlineLevel="0" collapsed="false">
      <c r="A173" s="119"/>
      <c r="B173" s="120"/>
      <c r="C173" s="120"/>
      <c r="D173" s="120"/>
      <c r="E173" s="120"/>
      <c r="F173" s="120"/>
    </row>
    <row r="174" customFormat="false" ht="15" hidden="false" customHeight="false" outlineLevel="0" collapsed="false">
      <c r="A174" s="119"/>
      <c r="B174" s="120"/>
      <c r="C174" s="120"/>
      <c r="D174" s="120"/>
      <c r="E174" s="120"/>
      <c r="F174" s="120"/>
    </row>
    <row r="175" customFormat="false" ht="15" hidden="false" customHeight="false" outlineLevel="0" collapsed="false">
      <c r="A175" s="119"/>
      <c r="B175" s="120"/>
      <c r="C175" s="120"/>
      <c r="D175" s="120"/>
      <c r="E175" s="120"/>
      <c r="F175" s="120"/>
    </row>
    <row r="176" customFormat="false" ht="15" hidden="false" customHeight="false" outlineLevel="0" collapsed="false">
      <c r="A176" s="119"/>
      <c r="B176" s="120"/>
      <c r="C176" s="120"/>
      <c r="D176" s="120"/>
      <c r="E176" s="120"/>
      <c r="F176" s="120"/>
    </row>
    <row r="177" customFormat="false" ht="15" hidden="false" customHeight="false" outlineLevel="0" collapsed="false">
      <c r="A177" s="119"/>
      <c r="B177" s="120"/>
      <c r="C177" s="120"/>
      <c r="D177" s="120"/>
      <c r="E177" s="120"/>
      <c r="F177" s="120"/>
    </row>
    <row r="178" customFormat="false" ht="15" hidden="false" customHeight="false" outlineLevel="0" collapsed="false">
      <c r="A178" s="119"/>
      <c r="B178" s="120"/>
      <c r="C178" s="120"/>
      <c r="D178" s="120"/>
      <c r="E178" s="120"/>
      <c r="F178" s="120"/>
    </row>
    <row r="179" customFormat="false" ht="15" hidden="false" customHeight="false" outlineLevel="0" collapsed="false">
      <c r="A179" s="119"/>
      <c r="B179" s="120"/>
      <c r="C179" s="120"/>
      <c r="D179" s="120"/>
      <c r="E179" s="120"/>
      <c r="F179" s="120"/>
    </row>
    <row r="180" customFormat="false" ht="15" hidden="false" customHeight="false" outlineLevel="0" collapsed="false">
      <c r="A180" s="119"/>
      <c r="B180" s="120"/>
      <c r="C180" s="120"/>
      <c r="D180" s="120"/>
      <c r="E180" s="120"/>
      <c r="F180" s="120"/>
    </row>
    <row r="181" customFormat="false" ht="15" hidden="false" customHeight="false" outlineLevel="0" collapsed="false">
      <c r="A181" s="119"/>
      <c r="B181" s="120"/>
      <c r="C181" s="120"/>
      <c r="D181" s="120"/>
      <c r="E181" s="120"/>
      <c r="F181" s="120"/>
    </row>
    <row r="182" customFormat="false" ht="15" hidden="false" customHeight="false" outlineLevel="0" collapsed="false">
      <c r="A182" s="119"/>
      <c r="B182" s="120"/>
      <c r="C182" s="120"/>
      <c r="D182" s="120"/>
      <c r="E182" s="120"/>
      <c r="F182" s="120"/>
    </row>
    <row r="183" customFormat="false" ht="15" hidden="false" customHeight="false" outlineLevel="0" collapsed="false">
      <c r="A183" s="119"/>
      <c r="B183" s="120"/>
      <c r="C183" s="120"/>
      <c r="D183" s="120"/>
      <c r="E183" s="120"/>
      <c r="F183" s="120"/>
    </row>
    <row r="184" customFormat="false" ht="15" hidden="false" customHeight="false" outlineLevel="0" collapsed="false">
      <c r="A184" s="119"/>
      <c r="B184" s="120"/>
      <c r="C184" s="120"/>
      <c r="D184" s="120"/>
      <c r="E184" s="120"/>
      <c r="F184" s="120"/>
    </row>
    <row r="185" customFormat="false" ht="15" hidden="false" customHeight="false" outlineLevel="0" collapsed="false">
      <c r="A185" s="119"/>
      <c r="B185" s="120"/>
      <c r="C185" s="120"/>
      <c r="D185" s="120"/>
      <c r="E185" s="120"/>
      <c r="F185" s="120"/>
    </row>
    <row r="186" customFormat="false" ht="15" hidden="false" customHeight="false" outlineLevel="0" collapsed="false">
      <c r="A186" s="119"/>
      <c r="B186" s="120"/>
      <c r="C186" s="120"/>
      <c r="D186" s="120"/>
      <c r="E186" s="120"/>
      <c r="F186" s="120"/>
    </row>
    <row r="187" customFormat="false" ht="15" hidden="false" customHeight="false" outlineLevel="0" collapsed="false">
      <c r="A187" s="119"/>
      <c r="B187" s="120"/>
      <c r="C187" s="120"/>
      <c r="D187" s="120"/>
      <c r="E187" s="120"/>
      <c r="F187" s="120"/>
    </row>
    <row r="188" customFormat="false" ht="15" hidden="false" customHeight="false" outlineLevel="0" collapsed="false">
      <c r="A188" s="119"/>
      <c r="B188" s="120"/>
      <c r="C188" s="120"/>
      <c r="D188" s="120"/>
      <c r="E188" s="120"/>
      <c r="F188" s="120"/>
    </row>
    <row r="189" customFormat="false" ht="15" hidden="false" customHeight="false" outlineLevel="0" collapsed="false">
      <c r="A189" s="119"/>
      <c r="B189" s="120"/>
      <c r="C189" s="120"/>
      <c r="D189" s="120"/>
      <c r="E189" s="120"/>
      <c r="F189" s="120"/>
    </row>
    <row r="190" customFormat="false" ht="15" hidden="false" customHeight="false" outlineLevel="0" collapsed="false">
      <c r="A190" s="119"/>
      <c r="B190" s="120"/>
      <c r="C190" s="120"/>
      <c r="D190" s="120"/>
      <c r="E190" s="120"/>
      <c r="F190" s="120"/>
    </row>
    <row r="191" customFormat="false" ht="15" hidden="false" customHeight="false" outlineLevel="0" collapsed="false">
      <c r="A191" s="119"/>
      <c r="B191" s="120"/>
      <c r="C191" s="120"/>
      <c r="D191" s="120"/>
      <c r="E191" s="120"/>
      <c r="F191" s="120"/>
    </row>
    <row r="192" customFormat="false" ht="15" hidden="false" customHeight="false" outlineLevel="0" collapsed="false">
      <c r="A192" s="119"/>
      <c r="B192" s="120"/>
      <c r="C192" s="120"/>
      <c r="D192" s="120"/>
      <c r="E192" s="120"/>
      <c r="F192" s="120"/>
    </row>
    <row r="193" customFormat="false" ht="15" hidden="false" customHeight="false" outlineLevel="0" collapsed="false">
      <c r="A193" s="119"/>
      <c r="B193" s="120"/>
      <c r="C193" s="120"/>
      <c r="D193" s="120"/>
      <c r="E193" s="120"/>
      <c r="F193" s="120"/>
    </row>
    <row r="194" customFormat="false" ht="15" hidden="false" customHeight="false" outlineLevel="0" collapsed="false">
      <c r="A194" s="119"/>
      <c r="B194" s="120"/>
      <c r="C194" s="120"/>
      <c r="D194" s="120"/>
      <c r="E194" s="120"/>
      <c r="F194" s="120"/>
    </row>
    <row r="195" customFormat="false" ht="15" hidden="false" customHeight="false" outlineLevel="0" collapsed="false">
      <c r="A195" s="119"/>
      <c r="B195" s="120"/>
      <c r="C195" s="120"/>
      <c r="D195" s="120"/>
      <c r="E195" s="120"/>
      <c r="F195" s="120"/>
    </row>
    <row r="196" customFormat="false" ht="15" hidden="false" customHeight="false" outlineLevel="0" collapsed="false">
      <c r="A196" s="119"/>
      <c r="B196" s="120"/>
      <c r="C196" s="120"/>
      <c r="D196" s="120"/>
      <c r="E196" s="120"/>
      <c r="F196" s="120"/>
    </row>
    <row r="197" customFormat="false" ht="15" hidden="false" customHeight="false" outlineLevel="0" collapsed="false">
      <c r="A197" s="119"/>
      <c r="B197" s="120"/>
      <c r="C197" s="120"/>
      <c r="D197" s="120"/>
      <c r="E197" s="120"/>
      <c r="F197" s="120"/>
    </row>
    <row r="198" customFormat="false" ht="15" hidden="false" customHeight="false" outlineLevel="0" collapsed="false">
      <c r="A198" s="119"/>
      <c r="B198" s="120"/>
      <c r="C198" s="120"/>
      <c r="D198" s="120"/>
      <c r="E198" s="120"/>
      <c r="F198" s="120"/>
    </row>
    <row r="199" customFormat="false" ht="15" hidden="false" customHeight="false" outlineLevel="0" collapsed="false">
      <c r="A199" s="119"/>
      <c r="B199" s="120"/>
      <c r="C199" s="120"/>
      <c r="D199" s="120"/>
      <c r="E199" s="120"/>
      <c r="F199" s="120"/>
    </row>
    <row r="200" customFormat="false" ht="15" hidden="false" customHeight="false" outlineLevel="0" collapsed="false">
      <c r="A200" s="119"/>
      <c r="B200" s="120"/>
      <c r="C200" s="120"/>
      <c r="D200" s="120"/>
      <c r="E200" s="120"/>
      <c r="F200" s="120"/>
    </row>
    <row r="201" customFormat="false" ht="15" hidden="false" customHeight="false" outlineLevel="0" collapsed="false">
      <c r="A201" s="119"/>
      <c r="B201" s="120"/>
      <c r="C201" s="120"/>
      <c r="D201" s="120"/>
      <c r="E201" s="120"/>
      <c r="F201" s="120"/>
    </row>
    <row r="202" customFormat="false" ht="15" hidden="false" customHeight="false" outlineLevel="0" collapsed="false">
      <c r="A202" s="119"/>
      <c r="B202" s="120"/>
      <c r="C202" s="120"/>
      <c r="D202" s="120"/>
      <c r="E202" s="120"/>
      <c r="F202" s="120"/>
    </row>
    <row r="203" customFormat="false" ht="15" hidden="false" customHeight="false" outlineLevel="0" collapsed="false">
      <c r="A203" s="119"/>
      <c r="B203" s="120"/>
      <c r="C203" s="120"/>
      <c r="D203" s="120"/>
      <c r="E203" s="120"/>
      <c r="F203" s="120"/>
    </row>
    <row r="204" customFormat="false" ht="15" hidden="false" customHeight="false" outlineLevel="0" collapsed="false">
      <c r="A204" s="119"/>
      <c r="B204" s="120"/>
      <c r="C204" s="120"/>
      <c r="D204" s="120"/>
      <c r="E204" s="120"/>
      <c r="F204" s="120"/>
    </row>
    <row r="205" customFormat="false" ht="15" hidden="false" customHeight="false" outlineLevel="0" collapsed="false">
      <c r="A205" s="119"/>
      <c r="B205" s="120"/>
      <c r="C205" s="120"/>
      <c r="D205" s="120"/>
      <c r="E205" s="120"/>
      <c r="F205" s="120"/>
    </row>
    <row r="206" customFormat="false" ht="15" hidden="false" customHeight="false" outlineLevel="0" collapsed="false">
      <c r="A206" s="119"/>
      <c r="B206" s="120"/>
      <c r="C206" s="120"/>
      <c r="D206" s="120"/>
      <c r="E206" s="120"/>
      <c r="F206" s="120"/>
    </row>
    <row r="207" customFormat="false" ht="15" hidden="false" customHeight="false" outlineLevel="0" collapsed="false">
      <c r="A207" s="119"/>
      <c r="B207" s="120"/>
      <c r="C207" s="120"/>
      <c r="D207" s="120"/>
      <c r="E207" s="120"/>
      <c r="F207" s="120"/>
    </row>
    <row r="208" customFormat="false" ht="15" hidden="false" customHeight="false" outlineLevel="0" collapsed="false">
      <c r="A208" s="119"/>
      <c r="B208" s="120"/>
      <c r="C208" s="120"/>
      <c r="D208" s="120"/>
      <c r="E208" s="120"/>
      <c r="F208" s="120"/>
    </row>
    <row r="209" customFormat="false" ht="15" hidden="false" customHeight="false" outlineLevel="0" collapsed="false">
      <c r="A209" s="119"/>
      <c r="B209" s="120"/>
      <c r="C209" s="120"/>
      <c r="D209" s="120"/>
      <c r="E209" s="120"/>
      <c r="F209" s="120"/>
    </row>
    <row r="210" customFormat="false" ht="15" hidden="false" customHeight="false" outlineLevel="0" collapsed="false">
      <c r="A210" s="119"/>
      <c r="B210" s="120"/>
      <c r="C210" s="120"/>
      <c r="D210" s="120"/>
      <c r="E210" s="120"/>
      <c r="F210" s="120"/>
    </row>
    <row r="211" customFormat="false" ht="15" hidden="false" customHeight="false" outlineLevel="0" collapsed="false">
      <c r="A211" s="119"/>
      <c r="B211" s="120"/>
      <c r="C211" s="120"/>
      <c r="D211" s="120"/>
      <c r="E211" s="120"/>
      <c r="F211" s="120"/>
    </row>
    <row r="212" customFormat="false" ht="15" hidden="false" customHeight="false" outlineLevel="0" collapsed="false">
      <c r="A212" s="119"/>
      <c r="B212" s="120"/>
      <c r="C212" s="120"/>
      <c r="D212" s="120"/>
      <c r="E212" s="120"/>
      <c r="F212" s="120"/>
    </row>
    <row r="213" customFormat="false" ht="15" hidden="false" customHeight="false" outlineLevel="0" collapsed="false">
      <c r="A213" s="119"/>
      <c r="B213" s="120"/>
      <c r="C213" s="120"/>
      <c r="D213" s="120"/>
      <c r="E213" s="120"/>
      <c r="F213" s="120"/>
    </row>
    <row r="214" customFormat="false" ht="15" hidden="false" customHeight="false" outlineLevel="0" collapsed="false">
      <c r="A214" s="119"/>
      <c r="B214" s="120"/>
      <c r="C214" s="120"/>
      <c r="D214" s="120"/>
      <c r="E214" s="120"/>
      <c r="F214" s="120"/>
    </row>
    <row r="215" customFormat="false" ht="15" hidden="false" customHeight="false" outlineLevel="0" collapsed="false">
      <c r="A215" s="119"/>
      <c r="B215" s="120"/>
      <c r="C215" s="120"/>
      <c r="D215" s="120"/>
      <c r="E215" s="120"/>
      <c r="F215" s="120"/>
    </row>
    <row r="216" customFormat="false" ht="15" hidden="false" customHeight="false" outlineLevel="0" collapsed="false">
      <c r="A216" s="119"/>
      <c r="B216" s="120"/>
      <c r="C216" s="120"/>
      <c r="D216" s="120"/>
      <c r="E216" s="120"/>
      <c r="F216" s="120"/>
    </row>
    <row r="217" customFormat="false" ht="15" hidden="false" customHeight="false" outlineLevel="0" collapsed="false">
      <c r="A217" s="119"/>
      <c r="B217" s="120"/>
      <c r="C217" s="120"/>
      <c r="D217" s="120"/>
      <c r="E217" s="120"/>
      <c r="F217" s="120"/>
    </row>
    <row r="218" customFormat="false" ht="15" hidden="false" customHeight="false" outlineLevel="0" collapsed="false">
      <c r="A218" s="119"/>
      <c r="B218" s="120"/>
      <c r="C218" s="120"/>
      <c r="D218" s="120"/>
      <c r="E218" s="120"/>
      <c r="F218" s="120"/>
    </row>
    <row r="219" customFormat="false" ht="15" hidden="false" customHeight="false" outlineLevel="0" collapsed="false">
      <c r="A219" s="119"/>
      <c r="B219" s="120"/>
      <c r="C219" s="120"/>
      <c r="D219" s="120"/>
      <c r="E219" s="120"/>
      <c r="F219" s="120"/>
    </row>
    <row r="220" customFormat="false" ht="15" hidden="false" customHeight="false" outlineLevel="0" collapsed="false">
      <c r="A220" s="119"/>
      <c r="B220" s="120"/>
      <c r="C220" s="120"/>
      <c r="D220" s="120"/>
      <c r="E220" s="120"/>
      <c r="F220" s="120"/>
    </row>
    <row r="221" customFormat="false" ht="15" hidden="false" customHeight="false" outlineLevel="0" collapsed="false">
      <c r="A221" s="119"/>
      <c r="B221" s="120"/>
      <c r="C221" s="120"/>
      <c r="D221" s="120"/>
      <c r="E221" s="120"/>
      <c r="F221" s="120"/>
    </row>
    <row r="222" customFormat="false" ht="15" hidden="false" customHeight="false" outlineLevel="0" collapsed="false">
      <c r="A222" s="119"/>
      <c r="B222" s="120"/>
      <c r="C222" s="120"/>
      <c r="D222" s="120"/>
      <c r="E222" s="120"/>
      <c r="F222" s="120"/>
    </row>
    <row r="223" customFormat="false" ht="15" hidden="false" customHeight="false" outlineLevel="0" collapsed="false">
      <c r="A223" s="119"/>
      <c r="B223" s="120"/>
      <c r="C223" s="120"/>
      <c r="D223" s="120"/>
      <c r="E223" s="120"/>
      <c r="F223" s="120"/>
    </row>
    <row r="224" customFormat="false" ht="15" hidden="false" customHeight="false" outlineLevel="0" collapsed="false">
      <c r="A224" s="119"/>
      <c r="B224" s="120"/>
      <c r="C224" s="120"/>
      <c r="D224" s="120"/>
      <c r="E224" s="120"/>
      <c r="F224" s="120"/>
    </row>
    <row r="225" customFormat="false" ht="15" hidden="false" customHeight="false" outlineLevel="0" collapsed="false">
      <c r="A225" s="119"/>
      <c r="B225" s="120"/>
      <c r="C225" s="120"/>
      <c r="D225" s="120"/>
      <c r="E225" s="120"/>
      <c r="F225" s="120"/>
    </row>
    <row r="226" customFormat="false" ht="15" hidden="false" customHeight="false" outlineLevel="0" collapsed="false">
      <c r="A226" s="119"/>
      <c r="B226" s="120"/>
      <c r="C226" s="120"/>
      <c r="D226" s="120"/>
      <c r="E226" s="120"/>
      <c r="F226" s="120"/>
    </row>
    <row r="227" customFormat="false" ht="15" hidden="false" customHeight="false" outlineLevel="0" collapsed="false">
      <c r="A227" s="119"/>
      <c r="B227" s="120"/>
      <c r="C227" s="120"/>
      <c r="D227" s="120"/>
      <c r="E227" s="120"/>
      <c r="F227" s="120"/>
    </row>
    <row r="228" customFormat="false" ht="15" hidden="false" customHeight="false" outlineLevel="0" collapsed="false">
      <c r="A228" s="119"/>
      <c r="B228" s="120"/>
      <c r="C228" s="120"/>
      <c r="D228" s="120"/>
      <c r="E228" s="120"/>
      <c r="F228" s="120"/>
    </row>
    <row r="229" customFormat="false" ht="15" hidden="false" customHeight="false" outlineLevel="0" collapsed="false">
      <c r="A229" s="119"/>
      <c r="B229" s="120"/>
      <c r="C229" s="120"/>
      <c r="D229" s="120"/>
      <c r="E229" s="120"/>
      <c r="F229" s="120"/>
    </row>
    <row r="230" customFormat="false" ht="15" hidden="false" customHeight="false" outlineLevel="0" collapsed="false">
      <c r="A230" s="119"/>
      <c r="B230" s="120"/>
      <c r="C230" s="120"/>
      <c r="D230" s="120"/>
      <c r="E230" s="120"/>
      <c r="F230" s="120"/>
    </row>
    <row r="231" customFormat="false" ht="15" hidden="false" customHeight="false" outlineLevel="0" collapsed="false">
      <c r="A231" s="119"/>
      <c r="B231" s="120"/>
      <c r="C231" s="120"/>
      <c r="D231" s="120"/>
      <c r="E231" s="120"/>
      <c r="F231" s="120"/>
    </row>
    <row r="232" customFormat="false" ht="15" hidden="false" customHeight="false" outlineLevel="0" collapsed="false">
      <c r="A232" s="119"/>
      <c r="B232" s="120"/>
      <c r="C232" s="120"/>
      <c r="D232" s="120"/>
      <c r="E232" s="120"/>
      <c r="F232" s="120"/>
    </row>
    <row r="233" customFormat="false" ht="15" hidden="false" customHeight="false" outlineLevel="0" collapsed="false">
      <c r="A233" s="119"/>
      <c r="B233" s="120"/>
      <c r="C233" s="120"/>
      <c r="D233" s="120"/>
      <c r="E233" s="120"/>
      <c r="F233" s="120"/>
    </row>
  </sheetData>
  <mergeCells count="1">
    <mergeCell ref="A39:F39"/>
  </mergeCells>
  <hyperlinks>
    <hyperlink ref="A44" r:id="rId1" display="http://www.state.hi.us/tax/a5_3txcolrptarchive.htm"/>
  </hyperlink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30" width="11.13"/>
    <col collapsed="false" customWidth="true" hidden="false" outlineLevel="0" max="6" min="2" style="120" width="21.28"/>
    <col collapsed="false" customWidth="false" hidden="false" outlineLevel="0" max="257" min="7" style="120" width="10.7"/>
  </cols>
  <sheetData>
    <row r="1" s="131" customFormat="true" ht="15.75" hidden="false" customHeight="true" outlineLevel="0" collapsed="false">
      <c r="A1" s="121" t="s">
        <v>128</v>
      </c>
      <c r="B1" s="122"/>
      <c r="C1" s="122"/>
      <c r="D1" s="122"/>
      <c r="E1" s="122"/>
      <c r="F1" s="122"/>
    </row>
    <row r="2" s="131" customFormat="true" ht="12.75" hidden="false" customHeight="true" outlineLevel="0" collapsed="false">
      <c r="A2" s="30" t="s">
        <v>122</v>
      </c>
      <c r="B2" s="122"/>
      <c r="C2" s="122"/>
      <c r="D2" s="122"/>
      <c r="E2" s="122"/>
      <c r="F2" s="122"/>
    </row>
    <row r="3" customFormat="false" ht="12.75" hidden="false" customHeight="true" outlineLevel="0" collapsed="false">
      <c r="A3" s="120"/>
      <c r="B3" s="123"/>
      <c r="C3" s="123"/>
      <c r="D3" s="123"/>
      <c r="E3" s="123"/>
      <c r="F3" s="123"/>
    </row>
    <row r="4" customFormat="false" ht="24.75" hidden="false" customHeight="true" outlineLevel="0" collapsed="false">
      <c r="A4" s="124" t="s">
        <v>53</v>
      </c>
      <c r="B4" s="125" t="s">
        <v>54</v>
      </c>
      <c r="C4" s="126" t="s">
        <v>55</v>
      </c>
      <c r="D4" s="127" t="s">
        <v>56</v>
      </c>
      <c r="E4" s="127" t="s">
        <v>57</v>
      </c>
      <c r="F4" s="127" t="s">
        <v>58</v>
      </c>
    </row>
    <row r="5" customFormat="false" ht="12.75" hidden="false" customHeight="true" outlineLevel="0" collapsed="false">
      <c r="A5" s="128" t="n">
        <v>1990</v>
      </c>
      <c r="B5" s="97" t="n">
        <v>40460212</v>
      </c>
      <c r="C5" s="74" t="n">
        <v>34312591</v>
      </c>
      <c r="D5" s="74" t="n">
        <v>2679563</v>
      </c>
      <c r="E5" s="74" t="n">
        <v>941343</v>
      </c>
      <c r="F5" s="75" t="n">
        <v>2526715</v>
      </c>
    </row>
    <row r="6" customFormat="false" ht="12.75" hidden="false" customHeight="true" outlineLevel="0" collapsed="false">
      <c r="A6" s="129" t="n">
        <v>1991</v>
      </c>
      <c r="B6" s="99" t="n">
        <v>43131886</v>
      </c>
      <c r="C6" s="40" t="n">
        <v>36805527</v>
      </c>
      <c r="D6" s="40" t="n">
        <v>2793380</v>
      </c>
      <c r="E6" s="40" t="n">
        <v>980131</v>
      </c>
      <c r="F6" s="41" t="n">
        <v>2552848</v>
      </c>
    </row>
    <row r="7" customFormat="false" ht="12.75" hidden="false" customHeight="true" outlineLevel="0" collapsed="false">
      <c r="A7" s="129" t="n">
        <v>1992</v>
      </c>
      <c r="B7" s="99" t="n">
        <v>43247150</v>
      </c>
      <c r="C7" s="40" t="n">
        <v>37051870</v>
      </c>
      <c r="D7" s="40" t="n">
        <v>2614051</v>
      </c>
      <c r="E7" s="40" t="n">
        <v>971273</v>
      </c>
      <c r="F7" s="41" t="n">
        <v>2609956</v>
      </c>
    </row>
    <row r="8" customFormat="false" ht="12.75" hidden="false" customHeight="true" outlineLevel="0" collapsed="false">
      <c r="A8" s="129" t="n">
        <v>1993</v>
      </c>
      <c r="B8" s="99" t="n">
        <v>44287475</v>
      </c>
      <c r="C8" s="40" t="n">
        <v>37854261</v>
      </c>
      <c r="D8" s="40" t="n">
        <v>2607220</v>
      </c>
      <c r="E8" s="40" t="n">
        <v>1122637</v>
      </c>
      <c r="F8" s="41" t="n">
        <v>2703357</v>
      </c>
    </row>
    <row r="9" customFormat="false" ht="12.75" hidden="false" customHeight="true" outlineLevel="0" collapsed="false">
      <c r="A9" s="129" t="n">
        <v>1994</v>
      </c>
      <c r="B9" s="99" t="n">
        <v>44519753</v>
      </c>
      <c r="C9" s="40" t="n">
        <v>38098017</v>
      </c>
      <c r="D9" s="40" t="n">
        <v>2437664</v>
      </c>
      <c r="E9" s="40" t="n">
        <v>1103134</v>
      </c>
      <c r="F9" s="41" t="n">
        <v>2880938</v>
      </c>
    </row>
    <row r="10" customFormat="false" ht="12.75" hidden="false" customHeight="true" outlineLevel="0" collapsed="false">
      <c r="A10" s="129" t="n">
        <v>1995</v>
      </c>
      <c r="B10" s="99" t="n">
        <v>45577029</v>
      </c>
      <c r="C10" s="40" t="n">
        <v>39145006</v>
      </c>
      <c r="D10" s="40" t="n">
        <v>2598075</v>
      </c>
      <c r="E10" s="40" t="n">
        <v>1029931</v>
      </c>
      <c r="F10" s="41" t="n">
        <v>2804017</v>
      </c>
    </row>
    <row r="11" customFormat="false" ht="12.75" hidden="false" customHeight="true" outlineLevel="0" collapsed="false">
      <c r="A11" s="129" t="n">
        <v>1996</v>
      </c>
      <c r="B11" s="99" t="n">
        <v>47360631</v>
      </c>
      <c r="C11" s="40" t="n">
        <v>41844419</v>
      </c>
      <c r="D11" s="40" t="n">
        <v>2105219</v>
      </c>
      <c r="E11" s="40" t="n">
        <v>885533</v>
      </c>
      <c r="F11" s="41" t="n">
        <v>2525460</v>
      </c>
    </row>
    <row r="12" customFormat="false" ht="12.75" hidden="false" customHeight="true" outlineLevel="0" collapsed="false">
      <c r="A12" s="129" t="n">
        <v>1997</v>
      </c>
      <c r="B12" s="99" t="n">
        <v>47708855</v>
      </c>
      <c r="C12" s="40" t="n">
        <v>43044249</v>
      </c>
      <c r="D12" s="40" t="n">
        <v>1899854</v>
      </c>
      <c r="E12" s="40" t="n">
        <v>780722</v>
      </c>
      <c r="F12" s="41" t="n">
        <v>1984030</v>
      </c>
    </row>
    <row r="13" customFormat="false" ht="12.75" hidden="false" customHeight="true" outlineLevel="0" collapsed="false">
      <c r="A13" s="129" t="n">
        <v>1998</v>
      </c>
      <c r="B13" s="99" t="n">
        <v>46995324</v>
      </c>
      <c r="C13" s="40" t="n">
        <v>42183931</v>
      </c>
      <c r="D13" s="40" t="n">
        <v>1903121</v>
      </c>
      <c r="E13" s="40" t="n">
        <v>800416</v>
      </c>
      <c r="F13" s="41" t="n">
        <v>2107855</v>
      </c>
    </row>
    <row r="14" customFormat="false" ht="12.75" hidden="false" customHeight="true" outlineLevel="0" collapsed="false">
      <c r="A14" s="129" t="n">
        <v>1999</v>
      </c>
      <c r="B14" s="99" t="n">
        <v>47888314</v>
      </c>
      <c r="C14" s="40" t="n">
        <v>40439994</v>
      </c>
      <c r="D14" s="40" t="n">
        <v>2834001</v>
      </c>
      <c r="E14" s="40" t="n">
        <v>1184806</v>
      </c>
      <c r="F14" s="41" t="n">
        <v>3429514</v>
      </c>
    </row>
    <row r="15" customFormat="false" ht="12.75" hidden="false" customHeight="true" outlineLevel="0" collapsed="false">
      <c r="A15" s="129" t="n">
        <v>2000</v>
      </c>
      <c r="B15" s="99" t="n">
        <v>53465430</v>
      </c>
      <c r="C15" s="40" t="n">
        <v>45121953</v>
      </c>
      <c r="D15" s="40" t="n">
        <v>3253000</v>
      </c>
      <c r="E15" s="40" t="n">
        <v>1269300</v>
      </c>
      <c r="F15" s="41" t="n">
        <v>3821177</v>
      </c>
    </row>
    <row r="16" customFormat="false" ht="12.75" hidden="false" customHeight="true" outlineLevel="0" collapsed="false">
      <c r="A16" s="129" t="n">
        <v>2001</v>
      </c>
      <c r="B16" s="99" t="n">
        <v>54565481</v>
      </c>
      <c r="C16" s="40" t="n">
        <v>45752995</v>
      </c>
      <c r="D16" s="40" t="n">
        <v>3545090</v>
      </c>
      <c r="E16" s="40" t="n">
        <v>1325843</v>
      </c>
      <c r="F16" s="41" t="n">
        <v>3941553</v>
      </c>
    </row>
    <row r="17" customFormat="false" ht="12.75" hidden="false" customHeight="true" outlineLevel="0" collapsed="false">
      <c r="A17" s="129" t="n">
        <v>2002</v>
      </c>
      <c r="B17" s="99" t="n">
        <v>55195100</v>
      </c>
      <c r="C17" s="40" t="n">
        <v>46338538</v>
      </c>
      <c r="D17" s="40" t="n">
        <v>3626645</v>
      </c>
      <c r="E17" s="40" t="n">
        <v>1444761</v>
      </c>
      <c r="F17" s="41" t="n">
        <v>3785157</v>
      </c>
    </row>
    <row r="18" customFormat="false" ht="12.75" hidden="false" customHeight="true" outlineLevel="0" collapsed="false">
      <c r="A18" s="129" t="n">
        <v>2003</v>
      </c>
      <c r="B18" s="99" t="n">
        <v>58150687</v>
      </c>
      <c r="C18" s="40" t="n">
        <v>48423061</v>
      </c>
      <c r="D18" s="40" t="n">
        <v>4085547</v>
      </c>
      <c r="E18" s="40" t="n">
        <v>1534380</v>
      </c>
      <c r="F18" s="41" t="n">
        <v>4107698</v>
      </c>
    </row>
    <row r="19" customFormat="false" ht="12.75" hidden="false" customHeight="true" outlineLevel="0" collapsed="false">
      <c r="A19" s="129" t="n">
        <v>2004</v>
      </c>
      <c r="B19" s="99" t="n">
        <v>64390984</v>
      </c>
      <c r="C19" s="40" t="n">
        <v>54091673</v>
      </c>
      <c r="D19" s="40" t="n">
        <v>4049782</v>
      </c>
      <c r="E19" s="40" t="n">
        <v>1688197</v>
      </c>
      <c r="F19" s="41" t="n">
        <v>4561331</v>
      </c>
    </row>
    <row r="20" customFormat="false" ht="12.75" hidden="false" customHeight="true" outlineLevel="0" collapsed="false">
      <c r="A20" s="129" t="n">
        <v>2005</v>
      </c>
      <c r="B20" s="99" t="n">
        <v>73993086</v>
      </c>
      <c r="C20" s="40" t="n">
        <v>61493701</v>
      </c>
      <c r="D20" s="41" t="n">
        <v>5033442</v>
      </c>
      <c r="E20" s="40" t="n">
        <v>2015979</v>
      </c>
      <c r="F20" s="41" t="n">
        <v>5449965</v>
      </c>
    </row>
    <row r="21" customFormat="false" ht="12.75" hidden="false" customHeight="true" outlineLevel="0" collapsed="false">
      <c r="A21" s="129" t="n">
        <v>2006</v>
      </c>
      <c r="B21" s="99" t="n">
        <v>81256018.8416667</v>
      </c>
      <c r="C21" s="40" t="n">
        <v>67432039.7083333</v>
      </c>
      <c r="D21" s="41" t="n">
        <v>5457932.18333333</v>
      </c>
      <c r="E21" s="40" t="n">
        <v>2237788.44166667</v>
      </c>
      <c r="F21" s="41" t="n">
        <v>6128258.50833333</v>
      </c>
    </row>
    <row r="22" customFormat="false" ht="12.75" hidden="false" customHeight="true" outlineLevel="0" collapsed="false">
      <c r="A22" s="129" t="n">
        <v>2007</v>
      </c>
      <c r="B22" s="99" t="n">
        <v>84499454.0916667</v>
      </c>
      <c r="C22" s="40" t="n">
        <v>70068139.975</v>
      </c>
      <c r="D22" s="41" t="n">
        <v>5592384.03333333</v>
      </c>
      <c r="E22" s="40" t="n">
        <v>2305946.63333333</v>
      </c>
      <c r="F22" s="41" t="n">
        <v>6532983.45</v>
      </c>
    </row>
    <row r="23" customFormat="false" ht="12.75" hidden="false" customHeight="true" outlineLevel="0" collapsed="false">
      <c r="A23" s="129" t="n">
        <v>2008</v>
      </c>
      <c r="B23" s="99" t="n">
        <v>81563050.5666667</v>
      </c>
      <c r="C23" s="40" t="n">
        <v>68285978.85</v>
      </c>
      <c r="D23" s="41" t="n">
        <v>5122496.775</v>
      </c>
      <c r="E23" s="40" t="n">
        <v>2170684.8</v>
      </c>
      <c r="F23" s="41" t="n">
        <v>5983890.14166667</v>
      </c>
    </row>
    <row r="24" customFormat="false" ht="12.75" hidden="false" customHeight="true" outlineLevel="0" collapsed="false">
      <c r="A24" s="129" t="n">
        <v>2009</v>
      </c>
      <c r="B24" s="99" t="n">
        <v>75020258.484</v>
      </c>
      <c r="C24" s="40" t="n">
        <v>63696603.9916667</v>
      </c>
      <c r="D24" s="41" t="n">
        <v>4371391.6</v>
      </c>
      <c r="E24" s="40" t="n">
        <v>1897391.15066667</v>
      </c>
      <c r="F24" s="41" t="n">
        <v>5054871.74166667</v>
      </c>
    </row>
    <row r="25" customFormat="false" ht="12.75" hidden="false" customHeight="true" outlineLevel="0" collapsed="false">
      <c r="A25" s="129" t="n">
        <v>2010</v>
      </c>
      <c r="B25" s="99" t="n">
        <v>74682083.0083333</v>
      </c>
      <c r="C25" s="40" t="n">
        <v>63658779.742</v>
      </c>
      <c r="D25" s="41" t="n">
        <v>4235202.21666667</v>
      </c>
      <c r="E25" s="40" t="n">
        <v>1798645.34966667</v>
      </c>
      <c r="F25" s="41" t="n">
        <v>4989455.7</v>
      </c>
    </row>
    <row r="26" customFormat="false" ht="12.75" hidden="false" customHeight="true" outlineLevel="0" collapsed="false">
      <c r="A26" s="129" t="n">
        <v>2011</v>
      </c>
      <c r="B26" s="99" t="n">
        <v>84114006.6916667</v>
      </c>
      <c r="C26" s="40" t="n">
        <v>72245845.4416667</v>
      </c>
      <c r="D26" s="41" t="n">
        <v>4413858.4</v>
      </c>
      <c r="E26" s="40" t="n">
        <v>1953408.20833333</v>
      </c>
      <c r="F26" s="41" t="n">
        <v>5500894.64166667</v>
      </c>
    </row>
    <row r="27" customFormat="false" ht="12.75" hidden="false" customHeight="true" outlineLevel="0" collapsed="false">
      <c r="A27" s="129" t="n">
        <v>2012</v>
      </c>
      <c r="B27" s="99" t="n">
        <v>90678737.8666667</v>
      </c>
      <c r="C27" s="40" t="n">
        <v>78574136.15</v>
      </c>
      <c r="D27" s="41" t="n">
        <v>4505496.23333333</v>
      </c>
      <c r="E27" s="40" t="n">
        <v>1950101.43333333</v>
      </c>
      <c r="F27" s="41" t="n">
        <v>5649004.05</v>
      </c>
    </row>
    <row r="28" customFormat="false" ht="12.75" hidden="false" customHeight="true" outlineLevel="0" collapsed="false">
      <c r="A28" s="129" t="n">
        <v>2013</v>
      </c>
      <c r="B28" s="99" t="n">
        <v>91211294.5726667</v>
      </c>
      <c r="C28" s="40" t="n">
        <v>78903652.375</v>
      </c>
      <c r="D28" s="41" t="n">
        <v>4754220.71266667</v>
      </c>
      <c r="E28" s="40" t="n">
        <v>1936207.65166667</v>
      </c>
      <c r="F28" s="41" t="n">
        <v>5617213.83333333</v>
      </c>
    </row>
    <row r="29" customFormat="false" ht="12.75" hidden="false" customHeight="true" outlineLevel="0" collapsed="false">
      <c r="A29" s="129" t="n">
        <v>2014</v>
      </c>
      <c r="B29" s="99" t="n">
        <v>91682136.4416667</v>
      </c>
      <c r="C29" s="40" t="n">
        <v>79199818.65</v>
      </c>
      <c r="D29" s="41" t="n">
        <v>4886574.76666667</v>
      </c>
      <c r="E29" s="40" t="n">
        <v>1986968.58333333</v>
      </c>
      <c r="F29" s="41" t="n">
        <v>5608774.44166667</v>
      </c>
    </row>
    <row r="30" customFormat="false" ht="12.75" hidden="false" customHeight="true" outlineLevel="0" collapsed="false">
      <c r="A30" s="129" t="n">
        <v>2015</v>
      </c>
      <c r="B30" s="99" t="n">
        <v>95156203.1583333</v>
      </c>
      <c r="C30" s="40" t="n">
        <v>82014392.875</v>
      </c>
      <c r="D30" s="41" t="n">
        <v>5290360.275</v>
      </c>
      <c r="E30" s="40" t="n">
        <v>2113093.84166667</v>
      </c>
      <c r="F30" s="41" t="n">
        <v>5738356.16666667</v>
      </c>
    </row>
    <row r="31" customFormat="false" ht="12.75" hidden="false" customHeight="true" outlineLevel="0" collapsed="false">
      <c r="A31" s="129" t="n">
        <v>2016</v>
      </c>
      <c r="B31" s="99" t="n">
        <v>89778547.1583333</v>
      </c>
      <c r="C31" s="40" t="n">
        <v>77624734.0416667</v>
      </c>
      <c r="D31" s="41" t="n">
        <v>4897093.34166667</v>
      </c>
      <c r="E31" s="40" t="n">
        <v>1936707.56666667</v>
      </c>
      <c r="F31" s="41" t="n">
        <v>5320012.20833333</v>
      </c>
    </row>
    <row r="32" customFormat="false" ht="12.75" hidden="false" customHeight="true" outlineLevel="0" collapsed="false">
      <c r="A32" s="129" t="n">
        <v>2017</v>
      </c>
      <c r="B32" s="99" t="n">
        <v>100048176.516667</v>
      </c>
      <c r="C32" s="40" t="n">
        <v>86532404.6333333</v>
      </c>
      <c r="D32" s="40" t="n">
        <v>5318121.175</v>
      </c>
      <c r="E32" s="40" t="n">
        <v>2196566.15833333</v>
      </c>
      <c r="F32" s="41" t="n">
        <v>6001084.55</v>
      </c>
    </row>
    <row r="33" customFormat="false" ht="12.75" hidden="false" customHeight="true" outlineLevel="0" collapsed="false">
      <c r="A33" s="129" t="n">
        <v>2018</v>
      </c>
      <c r="B33" s="99" t="n">
        <v>111630450.161925</v>
      </c>
      <c r="C33" s="39" t="s">
        <v>59</v>
      </c>
      <c r="D33" s="41" t="s">
        <v>59</v>
      </c>
      <c r="E33" s="41" t="s">
        <v>59</v>
      </c>
      <c r="F33" s="41" t="s">
        <v>59</v>
      </c>
    </row>
    <row r="34" customFormat="false" ht="12.75" hidden="false" customHeight="true" outlineLevel="0" collapsed="false">
      <c r="A34" s="129" t="n">
        <v>2019</v>
      </c>
      <c r="B34" s="99" t="n">
        <v>113810670.166667</v>
      </c>
      <c r="C34" s="39" t="s">
        <v>59</v>
      </c>
      <c r="D34" s="41" t="s">
        <v>59</v>
      </c>
      <c r="E34" s="41" t="s">
        <v>59</v>
      </c>
      <c r="F34" s="41" t="s">
        <v>59</v>
      </c>
    </row>
    <row r="35" customFormat="false" ht="12.75" hidden="false" customHeight="true" outlineLevel="0" collapsed="false">
      <c r="A35" s="129" t="n">
        <v>2020</v>
      </c>
      <c r="B35" s="99" t="n">
        <v>96210151.2666667</v>
      </c>
      <c r="C35" s="39" t="s">
        <v>59</v>
      </c>
      <c r="D35" s="41" t="s">
        <v>59</v>
      </c>
      <c r="E35" s="41" t="s">
        <v>59</v>
      </c>
      <c r="F35" s="41" t="s">
        <v>59</v>
      </c>
    </row>
    <row r="36" customFormat="false" ht="12.75" hidden="false" customHeight="true" outlineLevel="0" collapsed="false">
      <c r="A36" s="129" t="n">
        <v>2021</v>
      </c>
      <c r="B36" s="99" t="n">
        <v>115286645.991667</v>
      </c>
      <c r="C36" s="39" t="s">
        <v>59</v>
      </c>
      <c r="D36" s="41" t="s">
        <v>59</v>
      </c>
      <c r="E36" s="41" t="s">
        <v>59</v>
      </c>
      <c r="F36" s="41" t="s">
        <v>59</v>
      </c>
    </row>
    <row r="37" customFormat="false" ht="12.75" hidden="false" customHeight="true" outlineLevel="0" collapsed="false">
      <c r="A37" s="129" t="n">
        <v>2022</v>
      </c>
      <c r="B37" s="99" t="n">
        <v>135624508.408333</v>
      </c>
      <c r="C37" s="39" t="s">
        <v>59</v>
      </c>
      <c r="D37" s="41" t="s">
        <v>59</v>
      </c>
      <c r="E37" s="41" t="s">
        <v>59</v>
      </c>
      <c r="F37" s="41" t="s">
        <v>59</v>
      </c>
    </row>
    <row r="38" customFormat="false" ht="12.75" hidden="false" customHeight="true" outlineLevel="0" collapsed="false">
      <c r="A38" s="129" t="n">
        <v>2023</v>
      </c>
      <c r="B38" s="99" t="n">
        <v>142357638.416667</v>
      </c>
      <c r="C38" s="39" t="s">
        <v>59</v>
      </c>
      <c r="D38" s="41" t="s">
        <v>59</v>
      </c>
      <c r="E38" s="41" t="s">
        <v>59</v>
      </c>
      <c r="F38" s="41" t="s">
        <v>59</v>
      </c>
    </row>
    <row r="39" customFormat="false" ht="24.75" hidden="false" customHeight="true" outlineLevel="0" collapsed="false">
      <c r="A39" s="102" t="s">
        <v>60</v>
      </c>
      <c r="B39" s="102"/>
      <c r="C39" s="102"/>
      <c r="D39" s="102"/>
      <c r="E39" s="102"/>
      <c r="F39" s="102"/>
    </row>
    <row r="40" customFormat="false" ht="12" hidden="false" customHeight="true" outlineLevel="0" collapsed="false">
      <c r="A40" s="98" t="n">
        <v>1991</v>
      </c>
      <c r="B40" s="103" t="n">
        <v>6.6032130528629</v>
      </c>
      <c r="C40" s="52" t="n">
        <v>7.26536798110058</v>
      </c>
      <c r="D40" s="52" t="n">
        <v>4.24759559674469</v>
      </c>
      <c r="E40" s="52" t="n">
        <v>4.12049592975143</v>
      </c>
      <c r="F40" s="53" t="n">
        <v>1.03426781413812</v>
      </c>
    </row>
    <row r="41" customFormat="false" ht="11.25" hidden="false" customHeight="true" outlineLevel="0" collapsed="false">
      <c r="A41" s="98" t="n">
        <v>1992</v>
      </c>
      <c r="B41" s="103" t="n">
        <v>0.267236169547513</v>
      </c>
      <c r="C41" s="52" t="n">
        <v>0.669309802302247</v>
      </c>
      <c r="D41" s="52" t="n">
        <v>-6.4197853496481</v>
      </c>
      <c r="E41" s="52" t="n">
        <v>-0.903756742721126</v>
      </c>
      <c r="F41" s="53" t="n">
        <v>2.23703095523118</v>
      </c>
    </row>
    <row r="42" customFormat="false" ht="12.75" hidden="false" customHeight="true" outlineLevel="0" collapsed="false">
      <c r="A42" s="98" t="n">
        <v>1993</v>
      </c>
      <c r="B42" s="103" t="n">
        <v>2.40553423751623</v>
      </c>
      <c r="C42" s="52" t="n">
        <v>2.16558840350028</v>
      </c>
      <c r="D42" s="52" t="n">
        <v>-0.261318543517322</v>
      </c>
      <c r="E42" s="52" t="n">
        <v>15.5840839805081</v>
      </c>
      <c r="F42" s="53" t="n">
        <v>3.57864270508775</v>
      </c>
    </row>
    <row r="43" customFormat="false" ht="12.75" hidden="false" customHeight="true" outlineLevel="0" collapsed="false">
      <c r="A43" s="98" t="n">
        <v>1994</v>
      </c>
      <c r="B43" s="103" t="n">
        <v>0.524477857452925</v>
      </c>
      <c r="C43" s="52" t="n">
        <v>0.643932792665006</v>
      </c>
      <c r="D43" s="52" t="n">
        <v>-6.50332538105722</v>
      </c>
      <c r="E43" s="52" t="n">
        <v>-1.73724899500016</v>
      </c>
      <c r="F43" s="53" t="n">
        <v>6.56890673336892</v>
      </c>
    </row>
    <row r="44" customFormat="false" ht="12.75" hidden="false" customHeight="true" outlineLevel="0" collapsed="false">
      <c r="A44" s="98" t="n">
        <v>1995</v>
      </c>
      <c r="B44" s="103" t="n">
        <v>2.37484695838272</v>
      </c>
      <c r="C44" s="52" t="n">
        <v>2.74814565807979</v>
      </c>
      <c r="D44" s="52" t="n">
        <v>6.58052135158906</v>
      </c>
      <c r="E44" s="52" t="n">
        <v>-6.63591186564824</v>
      </c>
      <c r="F44" s="53" t="n">
        <v>-2.6699984518931</v>
      </c>
    </row>
    <row r="45" customFormat="false" ht="12.75" hidden="false" customHeight="true" outlineLevel="0" collapsed="false">
      <c r="A45" s="98" t="n">
        <v>1996</v>
      </c>
      <c r="B45" s="103" t="n">
        <v>3.91337925953884</v>
      </c>
      <c r="C45" s="52" t="n">
        <v>6.89593201237471</v>
      </c>
      <c r="D45" s="52" t="n">
        <v>-18.9700451295671</v>
      </c>
      <c r="E45" s="52" t="n">
        <v>-14.0201625157413</v>
      </c>
      <c r="F45" s="53" t="n">
        <v>-9.93421223908414</v>
      </c>
    </row>
    <row r="46" customFormat="false" ht="12.75" hidden="false" customHeight="true" outlineLevel="0" collapsed="false">
      <c r="A46" s="98" t="n">
        <v>1997</v>
      </c>
      <c r="B46" s="103" t="n">
        <v>0.735260474042248</v>
      </c>
      <c r="C46" s="52" t="n">
        <v>2.86735968302009</v>
      </c>
      <c r="D46" s="52" t="n">
        <v>-9.7550421120083</v>
      </c>
      <c r="E46" s="52" t="n">
        <v>-11.8359225460824</v>
      </c>
      <c r="F46" s="53" t="n">
        <v>-21.4388665827216</v>
      </c>
    </row>
    <row r="47" customFormat="false" ht="12.75" hidden="false" customHeight="true" outlineLevel="0" collapsed="false">
      <c r="A47" s="98" t="n">
        <v>1998</v>
      </c>
      <c r="B47" s="103" t="n">
        <v>-1.49559447611979</v>
      </c>
      <c r="C47" s="52" t="n">
        <v>-1.99868279732328</v>
      </c>
      <c r="D47" s="52" t="n">
        <v>0.171960582234214</v>
      </c>
      <c r="E47" s="52" t="n">
        <v>2.52253683129206</v>
      </c>
      <c r="F47" s="53" t="n">
        <v>6.24108506423794</v>
      </c>
    </row>
    <row r="48" customFormat="false" ht="12.75" hidden="false" customHeight="true" outlineLevel="0" collapsed="false">
      <c r="A48" s="98" t="n">
        <v>1999</v>
      </c>
      <c r="B48" s="103" t="n">
        <v>1.90016776988281</v>
      </c>
      <c r="C48" s="52" t="n">
        <v>-4.13412633355578</v>
      </c>
      <c r="D48" s="52" t="n">
        <v>48.9133376175241</v>
      </c>
      <c r="E48" s="52" t="n">
        <v>48.0237776356295</v>
      </c>
      <c r="F48" s="53" t="n">
        <v>62.7016089816425</v>
      </c>
    </row>
    <row r="49" customFormat="false" ht="12.75" hidden="false" customHeight="true" outlineLevel="0" collapsed="false">
      <c r="A49" s="98" t="n">
        <v>2000</v>
      </c>
      <c r="B49" s="103" t="n">
        <v>11.6460896911092</v>
      </c>
      <c r="C49" s="52" t="n">
        <v>11.5775462281226</v>
      </c>
      <c r="D49" s="52" t="n">
        <v>14.7847160251531</v>
      </c>
      <c r="E49" s="52" t="n">
        <v>7.13146287240274</v>
      </c>
      <c r="F49" s="53" t="n">
        <v>11.4203645181212</v>
      </c>
    </row>
    <row r="50" customFormat="false" ht="12.75" hidden="false" customHeight="true" outlineLevel="0" collapsed="false">
      <c r="A50" s="98" t="n">
        <v>2001</v>
      </c>
      <c r="B50" s="103" t="n">
        <v>2.05749958431083</v>
      </c>
      <c r="C50" s="52" t="n">
        <v>1.39852545832845</v>
      </c>
      <c r="D50" s="52" t="n">
        <v>8.97909621887489</v>
      </c>
      <c r="E50" s="52" t="n">
        <v>4.45466004884582</v>
      </c>
      <c r="F50" s="53" t="n">
        <v>3.15023355369301</v>
      </c>
    </row>
    <row r="51" customFormat="false" ht="12.75" hidden="false" customHeight="true" outlineLevel="0" collapsed="false">
      <c r="A51" s="98" t="n">
        <v>2002</v>
      </c>
      <c r="B51" s="103" t="n">
        <v>1.15387785182357</v>
      </c>
      <c r="C51" s="52" t="n">
        <v>1.27979162894145</v>
      </c>
      <c r="D51" s="52" t="n">
        <v>2.30050576995224</v>
      </c>
      <c r="E51" s="52" t="n">
        <v>8.96923693076782</v>
      </c>
      <c r="F51" s="53" t="n">
        <v>-3.96787763604853</v>
      </c>
    </row>
    <row r="52" customFormat="false" ht="12.75" hidden="false" customHeight="true" outlineLevel="0" collapsed="false">
      <c r="A52" s="98" t="n">
        <v>2003</v>
      </c>
      <c r="B52" s="103" t="n">
        <v>5.35479961083502</v>
      </c>
      <c r="C52" s="52" t="n">
        <v>4.49846518679549</v>
      </c>
      <c r="D52" s="52" t="n">
        <v>12.6536233902133</v>
      </c>
      <c r="E52" s="52" t="n">
        <v>6.20303288917683</v>
      </c>
      <c r="F52" s="53" t="n">
        <v>8.52120532913166</v>
      </c>
    </row>
    <row r="53" customFormat="false" ht="12.75" hidden="false" customHeight="true" outlineLevel="0" collapsed="false">
      <c r="A53" s="98" t="n">
        <v>2004</v>
      </c>
      <c r="B53" s="103" t="n">
        <v>10.7312524097953</v>
      </c>
      <c r="C53" s="52" t="n">
        <v>11.7064305373012</v>
      </c>
      <c r="D53" s="52" t="n">
        <v>-0.875402975415532</v>
      </c>
      <c r="E53" s="52" t="n">
        <v>10.0247005305074</v>
      </c>
      <c r="F53" s="53" t="n">
        <v>11.0434846962946</v>
      </c>
    </row>
    <row r="54" customFormat="false" ht="12.75" hidden="false" customHeight="true" outlineLevel="0" collapsed="false">
      <c r="A54" s="98" t="n">
        <v>2005</v>
      </c>
      <c r="B54" s="103" t="n">
        <v>14.912183979049</v>
      </c>
      <c r="C54" s="52" t="n">
        <v>13.6842282545042</v>
      </c>
      <c r="D54" s="52" t="n">
        <v>24.2892086537004</v>
      </c>
      <c r="E54" s="52" t="n">
        <v>19.4160989505372</v>
      </c>
      <c r="F54" s="53" t="n">
        <v>19.4819012257606</v>
      </c>
    </row>
    <row r="55" customFormat="false" ht="12.75" hidden="false" customHeight="true" outlineLevel="0" collapsed="false">
      <c r="A55" s="98" t="n">
        <v>2006</v>
      </c>
      <c r="B55" s="103" t="n">
        <v>9.81569121426652</v>
      </c>
      <c r="C55" s="52" t="n">
        <v>9.65682437674933</v>
      </c>
      <c r="D55" s="52" t="n">
        <v>8.43339772929404</v>
      </c>
      <c r="E55" s="52" t="n">
        <v>11.002567073698</v>
      </c>
      <c r="F55" s="53" t="n">
        <v>12.445832373847</v>
      </c>
    </row>
    <row r="56" customFormat="false" ht="12.75" hidden="false" customHeight="true" outlineLevel="0" collapsed="false">
      <c r="A56" s="98" t="n">
        <v>2007</v>
      </c>
      <c r="B56" s="103" t="n">
        <v>3.99162461591931</v>
      </c>
      <c r="C56" s="52" t="n">
        <v>3.9092696558916</v>
      </c>
      <c r="D56" s="52" t="n">
        <v>2.46342104452252</v>
      </c>
      <c r="E56" s="52" t="n">
        <v>3.04578352437569</v>
      </c>
      <c r="F56" s="53" t="n">
        <v>6.60424068463031</v>
      </c>
    </row>
    <row r="57" customFormat="false" ht="12.75" hidden="false" customHeight="true" outlineLevel="0" collapsed="false">
      <c r="A57" s="98" t="n">
        <v>2008</v>
      </c>
      <c r="B57" s="103" t="n">
        <v>-3.475056207836</v>
      </c>
      <c r="C57" s="52" t="n">
        <v>-2.54346858020759</v>
      </c>
      <c r="D57" s="52" t="n">
        <v>-8.40227093727069</v>
      </c>
      <c r="E57" s="52" t="n">
        <v>-5.86578333505524</v>
      </c>
      <c r="F57" s="53" t="n">
        <v>-8.40493952779468</v>
      </c>
    </row>
    <row r="58" customFormat="false" ht="12.75" hidden="false" customHeight="true" outlineLevel="0" collapsed="false">
      <c r="A58" s="98" t="n">
        <v>2009</v>
      </c>
      <c r="B58" s="103" t="n">
        <v>-8.02175989888809</v>
      </c>
      <c r="C58" s="52" t="n">
        <v>-6.72081580380439</v>
      </c>
      <c r="D58" s="52" t="n">
        <v>-14.6628725793585</v>
      </c>
      <c r="E58" s="52" t="n">
        <v>-12.5902042218812</v>
      </c>
      <c r="F58" s="53" t="n">
        <v>-15.5253251314076</v>
      </c>
    </row>
    <row r="59" customFormat="false" ht="12.75" hidden="false" customHeight="true" outlineLevel="0" collapsed="false">
      <c r="A59" s="98" t="n">
        <v>2010</v>
      </c>
      <c r="B59" s="103" t="n">
        <v>-0.450778872934411</v>
      </c>
      <c r="C59" s="52" t="n">
        <v>-0.0593818936903322</v>
      </c>
      <c r="D59" s="52" t="n">
        <v>-3.11546975872244</v>
      </c>
      <c r="E59" s="52" t="n">
        <v>-5.20429332482681</v>
      </c>
      <c r="F59" s="53" t="n">
        <v>-1.29411872367506</v>
      </c>
    </row>
    <row r="60" customFormat="false" ht="12.75" hidden="false" customHeight="true" outlineLevel="0" collapsed="false">
      <c r="A60" s="98" t="n">
        <v>2011</v>
      </c>
      <c r="B60" s="103" t="n">
        <v>12.6294330626542</v>
      </c>
      <c r="C60" s="52" t="n">
        <v>13.489208769739</v>
      </c>
      <c r="D60" s="52" t="n">
        <v>4.21836252895489</v>
      </c>
      <c r="E60" s="52" t="n">
        <v>8.60441213134918</v>
      </c>
      <c r="F60" s="53" t="n">
        <v>10.2503954823502</v>
      </c>
    </row>
    <row r="61" customFormat="false" ht="12.75" hidden="false" customHeight="true" outlineLevel="0" collapsed="false">
      <c r="A61" s="98" t="n">
        <v>2012</v>
      </c>
      <c r="B61" s="103" t="n">
        <v>7.80456363119649</v>
      </c>
      <c r="C61" s="52" t="n">
        <v>8.75938355990722</v>
      </c>
      <c r="D61" s="52" t="n">
        <v>2.07613894757777</v>
      </c>
      <c r="E61" s="52" t="n">
        <v>-0.169282333610214</v>
      </c>
      <c r="F61" s="53" t="n">
        <v>2.69246037201794</v>
      </c>
    </row>
    <row r="62" customFormat="false" ht="12.75" hidden="false" customHeight="true" outlineLevel="0" collapsed="false">
      <c r="A62" s="98" t="n">
        <v>2013</v>
      </c>
      <c r="B62" s="103" t="n">
        <v>0.58730052769708</v>
      </c>
      <c r="C62" s="52" t="n">
        <v>0.419369834840996</v>
      </c>
      <c r="D62" s="52" t="n">
        <v>5.52046803397989</v>
      </c>
      <c r="E62" s="52" t="n">
        <v>-0.712464563595415</v>
      </c>
      <c r="F62" s="53" t="n">
        <v>-0.562757901840518</v>
      </c>
    </row>
    <row r="63" customFormat="false" ht="12.75" hidden="false" customHeight="true" outlineLevel="0" collapsed="false">
      <c r="A63" s="98" t="n">
        <v>2014</v>
      </c>
      <c r="B63" s="103" t="n">
        <v>0.516210049650068</v>
      </c>
      <c r="C63" s="52" t="n">
        <v>0.375351794353494</v>
      </c>
      <c r="D63" s="52" t="n">
        <v>2.78392741942684</v>
      </c>
      <c r="E63" s="52" t="n">
        <v>2.62166775464254</v>
      </c>
      <c r="F63" s="53" t="n">
        <v>-0.150241595158531</v>
      </c>
    </row>
    <row r="64" customFormat="false" ht="12.75" hidden="false" customHeight="true" outlineLevel="0" collapsed="false">
      <c r="A64" s="98" t="n">
        <v>2015</v>
      </c>
      <c r="B64" s="103" t="n">
        <v>3.7892514850775</v>
      </c>
      <c r="C64" s="52" t="n">
        <v>3.55376347190663</v>
      </c>
      <c r="D64" s="52" t="n">
        <v>8.26316034470037</v>
      </c>
      <c r="E64" s="52" t="n">
        <v>6.34762217134535</v>
      </c>
      <c r="F64" s="53" t="n">
        <v>2.31033938604051</v>
      </c>
    </row>
    <row r="65" customFormat="false" ht="12.75" hidden="false" customHeight="true" outlineLevel="0" collapsed="false">
      <c r="A65" s="98" t="n">
        <v>2016</v>
      </c>
      <c r="B65" s="103" t="n">
        <v>-5.65139824994063</v>
      </c>
      <c r="C65" s="52" t="n">
        <v>-5.35230302810838</v>
      </c>
      <c r="D65" s="52" t="n">
        <v>-7.43365126174388</v>
      </c>
      <c r="E65" s="52" t="n">
        <v>-8.34729965711692</v>
      </c>
      <c r="F65" s="53" t="n">
        <v>-7.2903100850281</v>
      </c>
    </row>
    <row r="66" customFormat="false" ht="12.75" hidden="false" customHeight="true" outlineLevel="0" collapsed="false">
      <c r="A66" s="98" t="n">
        <v>2017</v>
      </c>
      <c r="B66" s="103" t="n">
        <v>11.4388455632077</v>
      </c>
      <c r="C66" s="52" t="n">
        <v>11.475299338076</v>
      </c>
      <c r="D66" s="52" t="n">
        <v>8.59750476371443</v>
      </c>
      <c r="E66" s="52" t="n">
        <v>13.4175440907642</v>
      </c>
      <c r="F66" s="53" t="n">
        <v>12.8020823072516</v>
      </c>
    </row>
    <row r="67" customFormat="false" ht="12.75" hidden="false" customHeight="true" outlineLevel="0" collapsed="false">
      <c r="A67" s="98" t="n">
        <v>2018</v>
      </c>
      <c r="B67" s="103" t="n">
        <v>11.5766963961896</v>
      </c>
      <c r="C67" s="39" t="s">
        <v>59</v>
      </c>
      <c r="D67" s="41" t="s">
        <v>59</v>
      </c>
      <c r="E67" s="41" t="s">
        <v>59</v>
      </c>
      <c r="F67" s="41" t="s">
        <v>59</v>
      </c>
    </row>
    <row r="68" customFormat="false" ht="12" hidden="false" customHeight="true" outlineLevel="0" collapsed="false">
      <c r="A68" s="98" t="n">
        <v>2019</v>
      </c>
      <c r="B68" s="103" t="n">
        <v>1.95306925805562</v>
      </c>
      <c r="C68" s="39" t="s">
        <v>59</v>
      </c>
      <c r="D68" s="41" t="s">
        <v>59</v>
      </c>
      <c r="E68" s="41" t="s">
        <v>59</v>
      </c>
      <c r="F68" s="41" t="s">
        <v>59</v>
      </c>
    </row>
    <row r="69" customFormat="false" ht="12" hidden="false" customHeight="true" outlineLevel="0" collapsed="false">
      <c r="A69" s="98" t="n">
        <v>2020</v>
      </c>
      <c r="B69" s="103" t="n">
        <v>-15.4647353136797</v>
      </c>
      <c r="C69" s="39" t="s">
        <v>59</v>
      </c>
      <c r="D69" s="41" t="s">
        <v>59</v>
      </c>
      <c r="E69" s="41" t="s">
        <v>59</v>
      </c>
      <c r="F69" s="41" t="s">
        <v>59</v>
      </c>
    </row>
    <row r="70" customFormat="false" ht="12" hidden="false" customHeight="true" outlineLevel="0" collapsed="false">
      <c r="A70" s="98" t="n">
        <v>2021</v>
      </c>
      <c r="B70" s="103" t="n">
        <v>19.8279438020272</v>
      </c>
      <c r="C70" s="39" t="s">
        <v>59</v>
      </c>
      <c r="D70" s="41" t="s">
        <v>59</v>
      </c>
      <c r="E70" s="41" t="s">
        <v>59</v>
      </c>
      <c r="F70" s="41" t="s">
        <v>59</v>
      </c>
    </row>
    <row r="71" customFormat="false" ht="12" hidden="false" customHeight="true" outlineLevel="0" collapsed="false">
      <c r="A71" s="98" t="n">
        <v>2022</v>
      </c>
      <c r="B71" s="103" t="n">
        <v>17.6411259445754</v>
      </c>
      <c r="C71" s="39" t="s">
        <v>59</v>
      </c>
      <c r="D71" s="41" t="s">
        <v>59</v>
      </c>
      <c r="E71" s="41" t="s">
        <v>59</v>
      </c>
      <c r="F71" s="41" t="s">
        <v>59</v>
      </c>
    </row>
    <row r="72" customFormat="false" ht="12" hidden="false" customHeight="true" outlineLevel="0" collapsed="false">
      <c r="A72" s="100" t="n">
        <v>2023</v>
      </c>
      <c r="B72" s="104" t="n">
        <v>4.96453781647006</v>
      </c>
      <c r="C72" s="46" t="s">
        <v>59</v>
      </c>
      <c r="D72" s="48" t="s">
        <v>59</v>
      </c>
      <c r="E72" s="48" t="s">
        <v>59</v>
      </c>
      <c r="F72" s="48" t="s">
        <v>59</v>
      </c>
    </row>
    <row r="73" customFormat="false" ht="12" hidden="false" customHeight="true" outlineLevel="0" collapsed="false">
      <c r="A73" s="105"/>
      <c r="B73" s="106"/>
      <c r="C73" s="107"/>
      <c r="D73" s="107"/>
      <c r="E73" s="107"/>
      <c r="F73" s="107"/>
    </row>
    <row r="74" customFormat="false" ht="12.75" hidden="false" customHeight="true" outlineLevel="0" collapsed="false">
      <c r="A74" s="117" t="s">
        <v>129</v>
      </c>
      <c r="B74" s="123"/>
      <c r="C74" s="123"/>
      <c r="D74" s="123"/>
      <c r="E74" s="123"/>
      <c r="F74" s="123"/>
    </row>
    <row r="75" customFormat="false" ht="12.75" hidden="false" customHeight="true" outlineLevel="0" collapsed="false">
      <c r="A75" s="118" t="s">
        <v>126</v>
      </c>
      <c r="B75" s="123"/>
      <c r="C75" s="123"/>
      <c r="D75" s="123"/>
      <c r="E75" s="123"/>
      <c r="F75" s="123"/>
    </row>
    <row r="76" customFormat="false" ht="12.75" hidden="false" customHeight="true" outlineLevel="0" collapsed="false">
      <c r="A76" s="119"/>
    </row>
    <row r="77" customFormat="false" ht="12.75" hidden="false" customHeight="true" outlineLevel="0" collapsed="false">
      <c r="A77" s="119"/>
    </row>
    <row r="78" customFormat="false" ht="12.75" hidden="false" customHeight="true" outlineLevel="0" collapsed="false">
      <c r="A78" s="119"/>
    </row>
    <row r="79" customFormat="false" ht="12.75" hidden="false" customHeight="true" outlineLevel="0" collapsed="false">
      <c r="A79" s="119"/>
    </row>
    <row r="80" customFormat="false" ht="12.75" hidden="false" customHeight="true" outlineLevel="0" collapsed="false">
      <c r="A80" s="119"/>
    </row>
    <row r="81" customFormat="false" ht="12.75" hidden="false" customHeight="true" outlineLevel="0" collapsed="false">
      <c r="A81" s="119"/>
    </row>
    <row r="82" customFormat="false" ht="12.75" hidden="false" customHeight="true" outlineLevel="0" collapsed="false">
      <c r="A82" s="119"/>
    </row>
    <row r="83" customFormat="false" ht="12.75" hidden="false" customHeight="true" outlineLevel="0" collapsed="false">
      <c r="A83" s="119"/>
    </row>
    <row r="84" customFormat="false" ht="12.75" hidden="false" customHeight="true" outlineLevel="0" collapsed="false">
      <c r="A84" s="119"/>
    </row>
    <row r="85" customFormat="false" ht="12.75" hidden="false" customHeight="true" outlineLevel="0" collapsed="false">
      <c r="A85" s="119"/>
    </row>
    <row r="86" customFormat="false" ht="12.75" hidden="false" customHeight="true" outlineLevel="0" collapsed="false">
      <c r="A86" s="119"/>
    </row>
    <row r="87" customFormat="false" ht="12.75" hidden="false" customHeight="true" outlineLevel="0" collapsed="false">
      <c r="A87" s="119"/>
    </row>
    <row r="88" customFormat="false" ht="12.75" hidden="false" customHeight="true" outlineLevel="0" collapsed="false">
      <c r="A88" s="119"/>
    </row>
    <row r="89" customFormat="false" ht="12.75" hidden="false" customHeight="true" outlineLevel="0" collapsed="false">
      <c r="A89" s="119"/>
    </row>
    <row r="90" customFormat="false" ht="12.75" hidden="false" customHeight="true" outlineLevel="0" collapsed="false">
      <c r="A90" s="119"/>
    </row>
    <row r="91" customFormat="false" ht="12.75" hidden="false" customHeight="true" outlineLevel="0" collapsed="false">
      <c r="A91" s="119"/>
    </row>
    <row r="92" customFormat="false" ht="12.75" hidden="false" customHeight="true" outlineLevel="0" collapsed="false">
      <c r="A92" s="119"/>
    </row>
    <row r="93" customFormat="false" ht="12.75" hidden="false" customHeight="true" outlineLevel="0" collapsed="false">
      <c r="A93" s="119"/>
    </row>
    <row r="94" customFormat="false" ht="12.75" hidden="false" customHeight="true" outlineLevel="0" collapsed="false">
      <c r="A94" s="119"/>
    </row>
    <row r="95" customFormat="false" ht="12.75" hidden="false" customHeight="true" outlineLevel="0" collapsed="false">
      <c r="A95" s="119"/>
    </row>
    <row r="96" customFormat="false" ht="12.75" hidden="false" customHeight="true" outlineLevel="0" collapsed="false">
      <c r="A96" s="119"/>
    </row>
    <row r="97" customFormat="false" ht="12.75" hidden="false" customHeight="true" outlineLevel="0" collapsed="false">
      <c r="A97" s="119"/>
    </row>
    <row r="98" customFormat="false" ht="12.75" hidden="false" customHeight="true" outlineLevel="0" collapsed="false">
      <c r="A98" s="119"/>
    </row>
    <row r="99" customFormat="false" ht="12.75" hidden="false" customHeight="true" outlineLevel="0" collapsed="false">
      <c r="A99" s="119"/>
    </row>
    <row r="100" customFormat="false" ht="12.75" hidden="false" customHeight="true" outlineLevel="0" collapsed="false">
      <c r="A100" s="119"/>
    </row>
    <row r="101" customFormat="false" ht="12.75" hidden="false" customHeight="true" outlineLevel="0" collapsed="false">
      <c r="A101" s="119"/>
    </row>
    <row r="102" customFormat="false" ht="12.75" hidden="false" customHeight="true" outlineLevel="0" collapsed="false">
      <c r="A102" s="119"/>
    </row>
    <row r="103" customFormat="false" ht="12.75" hidden="false" customHeight="true" outlineLevel="0" collapsed="false">
      <c r="A103" s="119"/>
    </row>
    <row r="104" customFormat="false" ht="12.75" hidden="false" customHeight="true" outlineLevel="0" collapsed="false">
      <c r="A104" s="119"/>
    </row>
    <row r="105" customFormat="false" ht="12.75" hidden="false" customHeight="true" outlineLevel="0" collapsed="false">
      <c r="A105" s="119"/>
    </row>
    <row r="106" customFormat="false" ht="12.75" hidden="false" customHeight="true" outlineLevel="0" collapsed="false">
      <c r="A106" s="119"/>
    </row>
    <row r="107" customFormat="false" ht="12.75" hidden="false" customHeight="true" outlineLevel="0" collapsed="false">
      <c r="A107" s="119"/>
    </row>
    <row r="108" customFormat="false" ht="12.75" hidden="false" customHeight="true" outlineLevel="0" collapsed="false">
      <c r="A108" s="119"/>
    </row>
    <row r="109" customFormat="false" ht="12.75" hidden="false" customHeight="true" outlineLevel="0" collapsed="false">
      <c r="A109" s="119"/>
    </row>
    <row r="110" customFormat="false" ht="12.75" hidden="false" customHeight="true" outlineLevel="0" collapsed="false">
      <c r="A110" s="119"/>
    </row>
    <row r="111" customFormat="false" ht="12.75" hidden="false" customHeight="true" outlineLevel="0" collapsed="false">
      <c r="A111" s="119"/>
    </row>
    <row r="112" customFormat="false" ht="12.75" hidden="false" customHeight="true" outlineLevel="0" collapsed="false">
      <c r="A112" s="119"/>
    </row>
    <row r="113" customFormat="false" ht="12.75" hidden="false" customHeight="true" outlineLevel="0" collapsed="false">
      <c r="A113" s="119"/>
    </row>
    <row r="114" customFormat="false" ht="12.75" hidden="false" customHeight="true" outlineLevel="0" collapsed="false">
      <c r="A114" s="119"/>
    </row>
    <row r="115" customFormat="false" ht="12.75" hidden="false" customHeight="true" outlineLevel="0" collapsed="false">
      <c r="A115" s="119"/>
    </row>
    <row r="116" customFormat="false" ht="12.75" hidden="false" customHeight="true" outlineLevel="0" collapsed="false">
      <c r="A116" s="119"/>
    </row>
    <row r="117" customFormat="false" ht="12.75" hidden="false" customHeight="true" outlineLevel="0" collapsed="false">
      <c r="A117" s="119"/>
    </row>
    <row r="118" customFormat="false" ht="12.75" hidden="false" customHeight="true" outlineLevel="0" collapsed="false">
      <c r="A118" s="119"/>
    </row>
    <row r="119" customFormat="false" ht="12.75" hidden="false" customHeight="true" outlineLevel="0" collapsed="false">
      <c r="A119" s="119"/>
    </row>
    <row r="120" customFormat="false" ht="12.75" hidden="false" customHeight="true" outlineLevel="0" collapsed="false">
      <c r="A120" s="119"/>
    </row>
    <row r="121" customFormat="false" ht="12.75" hidden="false" customHeight="true" outlineLevel="0" collapsed="false">
      <c r="A121" s="119"/>
    </row>
    <row r="122" customFormat="false" ht="12.75" hidden="false" customHeight="true" outlineLevel="0" collapsed="false">
      <c r="A122" s="119"/>
    </row>
    <row r="123" customFormat="false" ht="12.75" hidden="false" customHeight="true" outlineLevel="0" collapsed="false">
      <c r="A123" s="119"/>
    </row>
    <row r="124" customFormat="false" ht="12.75" hidden="false" customHeight="true" outlineLevel="0" collapsed="false">
      <c r="A124" s="119"/>
    </row>
    <row r="125" customFormat="false" ht="12.75" hidden="false" customHeight="true" outlineLevel="0" collapsed="false">
      <c r="A125" s="119"/>
    </row>
    <row r="126" customFormat="false" ht="12.75" hidden="false" customHeight="true" outlineLevel="0" collapsed="false">
      <c r="A126" s="119"/>
    </row>
    <row r="127" customFormat="false" ht="12.75" hidden="false" customHeight="true" outlineLevel="0" collapsed="false">
      <c r="A127" s="119"/>
    </row>
    <row r="128" customFormat="false" ht="12.75" hidden="false" customHeight="true" outlineLevel="0" collapsed="false">
      <c r="A128" s="119"/>
    </row>
    <row r="129" customFormat="false" ht="12.75" hidden="false" customHeight="true" outlineLevel="0" collapsed="false">
      <c r="A129" s="119"/>
    </row>
    <row r="130" customFormat="false" ht="12.75" hidden="false" customHeight="true" outlineLevel="0" collapsed="false">
      <c r="A130" s="119"/>
    </row>
    <row r="131" customFormat="false" ht="12.75" hidden="false" customHeight="true" outlineLevel="0" collapsed="false">
      <c r="A131" s="119"/>
    </row>
    <row r="132" customFormat="false" ht="12.75" hidden="false" customHeight="true" outlineLevel="0" collapsed="false">
      <c r="A132" s="119"/>
    </row>
    <row r="133" customFormat="false" ht="12.75" hidden="false" customHeight="true" outlineLevel="0" collapsed="false">
      <c r="A133" s="119"/>
    </row>
    <row r="134" customFormat="false" ht="12.75" hidden="false" customHeight="true" outlineLevel="0" collapsed="false">
      <c r="A134" s="119"/>
    </row>
    <row r="135" customFormat="false" ht="12.75" hidden="false" customHeight="true" outlineLevel="0" collapsed="false">
      <c r="A135" s="119"/>
    </row>
    <row r="136" customFormat="false" ht="12.75" hidden="false" customHeight="true" outlineLevel="0" collapsed="false">
      <c r="A136" s="119"/>
    </row>
    <row r="137" customFormat="false" ht="12.75" hidden="false" customHeight="true" outlineLevel="0" collapsed="false">
      <c r="A137" s="119"/>
    </row>
    <row r="138" customFormat="false" ht="12.75" hidden="false" customHeight="true" outlineLevel="0" collapsed="false">
      <c r="A138" s="119"/>
    </row>
    <row r="139" customFormat="false" ht="12.75" hidden="false" customHeight="true" outlineLevel="0" collapsed="false">
      <c r="A139" s="119"/>
    </row>
    <row r="140" customFormat="false" ht="12.75" hidden="false" customHeight="true" outlineLevel="0" collapsed="false">
      <c r="A140" s="119"/>
    </row>
    <row r="141" customFormat="false" ht="12.75" hidden="false" customHeight="true" outlineLevel="0" collapsed="false">
      <c r="A141" s="119"/>
    </row>
    <row r="142" customFormat="false" ht="12.75" hidden="false" customHeight="true" outlineLevel="0" collapsed="false">
      <c r="A142" s="119"/>
    </row>
    <row r="143" customFormat="false" ht="12.75" hidden="false" customHeight="true" outlineLevel="0" collapsed="false">
      <c r="A143" s="119"/>
    </row>
    <row r="144" customFormat="false" ht="12.75" hidden="false" customHeight="true" outlineLevel="0" collapsed="false">
      <c r="A144" s="119"/>
    </row>
    <row r="145" customFormat="false" ht="12.75" hidden="false" customHeight="true" outlineLevel="0" collapsed="false">
      <c r="A145" s="119"/>
    </row>
    <row r="146" customFormat="false" ht="12.75" hidden="false" customHeight="true" outlineLevel="0" collapsed="false">
      <c r="A146" s="119"/>
    </row>
    <row r="147" customFormat="false" ht="12.75" hidden="false" customHeight="true" outlineLevel="0" collapsed="false">
      <c r="A147" s="119"/>
    </row>
    <row r="148" customFormat="false" ht="12.75" hidden="false" customHeight="true" outlineLevel="0" collapsed="false">
      <c r="A148" s="119"/>
    </row>
    <row r="149" customFormat="false" ht="12.75" hidden="false" customHeight="true" outlineLevel="0" collapsed="false">
      <c r="A149" s="119"/>
    </row>
    <row r="150" customFormat="false" ht="12.75" hidden="false" customHeight="true" outlineLevel="0" collapsed="false">
      <c r="A150" s="119"/>
    </row>
    <row r="151" customFormat="false" ht="12.75" hidden="false" customHeight="true" outlineLevel="0" collapsed="false">
      <c r="A151" s="119"/>
    </row>
    <row r="152" customFormat="false" ht="12.75" hidden="false" customHeight="true" outlineLevel="0" collapsed="false">
      <c r="A152" s="119"/>
    </row>
    <row r="153" customFormat="false" ht="12.75" hidden="false" customHeight="true" outlineLevel="0" collapsed="false">
      <c r="A153" s="119"/>
    </row>
    <row r="154" customFormat="false" ht="12.75" hidden="false" customHeight="true" outlineLevel="0" collapsed="false">
      <c r="A154" s="119"/>
    </row>
    <row r="155" customFormat="false" ht="12.75" hidden="false" customHeight="true" outlineLevel="0" collapsed="false">
      <c r="A155" s="119"/>
    </row>
    <row r="156" customFormat="false" ht="12.75" hidden="false" customHeight="true" outlineLevel="0" collapsed="false">
      <c r="A156" s="119"/>
    </row>
    <row r="157" customFormat="false" ht="12.75" hidden="false" customHeight="true" outlineLevel="0" collapsed="false">
      <c r="A157" s="119"/>
    </row>
    <row r="158" customFormat="false" ht="12.75" hidden="false" customHeight="true" outlineLevel="0" collapsed="false">
      <c r="A158" s="119"/>
    </row>
    <row r="159" customFormat="false" ht="12.75" hidden="false" customHeight="true" outlineLevel="0" collapsed="false">
      <c r="A159" s="119"/>
    </row>
    <row r="160" customFormat="false" ht="12.75" hidden="false" customHeight="true" outlineLevel="0" collapsed="false">
      <c r="A160" s="119"/>
    </row>
    <row r="161" customFormat="false" ht="12.75" hidden="false" customHeight="true" outlineLevel="0" collapsed="false">
      <c r="A161" s="119"/>
    </row>
    <row r="162" customFormat="false" ht="12.75" hidden="false" customHeight="true" outlineLevel="0" collapsed="false">
      <c r="A162" s="119"/>
    </row>
    <row r="163" customFormat="false" ht="12.75" hidden="false" customHeight="true" outlineLevel="0" collapsed="false">
      <c r="A163" s="119"/>
    </row>
    <row r="164" customFormat="false" ht="12.75" hidden="false" customHeight="true" outlineLevel="0" collapsed="false">
      <c r="A164" s="119"/>
    </row>
    <row r="165" customFormat="false" ht="12.75" hidden="false" customHeight="true" outlineLevel="0" collapsed="false">
      <c r="A165" s="119"/>
    </row>
    <row r="166" customFormat="false" ht="12.75" hidden="false" customHeight="true" outlineLevel="0" collapsed="false">
      <c r="A166" s="119"/>
    </row>
    <row r="167" customFormat="false" ht="12.75" hidden="false" customHeight="true" outlineLevel="0" collapsed="false">
      <c r="A167" s="119"/>
    </row>
    <row r="168" customFormat="false" ht="12.75" hidden="false" customHeight="true" outlineLevel="0" collapsed="false">
      <c r="A168" s="119"/>
    </row>
    <row r="169" customFormat="false" ht="12.75" hidden="false" customHeight="true" outlineLevel="0" collapsed="false">
      <c r="A169" s="119"/>
    </row>
    <row r="170" customFormat="false" ht="12.75" hidden="false" customHeight="true" outlineLevel="0" collapsed="false">
      <c r="A170" s="119"/>
    </row>
    <row r="171" customFormat="false" ht="12.75" hidden="false" customHeight="true" outlineLevel="0" collapsed="false">
      <c r="A171" s="119"/>
    </row>
    <row r="172" customFormat="false" ht="12.75" hidden="false" customHeight="true" outlineLevel="0" collapsed="false">
      <c r="A172" s="119"/>
    </row>
    <row r="173" customFormat="false" ht="12.75" hidden="false" customHeight="true" outlineLevel="0" collapsed="false">
      <c r="A173" s="119"/>
    </row>
    <row r="174" customFormat="false" ht="12.75" hidden="false" customHeight="true" outlineLevel="0" collapsed="false">
      <c r="A174" s="119"/>
    </row>
    <row r="175" customFormat="false" ht="12.75" hidden="false" customHeight="true" outlineLevel="0" collapsed="false">
      <c r="A175" s="119"/>
    </row>
    <row r="176" customFormat="false" ht="12.75" hidden="false" customHeight="true" outlineLevel="0" collapsed="false">
      <c r="A176" s="119"/>
    </row>
    <row r="177" customFormat="false" ht="12.75" hidden="false" customHeight="true" outlineLevel="0" collapsed="false">
      <c r="A177" s="119"/>
    </row>
    <row r="178" customFormat="false" ht="12.75" hidden="false" customHeight="true" outlineLevel="0" collapsed="false">
      <c r="A178" s="119"/>
    </row>
    <row r="179" customFormat="false" ht="12.75" hidden="false" customHeight="true" outlineLevel="0" collapsed="false">
      <c r="A179" s="119"/>
    </row>
    <row r="180" customFormat="false" ht="12.75" hidden="false" customHeight="true" outlineLevel="0" collapsed="false">
      <c r="A180" s="119"/>
    </row>
    <row r="181" customFormat="false" ht="12.75" hidden="false" customHeight="true" outlineLevel="0" collapsed="false">
      <c r="A181" s="119"/>
    </row>
    <row r="182" customFormat="false" ht="12.75" hidden="false" customHeight="true" outlineLevel="0" collapsed="false">
      <c r="A182" s="119"/>
    </row>
    <row r="183" customFormat="false" ht="12.75" hidden="false" customHeight="true" outlineLevel="0" collapsed="false">
      <c r="A183" s="119"/>
    </row>
    <row r="184" customFormat="false" ht="12.75" hidden="false" customHeight="true" outlineLevel="0" collapsed="false">
      <c r="A184" s="119"/>
    </row>
    <row r="185" customFormat="false" ht="12.75" hidden="false" customHeight="true" outlineLevel="0" collapsed="false">
      <c r="A185" s="119"/>
    </row>
    <row r="186" customFormat="false" ht="12.75" hidden="false" customHeight="true" outlineLevel="0" collapsed="false">
      <c r="A186" s="119"/>
    </row>
    <row r="187" customFormat="false" ht="12.75" hidden="false" customHeight="true" outlineLevel="0" collapsed="false">
      <c r="A187" s="119"/>
    </row>
    <row r="188" customFormat="false" ht="12.75" hidden="false" customHeight="true" outlineLevel="0" collapsed="false">
      <c r="A188" s="119"/>
    </row>
    <row r="189" customFormat="false" ht="12.75" hidden="false" customHeight="true" outlineLevel="0" collapsed="false">
      <c r="A189" s="119"/>
    </row>
    <row r="190" customFormat="false" ht="12.75" hidden="false" customHeight="true" outlineLevel="0" collapsed="false">
      <c r="A190" s="119"/>
    </row>
    <row r="191" customFormat="false" ht="12.75" hidden="false" customHeight="true" outlineLevel="0" collapsed="false">
      <c r="A191" s="119"/>
    </row>
    <row r="192" customFormat="false" ht="12.75" hidden="false" customHeight="true" outlineLevel="0" collapsed="false">
      <c r="A192" s="119"/>
    </row>
    <row r="193" customFormat="false" ht="12.75" hidden="false" customHeight="true" outlineLevel="0" collapsed="false">
      <c r="A193" s="119"/>
    </row>
    <row r="194" customFormat="false" ht="12.75" hidden="false" customHeight="true" outlineLevel="0" collapsed="false">
      <c r="A194" s="119"/>
    </row>
    <row r="195" customFormat="false" ht="12.75" hidden="false" customHeight="true" outlineLevel="0" collapsed="false">
      <c r="A195" s="119"/>
    </row>
    <row r="196" customFormat="false" ht="12.75" hidden="false" customHeight="true" outlineLevel="0" collapsed="false">
      <c r="A196" s="119"/>
    </row>
    <row r="197" customFormat="false" ht="12.75" hidden="false" customHeight="true" outlineLevel="0" collapsed="false">
      <c r="A197" s="119"/>
    </row>
    <row r="198" customFormat="false" ht="12.75" hidden="false" customHeight="true" outlineLevel="0" collapsed="false">
      <c r="A198" s="119"/>
    </row>
    <row r="199" customFormat="false" ht="12.75" hidden="false" customHeight="true" outlineLevel="0" collapsed="false">
      <c r="A199" s="119"/>
    </row>
    <row r="200" customFormat="false" ht="12.75" hidden="false" customHeight="true" outlineLevel="0" collapsed="false">
      <c r="A200" s="119"/>
    </row>
    <row r="201" customFormat="false" ht="12.75" hidden="false" customHeight="true" outlineLevel="0" collapsed="false">
      <c r="A201" s="119"/>
    </row>
    <row r="202" customFormat="false" ht="12.75" hidden="false" customHeight="true" outlineLevel="0" collapsed="false">
      <c r="A202" s="119"/>
    </row>
    <row r="203" customFormat="false" ht="12.75" hidden="false" customHeight="true" outlineLevel="0" collapsed="false">
      <c r="A203" s="119"/>
    </row>
    <row r="204" customFormat="false" ht="12.75" hidden="false" customHeight="true" outlineLevel="0" collapsed="false">
      <c r="A204" s="119"/>
    </row>
    <row r="205" customFormat="false" ht="12.75" hidden="false" customHeight="true" outlineLevel="0" collapsed="false">
      <c r="A205" s="119"/>
    </row>
    <row r="206" customFormat="false" ht="12.75" hidden="false" customHeight="true" outlineLevel="0" collapsed="false">
      <c r="A206" s="119"/>
    </row>
    <row r="207" customFormat="false" ht="12.75" hidden="false" customHeight="true" outlineLevel="0" collapsed="false">
      <c r="A207" s="119"/>
    </row>
    <row r="208" customFormat="false" ht="12.75" hidden="false" customHeight="true" outlineLevel="0" collapsed="false">
      <c r="A208" s="119"/>
    </row>
    <row r="209" customFormat="false" ht="12.75" hidden="false" customHeight="true" outlineLevel="0" collapsed="false">
      <c r="A209" s="119"/>
    </row>
    <row r="210" customFormat="false" ht="12.75" hidden="false" customHeight="true" outlineLevel="0" collapsed="false">
      <c r="A210" s="119"/>
    </row>
    <row r="211" customFormat="false" ht="12.75" hidden="false" customHeight="true" outlineLevel="0" collapsed="false">
      <c r="A211" s="119"/>
    </row>
    <row r="212" customFormat="false" ht="12.75" hidden="false" customHeight="true" outlineLevel="0" collapsed="false">
      <c r="A212" s="119"/>
    </row>
    <row r="213" customFormat="false" ht="12.75" hidden="false" customHeight="true" outlineLevel="0" collapsed="false">
      <c r="A213" s="119"/>
    </row>
    <row r="214" customFormat="false" ht="12.75" hidden="false" customHeight="true" outlineLevel="0" collapsed="false">
      <c r="A214" s="119"/>
    </row>
    <row r="215" customFormat="false" ht="12.75" hidden="false" customHeight="true" outlineLevel="0" collapsed="false">
      <c r="A215" s="119"/>
    </row>
    <row r="216" customFormat="false" ht="12.75" hidden="false" customHeight="true" outlineLevel="0" collapsed="false">
      <c r="A216" s="119"/>
    </row>
    <row r="217" customFormat="false" ht="12.75" hidden="false" customHeight="true" outlineLevel="0" collapsed="false">
      <c r="A217" s="119"/>
    </row>
    <row r="218" customFormat="false" ht="12.75" hidden="false" customHeight="true" outlineLevel="0" collapsed="false">
      <c r="A218" s="119"/>
    </row>
    <row r="219" customFormat="false" ht="12.75" hidden="false" customHeight="true" outlineLevel="0" collapsed="false">
      <c r="A219" s="119"/>
    </row>
    <row r="220" customFormat="false" ht="12.75" hidden="false" customHeight="true" outlineLevel="0" collapsed="false">
      <c r="A220" s="119"/>
    </row>
    <row r="221" customFormat="false" ht="12.75" hidden="false" customHeight="true" outlineLevel="0" collapsed="false">
      <c r="A221" s="119"/>
    </row>
    <row r="222" customFormat="false" ht="12.75" hidden="false" customHeight="true" outlineLevel="0" collapsed="false">
      <c r="A222" s="119"/>
    </row>
    <row r="223" customFormat="false" ht="12.75" hidden="false" customHeight="true" outlineLevel="0" collapsed="false">
      <c r="A223" s="119"/>
    </row>
    <row r="224" customFormat="false" ht="12.75" hidden="false" customHeight="true" outlineLevel="0" collapsed="false">
      <c r="A224" s="119"/>
    </row>
    <row r="225" customFormat="false" ht="12.75" hidden="false" customHeight="true" outlineLevel="0" collapsed="false">
      <c r="A225" s="119"/>
    </row>
    <row r="226" customFormat="false" ht="12.75" hidden="false" customHeight="true" outlineLevel="0" collapsed="false">
      <c r="A226" s="119"/>
    </row>
    <row r="227" customFormat="false" ht="12.75" hidden="false" customHeight="true" outlineLevel="0" collapsed="false">
      <c r="A227" s="119"/>
    </row>
    <row r="228" customFormat="false" ht="12.75" hidden="false" customHeight="true" outlineLevel="0" collapsed="false">
      <c r="A228" s="119"/>
    </row>
    <row r="229" customFormat="false" ht="12.75" hidden="false" customHeight="true" outlineLevel="0" collapsed="false">
      <c r="A229" s="119"/>
    </row>
    <row r="230" customFormat="false" ht="12.75" hidden="false" customHeight="true" outlineLevel="0" collapsed="false">
      <c r="A230" s="119"/>
    </row>
    <row r="231" customFormat="false" ht="12.75" hidden="false" customHeight="true" outlineLevel="0" collapsed="false">
      <c r="A231" s="119"/>
    </row>
    <row r="232" customFormat="false" ht="12.75" hidden="false" customHeight="true" outlineLevel="0" collapsed="false">
      <c r="A232" s="119"/>
    </row>
    <row r="233" customFormat="false" ht="12.75" hidden="false" customHeight="true" outlineLevel="0" collapsed="false">
      <c r="A233" s="119"/>
    </row>
    <row r="234" customFormat="false" ht="12.75" hidden="false" customHeight="true" outlineLevel="0" collapsed="false">
      <c r="A234" s="119"/>
    </row>
    <row r="235" customFormat="false" ht="12.75" hidden="false" customHeight="true" outlineLevel="0" collapsed="false">
      <c r="A235" s="119"/>
    </row>
    <row r="236" customFormat="false" ht="12.75" hidden="false" customHeight="true" outlineLevel="0" collapsed="false">
      <c r="A236" s="119"/>
    </row>
    <row r="237" customFormat="false" ht="12.75" hidden="false" customHeight="true" outlineLevel="0" collapsed="false">
      <c r="A237" s="119"/>
    </row>
    <row r="238" customFormat="false" ht="12.75" hidden="false" customHeight="true" outlineLevel="0" collapsed="false">
      <c r="A238" s="119"/>
    </row>
    <row r="239" customFormat="false" ht="12.75" hidden="false" customHeight="true" outlineLevel="0" collapsed="false">
      <c r="A239" s="119"/>
    </row>
    <row r="240" customFormat="false" ht="12.75" hidden="false" customHeight="true" outlineLevel="0" collapsed="false">
      <c r="A240" s="119"/>
    </row>
    <row r="241" customFormat="false" ht="12.75" hidden="false" customHeight="true" outlineLevel="0" collapsed="false">
      <c r="A241" s="119"/>
    </row>
    <row r="242" customFormat="false" ht="12.75" hidden="false" customHeight="true" outlineLevel="0" collapsed="false">
      <c r="A242" s="119"/>
    </row>
    <row r="243" customFormat="false" ht="12.75" hidden="false" customHeight="true" outlineLevel="0" collapsed="false">
      <c r="A243" s="119"/>
    </row>
    <row r="244" customFormat="false" ht="12.75" hidden="false" customHeight="true" outlineLevel="0" collapsed="false">
      <c r="A244" s="119"/>
    </row>
    <row r="245" customFormat="false" ht="12.75" hidden="false" customHeight="true" outlineLevel="0" collapsed="false">
      <c r="A245" s="119"/>
    </row>
    <row r="246" customFormat="false" ht="12.75" hidden="false" customHeight="true" outlineLevel="0" collapsed="false">
      <c r="A246" s="119"/>
    </row>
    <row r="247" customFormat="false" ht="12.75" hidden="false" customHeight="true" outlineLevel="0" collapsed="false">
      <c r="A247" s="119"/>
    </row>
    <row r="248" customFormat="false" ht="12.75" hidden="false" customHeight="true" outlineLevel="0" collapsed="false">
      <c r="A248" s="119"/>
    </row>
    <row r="249" customFormat="false" ht="12.75" hidden="false" customHeight="true" outlineLevel="0" collapsed="false">
      <c r="A249" s="119"/>
    </row>
    <row r="250" customFormat="false" ht="12.75" hidden="false" customHeight="true" outlineLevel="0" collapsed="false">
      <c r="A250" s="119"/>
    </row>
    <row r="251" customFormat="false" ht="12.75" hidden="false" customHeight="true" outlineLevel="0" collapsed="false">
      <c r="A251" s="119"/>
    </row>
    <row r="252" customFormat="false" ht="12.75" hidden="false" customHeight="true" outlineLevel="0" collapsed="false">
      <c r="A252" s="119"/>
    </row>
    <row r="253" customFormat="false" ht="12.75" hidden="false" customHeight="true" outlineLevel="0" collapsed="false">
      <c r="A253" s="119"/>
    </row>
    <row r="254" customFormat="false" ht="12.75" hidden="false" customHeight="true" outlineLevel="0" collapsed="false">
      <c r="A254" s="119"/>
    </row>
    <row r="255" customFormat="false" ht="12.75" hidden="false" customHeight="true" outlineLevel="0" collapsed="false">
      <c r="A255" s="119"/>
    </row>
    <row r="256" customFormat="false" ht="12.75" hidden="false" customHeight="true" outlineLevel="0" collapsed="false">
      <c r="A256" s="119"/>
    </row>
    <row r="257" customFormat="false" ht="12.75" hidden="false" customHeight="true" outlineLevel="0" collapsed="false">
      <c r="A257" s="119"/>
    </row>
    <row r="258" customFormat="false" ht="12.75" hidden="false" customHeight="true" outlineLevel="0" collapsed="false">
      <c r="A258" s="119"/>
    </row>
    <row r="259" customFormat="false" ht="12.75" hidden="false" customHeight="true" outlineLevel="0" collapsed="false">
      <c r="A259" s="119"/>
    </row>
    <row r="260" customFormat="false" ht="12.75" hidden="false" customHeight="true" outlineLevel="0" collapsed="false">
      <c r="A260" s="119"/>
    </row>
    <row r="261" customFormat="false" ht="12.75" hidden="false" customHeight="true" outlineLevel="0" collapsed="false">
      <c r="A261" s="119"/>
    </row>
    <row r="262" customFormat="false" ht="12.75" hidden="false" customHeight="true" outlineLevel="0" collapsed="false">
      <c r="A262" s="119"/>
    </row>
    <row r="263" customFormat="false" ht="12.75" hidden="false" customHeight="true" outlineLevel="0" collapsed="false">
      <c r="A263" s="119"/>
    </row>
    <row r="264" customFormat="false" ht="12.75" hidden="false" customHeight="true" outlineLevel="0" collapsed="false">
      <c r="A264" s="119"/>
    </row>
    <row r="265" customFormat="false" ht="12.75" hidden="false" customHeight="true" outlineLevel="0" collapsed="false">
      <c r="A265" s="119"/>
    </row>
    <row r="266" customFormat="false" ht="12.75" hidden="false" customHeight="true" outlineLevel="0" collapsed="false">
      <c r="A266" s="119"/>
    </row>
    <row r="267" customFormat="false" ht="12.75" hidden="false" customHeight="true" outlineLevel="0" collapsed="false">
      <c r="A267" s="119"/>
    </row>
    <row r="268" customFormat="false" ht="12.75" hidden="false" customHeight="true" outlineLevel="0" collapsed="false">
      <c r="A268" s="119"/>
    </row>
    <row r="269" customFormat="false" ht="12.75" hidden="false" customHeight="true" outlineLevel="0" collapsed="false">
      <c r="A269" s="119"/>
    </row>
    <row r="270" customFormat="false" ht="12.75" hidden="false" customHeight="true" outlineLevel="0" collapsed="false">
      <c r="A270" s="119"/>
    </row>
    <row r="271" customFormat="false" ht="12.75" hidden="false" customHeight="true" outlineLevel="0" collapsed="false">
      <c r="A271" s="119"/>
    </row>
    <row r="272" customFormat="false" ht="12.75" hidden="false" customHeight="true" outlineLevel="0" collapsed="false">
      <c r="A272" s="119"/>
    </row>
    <row r="273" customFormat="false" ht="12.75" hidden="false" customHeight="true" outlineLevel="0" collapsed="false">
      <c r="A273" s="119"/>
    </row>
    <row r="274" customFormat="false" ht="12.75" hidden="false" customHeight="true" outlineLevel="0" collapsed="false">
      <c r="A274" s="119"/>
    </row>
    <row r="275" customFormat="false" ht="12.75" hidden="false" customHeight="true" outlineLevel="0" collapsed="false">
      <c r="A275" s="119"/>
    </row>
    <row r="276" customFormat="false" ht="12.75" hidden="false" customHeight="true" outlineLevel="0" collapsed="false">
      <c r="A276" s="119"/>
    </row>
    <row r="277" customFormat="false" ht="12.75" hidden="false" customHeight="true" outlineLevel="0" collapsed="false">
      <c r="A277" s="119"/>
    </row>
    <row r="278" customFormat="false" ht="12.75" hidden="false" customHeight="true" outlineLevel="0" collapsed="false">
      <c r="A278" s="119"/>
    </row>
    <row r="279" customFormat="false" ht="12.75" hidden="false" customHeight="true" outlineLevel="0" collapsed="false">
      <c r="A279" s="119"/>
    </row>
    <row r="280" customFormat="false" ht="12.75" hidden="false" customHeight="true" outlineLevel="0" collapsed="false">
      <c r="A280" s="119"/>
    </row>
    <row r="281" customFormat="false" ht="12.75" hidden="false" customHeight="true" outlineLevel="0" collapsed="false">
      <c r="A281" s="119"/>
    </row>
    <row r="282" customFormat="false" ht="12.75" hidden="false" customHeight="true" outlineLevel="0" collapsed="false">
      <c r="A282" s="119"/>
    </row>
    <row r="283" customFormat="false" ht="12.75" hidden="false" customHeight="true" outlineLevel="0" collapsed="false">
      <c r="A283" s="119"/>
    </row>
    <row r="284" customFormat="false" ht="12.75" hidden="false" customHeight="true" outlineLevel="0" collapsed="false">
      <c r="A284" s="119"/>
    </row>
    <row r="285" customFormat="false" ht="12.75" hidden="false" customHeight="true" outlineLevel="0" collapsed="false">
      <c r="A285" s="119"/>
    </row>
    <row r="286" customFormat="false" ht="12.75" hidden="false" customHeight="true" outlineLevel="0" collapsed="false">
      <c r="A286" s="119"/>
    </row>
    <row r="287" customFormat="false" ht="12.75" hidden="false" customHeight="true" outlineLevel="0" collapsed="false">
      <c r="A287" s="119"/>
    </row>
    <row r="288" customFormat="false" ht="12.75" hidden="false" customHeight="true" outlineLevel="0" collapsed="false">
      <c r="A288" s="119"/>
    </row>
    <row r="289" customFormat="false" ht="12.75" hidden="false" customHeight="true" outlineLevel="0" collapsed="false">
      <c r="A289" s="119"/>
    </row>
    <row r="290" customFormat="false" ht="12.75" hidden="false" customHeight="true" outlineLevel="0" collapsed="false">
      <c r="A290" s="119"/>
    </row>
    <row r="291" customFormat="false" ht="12.75" hidden="false" customHeight="true" outlineLevel="0" collapsed="false">
      <c r="A291" s="119"/>
    </row>
    <row r="292" customFormat="false" ht="12.75" hidden="false" customHeight="true" outlineLevel="0" collapsed="false">
      <c r="A292" s="119"/>
    </row>
    <row r="293" customFormat="false" ht="12.75" hidden="false" customHeight="true" outlineLevel="0" collapsed="false">
      <c r="A293" s="119"/>
    </row>
    <row r="294" customFormat="false" ht="12.75" hidden="false" customHeight="true" outlineLevel="0" collapsed="false">
      <c r="A294" s="119"/>
    </row>
    <row r="295" customFormat="false" ht="12.75" hidden="false" customHeight="true" outlineLevel="0" collapsed="false">
      <c r="A295" s="119"/>
    </row>
    <row r="296" customFormat="false" ht="12.75" hidden="false" customHeight="true" outlineLevel="0" collapsed="false">
      <c r="A296" s="119"/>
    </row>
    <row r="297" customFormat="false" ht="12.75" hidden="false" customHeight="true" outlineLevel="0" collapsed="false">
      <c r="A297" s="119"/>
    </row>
    <row r="298" customFormat="false" ht="12.75" hidden="false" customHeight="true" outlineLevel="0" collapsed="false">
      <c r="A298" s="119"/>
    </row>
    <row r="299" customFormat="false" ht="12.75" hidden="false" customHeight="true" outlineLevel="0" collapsed="false">
      <c r="A299" s="119"/>
    </row>
    <row r="300" customFormat="false" ht="12.75" hidden="false" customHeight="true" outlineLevel="0" collapsed="false">
      <c r="A300" s="119"/>
    </row>
    <row r="301" customFormat="false" ht="12.75" hidden="false" customHeight="true" outlineLevel="0" collapsed="false">
      <c r="A301" s="119"/>
    </row>
    <row r="302" customFormat="false" ht="12.75" hidden="false" customHeight="true" outlineLevel="0" collapsed="false">
      <c r="A302" s="119"/>
    </row>
    <row r="303" customFormat="false" ht="12.75" hidden="false" customHeight="true" outlineLevel="0" collapsed="false">
      <c r="A303" s="119"/>
    </row>
    <row r="304" customFormat="false" ht="12.75" hidden="false" customHeight="true" outlineLevel="0" collapsed="false">
      <c r="A304" s="119"/>
    </row>
    <row r="305" customFormat="false" ht="12.75" hidden="false" customHeight="true" outlineLevel="0" collapsed="false">
      <c r="A305" s="119"/>
    </row>
    <row r="306" customFormat="false" ht="12.75" hidden="false" customHeight="true" outlineLevel="0" collapsed="false">
      <c r="A306" s="119"/>
    </row>
    <row r="307" customFormat="false" ht="12.75" hidden="false" customHeight="true" outlineLevel="0" collapsed="false">
      <c r="A307" s="119"/>
    </row>
    <row r="308" customFormat="false" ht="12.75" hidden="false" customHeight="true" outlineLevel="0" collapsed="false">
      <c r="A308" s="119"/>
    </row>
    <row r="309" customFormat="false" ht="12.75" hidden="false" customHeight="true" outlineLevel="0" collapsed="false">
      <c r="A309" s="119"/>
    </row>
    <row r="310" customFormat="false" ht="12.75" hidden="false" customHeight="true" outlineLevel="0" collapsed="false">
      <c r="A310" s="119"/>
    </row>
    <row r="311" customFormat="false" ht="12.75" hidden="false" customHeight="true" outlineLevel="0" collapsed="false">
      <c r="A311" s="119"/>
    </row>
    <row r="312" customFormat="false" ht="12.75" hidden="false" customHeight="true" outlineLevel="0" collapsed="false">
      <c r="A312" s="119"/>
    </row>
    <row r="313" customFormat="false" ht="12.75" hidden="false" customHeight="true" outlineLevel="0" collapsed="false">
      <c r="A313" s="119"/>
    </row>
    <row r="314" customFormat="false" ht="12.75" hidden="false" customHeight="true" outlineLevel="0" collapsed="false">
      <c r="A314" s="119"/>
    </row>
    <row r="315" customFormat="false" ht="12.75" hidden="false" customHeight="true" outlineLevel="0" collapsed="false">
      <c r="A315" s="119"/>
    </row>
    <row r="316" customFormat="false" ht="12.75" hidden="false" customHeight="true" outlineLevel="0" collapsed="false">
      <c r="A316" s="119"/>
    </row>
    <row r="317" customFormat="false" ht="12.75" hidden="false" customHeight="true" outlineLevel="0" collapsed="false">
      <c r="A317" s="119"/>
    </row>
    <row r="318" customFormat="false" ht="12.75" hidden="false" customHeight="true" outlineLevel="0" collapsed="false">
      <c r="A318" s="119"/>
    </row>
    <row r="319" customFormat="false" ht="12.75" hidden="false" customHeight="true" outlineLevel="0" collapsed="false">
      <c r="A319" s="119"/>
    </row>
    <row r="320" customFormat="false" ht="12.75" hidden="false" customHeight="true" outlineLevel="0" collapsed="false">
      <c r="A320" s="119"/>
    </row>
    <row r="321" customFormat="false" ht="12.75" hidden="false" customHeight="true" outlineLevel="0" collapsed="false">
      <c r="A321" s="119"/>
    </row>
    <row r="322" customFormat="false" ht="12.75" hidden="false" customHeight="true" outlineLevel="0" collapsed="false">
      <c r="A322" s="119"/>
    </row>
    <row r="323" customFormat="false" ht="12.75" hidden="false" customHeight="true" outlineLevel="0" collapsed="false">
      <c r="A323" s="119"/>
    </row>
    <row r="324" customFormat="false" ht="12.75" hidden="false" customHeight="true" outlineLevel="0" collapsed="false">
      <c r="A324" s="119"/>
    </row>
    <row r="325" customFormat="false" ht="12.75" hidden="false" customHeight="true" outlineLevel="0" collapsed="false">
      <c r="A325" s="119"/>
    </row>
    <row r="326" customFormat="false" ht="12.75" hidden="false" customHeight="true" outlineLevel="0" collapsed="false">
      <c r="A326" s="119"/>
    </row>
    <row r="327" customFormat="false" ht="12.75" hidden="false" customHeight="true" outlineLevel="0" collapsed="false">
      <c r="A327" s="119"/>
    </row>
    <row r="328" customFormat="false" ht="12.75" hidden="false" customHeight="true" outlineLevel="0" collapsed="false">
      <c r="A328" s="119"/>
    </row>
    <row r="329" customFormat="false" ht="12.75" hidden="false" customHeight="true" outlineLevel="0" collapsed="false">
      <c r="A329" s="119"/>
    </row>
    <row r="330" customFormat="false" ht="12.75" hidden="false" customHeight="true" outlineLevel="0" collapsed="false">
      <c r="A330" s="119"/>
    </row>
    <row r="331" customFormat="false" ht="12.75" hidden="false" customHeight="true" outlineLevel="0" collapsed="false">
      <c r="A331" s="119"/>
    </row>
    <row r="332" customFormat="false" ht="12.75" hidden="false" customHeight="true" outlineLevel="0" collapsed="false">
      <c r="A332" s="119"/>
    </row>
    <row r="333" customFormat="false" ht="12.75" hidden="false" customHeight="true" outlineLevel="0" collapsed="false">
      <c r="A333" s="119"/>
    </row>
    <row r="334" customFormat="false" ht="12.75" hidden="false" customHeight="true" outlineLevel="0" collapsed="false">
      <c r="A334" s="119"/>
    </row>
    <row r="335" customFormat="false" ht="12.75" hidden="false" customHeight="true" outlineLevel="0" collapsed="false">
      <c r="A335" s="119"/>
    </row>
    <row r="336" customFormat="false" ht="12.75" hidden="false" customHeight="true" outlineLevel="0" collapsed="false">
      <c r="A336" s="119"/>
    </row>
    <row r="337" customFormat="false" ht="12.75" hidden="false" customHeight="true" outlineLevel="0" collapsed="false">
      <c r="A337" s="119"/>
    </row>
    <row r="338" customFormat="false" ht="12.75" hidden="false" customHeight="true" outlineLevel="0" collapsed="false">
      <c r="A338" s="119"/>
    </row>
    <row r="339" customFormat="false" ht="12.75" hidden="false" customHeight="true" outlineLevel="0" collapsed="false">
      <c r="A339" s="119"/>
    </row>
    <row r="340" customFormat="false" ht="12.75" hidden="false" customHeight="true" outlineLevel="0" collapsed="false">
      <c r="A340" s="119"/>
    </row>
    <row r="341" customFormat="false" ht="12.75" hidden="false" customHeight="true" outlineLevel="0" collapsed="false">
      <c r="A341" s="119"/>
    </row>
    <row r="342" customFormat="false" ht="12.75" hidden="false" customHeight="true" outlineLevel="0" collapsed="false">
      <c r="A342" s="119"/>
    </row>
    <row r="343" customFormat="false" ht="12.75" hidden="false" customHeight="true" outlineLevel="0" collapsed="false">
      <c r="A343" s="119"/>
    </row>
    <row r="344" customFormat="false" ht="12.75" hidden="false" customHeight="true" outlineLevel="0" collapsed="false">
      <c r="A344" s="119"/>
    </row>
    <row r="345" customFormat="false" ht="12.75" hidden="false" customHeight="true" outlineLevel="0" collapsed="false">
      <c r="A345" s="119"/>
    </row>
    <row r="346" customFormat="false" ht="12.75" hidden="false" customHeight="true" outlineLevel="0" collapsed="false">
      <c r="A346" s="119"/>
    </row>
    <row r="347" customFormat="false" ht="12.75" hidden="false" customHeight="true" outlineLevel="0" collapsed="false">
      <c r="A347" s="119"/>
    </row>
    <row r="348" customFormat="false" ht="12.75" hidden="false" customHeight="true" outlineLevel="0" collapsed="false">
      <c r="A348" s="119"/>
    </row>
    <row r="349" customFormat="false" ht="12.75" hidden="false" customHeight="true" outlineLevel="0" collapsed="false">
      <c r="A349" s="119"/>
    </row>
    <row r="350" customFormat="false" ht="12.75" hidden="false" customHeight="true" outlineLevel="0" collapsed="false">
      <c r="A350" s="119"/>
    </row>
    <row r="351" customFormat="false" ht="12.75" hidden="false" customHeight="true" outlineLevel="0" collapsed="false">
      <c r="A351" s="119"/>
    </row>
    <row r="352" customFormat="false" ht="12.75" hidden="false" customHeight="true" outlineLevel="0" collapsed="false">
      <c r="A352" s="119"/>
    </row>
    <row r="353" customFormat="false" ht="12.75" hidden="false" customHeight="true" outlineLevel="0" collapsed="false">
      <c r="A353" s="119"/>
    </row>
    <row r="354" customFormat="false" ht="12.75" hidden="false" customHeight="true" outlineLevel="0" collapsed="false">
      <c r="A354" s="119"/>
    </row>
    <row r="355" customFormat="false" ht="12.75" hidden="false" customHeight="true" outlineLevel="0" collapsed="false">
      <c r="A355" s="119"/>
    </row>
    <row r="356" customFormat="false" ht="12.75" hidden="false" customHeight="true" outlineLevel="0" collapsed="false">
      <c r="A356" s="119"/>
    </row>
    <row r="357" customFormat="false" ht="12.75" hidden="false" customHeight="true" outlineLevel="0" collapsed="false">
      <c r="A357" s="119"/>
    </row>
    <row r="358" customFormat="false" ht="12.75" hidden="false" customHeight="true" outlineLevel="0" collapsed="false">
      <c r="A358" s="119"/>
    </row>
    <row r="359" customFormat="false" ht="12.75" hidden="false" customHeight="true" outlineLevel="0" collapsed="false">
      <c r="A359" s="119"/>
    </row>
    <row r="360" customFormat="false" ht="12.75" hidden="false" customHeight="true" outlineLevel="0" collapsed="false">
      <c r="A360" s="119"/>
    </row>
    <row r="361" customFormat="false" ht="12.75" hidden="false" customHeight="true" outlineLevel="0" collapsed="false">
      <c r="A361" s="119"/>
    </row>
    <row r="362" customFormat="false" ht="12.75" hidden="false" customHeight="true" outlineLevel="0" collapsed="false">
      <c r="A362" s="119"/>
    </row>
    <row r="363" customFormat="false" ht="12.75" hidden="false" customHeight="true" outlineLevel="0" collapsed="false">
      <c r="A363" s="119"/>
    </row>
    <row r="364" customFormat="false" ht="12.75" hidden="false" customHeight="true" outlineLevel="0" collapsed="false">
      <c r="A364" s="119"/>
    </row>
    <row r="365" customFormat="false" ht="12.75" hidden="false" customHeight="true" outlineLevel="0" collapsed="false">
      <c r="A365" s="119"/>
    </row>
    <row r="366" customFormat="false" ht="12.75" hidden="false" customHeight="true" outlineLevel="0" collapsed="false">
      <c r="A366" s="119"/>
    </row>
    <row r="367" customFormat="false" ht="12.75" hidden="false" customHeight="true" outlineLevel="0" collapsed="false">
      <c r="A367" s="119"/>
    </row>
    <row r="368" customFormat="false" ht="12.75" hidden="false" customHeight="true" outlineLevel="0" collapsed="false">
      <c r="A368" s="119"/>
    </row>
    <row r="369" customFormat="false" ht="12.75" hidden="false" customHeight="true" outlineLevel="0" collapsed="false">
      <c r="A369" s="119"/>
    </row>
    <row r="370" customFormat="false" ht="12.75" hidden="false" customHeight="true" outlineLevel="0" collapsed="false">
      <c r="A370" s="119"/>
    </row>
    <row r="371" customFormat="false" ht="12.75" hidden="false" customHeight="true" outlineLevel="0" collapsed="false">
      <c r="A371" s="119"/>
    </row>
    <row r="372" customFormat="false" ht="12.75" hidden="false" customHeight="true" outlineLevel="0" collapsed="false">
      <c r="A372" s="119"/>
    </row>
    <row r="373" customFormat="false" ht="12.75" hidden="false" customHeight="true" outlineLevel="0" collapsed="false">
      <c r="A373" s="119"/>
    </row>
    <row r="374" customFormat="false" ht="12.75" hidden="false" customHeight="true" outlineLevel="0" collapsed="false">
      <c r="A374" s="119"/>
    </row>
    <row r="375" customFormat="false" ht="12.75" hidden="false" customHeight="true" outlineLevel="0" collapsed="false">
      <c r="A375" s="119"/>
    </row>
    <row r="376" customFormat="false" ht="12.75" hidden="false" customHeight="true" outlineLevel="0" collapsed="false">
      <c r="A376" s="119"/>
    </row>
    <row r="377" customFormat="false" ht="12.75" hidden="false" customHeight="true" outlineLevel="0" collapsed="false">
      <c r="A377" s="119"/>
    </row>
    <row r="378" customFormat="false" ht="12.75" hidden="false" customHeight="true" outlineLevel="0" collapsed="false">
      <c r="A378" s="119"/>
    </row>
    <row r="379" customFormat="false" ht="12.75" hidden="false" customHeight="true" outlineLevel="0" collapsed="false">
      <c r="A379" s="119"/>
    </row>
    <row r="380" customFormat="false" ht="12.75" hidden="false" customHeight="true" outlineLevel="0" collapsed="false">
      <c r="A380" s="119"/>
    </row>
    <row r="381" customFormat="false" ht="12.75" hidden="false" customHeight="true" outlineLevel="0" collapsed="false">
      <c r="A381" s="119"/>
    </row>
    <row r="382" customFormat="false" ht="12.75" hidden="false" customHeight="true" outlineLevel="0" collapsed="false">
      <c r="A382" s="119"/>
    </row>
    <row r="383" customFormat="false" ht="12.75" hidden="false" customHeight="true" outlineLevel="0" collapsed="false">
      <c r="A383" s="119"/>
    </row>
    <row r="384" customFormat="false" ht="12.75" hidden="false" customHeight="true" outlineLevel="0" collapsed="false">
      <c r="A384" s="119"/>
    </row>
    <row r="385" customFormat="false" ht="12.75" hidden="false" customHeight="true" outlineLevel="0" collapsed="false">
      <c r="A385" s="119"/>
    </row>
    <row r="386" customFormat="false" ht="12.75" hidden="false" customHeight="true" outlineLevel="0" collapsed="false">
      <c r="A386" s="119"/>
    </row>
    <row r="387" customFormat="false" ht="12.75" hidden="false" customHeight="true" outlineLevel="0" collapsed="false">
      <c r="A387" s="119"/>
    </row>
    <row r="388" customFormat="false" ht="12.75" hidden="false" customHeight="true" outlineLevel="0" collapsed="false">
      <c r="A388" s="119"/>
    </row>
    <row r="389" customFormat="false" ht="12.75" hidden="false" customHeight="true" outlineLevel="0" collapsed="false">
      <c r="A389" s="119"/>
    </row>
    <row r="390" customFormat="false" ht="12.75" hidden="false" customHeight="true" outlineLevel="0" collapsed="false">
      <c r="A390" s="119"/>
    </row>
    <row r="391" customFormat="false" ht="12.75" hidden="false" customHeight="true" outlineLevel="0" collapsed="false">
      <c r="A391" s="119"/>
    </row>
    <row r="392" customFormat="false" ht="12.75" hidden="false" customHeight="true" outlineLevel="0" collapsed="false">
      <c r="A392" s="119"/>
    </row>
    <row r="393" customFormat="false" ht="12.75" hidden="false" customHeight="true" outlineLevel="0" collapsed="false">
      <c r="A393" s="119"/>
    </row>
    <row r="394" customFormat="false" ht="12.75" hidden="false" customHeight="true" outlineLevel="0" collapsed="false">
      <c r="A394" s="119"/>
    </row>
    <row r="395" customFormat="false" ht="12.75" hidden="false" customHeight="true" outlineLevel="0" collapsed="false">
      <c r="A395" s="119"/>
    </row>
    <row r="396" customFormat="false" ht="12.75" hidden="false" customHeight="true" outlineLevel="0" collapsed="false">
      <c r="A396" s="119"/>
    </row>
    <row r="397" customFormat="false" ht="12.75" hidden="false" customHeight="true" outlineLevel="0" collapsed="false">
      <c r="A397" s="119"/>
    </row>
    <row r="398" customFormat="false" ht="12.75" hidden="false" customHeight="true" outlineLevel="0" collapsed="false">
      <c r="A398" s="119"/>
    </row>
    <row r="399" customFormat="false" ht="12.75" hidden="false" customHeight="true" outlineLevel="0" collapsed="false">
      <c r="A399" s="119"/>
    </row>
    <row r="400" customFormat="false" ht="12.75" hidden="false" customHeight="true" outlineLevel="0" collapsed="false">
      <c r="A400" s="119"/>
    </row>
  </sheetData>
  <mergeCells count="1">
    <mergeCell ref="A39:F39"/>
  </mergeCells>
  <hyperlinks>
    <hyperlink ref="A44" r:id="rId1" display="http://www.state.hi.us/tax/a5_3txcolrptarchive.htm"/>
  </hyperlink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23" width="15.84"/>
    <col collapsed="false" customWidth="true" hidden="false" outlineLevel="0" max="6" min="2" style="123" width="21.28"/>
    <col collapsed="false" customWidth="false" hidden="false" outlineLevel="0" max="257" min="7" style="123" width="10.7"/>
  </cols>
  <sheetData>
    <row r="1" customFormat="false" ht="15.75" hidden="false" customHeight="false" outlineLevel="0" collapsed="false">
      <c r="A1" s="132" t="s">
        <v>130</v>
      </c>
      <c r="B1" s="133"/>
      <c r="C1" s="133"/>
      <c r="D1" s="133"/>
      <c r="E1" s="133"/>
      <c r="F1" s="133"/>
    </row>
    <row r="2" customFormat="false" ht="12.75" hidden="false" customHeight="true" outlineLevel="0" collapsed="false">
      <c r="A2" s="30" t="s">
        <v>122</v>
      </c>
      <c r="B2" s="133"/>
      <c r="C2" s="133"/>
      <c r="D2" s="133"/>
      <c r="E2" s="133"/>
      <c r="F2" s="133"/>
    </row>
    <row r="3" customFormat="false" ht="12.75" hidden="false" customHeight="true" outlineLevel="0" collapsed="false"/>
    <row r="4" customFormat="false" ht="24" hidden="false" customHeight="true" outlineLevel="0" collapsed="false">
      <c r="A4" s="124" t="s">
        <v>53</v>
      </c>
      <c r="B4" s="125" t="s">
        <v>54</v>
      </c>
      <c r="C4" s="126" t="s">
        <v>55</v>
      </c>
      <c r="D4" s="127" t="s">
        <v>56</v>
      </c>
      <c r="E4" s="127" t="s">
        <v>57</v>
      </c>
      <c r="F4" s="127" t="s">
        <v>58</v>
      </c>
    </row>
    <row r="5" customFormat="false" ht="12.75" hidden="false" customHeight="true" outlineLevel="0" collapsed="false">
      <c r="A5" s="134" t="n">
        <v>1990</v>
      </c>
      <c r="B5" s="97" t="n">
        <v>12827883</v>
      </c>
      <c r="C5" s="74" t="n">
        <v>10675825</v>
      </c>
      <c r="D5" s="74" t="n">
        <v>900200</v>
      </c>
      <c r="E5" s="74" t="n">
        <v>348722</v>
      </c>
      <c r="F5" s="75" t="n">
        <v>903136</v>
      </c>
    </row>
    <row r="6" customFormat="false" ht="12.75" hidden="false" customHeight="true" outlineLevel="0" collapsed="false">
      <c r="A6" s="135" t="n">
        <v>1991</v>
      </c>
      <c r="B6" s="99" t="n">
        <v>13398382</v>
      </c>
      <c r="C6" s="40" t="n">
        <v>11337348</v>
      </c>
      <c r="D6" s="40" t="n">
        <v>934462</v>
      </c>
      <c r="E6" s="40" t="n">
        <v>323070</v>
      </c>
      <c r="F6" s="41" t="n">
        <v>803502</v>
      </c>
    </row>
    <row r="7" customFormat="false" ht="12.75" hidden="false" customHeight="true" outlineLevel="0" collapsed="false">
      <c r="A7" s="135" t="n">
        <v>1992</v>
      </c>
      <c r="B7" s="99" t="n">
        <v>13846332</v>
      </c>
      <c r="C7" s="40" t="n">
        <v>11808691</v>
      </c>
      <c r="D7" s="40" t="n">
        <v>912013</v>
      </c>
      <c r="E7" s="40" t="n">
        <v>312851</v>
      </c>
      <c r="F7" s="41" t="n">
        <v>812777</v>
      </c>
    </row>
    <row r="8" customFormat="false" ht="12.75" hidden="false" customHeight="true" outlineLevel="0" collapsed="false">
      <c r="A8" s="135" t="n">
        <v>1993</v>
      </c>
      <c r="B8" s="99" t="n">
        <v>13976049</v>
      </c>
      <c r="C8" s="40" t="n">
        <v>11796078</v>
      </c>
      <c r="D8" s="40" t="n">
        <v>916029</v>
      </c>
      <c r="E8" s="40" t="n">
        <v>359322</v>
      </c>
      <c r="F8" s="41" t="n">
        <v>904620</v>
      </c>
    </row>
    <row r="9" customFormat="false" ht="12.75" hidden="false" customHeight="true" outlineLevel="0" collapsed="false">
      <c r="A9" s="135" t="n">
        <v>1994</v>
      </c>
      <c r="B9" s="99" t="n">
        <v>14569797.875</v>
      </c>
      <c r="C9" s="40" t="n">
        <v>12408209</v>
      </c>
      <c r="D9" s="40" t="n">
        <v>835177</v>
      </c>
      <c r="E9" s="40" t="n">
        <v>360057</v>
      </c>
      <c r="F9" s="41" t="n">
        <v>966355</v>
      </c>
    </row>
    <row r="10" customFormat="false" ht="12.75" hidden="false" customHeight="true" outlineLevel="0" collapsed="false">
      <c r="A10" s="135" t="n">
        <v>1995</v>
      </c>
      <c r="B10" s="99" t="n">
        <v>15050112.564</v>
      </c>
      <c r="C10" s="40" t="n">
        <v>12869532</v>
      </c>
      <c r="D10" s="40" t="n">
        <v>878686</v>
      </c>
      <c r="E10" s="40" t="n">
        <v>348421</v>
      </c>
      <c r="F10" s="41" t="n">
        <v>953474</v>
      </c>
    </row>
    <row r="11" customFormat="false" ht="12.75" hidden="false" customHeight="true" outlineLevel="0" collapsed="false">
      <c r="A11" s="135" t="n">
        <v>1996</v>
      </c>
      <c r="B11" s="99" t="n">
        <v>16091429.3</v>
      </c>
      <c r="C11" s="40" t="n">
        <v>14322481.25</v>
      </c>
      <c r="D11" s="40" t="n">
        <v>658161.525</v>
      </c>
      <c r="E11" s="40" t="n">
        <v>280068.15</v>
      </c>
      <c r="F11" s="41" t="n">
        <v>830718.375</v>
      </c>
    </row>
    <row r="12" customFormat="false" ht="12.75" hidden="false" customHeight="true" outlineLevel="0" collapsed="false">
      <c r="A12" s="135" t="n">
        <v>1997</v>
      </c>
      <c r="B12" s="99" t="n">
        <v>15973955.25</v>
      </c>
      <c r="C12" s="40" t="n">
        <v>14547807.175</v>
      </c>
      <c r="D12" s="40" t="n">
        <v>558813.725</v>
      </c>
      <c r="E12" s="40" t="n">
        <v>246073.6</v>
      </c>
      <c r="F12" s="41" t="n">
        <v>621260.75</v>
      </c>
    </row>
    <row r="13" customFormat="false" ht="12.75" hidden="false" customHeight="true" outlineLevel="0" collapsed="false">
      <c r="A13" s="135" t="n">
        <v>1998</v>
      </c>
      <c r="B13" s="99" t="n">
        <v>15730857.55</v>
      </c>
      <c r="C13" s="40" t="n">
        <v>14315917.625</v>
      </c>
      <c r="D13" s="40" t="n">
        <v>522076.575</v>
      </c>
      <c r="E13" s="40" t="n">
        <v>243830.95</v>
      </c>
      <c r="F13" s="41" t="n">
        <v>649032.4</v>
      </c>
    </row>
    <row r="14" customFormat="false" ht="12.75" hidden="false" customHeight="true" outlineLevel="0" collapsed="false">
      <c r="A14" s="135" t="n">
        <v>1999</v>
      </c>
      <c r="B14" s="99" t="n">
        <v>15957379.475</v>
      </c>
      <c r="C14" s="40" t="n">
        <v>13396961.825</v>
      </c>
      <c r="D14" s="40" t="n">
        <v>927525.325</v>
      </c>
      <c r="E14" s="40" t="n">
        <v>432881.175</v>
      </c>
      <c r="F14" s="41" t="n">
        <v>1200011.15</v>
      </c>
    </row>
    <row r="15" customFormat="false" ht="12.75" hidden="false" customHeight="true" outlineLevel="0" collapsed="false">
      <c r="A15" s="135" t="n">
        <v>2000</v>
      </c>
      <c r="B15" s="99" t="n">
        <v>17453935.775</v>
      </c>
      <c r="C15" s="40" t="n">
        <v>14579999.25</v>
      </c>
      <c r="D15" s="40" t="n">
        <v>1025303.95</v>
      </c>
      <c r="E15" s="40" t="n">
        <v>491352.8</v>
      </c>
      <c r="F15" s="41" t="n">
        <v>1357279.775</v>
      </c>
    </row>
    <row r="16" customFormat="false" ht="12.75" hidden="false" customHeight="true" outlineLevel="0" collapsed="false">
      <c r="A16" s="135" t="n">
        <v>2001</v>
      </c>
      <c r="B16" s="99" t="n">
        <v>17823296.825</v>
      </c>
      <c r="C16" s="40" t="n">
        <v>14862696.8</v>
      </c>
      <c r="D16" s="40" t="n">
        <v>1105758.475</v>
      </c>
      <c r="E16" s="40" t="n">
        <v>490982.275</v>
      </c>
      <c r="F16" s="41" t="n">
        <v>1363859.275</v>
      </c>
    </row>
    <row r="17" customFormat="false" ht="12.75" hidden="false" customHeight="true" outlineLevel="0" collapsed="false">
      <c r="A17" s="135" t="n">
        <v>2002</v>
      </c>
      <c r="B17" s="99" t="n">
        <v>17873487.325</v>
      </c>
      <c r="C17" s="40" t="n">
        <v>14976935</v>
      </c>
      <c r="D17" s="40" t="n">
        <v>1091228</v>
      </c>
      <c r="E17" s="40" t="n">
        <v>517059</v>
      </c>
      <c r="F17" s="41" t="n">
        <v>1288265</v>
      </c>
    </row>
    <row r="18" s="136" customFormat="true" ht="12.75" hidden="false" customHeight="true" outlineLevel="0" collapsed="false">
      <c r="A18" s="135" t="n">
        <v>2003</v>
      </c>
      <c r="B18" s="99" t="n">
        <v>18835040.575</v>
      </c>
      <c r="C18" s="40" t="n">
        <v>15649247</v>
      </c>
      <c r="D18" s="40" t="n">
        <v>1222709</v>
      </c>
      <c r="E18" s="40" t="n">
        <v>546155</v>
      </c>
      <c r="F18" s="41" t="n">
        <v>1416929</v>
      </c>
    </row>
    <row r="19" s="136" customFormat="true" ht="12.75" hidden="false" customHeight="true" outlineLevel="0" collapsed="false">
      <c r="A19" s="135" t="n">
        <v>2004</v>
      </c>
      <c r="B19" s="99" t="n">
        <v>21049651.6</v>
      </c>
      <c r="C19" s="40" t="n">
        <v>17633736</v>
      </c>
      <c r="D19" s="40" t="n">
        <v>1247867</v>
      </c>
      <c r="E19" s="40" t="n">
        <v>561982</v>
      </c>
      <c r="F19" s="41" t="n">
        <v>1606067</v>
      </c>
    </row>
    <row r="20" s="136" customFormat="true" ht="12.75" hidden="false" customHeight="true" outlineLevel="0" collapsed="false">
      <c r="A20" s="135" t="n">
        <v>2005</v>
      </c>
      <c r="B20" s="99" t="n">
        <v>23857373.25</v>
      </c>
      <c r="C20" s="40" t="n">
        <v>19956140</v>
      </c>
      <c r="D20" s="40" t="n">
        <v>1521762</v>
      </c>
      <c r="E20" s="40" t="n">
        <v>605123</v>
      </c>
      <c r="F20" s="41" t="n">
        <v>1774349</v>
      </c>
    </row>
    <row r="21" s="136" customFormat="true" ht="12.75" hidden="false" customHeight="true" outlineLevel="0" collapsed="false">
      <c r="A21" s="135" t="n">
        <v>2006</v>
      </c>
      <c r="B21" s="99" t="n">
        <v>25194277.35</v>
      </c>
      <c r="C21" s="40" t="n">
        <v>21153717.25</v>
      </c>
      <c r="D21" s="40" t="n">
        <v>1567865.05</v>
      </c>
      <c r="E21" s="40" t="n">
        <v>597588.15</v>
      </c>
      <c r="F21" s="41" t="n">
        <v>1875106.9</v>
      </c>
    </row>
    <row r="22" s="136" customFormat="true" ht="12.75" hidden="false" customHeight="true" outlineLevel="0" collapsed="false">
      <c r="A22" s="135" t="n">
        <v>2007</v>
      </c>
      <c r="B22" s="99" t="n">
        <v>26448776.05</v>
      </c>
      <c r="C22" s="40" t="n">
        <v>22213212.575</v>
      </c>
      <c r="D22" s="40" t="n">
        <v>1601816.75</v>
      </c>
      <c r="E22" s="40" t="n">
        <v>635826.925</v>
      </c>
      <c r="F22" s="41" t="n">
        <v>1997919.8</v>
      </c>
    </row>
    <row r="23" s="136" customFormat="true" ht="12.75" hidden="false" customHeight="true" outlineLevel="0" collapsed="false">
      <c r="A23" s="135" t="n">
        <v>2008</v>
      </c>
      <c r="B23" s="99" t="n">
        <v>25498525.675</v>
      </c>
      <c r="C23" s="40" t="n">
        <v>21701268.95</v>
      </c>
      <c r="D23" s="40" t="n">
        <v>1421076.75</v>
      </c>
      <c r="E23" s="40" t="n">
        <v>565106.725</v>
      </c>
      <c r="F23" s="41" t="n">
        <v>1811073.25</v>
      </c>
    </row>
    <row r="24" s="136" customFormat="true" ht="12.75" hidden="false" customHeight="true" outlineLevel="0" collapsed="false">
      <c r="A24" s="135" t="n">
        <v>2009</v>
      </c>
      <c r="B24" s="99" t="n">
        <v>23567450.825</v>
      </c>
      <c r="C24" s="40" t="n">
        <v>20212772.1</v>
      </c>
      <c r="D24" s="40" t="n">
        <v>1221350.05</v>
      </c>
      <c r="E24" s="40" t="n">
        <v>489522.45</v>
      </c>
      <c r="F24" s="41" t="n">
        <v>1643806.225</v>
      </c>
    </row>
    <row r="25" s="136" customFormat="true" ht="12.75" hidden="false" customHeight="true" outlineLevel="0" collapsed="false">
      <c r="A25" s="135" t="n">
        <v>2010</v>
      </c>
      <c r="B25" s="99" t="n">
        <v>24298653.8</v>
      </c>
      <c r="C25" s="40" t="n">
        <v>20841519.75</v>
      </c>
      <c r="D25" s="40" t="n">
        <v>1212252.425</v>
      </c>
      <c r="E25" s="40" t="n">
        <v>489652.275</v>
      </c>
      <c r="F25" s="41" t="n">
        <v>1755229.35</v>
      </c>
    </row>
    <row r="26" s="136" customFormat="true" ht="12.75" hidden="false" customHeight="true" outlineLevel="0" collapsed="false">
      <c r="A26" s="135" t="n">
        <v>2011</v>
      </c>
      <c r="B26" s="99" t="n">
        <v>27750264.5</v>
      </c>
      <c r="C26" s="40" t="n">
        <v>23994712.775</v>
      </c>
      <c r="D26" s="40" t="n">
        <v>1302535.35</v>
      </c>
      <c r="E26" s="40" t="n">
        <v>559215.075</v>
      </c>
      <c r="F26" s="41" t="n">
        <v>1893801.3</v>
      </c>
    </row>
    <row r="27" s="136" customFormat="true" ht="12.75" hidden="false" customHeight="true" outlineLevel="0" collapsed="false">
      <c r="A27" s="135" t="n">
        <v>2012</v>
      </c>
      <c r="B27" s="99" t="n">
        <v>29976425.125</v>
      </c>
      <c r="C27" s="40" t="n">
        <v>26163575.675</v>
      </c>
      <c r="D27" s="40" t="n">
        <v>1317326.4</v>
      </c>
      <c r="E27" s="40" t="n">
        <v>528188.275</v>
      </c>
      <c r="F27" s="41" t="n">
        <v>1967334.775</v>
      </c>
    </row>
    <row r="28" s="136" customFormat="true" ht="12.75" hidden="false" customHeight="true" outlineLevel="0" collapsed="false">
      <c r="A28" s="135" t="n">
        <v>2013</v>
      </c>
      <c r="B28" s="99" t="n">
        <v>29667015.05</v>
      </c>
      <c r="C28" s="40" t="n">
        <v>25885536.1</v>
      </c>
      <c r="D28" s="40" t="n">
        <v>1362352.9</v>
      </c>
      <c r="E28" s="40" t="n">
        <v>534983.425</v>
      </c>
      <c r="F28" s="41" t="n">
        <v>1884142.625</v>
      </c>
    </row>
    <row r="29" s="136" customFormat="true" ht="12.75" hidden="false" customHeight="true" outlineLevel="0" collapsed="false">
      <c r="A29" s="135" t="n">
        <v>2014</v>
      </c>
      <c r="B29" s="99" t="n">
        <v>30766184.675</v>
      </c>
      <c r="C29" s="40" t="n">
        <v>26964094.625</v>
      </c>
      <c r="D29" s="40" t="n">
        <v>1421143.975</v>
      </c>
      <c r="E29" s="40" t="n">
        <v>543736.9</v>
      </c>
      <c r="F29" s="41" t="n">
        <v>1837209.175</v>
      </c>
    </row>
    <row r="30" s="136" customFormat="true" ht="12.75" hidden="false" customHeight="true" outlineLevel="0" collapsed="false">
      <c r="A30" s="135" t="n">
        <v>2015</v>
      </c>
      <c r="B30" s="99" t="n">
        <v>31062709.8</v>
      </c>
      <c r="C30" s="40" t="n">
        <v>27111511.55</v>
      </c>
      <c r="D30" s="40" t="n">
        <v>1536603.925</v>
      </c>
      <c r="E30" s="40" t="n">
        <v>558096.1</v>
      </c>
      <c r="F30" s="41" t="n">
        <v>1856498.225</v>
      </c>
    </row>
    <row r="31" s="136" customFormat="true" ht="12.75" hidden="false" customHeight="true" outlineLevel="0" collapsed="false">
      <c r="A31" s="135" t="n">
        <v>2016</v>
      </c>
      <c r="B31" s="99" t="n">
        <v>29039437.45</v>
      </c>
      <c r="C31" s="40" t="n">
        <v>25374254.35</v>
      </c>
      <c r="D31" s="40" t="n">
        <v>1483094.475</v>
      </c>
      <c r="E31" s="40" t="n">
        <v>527411.65</v>
      </c>
      <c r="F31" s="41" t="n">
        <v>1654676.975</v>
      </c>
    </row>
    <row r="32" s="136" customFormat="true" ht="12.75" hidden="false" customHeight="true" outlineLevel="0" collapsed="false">
      <c r="A32" s="135" t="n">
        <v>2017</v>
      </c>
      <c r="B32" s="99" t="n">
        <v>32727277.725</v>
      </c>
      <c r="C32" s="40" t="n">
        <v>28491447.55</v>
      </c>
      <c r="D32" s="40" t="n">
        <v>1717157.175</v>
      </c>
      <c r="E32" s="40" t="n">
        <v>611765.15</v>
      </c>
      <c r="F32" s="41" t="n">
        <v>1906907.85</v>
      </c>
    </row>
    <row r="33" s="136" customFormat="true" ht="12.75" hidden="false" customHeight="true" outlineLevel="0" collapsed="false">
      <c r="A33" s="135" t="n">
        <v>2018</v>
      </c>
      <c r="B33" s="99" t="n">
        <v>36356218.425</v>
      </c>
      <c r="C33" s="39" t="s">
        <v>59</v>
      </c>
      <c r="D33" s="41" t="s">
        <v>59</v>
      </c>
      <c r="E33" s="41" t="s">
        <v>59</v>
      </c>
      <c r="F33" s="41" t="s">
        <v>59</v>
      </c>
    </row>
    <row r="34" s="136" customFormat="true" ht="12.75" hidden="false" customHeight="true" outlineLevel="0" collapsed="false">
      <c r="A34" s="135" t="n">
        <v>2019</v>
      </c>
      <c r="B34" s="99" t="n">
        <v>37459056.7</v>
      </c>
      <c r="C34" s="39" t="s">
        <v>59</v>
      </c>
      <c r="D34" s="41" t="s">
        <v>59</v>
      </c>
      <c r="E34" s="41" t="s">
        <v>59</v>
      </c>
      <c r="F34" s="41" t="s">
        <v>59</v>
      </c>
    </row>
    <row r="35" s="136" customFormat="true" ht="12.75" hidden="false" customHeight="true" outlineLevel="0" collapsed="false">
      <c r="A35" s="135" t="n">
        <v>2020</v>
      </c>
      <c r="B35" s="99" t="n">
        <v>31869196.85</v>
      </c>
      <c r="C35" s="39" t="s">
        <v>59</v>
      </c>
      <c r="D35" s="41" t="s">
        <v>59</v>
      </c>
      <c r="E35" s="41" t="s">
        <v>59</v>
      </c>
      <c r="F35" s="41" t="s">
        <v>59</v>
      </c>
    </row>
    <row r="36" s="136" customFormat="true" ht="12.75" hidden="false" customHeight="true" outlineLevel="0" collapsed="false">
      <c r="A36" s="135" t="n">
        <v>2021</v>
      </c>
      <c r="B36" s="99" t="n">
        <v>39187019.25</v>
      </c>
      <c r="C36" s="39" t="s">
        <v>59</v>
      </c>
      <c r="D36" s="41" t="s">
        <v>59</v>
      </c>
      <c r="E36" s="41" t="s">
        <v>59</v>
      </c>
      <c r="F36" s="41" t="s">
        <v>59</v>
      </c>
    </row>
    <row r="37" s="136" customFormat="true" ht="12.75" hidden="false" customHeight="true" outlineLevel="0" collapsed="false">
      <c r="A37" s="135" t="n">
        <v>2022</v>
      </c>
      <c r="B37" s="99" t="n">
        <v>46063450.325</v>
      </c>
      <c r="C37" s="39" t="s">
        <v>59</v>
      </c>
      <c r="D37" s="41" t="s">
        <v>59</v>
      </c>
      <c r="E37" s="41" t="s">
        <v>59</v>
      </c>
      <c r="F37" s="41" t="s">
        <v>59</v>
      </c>
    </row>
    <row r="38" s="136" customFormat="true" ht="12.75" hidden="false" customHeight="true" outlineLevel="0" collapsed="false">
      <c r="A38" s="135" t="n">
        <v>2023</v>
      </c>
      <c r="B38" s="99" t="n">
        <v>47875496.85</v>
      </c>
      <c r="C38" s="39" t="s">
        <v>59</v>
      </c>
      <c r="D38" s="41" t="s">
        <v>59</v>
      </c>
      <c r="E38" s="41" t="s">
        <v>59</v>
      </c>
      <c r="F38" s="41" t="s">
        <v>59</v>
      </c>
    </row>
    <row r="39" s="136" customFormat="true" ht="24" hidden="false" customHeight="true" outlineLevel="0" collapsed="false">
      <c r="A39" s="102" t="s">
        <v>60</v>
      </c>
      <c r="B39" s="102"/>
      <c r="C39" s="102"/>
      <c r="D39" s="102"/>
      <c r="E39" s="102"/>
      <c r="F39" s="102"/>
    </row>
    <row r="40" s="136" customFormat="true" ht="12" hidden="false" customHeight="true" outlineLevel="0" collapsed="false">
      <c r="A40" s="98" t="n">
        <v>1991</v>
      </c>
      <c r="B40" s="103" t="n">
        <v>4.44733554242738</v>
      </c>
      <c r="C40" s="52" t="n">
        <v>6.19645788498781</v>
      </c>
      <c r="D40" s="52" t="n">
        <v>3.80604310153299</v>
      </c>
      <c r="E40" s="52" t="n">
        <v>-7.3560027758501</v>
      </c>
      <c r="F40" s="53" t="n">
        <v>-11.0320040392588</v>
      </c>
    </row>
    <row r="41" s="136" customFormat="true" ht="11.25" hidden="false" customHeight="true" outlineLevel="0" collapsed="false">
      <c r="A41" s="98" t="n">
        <v>1992</v>
      </c>
      <c r="B41" s="103" t="n">
        <v>3.3433141404686</v>
      </c>
      <c r="C41" s="52" t="n">
        <v>4.15743611292518</v>
      </c>
      <c r="D41" s="52" t="n">
        <v>-2.40234487865745</v>
      </c>
      <c r="E41" s="52" t="n">
        <v>-3.16309159005788</v>
      </c>
      <c r="F41" s="53" t="n">
        <v>1.15432195563919</v>
      </c>
    </row>
    <row r="42" s="136" customFormat="true" ht="12.75" hidden="false" customHeight="true" outlineLevel="0" collapsed="false">
      <c r="A42" s="98" t="n">
        <v>1993</v>
      </c>
      <c r="B42" s="103" t="n">
        <v>0.93683294608276</v>
      </c>
      <c r="C42" s="52" t="n">
        <v>-0.106811161372586</v>
      </c>
      <c r="D42" s="52" t="n">
        <v>0.440344600351091</v>
      </c>
      <c r="E42" s="52" t="n">
        <v>14.8540359468245</v>
      </c>
      <c r="F42" s="53" t="n">
        <v>11.2999014489829</v>
      </c>
    </row>
    <row r="43" s="136" customFormat="true" ht="12.75" hidden="false" customHeight="true" outlineLevel="0" collapsed="false">
      <c r="A43" s="98" t="n">
        <v>1994</v>
      </c>
      <c r="B43" s="103" t="n">
        <v>4.2483313774873</v>
      </c>
      <c r="C43" s="52" t="n">
        <v>5.18927562194824</v>
      </c>
      <c r="D43" s="52" t="n">
        <v>-8.82635811748318</v>
      </c>
      <c r="E43" s="52" t="n">
        <v>0.204551906089802</v>
      </c>
      <c r="F43" s="53" t="n">
        <v>6.82441246048064</v>
      </c>
    </row>
    <row r="44" s="136" customFormat="true" ht="12.75" hidden="false" customHeight="true" outlineLevel="0" collapsed="false">
      <c r="A44" s="98" t="n">
        <v>1995</v>
      </c>
      <c r="B44" s="103" t="n">
        <v>3.29664620690559</v>
      </c>
      <c r="C44" s="52" t="n">
        <v>3.71788547404384</v>
      </c>
      <c r="D44" s="52" t="n">
        <v>5.20955438188552</v>
      </c>
      <c r="E44" s="52" t="n">
        <v>-3.23171053472089</v>
      </c>
      <c r="F44" s="53" t="n">
        <v>-1.33294700187819</v>
      </c>
    </row>
    <row r="45" s="136" customFormat="true" ht="12.75" hidden="false" customHeight="true" outlineLevel="0" collapsed="false">
      <c r="A45" s="98" t="n">
        <v>1996</v>
      </c>
      <c r="B45" s="103" t="n">
        <v>6.91899633023902</v>
      </c>
      <c r="C45" s="52" t="n">
        <v>11.2898375014725</v>
      </c>
      <c r="D45" s="52" t="n">
        <v>-25.0970739262945</v>
      </c>
      <c r="E45" s="52" t="n">
        <v>-19.6178904256632</v>
      </c>
      <c r="F45" s="53" t="n">
        <v>-12.8745644873379</v>
      </c>
    </row>
    <row r="46" s="136" customFormat="true" ht="12.75" hidden="false" customHeight="true" outlineLevel="0" collapsed="false">
      <c r="A46" s="98" t="n">
        <v>1997</v>
      </c>
      <c r="B46" s="103" t="n">
        <v>-0.730041115738555</v>
      </c>
      <c r="C46" s="52" t="n">
        <v>1.57323246626698</v>
      </c>
      <c r="D46" s="52" t="n">
        <v>-15.0947444094366</v>
      </c>
      <c r="E46" s="52" t="n">
        <v>-12.1379564223922</v>
      </c>
      <c r="F46" s="53" t="n">
        <v>-25.214035382328</v>
      </c>
    </row>
    <row r="47" s="136" customFormat="true" ht="12.75" hidden="false" customHeight="true" outlineLevel="0" collapsed="false">
      <c r="A47" s="98" t="n">
        <v>1998</v>
      </c>
      <c r="B47" s="103" t="n">
        <v>-1.52183786792566</v>
      </c>
      <c r="C47" s="52" t="n">
        <v>-1.59398284023517</v>
      </c>
      <c r="D47" s="52" t="n">
        <v>-6.57413165719936</v>
      </c>
      <c r="E47" s="52" t="n">
        <v>-0.911373670316521</v>
      </c>
      <c r="F47" s="53" t="n">
        <v>4.47020836259172</v>
      </c>
    </row>
    <row r="48" s="136" customFormat="true" ht="12.75" hidden="false" customHeight="true" outlineLevel="0" collapsed="false">
      <c r="A48" s="98" t="n">
        <v>1999</v>
      </c>
      <c r="B48" s="103" t="n">
        <v>1.43998459257549</v>
      </c>
      <c r="C48" s="52" t="n">
        <v>-6.41911908179201</v>
      </c>
      <c r="D48" s="52" t="n">
        <v>77.6607818498656</v>
      </c>
      <c r="E48" s="52" t="n">
        <v>77.5333176530707</v>
      </c>
      <c r="F48" s="53" t="n">
        <v>84.8923335722531</v>
      </c>
    </row>
    <row r="49" s="136" customFormat="true" ht="12.75" hidden="false" customHeight="true" outlineLevel="0" collapsed="false">
      <c r="A49" s="98" t="n">
        <v>2000</v>
      </c>
      <c r="B49" s="103" t="n">
        <v>9.3784590530332</v>
      </c>
      <c r="C49" s="52" t="n">
        <v>8.83063966631853</v>
      </c>
      <c r="D49" s="52" t="n">
        <v>10.5418819696379</v>
      </c>
      <c r="E49" s="52" t="n">
        <v>13.5075462683264</v>
      </c>
      <c r="F49" s="53" t="n">
        <v>13.1055969771614</v>
      </c>
    </row>
    <row r="50" s="136" customFormat="true" ht="12.75" hidden="false" customHeight="true" outlineLevel="0" collapsed="false">
      <c r="A50" s="98" t="n">
        <v>2001</v>
      </c>
      <c r="B50" s="103" t="n">
        <v>2.11620493372648</v>
      </c>
      <c r="C50" s="52" t="n">
        <v>1.93894077189339</v>
      </c>
      <c r="D50" s="52" t="n">
        <v>7.84689505975278</v>
      </c>
      <c r="E50" s="52" t="n">
        <v>-0.0754091561094116</v>
      </c>
      <c r="F50" s="53" t="n">
        <v>0.484756357619784</v>
      </c>
    </row>
    <row r="51" s="136" customFormat="true" ht="12.75" hidden="false" customHeight="true" outlineLevel="0" collapsed="false">
      <c r="A51" s="98" t="n">
        <v>2002</v>
      </c>
      <c r="B51" s="103" t="n">
        <v>0.281600539410867</v>
      </c>
      <c r="C51" s="52" t="n">
        <v>0.768623632287239</v>
      </c>
      <c r="D51" s="52" t="n">
        <v>-1.31407312975829</v>
      </c>
      <c r="E51" s="52" t="n">
        <v>5.31113368603785</v>
      </c>
      <c r="F51" s="53" t="n">
        <v>-5.54267411496688</v>
      </c>
    </row>
    <row r="52" s="136" customFormat="true" ht="12.75" hidden="false" customHeight="true" outlineLevel="0" collapsed="false">
      <c r="A52" s="98" t="n">
        <v>2003</v>
      </c>
      <c r="B52" s="103" t="n">
        <v>5.37977414544646</v>
      </c>
      <c r="C52" s="52" t="n">
        <v>4.48898255884799</v>
      </c>
      <c r="D52" s="52" t="n">
        <v>12.0489027041095</v>
      </c>
      <c r="E52" s="52" t="n">
        <v>5.62721082120222</v>
      </c>
      <c r="F52" s="53" t="n">
        <v>9.98738613561651</v>
      </c>
    </row>
    <row r="53" s="136" customFormat="true" ht="12.75" hidden="false" customHeight="true" outlineLevel="0" collapsed="false">
      <c r="A53" s="98" t="n">
        <v>2004</v>
      </c>
      <c r="B53" s="103" t="n">
        <v>11.7579307364991</v>
      </c>
      <c r="C53" s="52" t="n">
        <v>12.6810510435422</v>
      </c>
      <c r="D53" s="52" t="n">
        <v>2.05756234721426</v>
      </c>
      <c r="E53" s="52" t="n">
        <v>2.89789528613672</v>
      </c>
      <c r="F53" s="53" t="n">
        <v>13.3484458289724</v>
      </c>
    </row>
    <row r="54" s="136" customFormat="true" ht="12.75" hidden="false" customHeight="true" outlineLevel="0" collapsed="false">
      <c r="A54" s="98" t="n">
        <v>2005</v>
      </c>
      <c r="B54" s="103" t="n">
        <v>13.3385658981643</v>
      </c>
      <c r="C54" s="52" t="n">
        <v>13.1702323319347</v>
      </c>
      <c r="D54" s="52" t="n">
        <v>21.9490538655161</v>
      </c>
      <c r="E54" s="52" t="n">
        <v>7.67658038869572</v>
      </c>
      <c r="F54" s="53" t="n">
        <v>10.4778941351762</v>
      </c>
    </row>
    <row r="55" s="136" customFormat="true" ht="12.75" hidden="false" customHeight="true" outlineLevel="0" collapsed="false">
      <c r="A55" s="98" t="n">
        <v>2006</v>
      </c>
      <c r="B55" s="103" t="n">
        <v>5.6037355244044</v>
      </c>
      <c r="C55" s="52" t="n">
        <v>6.00104654507335</v>
      </c>
      <c r="D55" s="52" t="n">
        <v>3.02958346968843</v>
      </c>
      <c r="E55" s="52" t="n">
        <v>-1.24517660045974</v>
      </c>
      <c r="F55" s="53" t="n">
        <v>5.67858408915044</v>
      </c>
    </row>
    <row r="56" s="136" customFormat="true" ht="12.75" hidden="false" customHeight="true" outlineLevel="0" collapsed="false">
      <c r="A56" s="98" t="n">
        <v>2007</v>
      </c>
      <c r="B56" s="103" t="n">
        <v>4.97930019016798</v>
      </c>
      <c r="C56" s="52" t="n">
        <v>5.00855387485147</v>
      </c>
      <c r="D56" s="52" t="n">
        <v>2.16547336137125</v>
      </c>
      <c r="E56" s="52" t="n">
        <v>6.39885094776394</v>
      </c>
      <c r="F56" s="53" t="n">
        <v>6.54964791607349</v>
      </c>
    </row>
    <row r="57" s="136" customFormat="true" ht="12.75" hidden="false" customHeight="true" outlineLevel="0" collapsed="false">
      <c r="A57" s="98" t="n">
        <v>2008</v>
      </c>
      <c r="B57" s="103" t="n">
        <v>-3.59279527038833</v>
      </c>
      <c r="C57" s="52" t="n">
        <v>-2.30468070870654</v>
      </c>
      <c r="D57" s="52" t="n">
        <v>-11.2834380087485</v>
      </c>
      <c r="E57" s="52" t="n">
        <v>-11.1225550883993</v>
      </c>
      <c r="F57" s="53" t="n">
        <v>-9.3520545719603</v>
      </c>
    </row>
    <row r="58" s="136" customFormat="true" ht="12.75" hidden="false" customHeight="true" outlineLevel="0" collapsed="false">
      <c r="A58" s="98" t="n">
        <v>2009</v>
      </c>
      <c r="B58" s="103" t="n">
        <v>-7.5732804108487</v>
      </c>
      <c r="C58" s="52" t="n">
        <v>-6.85903139318495</v>
      </c>
      <c r="D58" s="52" t="n">
        <v>-14.0546033140012</v>
      </c>
      <c r="E58" s="52" t="n">
        <v>-13.3752212911641</v>
      </c>
      <c r="F58" s="53" t="n">
        <v>-9.23579568082075</v>
      </c>
    </row>
    <row r="59" s="136" customFormat="true" ht="12.75" hidden="false" customHeight="true" outlineLevel="0" collapsed="false">
      <c r="A59" s="98" t="n">
        <v>2010</v>
      </c>
      <c r="B59" s="103" t="n">
        <v>3.10259679941435</v>
      </c>
      <c r="C59" s="52" t="n">
        <v>3.1106453231123</v>
      </c>
      <c r="D59" s="52" t="n">
        <v>-0.744882681259153</v>
      </c>
      <c r="E59" s="52" t="n">
        <v>0.0265207448606313</v>
      </c>
      <c r="F59" s="53" t="n">
        <v>6.77836129985455</v>
      </c>
    </row>
    <row r="60" s="136" customFormat="true" ht="12.75" hidden="false" customHeight="true" outlineLevel="0" collapsed="false">
      <c r="A60" s="98" t="n">
        <v>2011</v>
      </c>
      <c r="B60" s="103" t="n">
        <v>14.2049462015875</v>
      </c>
      <c r="C60" s="52" t="n">
        <v>15.1293814598141</v>
      </c>
      <c r="D60" s="52" t="n">
        <v>7.4475351121694</v>
      </c>
      <c r="E60" s="52" t="n">
        <v>14.2065713878282</v>
      </c>
      <c r="F60" s="53" t="n">
        <v>7.89480588391483</v>
      </c>
    </row>
    <row r="61" s="136" customFormat="true" ht="12.75" hidden="false" customHeight="true" outlineLevel="0" collapsed="false">
      <c r="A61" s="98" t="n">
        <v>2012</v>
      </c>
      <c r="B61" s="103" t="n">
        <v>8.02212398732272</v>
      </c>
      <c r="C61" s="52" t="n">
        <v>9.03892003349893</v>
      </c>
      <c r="D61" s="52" t="n">
        <v>1.1355584322529</v>
      </c>
      <c r="E61" s="52" t="n">
        <v>-5.54827675201709</v>
      </c>
      <c r="F61" s="53" t="n">
        <v>3.88285059261496</v>
      </c>
    </row>
    <row r="62" s="136" customFormat="true" ht="12.75" hidden="false" customHeight="true" outlineLevel="0" collapsed="false">
      <c r="A62" s="98" t="n">
        <v>2013</v>
      </c>
      <c r="B62" s="103" t="n">
        <v>-1.03217803226961</v>
      </c>
      <c r="C62" s="52" t="n">
        <v>-1.0626971575054</v>
      </c>
      <c r="D62" s="52" t="n">
        <v>3.41802153209713</v>
      </c>
      <c r="E62" s="52" t="n">
        <v>1.28650148472153</v>
      </c>
      <c r="F62" s="53" t="n">
        <v>-4.22867277380383</v>
      </c>
    </row>
    <row r="63" s="136" customFormat="true" ht="12.75" hidden="false" customHeight="true" outlineLevel="0" collapsed="false">
      <c r="A63" s="98" t="n">
        <v>2014</v>
      </c>
      <c r="B63" s="103" t="n">
        <v>3.70502264264702</v>
      </c>
      <c r="C63" s="52" t="n">
        <v>4.16664549976231</v>
      </c>
      <c r="D63" s="52" t="n">
        <v>4.31540719001664</v>
      </c>
      <c r="E63" s="52" t="n">
        <v>1.63621424345997</v>
      </c>
      <c r="F63" s="53" t="n">
        <v>-2.49097119173767</v>
      </c>
    </row>
    <row r="64" s="136" customFormat="true" ht="12.75" hidden="false" customHeight="true" outlineLevel="0" collapsed="false">
      <c r="A64" s="98" t="n">
        <v>2015</v>
      </c>
      <c r="B64" s="103" t="n">
        <v>0.963802070787642</v>
      </c>
      <c r="C64" s="52" t="n">
        <v>0.546715649274283</v>
      </c>
      <c r="D64" s="52" t="n">
        <v>8.12443721615187</v>
      </c>
      <c r="E64" s="52" t="n">
        <v>2.64083603669347</v>
      </c>
      <c r="F64" s="53" t="n">
        <v>1.04991038921848</v>
      </c>
    </row>
    <row r="65" s="136" customFormat="true" ht="12.75" hidden="false" customHeight="true" outlineLevel="0" collapsed="false">
      <c r="A65" s="98" t="n">
        <v>2016</v>
      </c>
      <c r="B65" s="103" t="n">
        <v>-6.51350884397086</v>
      </c>
      <c r="C65" s="52" t="n">
        <v>-6.40782125628108</v>
      </c>
      <c r="D65" s="52" t="n">
        <v>-3.48231897168946</v>
      </c>
      <c r="E65" s="52" t="n">
        <v>-5.49805848849328</v>
      </c>
      <c r="F65" s="53" t="n">
        <v>-10.8710715303808</v>
      </c>
    </row>
    <row r="66" s="136" customFormat="true" ht="12.75" hidden="false" customHeight="true" outlineLevel="0" collapsed="false">
      <c r="A66" s="98" t="n">
        <v>2017</v>
      </c>
      <c r="B66" s="103" t="n">
        <v>12.6994205082303</v>
      </c>
      <c r="C66" s="52" t="n">
        <v>12.2848662151919</v>
      </c>
      <c r="D66" s="52" t="n">
        <v>15.7820492184087</v>
      </c>
      <c r="E66" s="52" t="n">
        <v>15.9938636167783</v>
      </c>
      <c r="F66" s="53" t="n">
        <v>15.2435115016936</v>
      </c>
    </row>
    <row r="67" s="136" customFormat="true" ht="12.75" hidden="false" customHeight="true" outlineLevel="0" collapsed="false">
      <c r="A67" s="98" t="n">
        <v>2018</v>
      </c>
      <c r="B67" s="103" t="n">
        <v>11.0884282233713</v>
      </c>
      <c r="C67" s="39" t="s">
        <v>59</v>
      </c>
      <c r="D67" s="41" t="s">
        <v>59</v>
      </c>
      <c r="E67" s="41" t="s">
        <v>59</v>
      </c>
      <c r="F67" s="41" t="s">
        <v>59</v>
      </c>
    </row>
    <row r="68" s="136" customFormat="true" ht="12.75" hidden="false" customHeight="true" outlineLevel="0" collapsed="false">
      <c r="A68" s="98" t="n">
        <v>2019</v>
      </c>
      <c r="B68" s="103" t="n">
        <v>3.03342405447111</v>
      </c>
      <c r="C68" s="39" t="s">
        <v>59</v>
      </c>
      <c r="D68" s="41" t="s">
        <v>59</v>
      </c>
      <c r="E68" s="41" t="s">
        <v>59</v>
      </c>
      <c r="F68" s="41" t="s">
        <v>59</v>
      </c>
    </row>
    <row r="69" s="136" customFormat="true" ht="12.75" hidden="false" customHeight="true" outlineLevel="0" collapsed="false">
      <c r="A69" s="98" t="n">
        <v>2020</v>
      </c>
      <c r="B69" s="103" t="n">
        <v>-14.9225857307827</v>
      </c>
      <c r="C69" s="39" t="s">
        <v>59</v>
      </c>
      <c r="D69" s="41" t="s">
        <v>59</v>
      </c>
      <c r="E69" s="41" t="s">
        <v>59</v>
      </c>
      <c r="F69" s="41" t="s">
        <v>59</v>
      </c>
    </row>
    <row r="70" s="136" customFormat="true" ht="12.75" hidden="false" customHeight="true" outlineLevel="0" collapsed="false">
      <c r="A70" s="98" t="n">
        <v>2021</v>
      </c>
      <c r="B70" s="103" t="n">
        <v>22.9620546587449</v>
      </c>
      <c r="C70" s="39" t="s">
        <v>59</v>
      </c>
      <c r="D70" s="41" t="s">
        <v>59</v>
      </c>
      <c r="E70" s="41" t="s">
        <v>59</v>
      </c>
      <c r="F70" s="41" t="s">
        <v>59</v>
      </c>
    </row>
    <row r="71" s="136" customFormat="true" ht="12.75" hidden="false" customHeight="true" outlineLevel="0" collapsed="false">
      <c r="A71" s="98" t="n">
        <v>2022</v>
      </c>
      <c r="B71" s="103" t="n">
        <v>17.5477267896563</v>
      </c>
      <c r="C71" s="39" t="s">
        <v>59</v>
      </c>
      <c r="D71" s="41" t="s">
        <v>59</v>
      </c>
      <c r="E71" s="41" t="s">
        <v>59</v>
      </c>
      <c r="F71" s="41" t="s">
        <v>59</v>
      </c>
    </row>
    <row r="72" s="136" customFormat="true" ht="12.75" hidden="false" customHeight="true" outlineLevel="0" collapsed="false">
      <c r="A72" s="100" t="n">
        <v>2023</v>
      </c>
      <c r="B72" s="104" t="n">
        <v>3.93380546228112</v>
      </c>
      <c r="C72" s="46" t="s">
        <v>59</v>
      </c>
      <c r="D72" s="48" t="s">
        <v>59</v>
      </c>
      <c r="E72" s="48" t="s">
        <v>59</v>
      </c>
      <c r="F72" s="48" t="s">
        <v>59</v>
      </c>
    </row>
    <row r="73" s="136" customFormat="true" ht="12.75" hidden="false" customHeight="true" outlineLevel="0" collapsed="false">
      <c r="A73" s="105"/>
      <c r="B73" s="106"/>
      <c r="C73" s="107"/>
      <c r="D73" s="107"/>
      <c r="E73" s="107"/>
      <c r="F73" s="107"/>
    </row>
    <row r="74" s="136" customFormat="true" ht="12.75" hidden="false" customHeight="true" outlineLevel="0" collapsed="false">
      <c r="A74" s="117" t="s">
        <v>129</v>
      </c>
      <c r="B74" s="123"/>
      <c r="C74" s="123"/>
      <c r="D74" s="123"/>
      <c r="E74" s="123"/>
      <c r="F74" s="123"/>
    </row>
    <row r="75" s="136" customFormat="true" ht="12.75" hidden="false" customHeight="true" outlineLevel="0" collapsed="false">
      <c r="A75" s="118" t="s">
        <v>126</v>
      </c>
      <c r="B75" s="123"/>
      <c r="C75" s="123"/>
      <c r="D75" s="123"/>
      <c r="E75" s="123"/>
      <c r="F75" s="123"/>
    </row>
  </sheetData>
  <mergeCells count="1">
    <mergeCell ref="A39:F39"/>
  </mergeCells>
  <hyperlinks>
    <hyperlink ref="A44" r:id="rId1" display="http://www.state.hi.us/tax/a5_3txcolrptarchive.htm"/>
  </hyperlink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20" width="14.13"/>
    <col collapsed="false" customWidth="true" hidden="false" outlineLevel="0" max="6" min="2" style="120" width="21.28"/>
    <col collapsed="false" customWidth="false" hidden="false" outlineLevel="0" max="257" min="7" style="120" width="9.13"/>
  </cols>
  <sheetData>
    <row r="1" customFormat="false" ht="15.75" hidden="false" customHeight="true" outlineLevel="0" collapsed="false">
      <c r="A1" s="121" t="s">
        <v>131</v>
      </c>
      <c r="B1" s="122"/>
      <c r="C1" s="122"/>
      <c r="D1" s="122"/>
      <c r="E1" s="122"/>
      <c r="F1" s="122"/>
    </row>
    <row r="2" customFormat="false" ht="12.75" hidden="false" customHeight="true" outlineLevel="0" collapsed="false">
      <c r="A2" s="30" t="s">
        <v>122</v>
      </c>
      <c r="B2" s="122"/>
      <c r="C2" s="122"/>
      <c r="D2" s="122"/>
      <c r="E2" s="122"/>
      <c r="F2" s="122"/>
    </row>
    <row r="3" customFormat="false" ht="12.75" hidden="false" customHeight="true" outlineLevel="0" collapsed="false">
      <c r="B3" s="123"/>
      <c r="C3" s="123"/>
      <c r="D3" s="123"/>
      <c r="E3" s="123"/>
      <c r="F3" s="123"/>
    </row>
    <row r="4" customFormat="false" ht="24.75" hidden="false" customHeight="true" outlineLevel="0" collapsed="false">
      <c r="A4" s="137" t="s">
        <v>53</v>
      </c>
      <c r="B4" s="138" t="s">
        <v>54</v>
      </c>
      <c r="C4" s="139" t="s">
        <v>55</v>
      </c>
      <c r="D4" s="140" t="s">
        <v>56</v>
      </c>
      <c r="E4" s="140" t="s">
        <v>57</v>
      </c>
      <c r="F4" s="140" t="s">
        <v>58</v>
      </c>
    </row>
    <row r="5" customFormat="false" ht="12.75" hidden="false" customHeight="true" outlineLevel="0" collapsed="false">
      <c r="A5" s="128" t="n">
        <v>1990</v>
      </c>
      <c r="B5" s="97" t="n">
        <v>4276876</v>
      </c>
      <c r="C5" s="74" t="n">
        <v>3596421</v>
      </c>
      <c r="D5" s="74" t="n">
        <v>323049</v>
      </c>
      <c r="E5" s="74" t="n">
        <v>102447</v>
      </c>
      <c r="F5" s="75" t="n">
        <v>254959</v>
      </c>
    </row>
    <row r="6" customFormat="false" ht="12.75" hidden="false" customHeight="true" outlineLevel="0" collapsed="false">
      <c r="A6" s="129" t="n">
        <v>1991</v>
      </c>
      <c r="B6" s="99" t="n">
        <v>4888164</v>
      </c>
      <c r="C6" s="40" t="n">
        <v>4183760</v>
      </c>
      <c r="D6" s="40" t="n">
        <v>332759</v>
      </c>
      <c r="E6" s="40" t="n">
        <v>100605</v>
      </c>
      <c r="F6" s="41" t="n">
        <v>271040</v>
      </c>
    </row>
    <row r="7" customFormat="false" ht="12.75" hidden="false" customHeight="true" outlineLevel="0" collapsed="false">
      <c r="A7" s="129" t="n">
        <v>1992</v>
      </c>
      <c r="B7" s="99" t="n">
        <v>5032682</v>
      </c>
      <c r="C7" s="40" t="n">
        <v>4315822</v>
      </c>
      <c r="D7" s="40" t="n">
        <v>337962</v>
      </c>
      <c r="E7" s="40" t="n">
        <v>99298</v>
      </c>
      <c r="F7" s="41" t="n">
        <v>279600</v>
      </c>
    </row>
    <row r="8" customFormat="false" ht="12.75" hidden="false" customHeight="true" outlineLevel="0" collapsed="false">
      <c r="A8" s="129" t="n">
        <v>1993</v>
      </c>
      <c r="B8" s="99" t="n">
        <v>5092656</v>
      </c>
      <c r="C8" s="40" t="n">
        <v>4338136</v>
      </c>
      <c r="D8" s="40" t="n">
        <v>342543</v>
      </c>
      <c r="E8" s="40" t="n">
        <v>117856</v>
      </c>
      <c r="F8" s="41" t="n">
        <v>294121</v>
      </c>
    </row>
    <row r="9" customFormat="false" ht="12.75" hidden="false" customHeight="true" outlineLevel="0" collapsed="false">
      <c r="A9" s="129" t="n">
        <v>1994</v>
      </c>
      <c r="B9" s="99" t="n">
        <v>5270844.475</v>
      </c>
      <c r="C9" s="40" t="n">
        <v>4476018</v>
      </c>
      <c r="D9" s="40" t="n">
        <v>350150</v>
      </c>
      <c r="E9" s="40" t="n">
        <v>132680</v>
      </c>
      <c r="F9" s="41" t="n">
        <v>311996</v>
      </c>
    </row>
    <row r="10" customFormat="false" ht="12.75" hidden="false" customHeight="true" outlineLevel="0" collapsed="false">
      <c r="A10" s="129" t="n">
        <v>1995</v>
      </c>
      <c r="B10" s="99" t="n">
        <v>5351079.457</v>
      </c>
      <c r="C10" s="40" t="n">
        <v>4502450</v>
      </c>
      <c r="D10" s="40" t="n">
        <v>383712</v>
      </c>
      <c r="E10" s="40" t="n">
        <v>132568</v>
      </c>
      <c r="F10" s="41" t="n">
        <v>332350</v>
      </c>
    </row>
    <row r="11" customFormat="false" ht="12.75" hidden="false" customHeight="true" outlineLevel="0" collapsed="false">
      <c r="A11" s="129" t="n">
        <v>1996</v>
      </c>
      <c r="B11" s="99" t="n">
        <v>5618026.55</v>
      </c>
      <c r="C11" s="40" t="n">
        <v>4811902.025</v>
      </c>
      <c r="D11" s="40" t="n">
        <v>354392.025</v>
      </c>
      <c r="E11" s="40" t="n">
        <v>128076.65</v>
      </c>
      <c r="F11" s="41" t="n">
        <v>323655.85</v>
      </c>
    </row>
    <row r="12" customFormat="false" ht="12.75" hidden="false" customHeight="true" outlineLevel="0" collapsed="false">
      <c r="A12" s="129" t="n">
        <v>1997</v>
      </c>
      <c r="B12" s="99" t="n">
        <v>5414690.7</v>
      </c>
      <c r="C12" s="40" t="n">
        <v>4656925.025</v>
      </c>
      <c r="D12" s="40" t="n">
        <v>332740.7</v>
      </c>
      <c r="E12" s="40" t="n">
        <v>109484.075</v>
      </c>
      <c r="F12" s="41" t="n">
        <v>315540.9</v>
      </c>
    </row>
    <row r="13" customFormat="false" ht="12.75" hidden="false" customHeight="true" outlineLevel="0" collapsed="false">
      <c r="A13" s="129" t="n">
        <v>1998</v>
      </c>
      <c r="B13" s="99" t="n">
        <v>5545001.325</v>
      </c>
      <c r="C13" s="40" t="n">
        <v>4716990.325</v>
      </c>
      <c r="D13" s="40" t="n">
        <v>368551.475</v>
      </c>
      <c r="E13" s="40" t="n">
        <v>130610.4</v>
      </c>
      <c r="F13" s="41" t="n">
        <v>328849.125</v>
      </c>
    </row>
    <row r="14" customFormat="false" ht="12.75" hidden="false" customHeight="true" outlineLevel="0" collapsed="false">
      <c r="A14" s="129" t="n">
        <v>1999</v>
      </c>
      <c r="B14" s="99" t="n">
        <v>5647648.175</v>
      </c>
      <c r="C14" s="40" t="n">
        <v>4625959.85</v>
      </c>
      <c r="D14" s="40" t="n">
        <v>478653.575</v>
      </c>
      <c r="E14" s="40" t="n">
        <v>138412.1</v>
      </c>
      <c r="F14" s="41" t="n">
        <v>404622.65</v>
      </c>
    </row>
    <row r="15" customFormat="false" ht="12.75" hidden="false" customHeight="true" outlineLevel="0" collapsed="false">
      <c r="A15" s="129" t="n">
        <v>2000</v>
      </c>
      <c r="B15" s="99" t="n">
        <v>6045695.025</v>
      </c>
      <c r="C15" s="40" t="n">
        <v>4924177.35</v>
      </c>
      <c r="D15" s="40" t="n">
        <v>534322.975</v>
      </c>
      <c r="E15" s="40" t="n">
        <v>141367.425</v>
      </c>
      <c r="F15" s="41" t="n">
        <v>445827.275</v>
      </c>
    </row>
    <row r="16" customFormat="false" ht="12.75" hidden="false" customHeight="true" outlineLevel="0" collapsed="false">
      <c r="A16" s="129" t="n">
        <v>2001</v>
      </c>
      <c r="B16" s="99" t="n">
        <v>6426452.2</v>
      </c>
      <c r="C16" s="40" t="n">
        <v>5182009.45</v>
      </c>
      <c r="D16" s="40" t="n">
        <v>596907.85</v>
      </c>
      <c r="E16" s="40" t="n">
        <v>166761.325</v>
      </c>
      <c r="F16" s="41" t="n">
        <v>480773.575</v>
      </c>
    </row>
    <row r="17" customFormat="false" ht="12.75" hidden="false" customHeight="true" outlineLevel="0" collapsed="false">
      <c r="A17" s="129" t="n">
        <v>2002</v>
      </c>
      <c r="B17" s="99" t="n">
        <v>6831645.625</v>
      </c>
      <c r="C17" s="40" t="n">
        <v>5520537</v>
      </c>
      <c r="D17" s="40" t="n">
        <v>632805</v>
      </c>
      <c r="E17" s="40" t="n">
        <v>180698</v>
      </c>
      <c r="F17" s="41" t="n">
        <v>497606</v>
      </c>
    </row>
    <row r="18" customFormat="false" ht="12.75" hidden="false" customHeight="true" outlineLevel="0" collapsed="false">
      <c r="A18" s="129" t="n">
        <v>2003</v>
      </c>
      <c r="B18" s="99" t="n">
        <v>7296759.4</v>
      </c>
      <c r="C18" s="40" t="n">
        <v>5867922</v>
      </c>
      <c r="D18" s="40" t="n">
        <v>684990</v>
      </c>
      <c r="E18" s="40" t="n">
        <v>205345</v>
      </c>
      <c r="F18" s="41" t="n">
        <v>538502</v>
      </c>
    </row>
    <row r="19" customFormat="false" ht="12.75" hidden="false" customHeight="true" outlineLevel="0" collapsed="false">
      <c r="A19" s="129" t="n">
        <v>2004</v>
      </c>
      <c r="B19" s="99" t="n">
        <v>8108247.6</v>
      </c>
      <c r="C19" s="40" t="n">
        <v>6607358</v>
      </c>
      <c r="D19" s="40" t="n">
        <v>699104</v>
      </c>
      <c r="E19" s="40" t="n">
        <v>220321</v>
      </c>
      <c r="F19" s="41" t="n">
        <v>581464</v>
      </c>
    </row>
    <row r="20" customFormat="false" ht="12.75" hidden="false" customHeight="true" outlineLevel="0" collapsed="false">
      <c r="A20" s="129" t="n">
        <v>2005</v>
      </c>
      <c r="B20" s="99" t="n">
        <v>9706571.275</v>
      </c>
      <c r="C20" s="40" t="n">
        <v>7932517</v>
      </c>
      <c r="D20" s="40" t="n">
        <v>810323</v>
      </c>
      <c r="E20" s="40" t="n">
        <v>261026</v>
      </c>
      <c r="F20" s="41" t="n">
        <v>702706</v>
      </c>
    </row>
    <row r="21" customFormat="false" ht="12.75" hidden="false" customHeight="true" outlineLevel="0" collapsed="false">
      <c r="A21" s="129" t="n">
        <v>2006</v>
      </c>
      <c r="B21" s="99" t="n">
        <v>10724838.575</v>
      </c>
      <c r="C21" s="40" t="n">
        <v>8723638.325</v>
      </c>
      <c r="D21" s="40" t="n">
        <v>917242.15</v>
      </c>
      <c r="E21" s="40" t="n">
        <v>296308.625</v>
      </c>
      <c r="F21" s="41" t="n">
        <v>787649.475</v>
      </c>
    </row>
    <row r="22" customFormat="false" ht="12.75" hidden="false" customHeight="true" outlineLevel="0" collapsed="false">
      <c r="A22" s="129" t="n">
        <v>2007</v>
      </c>
      <c r="B22" s="99" t="n">
        <v>11197745.825</v>
      </c>
      <c r="C22" s="40" t="n">
        <v>9068617.8</v>
      </c>
      <c r="D22" s="40" t="n">
        <v>984710.1</v>
      </c>
      <c r="E22" s="40" t="n">
        <v>315308.175</v>
      </c>
      <c r="F22" s="41" t="n">
        <v>829109.75</v>
      </c>
    </row>
    <row r="23" customFormat="false" ht="12.75" hidden="false" customHeight="true" outlineLevel="0" collapsed="false">
      <c r="A23" s="129" t="n">
        <v>2008</v>
      </c>
      <c r="B23" s="99" t="n">
        <v>11199609.825</v>
      </c>
      <c r="C23" s="40" t="n">
        <v>9078033.725</v>
      </c>
      <c r="D23" s="40" t="n">
        <v>956141.125</v>
      </c>
      <c r="E23" s="40" t="n">
        <v>316452.125</v>
      </c>
      <c r="F23" s="41" t="n">
        <v>848982.85</v>
      </c>
    </row>
    <row r="24" customFormat="false" ht="12.75" hidden="false" customHeight="true" outlineLevel="0" collapsed="false">
      <c r="A24" s="129" t="n">
        <v>2009</v>
      </c>
      <c r="B24" s="99" t="n">
        <v>10993979.775</v>
      </c>
      <c r="C24" s="40" t="n">
        <v>8989182.075</v>
      </c>
      <c r="D24" s="40" t="n">
        <v>911834.325</v>
      </c>
      <c r="E24" s="40" t="n">
        <v>322992.975</v>
      </c>
      <c r="F24" s="41" t="n">
        <v>769970.4</v>
      </c>
    </row>
    <row r="25" customFormat="false" ht="12.75" hidden="false" customHeight="true" outlineLevel="0" collapsed="false">
      <c r="A25" s="129" t="n">
        <v>2010</v>
      </c>
      <c r="B25" s="99" t="n">
        <v>11356343.5</v>
      </c>
      <c r="C25" s="40" t="n">
        <v>9409047.05</v>
      </c>
      <c r="D25" s="40" t="n">
        <v>897005.55</v>
      </c>
      <c r="E25" s="40" t="n">
        <v>328234.45</v>
      </c>
      <c r="F25" s="41" t="n">
        <v>722056.45</v>
      </c>
    </row>
    <row r="26" customFormat="false" ht="12.75" hidden="false" customHeight="true" outlineLevel="0" collapsed="false">
      <c r="A26" s="129" t="n">
        <v>2011</v>
      </c>
      <c r="B26" s="99" t="n">
        <v>12460800.925</v>
      </c>
      <c r="C26" s="40" t="n">
        <v>10306206.05</v>
      </c>
      <c r="D26" s="40" t="n">
        <v>958146.525</v>
      </c>
      <c r="E26" s="40" t="n">
        <v>364440.25</v>
      </c>
      <c r="F26" s="41" t="n">
        <v>832008.1</v>
      </c>
    </row>
    <row r="27" customFormat="false" ht="12.75" hidden="false" customHeight="true" outlineLevel="0" collapsed="false">
      <c r="A27" s="129" t="n">
        <v>2012</v>
      </c>
      <c r="B27" s="99" t="n">
        <v>12898627.475</v>
      </c>
      <c r="C27" s="40" t="n">
        <v>10684163.175</v>
      </c>
      <c r="D27" s="40" t="n">
        <v>960935.05</v>
      </c>
      <c r="E27" s="40" t="n">
        <v>383416.225</v>
      </c>
      <c r="F27" s="41" t="n">
        <v>870113.025</v>
      </c>
    </row>
    <row r="28" customFormat="false" ht="12.75" hidden="false" customHeight="true" outlineLevel="0" collapsed="false">
      <c r="A28" s="129" t="n">
        <v>2013</v>
      </c>
      <c r="B28" s="99" t="n">
        <v>13341441.65</v>
      </c>
      <c r="C28" s="40" t="n">
        <v>11068755.775</v>
      </c>
      <c r="D28" s="40" t="n">
        <v>1007589.875</v>
      </c>
      <c r="E28" s="40" t="n">
        <v>370768.375</v>
      </c>
      <c r="F28" s="41" t="n">
        <v>894327.625</v>
      </c>
    </row>
    <row r="29" customFormat="false" ht="12.75" hidden="false" customHeight="true" outlineLevel="0" collapsed="false">
      <c r="A29" s="129" t="n">
        <v>2014</v>
      </c>
      <c r="B29" s="99" t="n">
        <v>13527677.225</v>
      </c>
      <c r="C29" s="40" t="n">
        <v>11147461.325</v>
      </c>
      <c r="D29" s="40" t="n">
        <v>1027687.975</v>
      </c>
      <c r="E29" s="40" t="n">
        <v>389897.35</v>
      </c>
      <c r="F29" s="41" t="n">
        <v>962630.575</v>
      </c>
    </row>
    <row r="30" customFormat="false" ht="12.75" hidden="false" customHeight="true" outlineLevel="0" collapsed="false">
      <c r="A30" s="129" t="n">
        <v>2015</v>
      </c>
      <c r="B30" s="99" t="n">
        <v>13989089.95</v>
      </c>
      <c r="C30" s="40" t="n">
        <v>11452029</v>
      </c>
      <c r="D30" s="40" t="n">
        <v>1099248.725</v>
      </c>
      <c r="E30" s="40" t="n">
        <v>415275.275</v>
      </c>
      <c r="F30" s="41" t="n">
        <v>1022536.95</v>
      </c>
    </row>
    <row r="31" customFormat="false" ht="12.75" hidden="false" customHeight="true" outlineLevel="0" collapsed="false">
      <c r="A31" s="129" t="n">
        <v>2016</v>
      </c>
      <c r="B31" s="99" t="n">
        <v>13551064.3</v>
      </c>
      <c r="C31" s="40" t="n">
        <v>11131681.525</v>
      </c>
      <c r="D31" s="40" t="n">
        <v>1003349.475</v>
      </c>
      <c r="E31" s="40" t="n">
        <v>421496.275</v>
      </c>
      <c r="F31" s="41" t="n">
        <v>994537.025</v>
      </c>
    </row>
    <row r="32" customFormat="false" ht="12.75" hidden="false" customHeight="true" outlineLevel="0" collapsed="false">
      <c r="A32" s="129" t="n">
        <v>2017</v>
      </c>
      <c r="B32" s="99" t="n">
        <v>15097643.85</v>
      </c>
      <c r="C32" s="40" t="n">
        <v>12441248.8</v>
      </c>
      <c r="D32" s="40" t="n">
        <v>1015873.9</v>
      </c>
      <c r="E32" s="40" t="n">
        <v>505888.875</v>
      </c>
      <c r="F32" s="41" t="n">
        <v>1134632.275</v>
      </c>
    </row>
    <row r="33" customFormat="false" ht="12.75" hidden="false" customHeight="true" outlineLevel="0" collapsed="false">
      <c r="A33" s="129" t="n">
        <v>2018</v>
      </c>
      <c r="B33" s="99" t="n">
        <v>16663347.7</v>
      </c>
      <c r="C33" s="39" t="s">
        <v>59</v>
      </c>
      <c r="D33" s="41" t="s">
        <v>59</v>
      </c>
      <c r="E33" s="41" t="s">
        <v>59</v>
      </c>
      <c r="F33" s="41" t="s">
        <v>59</v>
      </c>
    </row>
    <row r="34" customFormat="false" ht="12.75" hidden="false" customHeight="true" outlineLevel="0" collapsed="false">
      <c r="A34" s="129" t="n">
        <v>2019</v>
      </c>
      <c r="B34" s="99" t="n">
        <v>17341593.075</v>
      </c>
      <c r="C34" s="39" t="s">
        <v>59</v>
      </c>
      <c r="D34" s="41" t="s">
        <v>59</v>
      </c>
      <c r="E34" s="41" t="s">
        <v>59</v>
      </c>
      <c r="F34" s="41" t="s">
        <v>59</v>
      </c>
    </row>
    <row r="35" customFormat="false" ht="12.75" hidden="false" customHeight="true" outlineLevel="0" collapsed="false">
      <c r="A35" s="129" t="n">
        <v>2020</v>
      </c>
      <c r="B35" s="99" t="n">
        <v>15331584.525</v>
      </c>
      <c r="C35" s="39" t="s">
        <v>59</v>
      </c>
      <c r="D35" s="41" t="s">
        <v>59</v>
      </c>
      <c r="E35" s="41" t="s">
        <v>59</v>
      </c>
      <c r="F35" s="41" t="s">
        <v>59</v>
      </c>
    </row>
    <row r="36" customFormat="false" ht="12.75" hidden="false" customHeight="true" outlineLevel="0" collapsed="false">
      <c r="A36" s="129" t="n">
        <v>2021</v>
      </c>
      <c r="B36" s="99" t="n">
        <v>16901264.15</v>
      </c>
      <c r="C36" s="39" t="s">
        <v>59</v>
      </c>
      <c r="D36" s="41" t="s">
        <v>59</v>
      </c>
      <c r="E36" s="41" t="s">
        <v>59</v>
      </c>
      <c r="F36" s="41" t="s">
        <v>59</v>
      </c>
    </row>
    <row r="37" customFormat="false" ht="12.75" hidden="false" customHeight="true" outlineLevel="0" collapsed="false">
      <c r="A37" s="129" t="n">
        <v>2022</v>
      </c>
      <c r="B37" s="99" t="n">
        <v>19260793.3</v>
      </c>
      <c r="C37" s="39" t="s">
        <v>59</v>
      </c>
      <c r="D37" s="41" t="s">
        <v>59</v>
      </c>
      <c r="E37" s="41" t="s">
        <v>59</v>
      </c>
      <c r="F37" s="41" t="s">
        <v>59</v>
      </c>
    </row>
    <row r="38" customFormat="false" ht="12.75" hidden="false" customHeight="true" outlineLevel="0" collapsed="false">
      <c r="A38" s="129" t="n">
        <v>2023</v>
      </c>
      <c r="B38" s="99" t="n">
        <v>20577471.475</v>
      </c>
      <c r="C38" s="39" t="s">
        <v>59</v>
      </c>
      <c r="D38" s="41" t="s">
        <v>59</v>
      </c>
      <c r="E38" s="41" t="s">
        <v>59</v>
      </c>
      <c r="F38" s="41" t="s">
        <v>59</v>
      </c>
    </row>
    <row r="39" customFormat="false" ht="24.75" hidden="false" customHeight="true" outlineLevel="0" collapsed="false">
      <c r="A39" s="102" t="s">
        <v>60</v>
      </c>
      <c r="B39" s="102"/>
      <c r="C39" s="102"/>
      <c r="D39" s="102"/>
      <c r="E39" s="102"/>
      <c r="F39" s="102"/>
    </row>
    <row r="40" customFormat="false" ht="12" hidden="false" customHeight="true" outlineLevel="0" collapsed="false">
      <c r="A40" s="98" t="n">
        <v>1991</v>
      </c>
      <c r="B40" s="103" t="n">
        <v>14.2928623602835</v>
      </c>
      <c r="C40" s="52" t="n">
        <v>16.3312081650063</v>
      </c>
      <c r="D40" s="52" t="n">
        <v>3.00573597194234</v>
      </c>
      <c r="E40" s="52" t="n">
        <v>-1.79800286977657</v>
      </c>
      <c r="F40" s="53" t="n">
        <v>6.30728862287662</v>
      </c>
    </row>
    <row r="41" customFormat="false" ht="11.25" hidden="false" customHeight="true" outlineLevel="0" collapsed="false">
      <c r="A41" s="98" t="n">
        <v>1992</v>
      </c>
      <c r="B41" s="103" t="n">
        <v>2.95648836659327</v>
      </c>
      <c r="C41" s="52" t="n">
        <v>3.1565386159818</v>
      </c>
      <c r="D41" s="52" t="n">
        <v>1.56359407258707</v>
      </c>
      <c r="E41" s="52" t="n">
        <v>-1.29914020177924</v>
      </c>
      <c r="F41" s="53" t="n">
        <v>3.1582054309327</v>
      </c>
    </row>
    <row r="42" customFormat="false" ht="12.75" hidden="false" customHeight="true" outlineLevel="0" collapsed="false">
      <c r="A42" s="98" t="n">
        <v>1993</v>
      </c>
      <c r="B42" s="103" t="n">
        <v>1.19169063334421</v>
      </c>
      <c r="C42" s="52" t="n">
        <v>0.517027810692841</v>
      </c>
      <c r="D42" s="52" t="n">
        <v>1.35547783478616</v>
      </c>
      <c r="E42" s="52" t="n">
        <v>18.6891981711616</v>
      </c>
      <c r="F42" s="53" t="n">
        <v>5.19349070100143</v>
      </c>
    </row>
    <row r="43" customFormat="false" ht="12.75" hidden="false" customHeight="true" outlineLevel="0" collapsed="false">
      <c r="A43" s="98" t="n">
        <v>1994</v>
      </c>
      <c r="B43" s="103" t="n">
        <v>3.49893012604817</v>
      </c>
      <c r="C43" s="52" t="n">
        <v>3.17836969610911</v>
      </c>
      <c r="D43" s="52" t="n">
        <v>2.2207430891888</v>
      </c>
      <c r="E43" s="52" t="n">
        <v>12.5780613630193</v>
      </c>
      <c r="F43" s="53" t="n">
        <v>6.07743071728982</v>
      </c>
    </row>
    <row r="44" customFormat="false" ht="12.75" hidden="false" customHeight="true" outlineLevel="0" collapsed="false">
      <c r="A44" s="98" t="n">
        <v>1995</v>
      </c>
      <c r="B44" s="103" t="n">
        <v>1.52224150002075</v>
      </c>
      <c r="C44" s="52" t="n">
        <v>0.590524881714059</v>
      </c>
      <c r="D44" s="52" t="n">
        <v>9.58503498500643</v>
      </c>
      <c r="E44" s="52" t="n">
        <v>-0.0844136267711788</v>
      </c>
      <c r="F44" s="53" t="n">
        <v>6.52380158719984</v>
      </c>
    </row>
    <row r="45" customFormat="false" ht="12.75" hidden="false" customHeight="true" outlineLevel="0" collapsed="false">
      <c r="A45" s="98" t="n">
        <v>1996</v>
      </c>
      <c r="B45" s="103" t="n">
        <v>4.98865873970145</v>
      </c>
      <c r="C45" s="52" t="n">
        <v>6.8729697164877</v>
      </c>
      <c r="D45" s="52" t="n">
        <v>-7.641141012009</v>
      </c>
      <c r="E45" s="52" t="n">
        <v>-3.3879593868807</v>
      </c>
      <c r="F45" s="53" t="n">
        <v>-2.61596208816008</v>
      </c>
    </row>
    <row r="46" customFormat="false" ht="12.75" hidden="false" customHeight="true" outlineLevel="0" collapsed="false">
      <c r="A46" s="98" t="n">
        <v>1997</v>
      </c>
      <c r="B46" s="103" t="n">
        <v>-3.61934654794395</v>
      </c>
      <c r="C46" s="52" t="n">
        <v>-3.22070148550042</v>
      </c>
      <c r="D46" s="52" t="n">
        <v>-6.10942782925209</v>
      </c>
      <c r="E46" s="52" t="n">
        <v>-14.5167561768675</v>
      </c>
      <c r="F46" s="53" t="n">
        <v>-2.50727740592359</v>
      </c>
    </row>
    <row r="47" customFormat="false" ht="12.75" hidden="false" customHeight="true" outlineLevel="0" collapsed="false">
      <c r="A47" s="98" t="n">
        <v>1998</v>
      </c>
      <c r="B47" s="103" t="n">
        <v>2.40661253282667</v>
      </c>
      <c r="C47" s="52" t="n">
        <v>1.28980603461615</v>
      </c>
      <c r="D47" s="52" t="n">
        <v>10.7623669121331</v>
      </c>
      <c r="E47" s="52" t="n">
        <v>19.2962538159088</v>
      </c>
      <c r="F47" s="53" t="n">
        <v>4.2175911268555</v>
      </c>
    </row>
    <row r="48" customFormat="false" ht="12.75" hidden="false" customHeight="true" outlineLevel="0" collapsed="false">
      <c r="A48" s="98" t="n">
        <v>1999</v>
      </c>
      <c r="B48" s="103" t="n">
        <v>1.85116006261729</v>
      </c>
      <c r="C48" s="52" t="n">
        <v>-1.92984230893034</v>
      </c>
      <c r="D48" s="52" t="n">
        <v>29.8742801124321</v>
      </c>
      <c r="E48" s="52" t="n">
        <v>5.97326093481071</v>
      </c>
      <c r="F48" s="53" t="n">
        <v>23.0420333336754</v>
      </c>
    </row>
    <row r="49" customFormat="false" ht="12.75" hidden="false" customHeight="true" outlineLevel="0" collapsed="false">
      <c r="A49" s="98" t="n">
        <v>2000</v>
      </c>
      <c r="B49" s="103" t="n">
        <v>7.04801074121443</v>
      </c>
      <c r="C49" s="52" t="n">
        <v>6.44660804827349</v>
      </c>
      <c r="D49" s="52" t="n">
        <v>11.6304155881422</v>
      </c>
      <c r="E49" s="52" t="n">
        <v>2.13516376097175</v>
      </c>
      <c r="F49" s="53" t="n">
        <v>10.18346970937</v>
      </c>
    </row>
    <row r="50" customFormat="false" ht="12.75" hidden="false" customHeight="true" outlineLevel="0" collapsed="false">
      <c r="A50" s="98" t="n">
        <v>2001</v>
      </c>
      <c r="B50" s="103" t="n">
        <v>6.29798845997859</v>
      </c>
      <c r="C50" s="52" t="n">
        <v>5.23604414857236</v>
      </c>
      <c r="D50" s="52" t="n">
        <v>11.712929806172</v>
      </c>
      <c r="E50" s="52" t="n">
        <v>17.9630491253555</v>
      </c>
      <c r="F50" s="53" t="n">
        <v>7.83852894599147</v>
      </c>
    </row>
    <row r="51" customFormat="false" ht="12.75" hidden="false" customHeight="true" outlineLevel="0" collapsed="false">
      <c r="A51" s="98" t="n">
        <v>2002</v>
      </c>
      <c r="B51" s="103" t="n">
        <v>6.30508735441928</v>
      </c>
      <c r="C51" s="52" t="n">
        <v>6.53274667416903</v>
      </c>
      <c r="D51" s="52" t="n">
        <v>6.01385121673304</v>
      </c>
      <c r="E51" s="52" t="n">
        <v>8.35725849503774</v>
      </c>
      <c r="F51" s="53" t="n">
        <v>3.50111276394506</v>
      </c>
    </row>
    <row r="52" customFormat="false" ht="12.75" hidden="false" customHeight="true" outlineLevel="0" collapsed="false">
      <c r="A52" s="98" t="n">
        <v>2003</v>
      </c>
      <c r="B52" s="103" t="n">
        <v>6.80822455570506</v>
      </c>
      <c r="C52" s="52" t="n">
        <v>6.29259436174416</v>
      </c>
      <c r="D52" s="52" t="n">
        <v>8.24661625619267</v>
      </c>
      <c r="E52" s="52" t="n">
        <v>13.6398853335399</v>
      </c>
      <c r="F52" s="53" t="n">
        <v>8.21855041940813</v>
      </c>
    </row>
    <row r="53" customFormat="false" ht="12.75" hidden="false" customHeight="true" outlineLevel="0" collapsed="false">
      <c r="A53" s="98" t="n">
        <v>2004</v>
      </c>
      <c r="B53" s="103" t="n">
        <v>11.1212136171024</v>
      </c>
      <c r="C53" s="52" t="n">
        <v>12.6013263298319</v>
      </c>
      <c r="D53" s="52" t="n">
        <v>2.06046803602972</v>
      </c>
      <c r="E53" s="52" t="n">
        <v>7.29309211327279</v>
      </c>
      <c r="F53" s="53" t="n">
        <v>7.97805764881096</v>
      </c>
    </row>
    <row r="54" customFormat="false" ht="12.75" hidden="false" customHeight="true" outlineLevel="0" collapsed="false">
      <c r="A54" s="98" t="n">
        <v>2005</v>
      </c>
      <c r="B54" s="103" t="n">
        <v>19.7123195275882</v>
      </c>
      <c r="C54" s="52" t="n">
        <v>20.0558074800851</v>
      </c>
      <c r="D54" s="52" t="n">
        <v>15.9087918249645</v>
      </c>
      <c r="E54" s="52" t="n">
        <v>18.4753155622932</v>
      </c>
      <c r="F54" s="53" t="n">
        <v>20.8511618948035</v>
      </c>
    </row>
    <row r="55" customFormat="false" ht="12.75" hidden="false" customHeight="true" outlineLevel="0" collapsed="false">
      <c r="A55" s="98" t="n">
        <v>2006</v>
      </c>
      <c r="B55" s="103" t="n">
        <v>10.4904942347935</v>
      </c>
      <c r="C55" s="52" t="n">
        <v>9.97314377012995</v>
      </c>
      <c r="D55" s="52" t="n">
        <v>13.1946334980002</v>
      </c>
      <c r="E55" s="52" t="n">
        <v>13.5169006152644</v>
      </c>
      <c r="F55" s="53" t="n">
        <v>12.0880531829812</v>
      </c>
    </row>
    <row r="56" customFormat="false" ht="12.75" hidden="false" customHeight="true" outlineLevel="0" collapsed="false">
      <c r="A56" s="98" t="n">
        <v>2007</v>
      </c>
      <c r="B56" s="103" t="n">
        <v>4.4094579763873</v>
      </c>
      <c r="C56" s="52" t="n">
        <v>3.95453665257267</v>
      </c>
      <c r="D56" s="52" t="n">
        <v>7.35552220316085</v>
      </c>
      <c r="E56" s="52" t="n">
        <v>6.41208132230373</v>
      </c>
      <c r="F56" s="53" t="n">
        <v>5.26379770646074</v>
      </c>
    </row>
    <row r="57" customFormat="false" ht="12.75" hidden="false" customHeight="true" outlineLevel="0" collapsed="false">
      <c r="A57" s="98" t="n">
        <v>2008</v>
      </c>
      <c r="B57" s="103" t="n">
        <v>0.0166462074522039</v>
      </c>
      <c r="C57" s="52" t="n">
        <v>0.103829769956772</v>
      </c>
      <c r="D57" s="52" t="n">
        <v>-2.90125743607179</v>
      </c>
      <c r="E57" s="52" t="n">
        <v>0.362803787120335</v>
      </c>
      <c r="F57" s="53" t="n">
        <v>2.39692031121332</v>
      </c>
    </row>
    <row r="58" customFormat="false" ht="12.75" hidden="false" customHeight="true" outlineLevel="0" collapsed="false">
      <c r="A58" s="98" t="n">
        <v>2009</v>
      </c>
      <c r="B58" s="103" t="n">
        <v>-1.83604655173779</v>
      </c>
      <c r="C58" s="52" t="n">
        <v>-0.978754350243399</v>
      </c>
      <c r="D58" s="52" t="n">
        <v>-4.63391845006144</v>
      </c>
      <c r="E58" s="52" t="n">
        <v>2.06693192532677</v>
      </c>
      <c r="F58" s="53" t="n">
        <v>-9.30671921111244</v>
      </c>
    </row>
    <row r="59" customFormat="false" ht="12.75" hidden="false" customHeight="true" outlineLevel="0" collapsed="false">
      <c r="A59" s="98" t="n">
        <v>2010</v>
      </c>
      <c r="B59" s="103" t="n">
        <v>3.29601957085645</v>
      </c>
      <c r="C59" s="52" t="n">
        <v>4.67078062828093</v>
      </c>
      <c r="D59" s="52" t="n">
        <v>-1.62625759893388</v>
      </c>
      <c r="E59" s="52" t="n">
        <v>1.62278297229221</v>
      </c>
      <c r="F59" s="53" t="n">
        <v>-6.22283012437882</v>
      </c>
    </row>
    <row r="60" customFormat="false" ht="12.75" hidden="false" customHeight="true" outlineLevel="0" collapsed="false">
      <c r="A60" s="98" t="n">
        <v>2011</v>
      </c>
      <c r="B60" s="103" t="n">
        <v>9.72546687232559</v>
      </c>
      <c r="C60" s="52" t="n">
        <v>9.53506763471865</v>
      </c>
      <c r="D60" s="52" t="n">
        <v>6.81612003403992</v>
      </c>
      <c r="E60" s="52" t="n">
        <v>11.0304692271028</v>
      </c>
      <c r="F60" s="53" t="n">
        <v>15.2275698111969</v>
      </c>
    </row>
    <row r="61" customFormat="false" ht="12.75" hidden="false" customHeight="true" outlineLevel="0" collapsed="false">
      <c r="A61" s="98" t="n">
        <v>2012</v>
      </c>
      <c r="B61" s="103" t="n">
        <v>3.51363088645122</v>
      </c>
      <c r="C61" s="52" t="n">
        <v>3.66727700927346</v>
      </c>
      <c r="D61" s="52" t="n">
        <v>0.291033252977672</v>
      </c>
      <c r="E61" s="52" t="n">
        <v>5.20688233530736</v>
      </c>
      <c r="F61" s="53" t="n">
        <v>4.57987428247394</v>
      </c>
    </row>
    <row r="62" customFormat="false" ht="12.75" hidden="false" customHeight="true" outlineLevel="0" collapsed="false">
      <c r="A62" s="98" t="n">
        <v>2013</v>
      </c>
      <c r="B62" s="103" t="n">
        <v>3.4330332886833</v>
      </c>
      <c r="C62" s="52" t="n">
        <v>3.5996511256952</v>
      </c>
      <c r="D62" s="52" t="n">
        <v>4.85514863881799</v>
      </c>
      <c r="E62" s="52" t="n">
        <v>-3.2987258168326</v>
      </c>
      <c r="F62" s="53" t="n">
        <v>2.78292581587317</v>
      </c>
    </row>
    <row r="63" customFormat="false" ht="12.75" hidden="false" customHeight="true" outlineLevel="0" collapsed="false">
      <c r="A63" s="98" t="n">
        <v>2014</v>
      </c>
      <c r="B63" s="103" t="n">
        <v>1.39591792165878</v>
      </c>
      <c r="C63" s="52" t="n">
        <v>0.711060498577121</v>
      </c>
      <c r="D63" s="52" t="n">
        <v>1.99467069873047</v>
      </c>
      <c r="E63" s="52" t="n">
        <v>5.15927902426953</v>
      </c>
      <c r="F63" s="53" t="n">
        <v>7.63735213926775</v>
      </c>
    </row>
    <row r="64" customFormat="false" ht="12.75" hidden="false" customHeight="true" outlineLevel="0" collapsed="false">
      <c r="A64" s="98" t="n">
        <v>2015</v>
      </c>
      <c r="B64" s="103" t="n">
        <v>3.41087917256985</v>
      </c>
      <c r="C64" s="52" t="n">
        <v>2.73217072587602</v>
      </c>
      <c r="D64" s="52" t="n">
        <v>6.96327598851199</v>
      </c>
      <c r="E64" s="52" t="n">
        <v>6.50887342527464</v>
      </c>
      <c r="F64" s="53" t="n">
        <v>6.22319470789716</v>
      </c>
    </row>
    <row r="65" customFormat="false" ht="12.75" hidden="false" customHeight="true" outlineLevel="0" collapsed="false">
      <c r="A65" s="98" t="n">
        <v>2016</v>
      </c>
      <c r="B65" s="103" t="n">
        <v>-3.13119474937681</v>
      </c>
      <c r="C65" s="52" t="n">
        <v>-2.79729884547096</v>
      </c>
      <c r="D65" s="52" t="n">
        <v>-8.72407197925111</v>
      </c>
      <c r="E65" s="52" t="n">
        <v>1.4980424731523</v>
      </c>
      <c r="F65" s="53" t="n">
        <v>-2.73828002010098</v>
      </c>
    </row>
    <row r="66" customFormat="false" ht="12.75" hidden="false" customHeight="true" outlineLevel="0" collapsed="false">
      <c r="A66" s="98" t="n">
        <v>2017</v>
      </c>
      <c r="B66" s="103" t="n">
        <v>11.4129747727638</v>
      </c>
      <c r="C66" s="52" t="n">
        <v>11.7643257405354</v>
      </c>
      <c r="D66" s="52" t="n">
        <v>1.24826147938135</v>
      </c>
      <c r="E66" s="52" t="n">
        <v>20.0221461031892</v>
      </c>
      <c r="F66" s="53" t="n">
        <v>14.0864790830688</v>
      </c>
    </row>
    <row r="67" customFormat="false" ht="12.75" hidden="false" customHeight="true" outlineLevel="0" collapsed="false">
      <c r="A67" s="98" t="n">
        <v>2018</v>
      </c>
      <c r="B67" s="103" t="n">
        <v>10.3705178473925</v>
      </c>
      <c r="C67" s="39" t="s">
        <v>59</v>
      </c>
      <c r="D67" s="41" t="s">
        <v>59</v>
      </c>
      <c r="E67" s="41" t="s">
        <v>59</v>
      </c>
      <c r="F67" s="41" t="s">
        <v>59</v>
      </c>
    </row>
    <row r="68" customFormat="false" ht="12.75" hidden="false" customHeight="true" outlineLevel="0" collapsed="false">
      <c r="A68" s="98" t="n">
        <v>2019</v>
      </c>
      <c r="B68" s="103" t="n">
        <v>4.07028279797582</v>
      </c>
      <c r="C68" s="39" t="s">
        <v>59</v>
      </c>
      <c r="D68" s="41" t="s">
        <v>59</v>
      </c>
      <c r="E68" s="41" t="s">
        <v>59</v>
      </c>
      <c r="F68" s="41" t="s">
        <v>59</v>
      </c>
    </row>
    <row r="69" customFormat="false" ht="12.75" hidden="false" customHeight="true" outlineLevel="0" collapsed="false">
      <c r="A69" s="98" t="n">
        <v>2020</v>
      </c>
      <c r="B69" s="103" t="n">
        <v>-11.5906799410353</v>
      </c>
      <c r="C69" s="39" t="s">
        <v>59</v>
      </c>
      <c r="D69" s="41" t="s">
        <v>59</v>
      </c>
      <c r="E69" s="41" t="s">
        <v>59</v>
      </c>
      <c r="F69" s="41" t="s">
        <v>59</v>
      </c>
    </row>
    <row r="70" customFormat="false" ht="12.75" hidden="false" customHeight="true" outlineLevel="0" collapsed="false">
      <c r="A70" s="98" t="n">
        <v>2021</v>
      </c>
      <c r="B70" s="103" t="n">
        <v>10.2382087281353</v>
      </c>
      <c r="C70" s="39" t="s">
        <v>59</v>
      </c>
      <c r="D70" s="41" t="s">
        <v>59</v>
      </c>
      <c r="E70" s="41" t="s">
        <v>59</v>
      </c>
      <c r="F70" s="41" t="s">
        <v>59</v>
      </c>
    </row>
    <row r="71" customFormat="false" ht="12.75" hidden="false" customHeight="true" outlineLevel="0" collapsed="false">
      <c r="A71" s="98" t="n">
        <v>2022</v>
      </c>
      <c r="B71" s="103" t="n">
        <v>13.9606666640969</v>
      </c>
      <c r="C71" s="39" t="s">
        <v>59</v>
      </c>
      <c r="D71" s="41" t="s">
        <v>59</v>
      </c>
      <c r="E71" s="41" t="s">
        <v>59</v>
      </c>
      <c r="F71" s="41" t="s">
        <v>59</v>
      </c>
    </row>
    <row r="72" customFormat="false" ht="12.75" hidden="false" customHeight="true" outlineLevel="0" collapsed="false">
      <c r="A72" s="100" t="n">
        <v>2023</v>
      </c>
      <c r="B72" s="104" t="n">
        <v>6.83605371020726</v>
      </c>
      <c r="C72" s="46" t="s">
        <v>59</v>
      </c>
      <c r="D72" s="48" t="s">
        <v>59</v>
      </c>
      <c r="E72" s="48" t="s">
        <v>59</v>
      </c>
      <c r="F72" s="48" t="s">
        <v>59</v>
      </c>
    </row>
    <row r="73" customFormat="false" ht="12.75" hidden="false" customHeight="true" outlineLevel="0" collapsed="false">
      <c r="A73" s="105"/>
      <c r="B73" s="106"/>
      <c r="C73" s="107"/>
      <c r="D73" s="107"/>
      <c r="E73" s="107"/>
      <c r="F73" s="107"/>
    </row>
    <row r="74" customFormat="false" ht="12.75" hidden="false" customHeight="true" outlineLevel="0" collapsed="false">
      <c r="A74" s="117" t="s">
        <v>129</v>
      </c>
      <c r="B74" s="123"/>
      <c r="C74" s="123"/>
      <c r="D74" s="123"/>
      <c r="E74" s="123"/>
      <c r="F74" s="123"/>
    </row>
    <row r="75" customFormat="false" ht="12.75" hidden="false" customHeight="true" outlineLevel="0" collapsed="false">
      <c r="A75" s="118" t="s">
        <v>126</v>
      </c>
      <c r="B75" s="123"/>
      <c r="C75" s="123"/>
      <c r="D75" s="123"/>
      <c r="E75" s="123"/>
      <c r="F75" s="123"/>
    </row>
    <row r="76" customFormat="false" ht="12.75" hidden="false" customHeight="true" outlineLevel="0" collapsed="false">
      <c r="A76" s="123"/>
      <c r="B76" s="123"/>
      <c r="C76" s="123"/>
      <c r="D76" s="123"/>
      <c r="E76" s="123"/>
      <c r="F76" s="123"/>
    </row>
    <row r="77" customFormat="false" ht="12.75" hidden="false" customHeight="true" outlineLevel="0" collapsed="false">
      <c r="A77" s="123"/>
      <c r="B77" s="123"/>
      <c r="C77" s="123"/>
      <c r="D77" s="123"/>
      <c r="E77" s="123"/>
      <c r="F77" s="123"/>
    </row>
    <row r="78" customFormat="false" ht="12.75" hidden="false" customHeight="true" outlineLevel="0" collapsed="false">
      <c r="A78" s="123"/>
      <c r="B78" s="123"/>
      <c r="C78" s="123"/>
      <c r="D78" s="123"/>
      <c r="E78" s="123"/>
      <c r="F78" s="123"/>
    </row>
    <row r="79" customFormat="false" ht="12.75" hidden="false" customHeight="true" outlineLevel="0" collapsed="false">
      <c r="A79" s="123"/>
      <c r="B79" s="123"/>
      <c r="C79" s="123"/>
      <c r="D79" s="123"/>
      <c r="E79" s="123"/>
      <c r="F79" s="123"/>
    </row>
    <row r="80" customFormat="false" ht="12.75" hidden="false" customHeight="true" outlineLevel="0" collapsed="false">
      <c r="A80" s="123"/>
      <c r="B80" s="123"/>
      <c r="C80" s="123"/>
      <c r="D80" s="123"/>
      <c r="E80" s="123"/>
      <c r="F80" s="123"/>
    </row>
    <row r="81" customFormat="false" ht="12.75" hidden="false" customHeight="true" outlineLevel="0" collapsed="false">
      <c r="A81" s="123"/>
      <c r="B81" s="123"/>
      <c r="C81" s="123"/>
      <c r="D81" s="123"/>
      <c r="E81" s="123"/>
      <c r="F81" s="123"/>
    </row>
    <row r="82" customFormat="false" ht="12.75" hidden="false" customHeight="true" outlineLevel="0" collapsed="false">
      <c r="A82" s="123"/>
      <c r="B82" s="123"/>
      <c r="C82" s="123"/>
      <c r="D82" s="123"/>
      <c r="E82" s="123"/>
      <c r="F82" s="123"/>
    </row>
    <row r="83" customFormat="false" ht="12.75" hidden="false" customHeight="true" outlineLevel="0" collapsed="false">
      <c r="A83" s="123"/>
      <c r="B83" s="123"/>
      <c r="C83" s="123"/>
      <c r="D83" s="123"/>
      <c r="E83" s="123"/>
      <c r="F83" s="123"/>
    </row>
    <row r="84" customFormat="false" ht="12.75" hidden="false" customHeight="true" outlineLevel="0" collapsed="false">
      <c r="A84" s="123"/>
      <c r="B84" s="123"/>
      <c r="C84" s="123"/>
      <c r="D84" s="123"/>
      <c r="E84" s="123"/>
      <c r="F84" s="123"/>
    </row>
    <row r="85" customFormat="false" ht="12.75" hidden="false" customHeight="true" outlineLevel="0" collapsed="false">
      <c r="A85" s="123"/>
      <c r="B85" s="123"/>
      <c r="C85" s="123"/>
      <c r="D85" s="123"/>
      <c r="E85" s="123"/>
      <c r="F85" s="123"/>
    </row>
    <row r="86" customFormat="false" ht="12.75" hidden="false" customHeight="true" outlineLevel="0" collapsed="false">
      <c r="A86" s="123"/>
      <c r="B86" s="123"/>
      <c r="C86" s="123"/>
      <c r="D86" s="123"/>
      <c r="E86" s="123"/>
      <c r="F86" s="123"/>
    </row>
    <row r="87" customFormat="false" ht="12.75" hidden="false" customHeight="true" outlineLevel="0" collapsed="false">
      <c r="A87" s="123"/>
      <c r="B87" s="123"/>
      <c r="C87" s="123"/>
      <c r="D87" s="123"/>
      <c r="E87" s="123"/>
      <c r="F87" s="123"/>
    </row>
    <row r="88" customFormat="false" ht="12.75" hidden="false" customHeight="true" outlineLevel="0" collapsed="false">
      <c r="A88" s="123"/>
      <c r="B88" s="123"/>
      <c r="C88" s="123"/>
      <c r="D88" s="123"/>
      <c r="E88" s="123"/>
      <c r="F88" s="123"/>
    </row>
    <row r="89" customFormat="false" ht="12.75" hidden="false" customHeight="true" outlineLevel="0" collapsed="false">
      <c r="A89" s="123"/>
      <c r="B89" s="123"/>
      <c r="C89" s="123"/>
      <c r="D89" s="123"/>
      <c r="E89" s="123"/>
      <c r="F89" s="123"/>
    </row>
    <row r="90" customFormat="false" ht="12.75" hidden="false" customHeight="true" outlineLevel="0" collapsed="false">
      <c r="A90" s="123"/>
      <c r="B90" s="123"/>
      <c r="C90" s="123"/>
      <c r="D90" s="123"/>
      <c r="E90" s="123"/>
      <c r="F90" s="123"/>
    </row>
    <row r="91" customFormat="false" ht="12.75" hidden="false" customHeight="true" outlineLevel="0" collapsed="false">
      <c r="A91" s="123"/>
      <c r="B91" s="123"/>
      <c r="C91" s="123"/>
      <c r="D91" s="123"/>
      <c r="E91" s="123"/>
      <c r="F91" s="123"/>
    </row>
    <row r="92" customFormat="false" ht="12.75" hidden="false" customHeight="true" outlineLevel="0" collapsed="false">
      <c r="A92" s="123"/>
      <c r="B92" s="123"/>
      <c r="C92" s="123"/>
      <c r="D92" s="123"/>
      <c r="E92" s="123"/>
      <c r="F92" s="123"/>
    </row>
    <row r="93" customFormat="false" ht="12.75" hidden="false" customHeight="true" outlineLevel="0" collapsed="false">
      <c r="A93" s="123"/>
      <c r="B93" s="123"/>
      <c r="C93" s="123"/>
      <c r="D93" s="123"/>
      <c r="E93" s="123"/>
      <c r="F93" s="123"/>
    </row>
    <row r="94" customFormat="false" ht="12.75" hidden="false" customHeight="true" outlineLevel="0" collapsed="false">
      <c r="A94" s="123"/>
      <c r="B94" s="123"/>
      <c r="C94" s="123"/>
      <c r="D94" s="123"/>
      <c r="E94" s="123"/>
      <c r="F94" s="123"/>
    </row>
    <row r="95" customFormat="false" ht="12.75" hidden="false" customHeight="true" outlineLevel="0" collapsed="false">
      <c r="A95" s="123"/>
      <c r="B95" s="123"/>
      <c r="C95" s="123"/>
      <c r="D95" s="123"/>
      <c r="E95" s="123"/>
      <c r="F95" s="123"/>
    </row>
    <row r="96" customFormat="false" ht="12.75" hidden="false" customHeight="true" outlineLevel="0" collapsed="false">
      <c r="A96" s="123"/>
      <c r="B96" s="123"/>
      <c r="C96" s="123"/>
      <c r="D96" s="123"/>
      <c r="E96" s="123"/>
      <c r="F96" s="123"/>
    </row>
    <row r="97" customFormat="false" ht="12.75" hidden="false" customHeight="true" outlineLevel="0" collapsed="false">
      <c r="A97" s="123"/>
      <c r="B97" s="123"/>
      <c r="C97" s="123"/>
      <c r="D97" s="123"/>
      <c r="E97" s="123"/>
      <c r="F97" s="123"/>
    </row>
    <row r="98" customFormat="false" ht="12.75" hidden="false" customHeight="true" outlineLevel="0" collapsed="false">
      <c r="A98" s="123"/>
      <c r="B98" s="123"/>
      <c r="C98" s="123"/>
      <c r="D98" s="123"/>
      <c r="E98" s="123"/>
      <c r="F98" s="123"/>
    </row>
    <row r="99" customFormat="false" ht="12.75" hidden="false" customHeight="true" outlineLevel="0" collapsed="false">
      <c r="A99" s="123"/>
      <c r="B99" s="123"/>
      <c r="C99" s="123"/>
      <c r="D99" s="123"/>
      <c r="E99" s="123"/>
      <c r="F99" s="123"/>
    </row>
    <row r="100" customFormat="false" ht="12.75" hidden="false" customHeight="true" outlineLevel="0" collapsed="false">
      <c r="A100" s="123"/>
      <c r="B100" s="123"/>
      <c r="C100" s="123"/>
      <c r="D100" s="123"/>
      <c r="E100" s="123"/>
      <c r="F100" s="123"/>
    </row>
    <row r="101" customFormat="false" ht="12.75" hidden="false" customHeight="true" outlineLevel="0" collapsed="false">
      <c r="A101" s="123"/>
      <c r="B101" s="123"/>
      <c r="C101" s="123"/>
      <c r="D101" s="123"/>
      <c r="E101" s="123"/>
      <c r="F101" s="123"/>
    </row>
    <row r="102" customFormat="false" ht="12.75" hidden="false" customHeight="true" outlineLevel="0" collapsed="false">
      <c r="A102" s="123"/>
      <c r="B102" s="123"/>
      <c r="C102" s="123"/>
      <c r="D102" s="123"/>
      <c r="E102" s="123"/>
      <c r="F102" s="123"/>
    </row>
    <row r="103" customFormat="false" ht="12.75" hidden="false" customHeight="true" outlineLevel="0" collapsed="false">
      <c r="A103" s="123"/>
      <c r="B103" s="123"/>
      <c r="C103" s="123"/>
      <c r="D103" s="123"/>
      <c r="E103" s="123"/>
      <c r="F103" s="123"/>
    </row>
    <row r="104" customFormat="false" ht="12.75" hidden="false" customHeight="true" outlineLevel="0" collapsed="false">
      <c r="A104" s="123"/>
      <c r="B104" s="123"/>
      <c r="C104" s="123"/>
      <c r="D104" s="123"/>
      <c r="E104" s="123"/>
      <c r="F104" s="123"/>
    </row>
    <row r="105" customFormat="false" ht="12.75" hidden="false" customHeight="true" outlineLevel="0" collapsed="false">
      <c r="A105" s="123"/>
      <c r="B105" s="123"/>
      <c r="C105" s="123"/>
      <c r="D105" s="123"/>
      <c r="E105" s="123"/>
      <c r="F105" s="123"/>
    </row>
    <row r="106" customFormat="false" ht="12.75" hidden="false" customHeight="true" outlineLevel="0" collapsed="false">
      <c r="A106" s="123"/>
      <c r="B106" s="123"/>
      <c r="C106" s="123"/>
      <c r="D106" s="123"/>
      <c r="E106" s="123"/>
      <c r="F106" s="123"/>
    </row>
    <row r="107" customFormat="false" ht="12.75" hidden="false" customHeight="true" outlineLevel="0" collapsed="false">
      <c r="A107" s="123"/>
      <c r="B107" s="123"/>
      <c r="C107" s="123"/>
      <c r="D107" s="123"/>
      <c r="E107" s="123"/>
      <c r="F107" s="123"/>
    </row>
    <row r="108" customFormat="false" ht="12.75" hidden="false" customHeight="true" outlineLevel="0" collapsed="false">
      <c r="A108" s="123"/>
      <c r="B108" s="123"/>
      <c r="C108" s="123"/>
      <c r="D108" s="123"/>
      <c r="E108" s="123"/>
      <c r="F108" s="123"/>
    </row>
    <row r="109" customFormat="false" ht="12.75" hidden="false" customHeight="true" outlineLevel="0" collapsed="false">
      <c r="A109" s="123"/>
      <c r="B109" s="123"/>
      <c r="C109" s="123"/>
      <c r="D109" s="123"/>
      <c r="E109" s="123"/>
      <c r="F109" s="123"/>
    </row>
    <row r="110" customFormat="false" ht="12.75" hidden="false" customHeight="true" outlineLevel="0" collapsed="false">
      <c r="A110" s="123"/>
      <c r="B110" s="123"/>
      <c r="C110" s="123"/>
      <c r="D110" s="123"/>
      <c r="E110" s="123"/>
      <c r="F110" s="123"/>
    </row>
    <row r="111" customFormat="false" ht="12.75" hidden="false" customHeight="true" outlineLevel="0" collapsed="false">
      <c r="A111" s="123"/>
      <c r="B111" s="123"/>
      <c r="C111" s="123"/>
      <c r="D111" s="123"/>
      <c r="E111" s="123"/>
      <c r="F111" s="123"/>
    </row>
    <row r="112" customFormat="false" ht="12.75" hidden="false" customHeight="true" outlineLevel="0" collapsed="false">
      <c r="A112" s="123"/>
      <c r="B112" s="123"/>
      <c r="C112" s="123"/>
      <c r="D112" s="123"/>
      <c r="E112" s="123"/>
      <c r="F112" s="123"/>
    </row>
    <row r="113" customFormat="false" ht="12.75" hidden="false" customHeight="true" outlineLevel="0" collapsed="false">
      <c r="A113" s="123"/>
      <c r="B113" s="123"/>
      <c r="C113" s="123"/>
      <c r="D113" s="123"/>
      <c r="E113" s="123"/>
      <c r="F113" s="123"/>
    </row>
    <row r="114" customFormat="false" ht="12.75" hidden="false" customHeight="true" outlineLevel="0" collapsed="false">
      <c r="A114" s="123"/>
      <c r="B114" s="123"/>
      <c r="C114" s="123"/>
      <c r="D114" s="123"/>
      <c r="E114" s="123"/>
      <c r="F114" s="123"/>
    </row>
    <row r="115" customFormat="false" ht="12.75" hidden="false" customHeight="true" outlineLevel="0" collapsed="false">
      <c r="A115" s="123"/>
      <c r="B115" s="123"/>
      <c r="C115" s="123"/>
      <c r="D115" s="123"/>
      <c r="E115" s="123"/>
      <c r="F115" s="123"/>
    </row>
    <row r="116" customFormat="false" ht="12.75" hidden="false" customHeight="true" outlineLevel="0" collapsed="false">
      <c r="A116" s="123"/>
      <c r="B116" s="123"/>
      <c r="C116" s="123"/>
      <c r="D116" s="123"/>
      <c r="E116" s="123"/>
      <c r="F116" s="123"/>
    </row>
    <row r="117" customFormat="false" ht="12.75" hidden="false" customHeight="true" outlineLevel="0" collapsed="false">
      <c r="A117" s="123"/>
      <c r="B117" s="123"/>
      <c r="C117" s="123"/>
      <c r="D117" s="123"/>
      <c r="E117" s="123"/>
      <c r="F117" s="123"/>
    </row>
    <row r="118" customFormat="false" ht="12.75" hidden="false" customHeight="true" outlineLevel="0" collapsed="false">
      <c r="A118" s="123"/>
      <c r="B118" s="123"/>
      <c r="C118" s="123"/>
      <c r="D118" s="123"/>
      <c r="E118" s="123"/>
      <c r="F118" s="123"/>
    </row>
    <row r="119" customFormat="false" ht="12.75" hidden="false" customHeight="true" outlineLevel="0" collapsed="false">
      <c r="A119" s="123"/>
      <c r="B119" s="123"/>
      <c r="C119" s="123"/>
      <c r="D119" s="123"/>
      <c r="E119" s="123"/>
      <c r="F119" s="123"/>
    </row>
    <row r="120" customFormat="false" ht="12.75" hidden="false" customHeight="true" outlineLevel="0" collapsed="false">
      <c r="A120" s="123"/>
      <c r="B120" s="123"/>
      <c r="C120" s="123"/>
      <c r="D120" s="123"/>
      <c r="E120" s="123"/>
      <c r="F120" s="123"/>
    </row>
    <row r="121" customFormat="false" ht="12.75" hidden="false" customHeight="true" outlineLevel="0" collapsed="false">
      <c r="A121" s="123"/>
      <c r="B121" s="123"/>
      <c r="C121" s="123"/>
      <c r="D121" s="123"/>
      <c r="E121" s="123"/>
      <c r="F121" s="123"/>
    </row>
    <row r="122" customFormat="false" ht="12.75" hidden="false" customHeight="true" outlineLevel="0" collapsed="false">
      <c r="A122" s="123"/>
      <c r="B122" s="123"/>
      <c r="C122" s="123"/>
      <c r="D122" s="123"/>
      <c r="E122" s="123"/>
      <c r="F122" s="123"/>
    </row>
    <row r="123" customFormat="false" ht="12.75" hidden="false" customHeight="true" outlineLevel="0" collapsed="false">
      <c r="A123" s="123"/>
      <c r="B123" s="123"/>
      <c r="C123" s="123"/>
      <c r="D123" s="123"/>
      <c r="E123" s="123"/>
      <c r="F123" s="123"/>
    </row>
    <row r="124" customFormat="false" ht="12.75" hidden="false" customHeight="true" outlineLevel="0" collapsed="false">
      <c r="A124" s="123"/>
      <c r="B124" s="123"/>
      <c r="C124" s="123"/>
      <c r="D124" s="123"/>
      <c r="E124" s="123"/>
      <c r="F124" s="123"/>
    </row>
    <row r="125" customFormat="false" ht="12.75" hidden="false" customHeight="true" outlineLevel="0" collapsed="false">
      <c r="A125" s="123"/>
      <c r="B125" s="123"/>
      <c r="C125" s="123"/>
      <c r="D125" s="123"/>
      <c r="E125" s="123"/>
      <c r="F125" s="123"/>
    </row>
    <row r="126" customFormat="false" ht="12.75" hidden="false" customHeight="true" outlineLevel="0" collapsed="false">
      <c r="A126" s="123"/>
      <c r="B126" s="123"/>
      <c r="C126" s="123"/>
      <c r="D126" s="123"/>
      <c r="E126" s="123"/>
      <c r="F126" s="123"/>
    </row>
    <row r="127" customFormat="false" ht="12.75" hidden="false" customHeight="true" outlineLevel="0" collapsed="false">
      <c r="A127" s="123"/>
      <c r="B127" s="123"/>
      <c r="C127" s="123"/>
      <c r="D127" s="123"/>
      <c r="E127" s="123"/>
      <c r="F127" s="123"/>
    </row>
    <row r="128" customFormat="false" ht="12.75" hidden="false" customHeight="true" outlineLevel="0" collapsed="false">
      <c r="A128" s="123"/>
      <c r="B128" s="123"/>
      <c r="C128" s="123"/>
      <c r="D128" s="123"/>
      <c r="E128" s="123"/>
      <c r="F128" s="123"/>
    </row>
    <row r="129" customFormat="false" ht="12.75" hidden="false" customHeight="true" outlineLevel="0" collapsed="false">
      <c r="A129" s="123"/>
      <c r="B129" s="123"/>
      <c r="C129" s="123"/>
      <c r="D129" s="123"/>
      <c r="E129" s="123"/>
      <c r="F129" s="123"/>
    </row>
    <row r="130" customFormat="false" ht="12.75" hidden="false" customHeight="true" outlineLevel="0" collapsed="false">
      <c r="A130" s="123"/>
      <c r="B130" s="123"/>
      <c r="C130" s="123"/>
      <c r="D130" s="123"/>
      <c r="E130" s="123"/>
      <c r="F130" s="123"/>
    </row>
    <row r="131" customFormat="false" ht="12.75" hidden="false" customHeight="true" outlineLevel="0" collapsed="false">
      <c r="A131" s="123"/>
      <c r="B131" s="123"/>
      <c r="C131" s="123"/>
      <c r="D131" s="123"/>
      <c r="E131" s="123"/>
      <c r="F131" s="123"/>
    </row>
    <row r="132" customFormat="false" ht="12.75" hidden="false" customHeight="true" outlineLevel="0" collapsed="false">
      <c r="A132" s="123"/>
      <c r="B132" s="123"/>
      <c r="C132" s="123"/>
      <c r="D132" s="123"/>
      <c r="E132" s="123"/>
      <c r="F132" s="123"/>
    </row>
    <row r="133" customFormat="false" ht="12.75" hidden="false" customHeight="true" outlineLevel="0" collapsed="false">
      <c r="A133" s="123"/>
      <c r="B133" s="123"/>
      <c r="C133" s="123"/>
      <c r="D133" s="123"/>
      <c r="E133" s="123"/>
      <c r="F133" s="123"/>
    </row>
    <row r="134" customFormat="false" ht="12.75" hidden="false" customHeight="true" outlineLevel="0" collapsed="false">
      <c r="A134" s="123"/>
      <c r="B134" s="123"/>
      <c r="C134" s="123"/>
      <c r="D134" s="123"/>
      <c r="E134" s="123"/>
      <c r="F134" s="123"/>
    </row>
    <row r="135" customFormat="false" ht="12.75" hidden="false" customHeight="true" outlineLevel="0" collapsed="false">
      <c r="A135" s="123"/>
      <c r="B135" s="123"/>
      <c r="C135" s="123"/>
      <c r="D135" s="123"/>
      <c r="E135" s="123"/>
      <c r="F135" s="123"/>
    </row>
    <row r="136" customFormat="false" ht="12.75" hidden="false" customHeight="true" outlineLevel="0" collapsed="false">
      <c r="A136" s="123"/>
      <c r="B136" s="123"/>
      <c r="C136" s="123"/>
      <c r="D136" s="123"/>
      <c r="E136" s="123"/>
      <c r="F136" s="123"/>
    </row>
    <row r="137" customFormat="false" ht="12.75" hidden="false" customHeight="true" outlineLevel="0" collapsed="false">
      <c r="A137" s="123"/>
      <c r="B137" s="123"/>
      <c r="C137" s="123"/>
      <c r="D137" s="123"/>
      <c r="E137" s="123"/>
      <c r="F137" s="123"/>
    </row>
    <row r="138" customFormat="false" ht="12.75" hidden="false" customHeight="true" outlineLevel="0" collapsed="false">
      <c r="A138" s="123"/>
      <c r="B138" s="123"/>
      <c r="C138" s="123"/>
      <c r="D138" s="123"/>
      <c r="E138" s="123"/>
      <c r="F138" s="123"/>
    </row>
    <row r="139" customFormat="false" ht="12.75" hidden="false" customHeight="true" outlineLevel="0" collapsed="false">
      <c r="A139" s="123"/>
      <c r="B139" s="123"/>
      <c r="C139" s="123"/>
      <c r="D139" s="123"/>
      <c r="E139" s="123"/>
      <c r="F139" s="123"/>
    </row>
    <row r="140" customFormat="false" ht="12.75" hidden="false" customHeight="true" outlineLevel="0" collapsed="false">
      <c r="A140" s="123"/>
      <c r="B140" s="123"/>
      <c r="C140" s="123"/>
      <c r="D140" s="123"/>
      <c r="E140" s="123"/>
      <c r="F140" s="123"/>
    </row>
    <row r="141" customFormat="false" ht="12.75" hidden="false" customHeight="true" outlineLevel="0" collapsed="false">
      <c r="A141" s="123"/>
      <c r="B141" s="123"/>
      <c r="C141" s="123"/>
      <c r="D141" s="123"/>
      <c r="E141" s="123"/>
      <c r="F141" s="123"/>
    </row>
    <row r="142" customFormat="false" ht="12.75" hidden="false" customHeight="true" outlineLevel="0" collapsed="false">
      <c r="A142" s="123"/>
      <c r="B142" s="123"/>
      <c r="C142" s="123"/>
      <c r="D142" s="123"/>
      <c r="E142" s="123"/>
      <c r="F142" s="123"/>
    </row>
    <row r="143" customFormat="false" ht="12.75" hidden="false" customHeight="true" outlineLevel="0" collapsed="false">
      <c r="A143" s="123"/>
      <c r="B143" s="123"/>
      <c r="C143" s="123"/>
      <c r="D143" s="123"/>
      <c r="E143" s="123"/>
      <c r="F143" s="123"/>
    </row>
    <row r="144" customFormat="false" ht="12.75" hidden="false" customHeight="true" outlineLevel="0" collapsed="false">
      <c r="A144" s="123"/>
      <c r="B144" s="123"/>
      <c r="C144" s="123"/>
      <c r="D144" s="123"/>
      <c r="E144" s="123"/>
      <c r="F144" s="123"/>
    </row>
    <row r="145" customFormat="false" ht="12.75" hidden="false" customHeight="true" outlineLevel="0" collapsed="false">
      <c r="A145" s="123"/>
      <c r="B145" s="123"/>
      <c r="C145" s="123"/>
      <c r="D145" s="123"/>
      <c r="E145" s="123"/>
      <c r="F145" s="123"/>
    </row>
    <row r="146" customFormat="false" ht="12.75" hidden="false" customHeight="true" outlineLevel="0" collapsed="false">
      <c r="A146" s="123"/>
      <c r="B146" s="123"/>
      <c r="C146" s="123"/>
      <c r="D146" s="123"/>
      <c r="E146" s="123"/>
      <c r="F146" s="123"/>
    </row>
    <row r="147" customFormat="false" ht="12.75" hidden="false" customHeight="true" outlineLevel="0" collapsed="false">
      <c r="A147" s="123"/>
      <c r="B147" s="123"/>
      <c r="C147" s="123"/>
      <c r="D147" s="123"/>
      <c r="E147" s="123"/>
      <c r="F147" s="123"/>
    </row>
    <row r="148" customFormat="false" ht="12.75" hidden="false" customHeight="true" outlineLevel="0" collapsed="false">
      <c r="A148" s="123"/>
      <c r="B148" s="123"/>
      <c r="C148" s="123"/>
      <c r="D148" s="123"/>
      <c r="E148" s="123"/>
      <c r="F148" s="123"/>
    </row>
    <row r="149" customFormat="false" ht="12.75" hidden="false" customHeight="true" outlineLevel="0" collapsed="false">
      <c r="A149" s="123"/>
      <c r="B149" s="123"/>
      <c r="C149" s="123"/>
      <c r="D149" s="123"/>
      <c r="E149" s="123"/>
      <c r="F149" s="123"/>
    </row>
    <row r="150" customFormat="false" ht="12.75" hidden="false" customHeight="true" outlineLevel="0" collapsed="false">
      <c r="A150" s="123"/>
      <c r="B150" s="123"/>
      <c r="C150" s="123"/>
      <c r="D150" s="123"/>
      <c r="E150" s="123"/>
      <c r="F150" s="123"/>
    </row>
    <row r="151" customFormat="false" ht="12.75" hidden="false" customHeight="true" outlineLevel="0" collapsed="false">
      <c r="A151" s="123"/>
      <c r="B151" s="123"/>
      <c r="C151" s="123"/>
      <c r="D151" s="123"/>
      <c r="E151" s="123"/>
      <c r="F151" s="123"/>
    </row>
    <row r="152" customFormat="false" ht="12.75" hidden="false" customHeight="true" outlineLevel="0" collapsed="false">
      <c r="A152" s="123"/>
      <c r="B152" s="123"/>
      <c r="C152" s="123"/>
      <c r="D152" s="123"/>
      <c r="E152" s="123"/>
      <c r="F152" s="123"/>
    </row>
    <row r="153" customFormat="false" ht="12.75" hidden="false" customHeight="true" outlineLevel="0" collapsed="false">
      <c r="A153" s="123"/>
      <c r="B153" s="123"/>
      <c r="C153" s="123"/>
      <c r="D153" s="123"/>
      <c r="E153" s="123"/>
      <c r="F153" s="123"/>
    </row>
    <row r="154" customFormat="false" ht="12.75" hidden="false" customHeight="true" outlineLevel="0" collapsed="false">
      <c r="A154" s="123"/>
      <c r="B154" s="123"/>
      <c r="C154" s="123"/>
      <c r="D154" s="123"/>
      <c r="E154" s="123"/>
      <c r="F154" s="123"/>
    </row>
    <row r="155" customFormat="false" ht="12.75" hidden="false" customHeight="true" outlineLevel="0" collapsed="false">
      <c r="A155" s="123"/>
      <c r="B155" s="123"/>
      <c r="C155" s="123"/>
      <c r="D155" s="123"/>
      <c r="E155" s="123"/>
      <c r="F155" s="123"/>
    </row>
    <row r="156" customFormat="false" ht="12.75" hidden="false" customHeight="true" outlineLevel="0" collapsed="false">
      <c r="A156" s="123"/>
      <c r="B156" s="123"/>
      <c r="C156" s="123"/>
      <c r="D156" s="123"/>
      <c r="E156" s="123"/>
      <c r="F156" s="123"/>
    </row>
    <row r="157" customFormat="false" ht="12.75" hidden="false" customHeight="true" outlineLevel="0" collapsed="false">
      <c r="A157" s="123"/>
      <c r="B157" s="123"/>
      <c r="C157" s="123"/>
      <c r="D157" s="123"/>
      <c r="E157" s="123"/>
      <c r="F157" s="123"/>
    </row>
    <row r="158" customFormat="false" ht="12.75" hidden="false" customHeight="true" outlineLevel="0" collapsed="false">
      <c r="A158" s="123"/>
      <c r="B158" s="123"/>
      <c r="C158" s="123"/>
      <c r="D158" s="123"/>
      <c r="E158" s="123"/>
      <c r="F158" s="123"/>
    </row>
    <row r="159" customFormat="false" ht="12.75" hidden="false" customHeight="true" outlineLevel="0" collapsed="false">
      <c r="A159" s="123"/>
      <c r="B159" s="123"/>
      <c r="C159" s="123"/>
      <c r="D159" s="123"/>
      <c r="E159" s="123"/>
      <c r="F159" s="123"/>
    </row>
    <row r="160" customFormat="false" ht="12.75" hidden="false" customHeight="true" outlineLevel="0" collapsed="false">
      <c r="A160" s="123"/>
      <c r="B160" s="123"/>
      <c r="C160" s="123"/>
      <c r="D160" s="123"/>
      <c r="E160" s="123"/>
      <c r="F160" s="123"/>
    </row>
    <row r="161" customFormat="false" ht="12.75" hidden="false" customHeight="true" outlineLevel="0" collapsed="false">
      <c r="A161" s="123"/>
      <c r="B161" s="123"/>
      <c r="C161" s="123"/>
      <c r="D161" s="123"/>
      <c r="E161" s="123"/>
      <c r="F161" s="123"/>
    </row>
    <row r="162" customFormat="false" ht="12.75" hidden="false" customHeight="true" outlineLevel="0" collapsed="false">
      <c r="A162" s="123"/>
      <c r="B162" s="123"/>
      <c r="C162" s="123"/>
      <c r="D162" s="123"/>
      <c r="E162" s="123"/>
      <c r="F162" s="123"/>
    </row>
    <row r="163" customFormat="false" ht="12.75" hidden="false" customHeight="true" outlineLevel="0" collapsed="false">
      <c r="A163" s="123"/>
      <c r="B163" s="123"/>
      <c r="C163" s="123"/>
      <c r="D163" s="123"/>
      <c r="E163" s="123"/>
      <c r="F163" s="123"/>
    </row>
    <row r="164" customFormat="false" ht="12.75" hidden="false" customHeight="true" outlineLevel="0" collapsed="false">
      <c r="A164" s="123"/>
      <c r="B164" s="123"/>
      <c r="C164" s="123"/>
      <c r="D164" s="123"/>
      <c r="E164" s="123"/>
      <c r="F164" s="123"/>
    </row>
    <row r="165" customFormat="false" ht="12.75" hidden="false" customHeight="true" outlineLevel="0" collapsed="false">
      <c r="A165" s="123"/>
      <c r="B165" s="123"/>
      <c r="C165" s="123"/>
      <c r="D165" s="123"/>
      <c r="E165" s="123"/>
      <c r="F165" s="123"/>
    </row>
    <row r="166" customFormat="false" ht="12.75" hidden="false" customHeight="true" outlineLevel="0" collapsed="false">
      <c r="A166" s="123"/>
      <c r="B166" s="123"/>
      <c r="C166" s="123"/>
      <c r="D166" s="123"/>
      <c r="E166" s="123"/>
      <c r="F166" s="123"/>
    </row>
    <row r="167" customFormat="false" ht="12.75" hidden="false" customHeight="true" outlineLevel="0" collapsed="false">
      <c r="A167" s="123"/>
      <c r="B167" s="123"/>
      <c r="C167" s="123"/>
      <c r="D167" s="123"/>
      <c r="E167" s="123"/>
      <c r="F167" s="123"/>
    </row>
    <row r="168" customFormat="false" ht="12.75" hidden="false" customHeight="true" outlineLevel="0" collapsed="false">
      <c r="A168" s="123"/>
      <c r="B168" s="123"/>
      <c r="C168" s="123"/>
      <c r="D168" s="123"/>
      <c r="E168" s="123"/>
      <c r="F168" s="123"/>
    </row>
  </sheetData>
  <mergeCells count="1">
    <mergeCell ref="A39:F39"/>
  </mergeCells>
  <hyperlinks>
    <hyperlink ref="A44" r:id="rId1" display="http://www.state.hi.us/tax/a5_3txcolrptarchive.htm"/>
  </hyperlink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4.57"/>
    <col collapsed="false" customWidth="true" hidden="false" outlineLevel="0" max="6" min="2" style="27" width="22.56"/>
    <col collapsed="false" customWidth="false" hidden="false" outlineLevel="0" max="257" min="7" style="27" width="9.13"/>
  </cols>
  <sheetData>
    <row r="1" customFormat="false" ht="15.75" hidden="false" customHeight="true" outlineLevel="0" collapsed="false">
      <c r="A1" s="28" t="s">
        <v>51</v>
      </c>
      <c r="B1" s="29"/>
      <c r="C1" s="29"/>
      <c r="D1" s="29"/>
      <c r="E1" s="29"/>
      <c r="F1" s="29"/>
    </row>
    <row r="2" customFormat="false" ht="12.75" hidden="false" customHeight="true" outlineLevel="0" collapsed="false">
      <c r="A2" s="30" t="s">
        <v>52</v>
      </c>
      <c r="B2" s="29"/>
      <c r="C2" s="29"/>
      <c r="D2" s="29"/>
      <c r="E2" s="29"/>
      <c r="F2" s="29"/>
    </row>
    <row r="3" customFormat="false" ht="13.5" hidden="false" customHeight="true" outlineLevel="0" collapsed="false">
      <c r="A3" s="27"/>
      <c r="B3" s="31"/>
      <c r="C3" s="31"/>
      <c r="D3" s="31"/>
      <c r="E3" s="31"/>
      <c r="F3" s="31"/>
    </row>
    <row r="4" s="36" customFormat="true" ht="24" hidden="false" customHeight="true" outlineLevel="0" collapsed="false">
      <c r="A4" s="32" t="s">
        <v>53</v>
      </c>
      <c r="B4" s="33" t="s">
        <v>54</v>
      </c>
      <c r="C4" s="34" t="s">
        <v>55</v>
      </c>
      <c r="D4" s="35" t="s">
        <v>56</v>
      </c>
      <c r="E4" s="35" t="s">
        <v>57</v>
      </c>
      <c r="F4" s="35" t="s">
        <v>58</v>
      </c>
    </row>
    <row r="5" customFormat="false" ht="12.75" hidden="false" customHeight="true" outlineLevel="0" collapsed="false">
      <c r="A5" s="37" t="n">
        <v>1990</v>
      </c>
      <c r="B5" s="38" t="s">
        <v>59</v>
      </c>
      <c r="C5" s="39" t="s">
        <v>59</v>
      </c>
      <c r="D5" s="40" t="s">
        <v>59</v>
      </c>
      <c r="E5" s="40" t="s">
        <v>59</v>
      </c>
      <c r="F5" s="41" t="s">
        <v>59</v>
      </c>
    </row>
    <row r="6" customFormat="false" ht="12.75" hidden="false" customHeight="true" outlineLevel="0" collapsed="false">
      <c r="A6" s="42" t="n">
        <v>1991</v>
      </c>
      <c r="B6" s="38" t="s">
        <v>59</v>
      </c>
      <c r="C6" s="39" t="s">
        <v>59</v>
      </c>
      <c r="D6" s="40" t="s">
        <v>59</v>
      </c>
      <c r="E6" s="40" t="s">
        <v>59</v>
      </c>
      <c r="F6" s="41" t="s">
        <v>59</v>
      </c>
    </row>
    <row r="7" customFormat="false" ht="12.75" hidden="false" customHeight="true" outlineLevel="0" collapsed="false">
      <c r="A7" s="42" t="n">
        <v>1992</v>
      </c>
      <c r="B7" s="38" t="s">
        <v>59</v>
      </c>
      <c r="C7" s="39" t="s">
        <v>59</v>
      </c>
      <c r="D7" s="40" t="s">
        <v>59</v>
      </c>
      <c r="E7" s="40" t="s">
        <v>59</v>
      </c>
      <c r="F7" s="41" t="s">
        <v>59</v>
      </c>
    </row>
    <row r="8" customFormat="false" ht="12.75" hidden="false" customHeight="true" outlineLevel="0" collapsed="false">
      <c r="A8" s="42" t="n">
        <v>1993</v>
      </c>
      <c r="B8" s="38" t="s">
        <v>59</v>
      </c>
      <c r="C8" s="39" t="s">
        <v>59</v>
      </c>
      <c r="D8" s="40" t="s">
        <v>59</v>
      </c>
      <c r="E8" s="40" t="s">
        <v>59</v>
      </c>
      <c r="F8" s="41" t="s">
        <v>59</v>
      </c>
    </row>
    <row r="9" customFormat="false" ht="12.75" hidden="false" customHeight="true" outlineLevel="0" collapsed="false">
      <c r="A9" s="42" t="n">
        <v>1994</v>
      </c>
      <c r="B9" s="38" t="s">
        <v>59</v>
      </c>
      <c r="C9" s="39" t="s">
        <v>59</v>
      </c>
      <c r="D9" s="40" t="s">
        <v>59</v>
      </c>
      <c r="E9" s="40" t="s">
        <v>59</v>
      </c>
      <c r="F9" s="41" t="s">
        <v>59</v>
      </c>
    </row>
    <row r="10" customFormat="false" ht="12.75" hidden="false" customHeight="true" outlineLevel="0" collapsed="false">
      <c r="A10" s="42" t="n">
        <v>1995</v>
      </c>
      <c r="B10" s="38" t="s">
        <v>59</v>
      </c>
      <c r="C10" s="39" t="s">
        <v>59</v>
      </c>
      <c r="D10" s="40" t="s">
        <v>59</v>
      </c>
      <c r="E10" s="40" t="s">
        <v>59</v>
      </c>
      <c r="F10" s="41" t="s">
        <v>59</v>
      </c>
    </row>
    <row r="11" customFormat="false" ht="12.75" hidden="false" customHeight="true" outlineLevel="0" collapsed="false">
      <c r="A11" s="42" t="n">
        <v>1996</v>
      </c>
      <c r="B11" s="38" t="s">
        <v>59</v>
      </c>
      <c r="C11" s="39" t="s">
        <v>59</v>
      </c>
      <c r="D11" s="40" t="s">
        <v>59</v>
      </c>
      <c r="E11" s="40" t="s">
        <v>59</v>
      </c>
      <c r="F11" s="41" t="s">
        <v>59</v>
      </c>
    </row>
    <row r="12" customFormat="false" ht="12.75" hidden="false" customHeight="true" outlineLevel="0" collapsed="false">
      <c r="A12" s="42" t="n">
        <v>1997</v>
      </c>
      <c r="B12" s="38" t="s">
        <v>59</v>
      </c>
      <c r="C12" s="39" t="s">
        <v>59</v>
      </c>
      <c r="D12" s="40" t="s">
        <v>59</v>
      </c>
      <c r="E12" s="40" t="s">
        <v>59</v>
      </c>
      <c r="F12" s="41" t="s">
        <v>59</v>
      </c>
    </row>
    <row r="13" customFormat="false" ht="12.75" hidden="false" customHeight="true" outlineLevel="0" collapsed="false">
      <c r="A13" s="42" t="n">
        <v>1998</v>
      </c>
      <c r="B13" s="38" t="s">
        <v>59</v>
      </c>
      <c r="C13" s="39" t="s">
        <v>59</v>
      </c>
      <c r="D13" s="40" t="s">
        <v>59</v>
      </c>
      <c r="E13" s="40" t="s">
        <v>59</v>
      </c>
      <c r="F13" s="41" t="s">
        <v>59</v>
      </c>
    </row>
    <row r="14" customFormat="false" ht="12.75" hidden="false" customHeight="true" outlineLevel="0" collapsed="false">
      <c r="A14" s="42" t="n">
        <v>1999</v>
      </c>
      <c r="B14" s="38" t="s">
        <v>59</v>
      </c>
      <c r="C14" s="39" t="s">
        <v>59</v>
      </c>
      <c r="D14" s="40" t="s">
        <v>59</v>
      </c>
      <c r="E14" s="40" t="s">
        <v>59</v>
      </c>
      <c r="F14" s="41" t="s">
        <v>59</v>
      </c>
    </row>
    <row r="15" customFormat="false" ht="12.75" hidden="false" customHeight="true" outlineLevel="0" collapsed="false">
      <c r="A15" s="42" t="n">
        <v>2000</v>
      </c>
      <c r="B15" s="38" t="s">
        <v>59</v>
      </c>
      <c r="C15" s="39" t="s">
        <v>59</v>
      </c>
      <c r="D15" s="40" t="s">
        <v>59</v>
      </c>
      <c r="E15" s="40" t="s">
        <v>59</v>
      </c>
      <c r="F15" s="41" t="s">
        <v>59</v>
      </c>
    </row>
    <row r="16" customFormat="false" ht="12.75" hidden="false" customHeight="true" outlineLevel="0" collapsed="false">
      <c r="A16" s="42" t="n">
        <v>2001</v>
      </c>
      <c r="B16" s="43" t="n">
        <v>42500165</v>
      </c>
      <c r="C16" s="39" t="n">
        <v>32322301</v>
      </c>
      <c r="D16" s="40" t="n">
        <v>3852271</v>
      </c>
      <c r="E16" s="40" t="n">
        <v>1829202</v>
      </c>
      <c r="F16" s="41" t="n">
        <v>4496391</v>
      </c>
    </row>
    <row r="17" customFormat="false" ht="12.75" hidden="false" customHeight="true" outlineLevel="0" collapsed="false">
      <c r="A17" s="42" t="n">
        <v>2002</v>
      </c>
      <c r="B17" s="43" t="n">
        <v>44949540</v>
      </c>
      <c r="C17" s="39" t="n">
        <v>34144682</v>
      </c>
      <c r="D17" s="40" t="n">
        <v>4084460</v>
      </c>
      <c r="E17" s="40" t="n">
        <v>1920270</v>
      </c>
      <c r="F17" s="41" t="n">
        <v>4800129</v>
      </c>
    </row>
    <row r="18" customFormat="false" ht="12.75" hidden="false" customHeight="true" outlineLevel="0" collapsed="false">
      <c r="A18" s="42" t="n">
        <v>2003</v>
      </c>
      <c r="B18" s="43" t="n">
        <v>48420729</v>
      </c>
      <c r="C18" s="39" t="n">
        <v>36645294</v>
      </c>
      <c r="D18" s="40" t="n">
        <v>4475272</v>
      </c>
      <c r="E18" s="40" t="n">
        <v>2079599</v>
      </c>
      <c r="F18" s="41" t="n">
        <v>5220564</v>
      </c>
    </row>
    <row r="19" customFormat="false" ht="12.75" hidden="false" customHeight="true" outlineLevel="0" collapsed="false">
      <c r="A19" s="42" t="n">
        <v>2004</v>
      </c>
      <c r="B19" s="43" t="n">
        <v>52625652</v>
      </c>
      <c r="C19" s="39" t="n">
        <v>39704825</v>
      </c>
      <c r="D19" s="40" t="n">
        <v>4952605</v>
      </c>
      <c r="E19" s="40" t="n">
        <v>2253571</v>
      </c>
      <c r="F19" s="41" t="n">
        <v>5714650</v>
      </c>
    </row>
    <row r="20" customFormat="false" ht="12.75" hidden="false" customHeight="true" outlineLevel="0" collapsed="false">
      <c r="A20" s="42" t="n">
        <v>2005</v>
      </c>
      <c r="B20" s="43" t="n">
        <v>57211844</v>
      </c>
      <c r="C20" s="39" t="n">
        <v>42746902</v>
      </c>
      <c r="D20" s="40" t="n">
        <v>5640792</v>
      </c>
      <c r="E20" s="40" t="n">
        <v>2435765</v>
      </c>
      <c r="F20" s="41" t="n">
        <v>6388385</v>
      </c>
    </row>
    <row r="21" customFormat="false" ht="12.75" hidden="false" customHeight="true" outlineLevel="0" collapsed="false">
      <c r="A21" s="42" t="n">
        <v>2006</v>
      </c>
      <c r="B21" s="43" t="n">
        <v>60848040</v>
      </c>
      <c r="C21" s="39" t="n">
        <v>45048123</v>
      </c>
      <c r="D21" s="40" t="n">
        <v>6006379</v>
      </c>
      <c r="E21" s="40" t="n">
        <v>2670962</v>
      </c>
      <c r="F21" s="41" t="n">
        <v>7122575</v>
      </c>
    </row>
    <row r="22" customFormat="false" ht="12.75" hidden="false" customHeight="true" outlineLevel="0" collapsed="false">
      <c r="A22" s="42" t="n">
        <v>2007</v>
      </c>
      <c r="B22" s="43" t="n">
        <v>64105957</v>
      </c>
      <c r="C22" s="39" t="n">
        <v>47481545</v>
      </c>
      <c r="D22" s="40" t="n">
        <v>6228263</v>
      </c>
      <c r="E22" s="40" t="n">
        <v>2868928</v>
      </c>
      <c r="F22" s="41" t="n">
        <v>7527222</v>
      </c>
    </row>
    <row r="23" customFormat="false" ht="12.75" hidden="false" customHeight="true" outlineLevel="0" collapsed="false">
      <c r="A23" s="42" t="n">
        <v>2008</v>
      </c>
      <c r="B23" s="43" t="n">
        <v>65545497</v>
      </c>
      <c r="C23" s="39" t="n">
        <v>49058850</v>
      </c>
      <c r="D23" s="40" t="n">
        <v>6351946</v>
      </c>
      <c r="E23" s="40" t="n">
        <v>2873622</v>
      </c>
      <c r="F23" s="41" t="n">
        <v>7261079</v>
      </c>
    </row>
    <row r="24" customFormat="false" ht="12.75" hidden="false" customHeight="true" outlineLevel="0" collapsed="false">
      <c r="A24" s="42" t="n">
        <v>2009</v>
      </c>
      <c r="B24" s="43" t="n">
        <v>64464347</v>
      </c>
      <c r="C24" s="39" t="n">
        <v>49064199</v>
      </c>
      <c r="D24" s="40" t="n">
        <v>5995578</v>
      </c>
      <c r="E24" s="40" t="n">
        <v>2679186</v>
      </c>
      <c r="F24" s="41" t="n">
        <v>6725383</v>
      </c>
    </row>
    <row r="25" customFormat="false" ht="12.75" hidden="false" customHeight="true" outlineLevel="0" collapsed="false">
      <c r="A25" s="42" t="n">
        <v>2010</v>
      </c>
      <c r="B25" s="43" t="n">
        <v>66739274</v>
      </c>
      <c r="C25" s="39" t="n">
        <v>50754050</v>
      </c>
      <c r="D25" s="40" t="n">
        <v>6289641</v>
      </c>
      <c r="E25" s="40" t="n">
        <v>2771750</v>
      </c>
      <c r="F25" s="41" t="n">
        <v>6923835</v>
      </c>
    </row>
    <row r="26" customFormat="false" ht="12.75" hidden="false" customHeight="true" outlineLevel="0" collapsed="false">
      <c r="A26" s="42" t="n">
        <v>2011</v>
      </c>
      <c r="B26" s="43" t="n">
        <v>68801107</v>
      </c>
      <c r="C26" s="39" t="n">
        <v>52631030</v>
      </c>
      <c r="D26" s="40" t="n">
        <v>6215025</v>
      </c>
      <c r="E26" s="40" t="n">
        <v>2830133</v>
      </c>
      <c r="F26" s="41" t="n">
        <v>7124919</v>
      </c>
    </row>
    <row r="27" customFormat="false" ht="12.75" hidden="false" customHeight="true" outlineLevel="0" collapsed="false">
      <c r="A27" s="42" t="n">
        <v>2012</v>
      </c>
      <c r="B27" s="43" t="n">
        <v>71645635</v>
      </c>
      <c r="C27" s="39" t="n">
        <v>54516629</v>
      </c>
      <c r="D27" s="40" t="n">
        <v>6555911</v>
      </c>
      <c r="E27" s="40" t="n">
        <v>3023776</v>
      </c>
      <c r="F27" s="41" t="n">
        <v>7549319</v>
      </c>
    </row>
    <row r="28" customFormat="false" ht="12.75" hidden="false" customHeight="true" outlineLevel="0" collapsed="false">
      <c r="A28" s="42" t="n">
        <v>2013</v>
      </c>
      <c r="B28" s="43" t="n">
        <v>74598524</v>
      </c>
      <c r="C28" s="39" t="n">
        <v>56532379</v>
      </c>
      <c r="D28" s="40" t="n">
        <v>6804606</v>
      </c>
      <c r="E28" s="40" t="n">
        <v>3305018</v>
      </c>
      <c r="F28" s="41" t="n">
        <v>7956521</v>
      </c>
    </row>
    <row r="29" customFormat="false" ht="12.75" hidden="false" customHeight="true" outlineLevel="0" collapsed="false">
      <c r="A29" s="42" t="n">
        <v>2014</v>
      </c>
      <c r="B29" s="43" t="n">
        <v>77043033</v>
      </c>
      <c r="C29" s="39" t="n">
        <v>58371564</v>
      </c>
      <c r="D29" s="40" t="n">
        <v>7038806</v>
      </c>
      <c r="E29" s="40" t="n">
        <v>3404433</v>
      </c>
      <c r="F29" s="41" t="n">
        <v>8228230</v>
      </c>
    </row>
    <row r="30" customFormat="false" ht="12.75" hidden="false" customHeight="true" outlineLevel="0" collapsed="false">
      <c r="A30" s="42" t="n">
        <v>2015</v>
      </c>
      <c r="B30" s="43" t="n">
        <v>81410232</v>
      </c>
      <c r="C30" s="39" t="n">
        <v>61397563</v>
      </c>
      <c r="D30" s="40" t="n">
        <v>7552318</v>
      </c>
      <c r="E30" s="40" t="n">
        <v>3547143</v>
      </c>
      <c r="F30" s="41" t="n">
        <v>8913207</v>
      </c>
    </row>
    <row r="31" customFormat="false" ht="12.75" hidden="false" customHeight="true" outlineLevel="0" collapsed="false">
      <c r="A31" s="42" t="n">
        <v>2016</v>
      </c>
      <c r="B31" s="43" t="n">
        <v>84287219</v>
      </c>
      <c r="C31" s="39" t="n">
        <v>63371174</v>
      </c>
      <c r="D31" s="40" t="n">
        <v>7845291</v>
      </c>
      <c r="E31" s="40" t="n">
        <v>3698936</v>
      </c>
      <c r="F31" s="41" t="n">
        <v>9371818</v>
      </c>
    </row>
    <row r="32" customFormat="false" ht="12.75" hidden="false" customHeight="true" outlineLevel="0" collapsed="false">
      <c r="A32" s="42" t="n">
        <v>2017</v>
      </c>
      <c r="B32" s="43" t="n">
        <v>87436367</v>
      </c>
      <c r="C32" s="39" t="n">
        <v>65758319</v>
      </c>
      <c r="D32" s="40" t="n">
        <v>8324824</v>
      </c>
      <c r="E32" s="40" t="n">
        <v>3746756</v>
      </c>
      <c r="F32" s="41" t="n">
        <v>9606468</v>
      </c>
    </row>
    <row r="33" customFormat="false" ht="12.75" hidden="false" customHeight="true" outlineLevel="0" collapsed="false">
      <c r="A33" s="42" t="n">
        <v>2018</v>
      </c>
      <c r="B33" s="43" t="n">
        <v>90933522</v>
      </c>
      <c r="C33" s="39" t="n">
        <v>67609726</v>
      </c>
      <c r="D33" s="40" t="n">
        <v>8744269</v>
      </c>
      <c r="E33" s="40" t="n">
        <v>4154940</v>
      </c>
      <c r="F33" s="41" t="n">
        <v>10424586</v>
      </c>
    </row>
    <row r="34" customFormat="false" ht="12.75" hidden="false" customHeight="true" outlineLevel="0" collapsed="false">
      <c r="A34" s="42" t="n">
        <v>2019</v>
      </c>
      <c r="B34" s="43" t="n">
        <v>93240199</v>
      </c>
      <c r="C34" s="39" t="n">
        <v>68832255</v>
      </c>
      <c r="D34" s="40" t="n">
        <v>9115945</v>
      </c>
      <c r="E34" s="40" t="n">
        <v>4371083</v>
      </c>
      <c r="F34" s="41" t="n">
        <v>10920916</v>
      </c>
    </row>
    <row r="35" customFormat="false" ht="12.75" hidden="false" customHeight="true" outlineLevel="0" collapsed="false">
      <c r="A35" s="42" t="n">
        <v>2020</v>
      </c>
      <c r="B35" s="43" t="n">
        <v>84885781</v>
      </c>
      <c r="C35" s="39" t="n">
        <v>63886579</v>
      </c>
      <c r="D35" s="40" t="n">
        <v>8046011</v>
      </c>
      <c r="E35" s="40" t="n">
        <v>3870479</v>
      </c>
      <c r="F35" s="41" t="n">
        <v>9082713</v>
      </c>
    </row>
    <row r="36" customFormat="false" ht="12.75" hidden="false" customHeight="true" outlineLevel="0" collapsed="false">
      <c r="A36" s="42" t="n">
        <v>2021</v>
      </c>
      <c r="B36" s="43" t="n">
        <v>93400355</v>
      </c>
      <c r="C36" s="39" t="n">
        <v>69314571</v>
      </c>
      <c r="D36" s="40" t="n">
        <v>9396471</v>
      </c>
      <c r="E36" s="40" t="n">
        <v>4214476</v>
      </c>
      <c r="F36" s="41" t="n">
        <v>10474837</v>
      </c>
    </row>
    <row r="37" customFormat="false" ht="12.75" hidden="false" customHeight="true" outlineLevel="0" collapsed="false">
      <c r="A37" s="42" t="n">
        <v>2022</v>
      </c>
      <c r="B37" s="43" t="n">
        <v>103153070</v>
      </c>
      <c r="C37" s="39" t="n">
        <v>76099901</v>
      </c>
      <c r="D37" s="40" t="n">
        <v>10396821</v>
      </c>
      <c r="E37" s="40" t="n">
        <v>4887400</v>
      </c>
      <c r="F37" s="41" t="n">
        <v>11768948</v>
      </c>
    </row>
    <row r="38" customFormat="false" ht="12.75" hidden="false" customHeight="true" outlineLevel="0" collapsed="false">
      <c r="A38" s="44" t="n">
        <v>2023</v>
      </c>
      <c r="B38" s="45" t="n">
        <v>110265420</v>
      </c>
      <c r="C38" s="46" t="n">
        <v>81675550</v>
      </c>
      <c r="D38" s="47" t="n">
        <v>11069167</v>
      </c>
      <c r="E38" s="47" t="n">
        <v>5221440</v>
      </c>
      <c r="F38" s="48" t="n">
        <v>12299263</v>
      </c>
    </row>
    <row r="39" customFormat="false" ht="25.5" hidden="false" customHeight="true" outlineLevel="0" collapsed="false">
      <c r="A39" s="49" t="s">
        <v>60</v>
      </c>
      <c r="B39" s="49"/>
      <c r="C39" s="49"/>
      <c r="D39" s="49"/>
      <c r="E39" s="49"/>
      <c r="F39" s="49"/>
    </row>
    <row r="40" customFormat="false" ht="12.75" hidden="false" customHeight="true" outlineLevel="0" collapsed="false">
      <c r="A40" s="42" t="n">
        <v>1991</v>
      </c>
      <c r="B40" s="38" t="s">
        <v>59</v>
      </c>
      <c r="C40" s="39" t="s">
        <v>59</v>
      </c>
      <c r="D40" s="40" t="s">
        <v>59</v>
      </c>
      <c r="E40" s="40" t="s">
        <v>59</v>
      </c>
      <c r="F40" s="41" t="s">
        <v>59</v>
      </c>
    </row>
    <row r="41" customFormat="false" ht="13.5" hidden="false" customHeight="true" outlineLevel="0" collapsed="false">
      <c r="A41" s="42" t="n">
        <v>1992</v>
      </c>
      <c r="B41" s="38" t="s">
        <v>59</v>
      </c>
      <c r="C41" s="39" t="s">
        <v>59</v>
      </c>
      <c r="D41" s="40" t="s">
        <v>59</v>
      </c>
      <c r="E41" s="40" t="s">
        <v>59</v>
      </c>
      <c r="F41" s="41" t="s">
        <v>59</v>
      </c>
    </row>
    <row r="42" customFormat="false" ht="12.75" hidden="false" customHeight="true" outlineLevel="0" collapsed="false">
      <c r="A42" s="42" t="n">
        <v>1993</v>
      </c>
      <c r="B42" s="38" t="s">
        <v>59</v>
      </c>
      <c r="C42" s="39" t="s">
        <v>59</v>
      </c>
      <c r="D42" s="40" t="s">
        <v>59</v>
      </c>
      <c r="E42" s="40" t="s">
        <v>59</v>
      </c>
      <c r="F42" s="41" t="s">
        <v>59</v>
      </c>
    </row>
    <row r="43" customFormat="false" ht="12.75" hidden="false" customHeight="true" outlineLevel="0" collapsed="false">
      <c r="A43" s="42" t="n">
        <v>1994</v>
      </c>
      <c r="B43" s="38" t="s">
        <v>59</v>
      </c>
      <c r="C43" s="39" t="s">
        <v>59</v>
      </c>
      <c r="D43" s="40" t="s">
        <v>59</v>
      </c>
      <c r="E43" s="40" t="s">
        <v>59</v>
      </c>
      <c r="F43" s="41" t="s">
        <v>59</v>
      </c>
    </row>
    <row r="44" customFormat="false" ht="12.75" hidden="false" customHeight="true" outlineLevel="0" collapsed="false">
      <c r="A44" s="42" t="n">
        <v>1995</v>
      </c>
      <c r="B44" s="38" t="s">
        <v>59</v>
      </c>
      <c r="C44" s="39" t="s">
        <v>59</v>
      </c>
      <c r="D44" s="40" t="s">
        <v>59</v>
      </c>
      <c r="E44" s="40" t="s">
        <v>59</v>
      </c>
      <c r="F44" s="41" t="s">
        <v>59</v>
      </c>
    </row>
    <row r="45" customFormat="false" ht="12.75" hidden="false" customHeight="false" outlineLevel="0" collapsed="false">
      <c r="A45" s="42" t="n">
        <v>1996</v>
      </c>
      <c r="B45" s="38" t="s">
        <v>59</v>
      </c>
      <c r="C45" s="39" t="s">
        <v>59</v>
      </c>
      <c r="D45" s="40" t="s">
        <v>59</v>
      </c>
      <c r="E45" s="40" t="s">
        <v>59</v>
      </c>
      <c r="F45" s="41" t="s">
        <v>59</v>
      </c>
    </row>
    <row r="46" customFormat="false" ht="12.75" hidden="false" customHeight="false" outlineLevel="0" collapsed="false">
      <c r="A46" s="42" t="n">
        <v>1997</v>
      </c>
      <c r="B46" s="38" t="s">
        <v>59</v>
      </c>
      <c r="C46" s="39" t="s">
        <v>59</v>
      </c>
      <c r="D46" s="40" t="s">
        <v>59</v>
      </c>
      <c r="E46" s="40" t="s">
        <v>59</v>
      </c>
      <c r="F46" s="41" t="s">
        <v>59</v>
      </c>
    </row>
    <row r="47" customFormat="false" ht="12.75" hidden="false" customHeight="false" outlineLevel="0" collapsed="false">
      <c r="A47" s="42" t="n">
        <v>1998</v>
      </c>
      <c r="B47" s="38" t="s">
        <v>59</v>
      </c>
      <c r="C47" s="39" t="s">
        <v>59</v>
      </c>
      <c r="D47" s="40" t="s">
        <v>59</v>
      </c>
      <c r="E47" s="40" t="s">
        <v>59</v>
      </c>
      <c r="F47" s="41" t="s">
        <v>59</v>
      </c>
    </row>
    <row r="48" customFormat="false" ht="12.75" hidden="false" customHeight="false" outlineLevel="0" collapsed="false">
      <c r="A48" s="42" t="n">
        <v>1999</v>
      </c>
      <c r="B48" s="38" t="s">
        <v>59</v>
      </c>
      <c r="C48" s="39" t="s">
        <v>59</v>
      </c>
      <c r="D48" s="40" t="s">
        <v>59</v>
      </c>
      <c r="E48" s="40" t="s">
        <v>59</v>
      </c>
      <c r="F48" s="41" t="s">
        <v>59</v>
      </c>
    </row>
    <row r="49" customFormat="false" ht="12.75" hidden="false" customHeight="false" outlineLevel="0" collapsed="false">
      <c r="A49" s="42" t="n">
        <v>2000</v>
      </c>
      <c r="B49" s="38" t="s">
        <v>59</v>
      </c>
      <c r="C49" s="39" t="s">
        <v>59</v>
      </c>
      <c r="D49" s="40" t="s">
        <v>59</v>
      </c>
      <c r="E49" s="40" t="s">
        <v>59</v>
      </c>
      <c r="F49" s="41" t="s">
        <v>59</v>
      </c>
    </row>
    <row r="50" customFormat="false" ht="12.75" hidden="false" customHeight="false" outlineLevel="0" collapsed="false">
      <c r="A50" s="42" t="n">
        <v>2001</v>
      </c>
      <c r="B50" s="38" t="s">
        <v>59</v>
      </c>
      <c r="C50" s="39" t="s">
        <v>59</v>
      </c>
      <c r="D50" s="40" t="s">
        <v>59</v>
      </c>
      <c r="E50" s="40" t="s">
        <v>59</v>
      </c>
      <c r="F50" s="41" t="s">
        <v>59</v>
      </c>
    </row>
    <row r="51" customFormat="false" ht="12.75" hidden="false" customHeight="false" outlineLevel="0" collapsed="false">
      <c r="A51" s="42" t="n">
        <v>2002</v>
      </c>
      <c r="B51" s="50" t="n">
        <v>5.76321291929102</v>
      </c>
      <c r="C51" s="51" t="n">
        <v>5.63815366981453</v>
      </c>
      <c r="D51" s="52" t="n">
        <v>6.02732777626496</v>
      </c>
      <c r="E51" s="52" t="n">
        <v>4.9785644231747</v>
      </c>
      <c r="F51" s="53" t="n">
        <v>6.75515096440679</v>
      </c>
    </row>
    <row r="52" customFormat="false" ht="12.75" hidden="false" customHeight="false" outlineLevel="0" collapsed="false">
      <c r="A52" s="42" t="n">
        <v>2003</v>
      </c>
      <c r="B52" s="50" t="n">
        <v>7.72241273214364</v>
      </c>
      <c r="C52" s="51" t="n">
        <v>7.32357677251175</v>
      </c>
      <c r="D52" s="52" t="n">
        <v>9.56826606209878</v>
      </c>
      <c r="E52" s="52" t="n">
        <v>8.29721862029819</v>
      </c>
      <c r="F52" s="53" t="n">
        <v>8.75882710652151</v>
      </c>
    </row>
    <row r="53" customFormat="false" ht="12.75" hidden="false" customHeight="false" outlineLevel="0" collapsed="false">
      <c r="A53" s="42" t="n">
        <v>2004</v>
      </c>
      <c r="B53" s="50" t="n">
        <v>8.68413815083205</v>
      </c>
      <c r="C53" s="51" t="n">
        <v>8.34904203524742</v>
      </c>
      <c r="D53" s="52" t="n">
        <v>10.6660109150907</v>
      </c>
      <c r="E53" s="52" t="n">
        <v>8.36565126257514</v>
      </c>
      <c r="F53" s="53" t="n">
        <v>9.46422647054992</v>
      </c>
    </row>
    <row r="54" customFormat="false" ht="12" hidden="false" customHeight="true" outlineLevel="0" collapsed="false">
      <c r="A54" s="42" t="n">
        <v>2005</v>
      </c>
      <c r="B54" s="50" t="n">
        <v>8.71474618499738</v>
      </c>
      <c r="C54" s="51" t="n">
        <v>7.66173128832579</v>
      </c>
      <c r="D54" s="52" t="n">
        <v>13.8954550181167</v>
      </c>
      <c r="E54" s="52" t="n">
        <v>8.0846798259296</v>
      </c>
      <c r="F54" s="53" t="n">
        <v>11.7896109123043</v>
      </c>
    </row>
    <row r="55" customFormat="false" ht="12.75" hidden="false" customHeight="false" outlineLevel="0" collapsed="false">
      <c r="A55" s="42" t="n">
        <v>2006</v>
      </c>
      <c r="B55" s="50" t="n">
        <v>6.35566999029082</v>
      </c>
      <c r="C55" s="51" t="n">
        <v>5.38336322009955</v>
      </c>
      <c r="D55" s="52" t="n">
        <v>6.48112889112025</v>
      </c>
      <c r="E55" s="52" t="n">
        <v>9.65598076990186</v>
      </c>
      <c r="F55" s="53" t="n">
        <v>11.4925759796881</v>
      </c>
    </row>
    <row r="56" customFormat="false" ht="12.75" hidden="false" customHeight="false" outlineLevel="0" collapsed="false">
      <c r="A56" s="42" t="n">
        <v>2007</v>
      </c>
      <c r="B56" s="50" t="n">
        <v>5.35418560729319</v>
      </c>
      <c r="C56" s="51" t="n">
        <v>5.40182772987012</v>
      </c>
      <c r="D56" s="52" t="n">
        <v>3.69413918102737</v>
      </c>
      <c r="E56" s="52" t="n">
        <v>7.41178646495158</v>
      </c>
      <c r="F56" s="53" t="n">
        <v>5.6811897382618</v>
      </c>
    </row>
    <row r="57" customFormat="false" ht="12.75" hidden="false" customHeight="false" outlineLevel="0" collapsed="false">
      <c r="A57" s="42" t="n">
        <v>2008</v>
      </c>
      <c r="B57" s="50" t="n">
        <v>2.24556354411806</v>
      </c>
      <c r="C57" s="51" t="n">
        <v>3.32193276356109</v>
      </c>
      <c r="D57" s="52" t="n">
        <v>1.98583457378084</v>
      </c>
      <c r="E57" s="52" t="n">
        <v>0.163615120351574</v>
      </c>
      <c r="F57" s="53" t="n">
        <v>-3.535740011388</v>
      </c>
    </row>
    <row r="58" customFormat="false" ht="12.75" hidden="false" customHeight="false" outlineLevel="0" collapsed="false">
      <c r="A58" s="42" t="n">
        <v>2009</v>
      </c>
      <c r="B58" s="50" t="n">
        <v>-1.64946495104004</v>
      </c>
      <c r="C58" s="51" t="n">
        <v>0.0109032315270333</v>
      </c>
      <c r="D58" s="52" t="n">
        <v>-5.61037515117414</v>
      </c>
      <c r="E58" s="52" t="n">
        <v>-6.76623438990932</v>
      </c>
      <c r="F58" s="53" t="n">
        <v>-7.37763629895777</v>
      </c>
    </row>
    <row r="59" customFormat="false" ht="12.75" hidden="false" customHeight="false" outlineLevel="0" collapsed="false">
      <c r="A59" s="42" t="n">
        <v>2010</v>
      </c>
      <c r="B59" s="50" t="n">
        <v>3.52896927661425</v>
      </c>
      <c r="C59" s="51" t="n">
        <v>3.44416302404122</v>
      </c>
      <c r="D59" s="52" t="n">
        <v>4.90466473791184</v>
      </c>
      <c r="E59" s="52" t="n">
        <v>3.45492996753492</v>
      </c>
      <c r="F59" s="53" t="n">
        <v>2.95079105531982</v>
      </c>
    </row>
    <row r="60" customFormat="false" ht="12.75" hidden="false" customHeight="false" outlineLevel="0" collapsed="false">
      <c r="A60" s="42" t="n">
        <v>2011</v>
      </c>
      <c r="B60" s="50" t="n">
        <v>3.08938482009858</v>
      </c>
      <c r="C60" s="51" t="n">
        <v>3.69818763231703</v>
      </c>
      <c r="D60" s="52" t="n">
        <v>-1.18633162051697</v>
      </c>
      <c r="E60" s="52" t="n">
        <v>2.10635879859295</v>
      </c>
      <c r="F60" s="53" t="n">
        <v>2.90422865362909</v>
      </c>
    </row>
    <row r="61" customFormat="false" ht="12.75" hidden="false" customHeight="false" outlineLevel="0" collapsed="false">
      <c r="A61" s="42" t="n">
        <v>2012</v>
      </c>
      <c r="B61" s="50" t="n">
        <v>4.13442184876473</v>
      </c>
      <c r="C61" s="51" t="n">
        <v>3.58267546730512</v>
      </c>
      <c r="D61" s="52" t="n">
        <v>5.48486932876376</v>
      </c>
      <c r="E61" s="52" t="n">
        <v>6.84218727529766</v>
      </c>
      <c r="F61" s="53" t="n">
        <v>5.95655894474028</v>
      </c>
    </row>
    <row r="62" customFormat="false" ht="12.75" hidden="false" customHeight="false" outlineLevel="0" collapsed="false">
      <c r="A62" s="42" t="n">
        <v>2013</v>
      </c>
      <c r="B62" s="50" t="n">
        <v>4.12151975483224</v>
      </c>
      <c r="C62" s="51" t="n">
        <v>3.69749567604409</v>
      </c>
      <c r="D62" s="52" t="n">
        <v>3.7934468603982</v>
      </c>
      <c r="E62" s="52" t="n">
        <v>9.30101965224937</v>
      </c>
      <c r="F62" s="53" t="n">
        <v>5.39389049528838</v>
      </c>
    </row>
    <row r="63" customFormat="false" ht="12.75" hidden="false" customHeight="false" outlineLevel="0" collapsed="false">
      <c r="A63" s="42" t="n">
        <v>2014</v>
      </c>
      <c r="B63" s="50" t="n">
        <v>3.27688655073122</v>
      </c>
      <c r="C63" s="51" t="n">
        <v>3.25333027290431</v>
      </c>
      <c r="D63" s="52" t="n">
        <v>3.44178634295652</v>
      </c>
      <c r="E63" s="52" t="n">
        <v>3.00800177185117</v>
      </c>
      <c r="F63" s="53" t="n">
        <v>3.4149221751567</v>
      </c>
    </row>
    <row r="64" customFormat="false" ht="12.75" hidden="false" customHeight="false" outlineLevel="0" collapsed="false">
      <c r="A64" s="42" t="n">
        <v>2015</v>
      </c>
      <c r="B64" s="50" t="n">
        <v>5.66851904701104</v>
      </c>
      <c r="C64" s="51" t="n">
        <v>5.18402933318696</v>
      </c>
      <c r="D64" s="52" t="n">
        <v>7.29544186897607</v>
      </c>
      <c r="E64" s="52" t="n">
        <v>4.1918874596739</v>
      </c>
      <c r="F64" s="53" t="n">
        <v>8.32471868190364</v>
      </c>
    </row>
    <row r="65" customFormat="false" ht="12.75" hidden="false" customHeight="false" outlineLevel="0" collapsed="false">
      <c r="A65" s="42" t="n">
        <v>2016</v>
      </c>
      <c r="B65" s="50" t="n">
        <v>3.5339378470264</v>
      </c>
      <c r="C65" s="51" t="n">
        <v>3.21447774726824</v>
      </c>
      <c r="D65" s="52" t="n">
        <v>3.8792460804749</v>
      </c>
      <c r="E65" s="52" t="n">
        <v>4.27930308983878</v>
      </c>
      <c r="F65" s="53" t="n">
        <v>5.14529730993569</v>
      </c>
    </row>
    <row r="66" customFormat="false" ht="12.75" hidden="false" customHeight="false" outlineLevel="0" collapsed="false">
      <c r="A66" s="42" t="n">
        <v>2017</v>
      </c>
      <c r="B66" s="50" t="n">
        <v>3.73621058727777</v>
      </c>
      <c r="C66" s="51" t="n">
        <v>3.76692563719902</v>
      </c>
      <c r="D66" s="52" t="n">
        <v>6.11236727866436</v>
      </c>
      <c r="E66" s="52" t="n">
        <v>1.29280420099185</v>
      </c>
      <c r="F66" s="53" t="n">
        <v>2.50378315071846</v>
      </c>
    </row>
    <row r="67" customFormat="false" ht="12.75" hidden="false" customHeight="false" outlineLevel="0" collapsed="false">
      <c r="A67" s="42" t="n">
        <v>2018</v>
      </c>
      <c r="B67" s="50" t="n">
        <v>3.99965725931865</v>
      </c>
      <c r="C67" s="51" t="n">
        <v>2.8154719101016</v>
      </c>
      <c r="D67" s="52" t="n">
        <v>5.03848489769874</v>
      </c>
      <c r="E67" s="52" t="n">
        <v>10.8943309892611</v>
      </c>
      <c r="F67" s="53" t="n">
        <v>8.51632462628304</v>
      </c>
    </row>
    <row r="68" customFormat="false" ht="12.75" hidden="false" customHeight="false" outlineLevel="0" collapsed="false">
      <c r="A68" s="42" t="n">
        <v>2019</v>
      </c>
      <c r="B68" s="50" t="n">
        <v>2.53666299211417</v>
      </c>
      <c r="C68" s="51" t="n">
        <v>1.80821469384449</v>
      </c>
      <c r="D68" s="52" t="n">
        <v>4.25050967668081</v>
      </c>
      <c r="E68" s="52" t="n">
        <v>5.20207271344472</v>
      </c>
      <c r="F68" s="53" t="n">
        <v>4.76114830843163</v>
      </c>
    </row>
    <row r="69" customFormat="false" ht="12.75" hidden="false" customHeight="false" outlineLevel="0" collapsed="false">
      <c r="A69" s="42" t="n">
        <v>2020</v>
      </c>
      <c r="B69" s="50" t="n">
        <v>-8.96010314177901</v>
      </c>
      <c r="C69" s="51" t="n">
        <v>-7.1851140137716</v>
      </c>
      <c r="D69" s="52" t="n">
        <v>-11.7369510237282</v>
      </c>
      <c r="E69" s="52" t="n">
        <v>-11.4526308468634</v>
      </c>
      <c r="F69" s="53" t="n">
        <v>-16.8319488951293</v>
      </c>
    </row>
    <row r="70" customFormat="false" ht="12.75" hidden="false" customHeight="false" outlineLevel="0" collapsed="false">
      <c r="A70" s="42" t="n">
        <v>2021</v>
      </c>
      <c r="B70" s="50" t="n">
        <v>10.0306245636121</v>
      </c>
      <c r="C70" s="51" t="n">
        <v>8.49629465994728</v>
      </c>
      <c r="D70" s="52" t="n">
        <v>16.7842176700976</v>
      </c>
      <c r="E70" s="52" t="n">
        <v>8.88771131428436</v>
      </c>
      <c r="F70" s="53" t="n">
        <v>15.3271825279517</v>
      </c>
    </row>
    <row r="71" customFormat="false" ht="12.75" hidden="false" customHeight="false" outlineLevel="0" collapsed="false">
      <c r="A71" s="42" t="n">
        <v>2022</v>
      </c>
      <c r="B71" s="50" t="n">
        <v>10.4418393270561</v>
      </c>
      <c r="C71" s="51" t="n">
        <v>9.78918271022697</v>
      </c>
      <c r="D71" s="52" t="n">
        <v>10.64601806359</v>
      </c>
      <c r="E71" s="52" t="n">
        <v>15.9669671864308</v>
      </c>
      <c r="F71" s="53" t="n">
        <v>12.3544738691399</v>
      </c>
    </row>
    <row r="72" customFormat="false" ht="12.75" hidden="false" customHeight="false" outlineLevel="0" collapsed="false">
      <c r="A72" s="44" t="n">
        <v>2023</v>
      </c>
      <c r="B72" s="54" t="n">
        <v>6.89494747950788</v>
      </c>
      <c r="C72" s="55" t="n">
        <v>7.32674934754514</v>
      </c>
      <c r="D72" s="56" t="n">
        <v>6.46684212414545</v>
      </c>
      <c r="E72" s="56" t="n">
        <v>6.83471784588943</v>
      </c>
      <c r="F72" s="57" t="n">
        <v>4.50605270751472</v>
      </c>
    </row>
    <row r="73" customFormat="false" ht="12.75" hidden="false" customHeight="false" outlineLevel="0" collapsed="false">
      <c r="A73" s="58"/>
      <c r="B73" s="59"/>
      <c r="C73" s="60"/>
      <c r="D73" s="60"/>
      <c r="E73" s="60"/>
      <c r="F73" s="60"/>
    </row>
    <row r="74" customFormat="false" ht="12.75" hidden="false" customHeight="false" outlineLevel="0" collapsed="false">
      <c r="A74" s="61" t="s">
        <v>61</v>
      </c>
      <c r="B74" s="62"/>
      <c r="C74" s="62"/>
      <c r="D74" s="62"/>
      <c r="E74" s="62"/>
      <c r="F74" s="62"/>
    </row>
    <row r="75" customFormat="false" ht="12.75" hidden="false" customHeight="false" outlineLevel="0" collapsed="false">
      <c r="A75" s="61" t="s">
        <v>62</v>
      </c>
      <c r="B75" s="62"/>
      <c r="C75" s="62"/>
      <c r="D75" s="62"/>
      <c r="E75" s="62"/>
      <c r="F75" s="62"/>
    </row>
    <row r="76" customFormat="false" ht="12.75" hidden="false" customHeight="false" outlineLevel="0" collapsed="false">
      <c r="A76" s="61"/>
      <c r="B76" s="62"/>
      <c r="C76" s="62"/>
      <c r="D76" s="62"/>
      <c r="E76" s="62"/>
      <c r="F76" s="62"/>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12.42"/>
    <col collapsed="false" customWidth="true" hidden="false" outlineLevel="0" max="6" min="2" style="0" width="21.28"/>
  </cols>
  <sheetData>
    <row r="1" customFormat="false" ht="15.75" hidden="false" customHeight="false" outlineLevel="0" collapsed="false">
      <c r="A1" s="121" t="s">
        <v>132</v>
      </c>
      <c r="B1" s="122"/>
      <c r="C1" s="122"/>
      <c r="D1" s="122"/>
      <c r="E1" s="122"/>
      <c r="F1" s="122"/>
    </row>
    <row r="2" customFormat="false" ht="12.75" hidden="false" customHeight="false" outlineLevel="0" collapsed="false">
      <c r="A2" s="30" t="s">
        <v>122</v>
      </c>
      <c r="B2" s="123"/>
      <c r="C2" s="123"/>
      <c r="D2" s="123"/>
      <c r="E2" s="123"/>
      <c r="F2" s="123"/>
    </row>
    <row r="3" customFormat="false" ht="13.5" hidden="false" customHeight="true" outlineLevel="0" collapsed="false">
      <c r="A3" s="120"/>
      <c r="B3" s="123"/>
      <c r="C3" s="123"/>
      <c r="D3" s="123"/>
      <c r="E3" s="123"/>
      <c r="F3" s="123"/>
    </row>
    <row r="4" customFormat="false" ht="24.75" hidden="false" customHeight="true" outlineLevel="0" collapsed="false">
      <c r="A4" s="137" t="s">
        <v>53</v>
      </c>
      <c r="B4" s="138" t="s">
        <v>54</v>
      </c>
      <c r="C4" s="139" t="s">
        <v>55</v>
      </c>
      <c r="D4" s="140" t="s">
        <v>56</v>
      </c>
      <c r="E4" s="140" t="s">
        <v>57</v>
      </c>
      <c r="F4" s="140" t="s">
        <v>58</v>
      </c>
    </row>
    <row r="5" customFormat="false" ht="12.75" hidden="false" customHeight="true" outlineLevel="0" collapsed="false">
      <c r="A5" s="128" t="n">
        <v>1990</v>
      </c>
      <c r="B5" s="97" t="n">
        <v>4003650</v>
      </c>
      <c r="C5" s="74" t="n">
        <v>3321950</v>
      </c>
      <c r="D5" s="74" t="n">
        <v>327495</v>
      </c>
      <c r="E5" s="74" t="n">
        <v>93732</v>
      </c>
      <c r="F5" s="75" t="n">
        <v>260473</v>
      </c>
    </row>
    <row r="6" customFormat="false" ht="12.75" hidden="false" customHeight="true" outlineLevel="0" collapsed="false">
      <c r="A6" s="129" t="n">
        <v>1991</v>
      </c>
      <c r="B6" s="99" t="n">
        <v>4334051</v>
      </c>
      <c r="C6" s="40" t="n">
        <v>3593819</v>
      </c>
      <c r="D6" s="40" t="n">
        <v>358931</v>
      </c>
      <c r="E6" s="40" t="n">
        <v>98878</v>
      </c>
      <c r="F6" s="41" t="n">
        <v>282423</v>
      </c>
    </row>
    <row r="7" customFormat="false" ht="12.75" hidden="false" customHeight="true" outlineLevel="0" collapsed="false">
      <c r="A7" s="129" t="n">
        <v>1992</v>
      </c>
      <c r="B7" s="99" t="n">
        <v>4012688</v>
      </c>
      <c r="C7" s="40" t="n">
        <v>3391188</v>
      </c>
      <c r="D7" s="40" t="n">
        <v>272608</v>
      </c>
      <c r="E7" s="40" t="n">
        <v>108314</v>
      </c>
      <c r="F7" s="41" t="n">
        <v>240578</v>
      </c>
    </row>
    <row r="8" customFormat="false" ht="12.75" hidden="false" customHeight="true" outlineLevel="0" collapsed="false">
      <c r="A8" s="129" t="n">
        <v>1993</v>
      </c>
      <c r="B8" s="99" t="n">
        <v>3803605</v>
      </c>
      <c r="C8" s="40" t="n">
        <v>3121531</v>
      </c>
      <c r="D8" s="40" t="n">
        <v>247979</v>
      </c>
      <c r="E8" s="40" t="n">
        <v>235560</v>
      </c>
      <c r="F8" s="41" t="n">
        <v>198535</v>
      </c>
    </row>
    <row r="9" customFormat="false" ht="12.75" hidden="false" customHeight="true" outlineLevel="0" collapsed="false">
      <c r="A9" s="129" t="n">
        <v>1994</v>
      </c>
      <c r="B9" s="99" t="n">
        <v>3322338.575</v>
      </c>
      <c r="C9" s="40" t="n">
        <v>2732919</v>
      </c>
      <c r="D9" s="40" t="n">
        <v>226818</v>
      </c>
      <c r="E9" s="40" t="n">
        <v>157487</v>
      </c>
      <c r="F9" s="41" t="n">
        <v>205115</v>
      </c>
    </row>
    <row r="10" customFormat="false" ht="12.75" hidden="false" customHeight="true" outlineLevel="0" collapsed="false">
      <c r="A10" s="129" t="n">
        <v>1995</v>
      </c>
      <c r="B10" s="99" t="n">
        <v>3133509.982</v>
      </c>
      <c r="C10" s="40" t="n">
        <v>2600669</v>
      </c>
      <c r="D10" s="40" t="n">
        <v>217633</v>
      </c>
      <c r="E10" s="40" t="n">
        <v>126711</v>
      </c>
      <c r="F10" s="41" t="n">
        <v>188497</v>
      </c>
    </row>
    <row r="11" customFormat="false" ht="12.75" hidden="false" customHeight="true" outlineLevel="0" collapsed="false">
      <c r="A11" s="129" t="n">
        <v>1996</v>
      </c>
      <c r="B11" s="99" t="n">
        <v>3285105.675</v>
      </c>
      <c r="C11" s="40" t="n">
        <v>2827280.9</v>
      </c>
      <c r="D11" s="40" t="n">
        <v>188245.725</v>
      </c>
      <c r="E11" s="40" t="n">
        <v>87906.05</v>
      </c>
      <c r="F11" s="41" t="n">
        <v>181673</v>
      </c>
    </row>
    <row r="12" customFormat="false" ht="12.75" hidden="false" customHeight="true" outlineLevel="0" collapsed="false">
      <c r="A12" s="129" t="n">
        <v>1997</v>
      </c>
      <c r="B12" s="99" t="n">
        <v>2944426.975</v>
      </c>
      <c r="C12" s="40" t="n">
        <v>2550529.925</v>
      </c>
      <c r="D12" s="40" t="n">
        <v>165146.225</v>
      </c>
      <c r="E12" s="40" t="n">
        <v>67282.025</v>
      </c>
      <c r="F12" s="41" t="n">
        <v>161468.8</v>
      </c>
    </row>
    <row r="13" customFormat="false" ht="12.75" hidden="false" customHeight="true" outlineLevel="0" collapsed="false">
      <c r="A13" s="129" t="n">
        <v>1998</v>
      </c>
      <c r="B13" s="99" t="n">
        <v>3015976.7</v>
      </c>
      <c r="C13" s="40" t="n">
        <v>2570586.4</v>
      </c>
      <c r="D13" s="40" t="n">
        <v>180875.7</v>
      </c>
      <c r="E13" s="40" t="n">
        <v>71149.225</v>
      </c>
      <c r="F13" s="41" t="n">
        <v>193365.375</v>
      </c>
    </row>
    <row r="14" customFormat="false" ht="12.75" hidden="false" customHeight="true" outlineLevel="0" collapsed="false">
      <c r="A14" s="129" t="n">
        <v>1999</v>
      </c>
      <c r="B14" s="99" t="n">
        <v>2991200.575</v>
      </c>
      <c r="C14" s="40" t="n">
        <v>2377630.7</v>
      </c>
      <c r="D14" s="40" t="n">
        <v>263906.725</v>
      </c>
      <c r="E14" s="40" t="n">
        <v>89951.5</v>
      </c>
      <c r="F14" s="41" t="n">
        <v>259711.65</v>
      </c>
    </row>
    <row r="15" customFormat="false" ht="12.75" hidden="false" customHeight="true" outlineLevel="0" collapsed="false">
      <c r="A15" s="129" t="n">
        <v>2000</v>
      </c>
      <c r="B15" s="99" t="n">
        <v>3613485.025</v>
      </c>
      <c r="C15" s="40" t="n">
        <v>2800712.55</v>
      </c>
      <c r="D15" s="40" t="n">
        <v>367672.1</v>
      </c>
      <c r="E15" s="40" t="n">
        <v>118323.1</v>
      </c>
      <c r="F15" s="41" t="n">
        <v>326777.275</v>
      </c>
    </row>
    <row r="16" customFormat="false" ht="12.75" hidden="false" customHeight="true" outlineLevel="0" collapsed="false">
      <c r="A16" s="129" t="n">
        <v>2001</v>
      </c>
      <c r="B16" s="99" t="n">
        <v>3766403.75</v>
      </c>
      <c r="C16" s="40" t="n">
        <v>2832649.55</v>
      </c>
      <c r="D16" s="40" t="n">
        <v>446027.5</v>
      </c>
      <c r="E16" s="40" t="n">
        <v>127158.075</v>
      </c>
      <c r="F16" s="41" t="n">
        <v>360568.625</v>
      </c>
    </row>
    <row r="17" customFormat="false" ht="12.75" hidden="false" customHeight="true" outlineLevel="0" collapsed="false">
      <c r="A17" s="129" t="n">
        <v>2002</v>
      </c>
      <c r="B17" s="99" t="n">
        <v>4274955.575</v>
      </c>
      <c r="C17" s="40" t="n">
        <v>3266988</v>
      </c>
      <c r="D17" s="40" t="n">
        <v>501578</v>
      </c>
      <c r="E17" s="40" t="n">
        <v>141951</v>
      </c>
      <c r="F17" s="41" t="n">
        <v>364438</v>
      </c>
    </row>
    <row r="18" customFormat="false" ht="12.75" hidden="false" customHeight="true" outlineLevel="0" collapsed="false">
      <c r="A18" s="129" t="n">
        <v>2003</v>
      </c>
      <c r="B18" s="99" t="n">
        <v>4536323.15</v>
      </c>
      <c r="C18" s="40" t="n">
        <v>3406143</v>
      </c>
      <c r="D18" s="40" t="n">
        <v>550419</v>
      </c>
      <c r="E18" s="40" t="n">
        <v>154691</v>
      </c>
      <c r="F18" s="41" t="n">
        <v>425070</v>
      </c>
    </row>
    <row r="19" customFormat="false" ht="12.75" hidden="false" customHeight="true" outlineLevel="0" collapsed="false">
      <c r="A19" s="129" t="n">
        <v>2004</v>
      </c>
      <c r="B19" s="99" t="n">
        <v>4921512.3</v>
      </c>
      <c r="C19" s="40" t="n">
        <v>3754258</v>
      </c>
      <c r="D19" s="40" t="n">
        <v>533309</v>
      </c>
      <c r="E19" s="40" t="n">
        <v>181055</v>
      </c>
      <c r="F19" s="41" t="n">
        <v>452891</v>
      </c>
    </row>
    <row r="20" customFormat="false" ht="12.75" hidden="false" customHeight="true" outlineLevel="0" collapsed="false">
      <c r="A20" s="129" t="n">
        <v>2005</v>
      </c>
      <c r="B20" s="99" t="n">
        <v>6023996.95</v>
      </c>
      <c r="C20" s="40" t="n">
        <v>4528359</v>
      </c>
      <c r="D20" s="40" t="n">
        <v>661365</v>
      </c>
      <c r="E20" s="40" t="n">
        <v>225866</v>
      </c>
      <c r="F20" s="41" t="n">
        <v>608407</v>
      </c>
    </row>
    <row r="21" customFormat="false" ht="12.75" hidden="false" customHeight="true" outlineLevel="0" collapsed="false">
      <c r="A21" s="129" t="n">
        <v>2006</v>
      </c>
      <c r="B21" s="99" t="n">
        <v>7223333.825</v>
      </c>
      <c r="C21" s="40" t="n">
        <v>5405648.475</v>
      </c>
      <c r="D21" s="40" t="n">
        <v>789189.25</v>
      </c>
      <c r="E21" s="40" t="n">
        <v>299813.55</v>
      </c>
      <c r="F21" s="41" t="n">
        <v>728682.55</v>
      </c>
    </row>
    <row r="22" customFormat="false" ht="12.75" hidden="false" customHeight="true" outlineLevel="0" collapsed="false">
      <c r="A22" s="129" t="n">
        <v>2007</v>
      </c>
      <c r="B22" s="99" t="n">
        <v>8072911.8</v>
      </c>
      <c r="C22" s="40" t="n">
        <v>6060562.9</v>
      </c>
      <c r="D22" s="40" t="n">
        <v>863832.825</v>
      </c>
      <c r="E22" s="40" t="n">
        <v>320383.675</v>
      </c>
      <c r="F22" s="41" t="n">
        <v>828132.4</v>
      </c>
    </row>
    <row r="23" customFormat="false" ht="12.75" hidden="false" customHeight="true" outlineLevel="0" collapsed="false">
      <c r="A23" s="129" t="n">
        <v>2008</v>
      </c>
      <c r="B23" s="99" t="n">
        <v>7987126.15</v>
      </c>
      <c r="C23" s="40" t="n">
        <v>6108692.775</v>
      </c>
      <c r="D23" s="40" t="n">
        <v>785465.45</v>
      </c>
      <c r="E23" s="40" t="n">
        <v>342510.475</v>
      </c>
      <c r="F23" s="41" t="n">
        <v>750457.45</v>
      </c>
    </row>
    <row r="24" customFormat="false" ht="12.75" hidden="false" customHeight="true" outlineLevel="0" collapsed="false">
      <c r="A24" s="129" t="n">
        <v>2009</v>
      </c>
      <c r="B24" s="99" t="n">
        <v>6641660.4</v>
      </c>
      <c r="C24" s="40" t="n">
        <v>5266870.075</v>
      </c>
      <c r="D24" s="40" t="n">
        <v>533871.075</v>
      </c>
      <c r="E24" s="40" t="n">
        <v>266024.6</v>
      </c>
      <c r="F24" s="41" t="n">
        <v>574894.65</v>
      </c>
    </row>
    <row r="25" customFormat="false" ht="12.75" hidden="false" customHeight="true" outlineLevel="0" collapsed="false">
      <c r="A25" s="129" t="n">
        <v>2010</v>
      </c>
      <c r="B25" s="99" t="n">
        <v>5589766.225</v>
      </c>
      <c r="C25" s="40" t="n">
        <v>4435203.75</v>
      </c>
      <c r="D25" s="40" t="n">
        <v>439744.725</v>
      </c>
      <c r="E25" s="40" t="n">
        <v>214719.15</v>
      </c>
      <c r="F25" s="41" t="n">
        <v>500098.6</v>
      </c>
    </row>
    <row r="26" customFormat="false" ht="12.75" hidden="false" customHeight="true" outlineLevel="0" collapsed="false">
      <c r="A26" s="129" t="n">
        <v>2011</v>
      </c>
      <c r="B26" s="99" t="n">
        <v>5837444.675</v>
      </c>
      <c r="C26" s="40" t="n">
        <v>4701571.6</v>
      </c>
      <c r="D26" s="40" t="n">
        <v>439583.975</v>
      </c>
      <c r="E26" s="40" t="n">
        <v>210318.55</v>
      </c>
      <c r="F26" s="41" t="n">
        <v>485970.55</v>
      </c>
    </row>
    <row r="27" customFormat="false" ht="12.75" hidden="false" customHeight="true" outlineLevel="0" collapsed="false">
      <c r="A27" s="129" t="n">
        <v>2012</v>
      </c>
      <c r="B27" s="99" t="n">
        <v>7006133.075</v>
      </c>
      <c r="C27" s="40" t="n">
        <v>5727310.125</v>
      </c>
      <c r="D27" s="40" t="n">
        <v>474661.3</v>
      </c>
      <c r="E27" s="40" t="n">
        <v>220068.925</v>
      </c>
      <c r="F27" s="41" t="n">
        <v>584092.725</v>
      </c>
    </row>
    <row r="28" customFormat="false" ht="12.75" hidden="false" customHeight="true" outlineLevel="0" collapsed="false">
      <c r="A28" s="129" t="n">
        <v>2013</v>
      </c>
      <c r="B28" s="99" t="n">
        <v>7329960.15</v>
      </c>
      <c r="C28" s="40" t="n">
        <v>5981165.975</v>
      </c>
      <c r="D28" s="40" t="n">
        <v>526519.65</v>
      </c>
      <c r="E28" s="40" t="n">
        <v>219115.6</v>
      </c>
      <c r="F28" s="41" t="n">
        <v>603158.925</v>
      </c>
    </row>
    <row r="29" customFormat="false" ht="12.75" hidden="false" customHeight="true" outlineLevel="0" collapsed="false">
      <c r="A29" s="129" t="n">
        <v>2014</v>
      </c>
      <c r="B29" s="99" t="n">
        <v>7024043.9</v>
      </c>
      <c r="C29" s="40" t="n">
        <v>5611443.525</v>
      </c>
      <c r="D29" s="40" t="n">
        <v>546117.525</v>
      </c>
      <c r="E29" s="40" t="n">
        <v>204227.575</v>
      </c>
      <c r="F29" s="41" t="n">
        <v>662255.275</v>
      </c>
    </row>
    <row r="30" customFormat="false" ht="12.75" hidden="false" customHeight="true" outlineLevel="0" collapsed="false">
      <c r="A30" s="129" t="n">
        <v>2015</v>
      </c>
      <c r="B30" s="99" t="n">
        <v>8112237.975</v>
      </c>
      <c r="C30" s="40" t="n">
        <v>6477255.45</v>
      </c>
      <c r="D30" s="40" t="n">
        <v>662853.275</v>
      </c>
      <c r="E30" s="40" t="n">
        <v>224368.15</v>
      </c>
      <c r="F30" s="41" t="n">
        <v>747761.1</v>
      </c>
    </row>
    <row r="31" customFormat="false" ht="12.75" hidden="false" customHeight="true" outlineLevel="0" collapsed="false">
      <c r="A31" s="129" t="n">
        <v>2016</v>
      </c>
      <c r="B31" s="99" t="n">
        <v>8288207.15</v>
      </c>
      <c r="C31" s="40" t="n">
        <v>6571972.725</v>
      </c>
      <c r="D31" s="40" t="n">
        <v>665740.7</v>
      </c>
      <c r="E31" s="40" t="n">
        <v>248740.425</v>
      </c>
      <c r="F31" s="41" t="n">
        <v>801753.3</v>
      </c>
    </row>
    <row r="32" customFormat="false" ht="12.75" hidden="false" customHeight="true" outlineLevel="0" collapsed="false">
      <c r="A32" s="129" t="n">
        <v>2017</v>
      </c>
      <c r="B32" s="99" t="n">
        <v>8384358.05</v>
      </c>
      <c r="C32" s="40" t="n">
        <v>6708683.775</v>
      </c>
      <c r="D32" s="40" t="n">
        <v>624410.25</v>
      </c>
      <c r="E32" s="40" t="n">
        <v>254826.3</v>
      </c>
      <c r="F32" s="41" t="n">
        <v>796437.725</v>
      </c>
    </row>
    <row r="33" customFormat="false" ht="12.75" hidden="false" customHeight="true" outlineLevel="0" collapsed="false">
      <c r="A33" s="129" t="n">
        <v>2018</v>
      </c>
      <c r="B33" s="99" t="n">
        <v>9455622.425</v>
      </c>
      <c r="C33" s="39" t="s">
        <v>59</v>
      </c>
      <c r="D33" s="41" t="s">
        <v>59</v>
      </c>
      <c r="E33" s="41" t="s">
        <v>59</v>
      </c>
      <c r="F33" s="41" t="s">
        <v>59</v>
      </c>
    </row>
    <row r="34" customFormat="false" ht="12.75" hidden="false" customHeight="true" outlineLevel="0" collapsed="false">
      <c r="A34" s="129" t="n">
        <v>2019</v>
      </c>
      <c r="B34" s="99" t="n">
        <v>9609275.775</v>
      </c>
      <c r="C34" s="39" t="s">
        <v>59</v>
      </c>
      <c r="D34" s="41" t="s">
        <v>59</v>
      </c>
      <c r="E34" s="41" t="s">
        <v>59</v>
      </c>
      <c r="F34" s="41" t="s">
        <v>59</v>
      </c>
    </row>
    <row r="35" customFormat="false" ht="12.75" hidden="false" customHeight="true" outlineLevel="0" collapsed="false">
      <c r="A35" s="129" t="n">
        <v>2020</v>
      </c>
      <c r="B35" s="99" t="n">
        <v>9757216.7</v>
      </c>
      <c r="C35" s="39" t="s">
        <v>59</v>
      </c>
      <c r="D35" s="41" t="s">
        <v>59</v>
      </c>
      <c r="E35" s="41" t="s">
        <v>59</v>
      </c>
      <c r="F35" s="41" t="s">
        <v>59</v>
      </c>
    </row>
    <row r="36" customFormat="false" ht="12.75" hidden="false" customHeight="true" outlineLevel="0" collapsed="false">
      <c r="A36" s="129" t="n">
        <v>2021</v>
      </c>
      <c r="B36" s="99" t="n">
        <v>10108429.675</v>
      </c>
      <c r="C36" s="39" t="s">
        <v>59</v>
      </c>
      <c r="D36" s="41" t="s">
        <v>59</v>
      </c>
      <c r="E36" s="41" t="s">
        <v>59</v>
      </c>
      <c r="F36" s="41" t="s">
        <v>59</v>
      </c>
    </row>
    <row r="37" customFormat="false" ht="12.75" hidden="false" customHeight="true" outlineLevel="0" collapsed="false">
      <c r="A37" s="129" t="n">
        <v>2022</v>
      </c>
      <c r="B37" s="99" t="n">
        <v>10787077.675</v>
      </c>
      <c r="C37" s="39" t="s">
        <v>59</v>
      </c>
      <c r="D37" s="41" t="s">
        <v>59</v>
      </c>
      <c r="E37" s="41" t="s">
        <v>59</v>
      </c>
      <c r="F37" s="41" t="s">
        <v>59</v>
      </c>
    </row>
    <row r="38" customFormat="false" ht="12.75" hidden="false" customHeight="true" outlineLevel="0" collapsed="false">
      <c r="A38" s="129" t="n">
        <v>2023</v>
      </c>
      <c r="B38" s="99" t="n">
        <v>11843521.525</v>
      </c>
      <c r="C38" s="39" t="s">
        <v>59</v>
      </c>
      <c r="D38" s="41" t="s">
        <v>59</v>
      </c>
      <c r="E38" s="41" t="s">
        <v>59</v>
      </c>
      <c r="F38" s="41" t="s">
        <v>59</v>
      </c>
    </row>
    <row r="39" customFormat="false" ht="24.75" hidden="false" customHeight="true" outlineLevel="0" collapsed="false">
      <c r="A39" s="102" t="s">
        <v>60</v>
      </c>
      <c r="B39" s="102"/>
      <c r="C39" s="102"/>
      <c r="D39" s="102"/>
      <c r="E39" s="102"/>
      <c r="F39" s="102"/>
    </row>
    <row r="40" customFormat="false" ht="12" hidden="false" customHeight="true" outlineLevel="0" collapsed="false">
      <c r="A40" s="98" t="n">
        <v>1991</v>
      </c>
      <c r="B40" s="103" t="n">
        <v>8.25249459867871</v>
      </c>
      <c r="C40" s="52" t="n">
        <v>8.18401842291425</v>
      </c>
      <c r="D40" s="52" t="n">
        <v>9.59892517443014</v>
      </c>
      <c r="E40" s="52" t="n">
        <v>5.49012076985448</v>
      </c>
      <c r="F40" s="53" t="n">
        <v>8.42697707631885</v>
      </c>
    </row>
    <row r="41" customFormat="false" ht="11.25" hidden="false" customHeight="true" outlineLevel="0" collapsed="false">
      <c r="A41" s="98" t="n">
        <v>1992</v>
      </c>
      <c r="B41" s="103" t="n">
        <v>-7.41484121898889</v>
      </c>
      <c r="C41" s="52" t="n">
        <v>-5.63831957035121</v>
      </c>
      <c r="D41" s="52" t="n">
        <v>-24.0500263281801</v>
      </c>
      <c r="E41" s="52" t="n">
        <v>9.54307328222658</v>
      </c>
      <c r="F41" s="53" t="n">
        <v>-14.8164278405087</v>
      </c>
    </row>
    <row r="42" customFormat="false" ht="12.75" hidden="false" customHeight="true" outlineLevel="0" collapsed="false">
      <c r="A42" s="98" t="n">
        <v>1993</v>
      </c>
      <c r="B42" s="103" t="n">
        <v>-5.21054714445778</v>
      </c>
      <c r="C42" s="52" t="n">
        <v>-7.95169716335396</v>
      </c>
      <c r="D42" s="52" t="n">
        <v>-9.03458445826975</v>
      </c>
      <c r="E42" s="52" t="n">
        <v>117.478811603302</v>
      </c>
      <c r="F42" s="53" t="n">
        <v>-17.4758290450498</v>
      </c>
    </row>
    <row r="43" customFormat="false" ht="12.75" hidden="false" customHeight="true" outlineLevel="0" collapsed="false">
      <c r="A43" s="98" t="n">
        <v>1994</v>
      </c>
      <c r="B43" s="103" t="n">
        <v>-12.6529023124115</v>
      </c>
      <c r="C43" s="52" t="n">
        <v>-12.4494038342083</v>
      </c>
      <c r="D43" s="52" t="n">
        <v>-8.5333838752475</v>
      </c>
      <c r="E43" s="52" t="n">
        <v>-33.1435727627781</v>
      </c>
      <c r="F43" s="53" t="n">
        <v>3.31427707960813</v>
      </c>
    </row>
    <row r="44" customFormat="false" ht="12.75" hidden="false" customHeight="true" outlineLevel="0" collapsed="false">
      <c r="A44" s="98" t="n">
        <v>1995</v>
      </c>
      <c r="B44" s="103" t="n">
        <v>-5.68360474820061</v>
      </c>
      <c r="C44" s="52" t="n">
        <v>-4.83914817819335</v>
      </c>
      <c r="D44" s="52" t="n">
        <v>-4.04950224408998</v>
      </c>
      <c r="E44" s="52" t="n">
        <v>-19.5419304450526</v>
      </c>
      <c r="F44" s="53" t="n">
        <v>-8.10179655315311</v>
      </c>
    </row>
    <row r="45" customFormat="false" ht="12.75" hidden="false" customHeight="true" outlineLevel="0" collapsed="false">
      <c r="A45" s="98" t="n">
        <v>1996</v>
      </c>
      <c r="B45" s="103" t="n">
        <v>4.83788766816828</v>
      </c>
      <c r="C45" s="52" t="n">
        <v>8.71360023132509</v>
      </c>
      <c r="D45" s="52" t="n">
        <v>-13.5031337159346</v>
      </c>
      <c r="E45" s="52" t="n">
        <v>-30.6247681732446</v>
      </c>
      <c r="F45" s="53" t="n">
        <v>-3.62021676737561</v>
      </c>
    </row>
    <row r="46" customFormat="false" ht="12.75" hidden="false" customHeight="true" outlineLevel="0" collapsed="false">
      <c r="A46" s="98" t="n">
        <v>1997</v>
      </c>
      <c r="B46" s="103" t="n">
        <v>-10.3704030769117</v>
      </c>
      <c r="C46" s="52" t="n">
        <v>-9.78859139889496</v>
      </c>
      <c r="D46" s="52" t="n">
        <v>-12.2709293929517</v>
      </c>
      <c r="E46" s="52" t="n">
        <v>-23.4614397985122</v>
      </c>
      <c r="F46" s="53" t="n">
        <v>-11.1211902704309</v>
      </c>
    </row>
    <row r="47" customFormat="false" ht="12.75" hidden="false" customHeight="true" outlineLevel="0" collapsed="false">
      <c r="A47" s="98" t="n">
        <v>1998</v>
      </c>
      <c r="B47" s="103" t="n">
        <v>2.43000507764334</v>
      </c>
      <c r="C47" s="52" t="n">
        <v>0.786365013929413</v>
      </c>
      <c r="D47" s="52" t="n">
        <v>9.52457435826947</v>
      </c>
      <c r="E47" s="52" t="n">
        <v>5.74774614765238</v>
      </c>
      <c r="F47" s="53" t="n">
        <v>19.7540174944014</v>
      </c>
    </row>
    <row r="48" customFormat="false" ht="12.75" hidden="false" customHeight="true" outlineLevel="0" collapsed="false">
      <c r="A48" s="98" t="n">
        <v>1999</v>
      </c>
      <c r="B48" s="103" t="n">
        <v>-0.821495902140093</v>
      </c>
      <c r="C48" s="52" t="n">
        <v>-7.50629117153968</v>
      </c>
      <c r="D48" s="52" t="n">
        <v>45.9050193033116</v>
      </c>
      <c r="E48" s="52" t="n">
        <v>26.4265352152465</v>
      </c>
      <c r="F48" s="53" t="n">
        <v>34.3113522780384</v>
      </c>
    </row>
    <row r="49" customFormat="false" ht="12.75" hidden="false" customHeight="true" outlineLevel="0" collapsed="false">
      <c r="A49" s="98" t="n">
        <v>2000</v>
      </c>
      <c r="B49" s="103" t="n">
        <v>20.8038355970161</v>
      </c>
      <c r="C49" s="52" t="n">
        <v>17.7942625824944</v>
      </c>
      <c r="D49" s="52" t="n">
        <v>39.3189582417803</v>
      </c>
      <c r="E49" s="52" t="n">
        <v>31.5409970928778</v>
      </c>
      <c r="F49" s="53" t="n">
        <v>25.8231099760061</v>
      </c>
    </row>
    <row r="50" customFormat="false" ht="12.75" hidden="false" customHeight="true" outlineLevel="0" collapsed="false">
      <c r="A50" s="98" t="n">
        <v>2001</v>
      </c>
      <c r="B50" s="103" t="n">
        <v>4.23189037569071</v>
      </c>
      <c r="C50" s="52" t="n">
        <v>1.14031695255552</v>
      </c>
      <c r="D50" s="52" t="n">
        <v>21.3112172503707</v>
      </c>
      <c r="E50" s="52" t="n">
        <v>7.46682177867212</v>
      </c>
      <c r="F50" s="53" t="n">
        <v>10.340789456672</v>
      </c>
    </row>
    <row r="51" customFormat="false" ht="12.75" hidden="false" customHeight="true" outlineLevel="0" collapsed="false">
      <c r="A51" s="98" t="n">
        <v>2002</v>
      </c>
      <c r="B51" s="103" t="n">
        <v>13.5023183587262</v>
      </c>
      <c r="C51" s="52" t="n">
        <v>15.3332928176731</v>
      </c>
      <c r="D51" s="52" t="n">
        <v>12.4545011238096</v>
      </c>
      <c r="E51" s="52" t="n">
        <v>11.6334924069903</v>
      </c>
      <c r="F51" s="53" t="n">
        <v>1.07313136299643</v>
      </c>
    </row>
    <row r="52" customFormat="false" ht="12.75" hidden="false" customHeight="true" outlineLevel="0" collapsed="false">
      <c r="A52" s="98" t="n">
        <v>2003</v>
      </c>
      <c r="B52" s="103" t="n">
        <v>6.11392493827261</v>
      </c>
      <c r="C52" s="52" t="n">
        <v>4.25942795014858</v>
      </c>
      <c r="D52" s="52" t="n">
        <v>9.73746854925854</v>
      </c>
      <c r="E52" s="52" t="n">
        <v>8.97492796810167</v>
      </c>
      <c r="F52" s="53" t="n">
        <v>16.6371234613295</v>
      </c>
    </row>
    <row r="53" customFormat="false" ht="12.75" hidden="false" customHeight="true" outlineLevel="0" collapsed="false">
      <c r="A53" s="98" t="n">
        <v>2004</v>
      </c>
      <c r="B53" s="103" t="n">
        <v>8.49121937003098</v>
      </c>
      <c r="C53" s="52" t="n">
        <v>10.2202109541496</v>
      </c>
      <c r="D53" s="52" t="n">
        <v>-3.10854094789606</v>
      </c>
      <c r="E53" s="52" t="n">
        <v>17.0430083198118</v>
      </c>
      <c r="F53" s="53" t="n">
        <v>6.5450396405298</v>
      </c>
    </row>
    <row r="54" customFormat="false" ht="12.75" hidden="false" customHeight="true" outlineLevel="0" collapsed="false">
      <c r="A54" s="98" t="n">
        <v>2005</v>
      </c>
      <c r="B54" s="103" t="n">
        <v>22.4013389136506</v>
      </c>
      <c r="C54" s="52" t="n">
        <v>20.6192808272633</v>
      </c>
      <c r="D54" s="52" t="n">
        <v>24.011595529046</v>
      </c>
      <c r="E54" s="52" t="n">
        <v>24.7499378641849</v>
      </c>
      <c r="F54" s="53" t="n">
        <v>34.3385052915602</v>
      </c>
    </row>
    <row r="55" customFormat="false" ht="12.75" hidden="false" customHeight="true" outlineLevel="0" collapsed="false">
      <c r="A55" s="98" t="n">
        <v>2006</v>
      </c>
      <c r="B55" s="103" t="n">
        <v>19.9093207542212</v>
      </c>
      <c r="C55" s="52" t="n">
        <v>19.3732315613669</v>
      </c>
      <c r="D55" s="52" t="n">
        <v>19.3273381566911</v>
      </c>
      <c r="E55" s="52" t="n">
        <v>32.7395668228064</v>
      </c>
      <c r="F55" s="53" t="n">
        <v>19.7689293515689</v>
      </c>
    </row>
    <row r="56" customFormat="false" ht="12.75" hidden="false" customHeight="true" outlineLevel="0" collapsed="false">
      <c r="A56" s="98" t="n">
        <v>2007</v>
      </c>
      <c r="B56" s="103" t="n">
        <v>11.7615770720662</v>
      </c>
      <c r="C56" s="52" t="n">
        <v>12.1153720599636</v>
      </c>
      <c r="D56" s="52" t="n">
        <v>9.4582604869491</v>
      </c>
      <c r="E56" s="52" t="n">
        <v>6.86097242769715</v>
      </c>
      <c r="F56" s="53" t="n">
        <v>13.6478978397383</v>
      </c>
    </row>
    <row r="57" customFormat="false" ht="12.75" hidden="false" customHeight="true" outlineLevel="0" collapsed="false">
      <c r="A57" s="98" t="n">
        <v>2008</v>
      </c>
      <c r="B57" s="103" t="n">
        <v>-1.06263578898508</v>
      </c>
      <c r="C57" s="52" t="n">
        <v>0.794148593029205</v>
      </c>
      <c r="D57" s="52" t="n">
        <v>-9.07205338023593</v>
      </c>
      <c r="E57" s="52" t="n">
        <v>6.90634440097486</v>
      </c>
      <c r="F57" s="53" t="n">
        <v>-9.37953278968436</v>
      </c>
    </row>
    <row r="58" customFormat="false" ht="12.75" hidden="false" customHeight="true" outlineLevel="0" collapsed="false">
      <c r="A58" s="98" t="n">
        <v>2009</v>
      </c>
      <c r="B58" s="103" t="n">
        <v>-16.8454300674843</v>
      </c>
      <c r="C58" s="52" t="n">
        <v>-13.7807339639863</v>
      </c>
      <c r="D58" s="52" t="n">
        <v>-32.0312465685155</v>
      </c>
      <c r="E58" s="52" t="n">
        <v>-22.3309593670091</v>
      </c>
      <c r="F58" s="53" t="n">
        <v>-23.3941044892019</v>
      </c>
    </row>
    <row r="59" customFormat="false" ht="12.75" hidden="false" customHeight="true" outlineLevel="0" collapsed="false">
      <c r="A59" s="98" t="n">
        <v>2010</v>
      </c>
      <c r="B59" s="103" t="n">
        <v>-15.8378193350566</v>
      </c>
      <c r="C59" s="52" t="n">
        <v>-15.7905228941878</v>
      </c>
      <c r="D59" s="52" t="n">
        <v>-17.6309139804961</v>
      </c>
      <c r="E59" s="52" t="n">
        <v>-19.2859795673032</v>
      </c>
      <c r="F59" s="53" t="n">
        <v>-13.0103924258123</v>
      </c>
    </row>
    <row r="60" customFormat="false" ht="12.75" hidden="false" customHeight="true" outlineLevel="0" collapsed="false">
      <c r="A60" s="98" t="n">
        <v>2011</v>
      </c>
      <c r="B60" s="103" t="n">
        <v>4.43092680499353</v>
      </c>
      <c r="C60" s="52" t="n">
        <v>6.00576354581229</v>
      </c>
      <c r="D60" s="52" t="n">
        <v>-0.0365552992136517</v>
      </c>
      <c r="E60" s="52" t="n">
        <v>-2.04946787466325</v>
      </c>
      <c r="F60" s="53" t="n">
        <v>-2.8250528995682</v>
      </c>
    </row>
    <row r="61" customFormat="false" ht="12.75" hidden="false" customHeight="true" outlineLevel="0" collapsed="false">
      <c r="A61" s="98" t="n">
        <v>2012</v>
      </c>
      <c r="B61" s="103" t="n">
        <v>20.0205477750417</v>
      </c>
      <c r="C61" s="52" t="n">
        <v>21.816928726556</v>
      </c>
      <c r="D61" s="52" t="n">
        <v>7.97966418134328</v>
      </c>
      <c r="E61" s="52" t="n">
        <v>4.63600333874497</v>
      </c>
      <c r="F61" s="53" t="n">
        <v>20.1909714487843</v>
      </c>
    </row>
    <row r="62" customFormat="false" ht="12.75" hidden="false" customHeight="false" outlineLevel="0" collapsed="false">
      <c r="A62" s="98" t="n">
        <v>2013</v>
      </c>
      <c r="B62" s="103" t="n">
        <v>4.62205144454811</v>
      </c>
      <c r="C62" s="52" t="n">
        <v>4.43237478780669</v>
      </c>
      <c r="D62" s="52" t="n">
        <v>10.9253377092255</v>
      </c>
      <c r="E62" s="52" t="n">
        <v>-0.433193827797351</v>
      </c>
      <c r="F62" s="53" t="n">
        <v>3.2642419917146</v>
      </c>
    </row>
    <row r="63" customFormat="false" ht="12.75" hidden="false" customHeight="false" outlineLevel="0" collapsed="false">
      <c r="A63" s="98" t="n">
        <v>2014</v>
      </c>
      <c r="B63" s="103" t="n">
        <v>-4.17350495418451</v>
      </c>
      <c r="C63" s="52" t="n">
        <v>-6.18144441310207</v>
      </c>
      <c r="D63" s="52" t="n">
        <v>3.7221545292754</v>
      </c>
      <c r="E63" s="52" t="n">
        <v>-6.79459837638214</v>
      </c>
      <c r="F63" s="53" t="n">
        <v>9.79780743524602</v>
      </c>
    </row>
    <row r="64" customFormat="false" ht="12.75" hidden="false" customHeight="false" outlineLevel="0" collapsed="false">
      <c r="A64" s="98" t="n">
        <v>2015</v>
      </c>
      <c r="B64" s="103" t="n">
        <v>15.4924156296916</v>
      </c>
      <c r="C64" s="52" t="n">
        <v>15.4293974650667</v>
      </c>
      <c r="D64" s="52" t="n">
        <v>21.3755729593186</v>
      </c>
      <c r="E64" s="52" t="n">
        <v>9.86182938322603</v>
      </c>
      <c r="F64" s="53" t="n">
        <v>12.9113090114684</v>
      </c>
    </row>
    <row r="65" customFormat="false" ht="12.75" hidden="false" customHeight="false" outlineLevel="0" collapsed="false">
      <c r="A65" s="98" t="n">
        <v>2016</v>
      </c>
      <c r="B65" s="103" t="n">
        <v>2.16918161846701</v>
      </c>
      <c r="C65" s="52" t="n">
        <v>1.46230568998169</v>
      </c>
      <c r="D65" s="52" t="n">
        <v>0.435605451296885</v>
      </c>
      <c r="E65" s="52" t="n">
        <v>10.8626268924533</v>
      </c>
      <c r="F65" s="53" t="n">
        <v>7.22051468042401</v>
      </c>
    </row>
    <row r="66" customFormat="false" ht="12.75" hidden="false" customHeight="false" outlineLevel="0" collapsed="false">
      <c r="A66" s="98" t="n">
        <v>2017</v>
      </c>
      <c r="B66" s="103" t="n">
        <v>1.1600928676113</v>
      </c>
      <c r="C66" s="52" t="n">
        <v>2.08021328938185</v>
      </c>
      <c r="D66" s="52" t="n">
        <v>-6.20819036600886</v>
      </c>
      <c r="E66" s="52" t="n">
        <v>2.44667709319866</v>
      </c>
      <c r="F66" s="53" t="n">
        <v>-0.662993841122958</v>
      </c>
    </row>
    <row r="67" customFormat="false" ht="12.75" hidden="false" customHeight="false" outlineLevel="0" collapsed="false">
      <c r="A67" s="98" t="n">
        <v>2018</v>
      </c>
      <c r="B67" s="103" t="n">
        <v>12.7769397324343</v>
      </c>
      <c r="C67" s="39" t="s">
        <v>59</v>
      </c>
      <c r="D67" s="41" t="s">
        <v>59</v>
      </c>
      <c r="E67" s="41" t="s">
        <v>59</v>
      </c>
      <c r="F67" s="41" t="s">
        <v>59</v>
      </c>
    </row>
    <row r="68" customFormat="false" ht="12.75" hidden="false" customHeight="false" outlineLevel="0" collapsed="false">
      <c r="A68" s="98" t="n">
        <v>2019</v>
      </c>
      <c r="B68" s="103" t="n">
        <v>1.62499455978436</v>
      </c>
      <c r="C68" s="39" t="s">
        <v>59</v>
      </c>
      <c r="D68" s="41" t="s">
        <v>59</v>
      </c>
      <c r="E68" s="41" t="s">
        <v>59</v>
      </c>
      <c r="F68" s="41" t="s">
        <v>59</v>
      </c>
    </row>
    <row r="69" customFormat="false" ht="12.75" hidden="false" customHeight="false" outlineLevel="0" collapsed="false">
      <c r="A69" s="98" t="n">
        <v>2020</v>
      </c>
      <c r="B69" s="103" t="n">
        <v>1.53956373470819</v>
      </c>
      <c r="C69" s="39" t="s">
        <v>59</v>
      </c>
      <c r="D69" s="41" t="s">
        <v>59</v>
      </c>
      <c r="E69" s="41" t="s">
        <v>59</v>
      </c>
      <c r="F69" s="41" t="s">
        <v>59</v>
      </c>
    </row>
    <row r="70" customFormat="false" ht="12.75" hidden="false" customHeight="false" outlineLevel="0" collapsed="false">
      <c r="A70" s="98" t="n">
        <v>2021</v>
      </c>
      <c r="B70" s="103" t="n">
        <v>3.59952008650173</v>
      </c>
      <c r="C70" s="39" t="s">
        <v>59</v>
      </c>
      <c r="D70" s="41" t="s">
        <v>59</v>
      </c>
      <c r="E70" s="41" t="s">
        <v>59</v>
      </c>
      <c r="F70" s="41" t="s">
        <v>59</v>
      </c>
    </row>
    <row r="71" customFormat="false" ht="12.75" hidden="false" customHeight="false" outlineLevel="0" collapsed="false">
      <c r="A71" s="98" t="n">
        <v>2022</v>
      </c>
      <c r="B71" s="103" t="n">
        <v>6.71368374534396</v>
      </c>
      <c r="C71" s="39" t="s">
        <v>59</v>
      </c>
      <c r="D71" s="41" t="s">
        <v>59</v>
      </c>
      <c r="E71" s="41" t="s">
        <v>59</v>
      </c>
      <c r="F71" s="41" t="s">
        <v>59</v>
      </c>
    </row>
    <row r="72" customFormat="false" ht="12.75" hidden="false" customHeight="false" outlineLevel="0" collapsed="false">
      <c r="A72" s="100" t="n">
        <v>2023</v>
      </c>
      <c r="B72" s="104" t="n">
        <v>9.79360566252713</v>
      </c>
      <c r="C72" s="46" t="s">
        <v>59</v>
      </c>
      <c r="D72" s="48" t="s">
        <v>59</v>
      </c>
      <c r="E72" s="48" t="s">
        <v>59</v>
      </c>
      <c r="F72" s="48" t="s">
        <v>59</v>
      </c>
    </row>
    <row r="73" customFormat="false" ht="12.75" hidden="false" customHeight="false" outlineLevel="0" collapsed="false">
      <c r="A73" s="105"/>
      <c r="B73" s="106"/>
      <c r="C73" s="107"/>
      <c r="D73" s="107"/>
      <c r="E73" s="107"/>
      <c r="F73" s="107"/>
    </row>
    <row r="74" customFormat="false" ht="12.75" hidden="false" customHeight="false" outlineLevel="0" collapsed="false">
      <c r="A74" s="117" t="s">
        <v>129</v>
      </c>
      <c r="B74" s="123"/>
      <c r="C74" s="123"/>
      <c r="D74" s="123"/>
      <c r="E74" s="123"/>
      <c r="F74" s="123"/>
    </row>
    <row r="75" customFormat="false" ht="12.75" hidden="false" customHeight="false" outlineLevel="0" collapsed="false">
      <c r="A75" s="118" t="s">
        <v>126</v>
      </c>
      <c r="B75" s="123"/>
      <c r="C75" s="123"/>
      <c r="D75" s="123"/>
      <c r="E75" s="123"/>
      <c r="F75" s="123"/>
    </row>
  </sheetData>
  <mergeCells count="1">
    <mergeCell ref="A39:F39"/>
  </mergeCells>
  <hyperlinks>
    <hyperlink ref="A44" r:id="rId1" display="http://www.state.hi.us/tax/a5_3txcolrptarchive.htm"/>
  </hyperlink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13.42"/>
    <col collapsed="false" customWidth="true" hidden="false" outlineLevel="0" max="6" min="2" style="0" width="21.28"/>
  </cols>
  <sheetData>
    <row r="1" customFormat="false" ht="15.75" hidden="false" customHeight="false" outlineLevel="0" collapsed="false">
      <c r="A1" s="121" t="s">
        <v>133</v>
      </c>
      <c r="B1" s="122"/>
      <c r="C1" s="122"/>
      <c r="D1" s="122"/>
      <c r="E1" s="122"/>
      <c r="F1" s="122"/>
    </row>
    <row r="2" customFormat="false" ht="12.75" hidden="false" customHeight="true" outlineLevel="0" collapsed="false">
      <c r="A2" s="30" t="s">
        <v>122</v>
      </c>
      <c r="B2" s="122"/>
      <c r="C2" s="122"/>
      <c r="D2" s="122"/>
      <c r="E2" s="122"/>
      <c r="F2" s="122"/>
    </row>
    <row r="3" customFormat="false" ht="11.25" hidden="false" customHeight="true" outlineLevel="0" collapsed="false">
      <c r="B3" s="123"/>
      <c r="C3" s="123"/>
      <c r="D3" s="123"/>
      <c r="E3" s="123"/>
      <c r="F3" s="123"/>
    </row>
    <row r="4" customFormat="false" ht="24.75" hidden="false" customHeight="true" outlineLevel="0" collapsed="false">
      <c r="A4" s="124" t="s">
        <v>53</v>
      </c>
      <c r="B4" s="125" t="s">
        <v>54</v>
      </c>
      <c r="C4" s="126" t="s">
        <v>55</v>
      </c>
      <c r="D4" s="127" t="s">
        <v>56</v>
      </c>
      <c r="E4" s="127" t="s">
        <v>57</v>
      </c>
      <c r="F4" s="127" t="s">
        <v>58</v>
      </c>
    </row>
    <row r="5" customFormat="false" ht="12.75" hidden="false" customHeight="false" outlineLevel="0" collapsed="false">
      <c r="A5" s="128" t="n">
        <v>1990</v>
      </c>
      <c r="B5" s="97" t="n">
        <v>1572994</v>
      </c>
      <c r="C5" s="74" t="n">
        <v>1167332</v>
      </c>
      <c r="D5" s="74" t="n">
        <v>134103</v>
      </c>
      <c r="E5" s="74" t="n">
        <v>63367</v>
      </c>
      <c r="F5" s="75" t="n">
        <v>208192</v>
      </c>
    </row>
    <row r="6" customFormat="false" ht="12.75" hidden="false" customHeight="false" outlineLevel="0" collapsed="false">
      <c r="A6" s="129" t="n">
        <v>1991</v>
      </c>
      <c r="B6" s="99" t="n">
        <v>1512990</v>
      </c>
      <c r="C6" s="40" t="n">
        <v>1100333</v>
      </c>
      <c r="D6" s="40" t="n">
        <v>157076</v>
      </c>
      <c r="E6" s="40" t="n">
        <v>76464</v>
      </c>
      <c r="F6" s="41" t="n">
        <v>179117</v>
      </c>
    </row>
    <row r="7" customFormat="false" ht="12.75" hidden="false" customHeight="false" outlineLevel="0" collapsed="false">
      <c r="A7" s="129" t="n">
        <v>1992</v>
      </c>
      <c r="B7" s="99" t="n">
        <v>1621751</v>
      </c>
      <c r="C7" s="40" t="n">
        <v>1167298</v>
      </c>
      <c r="D7" s="40" t="n">
        <v>148331</v>
      </c>
      <c r="E7" s="40" t="n">
        <v>86199</v>
      </c>
      <c r="F7" s="41" t="n">
        <v>219923</v>
      </c>
    </row>
    <row r="8" customFormat="false" ht="12.75" hidden="false" customHeight="false" outlineLevel="0" collapsed="false">
      <c r="A8" s="129" t="n">
        <v>1993</v>
      </c>
      <c r="B8" s="99" t="n">
        <v>1527041</v>
      </c>
      <c r="C8" s="40" t="n">
        <v>1056729</v>
      </c>
      <c r="D8" s="40" t="n">
        <v>159278</v>
      </c>
      <c r="E8" s="40" t="n">
        <v>23717</v>
      </c>
      <c r="F8" s="41" t="n">
        <v>287317</v>
      </c>
    </row>
    <row r="9" customFormat="false" ht="12.75" hidden="false" customHeight="false" outlineLevel="0" collapsed="false">
      <c r="A9" s="129" t="n">
        <v>1994</v>
      </c>
      <c r="B9" s="99" t="n">
        <v>1666405.925</v>
      </c>
      <c r="C9" s="40" t="n">
        <v>1202721</v>
      </c>
      <c r="D9" s="40" t="n">
        <v>123514</v>
      </c>
      <c r="E9" s="40" t="n">
        <v>38883</v>
      </c>
      <c r="F9" s="41" t="n">
        <v>301289</v>
      </c>
    </row>
    <row r="10" customFormat="false" ht="12.75" hidden="false" customHeight="false" outlineLevel="0" collapsed="false">
      <c r="A10" s="129" t="n">
        <v>1995</v>
      </c>
      <c r="B10" s="99" t="n">
        <v>1776526.875</v>
      </c>
      <c r="C10" s="40" t="n">
        <v>1280550</v>
      </c>
      <c r="D10" s="40" t="n">
        <v>139234</v>
      </c>
      <c r="E10" s="40" t="n">
        <v>54448</v>
      </c>
      <c r="F10" s="41" t="n">
        <v>302295</v>
      </c>
    </row>
    <row r="11" customFormat="false" ht="12.75" hidden="false" customHeight="false" outlineLevel="0" collapsed="false">
      <c r="A11" s="129" t="n">
        <v>1996</v>
      </c>
      <c r="B11" s="99" t="n">
        <v>2057799.725</v>
      </c>
      <c r="C11" s="40" t="n">
        <v>1594618.875</v>
      </c>
      <c r="D11" s="40" t="n">
        <v>73231.025</v>
      </c>
      <c r="E11" s="40" t="n">
        <v>62469.575</v>
      </c>
      <c r="F11" s="41" t="n">
        <v>327480.25</v>
      </c>
    </row>
    <row r="12" customFormat="false" ht="12.75" hidden="false" customHeight="false" outlineLevel="0" collapsed="false">
      <c r="A12" s="129" t="n">
        <v>1997</v>
      </c>
      <c r="B12" s="99" t="n">
        <v>2155318.625</v>
      </c>
      <c r="C12" s="40" t="n">
        <v>1818182.35</v>
      </c>
      <c r="D12" s="40" t="n">
        <v>57265.325</v>
      </c>
      <c r="E12" s="40" t="n">
        <v>60226.55</v>
      </c>
      <c r="F12" s="41" t="n">
        <v>219644.4</v>
      </c>
    </row>
    <row r="13" customFormat="false" ht="12.75" hidden="false" customHeight="false" outlineLevel="0" collapsed="false">
      <c r="A13" s="129" t="n">
        <v>1998</v>
      </c>
      <c r="B13" s="99" t="n">
        <v>2147216.85</v>
      </c>
      <c r="C13" s="40" t="n">
        <v>1862688.275</v>
      </c>
      <c r="D13" s="40" t="n">
        <v>42991.725</v>
      </c>
      <c r="E13" s="40" t="n">
        <v>49524.15</v>
      </c>
      <c r="F13" s="41" t="n">
        <v>192012.7</v>
      </c>
    </row>
    <row r="14" customFormat="false" ht="12.75" hidden="false" customHeight="false" outlineLevel="0" collapsed="false">
      <c r="A14" s="129" t="n">
        <v>1999</v>
      </c>
      <c r="B14" s="99" t="n">
        <v>2158192.575</v>
      </c>
      <c r="C14" s="40" t="n">
        <v>1651385.9</v>
      </c>
      <c r="D14" s="40" t="n">
        <v>115674.7</v>
      </c>
      <c r="E14" s="40" t="n">
        <v>58397.075</v>
      </c>
      <c r="F14" s="41" t="n">
        <v>332734.9</v>
      </c>
    </row>
    <row r="15" customFormat="false" ht="12.75" hidden="false" customHeight="false" outlineLevel="0" collapsed="false">
      <c r="A15" s="129" t="n">
        <v>2000</v>
      </c>
      <c r="B15" s="99" t="n">
        <v>2419286.7</v>
      </c>
      <c r="C15" s="40" t="n">
        <v>1844228.025</v>
      </c>
      <c r="D15" s="40" t="n">
        <v>132207.125</v>
      </c>
      <c r="E15" s="40" t="n">
        <v>68909.625</v>
      </c>
      <c r="F15" s="41" t="n">
        <v>373941.925</v>
      </c>
    </row>
    <row r="16" customFormat="false" ht="12.75" hidden="false" customHeight="false" outlineLevel="0" collapsed="false">
      <c r="A16" s="129" t="n">
        <v>2001</v>
      </c>
      <c r="B16" s="99" t="n">
        <v>2421812.725</v>
      </c>
      <c r="C16" s="40" t="n">
        <v>1879021.6</v>
      </c>
      <c r="D16" s="40" t="n">
        <v>140509.8</v>
      </c>
      <c r="E16" s="40" t="n">
        <v>84229.775</v>
      </c>
      <c r="F16" s="41" t="n">
        <v>318051.55</v>
      </c>
    </row>
    <row r="17" customFormat="false" ht="12.75" hidden="false" customHeight="false" outlineLevel="0" collapsed="false">
      <c r="A17" s="129" t="n">
        <v>2002</v>
      </c>
      <c r="B17" s="99" t="n">
        <v>2227340.725</v>
      </c>
      <c r="C17" s="40" t="n">
        <v>1686382</v>
      </c>
      <c r="D17" s="40" t="n">
        <v>131087</v>
      </c>
      <c r="E17" s="40" t="n">
        <v>88620</v>
      </c>
      <c r="F17" s="41" t="n">
        <v>321252</v>
      </c>
    </row>
    <row r="18" customFormat="false" ht="12.75" hidden="false" customHeight="false" outlineLevel="0" collapsed="false">
      <c r="A18" s="129" t="n">
        <v>2003</v>
      </c>
      <c r="B18" s="99" t="n">
        <v>2322434.325</v>
      </c>
      <c r="C18" s="40" t="n">
        <v>1714000</v>
      </c>
      <c r="D18" s="40" t="n">
        <v>160710</v>
      </c>
      <c r="E18" s="40" t="n">
        <v>88023</v>
      </c>
      <c r="F18" s="41" t="n">
        <v>359702</v>
      </c>
    </row>
    <row r="19" customFormat="false" ht="12.75" hidden="false" customHeight="false" outlineLevel="0" collapsed="false">
      <c r="A19" s="129" t="n">
        <v>2004</v>
      </c>
      <c r="B19" s="99" t="n">
        <v>2518057.875</v>
      </c>
      <c r="C19" s="40" t="n">
        <v>1804825</v>
      </c>
      <c r="D19" s="40" t="n">
        <v>186003</v>
      </c>
      <c r="E19" s="40" t="n">
        <v>126652</v>
      </c>
      <c r="F19" s="41" t="n">
        <v>400577</v>
      </c>
    </row>
    <row r="20" customFormat="false" ht="12.75" hidden="false" customHeight="false" outlineLevel="0" collapsed="false">
      <c r="A20" s="129" t="n">
        <v>2005</v>
      </c>
      <c r="B20" s="99" t="n">
        <v>3013586.3</v>
      </c>
      <c r="C20" s="40" t="n">
        <v>2053341</v>
      </c>
      <c r="D20" s="40" t="n">
        <v>304661</v>
      </c>
      <c r="E20" s="40" t="n">
        <v>167004</v>
      </c>
      <c r="F20" s="41" t="n">
        <v>488580</v>
      </c>
    </row>
    <row r="21" customFormat="false" ht="12.75" hidden="false" customHeight="false" outlineLevel="0" collapsed="false">
      <c r="A21" s="129" t="n">
        <v>2006</v>
      </c>
      <c r="B21" s="99" t="n">
        <v>3453259.025</v>
      </c>
      <c r="C21" s="40" t="n">
        <v>2353256.05</v>
      </c>
      <c r="D21" s="40" t="n">
        <v>351104.4</v>
      </c>
      <c r="E21" s="40" t="n">
        <v>178189.275</v>
      </c>
      <c r="F21" s="41" t="n">
        <v>570709.3</v>
      </c>
    </row>
    <row r="22" customFormat="false" ht="12.75" hidden="false" customHeight="false" outlineLevel="0" collapsed="false">
      <c r="A22" s="129" t="n">
        <v>2007</v>
      </c>
      <c r="B22" s="99" t="n">
        <v>3406579</v>
      </c>
      <c r="C22" s="40" t="n">
        <v>2214537.05</v>
      </c>
      <c r="D22" s="40" t="n">
        <v>359653.45</v>
      </c>
      <c r="E22" s="40" t="n">
        <v>195887.675</v>
      </c>
      <c r="F22" s="41" t="n">
        <v>636500.825</v>
      </c>
    </row>
    <row r="23" customFormat="false" ht="12.75" hidden="false" customHeight="false" outlineLevel="0" collapsed="false">
      <c r="A23" s="129" t="n">
        <v>2008</v>
      </c>
      <c r="B23" s="99" t="n">
        <v>3130759.275</v>
      </c>
      <c r="C23" s="40" t="n">
        <v>1995197.35</v>
      </c>
      <c r="D23" s="40" t="n">
        <v>353458.125</v>
      </c>
      <c r="E23" s="40" t="n">
        <v>176463.325</v>
      </c>
      <c r="F23" s="41" t="n">
        <v>605640.475</v>
      </c>
    </row>
    <row r="24" customFormat="false" ht="12.75" hidden="false" customHeight="false" outlineLevel="0" collapsed="false">
      <c r="A24" s="129" t="n">
        <v>2009</v>
      </c>
      <c r="B24" s="99" t="n">
        <v>2618860.475</v>
      </c>
      <c r="C24" s="40" t="n">
        <v>1723288.375</v>
      </c>
      <c r="D24" s="40" t="n">
        <v>284846.85</v>
      </c>
      <c r="E24" s="40" t="n">
        <v>136837.125</v>
      </c>
      <c r="F24" s="41" t="n">
        <v>473888.125</v>
      </c>
    </row>
    <row r="25" customFormat="false" ht="12.75" hidden="false" customHeight="false" outlineLevel="0" collapsed="false">
      <c r="A25" s="129" t="n">
        <v>2010</v>
      </c>
      <c r="B25" s="99" t="n">
        <v>2755013.45</v>
      </c>
      <c r="C25" s="40" t="n">
        <v>1880643.375</v>
      </c>
      <c r="D25" s="40" t="n">
        <v>269488.775</v>
      </c>
      <c r="E25" s="40" t="n">
        <v>122594.825</v>
      </c>
      <c r="F25" s="41" t="n">
        <v>482286.475</v>
      </c>
    </row>
    <row r="26" customFormat="false" ht="12.75" hidden="false" customHeight="false" outlineLevel="0" collapsed="false">
      <c r="A26" s="129" t="n">
        <v>2011</v>
      </c>
      <c r="B26" s="99" t="n">
        <v>3185483.075</v>
      </c>
      <c r="C26" s="40" t="n">
        <v>2218296.575</v>
      </c>
      <c r="D26" s="40" t="n">
        <v>292613.05</v>
      </c>
      <c r="E26" s="40" t="n">
        <v>137512.8</v>
      </c>
      <c r="F26" s="41" t="n">
        <v>537060.65</v>
      </c>
    </row>
    <row r="27" customFormat="false" ht="12.75" hidden="false" customHeight="false" outlineLevel="0" collapsed="false">
      <c r="A27" s="129" t="n">
        <v>2012</v>
      </c>
      <c r="B27" s="99" t="n">
        <v>3666324.75</v>
      </c>
      <c r="C27" s="40" t="n">
        <v>2662776.55</v>
      </c>
      <c r="D27" s="40" t="n">
        <v>320044.225</v>
      </c>
      <c r="E27" s="40" t="n">
        <v>162194.75</v>
      </c>
      <c r="F27" s="41" t="n">
        <v>521309.225</v>
      </c>
    </row>
    <row r="28" customFormat="false" ht="12.75" hidden="false" customHeight="false" outlineLevel="0" collapsed="false">
      <c r="A28" s="129" t="n">
        <v>2013</v>
      </c>
      <c r="B28" s="99" t="n">
        <v>4069865.25</v>
      </c>
      <c r="C28" s="40" t="n">
        <v>3030053.075</v>
      </c>
      <c r="D28" s="40" t="n">
        <v>349189.125</v>
      </c>
      <c r="E28" s="40" t="n">
        <v>172706.15</v>
      </c>
      <c r="F28" s="41" t="n">
        <v>517916.9</v>
      </c>
    </row>
    <row r="29" customFormat="false" ht="12.75" hidden="false" customHeight="false" outlineLevel="0" collapsed="false">
      <c r="A29" s="129" t="n">
        <v>2014</v>
      </c>
      <c r="B29" s="99" t="n">
        <v>4314087.3</v>
      </c>
      <c r="C29" s="40" t="n">
        <v>3321784.825</v>
      </c>
      <c r="D29" s="40" t="n">
        <v>366411.05</v>
      </c>
      <c r="E29" s="40" t="n">
        <v>183809.775</v>
      </c>
      <c r="F29" s="41" t="n">
        <v>442081.65</v>
      </c>
    </row>
    <row r="30" customFormat="false" ht="12.75" hidden="false" customHeight="false" outlineLevel="0" collapsed="false">
      <c r="A30" s="129" t="n">
        <v>2015</v>
      </c>
      <c r="B30" s="99" t="n">
        <v>4492982.725</v>
      </c>
      <c r="C30" s="40" t="n">
        <v>3548397.75</v>
      </c>
      <c r="D30" s="40" t="n">
        <v>342843.4</v>
      </c>
      <c r="E30" s="40" t="n">
        <v>210282.625</v>
      </c>
      <c r="F30" s="41" t="n">
        <v>391458.95</v>
      </c>
    </row>
    <row r="31" customFormat="false" ht="12.75" hidden="false" customHeight="false" outlineLevel="0" collapsed="false">
      <c r="A31" s="129" t="n">
        <v>2016</v>
      </c>
      <c r="B31" s="99" t="n">
        <v>4502385.2</v>
      </c>
      <c r="C31" s="40" t="n">
        <v>3635726.525</v>
      </c>
      <c r="D31" s="40" t="n">
        <v>311965.625</v>
      </c>
      <c r="E31" s="40" t="n">
        <v>180439.75</v>
      </c>
      <c r="F31" s="41" t="n">
        <v>374253.3</v>
      </c>
    </row>
    <row r="32" customFormat="false" ht="12.75" hidden="false" customHeight="false" outlineLevel="0" collapsed="false">
      <c r="A32" s="129" t="n">
        <v>2017</v>
      </c>
      <c r="B32" s="99" t="n">
        <v>5186493.6</v>
      </c>
      <c r="C32" s="40" t="n">
        <v>4030814.9</v>
      </c>
      <c r="D32" s="40" t="n">
        <v>393898.45</v>
      </c>
      <c r="E32" s="40" t="n">
        <v>229123.875</v>
      </c>
      <c r="F32" s="41" t="n">
        <v>532656.375</v>
      </c>
    </row>
    <row r="33" customFormat="false" ht="12.75" hidden="false" customHeight="true" outlineLevel="0" collapsed="false">
      <c r="A33" s="129" t="n">
        <v>2018</v>
      </c>
      <c r="B33" s="99" t="n">
        <v>5644186.875</v>
      </c>
      <c r="C33" s="39" t="s">
        <v>59</v>
      </c>
      <c r="D33" s="41" t="s">
        <v>59</v>
      </c>
      <c r="E33" s="41" t="s">
        <v>59</v>
      </c>
      <c r="F33" s="41" t="s">
        <v>59</v>
      </c>
    </row>
    <row r="34" customFormat="false" ht="12.75" hidden="false" customHeight="true" outlineLevel="0" collapsed="false">
      <c r="A34" s="129" t="n">
        <v>2019</v>
      </c>
      <c r="B34" s="99" t="n">
        <v>5947395.175</v>
      </c>
      <c r="C34" s="39" t="s">
        <v>59</v>
      </c>
      <c r="D34" s="41" t="s">
        <v>59</v>
      </c>
      <c r="E34" s="41" t="s">
        <v>59</v>
      </c>
      <c r="F34" s="41" t="s">
        <v>59</v>
      </c>
    </row>
    <row r="35" customFormat="false" ht="12.75" hidden="false" customHeight="true" outlineLevel="0" collapsed="false">
      <c r="A35" s="129" t="n">
        <v>2020</v>
      </c>
      <c r="B35" s="99" t="n">
        <v>2659859.2</v>
      </c>
      <c r="C35" s="39" t="s">
        <v>59</v>
      </c>
      <c r="D35" s="41" t="s">
        <v>59</v>
      </c>
      <c r="E35" s="41" t="s">
        <v>59</v>
      </c>
      <c r="F35" s="41" t="s">
        <v>59</v>
      </c>
    </row>
    <row r="36" customFormat="false" ht="12.75" hidden="false" customHeight="true" outlineLevel="0" collapsed="false">
      <c r="A36" s="129" t="n">
        <v>2021</v>
      </c>
      <c r="B36" s="99" t="n">
        <v>4581675.05</v>
      </c>
      <c r="C36" s="39" t="s">
        <v>59</v>
      </c>
      <c r="D36" s="41" t="s">
        <v>59</v>
      </c>
      <c r="E36" s="41" t="s">
        <v>59</v>
      </c>
      <c r="F36" s="41" t="s">
        <v>59</v>
      </c>
    </row>
    <row r="37" customFormat="false" ht="12.75" hidden="false" customHeight="true" outlineLevel="0" collapsed="false">
      <c r="A37" s="129" t="n">
        <v>2022</v>
      </c>
      <c r="B37" s="99" t="n">
        <v>7529361.4</v>
      </c>
      <c r="C37" s="39" t="s">
        <v>59</v>
      </c>
      <c r="D37" s="41" t="s">
        <v>59</v>
      </c>
      <c r="E37" s="41" t="s">
        <v>59</v>
      </c>
      <c r="F37" s="41" t="s">
        <v>59</v>
      </c>
    </row>
    <row r="38" customFormat="false" ht="12.75" hidden="false" customHeight="true" outlineLevel="0" collapsed="false">
      <c r="A38" s="129" t="n">
        <v>2023</v>
      </c>
      <c r="B38" s="99" t="n">
        <v>7730863.5</v>
      </c>
      <c r="C38" s="39" t="s">
        <v>59</v>
      </c>
      <c r="D38" s="41" t="s">
        <v>59</v>
      </c>
      <c r="E38" s="41" t="s">
        <v>59</v>
      </c>
      <c r="F38" s="41" t="s">
        <v>59</v>
      </c>
    </row>
    <row r="39" customFormat="false" ht="24.75" hidden="false" customHeight="true" outlineLevel="0" collapsed="false">
      <c r="A39" s="102" t="s">
        <v>60</v>
      </c>
      <c r="B39" s="102"/>
      <c r="C39" s="102"/>
      <c r="D39" s="102"/>
      <c r="E39" s="102"/>
      <c r="F39" s="102"/>
    </row>
    <row r="40" customFormat="false" ht="12" hidden="false" customHeight="true" outlineLevel="0" collapsed="false">
      <c r="A40" s="98" t="n">
        <v>1991</v>
      </c>
      <c r="B40" s="103" t="n">
        <v>-3.81463629231898</v>
      </c>
      <c r="C40" s="52" t="n">
        <v>-5.7394982746982</v>
      </c>
      <c r="D40" s="52" t="n">
        <v>17.1308620985362</v>
      </c>
      <c r="E40" s="52" t="n">
        <v>20.6684867517793</v>
      </c>
      <c r="F40" s="53" t="n">
        <v>-13.9654741776821</v>
      </c>
    </row>
    <row r="41" customFormat="false" ht="11.25" hidden="false" customHeight="true" outlineLevel="0" collapsed="false">
      <c r="A41" s="98" t="n">
        <v>1992</v>
      </c>
      <c r="B41" s="103" t="n">
        <v>7.18848108711888</v>
      </c>
      <c r="C41" s="52" t="n">
        <v>6.08588490938652</v>
      </c>
      <c r="D41" s="52" t="n">
        <v>-5.5673686623036</v>
      </c>
      <c r="E41" s="52" t="n">
        <v>12.7314814814815</v>
      </c>
      <c r="F41" s="53" t="n">
        <v>22.7817571754775</v>
      </c>
    </row>
    <row r="42" customFormat="false" ht="12.75" hidden="false" customHeight="false" outlineLevel="0" collapsed="false">
      <c r="A42" s="98" t="n">
        <v>1993</v>
      </c>
      <c r="B42" s="103" t="n">
        <v>-5.83998406660455</v>
      </c>
      <c r="C42" s="52" t="n">
        <v>-9.4722170345533</v>
      </c>
      <c r="D42" s="52" t="n">
        <v>7.3801160917138</v>
      </c>
      <c r="E42" s="52" t="n">
        <v>-72.4857596955881</v>
      </c>
      <c r="F42" s="53" t="n">
        <v>30.644361890298</v>
      </c>
    </row>
    <row r="43" customFormat="false" ht="12.75" hidden="false" customHeight="false" outlineLevel="0" collapsed="false">
      <c r="A43" s="98" t="n">
        <v>1994</v>
      </c>
      <c r="B43" s="103" t="n">
        <v>9.12646909938895</v>
      </c>
      <c r="C43" s="52" t="n">
        <v>13.8154626209747</v>
      </c>
      <c r="D43" s="52" t="n">
        <v>-22.4538228757267</v>
      </c>
      <c r="E43" s="52" t="n">
        <v>63.9456929628537</v>
      </c>
      <c r="F43" s="53" t="n">
        <v>4.86292144217015</v>
      </c>
    </row>
    <row r="44" customFormat="false" ht="12.75" hidden="false" customHeight="false" outlineLevel="0" collapsed="false">
      <c r="A44" s="98" t="n">
        <v>1995</v>
      </c>
      <c r="B44" s="103" t="n">
        <v>6.60829083405953</v>
      </c>
      <c r="C44" s="52" t="n">
        <v>6.47107683328054</v>
      </c>
      <c r="D44" s="52" t="n">
        <v>12.7273021681753</v>
      </c>
      <c r="E44" s="52" t="n">
        <v>40.0303474526143</v>
      </c>
      <c r="F44" s="53" t="n">
        <v>0.333898681996356</v>
      </c>
    </row>
    <row r="45" customFormat="false" ht="12.75" hidden="false" customHeight="false" outlineLevel="0" collapsed="false">
      <c r="A45" s="98" t="n">
        <v>1996</v>
      </c>
      <c r="B45" s="103" t="n">
        <v>15.8327382466421</v>
      </c>
      <c r="C45" s="52" t="n">
        <v>24.5260923040881</v>
      </c>
      <c r="D45" s="52" t="n">
        <v>-47.4043516669779</v>
      </c>
      <c r="E45" s="52" t="n">
        <v>14.7325429767852</v>
      </c>
      <c r="F45" s="53" t="n">
        <v>8.33134851717693</v>
      </c>
    </row>
    <row r="46" customFormat="false" ht="12.75" hidden="false" customHeight="false" outlineLevel="0" collapsed="false">
      <c r="A46" s="98" t="n">
        <v>1997</v>
      </c>
      <c r="B46" s="103" t="n">
        <v>4.73898887317617</v>
      </c>
      <c r="C46" s="52" t="n">
        <v>14.0198688542427</v>
      </c>
      <c r="D46" s="52" t="n">
        <v>-21.8018251144238</v>
      </c>
      <c r="E46" s="52" t="n">
        <v>-3.59058789818883</v>
      </c>
      <c r="F46" s="53" t="n">
        <v>-32.9289628916553</v>
      </c>
    </row>
    <row r="47" customFormat="false" ht="12.75" hidden="false" customHeight="false" outlineLevel="0" collapsed="false">
      <c r="A47" s="98" t="n">
        <v>1998</v>
      </c>
      <c r="B47" s="103" t="n">
        <v>-0.375896858405328</v>
      </c>
      <c r="C47" s="52" t="n">
        <v>2.44782515901113</v>
      </c>
      <c r="D47" s="52" t="n">
        <v>-24.9253802366441</v>
      </c>
      <c r="E47" s="52" t="n">
        <v>-17.77023588434</v>
      </c>
      <c r="F47" s="53" t="n">
        <v>-12.580197810643</v>
      </c>
    </row>
    <row r="48" customFormat="false" ht="12.75" hidden="false" customHeight="false" outlineLevel="0" collapsed="false">
      <c r="A48" s="98" t="n">
        <v>1999</v>
      </c>
      <c r="B48" s="103" t="n">
        <v>0.511160528569813</v>
      </c>
      <c r="C48" s="52" t="n">
        <v>-11.3439472313208</v>
      </c>
      <c r="D48" s="52" t="n">
        <v>169.062709160891</v>
      </c>
      <c r="E48" s="52" t="n">
        <v>17.9163599981019</v>
      </c>
      <c r="F48" s="53" t="n">
        <v>73.2879648064946</v>
      </c>
    </row>
    <row r="49" customFormat="false" ht="12.75" hidden="false" customHeight="false" outlineLevel="0" collapsed="false">
      <c r="A49" s="98" t="n">
        <v>2000</v>
      </c>
      <c r="B49" s="103" t="n">
        <v>12.0978140701832</v>
      </c>
      <c r="C49" s="52" t="n">
        <v>11.6775930447269</v>
      </c>
      <c r="D49" s="52" t="n">
        <v>14.2921701979776</v>
      </c>
      <c r="E49" s="52" t="n">
        <v>18.0018434142464</v>
      </c>
      <c r="F49" s="53" t="n">
        <v>12.3843411075904</v>
      </c>
    </row>
    <row r="50" customFormat="false" ht="12.75" hidden="false" customHeight="false" outlineLevel="0" collapsed="false">
      <c r="A50" s="98" t="n">
        <v>2001</v>
      </c>
      <c r="B50" s="103" t="n">
        <v>0.104411973992165</v>
      </c>
      <c r="C50" s="52" t="n">
        <v>1.88662001272864</v>
      </c>
      <c r="D50" s="52" t="n">
        <v>6.28005109406924</v>
      </c>
      <c r="E50" s="52" t="n">
        <v>22.2322353372261</v>
      </c>
      <c r="F50" s="53" t="n">
        <v>-14.9462714029725</v>
      </c>
    </row>
    <row r="51" customFormat="false" ht="12.75" hidden="false" customHeight="false" outlineLevel="0" collapsed="false">
      <c r="A51" s="98" t="n">
        <v>2002</v>
      </c>
      <c r="B51" s="103" t="n">
        <v>-8.03001809316201</v>
      </c>
      <c r="C51" s="52" t="n">
        <v>-10.2521227004522</v>
      </c>
      <c r="D51" s="52" t="n">
        <v>-6.70615145705139</v>
      </c>
      <c r="E51" s="52" t="n">
        <v>5.21220079241575</v>
      </c>
      <c r="F51" s="53" t="n">
        <v>1.00626769465516</v>
      </c>
    </row>
    <row r="52" customFormat="false" ht="12.75" hidden="false" customHeight="false" outlineLevel="0" collapsed="false">
      <c r="A52" s="98" t="n">
        <v>2003</v>
      </c>
      <c r="B52" s="103" t="n">
        <v>4.26937822905385</v>
      </c>
      <c r="C52" s="52" t="n">
        <v>1.63770723359239</v>
      </c>
      <c r="D52" s="52" t="n">
        <v>22.5979692875724</v>
      </c>
      <c r="E52" s="52" t="n">
        <v>-0.673662830060934</v>
      </c>
      <c r="F52" s="53" t="n">
        <v>11.9687970814189</v>
      </c>
    </row>
    <row r="53" customFormat="false" ht="12.75" hidden="false" customHeight="false" outlineLevel="0" collapsed="false">
      <c r="A53" s="98" t="n">
        <v>2004</v>
      </c>
      <c r="B53" s="103" t="n">
        <v>8.42321127853636</v>
      </c>
      <c r="C53" s="52" t="n">
        <v>5.29900816802801</v>
      </c>
      <c r="D53" s="52" t="n">
        <v>15.7382863543028</v>
      </c>
      <c r="E53" s="52" t="n">
        <v>43.8851209343013</v>
      </c>
      <c r="F53" s="53" t="n">
        <v>11.3635731800212</v>
      </c>
    </row>
    <row r="54" customFormat="false" ht="12.75" hidden="false" customHeight="false" outlineLevel="0" collapsed="false">
      <c r="A54" s="98" t="n">
        <v>2005</v>
      </c>
      <c r="B54" s="103" t="n">
        <v>19.6789926839946</v>
      </c>
      <c r="C54" s="52" t="n">
        <v>13.7695344423975</v>
      </c>
      <c r="D54" s="52" t="n">
        <v>63.7935947269668</v>
      </c>
      <c r="E54" s="52" t="n">
        <v>31.8605312194044</v>
      </c>
      <c r="F54" s="53" t="n">
        <v>21.9690596314816</v>
      </c>
    </row>
    <row r="55" customFormat="false" ht="12.75" hidden="false" customHeight="false" outlineLevel="0" collapsed="false">
      <c r="A55" s="98" t="n">
        <v>2006</v>
      </c>
      <c r="B55" s="103" t="n">
        <v>14.5896842244073</v>
      </c>
      <c r="C55" s="52" t="n">
        <v>14.6061978989364</v>
      </c>
      <c r="D55" s="52" t="n">
        <v>15.2442879134514</v>
      </c>
      <c r="E55" s="52" t="n">
        <v>6.69760903930445</v>
      </c>
      <c r="F55" s="53" t="n">
        <v>16.8097957345778</v>
      </c>
    </row>
    <row r="56" customFormat="false" ht="12.75" hidden="false" customHeight="false" outlineLevel="0" collapsed="false">
      <c r="A56" s="98" t="n">
        <v>2007</v>
      </c>
      <c r="B56" s="103" t="n">
        <v>-1.35176726281052</v>
      </c>
      <c r="C56" s="52" t="n">
        <v>-5.89476865469017</v>
      </c>
      <c r="D56" s="52" t="n">
        <v>2.4349025532007</v>
      </c>
      <c r="E56" s="52" t="n">
        <v>9.93235984601205</v>
      </c>
      <c r="F56" s="53" t="n">
        <v>11.5280274914041</v>
      </c>
    </row>
    <row r="57" customFormat="false" ht="12.75" hidden="false" customHeight="false" outlineLevel="0" collapsed="false">
      <c r="A57" s="98" t="n">
        <v>2008</v>
      </c>
      <c r="B57" s="103" t="n">
        <v>-8.09667778143411</v>
      </c>
      <c r="C57" s="52" t="n">
        <v>-9.90453964181813</v>
      </c>
      <c r="D57" s="52" t="n">
        <v>-1.72258183537514</v>
      </c>
      <c r="E57" s="52" t="n">
        <v>-9.91606541861298</v>
      </c>
      <c r="F57" s="53" t="n">
        <v>-4.84843833470286</v>
      </c>
    </row>
    <row r="58" customFormat="false" ht="12.75" hidden="false" customHeight="false" outlineLevel="0" collapsed="false">
      <c r="A58" s="98" t="n">
        <v>2009</v>
      </c>
      <c r="B58" s="103" t="n">
        <v>-16.350627915971</v>
      </c>
      <c r="C58" s="52" t="n">
        <v>-13.6281744259534</v>
      </c>
      <c r="D58" s="52" t="n">
        <v>-19.4114295717491</v>
      </c>
      <c r="E58" s="52" t="n">
        <v>-22.455770908771</v>
      </c>
      <c r="F58" s="53" t="n">
        <v>-21.754218127512</v>
      </c>
    </row>
    <row r="59" customFormat="false" ht="12.75" hidden="false" customHeight="false" outlineLevel="0" collapsed="false">
      <c r="A59" s="98" t="n">
        <v>2010</v>
      </c>
      <c r="B59" s="103" t="n">
        <v>5.19893962659466</v>
      </c>
      <c r="C59" s="52" t="n">
        <v>9.13108927575746</v>
      </c>
      <c r="D59" s="52" t="n">
        <v>-5.39169557255064</v>
      </c>
      <c r="E59" s="52" t="n">
        <v>-10.4082134143055</v>
      </c>
      <c r="F59" s="53" t="n">
        <v>1.77222208300746</v>
      </c>
    </row>
    <row r="60" customFormat="false" ht="12.75" hidden="false" customHeight="false" outlineLevel="0" collapsed="false">
      <c r="A60" s="98" t="n">
        <v>2011</v>
      </c>
      <c r="B60" s="103" t="n">
        <v>15.6249554788925</v>
      </c>
      <c r="C60" s="52" t="n">
        <v>17.9541323192123</v>
      </c>
      <c r="D60" s="52" t="n">
        <v>8.58079339297155</v>
      </c>
      <c r="E60" s="52" t="n">
        <v>12.1685193481862</v>
      </c>
      <c r="F60" s="53" t="n">
        <v>11.3571866181817</v>
      </c>
    </row>
    <row r="61" customFormat="false" ht="12.75" hidden="false" customHeight="false" outlineLevel="0" collapsed="false">
      <c r="A61" s="98" t="n">
        <v>2012</v>
      </c>
      <c r="B61" s="103" t="n">
        <v>15.0947804046958</v>
      </c>
      <c r="C61" s="52" t="n">
        <v>20.0369950532877</v>
      </c>
      <c r="D61" s="52" t="n">
        <v>9.37455626124672</v>
      </c>
      <c r="E61" s="52" t="n">
        <v>17.9488382172423</v>
      </c>
      <c r="F61" s="53" t="n">
        <v>-2.93289500915773</v>
      </c>
    </row>
    <row r="62" customFormat="false" ht="12.75" hidden="false" customHeight="false" outlineLevel="0" collapsed="false">
      <c r="A62" s="98" t="n">
        <v>2013</v>
      </c>
      <c r="B62" s="103" t="n">
        <v>11.0066763725717</v>
      </c>
      <c r="C62" s="52" t="n">
        <v>13.7929908162966</v>
      </c>
      <c r="D62" s="52" t="n">
        <v>9.10652270010497</v>
      </c>
      <c r="E62" s="52" t="n">
        <v>6.48072764377392</v>
      </c>
      <c r="F62" s="53" t="n">
        <v>-0.65073181852862</v>
      </c>
    </row>
    <row r="63" customFormat="false" ht="12.75" hidden="false" customHeight="false" outlineLevel="0" collapsed="false">
      <c r="A63" s="98" t="n">
        <v>2014</v>
      </c>
      <c r="B63" s="103" t="n">
        <v>6.00074044220505</v>
      </c>
      <c r="C63" s="52" t="n">
        <v>9.6279419131957</v>
      </c>
      <c r="D63" s="52" t="n">
        <v>4.93197633230989</v>
      </c>
      <c r="E63" s="52" t="n">
        <v>6.42920069725369</v>
      </c>
      <c r="F63" s="53" t="n">
        <v>-14.6423586486558</v>
      </c>
    </row>
    <row r="64" customFormat="false" ht="12.75" hidden="false" customHeight="false" outlineLevel="0" collapsed="false">
      <c r="A64" s="98" t="n">
        <v>2015</v>
      </c>
      <c r="B64" s="103" t="n">
        <v>4.1467734090592</v>
      </c>
      <c r="C64" s="52" t="n">
        <v>6.82202300686348</v>
      </c>
      <c r="D64" s="52" t="n">
        <v>-6.43202490754577</v>
      </c>
      <c r="E64" s="52" t="n">
        <v>14.4023080382967</v>
      </c>
      <c r="F64" s="53" t="n">
        <v>-11.4509842242943</v>
      </c>
    </row>
    <row r="65" customFormat="false" ht="12.75" hidden="false" customHeight="false" outlineLevel="0" collapsed="false">
      <c r="A65" s="98" t="n">
        <v>2016</v>
      </c>
      <c r="B65" s="103" t="n">
        <v>0.209270223713147</v>
      </c>
      <c r="C65" s="52" t="n">
        <v>2.46107627026874</v>
      </c>
      <c r="D65" s="52" t="n">
        <v>-9.00637871401346</v>
      </c>
      <c r="E65" s="52" t="n">
        <v>-14.1917930689709</v>
      </c>
      <c r="F65" s="53" t="n">
        <v>-4.39526290049059</v>
      </c>
    </row>
    <row r="66" customFormat="false" ht="12.75" hidden="false" customHeight="false" outlineLevel="0" collapsed="false">
      <c r="A66" s="98" t="n">
        <v>2017</v>
      </c>
      <c r="B66" s="103" t="n">
        <v>15.1943552053254</v>
      </c>
      <c r="C66" s="52" t="n">
        <v>10.8668342429853</v>
      </c>
      <c r="D66" s="52" t="n">
        <v>26.2634144386902</v>
      </c>
      <c r="E66" s="52" t="n">
        <v>26.9808204677739</v>
      </c>
      <c r="F66" s="53" t="n">
        <v>42.3250977346092</v>
      </c>
    </row>
    <row r="67" customFormat="false" ht="12.75" hidden="false" customHeight="false" outlineLevel="0" collapsed="false">
      <c r="A67" s="98" t="n">
        <v>2018</v>
      </c>
      <c r="B67" s="103" t="n">
        <v>8.82471492879121</v>
      </c>
      <c r="C67" s="39" t="s">
        <v>59</v>
      </c>
      <c r="D67" s="41" t="s">
        <v>59</v>
      </c>
      <c r="E67" s="41" t="s">
        <v>59</v>
      </c>
      <c r="F67" s="41" t="s">
        <v>59</v>
      </c>
    </row>
    <row r="68" customFormat="false" ht="12.75" hidden="false" customHeight="false" outlineLevel="0" collapsed="false">
      <c r="A68" s="98" t="n">
        <v>2019</v>
      </c>
      <c r="B68" s="103" t="n">
        <v>5.37204572979345</v>
      </c>
      <c r="C68" s="39" t="s">
        <v>59</v>
      </c>
      <c r="D68" s="41" t="s">
        <v>59</v>
      </c>
      <c r="E68" s="41" t="s">
        <v>59</v>
      </c>
      <c r="F68" s="41" t="s">
        <v>59</v>
      </c>
    </row>
    <row r="69" customFormat="false" ht="12.75" hidden="false" customHeight="false" outlineLevel="0" collapsed="false">
      <c r="A69" s="98" t="n">
        <v>2020</v>
      </c>
      <c r="B69" s="103" t="n">
        <v>-55.2769049014807</v>
      </c>
      <c r="C69" s="39" t="s">
        <v>59</v>
      </c>
      <c r="D69" s="41" t="s">
        <v>59</v>
      </c>
      <c r="E69" s="41" t="s">
        <v>59</v>
      </c>
      <c r="F69" s="41" t="s">
        <v>59</v>
      </c>
    </row>
    <row r="70" customFormat="false" ht="12.75" hidden="false" customHeight="false" outlineLevel="0" collapsed="false">
      <c r="A70" s="98" t="n">
        <v>2021</v>
      </c>
      <c r="B70" s="103" t="n">
        <v>72.2525406607989</v>
      </c>
      <c r="C70" s="39" t="s">
        <v>59</v>
      </c>
      <c r="D70" s="41" t="s">
        <v>59</v>
      </c>
      <c r="E70" s="41" t="s">
        <v>59</v>
      </c>
      <c r="F70" s="41" t="s">
        <v>59</v>
      </c>
    </row>
    <row r="71" customFormat="false" ht="12.75" hidden="false" customHeight="false" outlineLevel="0" collapsed="false">
      <c r="A71" s="98" t="n">
        <v>2022</v>
      </c>
      <c r="B71" s="103" t="n">
        <v>64.3364341170376</v>
      </c>
      <c r="C71" s="39" t="s">
        <v>59</v>
      </c>
      <c r="D71" s="41" t="s">
        <v>59</v>
      </c>
      <c r="E71" s="41" t="s">
        <v>59</v>
      </c>
      <c r="F71" s="41" t="s">
        <v>59</v>
      </c>
    </row>
    <row r="72" customFormat="false" ht="12.75" hidden="false" customHeight="false" outlineLevel="0" collapsed="false">
      <c r="A72" s="100" t="n">
        <v>2023</v>
      </c>
      <c r="B72" s="104" t="n">
        <v>2.67621766701223</v>
      </c>
      <c r="C72" s="46" t="s">
        <v>59</v>
      </c>
      <c r="D72" s="48" t="s">
        <v>59</v>
      </c>
      <c r="E72" s="48" t="s">
        <v>59</v>
      </c>
      <c r="F72" s="48" t="s">
        <v>59</v>
      </c>
    </row>
    <row r="73" customFormat="false" ht="12.75" hidden="false" customHeight="false" outlineLevel="0" collapsed="false">
      <c r="A73" s="105"/>
      <c r="B73" s="106"/>
      <c r="C73" s="107"/>
      <c r="D73" s="107"/>
      <c r="E73" s="107"/>
      <c r="F73" s="107"/>
    </row>
    <row r="74" customFormat="false" ht="12.75" hidden="false" customHeight="false" outlineLevel="0" collapsed="false">
      <c r="A74" s="117" t="s">
        <v>129</v>
      </c>
    </row>
    <row r="75" customFormat="false" ht="12.75" hidden="false" customHeight="false" outlineLevel="0" collapsed="false">
      <c r="A75" s="118" t="s">
        <v>126</v>
      </c>
    </row>
  </sheetData>
  <mergeCells count="1">
    <mergeCell ref="A39:F39"/>
  </mergeCells>
  <hyperlinks>
    <hyperlink ref="A44" r:id="rId1" display="http://www.state.hi.us/tax/a5_3txcolrptarchive.htm"/>
  </hyperlink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10.7"/>
    <col collapsed="false" customWidth="true" hidden="false" outlineLevel="0" max="6" min="2" style="0" width="21.28"/>
  </cols>
  <sheetData>
    <row r="1" customFormat="false" ht="15.75" hidden="false" customHeight="false" outlineLevel="0" collapsed="false">
      <c r="A1" s="141" t="s">
        <v>134</v>
      </c>
      <c r="B1" s="142"/>
      <c r="C1" s="142"/>
      <c r="D1" s="142"/>
      <c r="E1" s="142"/>
      <c r="F1" s="142"/>
    </row>
    <row r="2" customFormat="false" ht="12.75" hidden="false" customHeight="true" outlineLevel="0" collapsed="false">
      <c r="A2" s="30" t="s">
        <v>122</v>
      </c>
      <c r="B2" s="142"/>
      <c r="C2" s="142"/>
      <c r="D2" s="142"/>
      <c r="E2" s="142"/>
      <c r="F2" s="142"/>
    </row>
    <row r="3" customFormat="false" ht="13.5" hidden="false" customHeight="false" outlineLevel="0" collapsed="false">
      <c r="B3" s="143"/>
      <c r="C3" s="143"/>
      <c r="D3" s="143"/>
      <c r="E3" s="143"/>
      <c r="F3" s="143"/>
    </row>
    <row r="4" customFormat="false" ht="24.75" hidden="false" customHeight="true" outlineLevel="0" collapsed="false">
      <c r="A4" s="124" t="s">
        <v>53</v>
      </c>
      <c r="B4" s="125" t="s">
        <v>54</v>
      </c>
      <c r="C4" s="126" t="s">
        <v>55</v>
      </c>
      <c r="D4" s="127" t="s">
        <v>56</v>
      </c>
      <c r="E4" s="127" t="s">
        <v>57</v>
      </c>
      <c r="F4" s="127" t="s">
        <v>58</v>
      </c>
    </row>
    <row r="5" customFormat="false" ht="12.75" hidden="false" customHeight="false" outlineLevel="0" collapsed="false">
      <c r="A5" s="128" t="n">
        <v>1990</v>
      </c>
      <c r="B5" s="97" t="n">
        <v>83455.677</v>
      </c>
      <c r="C5" s="74" t="n">
        <v>53190.761</v>
      </c>
      <c r="D5" s="74" t="n">
        <v>7522.597</v>
      </c>
      <c r="E5" s="74" t="n">
        <v>7254.425</v>
      </c>
      <c r="F5" s="75" t="n">
        <v>15487.894</v>
      </c>
    </row>
    <row r="6" customFormat="false" ht="12.75" hidden="false" customHeight="false" outlineLevel="0" collapsed="false">
      <c r="A6" s="129" t="n">
        <v>1991</v>
      </c>
      <c r="B6" s="99" t="n">
        <v>77930.727</v>
      </c>
      <c r="C6" s="40" t="n">
        <v>50095.837</v>
      </c>
      <c r="D6" s="40" t="n">
        <v>8218.737</v>
      </c>
      <c r="E6" s="40" t="n">
        <v>6643.315</v>
      </c>
      <c r="F6" s="41" t="n">
        <v>12972.84</v>
      </c>
    </row>
    <row r="7" customFormat="false" ht="12.75" hidden="false" customHeight="false" outlineLevel="0" collapsed="false">
      <c r="A7" s="129" t="n">
        <v>1992</v>
      </c>
      <c r="B7" s="99" t="n">
        <v>80848.47</v>
      </c>
      <c r="C7" s="40" t="n">
        <v>55171.345</v>
      </c>
      <c r="D7" s="40" t="n">
        <v>7082.519</v>
      </c>
      <c r="E7" s="40" t="n">
        <v>5138.655</v>
      </c>
      <c r="F7" s="41" t="n">
        <v>13455.95</v>
      </c>
    </row>
    <row r="8" customFormat="false" ht="12.75" hidden="false" customHeight="false" outlineLevel="0" collapsed="false">
      <c r="A8" s="129" t="n">
        <v>1993</v>
      </c>
      <c r="B8" s="99" t="n">
        <v>75405.774</v>
      </c>
      <c r="C8" s="40" t="n">
        <v>49081.201</v>
      </c>
      <c r="D8" s="40" t="n">
        <v>7744.226</v>
      </c>
      <c r="E8" s="40" t="n">
        <v>982.643</v>
      </c>
      <c r="F8" s="41" t="n">
        <v>17597.705</v>
      </c>
    </row>
    <row r="9" customFormat="false" ht="12.75" hidden="false" customHeight="false" outlineLevel="0" collapsed="false">
      <c r="A9" s="129" t="n">
        <v>1994</v>
      </c>
      <c r="B9" s="99" t="n">
        <v>86497.397</v>
      </c>
      <c r="C9" s="40" t="n">
        <v>60026.022</v>
      </c>
      <c r="D9" s="40" t="n">
        <v>8352.247</v>
      </c>
      <c r="E9" s="40" t="n">
        <v>331.191</v>
      </c>
      <c r="F9" s="41" t="n">
        <v>17787.938</v>
      </c>
    </row>
    <row r="10" customFormat="false" ht="12.75" hidden="false" customHeight="false" outlineLevel="0" collapsed="false">
      <c r="A10" s="129" t="n">
        <v>1995</v>
      </c>
      <c r="B10" s="99" t="n">
        <v>105617.57</v>
      </c>
      <c r="C10" s="40" t="n">
        <v>73571.78</v>
      </c>
      <c r="D10" s="40" t="n">
        <v>8943.183</v>
      </c>
      <c r="E10" s="40" t="n">
        <v>3128.033</v>
      </c>
      <c r="F10" s="41" t="n">
        <v>19974.571</v>
      </c>
    </row>
    <row r="11" customFormat="false" ht="12.75" hidden="false" customHeight="false" outlineLevel="0" collapsed="false">
      <c r="A11" s="129" t="n">
        <v>1996</v>
      </c>
      <c r="B11" s="99" t="n">
        <v>123982.511</v>
      </c>
      <c r="C11" s="40" t="n">
        <v>91073.103</v>
      </c>
      <c r="D11" s="40" t="n">
        <v>7120.338</v>
      </c>
      <c r="E11" s="40" t="n">
        <v>4064.387</v>
      </c>
      <c r="F11" s="41" t="n">
        <v>21724.681</v>
      </c>
    </row>
    <row r="12" customFormat="false" ht="12.75" hidden="false" customHeight="false" outlineLevel="0" collapsed="false">
      <c r="A12" s="129" t="n">
        <v>1997</v>
      </c>
      <c r="B12" s="99" t="n">
        <v>126892.062</v>
      </c>
      <c r="C12" s="40" t="n">
        <v>99580.906</v>
      </c>
      <c r="D12" s="40" t="n">
        <v>7236.496</v>
      </c>
      <c r="E12" s="40" t="n">
        <v>4158.254</v>
      </c>
      <c r="F12" s="41" t="n">
        <v>15916.408</v>
      </c>
    </row>
    <row r="13" customFormat="false" ht="12.75" hidden="false" customHeight="false" outlineLevel="0" collapsed="false">
      <c r="A13" s="129" t="n">
        <v>1998</v>
      </c>
      <c r="B13" s="99" t="n">
        <v>125881.88513</v>
      </c>
      <c r="C13" s="40" t="n">
        <v>100169.0341</v>
      </c>
      <c r="D13" s="40" t="n">
        <v>7156.46034</v>
      </c>
      <c r="E13" s="40" t="n">
        <v>3255.58351</v>
      </c>
      <c r="F13" s="41" t="n">
        <v>15300.80718</v>
      </c>
    </row>
    <row r="14" customFormat="false" ht="12.75" hidden="false" customHeight="false" outlineLevel="0" collapsed="false">
      <c r="A14" s="129" t="n">
        <v>1999</v>
      </c>
      <c r="B14" s="99" t="n">
        <v>153366.944</v>
      </c>
      <c r="C14" s="40" t="n">
        <v>115133.275</v>
      </c>
      <c r="D14" s="40" t="n">
        <v>8611.935</v>
      </c>
      <c r="E14" s="40" t="n">
        <v>5212.888</v>
      </c>
      <c r="F14" s="41" t="n">
        <v>24408.845</v>
      </c>
    </row>
    <row r="15" customFormat="false" ht="12.75" hidden="false" customHeight="false" outlineLevel="0" collapsed="false">
      <c r="A15" s="129" t="n">
        <v>2000</v>
      </c>
      <c r="B15" s="99" t="n">
        <v>175360.50319</v>
      </c>
      <c r="C15" s="40" t="n">
        <v>129486.38619</v>
      </c>
      <c r="D15" s="40" t="n">
        <v>10395.27046</v>
      </c>
      <c r="E15" s="40" t="n">
        <v>6462.50524</v>
      </c>
      <c r="F15" s="41" t="n">
        <v>29016.33921</v>
      </c>
    </row>
    <row r="16" customFormat="false" ht="12.75" hidden="false" customHeight="false" outlineLevel="0" collapsed="false">
      <c r="A16" s="129" t="n">
        <v>2001</v>
      </c>
      <c r="B16" s="99" t="n">
        <v>174601.76036</v>
      </c>
      <c r="C16" s="40" t="n">
        <v>131319.161</v>
      </c>
      <c r="D16" s="40" t="n">
        <v>10583.853</v>
      </c>
      <c r="E16" s="40" t="n">
        <v>7994.178</v>
      </c>
      <c r="F16" s="41" t="n">
        <v>24704.568</v>
      </c>
    </row>
    <row r="17" customFormat="false" ht="12.75" hidden="false" customHeight="false" outlineLevel="0" collapsed="false">
      <c r="A17" s="129" t="n">
        <v>2002</v>
      </c>
      <c r="B17" s="99" t="n">
        <v>161632.68589</v>
      </c>
      <c r="C17" s="40" t="n">
        <v>117906.41876</v>
      </c>
      <c r="D17" s="40" t="n">
        <v>10563.28343</v>
      </c>
      <c r="E17" s="40" t="n">
        <v>8475.32393</v>
      </c>
      <c r="F17" s="41" t="n">
        <v>24687.65959</v>
      </c>
    </row>
    <row r="18" customFormat="false" ht="12.75" hidden="false" customHeight="false" outlineLevel="0" collapsed="false">
      <c r="A18" s="129" t="n">
        <v>2003</v>
      </c>
      <c r="B18" s="99" t="n">
        <v>170680.92523</v>
      </c>
      <c r="C18" s="40" t="n">
        <v>122504.9</v>
      </c>
      <c r="D18" s="40" t="n">
        <v>12029.539</v>
      </c>
      <c r="E18" s="40" t="n">
        <v>8140.97</v>
      </c>
      <c r="F18" s="41" t="n">
        <v>28005.518</v>
      </c>
    </row>
    <row r="19" customFormat="false" ht="12.75" hidden="false" customHeight="false" outlineLevel="0" collapsed="false">
      <c r="A19" s="129" t="n">
        <v>2004</v>
      </c>
      <c r="B19" s="99" t="n">
        <v>189908.26385</v>
      </c>
      <c r="C19" s="40" t="n">
        <v>128173.72275</v>
      </c>
      <c r="D19" s="40" t="n">
        <v>14403.77723</v>
      </c>
      <c r="E19" s="40" t="n">
        <v>10704.83245</v>
      </c>
      <c r="F19" s="41" t="n">
        <v>36625.9436</v>
      </c>
    </row>
    <row r="20" customFormat="false" ht="12.75" hidden="false" customHeight="false" outlineLevel="0" collapsed="false">
      <c r="A20" s="129" t="n">
        <v>2005</v>
      </c>
      <c r="B20" s="99" t="n">
        <v>207381.40704</v>
      </c>
      <c r="C20" s="40" t="n">
        <v>150660.55327</v>
      </c>
      <c r="D20" s="40" t="n">
        <v>15839.66512</v>
      </c>
      <c r="E20" s="40" t="n">
        <v>14767.34356</v>
      </c>
      <c r="F20" s="41" t="n">
        <v>26113.84555</v>
      </c>
    </row>
    <row r="21" customFormat="false" ht="12.75" hidden="false" customHeight="false" outlineLevel="0" collapsed="false">
      <c r="A21" s="129" t="n">
        <v>2006</v>
      </c>
      <c r="B21" s="99" t="n">
        <v>220549.58371</v>
      </c>
      <c r="C21" s="40" t="n">
        <v>151706.13131</v>
      </c>
      <c r="D21" s="40" t="n">
        <v>21446.87156</v>
      </c>
      <c r="E21" s="40" t="n">
        <v>13300.78464</v>
      </c>
      <c r="F21" s="41" t="n">
        <v>34095.79603</v>
      </c>
    </row>
    <row r="22" customFormat="false" ht="12.75" hidden="false" customHeight="false" outlineLevel="0" collapsed="false">
      <c r="A22" s="129" t="n">
        <v>2007</v>
      </c>
      <c r="B22" s="99" t="n">
        <v>232542.20107</v>
      </c>
      <c r="C22" s="40" t="n">
        <v>154321.40167</v>
      </c>
      <c r="D22" s="40" t="n">
        <v>22505.57108</v>
      </c>
      <c r="E22" s="40" t="n">
        <v>14942.80093</v>
      </c>
      <c r="F22" s="41" t="n">
        <v>40772.42721</v>
      </c>
    </row>
    <row r="23" customFormat="false" ht="12.75" hidden="false" customHeight="false" outlineLevel="0" collapsed="false">
      <c r="A23" s="129" t="n">
        <v>2008</v>
      </c>
      <c r="B23" s="99" t="n">
        <v>224121.9365</v>
      </c>
      <c r="C23" s="40" t="n">
        <v>141990.35827</v>
      </c>
      <c r="D23" s="40" t="n">
        <v>23513.96547</v>
      </c>
      <c r="E23" s="40" t="n">
        <v>14311.03941</v>
      </c>
      <c r="F23" s="41" t="n">
        <v>44306.57416</v>
      </c>
    </row>
    <row r="24" customFormat="false" ht="12.75" hidden="false" customHeight="false" outlineLevel="0" collapsed="false">
      <c r="A24" s="129" t="n">
        <v>2009</v>
      </c>
      <c r="B24" s="99" t="n">
        <v>212274.19334</v>
      </c>
      <c r="C24" s="40" t="n">
        <v>157763.48877</v>
      </c>
      <c r="D24" s="40" t="n">
        <v>13888.705293</v>
      </c>
      <c r="E24" s="40" t="n">
        <v>12009.6335</v>
      </c>
      <c r="F24" s="41" t="n">
        <v>28612.36578</v>
      </c>
    </row>
    <row r="25" customFormat="false" ht="12.75" hidden="false" customHeight="false" outlineLevel="0" collapsed="false">
      <c r="A25" s="129" t="n">
        <v>2010</v>
      </c>
      <c r="B25" s="99" t="n">
        <v>243561.84803</v>
      </c>
      <c r="C25" s="40" t="n">
        <v>172955.49098</v>
      </c>
      <c r="D25" s="40" t="n">
        <v>19569.20552</v>
      </c>
      <c r="E25" s="40" t="n">
        <v>13272.16165</v>
      </c>
      <c r="F25" s="41" t="n">
        <v>37764.989883</v>
      </c>
    </row>
    <row r="26" customFormat="false" ht="12.75" hidden="false" customHeight="false" outlineLevel="0" collapsed="false">
      <c r="A26" s="129" t="n">
        <v>2011</v>
      </c>
      <c r="B26" s="99" t="n">
        <v>304550.77317</v>
      </c>
      <c r="C26" s="40" t="n">
        <v>259979.526554</v>
      </c>
      <c r="D26" s="40" t="n">
        <v>5542.729328</v>
      </c>
      <c r="E26" s="40" t="n">
        <v>15698.63873</v>
      </c>
      <c r="F26" s="41" t="n">
        <v>23329.878551</v>
      </c>
    </row>
    <row r="27" customFormat="false" ht="12.75" hidden="false" customHeight="false" outlineLevel="0" collapsed="false">
      <c r="A27" s="129" t="n">
        <v>2012</v>
      </c>
      <c r="B27" s="99" t="n">
        <v>343779.53813</v>
      </c>
      <c r="C27" s="40" t="n">
        <v>243557.12219</v>
      </c>
      <c r="D27" s="40" t="n">
        <v>29840.23821</v>
      </c>
      <c r="E27" s="40" t="n">
        <v>18762.02884</v>
      </c>
      <c r="F27" s="41" t="n">
        <v>51620.14889</v>
      </c>
    </row>
    <row r="28" customFormat="false" ht="12.75" hidden="false" customHeight="false" outlineLevel="0" collapsed="false">
      <c r="A28" s="129" t="n">
        <v>2013</v>
      </c>
      <c r="B28" s="99" t="n">
        <v>384720.35569</v>
      </c>
      <c r="C28" s="40" t="n">
        <v>293900.58913</v>
      </c>
      <c r="D28" s="40" t="n">
        <v>25876.844028</v>
      </c>
      <c r="E28" s="40" t="n">
        <v>20266.404402</v>
      </c>
      <c r="F28" s="41" t="n">
        <v>44676.518428</v>
      </c>
    </row>
    <row r="29" customFormat="false" ht="12.75" hidden="false" customHeight="false" outlineLevel="0" collapsed="false">
      <c r="A29" s="129" t="n">
        <v>2014</v>
      </c>
      <c r="B29" s="99" t="n">
        <v>408140.59692</v>
      </c>
      <c r="C29" s="40" t="n">
        <v>322753.78402</v>
      </c>
      <c r="D29" s="40" t="n">
        <v>32374.29366</v>
      </c>
      <c r="E29" s="40" t="n">
        <v>21162.29275</v>
      </c>
      <c r="F29" s="41" t="n">
        <v>31850.22649</v>
      </c>
    </row>
    <row r="30" customFormat="false" ht="12.75" hidden="false" customHeight="false" outlineLevel="0" collapsed="false">
      <c r="A30" s="129" t="n">
        <v>2015</v>
      </c>
      <c r="B30" s="99" t="n">
        <v>435024.83101</v>
      </c>
      <c r="C30" s="40" t="n">
        <v>344776.38618</v>
      </c>
      <c r="D30" s="40" t="n">
        <v>31425.27786</v>
      </c>
      <c r="E30" s="40" t="n">
        <v>22842.99472</v>
      </c>
      <c r="F30" s="41" t="n">
        <v>35980.17225</v>
      </c>
    </row>
    <row r="31" customFormat="false" ht="12.75" hidden="false" customHeight="false" outlineLevel="0" collapsed="false">
      <c r="A31" s="129" t="n">
        <v>2016</v>
      </c>
      <c r="B31" s="99" t="n">
        <v>484574.22657</v>
      </c>
      <c r="C31" s="40" t="n">
        <v>413683.03066</v>
      </c>
      <c r="D31" s="40" t="n">
        <v>21639.38445</v>
      </c>
      <c r="E31" s="40" t="n">
        <v>23587.18511</v>
      </c>
      <c r="F31" s="41" t="n">
        <v>25664.62639</v>
      </c>
    </row>
    <row r="32" customFormat="false" ht="12.75" hidden="false" customHeight="false" outlineLevel="0" collapsed="false">
      <c r="A32" s="129" t="n">
        <v>2017</v>
      </c>
      <c r="B32" s="99" t="n">
        <v>504897.98725</v>
      </c>
      <c r="C32" s="40" t="n">
        <v>387350.83622</v>
      </c>
      <c r="D32" s="40" t="n">
        <v>38957.12284</v>
      </c>
      <c r="E32" s="40" t="n">
        <v>26180.07538</v>
      </c>
      <c r="F32" s="41" t="n">
        <v>52409.95281</v>
      </c>
    </row>
    <row r="33" customFormat="false" ht="12.75" hidden="false" customHeight="true" outlineLevel="0" collapsed="false">
      <c r="A33" s="129" t="n">
        <v>2018</v>
      </c>
      <c r="B33" s="99" t="n">
        <v>591796.09422</v>
      </c>
      <c r="C33" s="39" t="s">
        <v>59</v>
      </c>
      <c r="D33" s="41" t="s">
        <v>59</v>
      </c>
      <c r="E33" s="41" t="s">
        <v>59</v>
      </c>
      <c r="F33" s="41" t="s">
        <v>59</v>
      </c>
    </row>
    <row r="34" customFormat="false" ht="12.75" hidden="false" customHeight="true" outlineLevel="0" collapsed="false">
      <c r="A34" s="129" t="n">
        <v>2019</v>
      </c>
      <c r="B34" s="99" t="n">
        <v>637374.83899</v>
      </c>
      <c r="C34" s="39" t="s">
        <v>59</v>
      </c>
      <c r="D34" s="41" t="s">
        <v>59</v>
      </c>
      <c r="E34" s="41" t="s">
        <v>59</v>
      </c>
      <c r="F34" s="41" t="s">
        <v>59</v>
      </c>
    </row>
    <row r="35" customFormat="false" ht="12.75" hidden="false" customHeight="true" outlineLevel="0" collapsed="false">
      <c r="A35" s="129" t="n">
        <v>2020</v>
      </c>
      <c r="B35" s="99" t="n">
        <v>282016.3653</v>
      </c>
      <c r="C35" s="39" t="s">
        <v>59</v>
      </c>
      <c r="D35" s="41" t="s">
        <v>59</v>
      </c>
      <c r="E35" s="41" t="s">
        <v>59</v>
      </c>
      <c r="F35" s="41" t="s">
        <v>59</v>
      </c>
    </row>
    <row r="36" customFormat="false" ht="12.75" hidden="false" customHeight="true" outlineLevel="0" collapsed="false">
      <c r="A36" s="129" t="n">
        <v>2021</v>
      </c>
      <c r="B36" s="99" t="n">
        <v>508298.05052</v>
      </c>
      <c r="C36" s="39" t="s">
        <v>59</v>
      </c>
      <c r="D36" s="41" t="s">
        <v>59</v>
      </c>
      <c r="E36" s="41" t="s">
        <v>59</v>
      </c>
      <c r="F36" s="41" t="s">
        <v>59</v>
      </c>
    </row>
    <row r="37" customFormat="false" ht="12.75" hidden="false" customHeight="true" outlineLevel="0" collapsed="false">
      <c r="A37" s="129" t="n">
        <v>2022</v>
      </c>
      <c r="B37" s="99" t="n">
        <v>830056.15331</v>
      </c>
      <c r="C37" s="39" t="s">
        <v>59</v>
      </c>
      <c r="D37" s="41" t="s">
        <v>59</v>
      </c>
      <c r="E37" s="41" t="s">
        <v>59</v>
      </c>
      <c r="F37" s="41" t="s">
        <v>59</v>
      </c>
    </row>
    <row r="38" customFormat="false" ht="12.75" hidden="false" customHeight="true" outlineLevel="0" collapsed="false">
      <c r="A38" s="129" t="n">
        <v>2023</v>
      </c>
      <c r="B38" s="99" t="n">
        <v>846266.42821</v>
      </c>
      <c r="C38" s="39" t="s">
        <v>59</v>
      </c>
      <c r="D38" s="41" t="s">
        <v>59</v>
      </c>
      <c r="E38" s="41" t="s">
        <v>59</v>
      </c>
      <c r="F38" s="41" t="s">
        <v>59</v>
      </c>
    </row>
    <row r="39" customFormat="false" ht="24.75" hidden="false" customHeight="true" outlineLevel="0" collapsed="false">
      <c r="A39" s="102" t="s">
        <v>60</v>
      </c>
      <c r="B39" s="102"/>
      <c r="C39" s="102"/>
      <c r="D39" s="102"/>
      <c r="E39" s="102"/>
      <c r="F39" s="102"/>
    </row>
    <row r="40" customFormat="false" ht="12" hidden="false" customHeight="true" outlineLevel="0" collapsed="false">
      <c r="A40" s="98" t="n">
        <v>1991</v>
      </c>
      <c r="B40" s="103" t="n">
        <v>-6.62022069511219</v>
      </c>
      <c r="C40" s="52" t="n">
        <v>-5.81853679438803</v>
      </c>
      <c r="D40" s="52" t="n">
        <v>9.25398502671353</v>
      </c>
      <c r="E40" s="52" t="n">
        <v>-8.42396192668611</v>
      </c>
      <c r="F40" s="53" t="n">
        <v>-16.2388378949391</v>
      </c>
    </row>
    <row r="41" customFormat="false" ht="11.25" hidden="false" customHeight="true" outlineLevel="0" collapsed="false">
      <c r="A41" s="98" t="n">
        <v>1992</v>
      </c>
      <c r="B41" s="103" t="n">
        <v>3.74402127674234</v>
      </c>
      <c r="C41" s="52" t="n">
        <v>10.1315963639853</v>
      </c>
      <c r="D41" s="52" t="n">
        <v>-13.8247275706718</v>
      </c>
      <c r="E41" s="52" t="n">
        <v>-22.649234606518</v>
      </c>
      <c r="F41" s="53" t="n">
        <v>3.72401108778032</v>
      </c>
    </row>
    <row r="42" customFormat="false" ht="12.75" hidden="false" customHeight="false" outlineLevel="0" collapsed="false">
      <c r="A42" s="98" t="n">
        <v>1993</v>
      </c>
      <c r="B42" s="103" t="n">
        <v>-6.73197155122417</v>
      </c>
      <c r="C42" s="52" t="n">
        <v>-11.0385998383762</v>
      </c>
      <c r="D42" s="52" t="n">
        <v>9.34281997690372</v>
      </c>
      <c r="E42" s="52" t="n">
        <v>-80.8774280429412</v>
      </c>
      <c r="F42" s="53" t="n">
        <v>30.7801009962135</v>
      </c>
    </row>
    <row r="43" customFormat="false" ht="12.75" hidden="false" customHeight="false" outlineLevel="0" collapsed="false">
      <c r="A43" s="98" t="n">
        <v>1994</v>
      </c>
      <c r="B43" s="103" t="n">
        <v>14.7092489230334</v>
      </c>
      <c r="C43" s="52" t="n">
        <v>22.2994156153595</v>
      </c>
      <c r="D43" s="52" t="n">
        <v>7.85128171621023</v>
      </c>
      <c r="E43" s="52" t="n">
        <v>-66.2958978998477</v>
      </c>
      <c r="F43" s="53" t="n">
        <v>1.08101027946544</v>
      </c>
    </row>
    <row r="44" customFormat="false" ht="12.75" hidden="false" customHeight="false" outlineLevel="0" collapsed="false">
      <c r="A44" s="98" t="n">
        <v>1995</v>
      </c>
      <c r="B44" s="103" t="n">
        <v>22.1049114345025</v>
      </c>
      <c r="C44" s="52" t="n">
        <v>22.5664762525826</v>
      </c>
      <c r="D44" s="52" t="n">
        <v>7.07517390230439</v>
      </c>
      <c r="E44" s="52" t="n">
        <v>844.480073431947</v>
      </c>
      <c r="F44" s="53" t="n">
        <v>12.29278514463</v>
      </c>
    </row>
    <row r="45" customFormat="false" ht="12.75" hidden="false" customHeight="false" outlineLevel="0" collapsed="false">
      <c r="A45" s="98" t="n">
        <v>1996</v>
      </c>
      <c r="B45" s="103" t="n">
        <v>17.3881495285301</v>
      </c>
      <c r="C45" s="52" t="n">
        <v>23.7880923908597</v>
      </c>
      <c r="D45" s="52" t="n">
        <v>-20.3825081070129</v>
      </c>
      <c r="E45" s="52" t="n">
        <v>29.9342749900656</v>
      </c>
      <c r="F45" s="53" t="n">
        <v>8.76169005081511</v>
      </c>
    </row>
    <row r="46" customFormat="false" ht="12.75" hidden="false" customHeight="false" outlineLevel="0" collapsed="false">
      <c r="A46" s="98" t="n">
        <v>1997</v>
      </c>
      <c r="B46" s="103" t="n">
        <v>2.34674308217551</v>
      </c>
      <c r="C46" s="52" t="n">
        <v>9.34172957739233</v>
      </c>
      <c r="D46" s="52" t="n">
        <v>1.63135514072505</v>
      </c>
      <c r="E46" s="52" t="n">
        <v>2.30949956291072</v>
      </c>
      <c r="F46" s="53" t="n">
        <v>-26.7358264086824</v>
      </c>
    </row>
    <row r="47" customFormat="false" ht="12.75" hidden="false" customHeight="false" outlineLevel="0" collapsed="false">
      <c r="A47" s="98" t="n">
        <v>1998</v>
      </c>
      <c r="B47" s="103" t="n">
        <v>-0.796091460788131</v>
      </c>
      <c r="C47" s="52" t="n">
        <v>0.590603282922533</v>
      </c>
      <c r="D47" s="52" t="n">
        <v>-1.10600019678031</v>
      </c>
      <c r="E47" s="52" t="n">
        <v>-21.7079209206557</v>
      </c>
      <c r="F47" s="53" t="n">
        <v>-3.86771198627228</v>
      </c>
    </row>
    <row r="48" customFormat="false" ht="12.75" hidden="false" customHeight="false" outlineLevel="0" collapsed="false">
      <c r="A48" s="98" t="n">
        <v>1999</v>
      </c>
      <c r="B48" s="103" t="n">
        <v>21.8340064113401</v>
      </c>
      <c r="C48" s="52" t="n">
        <v>14.9389889145392</v>
      </c>
      <c r="D48" s="52" t="n">
        <v>20.3379127508726</v>
      </c>
      <c r="E48" s="52" t="n">
        <v>60.1214646771571</v>
      </c>
      <c r="F48" s="53" t="n">
        <v>59.526518521881</v>
      </c>
    </row>
    <row r="49" customFormat="false" ht="12.75" hidden="false" customHeight="false" outlineLevel="0" collapsed="false">
      <c r="A49" s="98" t="n">
        <v>2000</v>
      </c>
      <c r="B49" s="103" t="n">
        <v>14.3404821250138</v>
      </c>
      <c r="C49" s="52" t="n">
        <v>12.466518641114</v>
      </c>
      <c r="D49" s="52" t="n">
        <v>20.7077208548369</v>
      </c>
      <c r="E49" s="52" t="n">
        <v>23.9716878628507</v>
      </c>
      <c r="F49" s="53" t="n">
        <v>18.8763303220615</v>
      </c>
    </row>
    <row r="50" customFormat="false" ht="12.75" hidden="false" customHeight="false" outlineLevel="0" collapsed="false">
      <c r="A50" s="98" t="n">
        <v>2001</v>
      </c>
      <c r="B50" s="103" t="n">
        <v>-0.432676010958932</v>
      </c>
      <c r="C50" s="52" t="n">
        <v>1.4154189208051</v>
      </c>
      <c r="D50" s="52" t="n">
        <v>1.81411864872248</v>
      </c>
      <c r="E50" s="52" t="n">
        <v>23.7009132390274</v>
      </c>
      <c r="F50" s="53" t="n">
        <v>-14.8598042599186</v>
      </c>
    </row>
    <row r="51" customFormat="false" ht="12.75" hidden="false" customHeight="false" outlineLevel="0" collapsed="false">
      <c r="A51" s="98" t="n">
        <v>2002</v>
      </c>
      <c r="B51" s="103" t="n">
        <v>-7.42780281439311</v>
      </c>
      <c r="C51" s="52" t="n">
        <v>-10.2138500869649</v>
      </c>
      <c r="D51" s="52" t="n">
        <v>-0.19434859875699</v>
      </c>
      <c r="E51" s="52" t="n">
        <v>6.01870423700849</v>
      </c>
      <c r="F51" s="53" t="n">
        <v>-0.0684424435189476</v>
      </c>
    </row>
    <row r="52" customFormat="false" ht="12.75" hidden="false" customHeight="false" outlineLevel="0" collapsed="false">
      <c r="A52" s="98" t="n">
        <v>2003</v>
      </c>
      <c r="B52" s="103" t="n">
        <v>5.59802572739392</v>
      </c>
      <c r="C52" s="52" t="n">
        <v>3.90011102733962</v>
      </c>
      <c r="D52" s="52" t="n">
        <v>13.8806799961061</v>
      </c>
      <c r="E52" s="52" t="n">
        <v>-3.94502832884643</v>
      </c>
      <c r="F52" s="53" t="n">
        <v>13.4393395935512</v>
      </c>
    </row>
    <row r="53" customFormat="false" ht="12.75" hidden="false" customHeight="false" outlineLevel="0" collapsed="false">
      <c r="A53" s="98" t="n">
        <v>2004</v>
      </c>
      <c r="B53" s="103" t="n">
        <v>11.2650775674495</v>
      </c>
      <c r="C53" s="52" t="n">
        <v>4.62742531115084</v>
      </c>
      <c r="D53" s="52" t="n">
        <v>19.7367349654879</v>
      </c>
      <c r="E53" s="52" t="n">
        <v>31.4933288047984</v>
      </c>
      <c r="F53" s="53" t="n">
        <v>30.7811681969246</v>
      </c>
    </row>
    <row r="54" customFormat="false" ht="12.75" hidden="false" customHeight="false" outlineLevel="0" collapsed="false">
      <c r="A54" s="98" t="n">
        <v>2005</v>
      </c>
      <c r="B54" s="103" t="n">
        <v>9.20083351601869</v>
      </c>
      <c r="C54" s="52" t="n">
        <v>17.5440254348077</v>
      </c>
      <c r="D54" s="52" t="n">
        <v>9.96882878061563</v>
      </c>
      <c r="E54" s="52" t="n">
        <v>37.9502540462462</v>
      </c>
      <c r="F54" s="53" t="n">
        <v>-28.701234744434</v>
      </c>
    </row>
    <row r="55" customFormat="false" ht="12.75" hidden="false" customHeight="false" outlineLevel="0" collapsed="false">
      <c r="A55" s="98" t="n">
        <v>2006</v>
      </c>
      <c r="B55" s="103" t="n">
        <v>6.34973831933742</v>
      </c>
      <c r="C55" s="52" t="n">
        <v>0.693995884992028</v>
      </c>
      <c r="D55" s="52" t="n">
        <v>35.399778956943</v>
      </c>
      <c r="E55" s="52" t="n">
        <v>-9.93109501408526</v>
      </c>
      <c r="F55" s="53" t="n">
        <v>30.5659710850208</v>
      </c>
    </row>
    <row r="56" customFormat="false" ht="12.75" hidden="false" customHeight="false" outlineLevel="0" collapsed="false">
      <c r="A56" s="98" t="n">
        <v>2007</v>
      </c>
      <c r="B56" s="103" t="n">
        <v>5.43760598331897</v>
      </c>
      <c r="C56" s="52" t="n">
        <v>1.72390551220101</v>
      </c>
      <c r="D56" s="52" t="n">
        <v>4.93638205944479</v>
      </c>
      <c r="E56" s="52" t="n">
        <v>12.3452588282792</v>
      </c>
      <c r="F56" s="53" t="n">
        <v>19.5819777139839</v>
      </c>
    </row>
    <row r="57" customFormat="false" ht="12.75" hidden="false" customHeight="false" outlineLevel="0" collapsed="false">
      <c r="A57" s="98" t="n">
        <v>2008</v>
      </c>
      <c r="B57" s="103" t="n">
        <v>-3.62096192917058</v>
      </c>
      <c r="C57" s="52" t="n">
        <v>-7.99049468612826</v>
      </c>
      <c r="D57" s="52" t="n">
        <v>4.48064342120218</v>
      </c>
      <c r="E57" s="52" t="n">
        <v>-4.22786546484496</v>
      </c>
      <c r="F57" s="53" t="n">
        <v>8.66798273204889</v>
      </c>
    </row>
    <row r="58" customFormat="false" ht="12.75" hidden="false" customHeight="false" outlineLevel="0" collapsed="false">
      <c r="A58" s="98" t="n">
        <v>2009</v>
      </c>
      <c r="B58" s="103" t="n">
        <v>-5.28629341019459</v>
      </c>
      <c r="C58" s="52" t="n">
        <v>11.1085926482464</v>
      </c>
      <c r="D58" s="52" t="n">
        <v>-40.9342277434245</v>
      </c>
      <c r="E58" s="52" t="n">
        <v>-16.0813330469334</v>
      </c>
      <c r="F58" s="53" t="n">
        <v>-35.4218503180251</v>
      </c>
    </row>
    <row r="59" customFormat="false" ht="12.75" hidden="false" customHeight="false" outlineLevel="0" collapsed="false">
      <c r="A59" s="98" t="n">
        <v>2010</v>
      </c>
      <c r="B59" s="103" t="n">
        <v>14.7392644379934</v>
      </c>
      <c r="C59" s="52" t="n">
        <v>9.6296058919869</v>
      </c>
      <c r="D59" s="52" t="n">
        <v>40.9001422894545</v>
      </c>
      <c r="E59" s="52" t="n">
        <v>10.5126284661393</v>
      </c>
      <c r="F59" s="53" t="n">
        <v>31.9883513770737</v>
      </c>
    </row>
    <row r="60" customFormat="false" ht="12.75" hidden="false" customHeight="false" outlineLevel="0" collapsed="false">
      <c r="A60" s="98" t="n">
        <v>2011</v>
      </c>
      <c r="B60" s="103" t="n">
        <v>25.0404263365943</v>
      </c>
      <c r="C60" s="52" t="n">
        <v>50.3158558776623</v>
      </c>
      <c r="D60" s="52" t="n">
        <v>-71.6762679898514</v>
      </c>
      <c r="E60" s="52" t="n">
        <v>18.2824557445019</v>
      </c>
      <c r="F60" s="53" t="n">
        <v>-38.223527602474</v>
      </c>
    </row>
    <row r="61" customFormat="false" ht="12.75" hidden="false" customHeight="false" outlineLevel="0" collapsed="false">
      <c r="A61" s="98" t="n">
        <v>2012</v>
      </c>
      <c r="B61" s="103" t="n">
        <v>12.8808620486091</v>
      </c>
      <c r="C61" s="52" t="n">
        <v>-6.31680678154822</v>
      </c>
      <c r="D61" s="52" t="n">
        <v>438.367227482265</v>
      </c>
      <c r="E61" s="52" t="n">
        <v>19.5137308570958</v>
      </c>
      <c r="F61" s="53" t="n">
        <v>121.261970040506</v>
      </c>
    </row>
    <row r="62" customFormat="false" ht="12.75" hidden="false" customHeight="false" outlineLevel="0" collapsed="false">
      <c r="A62" s="98" t="n">
        <v>2013</v>
      </c>
      <c r="B62" s="103" t="n">
        <v>11.9090326849291</v>
      </c>
      <c r="C62" s="52" t="n">
        <v>20.6700861331112</v>
      </c>
      <c r="D62" s="52" t="n">
        <v>-13.2820460550874</v>
      </c>
      <c r="E62" s="52" t="n">
        <v>8.01819235451085</v>
      </c>
      <c r="F62" s="53" t="n">
        <v>-13.4513956493937</v>
      </c>
    </row>
    <row r="63" customFormat="false" ht="12.75" hidden="false" customHeight="false" outlineLevel="0" collapsed="false">
      <c r="A63" s="98" t="n">
        <v>2014</v>
      </c>
      <c r="B63" s="103" t="n">
        <v>6.0876012624795</v>
      </c>
      <c r="C63" s="52" t="n">
        <v>9.81733142332611</v>
      </c>
      <c r="D63" s="52" t="n">
        <v>25.1091270054781</v>
      </c>
      <c r="E63" s="52" t="n">
        <v>4.42055892219139</v>
      </c>
      <c r="F63" s="53" t="n">
        <v>-28.7092468019205</v>
      </c>
    </row>
    <row r="64" customFormat="false" ht="12.75" hidden="false" customHeight="false" outlineLevel="0" collapsed="false">
      <c r="A64" s="98" t="n">
        <v>2015</v>
      </c>
      <c r="B64" s="103" t="n">
        <v>6.587003178042</v>
      </c>
      <c r="C64" s="52" t="n">
        <v>6.82334437282238</v>
      </c>
      <c r="D64" s="52" t="n">
        <v>-2.93138688975492</v>
      </c>
      <c r="E64" s="52" t="n">
        <v>7.94196540920642</v>
      </c>
      <c r="F64" s="53" t="n">
        <v>12.966770460162</v>
      </c>
    </row>
    <row r="65" customFormat="false" ht="12.75" hidden="false" customHeight="false" outlineLevel="0" collapsed="false">
      <c r="A65" s="98" t="n">
        <v>2016</v>
      </c>
      <c r="B65" s="103" t="n">
        <v>11.3900154722113</v>
      </c>
      <c r="C65" s="52" t="n">
        <v>19.9858944063603</v>
      </c>
      <c r="D65" s="52" t="n">
        <v>-31.1401969255333</v>
      </c>
      <c r="E65" s="52" t="n">
        <v>3.25784950319334</v>
      </c>
      <c r="F65" s="53" t="n">
        <v>-28.6700847019986</v>
      </c>
    </row>
    <row r="66" customFormat="false" ht="12.75" hidden="false" customHeight="false" outlineLevel="0" collapsed="false">
      <c r="A66" s="98" t="n">
        <v>2017</v>
      </c>
      <c r="B66" s="103" t="n">
        <v>4.19414809241079</v>
      </c>
      <c r="C66" s="52" t="n">
        <v>-6.36530688677001</v>
      </c>
      <c r="D66" s="52" t="n">
        <v>80.0287939336463</v>
      </c>
      <c r="E66" s="52" t="n">
        <v>10.99279230611</v>
      </c>
      <c r="F66" s="53" t="n">
        <v>104.210854323681</v>
      </c>
    </row>
    <row r="67" customFormat="false" ht="12.75" hidden="false" customHeight="false" outlineLevel="0" collapsed="false">
      <c r="A67" s="98" t="n">
        <v>2018</v>
      </c>
      <c r="B67" s="103" t="n">
        <v>17.2110226549532</v>
      </c>
      <c r="C67" s="39" t="s">
        <v>59</v>
      </c>
      <c r="D67" s="41" t="s">
        <v>59</v>
      </c>
      <c r="E67" s="41" t="s">
        <v>59</v>
      </c>
      <c r="F67" s="41" t="s">
        <v>59</v>
      </c>
    </row>
    <row r="68" customFormat="false" ht="12.75" hidden="false" customHeight="false" outlineLevel="0" collapsed="false">
      <c r="A68" s="98" t="n">
        <v>2019</v>
      </c>
      <c r="B68" s="103" t="n">
        <v>7.70176505305831</v>
      </c>
      <c r="C68" s="39" t="s">
        <v>59</v>
      </c>
      <c r="D68" s="41" t="s">
        <v>59</v>
      </c>
      <c r="E68" s="41" t="s">
        <v>59</v>
      </c>
      <c r="F68" s="41" t="s">
        <v>59</v>
      </c>
    </row>
    <row r="69" customFormat="false" ht="12.75" hidden="false" customHeight="false" outlineLevel="0" collapsed="false">
      <c r="A69" s="98" t="n">
        <v>2020</v>
      </c>
      <c r="B69" s="103" t="n">
        <v>-55.753451807591</v>
      </c>
      <c r="C69" s="39" t="s">
        <v>59</v>
      </c>
      <c r="D69" s="41" t="s">
        <v>59</v>
      </c>
      <c r="E69" s="41" t="s">
        <v>59</v>
      </c>
      <c r="F69" s="41" t="s">
        <v>59</v>
      </c>
    </row>
    <row r="70" customFormat="false" ht="12.75" hidden="false" customHeight="false" outlineLevel="0" collapsed="false">
      <c r="A70" s="98" t="n">
        <v>2021</v>
      </c>
      <c r="B70" s="103" t="n">
        <v>80.2370759509962</v>
      </c>
      <c r="C70" s="39" t="s">
        <v>59</v>
      </c>
      <c r="D70" s="41" t="s">
        <v>59</v>
      </c>
      <c r="E70" s="41" t="s">
        <v>59</v>
      </c>
      <c r="F70" s="41" t="s">
        <v>59</v>
      </c>
    </row>
    <row r="71" customFormat="false" ht="12.75" hidden="false" customHeight="false" outlineLevel="0" collapsed="false">
      <c r="A71" s="98" t="n">
        <v>2022</v>
      </c>
      <c r="B71" s="103" t="n">
        <v>63.3010696107991</v>
      </c>
      <c r="C71" s="39" t="s">
        <v>59</v>
      </c>
      <c r="D71" s="41" t="s">
        <v>59</v>
      </c>
      <c r="E71" s="41" t="s">
        <v>59</v>
      </c>
      <c r="F71" s="41" t="s">
        <v>59</v>
      </c>
    </row>
    <row r="72" customFormat="false" ht="12.75" hidden="false" customHeight="false" outlineLevel="0" collapsed="false">
      <c r="A72" s="100" t="n">
        <v>2023</v>
      </c>
      <c r="B72" s="104" t="n">
        <v>1.95291304514263</v>
      </c>
      <c r="C72" s="46" t="s">
        <v>59</v>
      </c>
      <c r="D72" s="48" t="s">
        <v>59</v>
      </c>
      <c r="E72" s="48" t="s">
        <v>59</v>
      </c>
      <c r="F72" s="48" t="s">
        <v>59</v>
      </c>
    </row>
    <row r="73" customFormat="false" ht="12.75" hidden="false" customHeight="false" outlineLevel="0" collapsed="false">
      <c r="A73" s="105"/>
      <c r="B73" s="106"/>
      <c r="C73" s="107"/>
      <c r="D73" s="107"/>
      <c r="E73" s="107"/>
      <c r="F73" s="107"/>
    </row>
    <row r="74" customFormat="false" ht="12.75" hidden="false" customHeight="false" outlineLevel="0" collapsed="false">
      <c r="A74" s="117" t="s">
        <v>125</v>
      </c>
      <c r="B74" s="123"/>
      <c r="C74" s="123"/>
      <c r="D74" s="123"/>
      <c r="E74" s="123"/>
      <c r="F74" s="123"/>
    </row>
    <row r="75" customFormat="false" ht="12.75" hidden="false" customHeight="false" outlineLevel="0" collapsed="false">
      <c r="A75" s="118" t="s">
        <v>126</v>
      </c>
      <c r="B75" s="123"/>
      <c r="C75" s="123"/>
      <c r="D75" s="123"/>
      <c r="E75" s="123"/>
      <c r="F75" s="123"/>
    </row>
    <row r="76" customFormat="false" ht="15" hidden="false" customHeight="false" outlineLevel="0" collapsed="false">
      <c r="A76" s="119"/>
      <c r="B76" s="120"/>
      <c r="C76" s="120"/>
      <c r="D76" s="120"/>
      <c r="E76" s="120"/>
      <c r="F76" s="120"/>
    </row>
    <row r="77" customFormat="false" ht="15" hidden="false" customHeight="false" outlineLevel="0" collapsed="false">
      <c r="A77" s="119"/>
      <c r="B77" s="120"/>
      <c r="C77" s="120"/>
      <c r="D77" s="120"/>
      <c r="E77" s="120"/>
      <c r="F77" s="120"/>
    </row>
    <row r="78" customFormat="false" ht="15" hidden="false" customHeight="false" outlineLevel="0" collapsed="false">
      <c r="A78" s="119"/>
      <c r="B78" s="120"/>
      <c r="C78" s="120"/>
      <c r="D78" s="120"/>
      <c r="E78" s="120"/>
      <c r="F78" s="120"/>
    </row>
    <row r="79" customFormat="false" ht="15" hidden="false" customHeight="false" outlineLevel="0" collapsed="false">
      <c r="A79" s="119"/>
      <c r="B79" s="120"/>
      <c r="C79" s="120"/>
      <c r="D79" s="120"/>
      <c r="E79" s="120"/>
      <c r="F79" s="120"/>
    </row>
    <row r="80" customFormat="false" ht="15" hidden="false" customHeight="false" outlineLevel="0" collapsed="false">
      <c r="A80" s="119"/>
      <c r="B80" s="120"/>
      <c r="C80" s="120"/>
      <c r="D80" s="120"/>
      <c r="E80" s="120"/>
      <c r="F80" s="120"/>
    </row>
    <row r="81" customFormat="false" ht="15" hidden="false" customHeight="false" outlineLevel="0" collapsed="false">
      <c r="A81" s="119"/>
      <c r="B81" s="120"/>
      <c r="C81" s="120"/>
      <c r="D81" s="120"/>
      <c r="E81" s="120"/>
      <c r="F81" s="120"/>
    </row>
    <row r="82" customFormat="false" ht="15" hidden="false" customHeight="false" outlineLevel="0" collapsed="false">
      <c r="A82" s="119"/>
      <c r="B82" s="120"/>
      <c r="C82" s="120"/>
      <c r="D82" s="120"/>
      <c r="E82" s="120"/>
      <c r="F82" s="120"/>
    </row>
    <row r="83" customFormat="false" ht="15" hidden="false" customHeight="false" outlineLevel="0" collapsed="false">
      <c r="A83" s="119"/>
      <c r="B83" s="120"/>
      <c r="C83" s="120"/>
      <c r="D83" s="120"/>
      <c r="E83" s="120"/>
      <c r="F83" s="120"/>
    </row>
    <row r="84" customFormat="false" ht="15" hidden="false" customHeight="false" outlineLevel="0" collapsed="false">
      <c r="A84" s="119"/>
      <c r="B84" s="120"/>
      <c r="C84" s="120"/>
      <c r="D84" s="120"/>
      <c r="E84" s="120"/>
      <c r="F84" s="120"/>
    </row>
    <row r="85" customFormat="false" ht="15" hidden="false" customHeight="false" outlineLevel="0" collapsed="false">
      <c r="A85" s="119"/>
      <c r="B85" s="120"/>
      <c r="C85" s="120"/>
      <c r="D85" s="120"/>
      <c r="E85" s="120"/>
      <c r="F85" s="120"/>
    </row>
    <row r="86" customFormat="false" ht="15" hidden="false" customHeight="false" outlineLevel="0" collapsed="false">
      <c r="A86" s="119"/>
      <c r="B86" s="120"/>
      <c r="C86" s="120"/>
      <c r="D86" s="120"/>
      <c r="E86" s="120"/>
      <c r="F86" s="120"/>
    </row>
    <row r="87" customFormat="false" ht="15" hidden="false" customHeight="false" outlineLevel="0" collapsed="false">
      <c r="A87" s="119"/>
      <c r="B87" s="120"/>
      <c r="C87" s="120"/>
      <c r="D87" s="120"/>
      <c r="E87" s="120"/>
      <c r="F87" s="120"/>
    </row>
    <row r="88" customFormat="false" ht="15" hidden="false" customHeight="false" outlineLevel="0" collapsed="false">
      <c r="A88" s="119"/>
      <c r="B88" s="120"/>
      <c r="C88" s="120"/>
      <c r="D88" s="120"/>
      <c r="E88" s="120"/>
      <c r="F88" s="120"/>
    </row>
    <row r="89" customFormat="false" ht="15" hidden="false" customHeight="false" outlineLevel="0" collapsed="false">
      <c r="A89" s="119"/>
      <c r="B89" s="120"/>
      <c r="C89" s="120"/>
      <c r="D89" s="120"/>
      <c r="E89" s="120"/>
      <c r="F89" s="120"/>
    </row>
    <row r="90" customFormat="false" ht="15" hidden="false" customHeight="false" outlineLevel="0" collapsed="false">
      <c r="A90" s="119"/>
      <c r="B90" s="120"/>
      <c r="C90" s="120"/>
      <c r="D90" s="120"/>
      <c r="E90" s="120"/>
      <c r="F90" s="120"/>
    </row>
    <row r="91" customFormat="false" ht="15" hidden="false" customHeight="false" outlineLevel="0" collapsed="false">
      <c r="A91" s="119"/>
      <c r="B91" s="120"/>
      <c r="C91" s="120"/>
      <c r="D91" s="120"/>
      <c r="E91" s="120"/>
      <c r="F91" s="120"/>
    </row>
    <row r="92" customFormat="false" ht="15" hidden="false" customHeight="false" outlineLevel="0" collapsed="false">
      <c r="A92" s="119"/>
      <c r="B92" s="120"/>
      <c r="C92" s="120"/>
      <c r="D92" s="120"/>
      <c r="E92" s="120"/>
      <c r="F92" s="120"/>
    </row>
    <row r="93" customFormat="false" ht="15" hidden="false" customHeight="false" outlineLevel="0" collapsed="false">
      <c r="A93" s="119"/>
      <c r="B93" s="120"/>
      <c r="C93" s="120"/>
      <c r="D93" s="120"/>
      <c r="E93" s="120"/>
      <c r="F93" s="120"/>
    </row>
    <row r="94" customFormat="false" ht="15" hidden="false" customHeight="false" outlineLevel="0" collapsed="false">
      <c r="A94" s="119"/>
      <c r="B94" s="120"/>
      <c r="C94" s="120"/>
      <c r="D94" s="120"/>
      <c r="E94" s="120"/>
      <c r="F94" s="120"/>
    </row>
    <row r="95" customFormat="false" ht="15" hidden="false" customHeight="false" outlineLevel="0" collapsed="false">
      <c r="A95" s="119"/>
      <c r="B95" s="120"/>
      <c r="C95" s="120"/>
      <c r="D95" s="120"/>
      <c r="E95" s="120"/>
      <c r="F95" s="120"/>
    </row>
    <row r="96" customFormat="false" ht="15" hidden="false" customHeight="false" outlineLevel="0" collapsed="false">
      <c r="A96" s="119"/>
      <c r="B96" s="120"/>
      <c r="C96" s="120"/>
      <c r="D96" s="120"/>
      <c r="E96" s="120"/>
      <c r="F96" s="120"/>
    </row>
    <row r="97" customFormat="false" ht="15" hidden="false" customHeight="false" outlineLevel="0" collapsed="false">
      <c r="A97" s="119"/>
      <c r="B97" s="120"/>
      <c r="C97" s="120"/>
      <c r="D97" s="120"/>
      <c r="E97" s="120"/>
      <c r="F97" s="120"/>
    </row>
    <row r="98" customFormat="false" ht="15" hidden="false" customHeight="false" outlineLevel="0" collapsed="false">
      <c r="A98" s="119"/>
      <c r="B98" s="120"/>
      <c r="C98" s="120"/>
      <c r="D98" s="120"/>
      <c r="E98" s="120"/>
      <c r="F98" s="120"/>
    </row>
    <row r="99" customFormat="false" ht="15" hidden="false" customHeight="false" outlineLevel="0" collapsed="false">
      <c r="A99" s="119"/>
      <c r="B99" s="120"/>
      <c r="C99" s="120"/>
      <c r="D99" s="120"/>
      <c r="E99" s="120"/>
      <c r="F99" s="120"/>
    </row>
    <row r="100" customFormat="false" ht="15" hidden="false" customHeight="false" outlineLevel="0" collapsed="false">
      <c r="A100" s="119"/>
      <c r="B100" s="120"/>
      <c r="C100" s="120"/>
      <c r="D100" s="120"/>
      <c r="E100" s="120"/>
      <c r="F100" s="120"/>
    </row>
    <row r="101" customFormat="false" ht="15" hidden="false" customHeight="false" outlineLevel="0" collapsed="false">
      <c r="A101" s="119"/>
      <c r="B101" s="120"/>
      <c r="C101" s="120"/>
      <c r="D101" s="120"/>
      <c r="E101" s="120"/>
      <c r="F101" s="120"/>
    </row>
    <row r="102" customFormat="false" ht="15" hidden="false" customHeight="false" outlineLevel="0" collapsed="false">
      <c r="A102" s="119"/>
      <c r="B102" s="120"/>
      <c r="C102" s="120"/>
      <c r="D102" s="120"/>
      <c r="E102" s="120"/>
      <c r="F102" s="120"/>
    </row>
    <row r="103" customFormat="false" ht="15" hidden="false" customHeight="false" outlineLevel="0" collapsed="false">
      <c r="A103" s="119"/>
      <c r="B103" s="120"/>
      <c r="C103" s="120"/>
      <c r="D103" s="120"/>
      <c r="E103" s="120"/>
      <c r="F103" s="120"/>
    </row>
    <row r="104" customFormat="false" ht="15" hidden="false" customHeight="false" outlineLevel="0" collapsed="false">
      <c r="A104" s="119"/>
      <c r="B104" s="120"/>
      <c r="C104" s="120"/>
      <c r="D104" s="120"/>
      <c r="E104" s="120"/>
      <c r="F104" s="120"/>
    </row>
    <row r="105" customFormat="false" ht="15" hidden="false" customHeight="false" outlineLevel="0" collapsed="false">
      <c r="A105" s="119"/>
      <c r="B105" s="120"/>
      <c r="C105" s="120"/>
      <c r="D105" s="120"/>
      <c r="E105" s="120"/>
      <c r="F105" s="120"/>
    </row>
    <row r="106" customFormat="false" ht="15" hidden="false" customHeight="false" outlineLevel="0" collapsed="false">
      <c r="A106" s="119"/>
      <c r="B106" s="120"/>
      <c r="C106" s="120"/>
      <c r="D106" s="120"/>
      <c r="E106" s="120"/>
      <c r="F106" s="120"/>
    </row>
    <row r="107" customFormat="false" ht="15" hidden="false" customHeight="false" outlineLevel="0" collapsed="false">
      <c r="A107" s="119"/>
      <c r="B107" s="120"/>
      <c r="C107" s="120"/>
      <c r="D107" s="120"/>
      <c r="E107" s="120"/>
      <c r="F107" s="120"/>
    </row>
    <row r="108" customFormat="false" ht="15" hidden="false" customHeight="false" outlineLevel="0" collapsed="false">
      <c r="A108" s="119"/>
      <c r="B108" s="120"/>
      <c r="C108" s="120"/>
      <c r="D108" s="120"/>
      <c r="E108" s="120"/>
      <c r="F108" s="120"/>
    </row>
    <row r="109" customFormat="false" ht="15" hidden="false" customHeight="false" outlineLevel="0" collapsed="false">
      <c r="A109" s="119"/>
      <c r="B109" s="120"/>
      <c r="C109" s="120"/>
      <c r="D109" s="120"/>
      <c r="E109" s="120"/>
      <c r="F109" s="120"/>
    </row>
    <row r="110" customFormat="false" ht="15" hidden="false" customHeight="false" outlineLevel="0" collapsed="false">
      <c r="A110" s="119"/>
      <c r="B110" s="120"/>
      <c r="C110" s="120"/>
      <c r="D110" s="120"/>
      <c r="E110" s="120"/>
      <c r="F110" s="120"/>
    </row>
    <row r="111" customFormat="false" ht="15" hidden="false" customHeight="false" outlineLevel="0" collapsed="false">
      <c r="A111" s="119"/>
      <c r="B111" s="120"/>
      <c r="C111" s="120"/>
      <c r="D111" s="120"/>
      <c r="E111" s="120"/>
      <c r="F111" s="120"/>
    </row>
    <row r="112" customFormat="false" ht="15" hidden="false" customHeight="false" outlineLevel="0" collapsed="false">
      <c r="A112" s="119"/>
      <c r="B112" s="120"/>
      <c r="C112" s="120"/>
      <c r="D112" s="120"/>
      <c r="E112" s="120"/>
      <c r="F112" s="120"/>
    </row>
    <row r="113" customFormat="false" ht="15" hidden="false" customHeight="false" outlineLevel="0" collapsed="false">
      <c r="A113" s="119"/>
      <c r="B113" s="120"/>
      <c r="C113" s="120"/>
      <c r="D113" s="120"/>
      <c r="E113" s="120"/>
      <c r="F113" s="120"/>
    </row>
    <row r="114" customFormat="false" ht="15" hidden="false" customHeight="false" outlineLevel="0" collapsed="false">
      <c r="A114" s="119"/>
      <c r="B114" s="120"/>
      <c r="C114" s="120"/>
      <c r="D114" s="120"/>
      <c r="E114" s="120"/>
      <c r="F114" s="120"/>
    </row>
    <row r="115" customFormat="false" ht="15" hidden="false" customHeight="false" outlineLevel="0" collapsed="false">
      <c r="A115" s="119"/>
      <c r="B115" s="120"/>
      <c r="C115" s="120"/>
      <c r="D115" s="120"/>
      <c r="E115" s="120"/>
      <c r="F115" s="120"/>
    </row>
    <row r="116" customFormat="false" ht="15" hidden="false" customHeight="false" outlineLevel="0" collapsed="false">
      <c r="A116" s="119"/>
      <c r="B116" s="120"/>
      <c r="C116" s="120"/>
      <c r="D116" s="120"/>
      <c r="E116" s="120"/>
      <c r="F116" s="120"/>
    </row>
    <row r="117" customFormat="false" ht="15" hidden="false" customHeight="false" outlineLevel="0" collapsed="false">
      <c r="A117" s="119"/>
      <c r="B117" s="120"/>
      <c r="C117" s="120"/>
      <c r="D117" s="120"/>
      <c r="E117" s="120"/>
      <c r="F117" s="120"/>
    </row>
    <row r="118" customFormat="false" ht="15" hidden="false" customHeight="false" outlineLevel="0" collapsed="false">
      <c r="A118" s="119"/>
      <c r="B118" s="120"/>
      <c r="C118" s="120"/>
      <c r="D118" s="120"/>
      <c r="E118" s="120"/>
      <c r="F118" s="120"/>
    </row>
    <row r="119" customFormat="false" ht="15" hidden="false" customHeight="false" outlineLevel="0" collapsed="false">
      <c r="A119" s="119"/>
      <c r="B119" s="120"/>
      <c r="C119" s="120"/>
      <c r="D119" s="120"/>
      <c r="E119" s="120"/>
      <c r="F119" s="120"/>
    </row>
    <row r="120" customFormat="false" ht="15" hidden="false" customHeight="false" outlineLevel="0" collapsed="false">
      <c r="A120" s="119"/>
      <c r="B120" s="120"/>
      <c r="C120" s="120"/>
      <c r="D120" s="120"/>
      <c r="E120" s="120"/>
      <c r="F120" s="120"/>
    </row>
    <row r="121" customFormat="false" ht="15" hidden="false" customHeight="false" outlineLevel="0" collapsed="false">
      <c r="A121" s="119"/>
      <c r="B121" s="120"/>
      <c r="C121" s="120"/>
      <c r="D121" s="120"/>
      <c r="E121" s="120"/>
      <c r="F121" s="120"/>
    </row>
    <row r="122" customFormat="false" ht="15" hidden="false" customHeight="false" outlineLevel="0" collapsed="false">
      <c r="A122" s="119"/>
      <c r="B122" s="120"/>
      <c r="C122" s="120"/>
      <c r="D122" s="120"/>
      <c r="E122" s="120"/>
      <c r="F122" s="120"/>
    </row>
    <row r="123" customFormat="false" ht="15" hidden="false" customHeight="false" outlineLevel="0" collapsed="false">
      <c r="A123" s="119"/>
      <c r="B123" s="120"/>
      <c r="C123" s="120"/>
      <c r="D123" s="120"/>
      <c r="E123" s="120"/>
      <c r="F123" s="120"/>
    </row>
    <row r="124" customFormat="false" ht="15" hidden="false" customHeight="false" outlineLevel="0" collapsed="false">
      <c r="A124" s="119"/>
      <c r="B124" s="120"/>
      <c r="C124" s="120"/>
      <c r="D124" s="120"/>
      <c r="E124" s="120"/>
      <c r="F124" s="120"/>
    </row>
    <row r="125" customFormat="false" ht="15" hidden="false" customHeight="false" outlineLevel="0" collapsed="false">
      <c r="A125" s="119"/>
      <c r="B125" s="120"/>
      <c r="C125" s="120"/>
      <c r="D125" s="120"/>
      <c r="E125" s="120"/>
      <c r="F125" s="120"/>
    </row>
    <row r="126" customFormat="false" ht="15" hidden="false" customHeight="false" outlineLevel="0" collapsed="false">
      <c r="A126" s="119"/>
      <c r="B126" s="120"/>
      <c r="C126" s="120"/>
      <c r="D126" s="120"/>
      <c r="E126" s="120"/>
      <c r="F126" s="120"/>
    </row>
    <row r="127" customFormat="false" ht="15" hidden="false" customHeight="false" outlineLevel="0" collapsed="false">
      <c r="A127" s="119"/>
      <c r="B127" s="120"/>
      <c r="C127" s="120"/>
      <c r="D127" s="120"/>
      <c r="E127" s="120"/>
      <c r="F127" s="120"/>
    </row>
    <row r="128" customFormat="false" ht="15" hidden="false" customHeight="false" outlineLevel="0" collapsed="false">
      <c r="A128" s="119"/>
      <c r="B128" s="120"/>
      <c r="C128" s="120"/>
      <c r="D128" s="120"/>
      <c r="E128" s="120"/>
      <c r="F128" s="120"/>
    </row>
    <row r="129" customFormat="false" ht="15" hidden="false" customHeight="false" outlineLevel="0" collapsed="false">
      <c r="A129" s="119"/>
      <c r="B129" s="120"/>
      <c r="C129" s="120"/>
      <c r="D129" s="120"/>
      <c r="E129" s="120"/>
      <c r="F129" s="120"/>
    </row>
    <row r="130" customFormat="false" ht="15" hidden="false" customHeight="false" outlineLevel="0" collapsed="false">
      <c r="A130" s="119"/>
      <c r="B130" s="120"/>
      <c r="C130" s="120"/>
      <c r="D130" s="120"/>
      <c r="E130" s="120"/>
      <c r="F130" s="120"/>
    </row>
    <row r="131" customFormat="false" ht="15" hidden="false" customHeight="false" outlineLevel="0" collapsed="false">
      <c r="A131" s="119"/>
      <c r="B131" s="120"/>
      <c r="C131" s="120"/>
      <c r="D131" s="120"/>
      <c r="E131" s="120"/>
      <c r="F131" s="120"/>
    </row>
    <row r="132" customFormat="false" ht="15" hidden="false" customHeight="false" outlineLevel="0" collapsed="false">
      <c r="A132" s="119"/>
      <c r="B132" s="120"/>
      <c r="C132" s="120"/>
      <c r="D132" s="120"/>
      <c r="E132" s="120"/>
      <c r="F132" s="120"/>
    </row>
    <row r="133" customFormat="false" ht="15" hidden="false" customHeight="false" outlineLevel="0" collapsed="false">
      <c r="A133" s="119"/>
      <c r="B133" s="120"/>
      <c r="C133" s="120"/>
      <c r="D133" s="120"/>
      <c r="E133" s="120"/>
      <c r="F133" s="120"/>
    </row>
    <row r="134" customFormat="false" ht="15" hidden="false" customHeight="false" outlineLevel="0" collapsed="false">
      <c r="A134" s="119"/>
      <c r="B134" s="120"/>
      <c r="C134" s="120"/>
      <c r="D134" s="120"/>
      <c r="E134" s="120"/>
      <c r="F134" s="120"/>
    </row>
    <row r="135" customFormat="false" ht="15" hidden="false" customHeight="false" outlineLevel="0" collapsed="false">
      <c r="A135" s="119"/>
      <c r="B135" s="120"/>
      <c r="C135" s="120"/>
      <c r="D135" s="120"/>
      <c r="E135" s="120"/>
      <c r="F135" s="120"/>
    </row>
    <row r="136" customFormat="false" ht="15" hidden="false" customHeight="false" outlineLevel="0" collapsed="false">
      <c r="A136" s="119"/>
      <c r="B136" s="120"/>
      <c r="C136" s="120"/>
      <c r="D136" s="120"/>
      <c r="E136" s="120"/>
      <c r="F136" s="120"/>
    </row>
    <row r="137" customFormat="false" ht="15" hidden="false" customHeight="false" outlineLevel="0" collapsed="false">
      <c r="A137" s="119"/>
      <c r="B137" s="120"/>
      <c r="C137" s="120"/>
      <c r="D137" s="120"/>
      <c r="E137" s="120"/>
      <c r="F137" s="120"/>
    </row>
    <row r="138" customFormat="false" ht="15" hidden="false" customHeight="false" outlineLevel="0" collapsed="false">
      <c r="A138" s="119"/>
      <c r="B138" s="120"/>
      <c r="C138" s="120"/>
      <c r="D138" s="120"/>
      <c r="E138" s="120"/>
      <c r="F138" s="120"/>
    </row>
    <row r="139" customFormat="false" ht="15" hidden="false" customHeight="false" outlineLevel="0" collapsed="false">
      <c r="A139" s="119"/>
      <c r="B139" s="120"/>
      <c r="C139" s="120"/>
      <c r="D139" s="120"/>
      <c r="E139" s="120"/>
      <c r="F139" s="120"/>
    </row>
    <row r="140" customFormat="false" ht="15" hidden="false" customHeight="false" outlineLevel="0" collapsed="false">
      <c r="A140" s="119"/>
      <c r="B140" s="120"/>
      <c r="C140" s="120"/>
      <c r="D140" s="120"/>
      <c r="E140" s="120"/>
      <c r="F140" s="120"/>
    </row>
    <row r="141" customFormat="false" ht="15" hidden="false" customHeight="false" outlineLevel="0" collapsed="false">
      <c r="A141" s="119"/>
      <c r="B141" s="120"/>
      <c r="C141" s="120"/>
      <c r="D141" s="120"/>
      <c r="E141" s="120"/>
      <c r="F141" s="120"/>
    </row>
    <row r="142" customFormat="false" ht="15" hidden="false" customHeight="false" outlineLevel="0" collapsed="false">
      <c r="A142" s="119"/>
      <c r="B142" s="120"/>
      <c r="C142" s="120"/>
      <c r="D142" s="120"/>
      <c r="E142" s="120"/>
      <c r="F142" s="120"/>
    </row>
    <row r="143" customFormat="false" ht="15" hidden="false" customHeight="false" outlineLevel="0" collapsed="false">
      <c r="A143" s="119"/>
      <c r="B143" s="120"/>
      <c r="C143" s="120"/>
      <c r="D143" s="120"/>
      <c r="E143" s="120"/>
      <c r="F143" s="120"/>
    </row>
    <row r="144" customFormat="false" ht="15" hidden="false" customHeight="false" outlineLevel="0" collapsed="false">
      <c r="A144" s="119"/>
      <c r="B144" s="120"/>
      <c r="C144" s="120"/>
      <c r="D144" s="120"/>
      <c r="E144" s="120"/>
      <c r="F144" s="120"/>
    </row>
    <row r="145" customFormat="false" ht="15" hidden="false" customHeight="false" outlineLevel="0" collapsed="false">
      <c r="A145" s="119"/>
      <c r="B145" s="120"/>
      <c r="C145" s="120"/>
      <c r="D145" s="120"/>
      <c r="E145" s="120"/>
      <c r="F145" s="120"/>
    </row>
    <row r="146" customFormat="false" ht="15" hidden="false" customHeight="false" outlineLevel="0" collapsed="false">
      <c r="A146" s="119"/>
      <c r="B146" s="120"/>
      <c r="C146" s="120"/>
      <c r="D146" s="120"/>
      <c r="E146" s="120"/>
      <c r="F146" s="120"/>
    </row>
    <row r="147" customFormat="false" ht="15" hidden="false" customHeight="false" outlineLevel="0" collapsed="false">
      <c r="A147" s="119"/>
      <c r="B147" s="120"/>
      <c r="C147" s="120"/>
      <c r="D147" s="120"/>
      <c r="E147" s="120"/>
      <c r="F147" s="120"/>
    </row>
    <row r="148" customFormat="false" ht="15" hidden="false" customHeight="false" outlineLevel="0" collapsed="false">
      <c r="A148" s="119"/>
      <c r="B148" s="120"/>
      <c r="C148" s="120"/>
      <c r="D148" s="120"/>
      <c r="E148" s="120"/>
      <c r="F148" s="120"/>
    </row>
    <row r="149" customFormat="false" ht="15" hidden="false" customHeight="false" outlineLevel="0" collapsed="false">
      <c r="A149" s="119"/>
      <c r="B149" s="120"/>
      <c r="C149" s="120"/>
      <c r="D149" s="120"/>
      <c r="E149" s="120"/>
      <c r="F149" s="120"/>
    </row>
    <row r="150" customFormat="false" ht="15" hidden="false" customHeight="false" outlineLevel="0" collapsed="false">
      <c r="A150" s="119"/>
      <c r="B150" s="120"/>
      <c r="C150" s="120"/>
      <c r="D150" s="120"/>
      <c r="E150" s="120"/>
      <c r="F150" s="120"/>
    </row>
    <row r="151" customFormat="false" ht="15" hidden="false" customHeight="false" outlineLevel="0" collapsed="false">
      <c r="A151" s="119"/>
      <c r="B151" s="120"/>
      <c r="C151" s="120"/>
      <c r="D151" s="120"/>
      <c r="E151" s="120"/>
      <c r="F151" s="120"/>
    </row>
    <row r="152" customFormat="false" ht="15" hidden="false" customHeight="false" outlineLevel="0" collapsed="false">
      <c r="A152" s="119"/>
      <c r="B152" s="120"/>
      <c r="C152" s="120"/>
      <c r="D152" s="120"/>
      <c r="E152" s="120"/>
      <c r="F152" s="120"/>
    </row>
  </sheetData>
  <mergeCells count="1">
    <mergeCell ref="A39:F39"/>
  </mergeCells>
  <hyperlinks>
    <hyperlink ref="A44" r:id="rId1" display="http://www.state.hi.us/tax/a5_3txcolrptarchive.htm"/>
  </hyperlink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15.13"/>
    <col collapsed="false" customWidth="true" hidden="false" outlineLevel="0" max="8" min="2" style="0" width="18.28"/>
  </cols>
  <sheetData>
    <row r="1" customFormat="false" ht="15.75" hidden="false" customHeight="false" outlineLevel="0" collapsed="false">
      <c r="A1" s="144" t="s">
        <v>135</v>
      </c>
      <c r="B1" s="142"/>
      <c r="C1" s="142"/>
      <c r="D1" s="142"/>
      <c r="E1" s="142"/>
      <c r="F1" s="142"/>
      <c r="G1" s="142"/>
      <c r="H1" s="142"/>
    </row>
    <row r="2" customFormat="false" ht="14.25" hidden="false" customHeight="true" outlineLevel="0" collapsed="false">
      <c r="A2" s="30" t="s">
        <v>136</v>
      </c>
      <c r="B2" s="142"/>
      <c r="C2" s="142"/>
      <c r="D2" s="142"/>
      <c r="E2" s="142"/>
      <c r="F2" s="142"/>
      <c r="G2" s="142"/>
      <c r="H2" s="142"/>
    </row>
    <row r="3" customFormat="false" ht="12.75" hidden="false" customHeight="true" outlineLevel="0" collapsed="false">
      <c r="A3" s="145"/>
      <c r="B3" s="145"/>
      <c r="C3" s="146"/>
      <c r="D3" s="145"/>
      <c r="E3" s="145"/>
      <c r="F3" s="145"/>
      <c r="G3" s="145"/>
      <c r="H3" s="145"/>
    </row>
    <row r="4" customFormat="false" ht="33.75" hidden="false" customHeight="true" outlineLevel="0" collapsed="false">
      <c r="A4" s="147" t="s">
        <v>53</v>
      </c>
      <c r="B4" s="148" t="s">
        <v>137</v>
      </c>
      <c r="C4" s="149" t="s">
        <v>54</v>
      </c>
      <c r="D4" s="148" t="s">
        <v>138</v>
      </c>
      <c r="E4" s="149" t="s">
        <v>55</v>
      </c>
      <c r="F4" s="150" t="s">
        <v>56</v>
      </c>
      <c r="G4" s="149" t="s">
        <v>57</v>
      </c>
      <c r="H4" s="150" t="s">
        <v>58</v>
      </c>
    </row>
    <row r="5" customFormat="false" ht="12.75" hidden="false" customHeight="true" outlineLevel="0" collapsed="false">
      <c r="A5" s="151" t="n">
        <v>1990</v>
      </c>
      <c r="B5" s="97" t="n">
        <v>83455.677</v>
      </c>
      <c r="C5" s="74" t="n">
        <v>58860.532</v>
      </c>
      <c r="D5" s="97" t="n">
        <v>24595.145</v>
      </c>
      <c r="E5" s="74" t="n">
        <v>10846.458945</v>
      </c>
      <c r="F5" s="75" t="n">
        <v>4574.69697</v>
      </c>
      <c r="G5" s="40" t="n">
        <v>3566.296025</v>
      </c>
      <c r="H5" s="40" t="n">
        <v>5607.69306</v>
      </c>
    </row>
    <row r="6" customFormat="false" ht="12.75" hidden="false" customHeight="false" outlineLevel="0" collapsed="false">
      <c r="A6" s="152" t="n">
        <v>1991</v>
      </c>
      <c r="B6" s="99" t="n">
        <v>77930.727</v>
      </c>
      <c r="C6" s="40" t="n">
        <v>3877.19</v>
      </c>
      <c r="D6" s="99" t="n">
        <v>74053.537</v>
      </c>
      <c r="E6" s="40" t="n">
        <v>32657.609817</v>
      </c>
      <c r="F6" s="41" t="n">
        <v>13773.957882</v>
      </c>
      <c r="G6" s="40" t="n">
        <v>10737.762865</v>
      </c>
      <c r="H6" s="40" t="n">
        <v>16884.206436</v>
      </c>
    </row>
    <row r="7" customFormat="false" ht="12.75" hidden="false" customHeight="false" outlineLevel="0" collapsed="false">
      <c r="A7" s="152" t="n">
        <v>1992</v>
      </c>
      <c r="B7" s="99" t="n">
        <v>80848.47</v>
      </c>
      <c r="C7" s="40" t="n">
        <v>4204.265</v>
      </c>
      <c r="D7" s="99" t="n">
        <v>76644.205</v>
      </c>
      <c r="E7" s="40" t="n">
        <v>33800.094405</v>
      </c>
      <c r="F7" s="41" t="n">
        <v>14255.82213</v>
      </c>
      <c r="G7" s="40" t="n">
        <v>11113.409725</v>
      </c>
      <c r="H7" s="40" t="n">
        <v>17474.87874</v>
      </c>
    </row>
    <row r="8" customFormat="false" ht="12.75" hidden="false" customHeight="false" outlineLevel="0" collapsed="false">
      <c r="A8" s="152" t="n">
        <v>1993</v>
      </c>
      <c r="B8" s="99" t="n">
        <v>75405.774</v>
      </c>
      <c r="C8" s="40" t="n">
        <v>3945.969</v>
      </c>
      <c r="D8" s="99" t="n">
        <v>71459.804</v>
      </c>
      <c r="E8" s="40" t="n">
        <v>31513.773564</v>
      </c>
      <c r="F8" s="41" t="n">
        <v>13291.523544</v>
      </c>
      <c r="G8" s="40" t="n">
        <v>10361.67158</v>
      </c>
      <c r="H8" s="40" t="n">
        <v>16292.835312</v>
      </c>
    </row>
    <row r="9" customFormat="false" ht="12.75" hidden="false" customHeight="false" outlineLevel="0" collapsed="false">
      <c r="A9" s="152" t="n">
        <v>1994</v>
      </c>
      <c r="B9" s="99" t="n">
        <v>86497.397</v>
      </c>
      <c r="C9" s="40" t="n">
        <v>10318.904</v>
      </c>
      <c r="D9" s="99" t="n">
        <v>76178.493</v>
      </c>
      <c r="E9" s="40" t="n">
        <v>33594.715413</v>
      </c>
      <c r="F9" s="41" t="n">
        <v>14169.199698</v>
      </c>
      <c r="G9" s="40" t="n">
        <v>11045.881485</v>
      </c>
      <c r="H9" s="40" t="n">
        <v>17368.696404</v>
      </c>
    </row>
    <row r="10" customFormat="false" ht="12.75" hidden="false" customHeight="false" outlineLevel="0" collapsed="false">
      <c r="A10" s="152" t="n">
        <v>1995</v>
      </c>
      <c r="B10" s="99" t="n">
        <v>105617.57</v>
      </c>
      <c r="C10" s="40" t="n">
        <v>22003.661</v>
      </c>
      <c r="D10" s="99" t="n">
        <v>83613.91</v>
      </c>
      <c r="E10" s="40" t="n">
        <v>36873.73431</v>
      </c>
      <c r="F10" s="41" t="n">
        <v>15552.18726</v>
      </c>
      <c r="G10" s="40" t="n">
        <v>12124.01695</v>
      </c>
      <c r="H10" s="40" t="n">
        <v>19063.97148</v>
      </c>
    </row>
    <row r="11" customFormat="false" ht="12.75" hidden="false" customHeight="false" outlineLevel="0" collapsed="false">
      <c r="A11" s="152" t="n">
        <v>1996</v>
      </c>
      <c r="B11" s="99" t="n">
        <v>123982.511</v>
      </c>
      <c r="C11" s="40" t="n">
        <v>25829.69</v>
      </c>
      <c r="D11" s="99" t="n">
        <v>98152.821</v>
      </c>
      <c r="E11" s="40" t="n">
        <v>43285.394061</v>
      </c>
      <c r="F11" s="41" t="n">
        <v>18256.424706</v>
      </c>
      <c r="G11" s="40" t="n">
        <v>14232.159045</v>
      </c>
      <c r="H11" s="40" t="n">
        <v>22378.843188</v>
      </c>
    </row>
    <row r="12" customFormat="false" ht="12.75" hidden="false" customHeight="false" outlineLevel="0" collapsed="false">
      <c r="A12" s="152" t="n">
        <v>1997</v>
      </c>
      <c r="B12" s="99" t="n">
        <v>126892.062</v>
      </c>
      <c r="C12" s="40" t="n">
        <v>26435.847</v>
      </c>
      <c r="D12" s="99" t="n">
        <v>100456.216</v>
      </c>
      <c r="E12" s="40" t="n">
        <v>44301.191256</v>
      </c>
      <c r="F12" s="41" t="n">
        <v>18684.856176</v>
      </c>
      <c r="G12" s="40" t="n">
        <v>14566.15132</v>
      </c>
      <c r="H12" s="40" t="n">
        <v>22904.017248</v>
      </c>
    </row>
    <row r="13" customFormat="false" ht="12.75" hidden="false" customHeight="false" outlineLevel="0" collapsed="false">
      <c r="A13" s="152" t="n">
        <v>1998</v>
      </c>
      <c r="B13" s="99" t="n">
        <v>125881.88513</v>
      </c>
      <c r="C13" s="40" t="n">
        <v>26225.392</v>
      </c>
      <c r="D13" s="99" t="n">
        <v>99656.49</v>
      </c>
      <c r="E13" s="40" t="n">
        <v>43948.51209</v>
      </c>
      <c r="F13" s="41" t="n">
        <v>18536.10714</v>
      </c>
      <c r="G13" s="40" t="n">
        <v>14450.19105</v>
      </c>
      <c r="H13" s="40" t="n">
        <v>22721.67972</v>
      </c>
    </row>
    <row r="14" customFormat="false" ht="12.75" hidden="false" customHeight="false" outlineLevel="0" collapsed="false">
      <c r="A14" s="152" t="n">
        <v>1999</v>
      </c>
      <c r="B14" s="99" t="n">
        <v>153366.944</v>
      </c>
      <c r="C14" s="40" t="n">
        <v>84658.553088</v>
      </c>
      <c r="D14" s="99" t="n">
        <v>68708.390912</v>
      </c>
      <c r="E14" s="40" t="n">
        <v>30300.400392192</v>
      </c>
      <c r="F14" s="41" t="n">
        <v>12779.760709632</v>
      </c>
      <c r="G14" s="40" t="n">
        <v>9962.71668224</v>
      </c>
      <c r="H14" s="40" t="n">
        <v>15665.513127936</v>
      </c>
    </row>
    <row r="15" customFormat="false" ht="12.75" hidden="false" customHeight="false" outlineLevel="0" collapsed="false">
      <c r="A15" s="152" t="n">
        <v>2000</v>
      </c>
      <c r="B15" s="99" t="n">
        <v>175360.50319</v>
      </c>
      <c r="C15" s="40" t="n">
        <v>96798.9971592</v>
      </c>
      <c r="D15" s="99" t="n">
        <v>78561.5049408</v>
      </c>
      <c r="E15" s="40" t="n">
        <v>34645.6236788928</v>
      </c>
      <c r="F15" s="41" t="n">
        <v>14612.4399189888</v>
      </c>
      <c r="G15" s="40" t="n">
        <v>11391.418216416</v>
      </c>
      <c r="H15" s="40" t="n">
        <v>17912.0231265024</v>
      </c>
    </row>
    <row r="16" customFormat="false" ht="12.75" hidden="false" customHeight="false" outlineLevel="0" collapsed="false">
      <c r="A16" s="152" t="n">
        <v>2001</v>
      </c>
      <c r="B16" s="99" t="n">
        <v>174601.76036</v>
      </c>
      <c r="C16" s="40" t="n">
        <v>96379.63736</v>
      </c>
      <c r="D16" s="99" t="n">
        <v>78221.58864</v>
      </c>
      <c r="E16" s="40" t="n">
        <v>34495.72059024</v>
      </c>
      <c r="F16" s="41" t="n">
        <v>14549.21548704</v>
      </c>
      <c r="G16" s="40" t="n">
        <v>11342.1303528</v>
      </c>
      <c r="H16" s="40" t="n">
        <v>17834.52220992</v>
      </c>
    </row>
    <row r="17" customFormat="false" ht="12.75" hidden="false" customHeight="false" outlineLevel="0" collapsed="false">
      <c r="A17" s="152" t="n">
        <v>2002</v>
      </c>
      <c r="B17" s="99" t="n">
        <v>161632.68589</v>
      </c>
      <c r="C17" s="40" t="n">
        <v>89221.24261128</v>
      </c>
      <c r="D17" s="99" t="n">
        <v>72411.44328</v>
      </c>
      <c r="E17" s="40" t="n">
        <v>31933.44648648</v>
      </c>
      <c r="F17" s="41" t="n">
        <v>13468.52845008</v>
      </c>
      <c r="G17" s="40" t="n">
        <v>10499.6592756</v>
      </c>
      <c r="H17" s="40" t="n">
        <v>16509.80906784</v>
      </c>
    </row>
    <row r="18" customFormat="false" ht="12.75" hidden="false" customHeight="false" outlineLevel="0" collapsed="false">
      <c r="A18" s="152" t="n">
        <v>2003</v>
      </c>
      <c r="B18" s="99" t="n">
        <v>170680.92523</v>
      </c>
      <c r="C18" s="40" t="n">
        <v>94215.87052824</v>
      </c>
      <c r="D18" s="99" t="n">
        <v>76465.0545</v>
      </c>
      <c r="E18" s="40" t="n">
        <v>33721.0890345</v>
      </c>
      <c r="F18" s="41" t="n">
        <v>14222.500137</v>
      </c>
      <c r="G18" s="40" t="n">
        <v>11087.4329025</v>
      </c>
      <c r="H18" s="40" t="n">
        <v>17434.032426</v>
      </c>
    </row>
    <row r="19" customFormat="false" ht="12.75" hidden="false" customHeight="false" outlineLevel="0" collapsed="false">
      <c r="A19" s="152" t="n">
        <v>2004</v>
      </c>
      <c r="B19" s="99" t="n">
        <v>189908.26385</v>
      </c>
      <c r="C19" s="40" t="n">
        <v>104829.36284856</v>
      </c>
      <c r="D19" s="99" t="n">
        <v>85078.9022048</v>
      </c>
      <c r="E19" s="40" t="n">
        <v>37519.7958723168</v>
      </c>
      <c r="F19" s="41" t="n">
        <v>15824.6758100928</v>
      </c>
      <c r="G19" s="40" t="n">
        <v>12336.440819696</v>
      </c>
      <c r="H19" s="40" t="n">
        <v>19397.9897026944</v>
      </c>
    </row>
    <row r="20" customFormat="false" ht="12.75" hidden="false" customHeight="false" outlineLevel="0" collapsed="false">
      <c r="A20" s="152" t="n">
        <v>2005</v>
      </c>
      <c r="B20" s="99" t="n">
        <v>207381.40704</v>
      </c>
      <c r="C20" s="40" t="n">
        <v>114474.53694</v>
      </c>
      <c r="D20" s="99" t="n">
        <v>92906.87035392</v>
      </c>
      <c r="E20" s="40" t="n">
        <v>40971.9298260787</v>
      </c>
      <c r="F20" s="41" t="n">
        <v>17280.6778858291</v>
      </c>
      <c r="G20" s="40" t="n">
        <v>13471.4962013184</v>
      </c>
      <c r="H20" s="40" t="n">
        <v>21182.7664406938</v>
      </c>
    </row>
    <row r="21" customFormat="false" ht="12.75" hidden="false" customHeight="false" outlineLevel="0" collapsed="false">
      <c r="A21" s="152" t="n">
        <v>2006</v>
      </c>
      <c r="B21" s="99" t="n">
        <v>220549.58371</v>
      </c>
      <c r="C21" s="40" t="n">
        <v>121743.37011408</v>
      </c>
      <c r="D21" s="99" t="n">
        <v>98806.21350208</v>
      </c>
      <c r="E21" s="40" t="n">
        <v>43573.5401544173</v>
      </c>
      <c r="F21" s="41" t="n">
        <v>18377.9557113869</v>
      </c>
      <c r="G21" s="40" t="n">
        <v>14326.9009578016</v>
      </c>
      <c r="H21" s="40" t="n">
        <v>22527.8166784742</v>
      </c>
    </row>
    <row r="22" customFormat="false" ht="12.75" hidden="false" customHeight="false" outlineLevel="0" collapsed="false">
      <c r="A22" s="152" t="n">
        <v>2007</v>
      </c>
      <c r="B22" s="99" t="n">
        <v>232542.20107</v>
      </c>
      <c r="C22" s="40" t="n">
        <v>128363.29433928</v>
      </c>
      <c r="D22" s="99" t="n">
        <v>104178.90607936</v>
      </c>
      <c r="E22" s="40" t="n">
        <v>45942.8975809978</v>
      </c>
      <c r="F22" s="41" t="n">
        <v>19377.276530761</v>
      </c>
      <c r="G22" s="40" t="n">
        <v>15105.9413815072</v>
      </c>
      <c r="H22" s="40" t="n">
        <v>23752.7905860941</v>
      </c>
    </row>
    <row r="23" customFormat="false" ht="12.75" hidden="false" customHeight="false" outlineLevel="0" collapsed="false">
      <c r="A23" s="152" t="n">
        <v>2008</v>
      </c>
      <c r="B23" s="99" t="n">
        <v>224121.9365</v>
      </c>
      <c r="C23" s="40" t="n">
        <v>123715.30884312</v>
      </c>
      <c r="D23" s="99" t="n">
        <v>100406.627552</v>
      </c>
      <c r="E23" s="40" t="n">
        <v>44279.322750432</v>
      </c>
      <c r="F23" s="41" t="n">
        <v>18675.632724672</v>
      </c>
      <c r="G23" s="40" t="n">
        <v>14558.96099504</v>
      </c>
      <c r="H23" s="40" t="n">
        <v>22892.711081856</v>
      </c>
    </row>
    <row r="24" customFormat="false" ht="12.75" hidden="false" customHeight="false" outlineLevel="0" collapsed="false">
      <c r="A24" s="152" t="n">
        <v>2009</v>
      </c>
      <c r="B24" s="99" t="n">
        <v>212274.19334</v>
      </c>
      <c r="C24" s="40" t="n">
        <v>121286.799184248</v>
      </c>
      <c r="D24" s="99" t="n">
        <v>90987.3942487525</v>
      </c>
      <c r="E24" s="40" t="n">
        <v>40125.4408636999</v>
      </c>
      <c r="F24" s="41" t="n">
        <v>16923.655330268</v>
      </c>
      <c r="G24" s="40" t="n">
        <v>13193.1721660691</v>
      </c>
      <c r="H24" s="40" t="n">
        <v>20745.1258887156</v>
      </c>
    </row>
    <row r="25" customFormat="false" ht="12.75" hidden="false" customHeight="false" outlineLevel="0" collapsed="false">
      <c r="A25" s="152" t="n">
        <v>2010</v>
      </c>
      <c r="B25" s="99" t="n">
        <v>243561.84803</v>
      </c>
      <c r="C25" s="40" t="n">
        <v>150457.538968353</v>
      </c>
      <c r="D25" s="99" t="n">
        <v>93104.3090646471</v>
      </c>
      <c r="E25" s="40" t="n">
        <v>41059.0002975094</v>
      </c>
      <c r="F25" s="41" t="n">
        <v>17317.4014860244</v>
      </c>
      <c r="G25" s="40" t="n">
        <v>13500.1248143738</v>
      </c>
      <c r="H25" s="40" t="n">
        <v>21227.7824667395</v>
      </c>
    </row>
    <row r="26" customFormat="false" ht="12.75" hidden="false" customHeight="false" outlineLevel="0" collapsed="false">
      <c r="A26" s="152" t="n">
        <v>2011</v>
      </c>
      <c r="B26" s="99" t="n">
        <v>304550.77317</v>
      </c>
      <c r="C26" s="40" t="n">
        <v>195067.086100125</v>
      </c>
      <c r="D26" s="99" t="n">
        <v>109483.687062875</v>
      </c>
      <c r="E26" s="40" t="n">
        <v>48282.3059947278</v>
      </c>
      <c r="F26" s="41" t="n">
        <v>20363.9657936947</v>
      </c>
      <c r="G26" s="40" t="n">
        <v>15875.1346241168</v>
      </c>
      <c r="H26" s="40" t="n">
        <v>24962.2806503355</v>
      </c>
    </row>
    <row r="27" customFormat="false" ht="12.75" hidden="false" customHeight="false" outlineLevel="0" collapsed="false">
      <c r="A27" s="152" t="n">
        <v>2012</v>
      </c>
      <c r="B27" s="99" t="n">
        <v>343779.53813</v>
      </c>
      <c r="C27" s="40" t="n">
        <v>244443.928845195</v>
      </c>
      <c r="D27" s="99" t="n">
        <v>99335.6092848051</v>
      </c>
      <c r="E27" s="40" t="n">
        <v>43807.0036945991</v>
      </c>
      <c r="F27" s="41" t="n">
        <v>18476.4233269738</v>
      </c>
      <c r="G27" s="40" t="n">
        <v>14403.6633462967</v>
      </c>
      <c r="H27" s="40" t="n">
        <v>22648.5189169356</v>
      </c>
    </row>
    <row r="28" customFormat="false" ht="12.75" hidden="false" customHeight="false" outlineLevel="0" collapsed="false">
      <c r="A28" s="152" t="n">
        <v>2013</v>
      </c>
      <c r="B28" s="99" t="n">
        <v>384720.35569</v>
      </c>
      <c r="C28" s="40" t="n">
        <v>305365.811912486</v>
      </c>
      <c r="D28" s="99" t="n">
        <v>79354.5440755142</v>
      </c>
      <c r="E28" s="40" t="n">
        <v>34995.3539373018</v>
      </c>
      <c r="F28" s="41" t="n">
        <v>14759.9451980456</v>
      </c>
      <c r="G28" s="40" t="n">
        <v>11506.4088909496</v>
      </c>
      <c r="H28" s="40" t="n">
        <v>18092.8360492172</v>
      </c>
    </row>
    <row r="29" customFormat="false" ht="12.75" hidden="false" customHeight="false" outlineLevel="0" collapsed="false">
      <c r="A29" s="152" t="n">
        <v>2014</v>
      </c>
      <c r="B29" s="99" t="n">
        <v>408140.59692</v>
      </c>
      <c r="C29" s="40" t="n">
        <v>310140.59694</v>
      </c>
      <c r="D29" s="99" t="n">
        <v>97999.99998</v>
      </c>
      <c r="E29" s="40" t="n">
        <v>43217.99999118</v>
      </c>
      <c r="F29" s="41" t="n">
        <v>18227.99999628</v>
      </c>
      <c r="G29" s="40" t="n">
        <v>14209.9999971</v>
      </c>
      <c r="H29" s="40" t="n">
        <v>22343.99999544</v>
      </c>
    </row>
    <row r="30" customFormat="false" ht="12.75" hidden="false" customHeight="false" outlineLevel="0" collapsed="false">
      <c r="A30" s="152" t="n">
        <v>2015</v>
      </c>
      <c r="B30" s="99" t="n">
        <v>435024.83101</v>
      </c>
      <c r="C30" s="40" t="n">
        <v>332024.83105</v>
      </c>
      <c r="D30" s="99" t="n">
        <v>102999.99996</v>
      </c>
      <c r="E30" s="40" t="n">
        <v>45422.99998236</v>
      </c>
      <c r="F30" s="41" t="n">
        <v>19157.99999256</v>
      </c>
      <c r="G30" s="40" t="n">
        <v>14934.9999942</v>
      </c>
      <c r="H30" s="40" t="n">
        <v>23483.99999088</v>
      </c>
    </row>
    <row r="31" customFormat="false" ht="12.75" hidden="false" customHeight="false" outlineLevel="0" collapsed="false">
      <c r="A31" s="152" t="n">
        <v>2016</v>
      </c>
      <c r="B31" s="99" t="n">
        <v>484574.22657</v>
      </c>
      <c r="C31" s="40" t="n">
        <v>381574.22665</v>
      </c>
      <c r="D31" s="99" t="n">
        <v>102999.99996</v>
      </c>
      <c r="E31" s="40" t="n">
        <v>45422.99998236</v>
      </c>
      <c r="F31" s="41" t="n">
        <v>19157.99999256</v>
      </c>
      <c r="G31" s="40" t="n">
        <v>14934.9999942</v>
      </c>
      <c r="H31" s="40" t="n">
        <v>23483.99999088</v>
      </c>
    </row>
    <row r="32" customFormat="false" ht="12.75" hidden="false" customHeight="false" outlineLevel="0" collapsed="false">
      <c r="A32" s="152" t="n">
        <v>2017</v>
      </c>
      <c r="B32" s="99" t="n">
        <v>504897.98725</v>
      </c>
      <c r="C32" s="40" t="n">
        <v>401897.98729</v>
      </c>
      <c r="D32" s="99" t="n">
        <v>102999.99996</v>
      </c>
      <c r="E32" s="40" t="n">
        <v>45422.99998236</v>
      </c>
      <c r="F32" s="41" t="n">
        <v>19157.99999256</v>
      </c>
      <c r="G32" s="40" t="n">
        <v>14934.9999942</v>
      </c>
      <c r="H32" s="40" t="n">
        <v>23483.99999088</v>
      </c>
    </row>
    <row r="33" customFormat="false" ht="12.75" hidden="false" customHeight="false" outlineLevel="0" collapsed="false">
      <c r="A33" s="152" t="n">
        <v>2018</v>
      </c>
      <c r="B33" s="153" t="n">
        <v>591796.09422</v>
      </c>
      <c r="C33" s="154" t="n">
        <v>488796.094255</v>
      </c>
      <c r="D33" s="153" t="n">
        <v>102999.99996</v>
      </c>
      <c r="E33" s="154" t="n">
        <v>45422.99998236</v>
      </c>
      <c r="F33" s="155" t="n">
        <v>19157.99999256</v>
      </c>
      <c r="G33" s="154" t="n">
        <v>14934.9999942</v>
      </c>
      <c r="H33" s="154" t="n">
        <v>23483.99999088</v>
      </c>
    </row>
    <row r="34" customFormat="false" ht="12.75" hidden="false" customHeight="false" outlineLevel="0" collapsed="false">
      <c r="A34" s="152" t="n">
        <v>2019</v>
      </c>
      <c r="B34" s="153" t="n">
        <v>637374.83899</v>
      </c>
      <c r="C34" s="154" t="n">
        <v>534374.83903</v>
      </c>
      <c r="D34" s="153" t="n">
        <v>102999.99996</v>
      </c>
      <c r="E34" s="154" t="n">
        <v>45422.99998236</v>
      </c>
      <c r="F34" s="155" t="n">
        <v>19157.99999256</v>
      </c>
      <c r="G34" s="154" t="n">
        <v>14934.9999942</v>
      </c>
      <c r="H34" s="154" t="n">
        <v>23483.99999088</v>
      </c>
    </row>
    <row r="35" customFormat="false" ht="12.75" hidden="false" customHeight="false" outlineLevel="0" collapsed="false">
      <c r="A35" s="152" t="s">
        <v>139</v>
      </c>
      <c r="B35" s="153" t="n">
        <v>282016.3653</v>
      </c>
      <c r="C35" s="156" t="n">
        <v>247683.03198</v>
      </c>
      <c r="D35" s="153" t="n">
        <v>34333.33332</v>
      </c>
      <c r="E35" s="154" t="n">
        <v>15140.99999412</v>
      </c>
      <c r="F35" s="155" t="n">
        <v>6385.99999752</v>
      </c>
      <c r="G35" s="154" t="n">
        <v>4978.3333314</v>
      </c>
      <c r="H35" s="154" t="n">
        <v>7827.99999696</v>
      </c>
    </row>
    <row r="36" customFormat="false" ht="12.75" hidden="false" customHeight="false" outlineLevel="0" collapsed="false">
      <c r="A36" s="152" t="s">
        <v>140</v>
      </c>
      <c r="B36" s="153" t="n">
        <v>508298.05052</v>
      </c>
      <c r="C36" s="156" t="n">
        <v>508298.05052</v>
      </c>
      <c r="D36" s="157" t="s">
        <v>141</v>
      </c>
      <c r="E36" s="158" t="s">
        <v>141</v>
      </c>
      <c r="F36" s="159" t="s">
        <v>141</v>
      </c>
      <c r="G36" s="159" t="s">
        <v>141</v>
      </c>
      <c r="H36" s="160" t="s">
        <v>141</v>
      </c>
    </row>
    <row r="37" customFormat="false" ht="12.75" hidden="false" customHeight="false" outlineLevel="0" collapsed="false">
      <c r="A37" s="152" t="s">
        <v>142</v>
      </c>
      <c r="B37" s="153" t="n">
        <v>830056.15331</v>
      </c>
      <c r="C37" s="156" t="n">
        <v>830056.15331</v>
      </c>
      <c r="D37" s="157" t="s">
        <v>141</v>
      </c>
      <c r="E37" s="158" t="s">
        <v>141</v>
      </c>
      <c r="F37" s="159" t="s">
        <v>141</v>
      </c>
      <c r="G37" s="159" t="s">
        <v>141</v>
      </c>
      <c r="H37" s="160" t="s">
        <v>141</v>
      </c>
    </row>
    <row r="38" customFormat="false" ht="12.75" hidden="false" customHeight="false" outlineLevel="0" collapsed="false">
      <c r="A38" s="152" t="s">
        <v>143</v>
      </c>
      <c r="B38" s="161" t="n">
        <v>846266.42821</v>
      </c>
      <c r="C38" s="156" t="n">
        <v>846266.42821</v>
      </c>
      <c r="D38" s="157" t="s">
        <v>141</v>
      </c>
      <c r="E38" s="162" t="s">
        <v>141</v>
      </c>
      <c r="F38" s="163" t="s">
        <v>141</v>
      </c>
      <c r="G38" s="163" t="s">
        <v>141</v>
      </c>
      <c r="H38" s="164" t="s">
        <v>141</v>
      </c>
    </row>
    <row r="39" customFormat="false" ht="24.75" hidden="false" customHeight="true" outlineLevel="0" collapsed="false">
      <c r="A39" s="102" t="s">
        <v>60</v>
      </c>
      <c r="B39" s="102"/>
      <c r="C39" s="102"/>
      <c r="D39" s="102"/>
      <c r="E39" s="102"/>
      <c r="F39" s="102"/>
      <c r="G39" s="102"/>
      <c r="H39" s="102"/>
    </row>
    <row r="40" customFormat="false" ht="12" hidden="false" customHeight="true" outlineLevel="0" collapsed="false">
      <c r="A40" s="98" t="n">
        <v>1991</v>
      </c>
      <c r="B40" s="103" t="n">
        <v>-6.62022069511219</v>
      </c>
      <c r="C40" s="52" t="n">
        <v>-93.4129205627975</v>
      </c>
      <c r="D40" s="52" t="n">
        <v>201.090060660346</v>
      </c>
      <c r="E40" s="52" t="n">
        <v>201.090060660346</v>
      </c>
      <c r="F40" s="53" t="n">
        <v>201.090060660346</v>
      </c>
      <c r="G40" s="52" t="n">
        <v>201.090060660346</v>
      </c>
      <c r="H40" s="52" t="n">
        <v>201.090060660346</v>
      </c>
    </row>
    <row r="41" customFormat="false" ht="12" hidden="false" customHeight="true" outlineLevel="0" collapsed="false">
      <c r="A41" s="98" t="n">
        <v>1992</v>
      </c>
      <c r="B41" s="103" t="n">
        <v>3.74402127674234</v>
      </c>
      <c r="C41" s="52" t="n">
        <v>8.43587752986055</v>
      </c>
      <c r="D41" s="52" t="n">
        <v>3.49837172531004</v>
      </c>
      <c r="E41" s="52" t="n">
        <v>3.49837172531004</v>
      </c>
      <c r="F41" s="53" t="n">
        <v>3.49837172531004</v>
      </c>
      <c r="G41" s="52" t="n">
        <v>3.49837172531004</v>
      </c>
      <c r="H41" s="52" t="n">
        <v>3.49837172531004</v>
      </c>
    </row>
    <row r="42" customFormat="false" ht="11.25" hidden="false" customHeight="true" outlineLevel="0" collapsed="false">
      <c r="A42" s="98" t="n">
        <v>1993</v>
      </c>
      <c r="B42" s="103" t="n">
        <v>-6.73197155122417</v>
      </c>
      <c r="C42" s="52" t="n">
        <v>-6.14366601534395</v>
      </c>
      <c r="D42" s="52" t="n">
        <v>-6.76424395034171</v>
      </c>
      <c r="E42" s="52" t="n">
        <v>-6.76424395034172</v>
      </c>
      <c r="F42" s="53" t="n">
        <v>-6.76424395034172</v>
      </c>
      <c r="G42" s="52" t="n">
        <v>-6.76424395034171</v>
      </c>
      <c r="H42" s="52" t="n">
        <v>-6.76424395034172</v>
      </c>
    </row>
    <row r="43" customFormat="false" ht="12.75" hidden="false" customHeight="false" outlineLevel="0" collapsed="false">
      <c r="A43" s="98" t="n">
        <v>1994</v>
      </c>
      <c r="B43" s="103" t="n">
        <v>14.7092489230334</v>
      </c>
      <c r="C43" s="52" t="n">
        <v>161.504943399201</v>
      </c>
      <c r="D43" s="52" t="n">
        <v>6.60327727739079</v>
      </c>
      <c r="E43" s="52" t="n">
        <v>6.60327727739082</v>
      </c>
      <c r="F43" s="53" t="n">
        <v>6.6032772773908</v>
      </c>
      <c r="G43" s="52" t="n">
        <v>6.60327727739079</v>
      </c>
      <c r="H43" s="52" t="n">
        <v>6.60327727739079</v>
      </c>
    </row>
    <row r="44" customFormat="false" ht="12.75" hidden="false" customHeight="false" outlineLevel="0" collapsed="false">
      <c r="A44" s="98" t="n">
        <v>1995</v>
      </c>
      <c r="B44" s="103" t="n">
        <v>22.1049114345025</v>
      </c>
      <c r="C44" s="52" t="n">
        <v>113.236415417761</v>
      </c>
      <c r="D44" s="52" t="n">
        <v>9.76051994097601</v>
      </c>
      <c r="E44" s="52" t="n">
        <v>9.76051994097598</v>
      </c>
      <c r="F44" s="53" t="n">
        <v>9.76051994097599</v>
      </c>
      <c r="G44" s="52" t="n">
        <v>9.76051994097599</v>
      </c>
      <c r="H44" s="52" t="n">
        <v>9.760519940976</v>
      </c>
    </row>
    <row r="45" customFormat="false" ht="12.75" hidden="false" customHeight="false" outlineLevel="0" collapsed="false">
      <c r="A45" s="98" t="n">
        <v>1996</v>
      </c>
      <c r="B45" s="103" t="n">
        <v>17.3881495285301</v>
      </c>
      <c r="C45" s="52" t="n">
        <v>17.3881473632957</v>
      </c>
      <c r="D45" s="52" t="n">
        <v>17.3881486943978</v>
      </c>
      <c r="E45" s="52" t="n">
        <v>17.3881486943979</v>
      </c>
      <c r="F45" s="53" t="n">
        <v>17.3881486943979</v>
      </c>
      <c r="G45" s="52" t="n">
        <v>17.3881486943979</v>
      </c>
      <c r="H45" s="52" t="n">
        <v>17.3881486943979</v>
      </c>
    </row>
    <row r="46" customFormat="false" ht="12.75" hidden="false" customHeight="false" outlineLevel="0" collapsed="false">
      <c r="A46" s="98" t="n">
        <v>1997</v>
      </c>
      <c r="B46" s="103" t="n">
        <v>2.34674308217551</v>
      </c>
      <c r="C46" s="52" t="n">
        <v>2.34674516031752</v>
      </c>
      <c r="D46" s="52" t="n">
        <v>2.34674355411546</v>
      </c>
      <c r="E46" s="52" t="n">
        <v>2.34674355411547</v>
      </c>
      <c r="F46" s="53" t="n">
        <v>2.34674355411545</v>
      </c>
      <c r="G46" s="52" t="n">
        <v>2.34674355411546</v>
      </c>
      <c r="H46" s="52" t="n">
        <v>2.34674355411547</v>
      </c>
    </row>
    <row r="47" customFormat="false" ht="12.75" hidden="false" customHeight="false" outlineLevel="0" collapsed="false">
      <c r="A47" s="98" t="n">
        <v>1998</v>
      </c>
      <c r="B47" s="103" t="n">
        <v>-0.796091460788131</v>
      </c>
      <c r="C47" s="52" t="n">
        <v>-0.796097057151285</v>
      </c>
      <c r="D47" s="52" t="n">
        <v>-0.79609409138005</v>
      </c>
      <c r="E47" s="52" t="n">
        <v>-0.796094091380057</v>
      </c>
      <c r="F47" s="53" t="n">
        <v>-0.796094091380056</v>
      </c>
      <c r="G47" s="52" t="n">
        <v>-0.796094091380067</v>
      </c>
      <c r="H47" s="52" t="n">
        <v>-0.796094091380057</v>
      </c>
    </row>
    <row r="48" customFormat="false" ht="12.75" hidden="false" customHeight="false" outlineLevel="0" collapsed="false">
      <c r="A48" s="98" t="n">
        <v>1999</v>
      </c>
      <c r="B48" s="103" t="n">
        <v>21.8340064113401</v>
      </c>
      <c r="C48" s="52" t="n">
        <v>222.811392439816</v>
      </c>
      <c r="D48" s="52" t="n">
        <v>-31.0547753467938</v>
      </c>
      <c r="E48" s="52" t="n">
        <v>-31.0547753467938</v>
      </c>
      <c r="F48" s="53" t="n">
        <v>-31.0547753467938</v>
      </c>
      <c r="G48" s="52" t="n">
        <v>-31.0547753467938</v>
      </c>
      <c r="H48" s="52" t="n">
        <v>-31.0547753467938</v>
      </c>
    </row>
    <row r="49" customFormat="false" ht="12.75" hidden="false" customHeight="false" outlineLevel="0" collapsed="false">
      <c r="A49" s="98" t="n">
        <v>2000</v>
      </c>
      <c r="B49" s="103" t="n">
        <v>14.3404821250138</v>
      </c>
      <c r="C49" s="52" t="n">
        <v>14.3404814143</v>
      </c>
      <c r="D49" s="52" t="n">
        <v>14.3404814143</v>
      </c>
      <c r="E49" s="52" t="n">
        <v>14.3404814143001</v>
      </c>
      <c r="F49" s="53" t="n">
        <v>14.3404814143</v>
      </c>
      <c r="G49" s="52" t="n">
        <v>14.3404814143</v>
      </c>
      <c r="H49" s="52" t="n">
        <v>14.3404814143</v>
      </c>
    </row>
    <row r="50" customFormat="false" ht="12.75" hidden="false" customHeight="false" outlineLevel="0" collapsed="false">
      <c r="A50" s="98" t="n">
        <v>2001</v>
      </c>
      <c r="B50" s="103" t="n">
        <v>-0.432676010958932</v>
      </c>
      <c r="C50" s="52" t="n">
        <v>-0.433227421261712</v>
      </c>
      <c r="D50" s="52" t="n">
        <v>-0.432675393700939</v>
      </c>
      <c r="E50" s="53" t="n">
        <v>-0.432675393700947</v>
      </c>
      <c r="F50" s="53" t="n">
        <v>-0.43267539370094</v>
      </c>
      <c r="G50" s="52" t="n">
        <v>-0.43267539370094</v>
      </c>
      <c r="H50" s="52" t="n">
        <v>-0.43267539370096</v>
      </c>
    </row>
    <row r="51" customFormat="false" ht="12.75" hidden="false" customHeight="false" outlineLevel="0" collapsed="false">
      <c r="A51" s="98" t="n">
        <v>2002</v>
      </c>
      <c r="B51" s="103" t="n">
        <v>-7.42780281439311</v>
      </c>
      <c r="C51" s="52" t="n">
        <v>-7.42728956530698</v>
      </c>
      <c r="D51" s="52" t="n">
        <v>-7.4278028112419</v>
      </c>
      <c r="E51" s="53" t="n">
        <v>-7.4278028112419</v>
      </c>
      <c r="F51" s="53" t="n">
        <v>-7.42780281124191</v>
      </c>
      <c r="G51" s="52" t="n">
        <v>-7.42780281124191</v>
      </c>
      <c r="H51" s="52" t="n">
        <v>-7.42780281124191</v>
      </c>
    </row>
    <row r="52" customFormat="false" ht="12.75" hidden="false" customHeight="false" outlineLevel="0" collapsed="false">
      <c r="A52" s="98" t="n">
        <v>2003</v>
      </c>
      <c r="B52" s="103" t="n">
        <v>5.59802572739392</v>
      </c>
      <c r="C52" s="52" t="n">
        <v>5.59802550466669</v>
      </c>
      <c r="D52" s="52" t="n">
        <v>5.59802572132904</v>
      </c>
      <c r="E52" s="53" t="n">
        <v>5.59802572132905</v>
      </c>
      <c r="F52" s="53" t="n">
        <v>5.59802572132906</v>
      </c>
      <c r="G52" s="52" t="n">
        <v>5.59802572132907</v>
      </c>
      <c r="H52" s="52" t="n">
        <v>5.59802572132904</v>
      </c>
    </row>
    <row r="53" customFormat="false" ht="12.75" hidden="false" customHeight="false" outlineLevel="0" collapsed="false">
      <c r="A53" s="98" t="n">
        <v>2004</v>
      </c>
      <c r="B53" s="103" t="n">
        <v>11.2650775674495</v>
      </c>
      <c r="C53" s="52" t="n">
        <v>11.2650790793667</v>
      </c>
      <c r="D53" s="52" t="n">
        <v>11.265077571873</v>
      </c>
      <c r="E53" s="53" t="n">
        <v>11.265077571873</v>
      </c>
      <c r="F53" s="53" t="n">
        <v>11.265077571873</v>
      </c>
      <c r="G53" s="52" t="n">
        <v>11.265077571873</v>
      </c>
      <c r="H53" s="52" t="n">
        <v>11.2650775718731</v>
      </c>
    </row>
    <row r="54" customFormat="false" ht="12.75" hidden="false" customHeight="false" outlineLevel="0" collapsed="false">
      <c r="A54" s="98" t="n">
        <v>2005</v>
      </c>
      <c r="B54" s="103" t="n">
        <v>9.20083351601869</v>
      </c>
      <c r="C54" s="52" t="n">
        <v>9.20083250469981</v>
      </c>
      <c r="D54" s="52" t="n">
        <v>9.20083351601869</v>
      </c>
      <c r="E54" s="53" t="n">
        <v>9.20083351601869</v>
      </c>
      <c r="F54" s="53" t="n">
        <v>9.2008335160187</v>
      </c>
      <c r="G54" s="52" t="n">
        <v>9.20083351601869</v>
      </c>
      <c r="H54" s="52" t="n">
        <v>9.20083351601867</v>
      </c>
    </row>
    <row r="55" customFormat="false" ht="12.75" hidden="false" customHeight="false" outlineLevel="0" collapsed="false">
      <c r="A55" s="98" t="n">
        <v>2006</v>
      </c>
      <c r="B55" s="103" t="n">
        <v>6.34973831933742</v>
      </c>
      <c r="C55" s="52" t="n">
        <v>6.34973800146477</v>
      </c>
      <c r="D55" s="52" t="n">
        <v>6.34973831933742</v>
      </c>
      <c r="E55" s="53" t="n">
        <v>6.34973831933743</v>
      </c>
      <c r="F55" s="53" t="n">
        <v>6.34973831933741</v>
      </c>
      <c r="G55" s="52" t="n">
        <v>6.34973831933743</v>
      </c>
      <c r="H55" s="52" t="n">
        <v>6.34973831933743</v>
      </c>
    </row>
    <row r="56" customFormat="false" ht="12.75" hidden="false" customHeight="false" outlineLevel="0" collapsed="false">
      <c r="A56" s="98" t="n">
        <v>2007</v>
      </c>
      <c r="B56" s="103" t="n">
        <v>5.43760598331897</v>
      </c>
      <c r="C56" s="52" t="n">
        <v>5.43760552956336</v>
      </c>
      <c r="D56" s="52" t="n">
        <v>5.43760598331898</v>
      </c>
      <c r="E56" s="53" t="n">
        <v>5.43760598331898</v>
      </c>
      <c r="F56" s="53" t="n">
        <v>5.43760598331897</v>
      </c>
      <c r="G56" s="52" t="n">
        <v>5.43760598331898</v>
      </c>
      <c r="H56" s="52" t="n">
        <v>5.43760598331898</v>
      </c>
    </row>
    <row r="57" customFormat="false" ht="12.75" hidden="false" customHeight="false" outlineLevel="0" collapsed="false">
      <c r="A57" s="98" t="n">
        <v>2008</v>
      </c>
      <c r="B57" s="103" t="n">
        <v>-3.62096192917058</v>
      </c>
      <c r="C57" s="52" t="n">
        <v>-3.6209615218154</v>
      </c>
      <c r="D57" s="52" t="n">
        <v>-3.6209619291706</v>
      </c>
      <c r="E57" s="53" t="n">
        <v>-3.6209619291706</v>
      </c>
      <c r="F57" s="53" t="n">
        <v>-3.6209619291706</v>
      </c>
      <c r="G57" s="52" t="n">
        <v>-3.6209619291706</v>
      </c>
      <c r="H57" s="52" t="n">
        <v>-3.6209619291706</v>
      </c>
    </row>
    <row r="58" customFormat="false" ht="12.75" hidden="false" customHeight="false" outlineLevel="0" collapsed="false">
      <c r="A58" s="98" t="n">
        <v>2009</v>
      </c>
      <c r="B58" s="103" t="n">
        <v>-5.28629341019459</v>
      </c>
      <c r="C58" s="52" t="n">
        <v>-1.96298233547802</v>
      </c>
      <c r="D58" s="52" t="n">
        <v>-9.38108721794221</v>
      </c>
      <c r="E58" s="53" t="n">
        <v>-9.38108721794221</v>
      </c>
      <c r="F58" s="53" t="n">
        <v>-9.38108721794222</v>
      </c>
      <c r="G58" s="52" t="n">
        <v>-9.3810872179422</v>
      </c>
      <c r="H58" s="52" t="n">
        <v>-9.38108721794221</v>
      </c>
    </row>
    <row r="59" customFormat="false" ht="12.75" hidden="false" customHeight="false" outlineLevel="0" collapsed="false">
      <c r="A59" s="98" t="n">
        <v>2010</v>
      </c>
      <c r="B59" s="103" t="n">
        <v>14.7392644379934</v>
      </c>
      <c r="C59" s="52" t="n">
        <v>24.0510426363812</v>
      </c>
      <c r="D59" s="52" t="n">
        <v>2.32660230944428</v>
      </c>
      <c r="E59" s="53" t="n">
        <v>2.32660230944428</v>
      </c>
      <c r="F59" s="53" t="n">
        <v>2.32660230944431</v>
      </c>
      <c r="G59" s="52" t="n">
        <v>2.32660230944427</v>
      </c>
      <c r="H59" s="52" t="n">
        <v>2.32660230944428</v>
      </c>
    </row>
    <row r="60" customFormat="false" ht="12.75" hidden="false" customHeight="false" outlineLevel="0" collapsed="false">
      <c r="A60" s="98" t="n">
        <v>2011</v>
      </c>
      <c r="B60" s="103" t="n">
        <v>25.0404263365943</v>
      </c>
      <c r="C60" s="52" t="n">
        <v>29.6492601418633</v>
      </c>
      <c r="D60" s="52" t="n">
        <v>17.5925026057114</v>
      </c>
      <c r="E60" s="53" t="n">
        <v>17.5925026057114</v>
      </c>
      <c r="F60" s="53" t="n">
        <v>17.5925026057114</v>
      </c>
      <c r="G60" s="52" t="n">
        <v>17.5925026057114</v>
      </c>
      <c r="H60" s="52" t="n">
        <v>17.5925026057114</v>
      </c>
    </row>
    <row r="61" customFormat="false" ht="12.75" hidden="false" customHeight="false" outlineLevel="0" collapsed="false">
      <c r="A61" s="98" t="n">
        <v>2012</v>
      </c>
      <c r="B61" s="103" t="n">
        <v>12.8808620486091</v>
      </c>
      <c r="C61" s="52" t="n">
        <v>25.312749440326</v>
      </c>
      <c r="D61" s="52" t="n">
        <v>-9.26903180767178</v>
      </c>
      <c r="E61" s="53" t="n">
        <v>-9.26903180767175</v>
      </c>
      <c r="F61" s="53" t="n">
        <v>-9.26903180767176</v>
      </c>
      <c r="G61" s="52" t="n">
        <v>-9.26903180767177</v>
      </c>
      <c r="H61" s="52" t="n">
        <v>-9.26903180767179</v>
      </c>
    </row>
    <row r="62" customFormat="false" ht="12.75" hidden="false" customHeight="false" outlineLevel="0" collapsed="false">
      <c r="A62" s="98" t="n">
        <v>2013</v>
      </c>
      <c r="B62" s="103" t="n">
        <v>11.9090326849291</v>
      </c>
      <c r="C62" s="52" t="n">
        <v>24.9226410960987</v>
      </c>
      <c r="D62" s="52" t="n">
        <v>-20.1147054446539</v>
      </c>
      <c r="E62" s="53" t="n">
        <v>-20.114705444654</v>
      </c>
      <c r="F62" s="53" t="n">
        <v>-20.114705444654</v>
      </c>
      <c r="G62" s="52" t="n">
        <v>-20.1147054446539</v>
      </c>
      <c r="H62" s="52" t="n">
        <v>-20.1147054446539</v>
      </c>
    </row>
    <row r="63" customFormat="false" ht="12.75" hidden="false" customHeight="false" outlineLevel="0" collapsed="false">
      <c r="A63" s="98" t="n">
        <v>2014</v>
      </c>
      <c r="B63" s="103" t="n">
        <v>6.0876012624795</v>
      </c>
      <c r="C63" s="52" t="n">
        <v>1.56362789849007</v>
      </c>
      <c r="D63" s="52" t="n">
        <v>23.4963934601434</v>
      </c>
      <c r="E63" s="53" t="n">
        <v>23.4963934601434</v>
      </c>
      <c r="F63" s="53" t="n">
        <v>23.4963934601434</v>
      </c>
      <c r="G63" s="52" t="n">
        <v>23.4963934601434</v>
      </c>
      <c r="H63" s="52" t="n">
        <v>23.4963934601434</v>
      </c>
    </row>
    <row r="64" customFormat="false" ht="12.75" hidden="false" customHeight="false" outlineLevel="0" collapsed="false">
      <c r="A64" s="98" t="n">
        <v>2015</v>
      </c>
      <c r="B64" s="103" t="n">
        <v>6.587003178042</v>
      </c>
      <c r="C64" s="52" t="n">
        <v>7.05623008594186</v>
      </c>
      <c r="D64" s="52" t="n">
        <v>5.10204079695959</v>
      </c>
      <c r="E64" s="53" t="n">
        <v>5.10204079695961</v>
      </c>
      <c r="F64" s="53" t="n">
        <v>5.1020407969596</v>
      </c>
      <c r="G64" s="52" t="n">
        <v>5.10204079695961</v>
      </c>
      <c r="H64" s="52" t="n">
        <v>5.10204079695961</v>
      </c>
    </row>
    <row r="65" customFormat="false" ht="12.75" hidden="false" customHeight="false" outlineLevel="0" collapsed="false">
      <c r="A65" s="98" t="n">
        <v>2016</v>
      </c>
      <c r="B65" s="103" t="n">
        <v>11.3900154722113</v>
      </c>
      <c r="C65" s="52" t="n">
        <v>14.9234005912462</v>
      </c>
      <c r="D65" s="52" t="n">
        <v>0</v>
      </c>
      <c r="E65" s="53" t="n">
        <v>0</v>
      </c>
      <c r="F65" s="53" t="n">
        <v>0</v>
      </c>
      <c r="G65" s="52" t="n">
        <v>0</v>
      </c>
      <c r="H65" s="52" t="n">
        <v>-1.54913081608947E-014</v>
      </c>
    </row>
    <row r="66" customFormat="false" ht="12.75" hidden="false" customHeight="false" outlineLevel="0" collapsed="false">
      <c r="A66" s="98" t="n">
        <v>2017</v>
      </c>
      <c r="B66" s="103" t="n">
        <v>4.19414809241079</v>
      </c>
      <c r="C66" s="52" t="n">
        <v>5.32629282077849</v>
      </c>
      <c r="D66" s="52" t="n">
        <v>0</v>
      </c>
      <c r="E66" s="53" t="n">
        <v>0</v>
      </c>
      <c r="F66" s="53" t="n">
        <v>0</v>
      </c>
      <c r="G66" s="52" t="n">
        <v>0</v>
      </c>
      <c r="H66" s="52" t="n">
        <v>0</v>
      </c>
    </row>
    <row r="67" customFormat="false" ht="12.75" hidden="false" customHeight="false" outlineLevel="0" collapsed="false">
      <c r="A67" s="98" t="n">
        <v>2018</v>
      </c>
      <c r="B67" s="103" t="n">
        <v>17.2110226549532</v>
      </c>
      <c r="C67" s="52" t="n">
        <v>21.6219313639649</v>
      </c>
      <c r="D67" s="52" t="n">
        <v>0</v>
      </c>
      <c r="E67" s="53" t="n">
        <v>0</v>
      </c>
      <c r="F67" s="53" t="n">
        <v>0</v>
      </c>
      <c r="G67" s="52" t="n">
        <v>0</v>
      </c>
      <c r="H67" s="52" t="n">
        <v>0</v>
      </c>
    </row>
    <row r="68" customFormat="false" ht="12.75" hidden="false" customHeight="false" outlineLevel="0" collapsed="false">
      <c r="A68" s="98" t="n">
        <v>2019</v>
      </c>
      <c r="B68" s="103" t="n">
        <v>7.70176505305831</v>
      </c>
      <c r="C68" s="52" t="n">
        <v>9.32469496190823</v>
      </c>
      <c r="D68" s="52" t="n">
        <v>0</v>
      </c>
      <c r="E68" s="53" t="n">
        <v>0</v>
      </c>
      <c r="F68" s="53" t="n">
        <v>0</v>
      </c>
      <c r="G68" s="52" t="n">
        <v>0</v>
      </c>
      <c r="H68" s="52" t="n">
        <v>0</v>
      </c>
    </row>
    <row r="69" customFormat="false" ht="12.75" hidden="false" customHeight="false" outlineLevel="0" collapsed="false">
      <c r="A69" s="98" t="n">
        <v>2020</v>
      </c>
      <c r="B69" s="103" t="n">
        <v>-55.753451807591</v>
      </c>
      <c r="C69" s="52" t="n">
        <v>-53.6499449656733</v>
      </c>
      <c r="D69" s="52" t="n">
        <v>-66.6666666666667</v>
      </c>
      <c r="E69" s="53" t="n">
        <v>-66.6666666666667</v>
      </c>
      <c r="F69" s="53" t="n">
        <v>-66.6666666666667</v>
      </c>
      <c r="G69" s="52" t="n">
        <v>-66.6666666666667</v>
      </c>
      <c r="H69" s="52" t="n">
        <v>-66.6666666666667</v>
      </c>
    </row>
    <row r="70" customFormat="false" ht="12.75" hidden="false" customHeight="false" outlineLevel="0" collapsed="false">
      <c r="A70" s="98" t="n">
        <v>2021</v>
      </c>
      <c r="B70" s="103" t="n">
        <v>80.2370759509962</v>
      </c>
      <c r="C70" s="52" t="n">
        <v>105.221183888384</v>
      </c>
      <c r="D70" s="159" t="s">
        <v>144</v>
      </c>
      <c r="E70" s="159" t="s">
        <v>144</v>
      </c>
      <c r="F70" s="159" t="s">
        <v>144</v>
      </c>
      <c r="G70" s="159" t="s">
        <v>144</v>
      </c>
      <c r="H70" s="159" t="s">
        <v>144</v>
      </c>
    </row>
    <row r="71" customFormat="false" ht="12.75" hidden="false" customHeight="false" outlineLevel="0" collapsed="false">
      <c r="A71" s="98" t="n">
        <v>2022</v>
      </c>
      <c r="B71" s="103" t="n">
        <v>63.3010696107991</v>
      </c>
      <c r="C71" s="52" t="n">
        <v>63.3010696107991</v>
      </c>
      <c r="D71" s="159" t="s">
        <v>144</v>
      </c>
      <c r="E71" s="159" t="s">
        <v>144</v>
      </c>
      <c r="F71" s="159" t="s">
        <v>144</v>
      </c>
      <c r="G71" s="159" t="s">
        <v>144</v>
      </c>
      <c r="H71" s="159" t="s">
        <v>144</v>
      </c>
    </row>
    <row r="72" customFormat="false" ht="12.75" hidden="false" customHeight="false" outlineLevel="0" collapsed="false">
      <c r="A72" s="100" t="n">
        <v>2023</v>
      </c>
      <c r="B72" s="104" t="n">
        <v>1.95291304514263</v>
      </c>
      <c r="C72" s="56" t="n">
        <v>1.95291304514263</v>
      </c>
      <c r="D72" s="163" t="s">
        <v>144</v>
      </c>
      <c r="E72" s="163" t="s">
        <v>144</v>
      </c>
      <c r="F72" s="163" t="s">
        <v>144</v>
      </c>
      <c r="G72" s="163" t="s">
        <v>144</v>
      </c>
      <c r="H72" s="163" t="s">
        <v>144</v>
      </c>
    </row>
    <row r="73" customFormat="false" ht="12.75" hidden="false" customHeight="false" outlineLevel="0" collapsed="false">
      <c r="A73" s="105"/>
      <c r="B73" s="106"/>
      <c r="C73" s="107"/>
      <c r="D73" s="107"/>
      <c r="E73" s="107"/>
      <c r="F73" s="107"/>
      <c r="G73" s="107"/>
      <c r="H73" s="107"/>
    </row>
    <row r="74" customFormat="false" ht="12.75" hidden="false" customHeight="false" outlineLevel="0" collapsed="false">
      <c r="A74" s="118" t="s">
        <v>145</v>
      </c>
      <c r="B74" s="106"/>
      <c r="C74" s="107"/>
      <c r="D74" s="107"/>
      <c r="E74" s="107"/>
      <c r="F74" s="107"/>
      <c r="G74" s="107"/>
      <c r="H74" s="107"/>
    </row>
    <row r="75" customFormat="false" ht="12.75" hidden="false" customHeight="false" outlineLevel="0" collapsed="false">
      <c r="A75" s="118" t="s">
        <v>146</v>
      </c>
      <c r="B75" s="106"/>
      <c r="C75" s="107"/>
      <c r="D75" s="107"/>
      <c r="E75" s="107"/>
      <c r="F75" s="107"/>
      <c r="G75" s="107"/>
      <c r="H75" s="107"/>
    </row>
    <row r="76" customFormat="false" ht="12.75" hidden="false" customHeight="false" outlineLevel="0" collapsed="false">
      <c r="A76" s="118" t="s">
        <v>147</v>
      </c>
      <c r="B76" s="106"/>
      <c r="C76" s="107"/>
      <c r="D76" s="107"/>
      <c r="E76" s="107"/>
      <c r="F76" s="107"/>
      <c r="G76" s="107"/>
      <c r="H76" s="107"/>
    </row>
    <row r="77" customFormat="false" ht="12.75" hidden="false" customHeight="false" outlineLevel="0" collapsed="false">
      <c r="A77" s="118" t="s">
        <v>148</v>
      </c>
      <c r="B77" s="106"/>
      <c r="C77" s="107"/>
      <c r="D77" s="107"/>
      <c r="E77" s="107"/>
      <c r="F77" s="107"/>
      <c r="G77" s="107"/>
      <c r="H77" s="107"/>
    </row>
    <row r="78" customFormat="false" ht="12.75" hidden="false" customHeight="false" outlineLevel="0" collapsed="false">
      <c r="A78" s="118" t="s">
        <v>149</v>
      </c>
      <c r="B78" s="106"/>
      <c r="C78" s="107"/>
      <c r="D78" s="107"/>
      <c r="E78" s="107"/>
      <c r="F78" s="107"/>
      <c r="G78" s="107"/>
      <c r="H78" s="107"/>
    </row>
  </sheetData>
  <mergeCells count="1">
    <mergeCell ref="A39:H39"/>
  </mergeCells>
  <hyperlinks>
    <hyperlink ref="A44" r:id="rId1" display="http://www.state.hi.us/tax/a5_3txcolrptarchive.htm"/>
  </hyperlink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2.28"/>
    <col collapsed="false" customWidth="true" hidden="false" outlineLevel="0" max="6" min="2" style="27" width="21.28"/>
    <col collapsed="false" customWidth="false" hidden="false" outlineLevel="0" max="257" min="7" style="27" width="9.13"/>
  </cols>
  <sheetData>
    <row r="1" customFormat="false" ht="15.75" hidden="false" customHeight="true" outlineLevel="0" collapsed="false">
      <c r="A1" s="28" t="s">
        <v>63</v>
      </c>
      <c r="B1" s="29"/>
      <c r="C1" s="29"/>
      <c r="D1" s="29"/>
      <c r="E1" s="29"/>
      <c r="F1" s="29"/>
    </row>
    <row r="2" customFormat="false" ht="12.75" hidden="false" customHeight="true" outlineLevel="0" collapsed="false">
      <c r="A2" s="30" t="s">
        <v>64</v>
      </c>
      <c r="B2" s="29"/>
      <c r="C2" s="29"/>
      <c r="D2" s="29"/>
      <c r="E2" s="29"/>
      <c r="F2" s="29"/>
    </row>
    <row r="3" customFormat="false" ht="14.25" hidden="false" customHeight="true" outlineLevel="0" collapsed="false">
      <c r="A3" s="27"/>
      <c r="B3" s="26"/>
      <c r="C3" s="26"/>
      <c r="D3" s="26"/>
      <c r="E3" s="26"/>
      <c r="F3" s="26"/>
    </row>
    <row r="4" s="36" customFormat="true" ht="24" hidden="false" customHeight="true" outlineLevel="0" collapsed="false">
      <c r="A4" s="32" t="s">
        <v>53</v>
      </c>
      <c r="B4" s="33" t="s">
        <v>54</v>
      </c>
      <c r="C4" s="34" t="s">
        <v>55</v>
      </c>
      <c r="D4" s="35" t="s">
        <v>56</v>
      </c>
      <c r="E4" s="35" t="s">
        <v>57</v>
      </c>
      <c r="F4" s="35" t="s">
        <v>58</v>
      </c>
    </row>
    <row r="5" customFormat="false" ht="12.75" hidden="false" customHeight="true" outlineLevel="0" collapsed="false">
      <c r="A5" s="37" t="n">
        <v>1990</v>
      </c>
      <c r="B5" s="38" t="s">
        <v>59</v>
      </c>
      <c r="C5" s="39" t="s">
        <v>59</v>
      </c>
      <c r="D5" s="40" t="s">
        <v>59</v>
      </c>
      <c r="E5" s="40" t="s">
        <v>59</v>
      </c>
      <c r="F5" s="41" t="s">
        <v>59</v>
      </c>
    </row>
    <row r="6" customFormat="false" ht="12.75" hidden="false" customHeight="true" outlineLevel="0" collapsed="false">
      <c r="A6" s="42" t="n">
        <v>1991</v>
      </c>
      <c r="B6" s="38" t="s">
        <v>59</v>
      </c>
      <c r="C6" s="39" t="s">
        <v>59</v>
      </c>
      <c r="D6" s="40" t="s">
        <v>59</v>
      </c>
      <c r="E6" s="40" t="s">
        <v>59</v>
      </c>
      <c r="F6" s="41" t="s">
        <v>59</v>
      </c>
    </row>
    <row r="7" customFormat="false" ht="12.75" hidden="false" customHeight="true" outlineLevel="0" collapsed="false">
      <c r="A7" s="42" t="n">
        <v>1992</v>
      </c>
      <c r="B7" s="38" t="s">
        <v>59</v>
      </c>
      <c r="C7" s="39" t="s">
        <v>59</v>
      </c>
      <c r="D7" s="40" t="s">
        <v>59</v>
      </c>
      <c r="E7" s="40" t="s">
        <v>59</v>
      </c>
      <c r="F7" s="41" t="s">
        <v>59</v>
      </c>
    </row>
    <row r="8" customFormat="false" ht="12.75" hidden="false" customHeight="true" outlineLevel="0" collapsed="false">
      <c r="A8" s="42" t="n">
        <v>1993</v>
      </c>
      <c r="B8" s="38" t="s">
        <v>59</v>
      </c>
      <c r="C8" s="39" t="s">
        <v>59</v>
      </c>
      <c r="D8" s="40" t="s">
        <v>59</v>
      </c>
      <c r="E8" s="40" t="s">
        <v>59</v>
      </c>
      <c r="F8" s="41" t="s">
        <v>59</v>
      </c>
    </row>
    <row r="9" customFormat="false" ht="12.75" hidden="false" customHeight="true" outlineLevel="0" collapsed="false">
      <c r="A9" s="42" t="n">
        <v>1994</v>
      </c>
      <c r="B9" s="38" t="s">
        <v>59</v>
      </c>
      <c r="C9" s="39" t="s">
        <v>59</v>
      </c>
      <c r="D9" s="40" t="s">
        <v>59</v>
      </c>
      <c r="E9" s="40" t="s">
        <v>59</v>
      </c>
      <c r="F9" s="41" t="s">
        <v>59</v>
      </c>
    </row>
    <row r="10" customFormat="false" ht="12.75" hidden="false" customHeight="true" outlineLevel="0" collapsed="false">
      <c r="A10" s="42" t="n">
        <v>1995</v>
      </c>
      <c r="B10" s="38" t="s">
        <v>59</v>
      </c>
      <c r="C10" s="39" t="s">
        <v>59</v>
      </c>
      <c r="D10" s="40" t="s">
        <v>59</v>
      </c>
      <c r="E10" s="40" t="s">
        <v>59</v>
      </c>
      <c r="F10" s="41" t="s">
        <v>59</v>
      </c>
    </row>
    <row r="11" customFormat="false" ht="12.75" hidden="false" customHeight="true" outlineLevel="0" collapsed="false">
      <c r="A11" s="42" t="n">
        <v>1996</v>
      </c>
      <c r="B11" s="38" t="s">
        <v>59</v>
      </c>
      <c r="C11" s="39" t="s">
        <v>59</v>
      </c>
      <c r="D11" s="40" t="s">
        <v>59</v>
      </c>
      <c r="E11" s="40" t="s">
        <v>59</v>
      </c>
      <c r="F11" s="41" t="s">
        <v>59</v>
      </c>
    </row>
    <row r="12" customFormat="false" ht="12.75" hidden="false" customHeight="true" outlineLevel="0" collapsed="false">
      <c r="A12" s="42" t="n">
        <v>1997</v>
      </c>
      <c r="B12" s="38" t="s">
        <v>59</v>
      </c>
      <c r="C12" s="39" t="s">
        <v>59</v>
      </c>
      <c r="D12" s="40" t="s">
        <v>59</v>
      </c>
      <c r="E12" s="40" t="s">
        <v>59</v>
      </c>
      <c r="F12" s="41" t="s">
        <v>59</v>
      </c>
    </row>
    <row r="13" customFormat="false" ht="12.75" hidden="false" customHeight="true" outlineLevel="0" collapsed="false">
      <c r="A13" s="42" t="n">
        <v>1998</v>
      </c>
      <c r="B13" s="38" t="s">
        <v>59</v>
      </c>
      <c r="C13" s="39" t="s">
        <v>59</v>
      </c>
      <c r="D13" s="40" t="s">
        <v>59</v>
      </c>
      <c r="E13" s="40" t="s">
        <v>59</v>
      </c>
      <c r="F13" s="41" t="s">
        <v>59</v>
      </c>
    </row>
    <row r="14" customFormat="false" ht="12.75" hidden="false" customHeight="true" outlineLevel="0" collapsed="false">
      <c r="A14" s="42" t="n">
        <v>1999</v>
      </c>
      <c r="B14" s="38" t="s">
        <v>59</v>
      </c>
      <c r="C14" s="39" t="s">
        <v>59</v>
      </c>
      <c r="D14" s="40" t="s">
        <v>59</v>
      </c>
      <c r="E14" s="40" t="s">
        <v>59</v>
      </c>
      <c r="F14" s="41" t="s">
        <v>59</v>
      </c>
    </row>
    <row r="15" customFormat="false" ht="12.75" hidden="false" customHeight="true" outlineLevel="0" collapsed="false">
      <c r="A15" s="42" t="n">
        <v>2000</v>
      </c>
      <c r="B15" s="38" t="s">
        <v>59</v>
      </c>
      <c r="C15" s="39" t="s">
        <v>59</v>
      </c>
      <c r="D15" s="40" t="s">
        <v>59</v>
      </c>
      <c r="E15" s="40" t="s">
        <v>59</v>
      </c>
      <c r="F15" s="41" t="s">
        <v>59</v>
      </c>
    </row>
    <row r="16" customFormat="false" ht="12.75" hidden="false" customHeight="true" outlineLevel="0" collapsed="false">
      <c r="A16" s="42" t="n">
        <v>2001</v>
      </c>
      <c r="B16" s="43" t="n">
        <v>34667.1840893741</v>
      </c>
      <c r="C16" s="39" t="n">
        <v>36615.2567813266</v>
      </c>
      <c r="D16" s="40" t="n">
        <v>25395.6819829916</v>
      </c>
      <c r="E16" s="40" t="n">
        <v>30964.0626322471</v>
      </c>
      <c r="F16" s="41" t="n">
        <v>33953.4766061558</v>
      </c>
    </row>
    <row r="17" customFormat="false" ht="12.75" hidden="false" customHeight="true" outlineLevel="0" collapsed="false">
      <c r="A17" s="42" t="n">
        <v>2002</v>
      </c>
      <c r="B17" s="43" t="n">
        <v>36260.9459565203</v>
      </c>
      <c r="C17" s="39" t="n">
        <v>38344.4326779139</v>
      </c>
      <c r="D17" s="40" t="n">
        <v>26423.6362695373</v>
      </c>
      <c r="E17" s="40" t="n">
        <v>32014.6379686901</v>
      </c>
      <c r="F17" s="41" t="n">
        <v>35666.6815273846</v>
      </c>
    </row>
    <row r="18" customFormat="false" ht="12.75" hidden="false" customHeight="true" outlineLevel="0" collapsed="false">
      <c r="A18" s="42" t="n">
        <v>2003</v>
      </c>
      <c r="B18" s="43" t="n">
        <v>38700.85457106</v>
      </c>
      <c r="C18" s="39" t="n">
        <v>40976.0072279106</v>
      </c>
      <c r="D18" s="40" t="n">
        <v>28245.4904633872</v>
      </c>
      <c r="E18" s="40" t="n">
        <v>34201.1183290848</v>
      </c>
      <c r="F18" s="41" t="n">
        <v>37941.2482921015</v>
      </c>
    </row>
    <row r="19" customFormat="false" ht="12.75" hidden="false" customHeight="true" outlineLevel="0" collapsed="false">
      <c r="A19" s="42" t="n">
        <v>2004</v>
      </c>
      <c r="B19" s="43" t="n">
        <v>41321.3983694641</v>
      </c>
      <c r="C19" s="39" t="n">
        <v>43727.9253125286</v>
      </c>
      <c r="D19" s="40" t="n">
        <v>30411.6928253875</v>
      </c>
      <c r="E19" s="40" t="n">
        <v>36292.310169901</v>
      </c>
      <c r="F19" s="41" t="n">
        <v>40637.5111111111</v>
      </c>
    </row>
    <row r="20" customFormat="false" ht="12.75" hidden="false" customHeight="true" outlineLevel="0" collapsed="false">
      <c r="A20" s="42" t="n">
        <v>2005</v>
      </c>
      <c r="B20" s="43" t="n">
        <v>44256.6415698882</v>
      </c>
      <c r="C20" s="39" t="n">
        <v>46556.0733667981</v>
      </c>
      <c r="D20" s="40" t="n">
        <v>33528.8432390021</v>
      </c>
      <c r="E20" s="40" t="n">
        <v>38747.1962839826</v>
      </c>
      <c r="F20" s="41" t="n">
        <v>44534.5003067314</v>
      </c>
    </row>
    <row r="21" customFormat="false" ht="12.75" hidden="false" customHeight="true" outlineLevel="0" collapsed="false">
      <c r="A21" s="42" t="n">
        <v>2006</v>
      </c>
      <c r="B21" s="43" t="n">
        <v>46458.425432398</v>
      </c>
      <c r="C21" s="39" t="n">
        <v>48598.0134936577</v>
      </c>
      <c r="D21" s="40" t="n">
        <v>34611.7174534391</v>
      </c>
      <c r="E21" s="40" t="n">
        <v>42085.5904829434</v>
      </c>
      <c r="F21" s="41" t="n">
        <v>48859.7231368675</v>
      </c>
    </row>
    <row r="22" customFormat="false" ht="12.75" hidden="false" customHeight="true" outlineLevel="0" collapsed="false">
      <c r="A22" s="42" t="n">
        <v>2007</v>
      </c>
      <c r="B22" s="43" t="n">
        <v>48724.7663746746</v>
      </c>
      <c r="C22" s="39" t="n">
        <v>51312.8164394517</v>
      </c>
      <c r="D22" s="40" t="n">
        <v>35042.8057817063</v>
      </c>
      <c r="E22" s="40" t="n">
        <v>44486.4009924019</v>
      </c>
      <c r="F22" s="41" t="n">
        <v>50819.4332858484</v>
      </c>
    </row>
    <row r="23" customFormat="false" ht="12.75" hidden="false" customHeight="true" outlineLevel="0" collapsed="false">
      <c r="A23" s="42" t="n">
        <v>2008</v>
      </c>
      <c r="B23" s="43" t="n">
        <v>49200.463439405</v>
      </c>
      <c r="C23" s="39" t="n">
        <v>52543.5374003941</v>
      </c>
      <c r="D23" s="40" t="n">
        <v>34995.7907727568</v>
      </c>
      <c r="E23" s="40" t="n">
        <v>43803.2102190449</v>
      </c>
      <c r="F23" s="41" t="n">
        <v>47951.9693047337</v>
      </c>
    </row>
    <row r="24" customFormat="false" ht="12.75" hidden="false" customHeight="true" outlineLevel="0" collapsed="false">
      <c r="A24" s="42" t="n">
        <v>2009</v>
      </c>
      <c r="B24" s="43" t="n">
        <v>47867.7754866093</v>
      </c>
      <c r="C24" s="39" t="n">
        <v>52020.1393799891</v>
      </c>
      <c r="D24" s="40" t="n">
        <v>32650.4963812905</v>
      </c>
      <c r="E24" s="40" t="n">
        <v>40277.6090682221</v>
      </c>
      <c r="F24" s="41" t="n">
        <v>43844.1323919605</v>
      </c>
    </row>
    <row r="25" customFormat="false" ht="12.75" hidden="false" customHeight="true" outlineLevel="0" collapsed="false">
      <c r="A25" s="42" t="n">
        <v>2010</v>
      </c>
      <c r="B25" s="43" t="n">
        <v>48889.0505355951</v>
      </c>
      <c r="C25" s="39" t="n">
        <v>53004.2389564168</v>
      </c>
      <c r="D25" s="40" t="n">
        <v>33943.7494603229</v>
      </c>
      <c r="E25" s="40" t="n">
        <v>41221.1299653485</v>
      </c>
      <c r="F25" s="41" t="n">
        <v>44660.3948836699</v>
      </c>
    </row>
    <row r="26" customFormat="false" ht="12.75" hidden="false" customHeight="true" outlineLevel="0" collapsed="false">
      <c r="A26" s="42" t="n">
        <v>2011</v>
      </c>
      <c r="B26" s="43" t="n">
        <v>49670.8327888641</v>
      </c>
      <c r="C26" s="39" t="n">
        <v>54055.111923628</v>
      </c>
      <c r="D26" s="40" t="n">
        <v>33275.4651318431</v>
      </c>
      <c r="E26" s="40" t="n">
        <v>41584.7451401032</v>
      </c>
      <c r="F26" s="41" t="n">
        <v>45481.8836416561</v>
      </c>
    </row>
    <row r="27" customFormat="false" ht="12.75" hidden="false" customHeight="true" outlineLevel="0" collapsed="false">
      <c r="A27" s="42" t="n">
        <v>2012</v>
      </c>
      <c r="B27" s="43" t="n">
        <v>50984.0811809956</v>
      </c>
      <c r="C27" s="39" t="n">
        <v>55102.25577437</v>
      </c>
      <c r="D27" s="40" t="n">
        <v>34758.900594345</v>
      </c>
      <c r="E27" s="40" t="n">
        <v>43839.9953605034</v>
      </c>
      <c r="F27" s="41" t="n">
        <v>47690.2507280526</v>
      </c>
    </row>
    <row r="28" customFormat="false" ht="12.75" hidden="false" customHeight="true" outlineLevel="0" collapsed="false">
      <c r="A28" s="42" t="n">
        <v>2013</v>
      </c>
      <c r="B28" s="43" t="n">
        <v>52410.7113876116</v>
      </c>
      <c r="C28" s="39" t="n">
        <v>56391.9067602602</v>
      </c>
      <c r="D28" s="40" t="n">
        <v>35687.4947553915</v>
      </c>
      <c r="E28" s="40" t="n">
        <v>47163.336948456</v>
      </c>
      <c r="F28" s="41" t="n">
        <v>49695.3330918267</v>
      </c>
    </row>
    <row r="29" customFormat="false" ht="12.75" hidden="false" customHeight="true" outlineLevel="0" collapsed="false">
      <c r="A29" s="42" t="n">
        <v>2014</v>
      </c>
      <c r="B29" s="43" t="n">
        <v>53713.865705284</v>
      </c>
      <c r="C29" s="39" t="n">
        <v>57855.6076906151</v>
      </c>
      <c r="D29" s="40" t="n">
        <v>36526.8964515158</v>
      </c>
      <c r="E29" s="40" t="n">
        <v>48038.3947847437</v>
      </c>
      <c r="F29" s="41" t="n">
        <v>50843.6422507013</v>
      </c>
    </row>
    <row r="30" customFormat="false" ht="12.75" hidden="false" customHeight="true" outlineLevel="0" collapsed="false">
      <c r="A30" s="42" t="n">
        <v>2015</v>
      </c>
      <c r="B30" s="43" t="n">
        <v>56282.705544325</v>
      </c>
      <c r="C30" s="39" t="n">
        <v>60336.366977598</v>
      </c>
      <c r="D30" s="40" t="n">
        <v>38781.5446236007</v>
      </c>
      <c r="E30" s="40" t="n">
        <v>49447.181331549</v>
      </c>
      <c r="F30" s="41" t="n">
        <v>54888.3353449762</v>
      </c>
    </row>
    <row r="31" customFormat="false" ht="12.75" hidden="false" customHeight="true" outlineLevel="0" collapsed="false">
      <c r="A31" s="42" t="n">
        <v>2016</v>
      </c>
      <c r="B31" s="43" t="n">
        <v>57857.1480543871</v>
      </c>
      <c r="C31" s="39" t="n">
        <v>61897.3969779549</v>
      </c>
      <c r="D31" s="40" t="n">
        <v>39833.9223153085</v>
      </c>
      <c r="E31" s="40" t="n">
        <v>51098.0397574217</v>
      </c>
      <c r="F31" s="41" t="n">
        <v>57261.5004857424</v>
      </c>
    </row>
    <row r="32" customFormat="false" ht="12.75" hidden="false" customHeight="true" outlineLevel="0" collapsed="false">
      <c r="A32" s="42" t="n">
        <v>2017</v>
      </c>
      <c r="B32" s="43" t="n">
        <v>59963.4519096314</v>
      </c>
      <c r="C32" s="39" t="n">
        <v>64301.3154922609</v>
      </c>
      <c r="D32" s="40" t="n">
        <v>41937.1810565874</v>
      </c>
      <c r="E32" s="40" t="n">
        <v>51479.1569344069</v>
      </c>
      <c r="F32" s="41" t="n">
        <v>58500.0456723889</v>
      </c>
    </row>
    <row r="33" customFormat="false" ht="12.75" hidden="false" customHeight="true" outlineLevel="0" collapsed="false">
      <c r="A33" s="42" t="n">
        <v>2018</v>
      </c>
      <c r="B33" s="43" t="n">
        <v>62284.7273736014</v>
      </c>
      <c r="C33" s="39" t="n">
        <v>66174.9861258064</v>
      </c>
      <c r="D33" s="40" t="n">
        <v>43697.7482159634</v>
      </c>
      <c r="E33" s="40" t="n">
        <v>56632.2733654095</v>
      </c>
      <c r="F33" s="41" t="n">
        <v>63252.5286847199</v>
      </c>
    </row>
    <row r="34" customFormat="false" ht="12.75" hidden="false" customHeight="true" outlineLevel="0" collapsed="false">
      <c r="A34" s="42" t="n">
        <v>2019</v>
      </c>
      <c r="B34" s="43" t="n">
        <v>63997.1495109967</v>
      </c>
      <c r="C34" s="39" t="n">
        <v>67547.9655313524</v>
      </c>
      <c r="D34" s="40" t="n">
        <v>45636.7709637046</v>
      </c>
      <c r="E34" s="40" t="n">
        <v>59555.5964302745</v>
      </c>
      <c r="F34" s="41" t="n">
        <v>66273.7263707255</v>
      </c>
    </row>
    <row r="35" customFormat="false" ht="12.75" hidden="false" customHeight="true" outlineLevel="0" collapsed="false">
      <c r="A35" s="42" t="n">
        <v>2020</v>
      </c>
      <c r="B35" s="43" t="n">
        <v>58494.275352282</v>
      </c>
      <c r="C35" s="39" t="n">
        <v>63104.150636261</v>
      </c>
      <c r="D35" s="40" t="n">
        <v>40080.9538516718</v>
      </c>
      <c r="E35" s="40" t="n">
        <v>52882.6205765815</v>
      </c>
      <c r="F35" s="41" t="n">
        <v>55097.5019411822</v>
      </c>
    </row>
    <row r="36" customFormat="false" ht="12.75" hidden="false" customHeight="true" outlineLevel="0" collapsed="false">
      <c r="A36" s="42" t="n">
        <v>2021</v>
      </c>
      <c r="B36" s="43" t="n">
        <v>64558.9616691262</v>
      </c>
      <c r="C36" s="39" t="n">
        <v>69027.2107217653</v>
      </c>
      <c r="D36" s="40" t="n">
        <v>46089.3733905579</v>
      </c>
      <c r="E36" s="40" t="n">
        <v>57084.2893713852</v>
      </c>
      <c r="F36" s="41" t="n">
        <v>63530.8349203654</v>
      </c>
    </row>
    <row r="37" customFormat="false" ht="12.75" hidden="false" customHeight="true" outlineLevel="0" collapsed="false">
      <c r="A37" s="42" t="n">
        <v>2022</v>
      </c>
      <c r="B37" s="43" t="n">
        <v>71663.986149775</v>
      </c>
      <c r="C37" s="39" t="n">
        <v>76495.5359117355</v>
      </c>
      <c r="D37" s="40" t="n">
        <v>50384.8886347336</v>
      </c>
      <c r="E37" s="40" t="n">
        <v>66240.190829866</v>
      </c>
      <c r="F37" s="41" t="n">
        <v>71569.861347604</v>
      </c>
    </row>
    <row r="38" customFormat="false" ht="12.75" hidden="false" customHeight="true" outlineLevel="0" collapsed="false">
      <c r="A38" s="44" t="n">
        <v>2023</v>
      </c>
      <c r="B38" s="45" t="n">
        <v>76832.6251552116</v>
      </c>
      <c r="C38" s="46" t="n">
        <v>82549.9187392865</v>
      </c>
      <c r="D38" s="47" t="n">
        <v>53315.8345976929</v>
      </c>
      <c r="E38" s="47" t="n">
        <v>70702.3601576147</v>
      </c>
      <c r="F38" s="48" t="n">
        <v>74874.9756489553</v>
      </c>
    </row>
    <row r="39" customFormat="false" ht="24" hidden="false" customHeight="true" outlineLevel="0" collapsed="false">
      <c r="A39" s="49" t="s">
        <v>60</v>
      </c>
      <c r="B39" s="49"/>
      <c r="C39" s="49"/>
      <c r="D39" s="49"/>
      <c r="E39" s="49"/>
      <c r="F39" s="49"/>
    </row>
    <row r="40" customFormat="false" ht="13.5" hidden="false" customHeight="true" outlineLevel="0" collapsed="false">
      <c r="A40" s="42" t="n">
        <v>1991</v>
      </c>
      <c r="B40" s="38" t="s">
        <v>59</v>
      </c>
      <c r="C40" s="39" t="s">
        <v>59</v>
      </c>
      <c r="D40" s="40" t="s">
        <v>59</v>
      </c>
      <c r="E40" s="40" t="s">
        <v>59</v>
      </c>
      <c r="F40" s="41" t="s">
        <v>59</v>
      </c>
    </row>
    <row r="41" customFormat="false" ht="14.25" hidden="false" customHeight="true" outlineLevel="0" collapsed="false">
      <c r="A41" s="42" t="n">
        <v>1992</v>
      </c>
      <c r="B41" s="38" t="s">
        <v>59</v>
      </c>
      <c r="C41" s="39" t="s">
        <v>59</v>
      </c>
      <c r="D41" s="40" t="s">
        <v>59</v>
      </c>
      <c r="E41" s="40" t="s">
        <v>59</v>
      </c>
      <c r="F41" s="41" t="s">
        <v>59</v>
      </c>
    </row>
    <row r="42" customFormat="false" ht="12.75" hidden="false" customHeight="true" outlineLevel="0" collapsed="false">
      <c r="A42" s="42" t="n">
        <v>1993</v>
      </c>
      <c r="B42" s="38" t="s">
        <v>59</v>
      </c>
      <c r="C42" s="39" t="s">
        <v>59</v>
      </c>
      <c r="D42" s="40" t="s">
        <v>59</v>
      </c>
      <c r="E42" s="40" t="s">
        <v>59</v>
      </c>
      <c r="F42" s="41" t="s">
        <v>59</v>
      </c>
    </row>
    <row r="43" customFormat="false" ht="12.75" hidden="false" customHeight="true" outlineLevel="0" collapsed="false">
      <c r="A43" s="42" t="n">
        <v>1994</v>
      </c>
      <c r="B43" s="38" t="s">
        <v>59</v>
      </c>
      <c r="C43" s="39" t="s">
        <v>59</v>
      </c>
      <c r="D43" s="40" t="s">
        <v>59</v>
      </c>
      <c r="E43" s="40" t="s">
        <v>59</v>
      </c>
      <c r="F43" s="41" t="s">
        <v>59</v>
      </c>
    </row>
    <row r="44" customFormat="false" ht="12.75" hidden="false" customHeight="false" outlineLevel="0" collapsed="false">
      <c r="A44" s="42" t="n">
        <v>1995</v>
      </c>
      <c r="B44" s="38" t="s">
        <v>59</v>
      </c>
      <c r="C44" s="39" t="s">
        <v>59</v>
      </c>
      <c r="D44" s="40" t="s">
        <v>59</v>
      </c>
      <c r="E44" s="40" t="s">
        <v>59</v>
      </c>
      <c r="F44" s="41" t="s">
        <v>59</v>
      </c>
    </row>
    <row r="45" customFormat="false" ht="12.75" hidden="false" customHeight="false" outlineLevel="0" collapsed="false">
      <c r="A45" s="42" t="n">
        <v>1996</v>
      </c>
      <c r="B45" s="38" t="s">
        <v>59</v>
      </c>
      <c r="C45" s="39" t="s">
        <v>59</v>
      </c>
      <c r="D45" s="40" t="s">
        <v>59</v>
      </c>
      <c r="E45" s="40" t="s">
        <v>59</v>
      </c>
      <c r="F45" s="41" t="s">
        <v>59</v>
      </c>
    </row>
    <row r="46" customFormat="false" ht="12.75" hidden="false" customHeight="false" outlineLevel="0" collapsed="false">
      <c r="A46" s="42" t="n">
        <v>1997</v>
      </c>
      <c r="B46" s="38" t="s">
        <v>59</v>
      </c>
      <c r="C46" s="39" t="s">
        <v>59</v>
      </c>
      <c r="D46" s="40" t="s">
        <v>59</v>
      </c>
      <c r="E46" s="40" t="s">
        <v>59</v>
      </c>
      <c r="F46" s="41" t="s">
        <v>59</v>
      </c>
    </row>
    <row r="47" customFormat="false" ht="12.75" hidden="false" customHeight="false" outlineLevel="0" collapsed="false">
      <c r="A47" s="42" t="n">
        <v>1998</v>
      </c>
      <c r="B47" s="38" t="s">
        <v>59</v>
      </c>
      <c r="C47" s="39" t="s">
        <v>59</v>
      </c>
      <c r="D47" s="40" t="s">
        <v>59</v>
      </c>
      <c r="E47" s="40" t="s">
        <v>59</v>
      </c>
      <c r="F47" s="41" t="s">
        <v>59</v>
      </c>
    </row>
    <row r="48" customFormat="false" ht="12.75" hidden="false" customHeight="false" outlineLevel="0" collapsed="false">
      <c r="A48" s="42" t="n">
        <v>1999</v>
      </c>
      <c r="B48" s="38" t="s">
        <v>59</v>
      </c>
      <c r="C48" s="39" t="s">
        <v>59</v>
      </c>
      <c r="D48" s="40" t="s">
        <v>59</v>
      </c>
      <c r="E48" s="40" t="s">
        <v>59</v>
      </c>
      <c r="F48" s="41" t="s">
        <v>59</v>
      </c>
    </row>
    <row r="49" customFormat="false" ht="12.75" hidden="false" customHeight="false" outlineLevel="0" collapsed="false">
      <c r="A49" s="42" t="n">
        <v>2000</v>
      </c>
      <c r="B49" s="38" t="s">
        <v>59</v>
      </c>
      <c r="C49" s="39" t="s">
        <v>59</v>
      </c>
      <c r="D49" s="40" t="s">
        <v>59</v>
      </c>
      <c r="E49" s="40" t="s">
        <v>59</v>
      </c>
      <c r="F49" s="41" t="s">
        <v>59</v>
      </c>
    </row>
    <row r="50" customFormat="false" ht="12.75" hidden="false" customHeight="false" outlineLevel="0" collapsed="false">
      <c r="A50" s="42" t="n">
        <v>2001</v>
      </c>
      <c r="B50" s="38" t="s">
        <v>59</v>
      </c>
      <c r="C50" s="39" t="s">
        <v>59</v>
      </c>
      <c r="D50" s="40" t="s">
        <v>59</v>
      </c>
      <c r="E50" s="40" t="s">
        <v>59</v>
      </c>
      <c r="F50" s="41" t="s">
        <v>59</v>
      </c>
    </row>
    <row r="51" customFormat="false" ht="12.75" hidden="false" customHeight="false" outlineLevel="0" collapsed="false">
      <c r="A51" s="42" t="n">
        <v>2002</v>
      </c>
      <c r="B51" s="50" t="n">
        <v>4.59732138335027</v>
      </c>
      <c r="C51" s="51" t="n">
        <v>4.722555701068</v>
      </c>
      <c r="D51" s="52" t="n">
        <v>4.04775224085001</v>
      </c>
      <c r="E51" s="52" t="n">
        <v>3.39288596887422</v>
      </c>
      <c r="F51" s="53" t="n">
        <v>5.04574226993351</v>
      </c>
    </row>
    <row r="52" customFormat="false" ht="12.75" hidden="false" customHeight="false" outlineLevel="0" collapsed="false">
      <c r="A52" s="42" t="n">
        <v>2003</v>
      </c>
      <c r="B52" s="50" t="n">
        <v>6.72875058876109</v>
      </c>
      <c r="C52" s="51" t="n">
        <v>6.86298992112235</v>
      </c>
      <c r="D52" s="52" t="n">
        <v>6.89478985884413</v>
      </c>
      <c r="E52" s="52" t="n">
        <v>6.82962700541247</v>
      </c>
      <c r="F52" s="53" t="n">
        <v>6.3772873374007</v>
      </c>
    </row>
    <row r="53" customFormat="false" ht="12.75" hidden="false" customHeight="false" outlineLevel="0" collapsed="false">
      <c r="A53" s="42" t="n">
        <v>2004</v>
      </c>
      <c r="B53" s="50" t="n">
        <v>6.77128148059988</v>
      </c>
      <c r="C53" s="51" t="n">
        <v>6.71592541779782</v>
      </c>
      <c r="D53" s="52" t="n">
        <v>7.66919719382512</v>
      </c>
      <c r="E53" s="52" t="n">
        <v>6.11439608697772</v>
      </c>
      <c r="F53" s="53" t="n">
        <v>7.10641568314159</v>
      </c>
    </row>
    <row r="54" customFormat="false" ht="12" hidden="false" customHeight="true" outlineLevel="0" collapsed="false">
      <c r="A54" s="42" t="n">
        <v>2005</v>
      </c>
      <c r="B54" s="50" t="n">
        <v>7.10344595354552</v>
      </c>
      <c r="C54" s="51" t="n">
        <v>6.46760173060208</v>
      </c>
      <c r="D54" s="52" t="n">
        <v>10.249841833903</v>
      </c>
      <c r="E54" s="52" t="n">
        <v>6.76420460033882</v>
      </c>
      <c r="F54" s="53" t="n">
        <v>9.58963550933298</v>
      </c>
    </row>
    <row r="55" customFormat="false" ht="12.75" hidden="false" customHeight="false" outlineLevel="0" collapsed="false">
      <c r="A55" s="42" t="n">
        <v>2006</v>
      </c>
      <c r="B55" s="50" t="n">
        <v>4.97503602715264</v>
      </c>
      <c r="C55" s="51" t="n">
        <v>4.38598012932057</v>
      </c>
      <c r="D55" s="52" t="n">
        <v>3.22967961261871</v>
      </c>
      <c r="E55" s="52" t="n">
        <v>8.6158342257676</v>
      </c>
      <c r="F55" s="53" t="n">
        <v>9.71207221445439</v>
      </c>
    </row>
    <row r="56" customFormat="false" ht="12.75" hidden="false" customHeight="false" outlineLevel="0" collapsed="false">
      <c r="A56" s="42" t="n">
        <v>2007</v>
      </c>
      <c r="B56" s="50" t="n">
        <v>4.87821298544528</v>
      </c>
      <c r="C56" s="51" t="n">
        <v>5.58624262727988</v>
      </c>
      <c r="D56" s="52" t="n">
        <v>1.24549823003474</v>
      </c>
      <c r="E56" s="52" t="n">
        <v>5.70459029304002</v>
      </c>
      <c r="F56" s="53" t="n">
        <v>4.01089081796722</v>
      </c>
    </row>
    <row r="57" customFormat="false" ht="12.75" hidden="false" customHeight="false" outlineLevel="0" collapsed="false">
      <c r="A57" s="42" t="n">
        <v>2008</v>
      </c>
      <c r="B57" s="50" t="n">
        <v>0.976294193126416</v>
      </c>
      <c r="C57" s="51" t="n">
        <v>2.39846698415924</v>
      </c>
      <c r="D57" s="52" t="n">
        <v>-0.134164510805198</v>
      </c>
      <c r="E57" s="52" t="n">
        <v>-1.53572947713559</v>
      </c>
      <c r="F57" s="53" t="n">
        <v>-5.64245564287534</v>
      </c>
    </row>
    <row r="58" customFormat="false" ht="12.75" hidden="false" customHeight="false" outlineLevel="0" collapsed="false">
      <c r="A58" s="42" t="n">
        <v>2009</v>
      </c>
      <c r="B58" s="50" t="n">
        <v>-2.70868983670652</v>
      </c>
      <c r="C58" s="51" t="n">
        <v>-0.996122541991417</v>
      </c>
      <c r="D58" s="52" t="n">
        <v>-6.70164708291726</v>
      </c>
      <c r="E58" s="52" t="n">
        <v>-8.04872778317481</v>
      </c>
      <c r="F58" s="53" t="n">
        <v>-8.56656561207735</v>
      </c>
    </row>
    <row r="59" customFormat="false" ht="12.75" hidden="false" customHeight="false" outlineLevel="0" collapsed="false">
      <c r="A59" s="42" t="n">
        <v>2010</v>
      </c>
      <c r="B59" s="50" t="n">
        <v>2.13353354862192</v>
      </c>
      <c r="C59" s="51" t="n">
        <v>1.89176651227159</v>
      </c>
      <c r="D59" s="52" t="n">
        <v>3.96089867648526</v>
      </c>
      <c r="E59" s="52" t="n">
        <v>2.34254445324264</v>
      </c>
      <c r="F59" s="53" t="n">
        <v>1.86173712918329</v>
      </c>
    </row>
    <row r="60" customFormat="false" ht="12.75" hidden="false" customHeight="false" outlineLevel="0" collapsed="false">
      <c r="A60" s="42" t="n">
        <v>2011</v>
      </c>
      <c r="B60" s="50" t="n">
        <v>1.59909477624192</v>
      </c>
      <c r="C60" s="51" t="n">
        <v>1.98262061280666</v>
      </c>
      <c r="D60" s="52" t="n">
        <v>-1.96879937869261</v>
      </c>
      <c r="E60" s="52" t="n">
        <v>0.882108702649074</v>
      </c>
      <c r="F60" s="53" t="n">
        <v>1.83941221327307</v>
      </c>
    </row>
    <row r="61" customFormat="false" ht="12.75" hidden="false" customHeight="false" outlineLevel="0" collapsed="false">
      <c r="A61" s="42" t="n">
        <v>2012</v>
      </c>
      <c r="B61" s="50" t="n">
        <v>2.64390250454176</v>
      </c>
      <c r="C61" s="51" t="n">
        <v>1.93717821215778</v>
      </c>
      <c r="D61" s="52" t="n">
        <v>4.45804576021468</v>
      </c>
      <c r="E61" s="52" t="n">
        <v>5.42326329715879</v>
      </c>
      <c r="F61" s="53" t="n">
        <v>4.85548730522206</v>
      </c>
    </row>
    <row r="62" customFormat="false" ht="12.75" hidden="false" customHeight="false" outlineLevel="0" collapsed="false">
      <c r="A62" s="42" t="n">
        <v>2013</v>
      </c>
      <c r="B62" s="50" t="n">
        <v>2.79818753926615</v>
      </c>
      <c r="C62" s="51" t="n">
        <v>2.34046858475448</v>
      </c>
      <c r="D62" s="52" t="n">
        <v>2.6715291484149</v>
      </c>
      <c r="E62" s="52" t="n">
        <v>7.5806157382641</v>
      </c>
      <c r="F62" s="53" t="n">
        <v>4.20438629104253</v>
      </c>
    </row>
    <row r="63" customFormat="false" ht="12.75" hidden="false" customHeight="false" outlineLevel="0" collapsed="false">
      <c r="A63" s="42" t="n">
        <v>2014</v>
      </c>
      <c r="B63" s="50" t="n">
        <v>2.48642745570595</v>
      </c>
      <c r="C63" s="51" t="n">
        <v>2.59558687486407</v>
      </c>
      <c r="D63" s="52" t="n">
        <v>2.35208916142129</v>
      </c>
      <c r="E63" s="52" t="n">
        <v>1.85537727587863</v>
      </c>
      <c r="F63" s="53" t="n">
        <v>2.31069818317312</v>
      </c>
    </row>
    <row r="64" customFormat="false" ht="12.75" hidden="false" customHeight="false" outlineLevel="0" collapsed="false">
      <c r="A64" s="42" t="n">
        <v>2015</v>
      </c>
      <c r="B64" s="50" t="n">
        <v>4.78245198946528</v>
      </c>
      <c r="C64" s="51" t="n">
        <v>4.28784587355623</v>
      </c>
      <c r="D64" s="52" t="n">
        <v>6.17256978040169</v>
      </c>
      <c r="E64" s="52" t="n">
        <v>2.93262619019224</v>
      </c>
      <c r="F64" s="53" t="n">
        <v>7.95516000669504</v>
      </c>
    </row>
    <row r="65" customFormat="false" ht="12.75" hidden="false" customHeight="false" outlineLevel="0" collapsed="false">
      <c r="A65" s="42" t="n">
        <v>2016</v>
      </c>
      <c r="B65" s="50" t="n">
        <v>2.79738241940439</v>
      </c>
      <c r="C65" s="51" t="n">
        <v>2.58721245337239</v>
      </c>
      <c r="D65" s="52" t="n">
        <v>2.71360437528145</v>
      </c>
      <c r="E65" s="52" t="n">
        <v>3.33862999147211</v>
      </c>
      <c r="F65" s="53" t="n">
        <v>4.32362381888736</v>
      </c>
    </row>
    <row r="66" customFormat="false" ht="12.75" hidden="false" customHeight="false" outlineLevel="0" collapsed="false">
      <c r="A66" s="42" t="n">
        <v>2017</v>
      </c>
      <c r="B66" s="50" t="n">
        <v>3.64052485487931</v>
      </c>
      <c r="C66" s="51" t="n">
        <v>3.88371503758411</v>
      </c>
      <c r="D66" s="52" t="n">
        <v>5.28006939570366</v>
      </c>
      <c r="E66" s="52" t="n">
        <v>0.745854789722721</v>
      </c>
      <c r="F66" s="53" t="n">
        <v>2.16296320588892</v>
      </c>
    </row>
    <row r="67" customFormat="false" ht="12.75" hidden="false" customHeight="false" outlineLevel="0" collapsed="false">
      <c r="A67" s="42" t="n">
        <v>2018</v>
      </c>
      <c r="B67" s="50" t="n">
        <v>3.87115049258396</v>
      </c>
      <c r="C67" s="51" t="n">
        <v>2.91389160424104</v>
      </c>
      <c r="D67" s="52" t="n">
        <v>4.19810563089673</v>
      </c>
      <c r="E67" s="52" t="n">
        <v>10.0101026082626</v>
      </c>
      <c r="F67" s="53" t="n">
        <v>8.12389624265555</v>
      </c>
    </row>
    <row r="68" customFormat="false" ht="12.75" hidden="false" customHeight="false" outlineLevel="0" collapsed="false">
      <c r="A68" s="42" t="n">
        <v>2019</v>
      </c>
      <c r="B68" s="50" t="n">
        <v>2.74934515988749</v>
      </c>
      <c r="C68" s="51" t="n">
        <v>2.07477097605402</v>
      </c>
      <c r="D68" s="52" t="n">
        <v>4.43735164145803</v>
      </c>
      <c r="E68" s="52" t="n">
        <v>5.16193839862796</v>
      </c>
      <c r="F68" s="53" t="n">
        <v>4.77640617510276</v>
      </c>
    </row>
    <row r="69" customFormat="false" ht="12.75" hidden="false" customHeight="false" outlineLevel="0" collapsed="false">
      <c r="A69" s="42" t="n">
        <v>2020</v>
      </c>
      <c r="B69" s="50" t="n">
        <v>-8.59862384615906</v>
      </c>
      <c r="C69" s="51" t="n">
        <v>-6.57875460812924</v>
      </c>
      <c r="D69" s="52" t="n">
        <v>-12.1739925825415</v>
      </c>
      <c r="E69" s="52" t="n">
        <v>-11.2046159448768</v>
      </c>
      <c r="F69" s="53" t="n">
        <v>-16.8637332493199</v>
      </c>
    </row>
    <row r="70" customFormat="false" ht="12.75" hidden="false" customHeight="false" outlineLevel="0" collapsed="false">
      <c r="A70" s="42" t="n">
        <v>2021</v>
      </c>
      <c r="B70" s="50" t="n">
        <v>10.3679997406919</v>
      </c>
      <c r="C70" s="51" t="n">
        <v>9.38616561000153</v>
      </c>
      <c r="D70" s="52" t="n">
        <v>14.9907099544627</v>
      </c>
      <c r="E70" s="52" t="n">
        <v>7.945273416848</v>
      </c>
      <c r="F70" s="53" t="n">
        <v>15.3061984337982</v>
      </c>
    </row>
    <row r="71" customFormat="false" ht="12.75" hidden="false" customHeight="false" outlineLevel="0" collapsed="false">
      <c r="A71" s="42" t="n">
        <v>2022</v>
      </c>
      <c r="B71" s="50" t="n">
        <v>11.0054813413249</v>
      </c>
      <c r="C71" s="51" t="n">
        <v>10.8193929783336</v>
      </c>
      <c r="D71" s="52" t="n">
        <v>9.31996885220317</v>
      </c>
      <c r="E71" s="52" t="n">
        <v>16.039266774284</v>
      </c>
      <c r="F71" s="53" t="n">
        <v>12.6537396168575</v>
      </c>
    </row>
    <row r="72" customFormat="false" ht="12.75" hidden="false" customHeight="false" outlineLevel="0" collapsed="false">
      <c r="A72" s="44" t="n">
        <v>2023</v>
      </c>
      <c r="B72" s="54" t="n">
        <v>7.21232418558785</v>
      </c>
      <c r="C72" s="55" t="n">
        <v>7.91468777280924</v>
      </c>
      <c r="D72" s="56" t="n">
        <v>5.81711311144747</v>
      </c>
      <c r="E72" s="56" t="n">
        <v>6.73634733210465</v>
      </c>
      <c r="F72" s="57" t="n">
        <v>4.6180252960096</v>
      </c>
    </row>
    <row r="73" customFormat="false" ht="12.75" hidden="false" customHeight="false" outlineLevel="0" collapsed="false">
      <c r="A73" s="63"/>
      <c r="B73" s="59"/>
      <c r="C73" s="60"/>
      <c r="D73" s="60"/>
      <c r="E73" s="60"/>
      <c r="F73" s="60"/>
    </row>
    <row r="74" customFormat="false" ht="12.75" hidden="false" customHeight="false" outlineLevel="0" collapsed="false">
      <c r="A74" s="61" t="s">
        <v>61</v>
      </c>
      <c r="B74" s="62"/>
      <c r="C74" s="62"/>
      <c r="D74" s="62"/>
      <c r="E74" s="62"/>
      <c r="F74" s="62"/>
    </row>
    <row r="75" customFormat="false" ht="12.75" hidden="false" customHeight="false" outlineLevel="0" collapsed="false">
      <c r="A75" s="61" t="s">
        <v>65</v>
      </c>
      <c r="B75" s="0"/>
      <c r="C75" s="0"/>
      <c r="D75" s="0"/>
      <c r="E75" s="0"/>
      <c r="F75" s="0"/>
    </row>
    <row r="76" customFormat="false" ht="12.75" hidden="false" customHeight="false" outlineLevel="0" collapsed="false">
      <c r="A76" s="64" t="s">
        <v>66</v>
      </c>
      <c r="B76" s="0"/>
      <c r="C76" s="0"/>
      <c r="D76" s="0"/>
      <c r="E76" s="0"/>
      <c r="F76" s="0"/>
    </row>
    <row r="77" customFormat="false" ht="12.75" hidden="false" customHeight="false" outlineLevel="0" collapsed="false">
      <c r="A77" s="61"/>
      <c r="B77" s="0"/>
      <c r="C77" s="0"/>
      <c r="D77" s="0"/>
      <c r="E77" s="0"/>
      <c r="F77" s="0"/>
    </row>
    <row r="78" customFormat="false" ht="12.75" hidden="false" customHeight="false" outlineLevel="0" collapsed="false">
      <c r="A78" s="65"/>
    </row>
    <row r="79" customFormat="false" ht="12.75" hidden="false" customHeight="false" outlineLevel="0" collapsed="false">
      <c r="A79" s="66"/>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2.99"/>
    <col collapsed="false" customWidth="true" hidden="false" outlineLevel="0" max="6" min="2" style="27" width="21.28"/>
    <col collapsed="false" customWidth="false" hidden="false" outlineLevel="0" max="257" min="7" style="27" width="9.13"/>
  </cols>
  <sheetData>
    <row r="1" customFormat="false" ht="15.75" hidden="false" customHeight="true" outlineLevel="0" collapsed="false">
      <c r="A1" s="28" t="s">
        <v>67</v>
      </c>
      <c r="B1" s="29"/>
      <c r="C1" s="29"/>
      <c r="D1" s="29"/>
      <c r="E1" s="29"/>
      <c r="F1" s="29"/>
    </row>
    <row r="2" customFormat="false" ht="12.75" hidden="false" customHeight="true" outlineLevel="0" collapsed="false">
      <c r="A2" s="30" t="s">
        <v>68</v>
      </c>
      <c r="B2" s="29"/>
      <c r="C2" s="29"/>
      <c r="D2" s="29"/>
      <c r="E2" s="29"/>
      <c r="F2" s="29"/>
    </row>
    <row r="3" customFormat="false" ht="12.75" hidden="false" customHeight="true" outlineLevel="0" collapsed="false">
      <c r="A3" s="27"/>
      <c r="B3" s="31"/>
      <c r="C3" s="31"/>
      <c r="D3" s="31"/>
      <c r="E3" s="31"/>
      <c r="F3" s="31"/>
    </row>
    <row r="4" customFormat="false" ht="24" hidden="false" customHeight="true" outlineLevel="0" collapsed="false">
      <c r="A4" s="32" t="s">
        <v>53</v>
      </c>
      <c r="B4" s="33" t="s">
        <v>54</v>
      </c>
      <c r="C4" s="67" t="s">
        <v>55</v>
      </c>
      <c r="D4" s="35" t="s">
        <v>56</v>
      </c>
      <c r="E4" s="35" t="s">
        <v>57</v>
      </c>
      <c r="F4" s="35" t="s">
        <v>58</v>
      </c>
    </row>
    <row r="5" s="36" customFormat="true" ht="24" hidden="false" customHeight="true" outlineLevel="0" collapsed="false">
      <c r="A5" s="37" t="n">
        <v>1990</v>
      </c>
      <c r="B5" s="38" t="s">
        <v>59</v>
      </c>
      <c r="C5" s="39" t="s">
        <v>59</v>
      </c>
      <c r="D5" s="40" t="s">
        <v>59</v>
      </c>
      <c r="E5" s="40" t="s">
        <v>59</v>
      </c>
      <c r="F5" s="41" t="s">
        <v>59</v>
      </c>
    </row>
    <row r="6" customFormat="false" ht="12.75" hidden="false" customHeight="true" outlineLevel="0" collapsed="false">
      <c r="A6" s="42" t="n">
        <v>1991</v>
      </c>
      <c r="B6" s="38" t="s">
        <v>59</v>
      </c>
      <c r="C6" s="39" t="s">
        <v>59</v>
      </c>
      <c r="D6" s="40" t="s">
        <v>59</v>
      </c>
      <c r="E6" s="40" t="s">
        <v>59</v>
      </c>
      <c r="F6" s="41" t="s">
        <v>59</v>
      </c>
    </row>
    <row r="7" customFormat="false" ht="12.75" hidden="false" customHeight="true" outlineLevel="0" collapsed="false">
      <c r="A7" s="42" t="n">
        <v>1992</v>
      </c>
      <c r="B7" s="38" t="s">
        <v>59</v>
      </c>
      <c r="C7" s="39" t="s">
        <v>59</v>
      </c>
      <c r="D7" s="40" t="s">
        <v>59</v>
      </c>
      <c r="E7" s="40" t="s">
        <v>59</v>
      </c>
      <c r="F7" s="41" t="s">
        <v>59</v>
      </c>
    </row>
    <row r="8" customFormat="false" ht="12.75" hidden="false" customHeight="true" outlineLevel="0" collapsed="false">
      <c r="A8" s="42" t="n">
        <v>1993</v>
      </c>
      <c r="B8" s="38" t="s">
        <v>59</v>
      </c>
      <c r="C8" s="39" t="s">
        <v>59</v>
      </c>
      <c r="D8" s="40" t="s">
        <v>59</v>
      </c>
      <c r="E8" s="40" t="s">
        <v>59</v>
      </c>
      <c r="F8" s="41" t="s">
        <v>59</v>
      </c>
    </row>
    <row r="9" customFormat="false" ht="12.75" hidden="false" customHeight="true" outlineLevel="0" collapsed="false">
      <c r="A9" s="42" t="n">
        <v>1994</v>
      </c>
      <c r="B9" s="38" t="s">
        <v>59</v>
      </c>
      <c r="C9" s="39" t="s">
        <v>59</v>
      </c>
      <c r="D9" s="40" t="s">
        <v>59</v>
      </c>
      <c r="E9" s="40" t="s">
        <v>59</v>
      </c>
      <c r="F9" s="41" t="s">
        <v>59</v>
      </c>
    </row>
    <row r="10" customFormat="false" ht="12.75" hidden="false" customHeight="true" outlineLevel="0" collapsed="false">
      <c r="A10" s="42" t="n">
        <v>1995</v>
      </c>
      <c r="B10" s="38" t="s">
        <v>59</v>
      </c>
      <c r="C10" s="39" t="s">
        <v>59</v>
      </c>
      <c r="D10" s="40" t="s">
        <v>59</v>
      </c>
      <c r="E10" s="40" t="s">
        <v>59</v>
      </c>
      <c r="F10" s="41" t="s">
        <v>59</v>
      </c>
    </row>
    <row r="11" customFormat="false" ht="12.75" hidden="false" customHeight="true" outlineLevel="0" collapsed="false">
      <c r="A11" s="42" t="n">
        <v>1996</v>
      </c>
      <c r="B11" s="38" t="s">
        <v>59</v>
      </c>
      <c r="C11" s="39" t="s">
        <v>59</v>
      </c>
      <c r="D11" s="40" t="s">
        <v>59</v>
      </c>
      <c r="E11" s="40" t="s">
        <v>59</v>
      </c>
      <c r="F11" s="41" t="s">
        <v>59</v>
      </c>
    </row>
    <row r="12" customFormat="false" ht="12.75" hidden="false" customHeight="true" outlineLevel="0" collapsed="false">
      <c r="A12" s="42" t="n">
        <v>1997</v>
      </c>
      <c r="B12" s="38" t="s">
        <v>59</v>
      </c>
      <c r="C12" s="39" t="s">
        <v>59</v>
      </c>
      <c r="D12" s="40" t="s">
        <v>59</v>
      </c>
      <c r="E12" s="40" t="s">
        <v>59</v>
      </c>
      <c r="F12" s="41" t="s">
        <v>59</v>
      </c>
    </row>
    <row r="13" customFormat="false" ht="12.75" hidden="false" customHeight="true" outlineLevel="0" collapsed="false">
      <c r="A13" s="42" t="n">
        <v>1998</v>
      </c>
      <c r="B13" s="38" t="s">
        <v>59</v>
      </c>
      <c r="C13" s="39" t="s">
        <v>59</v>
      </c>
      <c r="D13" s="40" t="s">
        <v>59</v>
      </c>
      <c r="E13" s="40" t="s">
        <v>59</v>
      </c>
      <c r="F13" s="41" t="s">
        <v>59</v>
      </c>
    </row>
    <row r="14" customFormat="false" ht="12.75" hidden="false" customHeight="true" outlineLevel="0" collapsed="false">
      <c r="A14" s="42" t="n">
        <v>1999</v>
      </c>
      <c r="B14" s="38" t="s">
        <v>59</v>
      </c>
      <c r="C14" s="39" t="s">
        <v>59</v>
      </c>
      <c r="D14" s="40" t="s">
        <v>59</v>
      </c>
      <c r="E14" s="40" t="s">
        <v>59</v>
      </c>
      <c r="F14" s="41" t="s">
        <v>59</v>
      </c>
    </row>
    <row r="15" customFormat="false" ht="12.75" hidden="false" customHeight="true" outlineLevel="0" collapsed="false">
      <c r="A15" s="42" t="n">
        <v>2000</v>
      </c>
      <c r="B15" s="38" t="s">
        <v>59</v>
      </c>
      <c r="C15" s="39" t="s">
        <v>59</v>
      </c>
      <c r="D15" s="40" t="s">
        <v>59</v>
      </c>
      <c r="E15" s="40" t="s">
        <v>59</v>
      </c>
      <c r="F15" s="41" t="s">
        <v>59</v>
      </c>
    </row>
    <row r="16" customFormat="false" ht="12.75" hidden="false" customHeight="true" outlineLevel="0" collapsed="false">
      <c r="A16" s="42" t="n">
        <v>2001</v>
      </c>
      <c r="B16" s="43" t="n">
        <v>60446448</v>
      </c>
      <c r="C16" s="39" t="n">
        <v>45916233</v>
      </c>
      <c r="D16" s="40" t="n">
        <v>5497066</v>
      </c>
      <c r="E16" s="40" t="n">
        <v>2578320</v>
      </c>
      <c r="F16" s="41" t="n">
        <v>6440482</v>
      </c>
    </row>
    <row r="17" customFormat="false" ht="12.75" hidden="false" customHeight="true" outlineLevel="0" collapsed="false">
      <c r="A17" s="42" t="n">
        <v>2002</v>
      </c>
      <c r="B17" s="43" t="n">
        <v>62355155</v>
      </c>
      <c r="C17" s="39" t="n">
        <v>47265641</v>
      </c>
      <c r="D17" s="40" t="n">
        <v>5703027</v>
      </c>
      <c r="E17" s="40" t="n">
        <v>2644714</v>
      </c>
      <c r="F17" s="41" t="n">
        <v>6728117</v>
      </c>
    </row>
    <row r="18" customFormat="false" ht="12.75" hidden="false" customHeight="true" outlineLevel="0" collapsed="false">
      <c r="A18" s="42" t="n">
        <v>2003</v>
      </c>
      <c r="B18" s="43" t="n">
        <v>65623658</v>
      </c>
      <c r="C18" s="39" t="n">
        <v>49477303</v>
      </c>
      <c r="D18" s="40" t="n">
        <v>6124603</v>
      </c>
      <c r="E18" s="40" t="n">
        <v>2818207</v>
      </c>
      <c r="F18" s="41" t="n">
        <v>7192274</v>
      </c>
    </row>
    <row r="19" customFormat="false" ht="12.75" hidden="false" customHeight="true" outlineLevel="0" collapsed="false">
      <c r="A19" s="42" t="n">
        <v>2004</v>
      </c>
      <c r="B19" s="43" t="n">
        <v>69331961</v>
      </c>
      <c r="C19" s="39" t="n">
        <v>52087127</v>
      </c>
      <c r="D19" s="40" t="n">
        <v>6582721</v>
      </c>
      <c r="E19" s="40" t="n">
        <v>2979714</v>
      </c>
      <c r="F19" s="41" t="n">
        <v>7673606</v>
      </c>
    </row>
    <row r="20" customFormat="false" ht="12.75" hidden="false" customHeight="true" outlineLevel="0" collapsed="false">
      <c r="A20" s="42" t="n">
        <v>2005</v>
      </c>
      <c r="B20" s="43" t="n">
        <v>72941857</v>
      </c>
      <c r="C20" s="39" t="n">
        <v>54246460</v>
      </c>
      <c r="D20" s="40" t="n">
        <v>7266053</v>
      </c>
      <c r="E20" s="40" t="n">
        <v>3112477</v>
      </c>
      <c r="F20" s="41" t="n">
        <v>8318272</v>
      </c>
    </row>
    <row r="21" customFormat="false" ht="12.75" hidden="false" customHeight="true" outlineLevel="0" collapsed="false">
      <c r="A21" s="42" t="n">
        <v>2006</v>
      </c>
      <c r="B21" s="43" t="n">
        <v>74892933</v>
      </c>
      <c r="C21" s="39" t="n">
        <v>55195797</v>
      </c>
      <c r="D21" s="40" t="n">
        <v>7457261</v>
      </c>
      <c r="E21" s="40" t="n">
        <v>3293188</v>
      </c>
      <c r="F21" s="41" t="n">
        <v>8959621</v>
      </c>
    </row>
    <row r="22" customFormat="false" ht="12.75" hidden="false" customHeight="true" outlineLevel="0" collapsed="false">
      <c r="A22" s="42" t="n">
        <v>2007</v>
      </c>
      <c r="B22" s="43" t="n">
        <v>76434095</v>
      </c>
      <c r="C22" s="39" t="n">
        <v>56459415</v>
      </c>
      <c r="D22" s="40" t="n">
        <v>7464991</v>
      </c>
      <c r="E22" s="40" t="n">
        <v>3419219</v>
      </c>
      <c r="F22" s="41" t="n">
        <v>9101669</v>
      </c>
    </row>
    <row r="23" customFormat="false" ht="12.75" hidden="false" customHeight="true" outlineLevel="0" collapsed="false">
      <c r="A23" s="42" t="n">
        <v>2008</v>
      </c>
      <c r="B23" s="43" t="n">
        <v>76830203</v>
      </c>
      <c r="C23" s="39" t="n">
        <v>57391511</v>
      </c>
      <c r="D23" s="40" t="n">
        <v>7472505</v>
      </c>
      <c r="E23" s="40" t="n">
        <v>3357983</v>
      </c>
      <c r="F23" s="41" t="n">
        <v>8610946</v>
      </c>
    </row>
    <row r="24" customFormat="false" ht="12.75" hidden="false" customHeight="true" outlineLevel="0" collapsed="false">
      <c r="A24" s="42" t="n">
        <v>2009</v>
      </c>
      <c r="B24" s="43" t="n">
        <v>74118521</v>
      </c>
      <c r="C24" s="39" t="n">
        <v>56361397</v>
      </c>
      <c r="D24" s="40" t="n">
        <v>6896406</v>
      </c>
      <c r="E24" s="40" t="n">
        <v>3061861</v>
      </c>
      <c r="F24" s="41" t="n">
        <v>7795185</v>
      </c>
    </row>
    <row r="25" customFormat="false" ht="12.75" hidden="false" customHeight="true" outlineLevel="0" collapsed="false">
      <c r="A25" s="42" t="n">
        <v>2010</v>
      </c>
      <c r="B25" s="43" t="n">
        <v>76130166</v>
      </c>
      <c r="C25" s="39" t="n">
        <v>57730989</v>
      </c>
      <c r="D25" s="40" t="n">
        <v>7206091</v>
      </c>
      <c r="E25" s="40" t="n">
        <v>3163628</v>
      </c>
      <c r="F25" s="41" t="n">
        <v>8026558</v>
      </c>
    </row>
    <row r="26" customFormat="false" ht="12.75" hidden="false" customHeight="true" outlineLevel="0" collapsed="false">
      <c r="A26" s="42" t="n">
        <v>2011</v>
      </c>
      <c r="B26" s="43" t="n">
        <v>77174209</v>
      </c>
      <c r="C26" s="39" t="n">
        <v>58852085</v>
      </c>
      <c r="D26" s="40" t="n">
        <v>6988971</v>
      </c>
      <c r="E26" s="40" t="n">
        <v>3188973</v>
      </c>
      <c r="F26" s="41" t="n">
        <v>8138842</v>
      </c>
    </row>
    <row r="27" customFormat="false" ht="12.75" hidden="false" customHeight="true" outlineLevel="0" collapsed="false">
      <c r="A27" s="42" t="n">
        <v>2012</v>
      </c>
      <c r="B27" s="43" t="n">
        <v>78694016</v>
      </c>
      <c r="C27" s="39" t="n">
        <v>59751513</v>
      </c>
      <c r="D27" s="40" t="n">
        <v>7205435</v>
      </c>
      <c r="E27" s="40" t="n">
        <v>3328400</v>
      </c>
      <c r="F27" s="41" t="n">
        <v>8405963</v>
      </c>
    </row>
    <row r="28" customFormat="false" ht="12.75" hidden="false" customHeight="true" outlineLevel="0" collapsed="false">
      <c r="A28" s="42" t="n">
        <v>2013</v>
      </c>
      <c r="B28" s="43" t="n">
        <v>80534850</v>
      </c>
      <c r="C28" s="39" t="n">
        <v>60982556</v>
      </c>
      <c r="D28" s="40" t="n">
        <v>7308062</v>
      </c>
      <c r="E28" s="40" t="n">
        <v>3563340</v>
      </c>
      <c r="F28" s="41" t="n">
        <v>8679560</v>
      </c>
    </row>
    <row r="29" customFormat="false" ht="12.75" hidden="false" customHeight="true" outlineLevel="0" collapsed="false">
      <c r="A29" s="42" t="n">
        <v>2014</v>
      </c>
      <c r="B29" s="43" t="n">
        <v>81304891</v>
      </c>
      <c r="C29" s="39" t="n">
        <v>61556965</v>
      </c>
      <c r="D29" s="40" t="n">
        <v>7399525</v>
      </c>
      <c r="E29" s="40" t="n">
        <v>3592236</v>
      </c>
      <c r="F29" s="41" t="n">
        <v>8754659</v>
      </c>
    </row>
    <row r="30" customFormat="false" ht="12.75" hidden="false" customHeight="true" outlineLevel="0" collapsed="false">
      <c r="A30" s="42" t="n">
        <v>2015</v>
      </c>
      <c r="B30" s="43" t="n">
        <v>83857638</v>
      </c>
      <c r="C30" s="39" t="n">
        <v>63190640</v>
      </c>
      <c r="D30" s="40" t="n">
        <v>7787700</v>
      </c>
      <c r="E30" s="40" t="n">
        <v>3659432</v>
      </c>
      <c r="F30" s="41" t="n">
        <v>9219389</v>
      </c>
    </row>
    <row r="31" customFormat="false" ht="12.75" hidden="false" customHeight="true" outlineLevel="0" collapsed="false">
      <c r="A31" s="42" t="n">
        <v>2016</v>
      </c>
      <c r="B31" s="43" t="n">
        <v>85670434</v>
      </c>
      <c r="C31" s="39" t="n">
        <v>64394760</v>
      </c>
      <c r="D31" s="40" t="n">
        <v>7985480</v>
      </c>
      <c r="E31" s="40" t="n">
        <v>3764401</v>
      </c>
      <c r="F31" s="41" t="n">
        <v>9525628</v>
      </c>
    </row>
    <row r="32" customFormat="false" ht="12.75" hidden="false" customHeight="true" outlineLevel="0" collapsed="false">
      <c r="A32" s="42" t="n">
        <v>2017</v>
      </c>
      <c r="B32" s="43" t="n">
        <v>87436367</v>
      </c>
      <c r="C32" s="39" t="n">
        <v>65758319</v>
      </c>
      <c r="D32" s="40" t="n">
        <v>8324824</v>
      </c>
      <c r="E32" s="40" t="n">
        <v>3746756</v>
      </c>
      <c r="F32" s="41" t="n">
        <v>9606468</v>
      </c>
    </row>
    <row r="33" customFormat="false" ht="12.75" hidden="false" customHeight="true" outlineLevel="0" collapsed="false">
      <c r="A33" s="42" t="n">
        <v>2018</v>
      </c>
      <c r="B33" s="43" t="n">
        <v>88836402</v>
      </c>
      <c r="C33" s="39" t="n">
        <v>66029819</v>
      </c>
      <c r="D33" s="40" t="n">
        <v>8564258</v>
      </c>
      <c r="E33" s="40" t="n">
        <v>4059100</v>
      </c>
      <c r="F33" s="41" t="n">
        <v>10183573</v>
      </c>
    </row>
    <row r="34" customFormat="false" ht="12.75" hidden="false" customHeight="true" outlineLevel="0" collapsed="false">
      <c r="A34" s="42" t="n">
        <v>2019</v>
      </c>
      <c r="B34" s="43" t="n">
        <v>88855240</v>
      </c>
      <c r="C34" s="39" t="n">
        <v>65637794</v>
      </c>
      <c r="D34" s="40" t="n">
        <v>8696291</v>
      </c>
      <c r="E34" s="40" t="n">
        <v>4155855</v>
      </c>
      <c r="F34" s="41" t="n">
        <v>10365301</v>
      </c>
    </row>
    <row r="35" customFormat="false" ht="12.75" hidden="false" customHeight="true" outlineLevel="0" collapsed="false">
      <c r="A35" s="42" t="n">
        <v>2020</v>
      </c>
      <c r="B35" s="43" t="n">
        <v>79840117</v>
      </c>
      <c r="C35" s="39" t="n">
        <v>60087478</v>
      </c>
      <c r="D35" s="40" t="n">
        <v>7533269</v>
      </c>
      <c r="E35" s="40" t="n">
        <v>3641562</v>
      </c>
      <c r="F35" s="41" t="n">
        <v>8577089</v>
      </c>
    </row>
    <row r="36" customFormat="false" ht="12.75" hidden="false" customHeight="true" outlineLevel="0" collapsed="false">
      <c r="A36" s="42" t="n">
        <v>2021</v>
      </c>
      <c r="B36" s="43" t="n">
        <v>84408497</v>
      </c>
      <c r="C36" s="39" t="n">
        <v>62794296</v>
      </c>
      <c r="D36" s="40" t="n">
        <v>8375309</v>
      </c>
      <c r="E36" s="40" t="n">
        <v>3781422</v>
      </c>
      <c r="F36" s="41" t="n">
        <v>9452570</v>
      </c>
    </row>
    <row r="37" customFormat="false" ht="12.75" hidden="false" customHeight="true" outlineLevel="0" collapsed="false">
      <c r="A37" s="42" t="n">
        <v>2022</v>
      </c>
      <c r="B37" s="43" t="n">
        <v>86887810</v>
      </c>
      <c r="C37" s="39" t="n">
        <v>64456896</v>
      </c>
      <c r="D37" s="40" t="n">
        <v>8599370</v>
      </c>
      <c r="E37" s="40" t="n">
        <v>4049394</v>
      </c>
      <c r="F37" s="41" t="n">
        <v>9774550</v>
      </c>
    </row>
    <row r="38" customFormat="false" ht="12.75" hidden="false" customHeight="true" outlineLevel="0" collapsed="false">
      <c r="A38" s="44" t="n">
        <v>2023</v>
      </c>
      <c r="B38" s="43" t="n">
        <v>88614343</v>
      </c>
      <c r="C38" s="39" t="n">
        <v>65999825</v>
      </c>
      <c r="D38" s="40" t="n">
        <v>8774703</v>
      </c>
      <c r="E38" s="40" t="n">
        <v>4122688</v>
      </c>
      <c r="F38" s="41" t="n">
        <v>9714929</v>
      </c>
    </row>
    <row r="39" customFormat="false" ht="25.5" hidden="false" customHeight="true" outlineLevel="0" collapsed="false">
      <c r="A39" s="49" t="s">
        <v>60</v>
      </c>
      <c r="B39" s="49"/>
      <c r="C39" s="49"/>
      <c r="D39" s="49"/>
      <c r="E39" s="49"/>
      <c r="F39" s="49"/>
    </row>
    <row r="40" customFormat="false" ht="12.75" hidden="false" customHeight="true" outlineLevel="0" collapsed="false">
      <c r="A40" s="42" t="n">
        <v>1991</v>
      </c>
      <c r="B40" s="38" t="s">
        <v>59</v>
      </c>
      <c r="C40" s="39" t="s">
        <v>59</v>
      </c>
      <c r="D40" s="40" t="s">
        <v>59</v>
      </c>
      <c r="E40" s="40" t="s">
        <v>59</v>
      </c>
      <c r="F40" s="41" t="s">
        <v>59</v>
      </c>
    </row>
    <row r="41" customFormat="false" ht="13.5" hidden="false" customHeight="true" outlineLevel="0" collapsed="false">
      <c r="A41" s="42" t="n">
        <v>1992</v>
      </c>
      <c r="B41" s="38" t="s">
        <v>59</v>
      </c>
      <c r="C41" s="39" t="s">
        <v>59</v>
      </c>
      <c r="D41" s="40" t="s">
        <v>59</v>
      </c>
      <c r="E41" s="40" t="s">
        <v>59</v>
      </c>
      <c r="F41" s="41" t="s">
        <v>59</v>
      </c>
    </row>
    <row r="42" customFormat="false" ht="15" hidden="false" customHeight="true" outlineLevel="0" collapsed="false">
      <c r="A42" s="42" t="n">
        <v>1993</v>
      </c>
      <c r="B42" s="38" t="s">
        <v>59</v>
      </c>
      <c r="C42" s="39" t="s">
        <v>59</v>
      </c>
      <c r="D42" s="40" t="s">
        <v>59</v>
      </c>
      <c r="E42" s="40" t="s">
        <v>59</v>
      </c>
      <c r="F42" s="41" t="s">
        <v>59</v>
      </c>
    </row>
    <row r="43" customFormat="false" ht="12.75" hidden="false" customHeight="true" outlineLevel="0" collapsed="false">
      <c r="A43" s="42" t="n">
        <v>1994</v>
      </c>
      <c r="B43" s="38" t="s">
        <v>59</v>
      </c>
      <c r="C43" s="39" t="s">
        <v>59</v>
      </c>
      <c r="D43" s="40" t="s">
        <v>59</v>
      </c>
      <c r="E43" s="40" t="s">
        <v>59</v>
      </c>
      <c r="F43" s="41" t="s">
        <v>59</v>
      </c>
    </row>
    <row r="44" customFormat="false" ht="12.75" hidden="false" customHeight="true" outlineLevel="0" collapsed="false">
      <c r="A44" s="42" t="n">
        <v>1995</v>
      </c>
      <c r="B44" s="38" t="s">
        <v>59</v>
      </c>
      <c r="C44" s="39" t="s">
        <v>59</v>
      </c>
      <c r="D44" s="40" t="s">
        <v>59</v>
      </c>
      <c r="E44" s="40" t="s">
        <v>59</v>
      </c>
      <c r="F44" s="41" t="s">
        <v>59</v>
      </c>
    </row>
    <row r="45" customFormat="false" ht="12.75" hidden="false" customHeight="false" outlineLevel="0" collapsed="false">
      <c r="A45" s="42" t="n">
        <v>1996</v>
      </c>
      <c r="B45" s="38" t="s">
        <v>59</v>
      </c>
      <c r="C45" s="39" t="s">
        <v>59</v>
      </c>
      <c r="D45" s="40" t="s">
        <v>59</v>
      </c>
      <c r="E45" s="40" t="s">
        <v>59</v>
      </c>
      <c r="F45" s="41" t="s">
        <v>59</v>
      </c>
    </row>
    <row r="46" customFormat="false" ht="12.75" hidden="false" customHeight="false" outlineLevel="0" collapsed="false">
      <c r="A46" s="42" t="n">
        <v>1997</v>
      </c>
      <c r="B46" s="38" t="s">
        <v>59</v>
      </c>
      <c r="C46" s="39" t="s">
        <v>59</v>
      </c>
      <c r="D46" s="40" t="s">
        <v>59</v>
      </c>
      <c r="E46" s="40" t="s">
        <v>59</v>
      </c>
      <c r="F46" s="41" t="s">
        <v>59</v>
      </c>
    </row>
    <row r="47" customFormat="false" ht="12.75" hidden="false" customHeight="false" outlineLevel="0" collapsed="false">
      <c r="A47" s="42" t="n">
        <v>1998</v>
      </c>
      <c r="B47" s="38" t="s">
        <v>59</v>
      </c>
      <c r="C47" s="39" t="s">
        <v>59</v>
      </c>
      <c r="D47" s="40" t="s">
        <v>59</v>
      </c>
      <c r="E47" s="40" t="s">
        <v>59</v>
      </c>
      <c r="F47" s="41" t="s">
        <v>59</v>
      </c>
    </row>
    <row r="48" customFormat="false" ht="12.75" hidden="false" customHeight="false" outlineLevel="0" collapsed="false">
      <c r="A48" s="42" t="n">
        <v>1999</v>
      </c>
      <c r="B48" s="38" t="s">
        <v>59</v>
      </c>
      <c r="C48" s="39" t="s">
        <v>59</v>
      </c>
      <c r="D48" s="40" t="s">
        <v>59</v>
      </c>
      <c r="E48" s="40" t="s">
        <v>59</v>
      </c>
      <c r="F48" s="41" t="s">
        <v>59</v>
      </c>
    </row>
    <row r="49" customFormat="false" ht="12.75" hidden="false" customHeight="false" outlineLevel="0" collapsed="false">
      <c r="A49" s="42" t="n">
        <v>2000</v>
      </c>
      <c r="B49" s="38" t="s">
        <v>59</v>
      </c>
      <c r="C49" s="39" t="s">
        <v>59</v>
      </c>
      <c r="D49" s="40" t="s">
        <v>59</v>
      </c>
      <c r="E49" s="40" t="s">
        <v>59</v>
      </c>
      <c r="F49" s="41" t="s">
        <v>59</v>
      </c>
    </row>
    <row r="50" customFormat="false" ht="12.75" hidden="false" customHeight="false" outlineLevel="0" collapsed="false">
      <c r="A50" s="42" t="n">
        <v>2001</v>
      </c>
      <c r="B50" s="38" t="s">
        <v>59</v>
      </c>
      <c r="C50" s="39" t="s">
        <v>59</v>
      </c>
      <c r="D50" s="40" t="s">
        <v>59</v>
      </c>
      <c r="E50" s="40" t="s">
        <v>59</v>
      </c>
      <c r="F50" s="41" t="s">
        <v>59</v>
      </c>
    </row>
    <row r="51" customFormat="false" ht="12.75" hidden="false" customHeight="false" outlineLevel="0" collapsed="false">
      <c r="A51" s="42" t="n">
        <v>2002</v>
      </c>
      <c r="B51" s="50" t="n">
        <v>3.15768264828398</v>
      </c>
      <c r="C51" s="51" t="n">
        <v>2.93884735709918</v>
      </c>
      <c r="D51" s="52" t="n">
        <v>3.7467441722548</v>
      </c>
      <c r="E51" s="52" t="n">
        <v>2.57508765397623</v>
      </c>
      <c r="F51" s="53" t="n">
        <v>4.46604772748375</v>
      </c>
    </row>
    <row r="52" customFormat="false" ht="12.75" hidden="false" customHeight="false" outlineLevel="0" collapsed="false">
      <c r="A52" s="42" t="n">
        <v>2003</v>
      </c>
      <c r="B52" s="50" t="n">
        <v>5.24175266663999</v>
      </c>
      <c r="C52" s="51" t="n">
        <v>4.67921719288648</v>
      </c>
      <c r="D52" s="52" t="n">
        <v>7.39214455761826</v>
      </c>
      <c r="E52" s="52" t="n">
        <v>6.55999098579279</v>
      </c>
      <c r="F52" s="53" t="n">
        <v>6.89876528603768</v>
      </c>
    </row>
    <row r="53" customFormat="false" ht="12.75" hidden="false" customHeight="false" outlineLevel="0" collapsed="false">
      <c r="A53" s="42" t="n">
        <v>2004</v>
      </c>
      <c r="B53" s="50" t="n">
        <v>5.65086298602861</v>
      </c>
      <c r="C53" s="51" t="n">
        <v>5.27479034174518</v>
      </c>
      <c r="D53" s="52" t="n">
        <v>7.47996237470412</v>
      </c>
      <c r="E53" s="52" t="n">
        <v>5.7308423405378</v>
      </c>
      <c r="F53" s="53" t="n">
        <v>6.69234792779029</v>
      </c>
    </row>
    <row r="54" customFormat="false" ht="12.75" hidden="false" customHeight="false" outlineLevel="0" collapsed="false">
      <c r="A54" s="42" t="n">
        <v>2005</v>
      </c>
      <c r="B54" s="50" t="n">
        <v>5.20668382652555</v>
      </c>
      <c r="C54" s="51" t="n">
        <v>4.14561739986158</v>
      </c>
      <c r="D54" s="52" t="n">
        <v>10.3806921180466</v>
      </c>
      <c r="E54" s="52" t="n">
        <v>4.4555618425124</v>
      </c>
      <c r="F54" s="53" t="n">
        <v>8.40108288072127</v>
      </c>
    </row>
    <row r="55" customFormat="false" ht="12" hidden="false" customHeight="true" outlineLevel="0" collapsed="false">
      <c r="A55" s="42" t="n">
        <v>2006</v>
      </c>
      <c r="B55" s="50" t="n">
        <v>2.67483730226391</v>
      </c>
      <c r="C55" s="51" t="n">
        <v>1.7500441503464</v>
      </c>
      <c r="D55" s="52" t="n">
        <v>2.6315249833713</v>
      </c>
      <c r="E55" s="52" t="n">
        <v>5.80601880752854</v>
      </c>
      <c r="F55" s="53" t="n">
        <v>7.71012296784717</v>
      </c>
    </row>
    <row r="56" customFormat="false" ht="12.75" hidden="false" customHeight="false" outlineLevel="0" collapsed="false">
      <c r="A56" s="42" t="n">
        <v>2007</v>
      </c>
      <c r="B56" s="50" t="n">
        <v>2.05782032865504</v>
      </c>
      <c r="C56" s="51" t="n">
        <v>2.28933735661069</v>
      </c>
      <c r="D56" s="52" t="n">
        <v>0.103657361596972</v>
      </c>
      <c r="E56" s="52" t="n">
        <v>3.82702111145796</v>
      </c>
      <c r="F56" s="53" t="n">
        <v>1.58542420488545</v>
      </c>
    </row>
    <row r="57" customFormat="false" ht="12.75" hidden="false" customHeight="false" outlineLevel="0" collapsed="false">
      <c r="A57" s="42" t="n">
        <v>2008</v>
      </c>
      <c r="B57" s="50" t="n">
        <v>0.518234696178453</v>
      </c>
      <c r="C57" s="51" t="n">
        <v>1.65091331534342</v>
      </c>
      <c r="D57" s="52" t="n">
        <v>0.10065651787122</v>
      </c>
      <c r="E57" s="52" t="n">
        <v>-1.79093529838247</v>
      </c>
      <c r="F57" s="53" t="n">
        <v>-5.39157158978205</v>
      </c>
    </row>
    <row r="58" customFormat="false" ht="12.75" hidden="false" customHeight="false" outlineLevel="0" collapsed="false">
      <c r="A58" s="42" t="n">
        <v>2009</v>
      </c>
      <c r="B58" s="50" t="n">
        <v>-3.52944791776744</v>
      </c>
      <c r="C58" s="51" t="n">
        <v>-1.79488914309993</v>
      </c>
      <c r="D58" s="52" t="n">
        <v>-7.70958333249693</v>
      </c>
      <c r="E58" s="52" t="n">
        <v>-8.8184484555163</v>
      </c>
      <c r="F58" s="53" t="n">
        <v>-9.47353519578453</v>
      </c>
    </row>
    <row r="59" customFormat="false" ht="12.75" hidden="false" customHeight="false" outlineLevel="0" collapsed="false">
      <c r="A59" s="42" t="n">
        <v>2010</v>
      </c>
      <c r="B59" s="50" t="n">
        <v>2.71409220375566</v>
      </c>
      <c r="C59" s="51" t="n">
        <v>2.43001783649898</v>
      </c>
      <c r="D59" s="52" t="n">
        <v>4.49052738484364</v>
      </c>
      <c r="E59" s="52" t="n">
        <v>3.32369758130758</v>
      </c>
      <c r="F59" s="53" t="n">
        <v>2.96815277636131</v>
      </c>
    </row>
    <row r="60" customFormat="false" ht="12.75" hidden="false" customHeight="false" outlineLevel="0" collapsed="false">
      <c r="A60" s="42" t="n">
        <v>2011</v>
      </c>
      <c r="B60" s="50" t="n">
        <v>1.37139199197333</v>
      </c>
      <c r="C60" s="51" t="n">
        <v>1.94193104850499</v>
      </c>
      <c r="D60" s="52" t="n">
        <v>-3.01300663563644</v>
      </c>
      <c r="E60" s="52" t="n">
        <v>0.801137175420119</v>
      </c>
      <c r="F60" s="53" t="n">
        <v>1.3989059818667</v>
      </c>
    </row>
    <row r="61" customFormat="false" ht="12.75" hidden="false" customHeight="false" outlineLevel="0" collapsed="false">
      <c r="A61" s="42" t="n">
        <v>2012</v>
      </c>
      <c r="B61" s="50" t="n">
        <v>1.96931982807883</v>
      </c>
      <c r="C61" s="51" t="n">
        <v>1.52828570134771</v>
      </c>
      <c r="D61" s="52" t="n">
        <v>3.09722275282012</v>
      </c>
      <c r="E61" s="52" t="n">
        <v>4.37215993989287</v>
      </c>
      <c r="F61" s="53" t="n">
        <v>3.28205167270725</v>
      </c>
    </row>
    <row r="62" customFormat="false" ht="12.75" hidden="false" customHeight="false" outlineLevel="0" collapsed="false">
      <c r="A62" s="42" t="n">
        <v>2013</v>
      </c>
      <c r="B62" s="50" t="n">
        <v>2.33922996127177</v>
      </c>
      <c r="C62" s="51" t="n">
        <v>2.06027084201198</v>
      </c>
      <c r="D62" s="52" t="n">
        <v>1.42429985143159</v>
      </c>
      <c r="E62" s="52" t="n">
        <v>7.05864679725995</v>
      </c>
      <c r="F62" s="53" t="n">
        <v>3.25479662472937</v>
      </c>
    </row>
    <row r="63" customFormat="false" ht="12.75" hidden="false" customHeight="false" outlineLevel="0" collapsed="false">
      <c r="A63" s="42" t="n">
        <v>2014</v>
      </c>
      <c r="B63" s="50" t="n">
        <v>0.956158731282172</v>
      </c>
      <c r="C63" s="51" t="n">
        <v>0.941923457586789</v>
      </c>
      <c r="D63" s="52" t="n">
        <v>1.25153563283946</v>
      </c>
      <c r="E63" s="52" t="n">
        <v>0.810924581993298</v>
      </c>
      <c r="F63" s="53" t="n">
        <v>0.86523971261216</v>
      </c>
    </row>
    <row r="64" customFormat="false" ht="12.75" hidden="false" customHeight="false" outlineLevel="0" collapsed="false">
      <c r="A64" s="42" t="n">
        <v>2015</v>
      </c>
      <c r="B64" s="50" t="n">
        <v>3.1397213237762</v>
      </c>
      <c r="C64" s="51" t="n">
        <v>2.6539238898474</v>
      </c>
      <c r="D64" s="52" t="n">
        <v>5.24594484105399</v>
      </c>
      <c r="E64" s="52" t="n">
        <v>1.87058979421174</v>
      </c>
      <c r="F64" s="53" t="n">
        <v>5.30837351860307</v>
      </c>
    </row>
    <row r="65" customFormat="false" ht="12.75" hidden="false" customHeight="false" outlineLevel="0" collapsed="false">
      <c r="A65" s="42" t="n">
        <v>2016</v>
      </c>
      <c r="B65" s="50" t="n">
        <v>2.16175418630322</v>
      </c>
      <c r="C65" s="51" t="n">
        <v>1.90553537675833</v>
      </c>
      <c r="D65" s="52" t="n">
        <v>2.53964585179193</v>
      </c>
      <c r="E65" s="52" t="n">
        <v>2.8684506229382</v>
      </c>
      <c r="F65" s="53" t="n">
        <v>3.32168433287716</v>
      </c>
    </row>
    <row r="66" customFormat="false" ht="12.75" hidden="false" customHeight="false" outlineLevel="0" collapsed="false">
      <c r="A66" s="42" t="n">
        <v>2017</v>
      </c>
      <c r="B66" s="50" t="n">
        <v>2.06130973960048</v>
      </c>
      <c r="C66" s="51" t="n">
        <v>2.11749993322438</v>
      </c>
      <c r="D66" s="52" t="n">
        <v>4.24951286585152</v>
      </c>
      <c r="E66" s="52" t="n">
        <v>-0.468733272571121</v>
      </c>
      <c r="F66" s="53" t="n">
        <v>0.848657957249643</v>
      </c>
    </row>
    <row r="67" customFormat="false" ht="12.75" hidden="false" customHeight="false" outlineLevel="0" collapsed="false">
      <c r="A67" s="42" t="n">
        <v>2018</v>
      </c>
      <c r="B67" s="50" t="n">
        <v>1.60120445077504</v>
      </c>
      <c r="C67" s="51" t="n">
        <v>0.412875517696856</v>
      </c>
      <c r="D67" s="52" t="n">
        <v>2.87614488906913</v>
      </c>
      <c r="E67" s="52" t="n">
        <v>8.33638486199795</v>
      </c>
      <c r="F67" s="53" t="n">
        <v>6.00746288854551</v>
      </c>
    </row>
    <row r="68" customFormat="false" ht="12.75" hidden="false" customHeight="false" outlineLevel="0" collapsed="false">
      <c r="A68" s="42" t="n">
        <v>2019</v>
      </c>
      <c r="B68" s="50" t="n">
        <v>0.021205271235546</v>
      </c>
      <c r="C68" s="51" t="n">
        <v>-0.593709033186961</v>
      </c>
      <c r="D68" s="52" t="n">
        <v>1.5416747136763</v>
      </c>
      <c r="E68" s="52" t="n">
        <v>2.3836564755734</v>
      </c>
      <c r="F68" s="53" t="n">
        <v>1.78452101241873</v>
      </c>
    </row>
    <row r="69" customFormat="false" ht="12.75" hidden="false" customHeight="false" outlineLevel="0" collapsed="false">
      <c r="A69" s="42" t="n">
        <v>2020</v>
      </c>
      <c r="B69" s="50" t="n">
        <v>-10.145854088065</v>
      </c>
      <c r="C69" s="51" t="n">
        <v>-8.45597583611661</v>
      </c>
      <c r="D69" s="52" t="n">
        <v>-13.3737704959505</v>
      </c>
      <c r="E69" s="52" t="n">
        <v>-12.3751430211112</v>
      </c>
      <c r="F69" s="53" t="n">
        <v>-17.2519061433913</v>
      </c>
    </row>
    <row r="70" customFormat="false" ht="12.75" hidden="false" customHeight="false" outlineLevel="0" collapsed="false">
      <c r="A70" s="42" t="n">
        <v>2021</v>
      </c>
      <c r="B70" s="50" t="n">
        <v>5.72191045261119</v>
      </c>
      <c r="C70" s="51" t="n">
        <v>4.50479549166633</v>
      </c>
      <c r="D70" s="52" t="n">
        <v>11.1776175787696</v>
      </c>
      <c r="E70" s="52" t="n">
        <v>3.84065958509013</v>
      </c>
      <c r="F70" s="53" t="n">
        <v>10.207204332379</v>
      </c>
    </row>
    <row r="71" customFormat="false" ht="12.75" hidden="false" customHeight="false" outlineLevel="0" collapsed="false">
      <c r="A71" s="42" t="n">
        <v>2022</v>
      </c>
      <c r="B71" s="50" t="n">
        <v>2.93727893294913</v>
      </c>
      <c r="C71" s="51" t="n">
        <v>2.64769271400065</v>
      </c>
      <c r="D71" s="52" t="n">
        <v>2.67525651889381</v>
      </c>
      <c r="E71" s="52" t="n">
        <v>7.08654046017609</v>
      </c>
      <c r="F71" s="53" t="n">
        <v>3.40626940609802</v>
      </c>
    </row>
    <row r="72" customFormat="false" ht="12.75" hidden="false" customHeight="false" outlineLevel="0" collapsed="false">
      <c r="A72" s="44" t="n">
        <v>2023</v>
      </c>
      <c r="B72" s="54" t="n">
        <v>1.98708311326986</v>
      </c>
      <c r="C72" s="55" t="n">
        <v>2.39373766927902</v>
      </c>
      <c r="D72" s="56" t="n">
        <v>2.0389051756117</v>
      </c>
      <c r="E72" s="56" t="n">
        <v>1.80999922457533</v>
      </c>
      <c r="F72" s="57" t="n">
        <v>-0.609961583909234</v>
      </c>
    </row>
    <row r="73" customFormat="false" ht="12.75" hidden="false" customHeight="false" outlineLevel="0" collapsed="false">
      <c r="A73" s="58"/>
      <c r="B73" s="59"/>
      <c r="C73" s="60"/>
      <c r="D73" s="60"/>
      <c r="E73" s="60"/>
      <c r="F73" s="60"/>
    </row>
    <row r="74" customFormat="false" ht="12.75" hidden="false" customHeight="false" outlineLevel="0" collapsed="false">
      <c r="A74" s="61" t="s">
        <v>69</v>
      </c>
      <c r="B74" s="62"/>
      <c r="C74" s="62"/>
      <c r="D74" s="62"/>
      <c r="E74" s="62"/>
      <c r="F74" s="62"/>
    </row>
    <row r="75" customFormat="false" ht="12.75" hidden="false" customHeight="false" outlineLevel="0" collapsed="false">
      <c r="A75" s="61" t="s">
        <v>62</v>
      </c>
      <c r="B75" s="62"/>
      <c r="C75" s="62"/>
      <c r="D75" s="62"/>
      <c r="E75" s="62"/>
      <c r="F75" s="62"/>
    </row>
    <row r="76" customFormat="false" ht="12.75" hidden="false" customHeight="false" outlineLevel="0" collapsed="false">
      <c r="A76" s="61"/>
      <c r="B76" s="62"/>
      <c r="C76" s="62"/>
      <c r="D76" s="62"/>
      <c r="E76" s="62"/>
      <c r="F76" s="62"/>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2.56"/>
    <col collapsed="false" customWidth="true" hidden="false" outlineLevel="0" max="6" min="2" style="27" width="21.28"/>
    <col collapsed="false" customWidth="false" hidden="false" outlineLevel="0" max="257" min="7" style="27" width="9.13"/>
  </cols>
  <sheetData>
    <row r="1" customFormat="false" ht="15.75" hidden="false" customHeight="true" outlineLevel="0" collapsed="false">
      <c r="A1" s="28" t="s">
        <v>70</v>
      </c>
      <c r="B1" s="29"/>
      <c r="C1" s="29"/>
      <c r="D1" s="29"/>
      <c r="E1" s="29"/>
      <c r="F1" s="29"/>
    </row>
    <row r="2" customFormat="false" ht="15.75" hidden="false" customHeight="true" outlineLevel="0" collapsed="false">
      <c r="A2" s="30" t="s">
        <v>71</v>
      </c>
      <c r="B2" s="29"/>
      <c r="C2" s="29"/>
      <c r="D2" s="29"/>
      <c r="E2" s="29"/>
      <c r="F2" s="29"/>
    </row>
    <row r="3" customFormat="false" ht="12.75" hidden="false" customHeight="true" outlineLevel="0" collapsed="false">
      <c r="A3" s="36"/>
      <c r="B3" s="31"/>
      <c r="C3" s="31"/>
      <c r="D3" s="31"/>
      <c r="E3" s="31"/>
      <c r="F3" s="31"/>
    </row>
    <row r="4" customFormat="false" ht="25.5" hidden="false" customHeight="true" outlineLevel="0" collapsed="false">
      <c r="A4" s="32" t="s">
        <v>53</v>
      </c>
      <c r="B4" s="33" t="s">
        <v>54</v>
      </c>
      <c r="C4" s="67" t="s">
        <v>55</v>
      </c>
      <c r="D4" s="35" t="s">
        <v>56</v>
      </c>
      <c r="E4" s="35" t="s">
        <v>57</v>
      </c>
      <c r="F4" s="35" t="s">
        <v>58</v>
      </c>
    </row>
    <row r="5" s="36" customFormat="true" ht="13.5" hidden="false" customHeight="true" outlineLevel="0" collapsed="false">
      <c r="A5" s="37" t="n">
        <v>1990</v>
      </c>
      <c r="B5" s="38" t="s">
        <v>59</v>
      </c>
      <c r="C5" s="39" t="s">
        <v>59</v>
      </c>
      <c r="D5" s="40" t="s">
        <v>59</v>
      </c>
      <c r="E5" s="40" t="s">
        <v>59</v>
      </c>
      <c r="F5" s="41" t="s">
        <v>59</v>
      </c>
    </row>
    <row r="6" customFormat="false" ht="12.75" hidden="false" customHeight="true" outlineLevel="0" collapsed="false">
      <c r="A6" s="42" t="n">
        <v>1991</v>
      </c>
      <c r="B6" s="38" t="s">
        <v>59</v>
      </c>
      <c r="C6" s="39" t="s">
        <v>59</v>
      </c>
      <c r="D6" s="40" t="s">
        <v>59</v>
      </c>
      <c r="E6" s="40" t="s">
        <v>59</v>
      </c>
      <c r="F6" s="41" t="s">
        <v>59</v>
      </c>
    </row>
    <row r="7" customFormat="false" ht="12.75" hidden="false" customHeight="true" outlineLevel="0" collapsed="false">
      <c r="A7" s="42" t="n">
        <v>1992</v>
      </c>
      <c r="B7" s="38" t="s">
        <v>59</v>
      </c>
      <c r="C7" s="39" t="s">
        <v>59</v>
      </c>
      <c r="D7" s="40" t="s">
        <v>59</v>
      </c>
      <c r="E7" s="40" t="s">
        <v>59</v>
      </c>
      <c r="F7" s="41" t="s">
        <v>59</v>
      </c>
    </row>
    <row r="8" customFormat="false" ht="12.75" hidden="false" customHeight="true" outlineLevel="0" collapsed="false">
      <c r="A8" s="42" t="n">
        <v>1993</v>
      </c>
      <c r="B8" s="38" t="s">
        <v>59</v>
      </c>
      <c r="C8" s="39" t="s">
        <v>59</v>
      </c>
      <c r="D8" s="40" t="s">
        <v>59</v>
      </c>
      <c r="E8" s="40" t="s">
        <v>59</v>
      </c>
      <c r="F8" s="41" t="s">
        <v>59</v>
      </c>
    </row>
    <row r="9" customFormat="false" ht="12.75" hidden="false" customHeight="true" outlineLevel="0" collapsed="false">
      <c r="A9" s="42" t="n">
        <v>1994</v>
      </c>
      <c r="B9" s="38" t="s">
        <v>59</v>
      </c>
      <c r="C9" s="39" t="s">
        <v>59</v>
      </c>
      <c r="D9" s="40" t="s">
        <v>59</v>
      </c>
      <c r="E9" s="40" t="s">
        <v>59</v>
      </c>
      <c r="F9" s="41" t="s">
        <v>59</v>
      </c>
    </row>
    <row r="10" customFormat="false" ht="12.75" hidden="false" customHeight="true" outlineLevel="0" collapsed="false">
      <c r="A10" s="42" t="n">
        <v>1995</v>
      </c>
      <c r="B10" s="38" t="s">
        <v>59</v>
      </c>
      <c r="C10" s="39" t="s">
        <v>59</v>
      </c>
      <c r="D10" s="40" t="s">
        <v>59</v>
      </c>
      <c r="E10" s="40" t="s">
        <v>59</v>
      </c>
      <c r="F10" s="41" t="s">
        <v>59</v>
      </c>
    </row>
    <row r="11" customFormat="false" ht="12.75" hidden="false" customHeight="true" outlineLevel="0" collapsed="false">
      <c r="A11" s="42" t="n">
        <v>1996</v>
      </c>
      <c r="B11" s="38" t="s">
        <v>59</v>
      </c>
      <c r="C11" s="39" t="s">
        <v>59</v>
      </c>
      <c r="D11" s="40" t="s">
        <v>59</v>
      </c>
      <c r="E11" s="40" t="s">
        <v>59</v>
      </c>
      <c r="F11" s="41" t="s">
        <v>59</v>
      </c>
    </row>
    <row r="12" customFormat="false" ht="12.75" hidden="false" customHeight="true" outlineLevel="0" collapsed="false">
      <c r="A12" s="42" t="n">
        <v>1997</v>
      </c>
      <c r="B12" s="38" t="s">
        <v>59</v>
      </c>
      <c r="C12" s="39" t="s">
        <v>59</v>
      </c>
      <c r="D12" s="40" t="s">
        <v>59</v>
      </c>
      <c r="E12" s="40" t="s">
        <v>59</v>
      </c>
      <c r="F12" s="41" t="s">
        <v>59</v>
      </c>
    </row>
    <row r="13" customFormat="false" ht="12.75" hidden="false" customHeight="true" outlineLevel="0" collapsed="false">
      <c r="A13" s="42" t="n">
        <v>1998</v>
      </c>
      <c r="B13" s="38" t="s">
        <v>59</v>
      </c>
      <c r="C13" s="39" t="s">
        <v>59</v>
      </c>
      <c r="D13" s="40" t="s">
        <v>59</v>
      </c>
      <c r="E13" s="40" t="s">
        <v>59</v>
      </c>
      <c r="F13" s="41" t="s">
        <v>59</v>
      </c>
    </row>
    <row r="14" customFormat="false" ht="12.75" hidden="false" customHeight="true" outlineLevel="0" collapsed="false">
      <c r="A14" s="42" t="n">
        <v>1999</v>
      </c>
      <c r="B14" s="38" t="s">
        <v>59</v>
      </c>
      <c r="C14" s="39" t="s">
        <v>59</v>
      </c>
      <c r="D14" s="40" t="s">
        <v>59</v>
      </c>
      <c r="E14" s="40" t="s">
        <v>59</v>
      </c>
      <c r="F14" s="41" t="s">
        <v>59</v>
      </c>
    </row>
    <row r="15" customFormat="false" ht="12.75" hidden="false" customHeight="true" outlineLevel="0" collapsed="false">
      <c r="A15" s="42" t="n">
        <v>2000</v>
      </c>
      <c r="B15" s="38" t="s">
        <v>59</v>
      </c>
      <c r="C15" s="39" t="s">
        <v>59</v>
      </c>
      <c r="D15" s="40" t="s">
        <v>59</v>
      </c>
      <c r="E15" s="40" t="s">
        <v>59</v>
      </c>
      <c r="F15" s="41" t="s">
        <v>59</v>
      </c>
    </row>
    <row r="16" customFormat="false" ht="12.75" hidden="false" customHeight="true" outlineLevel="0" collapsed="false">
      <c r="A16" s="42" t="n">
        <v>2001</v>
      </c>
      <c r="B16" s="43" t="n">
        <v>49305.8824680982</v>
      </c>
      <c r="C16" s="39" t="n">
        <v>52014.6960368392</v>
      </c>
      <c r="D16" s="40" t="n">
        <v>36238.8160063287</v>
      </c>
      <c r="E16" s="40" t="n">
        <v>43644.8582310622</v>
      </c>
      <c r="F16" s="41" t="n">
        <v>48633.8387652158</v>
      </c>
    </row>
    <row r="17" customFormat="false" ht="12.75" hidden="false" customHeight="true" outlineLevel="0" collapsed="false">
      <c r="A17" s="42" t="n">
        <v>2002</v>
      </c>
      <c r="B17" s="43" t="n">
        <v>50302.1144502357</v>
      </c>
      <c r="C17" s="39" t="n">
        <v>53079.2522625616</v>
      </c>
      <c r="D17" s="40" t="n">
        <v>36894.6472932409</v>
      </c>
      <c r="E17" s="40" t="n">
        <v>44092.5293009453</v>
      </c>
      <c r="F17" s="41" t="n">
        <v>49992.3244391937</v>
      </c>
    </row>
    <row r="18" customFormat="false" ht="12.75" hidden="false" customHeight="true" outlineLevel="0" collapsed="false">
      <c r="A18" s="42" t="n">
        <v>2003</v>
      </c>
      <c r="B18" s="43" t="n">
        <v>52450.5040946199</v>
      </c>
      <c r="C18" s="39" t="n">
        <v>55324.493380938</v>
      </c>
      <c r="D18" s="40" t="n">
        <v>38655.1735019755</v>
      </c>
      <c r="E18" s="40" t="n">
        <v>46348.277279829</v>
      </c>
      <c r="F18" s="41" t="n">
        <v>52270.9526439722</v>
      </c>
    </row>
    <row r="19" customFormat="false" ht="12.75" hidden="false" customHeight="true" outlineLevel="0" collapsed="false">
      <c r="A19" s="42" t="n">
        <v>2004</v>
      </c>
      <c r="B19" s="43" t="n">
        <v>54439.1085210146</v>
      </c>
      <c r="C19" s="39" t="n">
        <v>57364.8668442737</v>
      </c>
      <c r="D19" s="40" t="n">
        <v>40421.4931348709</v>
      </c>
      <c r="E19" s="40" t="n">
        <v>47986.3757146308</v>
      </c>
      <c r="F19" s="41" t="n">
        <v>54567.8648888889</v>
      </c>
    </row>
    <row r="20" customFormat="false" ht="12.75" hidden="false" customHeight="true" outlineLevel="0" collapsed="false">
      <c r="A20" s="42" t="n">
        <v>2005</v>
      </c>
      <c r="B20" s="43" t="n">
        <v>56424.7085042573</v>
      </c>
      <c r="C20" s="39" t="n">
        <v>59080.3556161585</v>
      </c>
      <c r="D20" s="40" t="n">
        <v>43189.3875901258</v>
      </c>
      <c r="E20" s="40" t="n">
        <v>49512.0659211301</v>
      </c>
      <c r="F20" s="41" t="n">
        <v>57988.0653616642</v>
      </c>
    </row>
    <row r="21" customFormat="false" ht="12.75" hidden="false" customHeight="true" outlineLevel="0" collapsed="false">
      <c r="A21" s="42" t="n">
        <v>2006</v>
      </c>
      <c r="B21" s="43" t="n">
        <v>57181.9197987984</v>
      </c>
      <c r="C21" s="39" t="n">
        <v>59545.3463710173</v>
      </c>
      <c r="D21" s="40" t="n">
        <v>42972.4149456021</v>
      </c>
      <c r="E21" s="40" t="n">
        <v>51889.8290396281</v>
      </c>
      <c r="F21" s="41" t="n">
        <v>61461.5643178575</v>
      </c>
    </row>
    <row r="22" customFormat="false" ht="12.75" hidden="false" customHeight="true" outlineLevel="0" collapsed="false">
      <c r="A22" s="42" t="n">
        <v>2007</v>
      </c>
      <c r="B22" s="43" t="n">
        <v>58094.9664620822</v>
      </c>
      <c r="C22" s="39" t="n">
        <v>61015.1080419524</v>
      </c>
      <c r="D22" s="40" t="n">
        <v>42001.1534155165</v>
      </c>
      <c r="E22" s="40" t="n">
        <v>53019.3673437742</v>
      </c>
      <c r="F22" s="41" t="n">
        <v>61449.185441239</v>
      </c>
    </row>
    <row r="23" customFormat="false" ht="12.75" hidden="false" customHeight="true" outlineLevel="0" collapsed="false">
      <c r="A23" s="42" t="n">
        <v>2008</v>
      </c>
      <c r="B23" s="43" t="n">
        <v>57671.110400514</v>
      </c>
      <c r="C23" s="39" t="n">
        <v>61468.0736440751</v>
      </c>
      <c r="D23" s="40" t="n">
        <v>41169.4654722158</v>
      </c>
      <c r="E23" s="40" t="n">
        <v>51186.4244013231</v>
      </c>
      <c r="F23" s="41" t="n">
        <v>56866.4544590025</v>
      </c>
    </row>
    <row r="24" customFormat="false" ht="12.75" hidden="false" customHeight="true" outlineLevel="0" collapsed="false">
      <c r="A24" s="42" t="n">
        <v>2009</v>
      </c>
      <c r="B24" s="43" t="n">
        <v>55036.4486376871</v>
      </c>
      <c r="C24" s="39" t="n">
        <v>59756.9671440249</v>
      </c>
      <c r="D24" s="40" t="n">
        <v>37556.1921047329</v>
      </c>
      <c r="E24" s="40" t="n">
        <v>46030.5631558375</v>
      </c>
      <c r="F24" s="41" t="n">
        <v>50818.3880620367</v>
      </c>
    </row>
    <row r="25" customFormat="false" ht="12.75" hidden="false" customHeight="true" outlineLevel="0" collapsed="false">
      <c r="A25" s="42" t="n">
        <v>2010</v>
      </c>
      <c r="B25" s="43" t="n">
        <v>55768.2352501654</v>
      </c>
      <c r="C25" s="39" t="n">
        <v>60290.5016672811</v>
      </c>
      <c r="D25" s="40" t="n">
        <v>38889.6198514809</v>
      </c>
      <c r="E25" s="40" t="n">
        <v>47049.0920718014</v>
      </c>
      <c r="F25" s="41" t="n">
        <v>51773.222475215</v>
      </c>
    </row>
    <row r="26" customFormat="false" ht="12.75" hidden="false" customHeight="true" outlineLevel="0" collapsed="false">
      <c r="A26" s="42" t="n">
        <v>2011</v>
      </c>
      <c r="B26" s="43" t="n">
        <v>55715.7783936798</v>
      </c>
      <c r="C26" s="39" t="n">
        <v>60444.4952267487</v>
      </c>
      <c r="D26" s="40" t="n">
        <v>37419.1995716772</v>
      </c>
      <c r="E26" s="40" t="n">
        <v>46857.3842514363</v>
      </c>
      <c r="F26" s="41" t="n">
        <v>51954.255876007</v>
      </c>
    </row>
    <row r="27" customFormat="false" ht="12.75" hidden="false" customHeight="true" outlineLevel="0" collapsed="false">
      <c r="A27" s="42" t="n">
        <v>2012</v>
      </c>
      <c r="B27" s="43" t="n">
        <v>55999.8121337409</v>
      </c>
      <c r="C27" s="39" t="n">
        <v>60393.3737764966</v>
      </c>
      <c r="D27" s="40" t="n">
        <v>38202.6233888798</v>
      </c>
      <c r="E27" s="40" t="n">
        <v>48256.5641627883</v>
      </c>
      <c r="F27" s="41" t="n">
        <v>53101.8073392757</v>
      </c>
    </row>
    <row r="28" customFormat="false" ht="12.75" hidden="false" customHeight="true" outlineLevel="0" collapsed="false">
      <c r="A28" s="42" t="n">
        <v>2013</v>
      </c>
      <c r="B28" s="43" t="n">
        <v>56581.3980447467</v>
      </c>
      <c r="C28" s="39" t="n">
        <v>60831.0259144471</v>
      </c>
      <c r="D28" s="40" t="n">
        <v>38327.9243937233</v>
      </c>
      <c r="E28" s="40" t="n">
        <v>50849.6489525658</v>
      </c>
      <c r="F28" s="41" t="n">
        <v>54211.3349905688</v>
      </c>
    </row>
    <row r="29" customFormat="false" ht="12.75" hidden="false" customHeight="true" outlineLevel="0" collapsed="false">
      <c r="A29" s="42" t="n">
        <v>2014</v>
      </c>
      <c r="B29" s="43" t="n">
        <v>56685.2034025809</v>
      </c>
      <c r="C29" s="39" t="n">
        <v>61012.8523824533</v>
      </c>
      <c r="D29" s="40" t="n">
        <v>38398.797106413</v>
      </c>
      <c r="E29" s="40" t="n">
        <v>50688.396901325</v>
      </c>
      <c r="F29" s="41" t="n">
        <v>54096.5371924318</v>
      </c>
    </row>
    <row r="30" customFormat="false" ht="12.75" hidden="false" customHeight="true" outlineLevel="0" collapsed="false">
      <c r="A30" s="42" t="n">
        <v>2015</v>
      </c>
      <c r="B30" s="43" t="n">
        <v>57974.7119157774</v>
      </c>
      <c r="C30" s="39" t="n">
        <v>62098.4524188571</v>
      </c>
      <c r="D30" s="40" t="n">
        <v>39990.2434014584</v>
      </c>
      <c r="E30" s="40" t="n">
        <v>51012.4902419984</v>
      </c>
      <c r="F30" s="41" t="n">
        <v>56773.8318102323</v>
      </c>
    </row>
    <row r="31" customFormat="false" ht="12.75" hidden="false" customHeight="true" outlineLevel="0" collapsed="false">
      <c r="A31" s="42" t="n">
        <v>2016</v>
      </c>
      <c r="B31" s="43" t="n">
        <v>58806.6262314527</v>
      </c>
      <c r="C31" s="39" t="n">
        <v>62897.178187359</v>
      </c>
      <c r="D31" s="40" t="n">
        <v>40545.7222645341</v>
      </c>
      <c r="E31" s="40" t="n">
        <v>52002.3898658636</v>
      </c>
      <c r="F31" s="41" t="n">
        <v>58201.2745391557</v>
      </c>
    </row>
    <row r="32" customFormat="false" ht="12.75" hidden="false" customHeight="true" outlineLevel="0" collapsed="false">
      <c r="A32" s="42" t="n">
        <v>2017</v>
      </c>
      <c r="B32" s="43" t="n">
        <v>59963.4519096314</v>
      </c>
      <c r="C32" s="39" t="n">
        <v>64301.3154922609</v>
      </c>
      <c r="D32" s="40" t="n">
        <v>41937.1810565874</v>
      </c>
      <c r="E32" s="40" t="n">
        <v>51479.1569344069</v>
      </c>
      <c r="F32" s="41" t="n">
        <v>58500.0456723889</v>
      </c>
    </row>
    <row r="33" customFormat="false" ht="12.75" hidden="false" customHeight="true" outlineLevel="0" collapsed="false">
      <c r="A33" s="42" t="n">
        <v>2018</v>
      </c>
      <c r="B33" s="43" t="n">
        <v>60848.3093772796</v>
      </c>
      <c r="C33" s="39" t="n">
        <v>64628.6061892117</v>
      </c>
      <c r="D33" s="40" t="n">
        <v>42798.178983349</v>
      </c>
      <c r="E33" s="40" t="n">
        <v>55325.9639892595</v>
      </c>
      <c r="F33" s="41" t="n">
        <v>61790.1510233058</v>
      </c>
    </row>
    <row r="34" customFormat="false" ht="12.75" hidden="false" customHeight="true" outlineLevel="0" collapsed="false">
      <c r="A34" s="42" t="n">
        <v>2019</v>
      </c>
      <c r="B34" s="43" t="n">
        <v>60987.4511219725</v>
      </c>
      <c r="C34" s="39" t="n">
        <v>64413.1075854773</v>
      </c>
      <c r="D34" s="40" t="n">
        <v>43535.8748435544</v>
      </c>
      <c r="E34" s="40" t="n">
        <v>56623.1350909463</v>
      </c>
      <c r="F34" s="41" t="n">
        <v>62901.9692326365</v>
      </c>
    </row>
    <row r="35" customFormat="false" ht="12.75" hidden="false" customHeight="true" outlineLevel="0" collapsed="false">
      <c r="A35" s="42" t="n">
        <v>2020</v>
      </c>
      <c r="B35" s="43" t="n">
        <v>55017.3389811471</v>
      </c>
      <c r="C35" s="39" t="n">
        <v>59351.5777870188</v>
      </c>
      <c r="D35" s="40" t="n">
        <v>37526.745506715</v>
      </c>
      <c r="E35" s="40" t="n">
        <v>49754.9118732067</v>
      </c>
      <c r="F35" s="41" t="n">
        <v>52030.2885082015</v>
      </c>
    </row>
    <row r="36" customFormat="false" ht="12.75" hidden="false" customHeight="true" outlineLevel="0" collapsed="false">
      <c r="A36" s="42" t="n">
        <v>2021</v>
      </c>
      <c r="B36" s="43" t="n">
        <v>58343.7281621848</v>
      </c>
      <c r="C36" s="39" t="n">
        <v>62533.9670949836</v>
      </c>
      <c r="D36" s="40" t="n">
        <v>41080.6082158185</v>
      </c>
      <c r="E36" s="40" t="n">
        <v>51218.6539164827</v>
      </c>
      <c r="F36" s="41" t="n">
        <v>57330.6929972465</v>
      </c>
    </row>
    <row r="37" customFormat="false" ht="12" hidden="false" customHeight="true" outlineLevel="0" collapsed="false">
      <c r="A37" s="42" t="n">
        <v>2022</v>
      </c>
      <c r="B37" s="43" t="n">
        <v>60363.9505099003</v>
      </c>
      <c r="C37" s="39" t="n">
        <v>64792.0002251646</v>
      </c>
      <c r="D37" s="40" t="n">
        <v>41674.1136332797</v>
      </c>
      <c r="E37" s="40" t="n">
        <v>54882.4797039969</v>
      </c>
      <c r="F37" s="41" t="n">
        <v>59441.4376064218</v>
      </c>
    </row>
    <row r="38" customFormat="false" ht="12" hidden="false" customHeight="true" outlineLevel="0" collapsed="false">
      <c r="A38" s="44" t="n">
        <v>2023</v>
      </c>
      <c r="B38" s="45" t="n">
        <v>61746.2174369294</v>
      </c>
      <c r="C38" s="46" t="n">
        <v>66706.378966008</v>
      </c>
      <c r="D38" s="47" t="n">
        <v>42264.301712304</v>
      </c>
      <c r="E38" s="47" t="n">
        <v>55824.4031902073</v>
      </c>
      <c r="F38" s="48" t="n">
        <v>59142.1674864852</v>
      </c>
    </row>
    <row r="39" customFormat="false" ht="25.5" hidden="false" customHeight="true" outlineLevel="0" collapsed="false">
      <c r="A39" s="49" t="s">
        <v>60</v>
      </c>
      <c r="B39" s="49"/>
      <c r="C39" s="49"/>
      <c r="D39" s="49"/>
      <c r="E39" s="49"/>
      <c r="F39" s="49"/>
    </row>
    <row r="40" customFormat="false" ht="13.5" hidden="false" customHeight="true" outlineLevel="0" collapsed="false">
      <c r="A40" s="42" t="n">
        <v>1991</v>
      </c>
      <c r="B40" s="38" t="s">
        <v>59</v>
      </c>
      <c r="C40" s="39" t="s">
        <v>59</v>
      </c>
      <c r="D40" s="40" t="s">
        <v>59</v>
      </c>
      <c r="E40" s="40" t="s">
        <v>59</v>
      </c>
    </row>
    <row r="41" customFormat="false" ht="13.5" hidden="false" customHeight="true" outlineLevel="0" collapsed="false">
      <c r="A41" s="42" t="n">
        <v>1992</v>
      </c>
      <c r="B41" s="38" t="s">
        <v>59</v>
      </c>
      <c r="C41" s="39" t="s">
        <v>59</v>
      </c>
      <c r="D41" s="40" t="s">
        <v>59</v>
      </c>
      <c r="E41" s="40" t="s">
        <v>59</v>
      </c>
      <c r="F41" s="41" t="s">
        <v>59</v>
      </c>
    </row>
    <row r="42" customFormat="false" ht="12.75" hidden="false" customHeight="true" outlineLevel="0" collapsed="false">
      <c r="A42" s="42" t="n">
        <v>1993</v>
      </c>
      <c r="B42" s="38" t="s">
        <v>59</v>
      </c>
      <c r="C42" s="39" t="s">
        <v>59</v>
      </c>
      <c r="D42" s="40" t="s">
        <v>59</v>
      </c>
      <c r="E42" s="40" t="s">
        <v>59</v>
      </c>
      <c r="F42" s="41" t="s">
        <v>59</v>
      </c>
    </row>
    <row r="43" customFormat="false" ht="12.75" hidden="false" customHeight="true" outlineLevel="0" collapsed="false">
      <c r="A43" s="42" t="n">
        <v>1994</v>
      </c>
      <c r="B43" s="38" t="s">
        <v>59</v>
      </c>
      <c r="C43" s="39" t="s">
        <v>59</v>
      </c>
      <c r="D43" s="40" t="s">
        <v>59</v>
      </c>
      <c r="E43" s="40" t="s">
        <v>59</v>
      </c>
      <c r="F43" s="41" t="s">
        <v>59</v>
      </c>
    </row>
    <row r="44" customFormat="false" ht="12.75" hidden="false" customHeight="false" outlineLevel="0" collapsed="false">
      <c r="A44" s="42" t="n">
        <v>1995</v>
      </c>
      <c r="B44" s="38" t="s">
        <v>59</v>
      </c>
      <c r="C44" s="39" t="s">
        <v>59</v>
      </c>
      <c r="D44" s="40" t="s">
        <v>59</v>
      </c>
      <c r="E44" s="40" t="s">
        <v>59</v>
      </c>
      <c r="F44" s="41" t="s">
        <v>59</v>
      </c>
    </row>
    <row r="45" customFormat="false" ht="12.75" hidden="false" customHeight="false" outlineLevel="0" collapsed="false">
      <c r="A45" s="42" t="n">
        <v>1996</v>
      </c>
      <c r="B45" s="38" t="s">
        <v>59</v>
      </c>
      <c r="C45" s="39" t="s">
        <v>59</v>
      </c>
      <c r="D45" s="40" t="s">
        <v>59</v>
      </c>
      <c r="E45" s="40" t="s">
        <v>59</v>
      </c>
      <c r="F45" s="41" t="s">
        <v>59</v>
      </c>
    </row>
    <row r="46" customFormat="false" ht="12.75" hidden="false" customHeight="false" outlineLevel="0" collapsed="false">
      <c r="A46" s="42" t="n">
        <v>1997</v>
      </c>
      <c r="B46" s="38" t="s">
        <v>59</v>
      </c>
      <c r="C46" s="39" t="s">
        <v>59</v>
      </c>
      <c r="D46" s="40" t="s">
        <v>59</v>
      </c>
      <c r="E46" s="40" t="s">
        <v>59</v>
      </c>
      <c r="F46" s="41" t="s">
        <v>59</v>
      </c>
    </row>
    <row r="47" customFormat="false" ht="12.75" hidden="false" customHeight="false" outlineLevel="0" collapsed="false">
      <c r="A47" s="42" t="n">
        <v>1998</v>
      </c>
      <c r="B47" s="38" t="s">
        <v>59</v>
      </c>
      <c r="C47" s="39" t="s">
        <v>59</v>
      </c>
      <c r="D47" s="40" t="s">
        <v>59</v>
      </c>
      <c r="E47" s="40" t="s">
        <v>59</v>
      </c>
      <c r="F47" s="41" t="s">
        <v>59</v>
      </c>
    </row>
    <row r="48" customFormat="false" ht="12.75" hidden="false" customHeight="false" outlineLevel="0" collapsed="false">
      <c r="A48" s="42" t="n">
        <v>1999</v>
      </c>
      <c r="B48" s="38" t="s">
        <v>59</v>
      </c>
      <c r="C48" s="39" t="s">
        <v>59</v>
      </c>
      <c r="D48" s="40" t="s">
        <v>59</v>
      </c>
      <c r="E48" s="40" t="s">
        <v>59</v>
      </c>
      <c r="F48" s="41" t="s">
        <v>59</v>
      </c>
    </row>
    <row r="49" customFormat="false" ht="12.75" hidden="false" customHeight="false" outlineLevel="0" collapsed="false">
      <c r="A49" s="42" t="n">
        <v>2000</v>
      </c>
      <c r="B49" s="38" t="s">
        <v>59</v>
      </c>
      <c r="C49" s="39" t="s">
        <v>59</v>
      </c>
      <c r="D49" s="40" t="s">
        <v>59</v>
      </c>
      <c r="E49" s="40" t="s">
        <v>59</v>
      </c>
      <c r="F49" s="41" t="s">
        <v>59</v>
      </c>
    </row>
    <row r="50" customFormat="false" ht="12.75" hidden="false" customHeight="false" outlineLevel="0" collapsed="false">
      <c r="A50" s="42" t="n">
        <v>2001</v>
      </c>
      <c r="B50" s="38" t="s">
        <v>59</v>
      </c>
      <c r="C50" s="39" t="s">
        <v>59</v>
      </c>
      <c r="D50" s="40" t="s">
        <v>59</v>
      </c>
      <c r="E50" s="40" t="s">
        <v>59</v>
      </c>
      <c r="F50" s="41" t="s">
        <v>59</v>
      </c>
    </row>
    <row r="51" customFormat="false" ht="12.75" hidden="false" customHeight="false" outlineLevel="0" collapsed="false">
      <c r="A51" s="42" t="n">
        <v>2002</v>
      </c>
      <c r="B51" s="50" t="n">
        <v>2.02051344032246</v>
      </c>
      <c r="C51" s="51" t="n">
        <v>2.0466450961636</v>
      </c>
      <c r="D51" s="52" t="n">
        <v>1.80974810765791</v>
      </c>
      <c r="E51" s="52" t="n">
        <v>1.02571319515591</v>
      </c>
      <c r="F51" s="53" t="n">
        <v>2.79329312361308</v>
      </c>
    </row>
    <row r="52" customFormat="false" ht="12.75" hidden="false" customHeight="false" outlineLevel="0" collapsed="false">
      <c r="A52" s="42" t="n">
        <v>2003</v>
      </c>
      <c r="B52" s="50" t="n">
        <v>4.27097283655858</v>
      </c>
      <c r="C52" s="51" t="n">
        <v>4.22997880088828</v>
      </c>
      <c r="D52" s="52" t="n">
        <v>4.77176592783732</v>
      </c>
      <c r="E52" s="52" t="n">
        <v>5.11594144098079</v>
      </c>
      <c r="F52" s="53" t="n">
        <v>4.55795610694213</v>
      </c>
    </row>
    <row r="53" customFormat="false" ht="12.75" hidden="false" customHeight="false" outlineLevel="0" collapsed="false">
      <c r="A53" s="42" t="n">
        <v>2004</v>
      </c>
      <c r="B53" s="50" t="n">
        <v>3.79139240074282</v>
      </c>
      <c r="C53" s="51" t="n">
        <v>3.68801111161874</v>
      </c>
      <c r="D53" s="52" t="n">
        <v>4.56942621873156</v>
      </c>
      <c r="E53" s="52" t="n">
        <v>3.53432431784203</v>
      </c>
      <c r="F53" s="53" t="n">
        <v>4.39424217224698</v>
      </c>
    </row>
    <row r="54" customFormat="false" ht="12" hidden="false" customHeight="true" outlineLevel="0" collapsed="false">
      <c r="A54" s="42" t="n">
        <v>2005</v>
      </c>
      <c r="B54" s="50" t="n">
        <v>3.64737784505825</v>
      </c>
      <c r="C54" s="51" t="n">
        <v>2.99048680186381</v>
      </c>
      <c r="D54" s="52" t="n">
        <v>6.8475809293326</v>
      </c>
      <c r="E54" s="52" t="n">
        <v>3.17942370887179</v>
      </c>
      <c r="F54" s="53" t="n">
        <v>6.26779237146164</v>
      </c>
    </row>
    <row r="55" customFormat="false" ht="12.75" hidden="false" customHeight="false" outlineLevel="0" collapsed="false">
      <c r="A55" s="42" t="n">
        <v>2006</v>
      </c>
      <c r="B55" s="50" t="n">
        <v>1.34198530149956</v>
      </c>
      <c r="C55" s="51" t="n">
        <v>0.787047995919112</v>
      </c>
      <c r="D55" s="52" t="n">
        <v>-0.502374904184503</v>
      </c>
      <c r="E55" s="52" t="n">
        <v>4.802391243956</v>
      </c>
      <c r="F55" s="53" t="n">
        <v>5.99002386875576</v>
      </c>
    </row>
    <row r="56" customFormat="false" ht="12.75" hidden="false" customHeight="false" outlineLevel="0" collapsed="false">
      <c r="A56" s="42" t="n">
        <v>2007</v>
      </c>
      <c r="B56" s="50" t="n">
        <v>1.5967401348127</v>
      </c>
      <c r="C56" s="51" t="n">
        <v>2.46830652688994</v>
      </c>
      <c r="D56" s="52" t="n">
        <v>-2.26019769034399</v>
      </c>
      <c r="E56" s="52" t="n">
        <v>2.17680097439414</v>
      </c>
      <c r="F56" s="53" t="n">
        <v>-0.0201408420952168</v>
      </c>
    </row>
    <row r="57" customFormat="false" ht="12.75" hidden="false" customHeight="false" outlineLevel="0" collapsed="false">
      <c r="A57" s="42" t="n">
        <v>2008</v>
      </c>
      <c r="B57" s="50" t="n">
        <v>-0.729591714016766</v>
      </c>
      <c r="C57" s="51" t="n">
        <v>0.742382692842626</v>
      </c>
      <c r="D57" s="52" t="n">
        <v>-1.98015500925146</v>
      </c>
      <c r="E57" s="52" t="n">
        <v>-3.45711960417489</v>
      </c>
      <c r="F57" s="53" t="n">
        <v>-7.45775708714437</v>
      </c>
    </row>
    <row r="58" customFormat="false" ht="12.75" hidden="false" customHeight="false" outlineLevel="0" collapsed="false">
      <c r="A58" s="42" t="n">
        <v>2009</v>
      </c>
      <c r="B58" s="50" t="n">
        <v>-4.56842558523633</v>
      </c>
      <c r="C58" s="51" t="n">
        <v>-2.78373210450375</v>
      </c>
      <c r="D58" s="52" t="n">
        <v>-8.77658557389185</v>
      </c>
      <c r="E58" s="52" t="n">
        <v>-10.0727122587455</v>
      </c>
      <c r="F58" s="53" t="n">
        <v>-10.6355609022998</v>
      </c>
    </row>
    <row r="59" customFormat="false" ht="12.75" hidden="false" customHeight="false" outlineLevel="0" collapsed="false">
      <c r="A59" s="42" t="n">
        <v>2010</v>
      </c>
      <c r="B59" s="50" t="n">
        <v>1.32963995786824</v>
      </c>
      <c r="C59" s="51" t="n">
        <v>0.892840699177786</v>
      </c>
      <c r="D59" s="52" t="n">
        <v>3.55048707555182</v>
      </c>
      <c r="E59" s="52" t="n">
        <v>2.21272312597102</v>
      </c>
      <c r="F59" s="53" t="n">
        <v>1.87891519111667</v>
      </c>
    </row>
    <row r="60" customFormat="false" ht="12.75" hidden="false" customHeight="false" outlineLevel="0" collapsed="false">
      <c r="A60" s="42" t="n">
        <v>2011</v>
      </c>
      <c r="B60" s="50" t="n">
        <v>-0.0940622493257735</v>
      </c>
      <c r="C60" s="51" t="n">
        <v>0.255419270380999</v>
      </c>
      <c r="D60" s="52" t="n">
        <v>-3.78100965095376</v>
      </c>
      <c r="E60" s="52" t="n">
        <v>-0.407463379043677</v>
      </c>
      <c r="F60" s="53" t="n">
        <v>0.349666086322334</v>
      </c>
    </row>
    <row r="61" customFormat="false" ht="12.75" hidden="false" customHeight="false" outlineLevel="0" collapsed="false">
      <c r="A61" s="42" t="n">
        <v>2012</v>
      </c>
      <c r="B61" s="50" t="n">
        <v>0.509790490683144</v>
      </c>
      <c r="C61" s="51" t="n">
        <v>-0.0845758576696094</v>
      </c>
      <c r="D61" s="52" t="n">
        <v>2.09364130224631</v>
      </c>
      <c r="E61" s="52" t="n">
        <v>2.98603930566003</v>
      </c>
      <c r="F61" s="53" t="n">
        <v>2.20877278274836</v>
      </c>
    </row>
    <row r="62" customFormat="false" ht="12.75" hidden="false" customHeight="false" outlineLevel="0" collapsed="false">
      <c r="A62" s="42" t="n">
        <v>2013</v>
      </c>
      <c r="B62" s="50" t="n">
        <v>1.0385497537329</v>
      </c>
      <c r="C62" s="51" t="n">
        <v>0.724669132693541</v>
      </c>
      <c r="D62" s="52" t="n">
        <v>0.327990576898362</v>
      </c>
      <c r="E62" s="52" t="n">
        <v>5.37353795232905</v>
      </c>
      <c r="F62" s="53" t="n">
        <v>2.08943481754609</v>
      </c>
    </row>
    <row r="63" customFormat="false" ht="12.75" hidden="false" customHeight="false" outlineLevel="0" collapsed="false">
      <c r="A63" s="42" t="n">
        <v>2014</v>
      </c>
      <c r="B63" s="50" t="n">
        <v>0.183461988252872</v>
      </c>
      <c r="C63" s="51" t="n">
        <v>0.298904161606432</v>
      </c>
      <c r="D63" s="52" t="n">
        <v>0.184911428966824</v>
      </c>
      <c r="E63" s="52" t="n">
        <v>-0.31711536768175</v>
      </c>
      <c r="F63" s="53" t="n">
        <v>-0.211759769717846</v>
      </c>
    </row>
    <row r="64" customFormat="false" ht="12.75" hidden="false" customHeight="false" outlineLevel="0" collapsed="false">
      <c r="A64" s="42" t="n">
        <v>2015</v>
      </c>
      <c r="B64" s="50" t="n">
        <v>2.27485910924293</v>
      </c>
      <c r="C64" s="51" t="n">
        <v>1.77929730214689</v>
      </c>
      <c r="D64" s="52" t="n">
        <v>4.14452122194098</v>
      </c>
      <c r="E64" s="52" t="n">
        <v>0.639383686377707</v>
      </c>
      <c r="F64" s="53" t="n">
        <v>4.94910535267143</v>
      </c>
    </row>
    <row r="65" customFormat="false" ht="12.75" hidden="false" customHeight="false" outlineLevel="0" collapsed="false">
      <c r="A65" s="42" t="n">
        <v>2016</v>
      </c>
      <c r="B65" s="50" t="n">
        <v>1.43496067196315</v>
      </c>
      <c r="C65" s="51" t="n">
        <v>1.28622491767493</v>
      </c>
      <c r="D65" s="52" t="n">
        <v>1.38903596434608</v>
      </c>
      <c r="E65" s="52" t="n">
        <v>1.94050441209431</v>
      </c>
      <c r="F65" s="53" t="n">
        <v>2.51426173539722</v>
      </c>
    </row>
    <row r="66" customFormat="false" ht="12.75" hidden="false" customHeight="false" outlineLevel="0" collapsed="false">
      <c r="A66" s="42" t="n">
        <v>2017</v>
      </c>
      <c r="B66" s="50" t="n">
        <v>1.96716892689203</v>
      </c>
      <c r="C66" s="51" t="n">
        <v>2.23243290934167</v>
      </c>
      <c r="D66" s="52" t="n">
        <v>3.43182637856326</v>
      </c>
      <c r="E66" s="52" t="n">
        <v>-1.00617093330976</v>
      </c>
      <c r="F66" s="53" t="n">
        <v>0.513341220787492</v>
      </c>
    </row>
    <row r="67" customFormat="false" ht="12.75" hidden="false" customHeight="false" outlineLevel="0" collapsed="false">
      <c r="A67" s="42" t="n">
        <v>2018</v>
      </c>
      <c r="B67" s="50" t="n">
        <v>1.47566132280334</v>
      </c>
      <c r="C67" s="51" t="n">
        <v>0.508995336168872</v>
      </c>
      <c r="D67" s="52" t="n">
        <v>2.05306581193377</v>
      </c>
      <c r="E67" s="52" t="n">
        <v>7.47255255122788</v>
      </c>
      <c r="F67" s="53" t="n">
        <v>5.62410732009007</v>
      </c>
    </row>
    <row r="68" customFormat="false" ht="12.75" hidden="false" customHeight="false" outlineLevel="0" collapsed="false">
      <c r="A68" s="42" t="n">
        <v>2019</v>
      </c>
      <c r="B68" s="50" t="n">
        <v>0.228669861359995</v>
      </c>
      <c r="C68" s="51" t="n">
        <v>-0.333441515206852</v>
      </c>
      <c r="D68" s="52" t="n">
        <v>1.72366179526577</v>
      </c>
      <c r="E68" s="52" t="n">
        <v>2.34459737915925</v>
      </c>
      <c r="F68" s="53" t="n">
        <v>1.79934535021828</v>
      </c>
    </row>
    <row r="69" customFormat="false" ht="12.75" hidden="false" customHeight="false" outlineLevel="0" collapsed="false">
      <c r="A69" s="42" t="n">
        <v>2020</v>
      </c>
      <c r="B69" s="50" t="n">
        <v>-9.78908288671624</v>
      </c>
      <c r="C69" s="51" t="n">
        <v>-7.85791896741177</v>
      </c>
      <c r="D69" s="52" t="n">
        <v>-13.8027072120019</v>
      </c>
      <c r="E69" s="52" t="n">
        <v>-12.1297120103082</v>
      </c>
      <c r="F69" s="53" t="n">
        <v>-17.2835300024188</v>
      </c>
    </row>
    <row r="70" customFormat="false" ht="12.75" hidden="false" customHeight="false" outlineLevel="0" collapsed="false">
      <c r="A70" s="42" t="n">
        <v>2021</v>
      </c>
      <c r="B70" s="50" t="n">
        <v>6.04607427883335</v>
      </c>
      <c r="C70" s="51" t="n">
        <v>5.36192874161616</v>
      </c>
      <c r="D70" s="52" t="n">
        <v>9.47021294044155</v>
      </c>
      <c r="E70" s="52" t="n">
        <v>2.9419046043255</v>
      </c>
      <c r="F70" s="53" t="n">
        <v>10.1871518321669</v>
      </c>
    </row>
    <row r="71" customFormat="false" ht="12.75" hidden="false" customHeight="false" outlineLevel="0" collapsed="false">
      <c r="A71" s="42" t="n">
        <v>2022</v>
      </c>
      <c r="B71" s="50" t="n">
        <v>3.46262128141641</v>
      </c>
      <c r="C71" s="51" t="n">
        <v>3.61089058487399</v>
      </c>
      <c r="D71" s="52" t="n">
        <v>1.44473376426947</v>
      </c>
      <c r="E71" s="52" t="n">
        <v>7.15330354735292</v>
      </c>
      <c r="F71" s="53" t="n">
        <v>3.68170084613616</v>
      </c>
    </row>
    <row r="72" customFormat="false" ht="12.75" hidden="false" customHeight="false" outlineLevel="0" collapsed="false">
      <c r="A72" s="44" t="n">
        <v>2023</v>
      </c>
      <c r="B72" s="54" t="n">
        <v>2.28988811261183</v>
      </c>
      <c r="C72" s="55" t="n">
        <v>2.95465294201532</v>
      </c>
      <c r="D72" s="56" t="n">
        <v>1.41619827650759</v>
      </c>
      <c r="E72" s="56" t="n">
        <v>1.71625533556542</v>
      </c>
      <c r="F72" s="57" t="n">
        <v>-0.503470528283952</v>
      </c>
    </row>
    <row r="73" customFormat="false" ht="12.75" hidden="false" customHeight="false" outlineLevel="0" collapsed="false">
      <c r="A73" s="58"/>
      <c r="B73" s="59"/>
      <c r="C73" s="60"/>
      <c r="D73" s="60"/>
      <c r="E73" s="68"/>
      <c r="F73" s="68"/>
    </row>
    <row r="74" customFormat="false" ht="12.75" hidden="false" customHeight="false" outlineLevel="0" collapsed="false">
      <c r="A74" s="61" t="s">
        <v>69</v>
      </c>
      <c r="B74" s="69"/>
      <c r="C74" s="69"/>
      <c r="D74" s="69"/>
      <c r="E74" s="69"/>
      <c r="F74" s="69"/>
    </row>
    <row r="75" customFormat="false" ht="12.75" hidden="false" customHeight="false" outlineLevel="0" collapsed="false">
      <c r="A75" s="61" t="s">
        <v>65</v>
      </c>
      <c r="B75" s="70"/>
      <c r="C75" s="70"/>
      <c r="D75" s="70"/>
      <c r="E75" s="70"/>
      <c r="F75" s="70"/>
    </row>
    <row r="76" customFormat="false" ht="12.75" hidden="false" customHeight="false" outlineLevel="0" collapsed="false">
      <c r="A76" s="64" t="s">
        <v>66</v>
      </c>
      <c r="B76" s="70"/>
      <c r="C76" s="70"/>
      <c r="D76" s="70"/>
      <c r="E76" s="70"/>
      <c r="F76" s="70"/>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4.99"/>
    <col collapsed="false" customWidth="true" hidden="false" outlineLevel="0" max="6" min="2" style="27" width="22.13"/>
    <col collapsed="false" customWidth="false" hidden="false" outlineLevel="0" max="257" min="7" style="27" width="9.13"/>
  </cols>
  <sheetData>
    <row r="1" customFormat="false" ht="15.75" hidden="false" customHeight="true" outlineLevel="0" collapsed="false">
      <c r="A1" s="28" t="s">
        <v>72</v>
      </c>
      <c r="B1" s="29"/>
      <c r="C1" s="29"/>
      <c r="D1" s="29"/>
      <c r="E1" s="29"/>
      <c r="F1" s="29"/>
    </row>
    <row r="2" customFormat="false" ht="12.75" hidden="false" customHeight="true" outlineLevel="0" collapsed="false">
      <c r="A2" s="30" t="s">
        <v>73</v>
      </c>
      <c r="B2" s="29"/>
      <c r="C2" s="29"/>
      <c r="D2" s="29"/>
      <c r="E2" s="29"/>
      <c r="F2" s="29"/>
    </row>
    <row r="3" customFormat="false" ht="12.75" hidden="false" customHeight="true" outlineLevel="0" collapsed="false">
      <c r="A3" s="27"/>
      <c r="B3" s="31"/>
      <c r="C3" s="31"/>
      <c r="D3" s="31"/>
      <c r="E3" s="31"/>
      <c r="F3" s="31"/>
    </row>
    <row r="4" s="36" customFormat="true" ht="24" hidden="false" customHeight="true" outlineLevel="0" collapsed="false">
      <c r="A4" s="71" t="s">
        <v>53</v>
      </c>
      <c r="B4" s="33" t="s">
        <v>54</v>
      </c>
      <c r="C4" s="67" t="s">
        <v>55</v>
      </c>
      <c r="D4" s="35" t="s">
        <v>56</v>
      </c>
      <c r="E4" s="35" t="s">
        <v>57</v>
      </c>
      <c r="F4" s="35" t="s">
        <v>58</v>
      </c>
    </row>
    <row r="5" customFormat="false" ht="12.75" hidden="false" customHeight="true" outlineLevel="0" collapsed="false">
      <c r="A5" s="72" t="n">
        <v>1990</v>
      </c>
      <c r="B5" s="73" t="n">
        <v>24977065</v>
      </c>
      <c r="C5" s="74" t="n">
        <v>20037018</v>
      </c>
      <c r="D5" s="74" t="n">
        <v>2026283</v>
      </c>
      <c r="E5" s="74" t="n">
        <v>960248</v>
      </c>
      <c r="F5" s="75" t="n">
        <v>1953516</v>
      </c>
    </row>
    <row r="6" customFormat="false" ht="12.75" hidden="false" customHeight="true" outlineLevel="0" collapsed="false">
      <c r="A6" s="76" t="n">
        <v>1991</v>
      </c>
      <c r="B6" s="43" t="n">
        <v>26454570</v>
      </c>
      <c r="C6" s="40" t="n">
        <v>21121509</v>
      </c>
      <c r="D6" s="40" t="n">
        <v>2203898</v>
      </c>
      <c r="E6" s="40" t="n">
        <v>1046627</v>
      </c>
      <c r="F6" s="41" t="n">
        <v>2082536</v>
      </c>
    </row>
    <row r="7" customFormat="false" ht="12.75" hidden="false" customHeight="true" outlineLevel="0" collapsed="false">
      <c r="A7" s="76" t="n">
        <v>1992</v>
      </c>
      <c r="B7" s="43" t="n">
        <v>28421050</v>
      </c>
      <c r="C7" s="40" t="n">
        <v>22655743</v>
      </c>
      <c r="D7" s="40" t="n">
        <v>2333486</v>
      </c>
      <c r="E7" s="40" t="n">
        <v>1130056</v>
      </c>
      <c r="F7" s="41" t="n">
        <v>2301765</v>
      </c>
    </row>
    <row r="8" customFormat="false" ht="12.75" hidden="false" customHeight="true" outlineLevel="0" collapsed="false">
      <c r="A8" s="76" t="n">
        <v>1993</v>
      </c>
      <c r="B8" s="43" t="n">
        <v>29455484</v>
      </c>
      <c r="C8" s="40" t="n">
        <v>23374634</v>
      </c>
      <c r="D8" s="40" t="n">
        <v>2460100</v>
      </c>
      <c r="E8" s="40" t="n">
        <v>1181478</v>
      </c>
      <c r="F8" s="41" t="n">
        <v>2439272</v>
      </c>
    </row>
    <row r="9" customFormat="false" ht="12.75" hidden="false" customHeight="true" outlineLevel="0" collapsed="false">
      <c r="A9" s="76" t="n">
        <v>1994</v>
      </c>
      <c r="B9" s="43" t="n">
        <v>30134945</v>
      </c>
      <c r="C9" s="40" t="n">
        <v>23836238</v>
      </c>
      <c r="D9" s="40" t="n">
        <v>2554008</v>
      </c>
      <c r="E9" s="40" t="n">
        <v>1208148</v>
      </c>
      <c r="F9" s="41" t="n">
        <v>2536551</v>
      </c>
    </row>
    <row r="10" customFormat="false" ht="12.75" hidden="false" customHeight="true" outlineLevel="0" collapsed="false">
      <c r="A10" s="76" t="n">
        <v>1995</v>
      </c>
      <c r="B10" s="43" t="n">
        <v>30825954</v>
      </c>
      <c r="C10" s="40" t="n">
        <v>24313163</v>
      </c>
      <c r="D10" s="40" t="n">
        <v>2632739</v>
      </c>
      <c r="E10" s="40" t="n">
        <v>1263209</v>
      </c>
      <c r="F10" s="41" t="n">
        <v>2616843</v>
      </c>
    </row>
    <row r="11" customFormat="false" ht="12.75" hidden="false" customHeight="true" outlineLevel="0" collapsed="false">
      <c r="A11" s="76" t="n">
        <v>1996</v>
      </c>
      <c r="B11" s="43" t="n">
        <v>30840471</v>
      </c>
      <c r="C11" s="40" t="n">
        <v>24240372</v>
      </c>
      <c r="D11" s="40" t="n">
        <v>2693260</v>
      </c>
      <c r="E11" s="40" t="n">
        <v>1258844</v>
      </c>
      <c r="F11" s="41" t="n">
        <v>2647995</v>
      </c>
    </row>
    <row r="12" customFormat="false" ht="12.75" hidden="false" customHeight="true" outlineLevel="0" collapsed="false">
      <c r="A12" s="76" t="n">
        <v>1997</v>
      </c>
      <c r="B12" s="43" t="n">
        <v>31735794</v>
      </c>
      <c r="C12" s="40" t="n">
        <v>24990036</v>
      </c>
      <c r="D12" s="40" t="n">
        <v>2755007</v>
      </c>
      <c r="E12" s="40" t="n">
        <v>1271374</v>
      </c>
      <c r="F12" s="41" t="n">
        <v>2719377</v>
      </c>
    </row>
    <row r="13" customFormat="false" ht="12.75" hidden="false" customHeight="true" outlineLevel="0" collapsed="false">
      <c r="A13" s="76" t="n">
        <v>1998</v>
      </c>
      <c r="B13" s="43" t="n">
        <v>32355666</v>
      </c>
      <c r="C13" s="40" t="n">
        <v>25315931</v>
      </c>
      <c r="D13" s="40" t="n">
        <v>2902047</v>
      </c>
      <c r="E13" s="40" t="n">
        <v>1296115</v>
      </c>
      <c r="F13" s="41" t="n">
        <v>2841573</v>
      </c>
    </row>
    <row r="14" customFormat="false" ht="12.75" hidden="false" customHeight="true" outlineLevel="0" collapsed="false">
      <c r="A14" s="76" t="n">
        <v>1999</v>
      </c>
      <c r="B14" s="43" t="n">
        <v>33425568</v>
      </c>
      <c r="C14" s="40" t="n">
        <v>25979221</v>
      </c>
      <c r="D14" s="40" t="n">
        <v>3041906</v>
      </c>
      <c r="E14" s="40" t="n">
        <v>1347146</v>
      </c>
      <c r="F14" s="41" t="n">
        <v>3057295</v>
      </c>
    </row>
    <row r="15" customFormat="false" ht="12.75" hidden="false" customHeight="true" outlineLevel="0" collapsed="false">
      <c r="A15" s="76" t="n">
        <v>2000</v>
      </c>
      <c r="B15" s="43" t="n">
        <v>35403074</v>
      </c>
      <c r="C15" s="40" t="n">
        <v>27403301</v>
      </c>
      <c r="D15" s="40" t="n">
        <v>3283789</v>
      </c>
      <c r="E15" s="40" t="n">
        <v>1445773</v>
      </c>
      <c r="F15" s="41" t="n">
        <v>3270211</v>
      </c>
    </row>
    <row r="16" customFormat="false" ht="12.75" hidden="false" customHeight="true" outlineLevel="0" collapsed="false">
      <c r="A16" s="76" t="n">
        <v>2001</v>
      </c>
      <c r="B16" s="43" t="n">
        <v>36996752</v>
      </c>
      <c r="C16" s="40" t="n">
        <v>28517410</v>
      </c>
      <c r="D16" s="40" t="n">
        <v>3463448</v>
      </c>
      <c r="E16" s="40" t="n">
        <v>1519707</v>
      </c>
      <c r="F16" s="41" t="n">
        <v>3496187</v>
      </c>
    </row>
    <row r="17" customFormat="false" ht="12.75" hidden="false" customHeight="true" outlineLevel="0" collapsed="false">
      <c r="A17" s="76" t="n">
        <v>2002</v>
      </c>
      <c r="B17" s="43" t="n">
        <v>38865557</v>
      </c>
      <c r="C17" s="40" t="n">
        <v>29909676</v>
      </c>
      <c r="D17" s="40" t="n">
        <v>3677512</v>
      </c>
      <c r="E17" s="40" t="n">
        <v>1580106</v>
      </c>
      <c r="F17" s="41" t="n">
        <v>3698263</v>
      </c>
    </row>
    <row r="18" customFormat="false" ht="12.75" hidden="false" customHeight="true" outlineLevel="0" collapsed="false">
      <c r="A18" s="76" t="n">
        <v>2003</v>
      </c>
      <c r="B18" s="43" t="n">
        <v>40734228</v>
      </c>
      <c r="C18" s="40" t="n">
        <v>31225086</v>
      </c>
      <c r="D18" s="40" t="n">
        <v>3891352</v>
      </c>
      <c r="E18" s="40" t="n">
        <v>1683893</v>
      </c>
      <c r="F18" s="41" t="n">
        <v>3933897</v>
      </c>
    </row>
    <row r="19" customFormat="false" ht="12.75" hidden="false" customHeight="true" outlineLevel="0" collapsed="false">
      <c r="A19" s="76" t="n">
        <v>2004</v>
      </c>
      <c r="B19" s="43" t="n">
        <v>43729204</v>
      </c>
      <c r="C19" s="40" t="n">
        <v>33288785</v>
      </c>
      <c r="D19" s="40" t="n">
        <v>4305981</v>
      </c>
      <c r="E19" s="40" t="n">
        <v>1858958</v>
      </c>
      <c r="F19" s="41" t="n">
        <v>4275480</v>
      </c>
    </row>
    <row r="20" customFormat="false" ht="12.75" hidden="false" customHeight="true" outlineLevel="0" collapsed="false">
      <c r="A20" s="76" t="n">
        <v>2005</v>
      </c>
      <c r="B20" s="43" t="n">
        <v>46898050</v>
      </c>
      <c r="C20" s="40" t="n">
        <v>35529404</v>
      </c>
      <c r="D20" s="40" t="n">
        <v>4761105</v>
      </c>
      <c r="E20" s="40" t="n">
        <v>1987731</v>
      </c>
      <c r="F20" s="41" t="n">
        <v>4619810</v>
      </c>
    </row>
    <row r="21" customFormat="false" ht="12.75" hidden="false" customHeight="true" outlineLevel="0" collapsed="false">
      <c r="A21" s="76" t="n">
        <v>2006</v>
      </c>
      <c r="B21" s="43" t="n">
        <v>50182645</v>
      </c>
      <c r="C21" s="40" t="n">
        <v>37941381</v>
      </c>
      <c r="D21" s="40" t="n">
        <v>5146027</v>
      </c>
      <c r="E21" s="40" t="n">
        <v>2121559</v>
      </c>
      <c r="F21" s="41" t="n">
        <v>4973678</v>
      </c>
    </row>
    <row r="22" customFormat="false" ht="12.75" hidden="false" customHeight="true" outlineLevel="0" collapsed="false">
      <c r="A22" s="76" t="n">
        <v>2007</v>
      </c>
      <c r="B22" s="43" t="n">
        <v>53022490</v>
      </c>
      <c r="C22" s="40" t="n">
        <v>39940512</v>
      </c>
      <c r="D22" s="40" t="n">
        <v>5506905</v>
      </c>
      <c r="E22" s="40" t="n">
        <v>2272393</v>
      </c>
      <c r="F22" s="41" t="n">
        <v>5302680</v>
      </c>
    </row>
    <row r="23" customFormat="false" ht="12.75" hidden="false" customHeight="true" outlineLevel="0" collapsed="false">
      <c r="A23" s="76" t="n">
        <v>2008</v>
      </c>
      <c r="B23" s="43" t="n">
        <v>55802589</v>
      </c>
      <c r="C23" s="40" t="n">
        <v>41991888</v>
      </c>
      <c r="D23" s="40" t="n">
        <v>5856196</v>
      </c>
      <c r="E23" s="40" t="n">
        <v>2387719</v>
      </c>
      <c r="F23" s="41" t="n">
        <v>5566786</v>
      </c>
    </row>
    <row r="24" customFormat="false" ht="12.75" hidden="false" customHeight="true" outlineLevel="0" collapsed="false">
      <c r="A24" s="76" t="n">
        <v>2009</v>
      </c>
      <c r="B24" s="43" t="n">
        <v>55408952</v>
      </c>
      <c r="C24" s="40" t="n">
        <v>42217847</v>
      </c>
      <c r="D24" s="40" t="n">
        <v>5618033</v>
      </c>
      <c r="E24" s="40" t="n">
        <v>2302630</v>
      </c>
      <c r="F24" s="41" t="n">
        <v>5270442</v>
      </c>
    </row>
    <row r="25" customFormat="false" ht="12.75" hidden="false" customHeight="true" outlineLevel="0" collapsed="false">
      <c r="A25" s="76" t="n">
        <v>2010</v>
      </c>
      <c r="B25" s="43" t="n">
        <v>56649440</v>
      </c>
      <c r="C25" s="40" t="n">
        <v>43034473</v>
      </c>
      <c r="D25" s="40" t="n">
        <v>5783476</v>
      </c>
      <c r="E25" s="40" t="n">
        <v>2353376</v>
      </c>
      <c r="F25" s="41" t="n">
        <v>5478115</v>
      </c>
    </row>
    <row r="26" customFormat="false" ht="12.75" hidden="false" customHeight="true" outlineLevel="0" collapsed="false">
      <c r="A26" s="76" t="n">
        <v>2011</v>
      </c>
      <c r="B26" s="43" t="n">
        <v>59226400</v>
      </c>
      <c r="C26" s="40" t="n">
        <v>45036398</v>
      </c>
      <c r="D26" s="40" t="n">
        <v>5996319</v>
      </c>
      <c r="E26" s="40" t="n">
        <v>2440873</v>
      </c>
      <c r="F26" s="41" t="n">
        <v>5752810</v>
      </c>
    </row>
    <row r="27" customFormat="false" ht="12.75" hidden="false" customHeight="true" outlineLevel="0" collapsed="false">
      <c r="A27" s="76" t="n">
        <v>2012</v>
      </c>
      <c r="B27" s="43" t="n">
        <v>61161571</v>
      </c>
      <c r="C27" s="40" t="n">
        <v>46379847</v>
      </c>
      <c r="D27" s="40" t="n">
        <v>6127625</v>
      </c>
      <c r="E27" s="40" t="n">
        <v>2523606</v>
      </c>
      <c r="F27" s="41" t="n">
        <v>6130493</v>
      </c>
    </row>
    <row r="28" customFormat="false" ht="12.75" hidden="false" customHeight="true" outlineLevel="0" collapsed="false">
      <c r="A28" s="76" t="n">
        <v>2013</v>
      </c>
      <c r="B28" s="43" t="n">
        <v>61983441</v>
      </c>
      <c r="C28" s="40" t="n">
        <v>46853344</v>
      </c>
      <c r="D28" s="40" t="n">
        <v>6284444</v>
      </c>
      <c r="E28" s="40" t="n">
        <v>2646606</v>
      </c>
      <c r="F28" s="41" t="n">
        <v>6199047</v>
      </c>
    </row>
    <row r="29" customFormat="false" ht="12" hidden="false" customHeight="true" outlineLevel="0" collapsed="false">
      <c r="A29" s="76" t="n">
        <v>2014</v>
      </c>
      <c r="B29" s="43" t="n">
        <v>65182153</v>
      </c>
      <c r="C29" s="40" t="n">
        <v>49166352</v>
      </c>
      <c r="D29" s="40" t="n">
        <v>6674312</v>
      </c>
      <c r="E29" s="40" t="n">
        <v>2806324</v>
      </c>
      <c r="F29" s="41" t="n">
        <v>6535165</v>
      </c>
    </row>
    <row r="30" customFormat="false" ht="12" hidden="false" customHeight="true" outlineLevel="0" collapsed="false">
      <c r="A30" s="76" t="n">
        <v>2015</v>
      </c>
      <c r="B30" s="43" t="n">
        <v>68200770</v>
      </c>
      <c r="C30" s="40" t="n">
        <v>51195028</v>
      </c>
      <c r="D30" s="40" t="n">
        <v>7135546</v>
      </c>
      <c r="E30" s="40" t="n">
        <v>2968335</v>
      </c>
      <c r="F30" s="41" t="n">
        <v>6901861</v>
      </c>
    </row>
    <row r="31" customFormat="false" ht="12" hidden="false" customHeight="true" outlineLevel="0" collapsed="false">
      <c r="A31" s="76" t="n">
        <v>2016</v>
      </c>
      <c r="B31" s="43" t="n">
        <v>70744808</v>
      </c>
      <c r="C31" s="40" t="n">
        <v>53039739</v>
      </c>
      <c r="D31" s="40" t="n">
        <v>7432068</v>
      </c>
      <c r="E31" s="40" t="n">
        <v>3090443</v>
      </c>
      <c r="F31" s="41" t="n">
        <v>7182558</v>
      </c>
    </row>
    <row r="32" customFormat="false" ht="12" hidden="false" customHeight="true" outlineLevel="0" collapsed="false">
      <c r="A32" s="76" t="n">
        <v>2017</v>
      </c>
      <c r="B32" s="43" t="n">
        <v>73646392</v>
      </c>
      <c r="C32" s="40" t="n">
        <v>54939450</v>
      </c>
      <c r="D32" s="40" t="n">
        <v>7884738</v>
      </c>
      <c r="E32" s="40" t="n">
        <v>3261520</v>
      </c>
      <c r="F32" s="41" t="n">
        <v>7560684</v>
      </c>
    </row>
    <row r="33" customFormat="false" ht="12" hidden="false" customHeight="true" outlineLevel="0" collapsed="false">
      <c r="A33" s="76" t="n">
        <v>2018</v>
      </c>
      <c r="B33" s="43" t="n">
        <v>75266429</v>
      </c>
      <c r="C33" s="40" t="n">
        <v>55814960</v>
      </c>
      <c r="D33" s="40" t="n">
        <v>8153018</v>
      </c>
      <c r="E33" s="40" t="n">
        <v>3449463</v>
      </c>
      <c r="F33" s="41" t="n">
        <v>7848988</v>
      </c>
    </row>
    <row r="34" customFormat="false" ht="12" hidden="false" customHeight="true" outlineLevel="0" collapsed="false">
      <c r="A34" s="76" t="n">
        <v>2019</v>
      </c>
      <c r="B34" s="43" t="n">
        <v>78586942</v>
      </c>
      <c r="C34" s="40" t="n">
        <v>57850920</v>
      </c>
      <c r="D34" s="40" t="n">
        <v>8597177</v>
      </c>
      <c r="E34" s="40" t="n">
        <v>3681686</v>
      </c>
      <c r="F34" s="41" t="n">
        <v>8457159</v>
      </c>
    </row>
    <row r="35" customFormat="false" ht="12" hidden="false" customHeight="true" outlineLevel="0" collapsed="false">
      <c r="A35" s="76" t="n">
        <v>2020</v>
      </c>
      <c r="B35" s="43" t="n">
        <v>82714127</v>
      </c>
      <c r="C35" s="40" t="n">
        <v>60993065</v>
      </c>
      <c r="D35" s="40" t="n">
        <v>9126768</v>
      </c>
      <c r="E35" s="40" t="n">
        <v>3877780</v>
      </c>
      <c r="F35" s="41" t="n">
        <v>8716514</v>
      </c>
    </row>
    <row r="36" customFormat="false" ht="12" hidden="false" customHeight="true" outlineLevel="0" collapsed="false">
      <c r="A36" s="76" t="n">
        <v>2021</v>
      </c>
      <c r="B36" s="43" t="n">
        <v>88342363</v>
      </c>
      <c r="C36" s="40" t="n">
        <v>64020283</v>
      </c>
      <c r="D36" s="40" t="n">
        <v>10261615</v>
      </c>
      <c r="E36" s="40" t="n">
        <v>4181883</v>
      </c>
      <c r="F36" s="41" t="n">
        <v>9878582</v>
      </c>
    </row>
    <row r="37" customFormat="false" ht="12.75" hidden="false" customHeight="true" outlineLevel="0" collapsed="false">
      <c r="A37" s="76" t="n">
        <v>2022</v>
      </c>
      <c r="B37" s="43" t="n">
        <v>90053894</v>
      </c>
      <c r="C37" s="40" t="n">
        <v>65368147</v>
      </c>
      <c r="D37" s="40" t="n">
        <v>10432692</v>
      </c>
      <c r="E37" s="40" t="n">
        <v>4304153</v>
      </c>
      <c r="F37" s="41" t="n">
        <v>9948902</v>
      </c>
    </row>
    <row r="38" customFormat="false" ht="13.5" hidden="false" customHeight="true" outlineLevel="0" collapsed="false">
      <c r="A38" s="76" t="n">
        <v>2023</v>
      </c>
      <c r="B38" s="45" t="n">
        <v>94970765</v>
      </c>
      <c r="C38" s="47" t="n">
        <v>69152712</v>
      </c>
      <c r="D38" s="47" t="n">
        <v>10975814</v>
      </c>
      <c r="E38" s="47" t="n">
        <v>4523910</v>
      </c>
      <c r="F38" s="48" t="n">
        <v>10318329</v>
      </c>
    </row>
    <row r="39" customFormat="false" ht="30" hidden="false" customHeight="true" outlineLevel="0" collapsed="false">
      <c r="A39" s="77" t="s">
        <v>60</v>
      </c>
      <c r="B39" s="77"/>
      <c r="C39" s="77"/>
      <c r="D39" s="77"/>
      <c r="E39" s="77"/>
      <c r="F39" s="77"/>
    </row>
    <row r="40" customFormat="false" ht="12.75" hidden="false" customHeight="false" outlineLevel="0" collapsed="false">
      <c r="A40" s="76" t="n">
        <v>1991</v>
      </c>
      <c r="B40" s="50" t="n">
        <v>5.91544683092269</v>
      </c>
      <c r="C40" s="52" t="n">
        <v>5.41243712013434</v>
      </c>
      <c r="D40" s="52" t="n">
        <v>8.76555742707213</v>
      </c>
      <c r="E40" s="52" t="n">
        <v>8.9954886654281</v>
      </c>
      <c r="F40" s="53" t="n">
        <v>6.60450183156933</v>
      </c>
    </row>
    <row r="41" customFormat="false" ht="12.75" hidden="false" customHeight="false" outlineLevel="0" collapsed="false">
      <c r="A41" s="76" t="n">
        <v>1992</v>
      </c>
      <c r="B41" s="50" t="n">
        <v>7.43342265627451</v>
      </c>
      <c r="C41" s="52" t="n">
        <v>7.26384653672235</v>
      </c>
      <c r="D41" s="52" t="n">
        <v>5.87994544212119</v>
      </c>
      <c r="E41" s="52" t="n">
        <v>7.9712256610999</v>
      </c>
      <c r="F41" s="53" t="n">
        <v>10.5270209014394</v>
      </c>
    </row>
    <row r="42" customFormat="false" ht="12.75" hidden="false" customHeight="false" outlineLevel="0" collapsed="false">
      <c r="A42" s="76" t="n">
        <v>1993</v>
      </c>
      <c r="B42" s="50" t="n">
        <v>3.63967552219218</v>
      </c>
      <c r="C42" s="52" t="n">
        <v>3.1731071455039</v>
      </c>
      <c r="D42" s="52" t="n">
        <v>5.42595927295043</v>
      </c>
      <c r="E42" s="52" t="n">
        <v>4.55039396277707</v>
      </c>
      <c r="F42" s="53" t="n">
        <v>5.97398083644508</v>
      </c>
    </row>
    <row r="43" customFormat="false" ht="12.75" hidden="false" customHeight="false" outlineLevel="0" collapsed="false">
      <c r="A43" s="76" t="n">
        <v>1994</v>
      </c>
      <c r="B43" s="50" t="n">
        <v>2.30673853466472</v>
      </c>
      <c r="C43" s="52" t="n">
        <v>1.97480739163659</v>
      </c>
      <c r="D43" s="52" t="n">
        <v>3.81724320149587</v>
      </c>
      <c r="E43" s="52" t="n">
        <v>2.25734207492649</v>
      </c>
      <c r="F43" s="53" t="n">
        <v>3.98803413477464</v>
      </c>
    </row>
    <row r="44" customFormat="false" ht="12.75" hidden="false" customHeight="false" outlineLevel="0" collapsed="false">
      <c r="A44" s="76" t="n">
        <v>1995</v>
      </c>
      <c r="B44" s="50" t="n">
        <v>2.29304881757707</v>
      </c>
      <c r="C44" s="52" t="n">
        <v>2.00084006544993</v>
      </c>
      <c r="D44" s="52" t="n">
        <v>3.08264500346123</v>
      </c>
      <c r="E44" s="52" t="n">
        <v>4.55747143561882</v>
      </c>
      <c r="F44" s="53" t="n">
        <v>3.16540057739821</v>
      </c>
    </row>
    <row r="45" customFormat="false" ht="12.75" hidden="false" customHeight="false" outlineLevel="0" collapsed="false">
      <c r="A45" s="76" t="n">
        <v>1996</v>
      </c>
      <c r="B45" s="50" t="n">
        <v>0.0470934330207591</v>
      </c>
      <c r="C45" s="52" t="n">
        <v>-0.299389264983746</v>
      </c>
      <c r="D45" s="52" t="n">
        <v>2.2987846497507</v>
      </c>
      <c r="E45" s="52" t="n">
        <v>-0.345548519682808</v>
      </c>
      <c r="F45" s="53" t="n">
        <v>1.19044207084644</v>
      </c>
    </row>
    <row r="46" customFormat="false" ht="12.75" hidden="false" customHeight="false" outlineLevel="0" collapsed="false">
      <c r="A46" s="76" t="n">
        <v>1997</v>
      </c>
      <c r="B46" s="50" t="n">
        <v>2.90307823119822</v>
      </c>
      <c r="C46" s="52" t="n">
        <v>3.09262580623763</v>
      </c>
      <c r="D46" s="52" t="n">
        <v>2.29264905727631</v>
      </c>
      <c r="E46" s="52" t="n">
        <v>0.99535764558595</v>
      </c>
      <c r="F46" s="53" t="n">
        <v>2.69569995411623</v>
      </c>
    </row>
    <row r="47" customFormat="false" ht="12.75" hidden="false" customHeight="false" outlineLevel="0" collapsed="false">
      <c r="A47" s="76" t="n">
        <v>1998</v>
      </c>
      <c r="B47" s="50" t="n">
        <v>1.95322669412336</v>
      </c>
      <c r="C47" s="52" t="n">
        <v>1.30409976200114</v>
      </c>
      <c r="D47" s="52" t="n">
        <v>5.3371915207475</v>
      </c>
      <c r="E47" s="52" t="n">
        <v>1.9460048734676</v>
      </c>
      <c r="F47" s="53" t="n">
        <v>4.4935292164345</v>
      </c>
    </row>
    <row r="48" customFormat="false" ht="12" hidden="false" customHeight="true" outlineLevel="0" collapsed="false">
      <c r="A48" s="76" t="n">
        <v>1999</v>
      </c>
      <c r="B48" s="50" t="n">
        <v>3.30669132262646</v>
      </c>
      <c r="C48" s="52" t="n">
        <v>2.62004980184217</v>
      </c>
      <c r="D48" s="52" t="n">
        <v>4.81932236107823</v>
      </c>
      <c r="E48" s="52" t="n">
        <v>3.93722779228695</v>
      </c>
      <c r="F48" s="53" t="n">
        <v>7.59164026403686</v>
      </c>
    </row>
    <row r="49" customFormat="false" ht="12.75" hidden="false" customHeight="false" outlineLevel="0" collapsed="false">
      <c r="A49" s="76" t="n">
        <v>2000</v>
      </c>
      <c r="B49" s="50" t="n">
        <v>5.91614778244008</v>
      </c>
      <c r="C49" s="52" t="n">
        <v>5.48161163108009</v>
      </c>
      <c r="D49" s="52" t="n">
        <v>7.95169212986858</v>
      </c>
      <c r="E49" s="52" t="n">
        <v>7.3211812231191</v>
      </c>
      <c r="F49" s="53" t="n">
        <v>6.96419547344957</v>
      </c>
    </row>
    <row r="50" customFormat="false" ht="12.75" hidden="false" customHeight="false" outlineLevel="0" collapsed="false">
      <c r="A50" s="76" t="n">
        <v>2001</v>
      </c>
      <c r="B50" s="50" t="n">
        <v>4.50152435915593</v>
      </c>
      <c r="C50" s="52" t="n">
        <v>4.06560143976815</v>
      </c>
      <c r="D50" s="52" t="n">
        <v>5.47108842864143</v>
      </c>
      <c r="E50" s="52" t="n">
        <v>5.11380417257758</v>
      </c>
      <c r="F50" s="53" t="n">
        <v>6.91013515641651</v>
      </c>
    </row>
    <row r="51" customFormat="false" ht="12.75" hidden="false" customHeight="false" outlineLevel="0" collapsed="false">
      <c r="A51" s="76" t="n">
        <v>2002</v>
      </c>
      <c r="B51" s="50" t="n">
        <v>5.05126774371977</v>
      </c>
      <c r="C51" s="52" t="n">
        <v>4.88216145856163</v>
      </c>
      <c r="D51" s="52" t="n">
        <v>6.18066158348559</v>
      </c>
      <c r="E51" s="52" t="n">
        <v>3.97438453596647</v>
      </c>
      <c r="F51" s="53" t="n">
        <v>5.77989678469716</v>
      </c>
    </row>
    <row r="52" customFormat="false" ht="12.75" hidden="false" customHeight="false" outlineLevel="0" collapsed="false">
      <c r="A52" s="76" t="n">
        <v>2003</v>
      </c>
      <c r="B52" s="50" t="n">
        <v>4.80803864460247</v>
      </c>
      <c r="C52" s="52" t="n">
        <v>4.39794132173147</v>
      </c>
      <c r="D52" s="52" t="n">
        <v>5.81480087624459</v>
      </c>
      <c r="E52" s="52" t="n">
        <v>6.5683568064421</v>
      </c>
      <c r="F52" s="53" t="n">
        <v>6.37147763693388</v>
      </c>
    </row>
    <row r="53" customFormat="false" ht="12.75" hidden="false" customHeight="false" outlineLevel="0" collapsed="false">
      <c r="A53" s="76" t="n">
        <v>2004</v>
      </c>
      <c r="B53" s="50" t="n">
        <v>7.35248008137039</v>
      </c>
      <c r="C53" s="52" t="n">
        <v>6.60910589645774</v>
      </c>
      <c r="D53" s="52" t="n">
        <v>10.655139910242</v>
      </c>
      <c r="E53" s="52" t="n">
        <v>10.3964444296639</v>
      </c>
      <c r="F53" s="53" t="n">
        <v>8.68306923134998</v>
      </c>
    </row>
    <row r="54" customFormat="false" ht="12.75" hidden="false" customHeight="false" outlineLevel="0" collapsed="false">
      <c r="A54" s="76" t="n">
        <v>2005</v>
      </c>
      <c r="B54" s="50" t="n">
        <v>7.24652111206964</v>
      </c>
      <c r="C54" s="52" t="n">
        <v>6.7308524477538</v>
      </c>
      <c r="D54" s="52" t="n">
        <v>10.5695775248428</v>
      </c>
      <c r="E54" s="52" t="n">
        <v>6.9271602693552</v>
      </c>
      <c r="F54" s="53" t="n">
        <v>8.05359866026739</v>
      </c>
    </row>
    <row r="55" customFormat="false" ht="12.75" hidden="false" customHeight="false" outlineLevel="0" collapsed="false">
      <c r="A55" s="76" t="n">
        <v>2006</v>
      </c>
      <c r="B55" s="50" t="n">
        <v>7.00369205116204</v>
      </c>
      <c r="C55" s="52" t="n">
        <v>6.78867847037344</v>
      </c>
      <c r="D55" s="52" t="n">
        <v>8.08471982869523</v>
      </c>
      <c r="E55" s="52" t="n">
        <v>6.73270175894022</v>
      </c>
      <c r="F55" s="53" t="n">
        <v>7.65979553271671</v>
      </c>
    </row>
    <row r="56" customFormat="false" ht="12.75" hidden="false" customHeight="false" outlineLevel="0" collapsed="false">
      <c r="A56" s="76" t="n">
        <v>2007</v>
      </c>
      <c r="B56" s="50" t="n">
        <v>5.65901817251761</v>
      </c>
      <c r="C56" s="52" t="n">
        <v>5.2689990382796</v>
      </c>
      <c r="D56" s="52" t="n">
        <v>7.0127498359414</v>
      </c>
      <c r="E56" s="52" t="n">
        <v>7.10958309431885</v>
      </c>
      <c r="F56" s="53" t="n">
        <v>6.61486328628432</v>
      </c>
    </row>
    <row r="57" customFormat="false" ht="12.75" hidden="false" customHeight="false" outlineLevel="0" collapsed="false">
      <c r="A57" s="76" t="n">
        <v>2008</v>
      </c>
      <c r="B57" s="50" t="n">
        <v>5.2432448947607</v>
      </c>
      <c r="C57" s="52" t="n">
        <v>5.13607837576043</v>
      </c>
      <c r="D57" s="52" t="n">
        <v>6.34278237957619</v>
      </c>
      <c r="E57" s="52" t="n">
        <v>5.07509044430255</v>
      </c>
      <c r="F57" s="53" t="n">
        <v>4.98061357653111</v>
      </c>
    </row>
    <row r="58" customFormat="false" ht="12.75" hidden="false" customHeight="false" outlineLevel="0" collapsed="false">
      <c r="A58" s="76" t="n">
        <v>2009</v>
      </c>
      <c r="B58" s="50" t="n">
        <v>-0.705409922826341</v>
      </c>
      <c r="C58" s="52" t="n">
        <v>0.538101549518326</v>
      </c>
      <c r="D58" s="52" t="n">
        <v>-4.06685500280387</v>
      </c>
      <c r="E58" s="52" t="n">
        <v>-3.56361029082568</v>
      </c>
      <c r="F58" s="53" t="n">
        <v>-5.32343079112436</v>
      </c>
    </row>
    <row r="59" customFormat="false" ht="12.75" hidden="false" customHeight="false" outlineLevel="0" collapsed="false">
      <c r="A59" s="76" t="n">
        <v>2010</v>
      </c>
      <c r="B59" s="50" t="n">
        <v>2.23878625244527</v>
      </c>
      <c r="C59" s="52" t="n">
        <v>1.93431465133691</v>
      </c>
      <c r="D59" s="52" t="n">
        <v>2.94485632248867</v>
      </c>
      <c r="E59" s="52" t="n">
        <v>2.20382779691049</v>
      </c>
      <c r="F59" s="53" t="n">
        <v>3.94033365702535</v>
      </c>
    </row>
    <row r="60" customFormat="false" ht="12.75" hidden="false" customHeight="false" outlineLevel="0" collapsed="false">
      <c r="A60" s="76" t="n">
        <v>2011</v>
      </c>
      <c r="B60" s="50" t="n">
        <v>4.54895935423192</v>
      </c>
      <c r="C60" s="52" t="n">
        <v>4.65191010936744</v>
      </c>
      <c r="D60" s="52" t="n">
        <v>3.68019163561844</v>
      </c>
      <c r="E60" s="52" t="n">
        <v>3.71793542553336</v>
      </c>
      <c r="F60" s="53" t="n">
        <v>5.01440732806814</v>
      </c>
    </row>
    <row r="61" customFormat="false" ht="12.75" hidden="false" customHeight="false" outlineLevel="0" collapsed="false">
      <c r="A61" s="76" t="n">
        <v>2012</v>
      </c>
      <c r="B61" s="50" t="n">
        <v>3.2674128429214</v>
      </c>
      <c r="C61" s="52" t="n">
        <v>2.98302941545192</v>
      </c>
      <c r="D61" s="52" t="n">
        <v>2.18977676137644</v>
      </c>
      <c r="E61" s="52" t="n">
        <v>3.38948400838552</v>
      </c>
      <c r="F61" s="53" t="n">
        <v>6.56519161939991</v>
      </c>
    </row>
    <row r="62" customFormat="false" ht="12.75" hidden="false" customHeight="false" outlineLevel="0" collapsed="false">
      <c r="A62" s="76" t="n">
        <v>2013</v>
      </c>
      <c r="B62" s="50" t="n">
        <v>1.34376862229389</v>
      </c>
      <c r="C62" s="52" t="n">
        <v>1.02091108666227</v>
      </c>
      <c r="D62" s="52" t="n">
        <v>2.55921339833949</v>
      </c>
      <c r="E62" s="52" t="n">
        <v>4.87397795059926</v>
      </c>
      <c r="F62" s="53" t="n">
        <v>1.11824611821594</v>
      </c>
    </row>
    <row r="63" customFormat="false" ht="12.75" hidden="false" customHeight="false" outlineLevel="0" collapsed="false">
      <c r="A63" s="76" t="n">
        <v>2014</v>
      </c>
      <c r="B63" s="50" t="n">
        <v>5.16059119725218</v>
      </c>
      <c r="C63" s="52" t="n">
        <v>4.93669779471877</v>
      </c>
      <c r="D63" s="52" t="n">
        <v>6.20369916574959</v>
      </c>
      <c r="E63" s="52" t="n">
        <v>6.03482346824575</v>
      </c>
      <c r="F63" s="53" t="n">
        <v>5.42209149245037</v>
      </c>
    </row>
    <row r="64" customFormat="false" ht="12.75" hidden="false" customHeight="false" outlineLevel="0" collapsed="false">
      <c r="A64" s="76" t="n">
        <v>2015</v>
      </c>
      <c r="B64" s="50" t="n">
        <v>4.6310483177811</v>
      </c>
      <c r="C64" s="52" t="n">
        <v>4.12614708530745</v>
      </c>
      <c r="D64" s="52" t="n">
        <v>6.91058494118945</v>
      </c>
      <c r="E64" s="52" t="n">
        <v>5.77306825583931</v>
      </c>
      <c r="F64" s="53" t="n">
        <v>5.61112075976659</v>
      </c>
    </row>
    <row r="65" customFormat="false" ht="12.75" hidden="false" customHeight="false" outlineLevel="0" collapsed="false">
      <c r="A65" s="76" t="n">
        <v>2016</v>
      </c>
      <c r="B65" s="50" t="n">
        <v>3.73021888169298</v>
      </c>
      <c r="C65" s="52" t="n">
        <v>3.60330108619142</v>
      </c>
      <c r="D65" s="52" t="n">
        <v>4.15556146649465</v>
      </c>
      <c r="E65" s="52" t="n">
        <v>4.11368662903614</v>
      </c>
      <c r="F65" s="53" t="n">
        <v>4.06697555920063</v>
      </c>
    </row>
    <row r="66" customFormat="false" ht="12.75" hidden="false" customHeight="false" outlineLevel="0" collapsed="false">
      <c r="A66" s="76" t="n">
        <v>2017</v>
      </c>
      <c r="B66" s="50" t="n">
        <v>4.10147978633287</v>
      </c>
      <c r="C66" s="52" t="n">
        <v>3.58167486457654</v>
      </c>
      <c r="D66" s="52" t="n">
        <v>6.09076773786246</v>
      </c>
      <c r="E66" s="52" t="n">
        <v>5.53567886545715</v>
      </c>
      <c r="F66" s="53" t="n">
        <v>5.26450325914528</v>
      </c>
    </row>
    <row r="67" customFormat="false" ht="12.75" hidden="false" customHeight="false" outlineLevel="0" collapsed="false">
      <c r="A67" s="76" t="n">
        <v>2018</v>
      </c>
      <c r="B67" s="50" t="n">
        <v>2.19975066803001</v>
      </c>
      <c r="C67" s="52" t="n">
        <v>1.59359076219365</v>
      </c>
      <c r="D67" s="52" t="n">
        <v>3.40252269637875</v>
      </c>
      <c r="E67" s="52" t="n">
        <v>5.7624359194486</v>
      </c>
      <c r="F67" s="53" t="n">
        <v>3.81319996973819</v>
      </c>
    </row>
    <row r="68" customFormat="false" ht="12.75" hidden="false" customHeight="false" outlineLevel="0" collapsed="false">
      <c r="A68" s="76" t="n">
        <v>2019</v>
      </c>
      <c r="B68" s="50" t="n">
        <v>4.41167867815278</v>
      </c>
      <c r="C68" s="52" t="n">
        <v>3.64769588655085</v>
      </c>
      <c r="D68" s="52" t="n">
        <v>5.44778632893979</v>
      </c>
      <c r="E68" s="52" t="n">
        <v>6.73214932295259</v>
      </c>
      <c r="F68" s="53" t="n">
        <v>7.74840017592077</v>
      </c>
    </row>
    <row r="69" customFormat="false" ht="12.75" hidden="false" customHeight="false" outlineLevel="0" collapsed="false">
      <c r="A69" s="76" t="n">
        <v>2020</v>
      </c>
      <c r="B69" s="50" t="n">
        <v>5.25174398566113</v>
      </c>
      <c r="C69" s="52" t="n">
        <v>5.43145208408095</v>
      </c>
      <c r="D69" s="52" t="n">
        <v>6.16005695823175</v>
      </c>
      <c r="E69" s="52" t="n">
        <v>5.32620109373803</v>
      </c>
      <c r="F69" s="53" t="n">
        <v>3.06669178148359</v>
      </c>
    </row>
    <row r="70" customFormat="false" ht="12.75" hidden="false" customHeight="false" outlineLevel="0" collapsed="false">
      <c r="A70" s="76" t="n">
        <v>2021</v>
      </c>
      <c r="B70" s="50" t="n">
        <v>6.80444345377665</v>
      </c>
      <c r="C70" s="52" t="n">
        <v>4.96321671980249</v>
      </c>
      <c r="D70" s="52" t="n">
        <v>12.4342702696069</v>
      </c>
      <c r="E70" s="52" t="n">
        <v>7.84219321364286</v>
      </c>
      <c r="F70" s="53" t="n">
        <v>13.331797551177</v>
      </c>
    </row>
    <row r="71" customFormat="false" ht="12.75" hidden="false" customHeight="false" outlineLevel="0" collapsed="false">
      <c r="A71" s="76" t="n">
        <v>2022</v>
      </c>
      <c r="B71" s="50" t="n">
        <v>1.9373842196184</v>
      </c>
      <c r="C71" s="52" t="n">
        <v>2.10537026210896</v>
      </c>
      <c r="D71" s="52" t="n">
        <v>1.66715473149207</v>
      </c>
      <c r="E71" s="52" t="n">
        <v>2.9238025071481</v>
      </c>
      <c r="F71" s="53" t="n">
        <v>0.711843056017554</v>
      </c>
    </row>
    <row r="72" customFormat="false" ht="12.75" hidden="false" customHeight="false" outlineLevel="0" collapsed="false">
      <c r="A72" s="78" t="n">
        <v>2023</v>
      </c>
      <c r="B72" s="54" t="n">
        <v>5.45992047828604</v>
      </c>
      <c r="C72" s="56" t="n">
        <v>5.78961646258689</v>
      </c>
      <c r="D72" s="56" t="n">
        <v>5.20596218118967</v>
      </c>
      <c r="E72" s="56" t="n">
        <v>5.10569675380963</v>
      </c>
      <c r="F72" s="57" t="n">
        <v>3.7132439338532</v>
      </c>
    </row>
    <row r="73" customFormat="false" ht="12.75" hidden="false" customHeight="false" outlineLevel="0" collapsed="false">
      <c r="A73" s="79"/>
      <c r="B73" s="59"/>
      <c r="C73" s="60"/>
      <c r="D73" s="60"/>
      <c r="E73" s="60"/>
      <c r="F73" s="60"/>
    </row>
    <row r="74" customFormat="false" ht="12.75" hidden="false" customHeight="false" outlineLevel="0" collapsed="false">
      <c r="A74" s="64" t="s">
        <v>74</v>
      </c>
      <c r="B74" s="0"/>
      <c r="C74" s="0"/>
      <c r="D74" s="0"/>
      <c r="E74" s="0"/>
      <c r="F74" s="0"/>
    </row>
    <row r="75" customFormat="false" ht="12.75" hidden="false" customHeight="false" outlineLevel="0" collapsed="false">
      <c r="A75" s="64" t="s">
        <v>62</v>
      </c>
      <c r="B75" s="0"/>
      <c r="C75" s="0"/>
      <c r="D75" s="0"/>
      <c r="E75" s="0"/>
      <c r="F75" s="0"/>
    </row>
    <row r="76" customFormat="false" ht="12.75" hidden="false" customHeight="false" outlineLevel="0" collapsed="false">
      <c r="A76" s="64"/>
      <c r="B76" s="0"/>
      <c r="C76" s="0"/>
      <c r="D76" s="0"/>
      <c r="E76" s="0"/>
      <c r="F76" s="0"/>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4.99"/>
    <col collapsed="false" customWidth="true" hidden="false" outlineLevel="0" max="6" min="2" style="27" width="22.13"/>
    <col collapsed="false" customWidth="false" hidden="false" outlineLevel="0" max="257" min="7" style="27" width="9.13"/>
  </cols>
  <sheetData>
    <row r="1" customFormat="false" ht="15" hidden="false" customHeight="true" outlineLevel="0" collapsed="false">
      <c r="A1" s="28" t="s">
        <v>75</v>
      </c>
      <c r="B1" s="29"/>
      <c r="C1" s="29"/>
      <c r="D1" s="29"/>
      <c r="E1" s="29"/>
      <c r="F1" s="29"/>
    </row>
    <row r="2" customFormat="false" ht="12.75" hidden="false" customHeight="true" outlineLevel="0" collapsed="false">
      <c r="A2" s="30" t="s">
        <v>76</v>
      </c>
      <c r="B2" s="29"/>
      <c r="C2" s="29"/>
      <c r="D2" s="29"/>
      <c r="E2" s="29"/>
      <c r="F2" s="29"/>
    </row>
    <row r="3" customFormat="false" ht="12.75" hidden="false" customHeight="true" outlineLevel="0" collapsed="false">
      <c r="A3" s="27"/>
      <c r="B3" s="26"/>
      <c r="C3" s="26"/>
      <c r="D3" s="26"/>
      <c r="E3" s="26"/>
      <c r="F3" s="26"/>
    </row>
    <row r="4" s="36" customFormat="true" ht="24.75" hidden="false" customHeight="true" outlineLevel="0" collapsed="false">
      <c r="A4" s="32" t="s">
        <v>53</v>
      </c>
      <c r="B4" s="80" t="s">
        <v>54</v>
      </c>
      <c r="C4" s="81" t="s">
        <v>55</v>
      </c>
      <c r="D4" s="82" t="s">
        <v>56</v>
      </c>
      <c r="E4" s="82" t="s">
        <v>57</v>
      </c>
      <c r="F4" s="82" t="s">
        <v>58</v>
      </c>
    </row>
    <row r="5" customFormat="false" ht="12.75" hidden="false" customHeight="true" outlineLevel="0" collapsed="false">
      <c r="A5" s="83" t="n">
        <v>1990</v>
      </c>
      <c r="B5" s="84" t="n">
        <v>22431.3128709617</v>
      </c>
      <c r="C5" s="85" t="n">
        <v>23895.2958377359</v>
      </c>
      <c r="D5" s="85" t="n">
        <v>16667.3493896621</v>
      </c>
      <c r="E5" s="85" t="n">
        <v>18582.0883969348</v>
      </c>
      <c r="F5" s="85" t="n">
        <v>19206.9138424328</v>
      </c>
    </row>
    <row r="6" customFormat="false" ht="12.75" hidden="false" customHeight="true" outlineLevel="0" collapsed="false">
      <c r="A6" s="86" t="n">
        <v>1991</v>
      </c>
      <c r="B6" s="84" t="n">
        <v>23272.0271932186</v>
      </c>
      <c r="C6" s="85" t="n">
        <v>24833.9337573926</v>
      </c>
      <c r="D6" s="85" t="n">
        <v>17317.2567692864</v>
      </c>
      <c r="E6" s="85" t="n">
        <v>19607.4673560764</v>
      </c>
      <c r="F6" s="85" t="n">
        <v>19721.1716020038</v>
      </c>
    </row>
    <row r="7" customFormat="false" ht="12.75" hidden="false" customHeight="true" outlineLevel="0" collapsed="false">
      <c r="A7" s="86" t="n">
        <v>1992</v>
      </c>
      <c r="B7" s="84" t="n">
        <v>24530.2357215049</v>
      </c>
      <c r="C7" s="85" t="n">
        <v>26223.1691550178</v>
      </c>
      <c r="D7" s="85" t="n">
        <v>17727.6152852693</v>
      </c>
      <c r="E7" s="85" t="n">
        <v>20758.2064328882</v>
      </c>
      <c r="F7" s="85" t="n">
        <v>21197.8173780909</v>
      </c>
    </row>
    <row r="8" customFormat="false" ht="12.75" hidden="false" customHeight="true" outlineLevel="0" collapsed="false">
      <c r="A8" s="86" t="n">
        <v>1993</v>
      </c>
      <c r="B8" s="84" t="n">
        <v>25114.7080841514</v>
      </c>
      <c r="C8" s="85" t="n">
        <v>26856.6527412024</v>
      </c>
      <c r="D8" s="85" t="n">
        <v>18211.4964651886</v>
      </c>
      <c r="E8" s="85" t="n">
        <v>21302.8614702223</v>
      </c>
      <c r="F8" s="85" t="n">
        <v>21790.1093403845</v>
      </c>
    </row>
    <row r="9" customFormat="false" ht="12.75" hidden="false" customHeight="true" outlineLevel="0" collapsed="false">
      <c r="A9" s="86" t="n">
        <v>1994</v>
      </c>
      <c r="B9" s="84" t="n">
        <v>25376.0264951968</v>
      </c>
      <c r="C9" s="85" t="n">
        <v>27130.0730373974</v>
      </c>
      <c r="D9" s="85" t="n">
        <v>18545.8743909435</v>
      </c>
      <c r="E9" s="85" t="n">
        <v>21391.4798682673</v>
      </c>
      <c r="F9" s="85" t="n">
        <v>22104.2490893564</v>
      </c>
    </row>
    <row r="10" customFormat="false" ht="12.75" hidden="false" customHeight="true" outlineLevel="0" collapsed="false">
      <c r="A10" s="86" t="n">
        <v>1995</v>
      </c>
      <c r="B10" s="84" t="n">
        <v>25755.8181699689</v>
      </c>
      <c r="C10" s="85" t="n">
        <v>27584.7408494904</v>
      </c>
      <c r="D10" s="85" t="n">
        <v>18739.4228852888</v>
      </c>
      <c r="E10" s="85" t="n">
        <v>22135.1545524637</v>
      </c>
      <c r="F10" s="85" t="n">
        <v>22196.3866152085</v>
      </c>
    </row>
    <row r="11" customFormat="false" ht="12.75" hidden="false" customHeight="true" outlineLevel="0" collapsed="false">
      <c r="A11" s="86" t="n">
        <v>1996</v>
      </c>
      <c r="B11" s="84" t="n">
        <v>25620.2225535927</v>
      </c>
      <c r="C11" s="85" t="n">
        <v>27438.5240473919</v>
      </c>
      <c r="D11" s="85" t="n">
        <v>18975.3055976327</v>
      </c>
      <c r="E11" s="85" t="n">
        <v>21821.5920122036</v>
      </c>
      <c r="F11" s="85" t="n">
        <v>21940.6491063809</v>
      </c>
    </row>
    <row r="12" customFormat="false" ht="12.75" hidden="false" customHeight="true" outlineLevel="0" collapsed="false">
      <c r="A12" s="86" t="n">
        <v>1997</v>
      </c>
      <c r="B12" s="84" t="n">
        <v>26192.4284440923</v>
      </c>
      <c r="C12" s="85" t="n">
        <v>28182.8419857203</v>
      </c>
      <c r="D12" s="85" t="n">
        <v>19073.052026723</v>
      </c>
      <c r="E12" s="85" t="n">
        <v>22029.6298863321</v>
      </c>
      <c r="F12" s="85" t="n">
        <v>22149.8142899032</v>
      </c>
    </row>
    <row r="13" customFormat="false" ht="12.75" hidden="false" customHeight="true" outlineLevel="0" collapsed="false">
      <c r="A13" s="86" t="n">
        <v>1998</v>
      </c>
      <c r="B13" s="84" t="n">
        <v>26625.0718997921</v>
      </c>
      <c r="C13" s="85" t="n">
        <v>28544.0005682657</v>
      </c>
      <c r="D13" s="85" t="n">
        <v>19899.7963423916</v>
      </c>
      <c r="E13" s="85" t="n">
        <v>22407.4650346628</v>
      </c>
      <c r="F13" s="85" t="n">
        <v>22796.7797317245</v>
      </c>
    </row>
    <row r="14" customFormat="false" ht="12.75" hidden="false" customHeight="true" outlineLevel="0" collapsed="false">
      <c r="A14" s="86" t="n">
        <v>1999</v>
      </c>
      <c r="B14" s="84" t="n">
        <v>27617.5890275138</v>
      </c>
      <c r="C14" s="85" t="n">
        <v>29558.5887455541</v>
      </c>
      <c r="D14" s="85" t="n">
        <v>20697.4620670885</v>
      </c>
      <c r="E14" s="85" t="n">
        <v>23121.412879308</v>
      </c>
      <c r="F14" s="85" t="n">
        <v>24233.4733671528</v>
      </c>
    </row>
    <row r="15" customFormat="false" ht="12.75" hidden="false" customHeight="true" outlineLevel="0" collapsed="false">
      <c r="A15" s="86" t="n">
        <v>2000</v>
      </c>
      <c r="B15" s="84" t="n">
        <v>29173.8934454261</v>
      </c>
      <c r="C15" s="85" t="n">
        <v>31259.8613552598</v>
      </c>
      <c r="D15" s="85" t="n">
        <v>22002.8208839216</v>
      </c>
      <c r="E15" s="85" t="n">
        <v>24685.3742658107</v>
      </c>
      <c r="F15" s="85" t="n">
        <v>25335.153937929</v>
      </c>
    </row>
    <row r="16" customFormat="false" ht="12.75" hidden="false" customHeight="true" outlineLevel="0" collapsed="false">
      <c r="A16" s="86" t="n">
        <v>2001</v>
      </c>
      <c r="B16" s="84" t="n">
        <v>30178.0760684793</v>
      </c>
      <c r="C16" s="85" t="n">
        <v>32305.0110166468</v>
      </c>
      <c r="D16" s="85" t="n">
        <v>22832.4082009361</v>
      </c>
      <c r="E16" s="85" t="n">
        <v>25725.0444350402</v>
      </c>
      <c r="F16" s="85" t="n">
        <v>26400.6630017821</v>
      </c>
    </row>
    <row r="17" customFormat="false" ht="12.75" hidden="false" customHeight="true" outlineLevel="0" collapsed="false">
      <c r="A17" s="86" t="n">
        <v>2002</v>
      </c>
      <c r="B17" s="84" t="n">
        <v>31352.9762917943</v>
      </c>
      <c r="C17" s="85" t="n">
        <v>33588.5265471272</v>
      </c>
      <c r="D17" s="85" t="n">
        <v>23790.9636683573</v>
      </c>
      <c r="E17" s="85" t="n">
        <v>26343.4420899952</v>
      </c>
      <c r="F17" s="85" t="n">
        <v>27479.4216208585</v>
      </c>
    </row>
    <row r="18" customFormat="false" ht="12.75" hidden="false" customHeight="true" outlineLevel="0" collapsed="false">
      <c r="A18" s="86" t="n">
        <v>2003</v>
      </c>
      <c r="B18" s="84" t="n">
        <v>32557.3254771195</v>
      </c>
      <c r="C18" s="85" t="n">
        <v>34915.2431313044</v>
      </c>
      <c r="D18" s="85" t="n">
        <v>24560.1040128249</v>
      </c>
      <c r="E18" s="85" t="n">
        <v>27693.3311405312</v>
      </c>
      <c r="F18" s="85" t="n">
        <v>28590.1988429896</v>
      </c>
    </row>
    <row r="19" customFormat="false" ht="12.75" hidden="false" customHeight="true" outlineLevel="0" collapsed="false">
      <c r="A19" s="86" t="n">
        <v>2004</v>
      </c>
      <c r="B19" s="84" t="n">
        <v>34335.9519586296</v>
      </c>
      <c r="C19" s="85" t="n">
        <v>36661.7786182113</v>
      </c>
      <c r="D19" s="85" t="n">
        <v>26441.0691916587</v>
      </c>
      <c r="E19" s="85" t="n">
        <v>29937.3218455592</v>
      </c>
      <c r="F19" s="85" t="n">
        <v>30403.4133333333</v>
      </c>
    </row>
    <row r="20" customFormat="false" ht="12.75" hidden="false" customHeight="true" outlineLevel="0" collapsed="false">
      <c r="A20" s="86" t="n">
        <v>2005</v>
      </c>
      <c r="B20" s="84" t="n">
        <v>36278.3305704444</v>
      </c>
      <c r="C20" s="85" t="n">
        <v>38695.4249761213</v>
      </c>
      <c r="D20" s="85" t="n">
        <v>28299.9875176091</v>
      </c>
      <c r="E20" s="85" t="n">
        <v>31620.0467683693</v>
      </c>
      <c r="F20" s="85" t="n">
        <v>32205.4681835927</v>
      </c>
    </row>
    <row r="21" customFormat="false" ht="12.75" hidden="false" customHeight="true" outlineLevel="0" collapsed="false">
      <c r="A21" s="86" t="n">
        <v>2006</v>
      </c>
      <c r="B21" s="84" t="n">
        <v>38315.230379368</v>
      </c>
      <c r="C21" s="85" t="n">
        <v>40931.2447003843</v>
      </c>
      <c r="D21" s="85" t="n">
        <v>29653.945002766</v>
      </c>
      <c r="E21" s="85" t="n">
        <v>33428.803277397</v>
      </c>
      <c r="F21" s="85" t="n">
        <v>34118.6340687082</v>
      </c>
    </row>
    <row r="22" customFormat="false" ht="12.75" hidden="false" customHeight="true" outlineLevel="0" collapsed="false">
      <c r="A22" s="86" t="n">
        <v>2007</v>
      </c>
      <c r="B22" s="84" t="n">
        <v>40300.598552074</v>
      </c>
      <c r="C22" s="85" t="n">
        <v>43163.2997779183</v>
      </c>
      <c r="D22" s="85" t="n">
        <v>30984.1447564605</v>
      </c>
      <c r="E22" s="85" t="n">
        <v>35236.3622267018</v>
      </c>
      <c r="F22" s="85" t="n">
        <v>35800.617079741</v>
      </c>
    </row>
    <row r="23" customFormat="false" ht="12.75" hidden="false" customHeight="true" outlineLevel="0" collapsed="false">
      <c r="A23" s="86" t="n">
        <v>2008</v>
      </c>
      <c r="B23" s="84" t="n">
        <v>41887.1374172148</v>
      </c>
      <c r="C23" s="85" t="n">
        <v>44974.6037186188</v>
      </c>
      <c r="D23" s="85" t="n">
        <v>32264.4761054731</v>
      </c>
      <c r="E23" s="85" t="n">
        <v>36396.4910141305</v>
      </c>
      <c r="F23" s="85" t="n">
        <v>36762.9041631446</v>
      </c>
    </row>
    <row r="24" customFormat="false" ht="12.75" hidden="false" customHeight="true" outlineLevel="0" collapsed="false">
      <c r="A24" s="86" t="n">
        <v>2009</v>
      </c>
      <c r="B24" s="84" t="n">
        <v>41143.723588549</v>
      </c>
      <c r="C24" s="85" t="n">
        <v>44761.3194554151</v>
      </c>
      <c r="D24" s="85" t="n">
        <v>30594.4758180897</v>
      </c>
      <c r="E24" s="85" t="n">
        <v>34616.6451186145</v>
      </c>
      <c r="F24" s="85" t="n">
        <v>34359.0776632571</v>
      </c>
    </row>
    <row r="25" customFormat="false" ht="12.75" hidden="false" customHeight="true" outlineLevel="0" collapsed="false">
      <c r="A25" s="86" t="n">
        <v>2010</v>
      </c>
      <c r="B25" s="84" t="n">
        <v>41497.8642856253</v>
      </c>
      <c r="C25" s="85" t="n">
        <v>44942.4132705758</v>
      </c>
      <c r="D25" s="85" t="n">
        <v>31212.0930834988</v>
      </c>
      <c r="E25" s="85" t="n">
        <v>34999.1225591529</v>
      </c>
      <c r="F25" s="85" t="n">
        <v>35335.1544509879</v>
      </c>
    </row>
    <row r="26" customFormat="false" ht="12.75" hidden="false" customHeight="true" outlineLevel="0" collapsed="false">
      <c r="A26" s="86" t="n">
        <v>2011</v>
      </c>
      <c r="B26" s="84" t="n">
        <v>42758.3906620337</v>
      </c>
      <c r="C26" s="85" t="n">
        <v>46254.9855955138</v>
      </c>
      <c r="D26" s="85" t="n">
        <v>32104.5054209611</v>
      </c>
      <c r="E26" s="85" t="n">
        <v>35865.1277605537</v>
      </c>
      <c r="F26" s="85" t="n">
        <v>36723.0329260664</v>
      </c>
    </row>
    <row r="27" customFormat="false" ht="12.75" hidden="false" customHeight="true" outlineLevel="0" collapsed="false">
      <c r="A27" s="86" t="n">
        <v>2012</v>
      </c>
      <c r="B27" s="84" t="n">
        <v>43523.4679826793</v>
      </c>
      <c r="C27" s="85" t="n">
        <v>46878.0670971081</v>
      </c>
      <c r="D27" s="85" t="n">
        <v>32488.1634687266</v>
      </c>
      <c r="E27" s="85" t="n">
        <v>36588.3171675873</v>
      </c>
      <c r="F27" s="85" t="n">
        <v>38727.300867346</v>
      </c>
    </row>
    <row r="28" customFormat="false" ht="12.75" hidden="false" customHeight="true" outlineLevel="0" collapsed="false">
      <c r="A28" s="86" t="n">
        <v>2013</v>
      </c>
      <c r="B28" s="84" t="n">
        <v>43547.7280631189</v>
      </c>
      <c r="C28" s="85" t="n">
        <v>46736.9223264847</v>
      </c>
      <c r="D28" s="85" t="n">
        <v>32959.44868675</v>
      </c>
      <c r="E28" s="85" t="n">
        <v>37767.652263257</v>
      </c>
      <c r="F28" s="85" t="n">
        <v>38718.3928147602</v>
      </c>
    </row>
    <row r="29" customFormat="false" ht="12.75" hidden="false" customHeight="true" outlineLevel="0" collapsed="false">
      <c r="A29" s="86" t="n">
        <v>2014</v>
      </c>
      <c r="B29" s="84" t="n">
        <v>45444.5428261277</v>
      </c>
      <c r="C29" s="85" t="n">
        <v>48731.7621451892</v>
      </c>
      <c r="D29" s="85" t="n">
        <v>34635.4059636122</v>
      </c>
      <c r="E29" s="85" t="n">
        <v>39598.7526280884</v>
      </c>
      <c r="F29" s="85" t="n">
        <v>40381.9036790786</v>
      </c>
    </row>
    <row r="30" customFormat="false" ht="12.75" hidden="false" customHeight="true" outlineLevel="0" collapsed="false">
      <c r="A30" s="86" t="n">
        <v>2015</v>
      </c>
      <c r="B30" s="84" t="n">
        <v>47150.3859097986</v>
      </c>
      <c r="C30" s="85" t="n">
        <v>50310.172682854</v>
      </c>
      <c r="D30" s="85" t="n">
        <v>36641.3987881278</v>
      </c>
      <c r="E30" s="85" t="n">
        <v>41378.5965205754</v>
      </c>
      <c r="F30" s="85" t="n">
        <v>42502.2846515752</v>
      </c>
    </row>
    <row r="31" customFormat="false" ht="12.75" hidden="false" customHeight="true" outlineLevel="0" collapsed="false">
      <c r="A31" s="86" t="n">
        <v>2016</v>
      </c>
      <c r="B31" s="84" t="n">
        <v>48561.2513865855</v>
      </c>
      <c r="C31" s="85" t="n">
        <v>51806.2326017523</v>
      </c>
      <c r="D31" s="85" t="n">
        <v>37735.8111195735</v>
      </c>
      <c r="E31" s="85" t="n">
        <v>42692.1631739629</v>
      </c>
      <c r="F31" s="85" t="n">
        <v>43885.1937165097</v>
      </c>
    </row>
    <row r="32" customFormat="false" ht="12.75" hidden="false" customHeight="true" outlineLevel="0" collapsed="false">
      <c r="A32" s="86" t="n">
        <v>2017</v>
      </c>
      <c r="B32" s="84" t="n">
        <v>50506.3514934222</v>
      </c>
      <c r="C32" s="85" t="n">
        <v>53722.1595859421</v>
      </c>
      <c r="D32" s="85" t="n">
        <v>39720.2013027248</v>
      </c>
      <c r="E32" s="85" t="n">
        <v>44812.1788354263</v>
      </c>
      <c r="F32" s="85" t="n">
        <v>46041.9333426708</v>
      </c>
    </row>
    <row r="33" customFormat="false" ht="12.75" hidden="false" customHeight="true" outlineLevel="0" collapsed="false">
      <c r="A33" s="86" t="n">
        <v>2018</v>
      </c>
      <c r="B33" s="84" t="n">
        <v>51553.5845037381</v>
      </c>
      <c r="C33" s="85" t="n">
        <v>54630.5157872173</v>
      </c>
      <c r="D33" s="85" t="n">
        <v>40743.0887320847</v>
      </c>
      <c r="E33" s="85" t="n">
        <v>47016.5469489007</v>
      </c>
      <c r="F33" s="85" t="n">
        <v>47624.7535025393</v>
      </c>
    </row>
    <row r="34" customFormat="false" ht="12.75" hidden="false" customHeight="true" outlineLevel="0" collapsed="false">
      <c r="A34" s="86" t="n">
        <v>2019</v>
      </c>
      <c r="B34" s="84" t="n">
        <v>53939.6132861752</v>
      </c>
      <c r="C34" s="85" t="n">
        <v>56771.5230325815</v>
      </c>
      <c r="D34" s="85" t="n">
        <v>43039.6846057572</v>
      </c>
      <c r="E34" s="85" t="n">
        <v>50162.6268819402</v>
      </c>
      <c r="F34" s="85" t="n">
        <v>51322.3837121097</v>
      </c>
    </row>
    <row r="35" customFormat="false" ht="12.75" hidden="false" customHeight="true" outlineLevel="0" collapsed="false">
      <c r="A35" s="86" t="n">
        <v>2020</v>
      </c>
      <c r="B35" s="84" t="n">
        <v>56997.8017904038</v>
      </c>
      <c r="C35" s="85" t="n">
        <v>60246.07392935</v>
      </c>
      <c r="D35" s="85" t="n">
        <v>45464.7112740605</v>
      </c>
      <c r="E35" s="85" t="n">
        <v>52982.3746413444</v>
      </c>
      <c r="F35" s="85" t="n">
        <v>52876.067650199</v>
      </c>
    </row>
    <row r="36" customFormat="false" ht="12.6" hidden="false" customHeight="true" outlineLevel="0" collapsed="false">
      <c r="A36" s="86" t="n">
        <v>2021</v>
      </c>
      <c r="B36" s="84" t="n">
        <v>61062.843140982</v>
      </c>
      <c r="C36" s="85" t="n">
        <v>63754.8714700701</v>
      </c>
      <c r="D36" s="85" t="n">
        <v>50332.8755364807</v>
      </c>
      <c r="E36" s="85" t="n">
        <v>56642.8232808246</v>
      </c>
      <c r="F36" s="85" t="n">
        <v>59914.4943534007</v>
      </c>
    </row>
    <row r="37" customFormat="false" ht="13.5" hidden="false" customHeight="true" outlineLevel="0" collapsed="false">
      <c r="A37" s="86" t="n">
        <v>2022</v>
      </c>
      <c r="B37" s="84" t="n">
        <v>62563.5379766139</v>
      </c>
      <c r="C37" s="85" t="n">
        <v>65707.9887176477</v>
      </c>
      <c r="D37" s="85" t="n">
        <v>50558.7260356291</v>
      </c>
      <c r="E37" s="85" t="n">
        <v>58335.294037922</v>
      </c>
      <c r="F37" s="85" t="n">
        <v>60501.7149112138</v>
      </c>
    </row>
    <row r="38" customFormat="false" ht="13.5" hidden="false" customHeight="true" outlineLevel="0" collapsed="false">
      <c r="A38" s="86" t="n">
        <v>2023</v>
      </c>
      <c r="B38" s="84" t="n">
        <v>66175.3538684085</v>
      </c>
      <c r="C38" s="85" t="n">
        <v>69893.0188557198</v>
      </c>
      <c r="D38" s="85" t="n">
        <v>52866.189822508</v>
      </c>
      <c r="E38" s="85" t="n">
        <v>61257.261242231</v>
      </c>
      <c r="F38" s="85" t="n">
        <v>62815.5225734184</v>
      </c>
    </row>
    <row r="39" customFormat="false" ht="25.5" hidden="false" customHeight="true" outlineLevel="0" collapsed="false">
      <c r="A39" s="49" t="s">
        <v>60</v>
      </c>
      <c r="B39" s="49"/>
      <c r="C39" s="49"/>
      <c r="D39" s="49"/>
      <c r="E39" s="49"/>
      <c r="F39" s="49"/>
    </row>
    <row r="40" customFormat="false" ht="12.75" hidden="false" customHeight="false" outlineLevel="0" collapsed="false">
      <c r="A40" s="83" t="n">
        <v>1991</v>
      </c>
      <c r="B40" s="87" t="n">
        <v>3.74794969466652</v>
      </c>
      <c r="C40" s="88" t="n">
        <v>3.92812847361551</v>
      </c>
      <c r="D40" s="88" t="n">
        <v>3.89928454987203</v>
      </c>
      <c r="E40" s="88" t="n">
        <v>5.51810397861821</v>
      </c>
      <c r="F40" s="88" t="n">
        <v>2.67746168796187</v>
      </c>
    </row>
    <row r="41" customFormat="false" ht="12.75" hidden="false" customHeight="false" outlineLevel="0" collapsed="false">
      <c r="A41" s="86" t="n">
        <v>1992</v>
      </c>
      <c r="B41" s="50" t="n">
        <v>5.40652740665837</v>
      </c>
      <c r="C41" s="52" t="n">
        <v>5.5941012454847</v>
      </c>
      <c r="D41" s="52" t="n">
        <v>2.36965081392535</v>
      </c>
      <c r="E41" s="52" t="n">
        <v>5.868881767921</v>
      </c>
      <c r="F41" s="52" t="n">
        <v>7.48761689156973</v>
      </c>
    </row>
    <row r="42" customFormat="false" ht="12.75" hidden="false" customHeight="false" outlineLevel="0" collapsed="false">
      <c r="A42" s="86" t="n">
        <v>1993</v>
      </c>
      <c r="B42" s="50" t="n">
        <v>2.38266101183083</v>
      </c>
      <c r="C42" s="52" t="n">
        <v>2.41573999862401</v>
      </c>
      <c r="D42" s="52" t="n">
        <v>2.72953339821938</v>
      </c>
      <c r="E42" s="52" t="n">
        <v>2.62380586249113</v>
      </c>
      <c r="F42" s="52" t="n">
        <v>2.79411767602898</v>
      </c>
    </row>
    <row r="43" customFormat="false" ht="12.75" hidden="false" customHeight="false" outlineLevel="0" collapsed="false">
      <c r="A43" s="86" t="n">
        <v>1994</v>
      </c>
      <c r="B43" s="50" t="n">
        <v>1.04049949603135</v>
      </c>
      <c r="C43" s="52" t="n">
        <v>1.01807287315273</v>
      </c>
      <c r="D43" s="52" t="n">
        <v>1.83608154549005</v>
      </c>
      <c r="E43" s="52" t="n">
        <v>0.41599293207086</v>
      </c>
      <c r="F43" s="52" t="n">
        <v>1.44166210487836</v>
      </c>
    </row>
    <row r="44" customFormat="false" ht="12.75" hidden="false" customHeight="false" outlineLevel="0" collapsed="false">
      <c r="A44" s="86" t="n">
        <v>1995</v>
      </c>
      <c r="B44" s="50" t="n">
        <v>1.49665541547273</v>
      </c>
      <c r="C44" s="52" t="n">
        <v>1.67588126823801</v>
      </c>
      <c r="D44" s="52" t="n">
        <v>1.04362021582477</v>
      </c>
      <c r="E44" s="52" t="n">
        <v>3.47649946977079</v>
      </c>
      <c r="F44" s="52" t="n">
        <v>0.416831738909655</v>
      </c>
    </row>
    <row r="45" customFormat="false" ht="12.75" hidden="false" customHeight="false" outlineLevel="0" collapsed="false">
      <c r="A45" s="86" t="n">
        <v>1996</v>
      </c>
      <c r="B45" s="50" t="n">
        <v>-0.526465963850917</v>
      </c>
      <c r="C45" s="52" t="n">
        <v>-0.530064077441787</v>
      </c>
      <c r="D45" s="52" t="n">
        <v>1.25875121015096</v>
      </c>
      <c r="E45" s="52" t="n">
        <v>-1.4165816620659</v>
      </c>
      <c r="F45" s="52" t="n">
        <v>-1.15215829162193</v>
      </c>
    </row>
    <row r="46" customFormat="false" ht="12.75" hidden="false" customHeight="false" outlineLevel="0" collapsed="false">
      <c r="A46" s="86" t="n">
        <v>1997</v>
      </c>
      <c r="B46" s="50" t="n">
        <v>2.23341498811198</v>
      </c>
      <c r="C46" s="52" t="n">
        <v>2.71267484010009</v>
      </c>
      <c r="D46" s="52" t="n">
        <v>0.515124399906624</v>
      </c>
      <c r="E46" s="52" t="n">
        <v>0.953357912714202</v>
      </c>
      <c r="F46" s="52" t="n">
        <v>0.953322677502467</v>
      </c>
    </row>
    <row r="47" customFormat="false" ht="12.75" hidden="false" customHeight="false" outlineLevel="0" collapsed="false">
      <c r="A47" s="86" t="n">
        <v>1998</v>
      </c>
      <c r="B47" s="50" t="n">
        <v>1.65178825103304</v>
      </c>
      <c r="C47" s="52" t="n">
        <v>1.28148389977302</v>
      </c>
      <c r="D47" s="52" t="n">
        <v>4.33461993660128</v>
      </c>
      <c r="E47" s="52" t="n">
        <v>1.71512254304863</v>
      </c>
      <c r="F47" s="52" t="n">
        <v>2.92086169822296</v>
      </c>
    </row>
    <row r="48" customFormat="false" ht="12.75" hidden="false" customHeight="false" outlineLevel="0" collapsed="false">
      <c r="A48" s="86" t="n">
        <v>1999</v>
      </c>
      <c r="B48" s="50" t="n">
        <v>3.72775379333168</v>
      </c>
      <c r="C48" s="52" t="n">
        <v>3.55447084182158</v>
      </c>
      <c r="D48" s="52" t="n">
        <v>4.0084114981501</v>
      </c>
      <c r="E48" s="52" t="n">
        <v>3.1862053272905</v>
      </c>
      <c r="F48" s="52" t="n">
        <v>6.30217799327574</v>
      </c>
    </row>
    <row r="49" customFormat="false" ht="12.75" hidden="false" customHeight="false" outlineLevel="0" collapsed="false">
      <c r="A49" s="86" t="n">
        <v>2000</v>
      </c>
      <c r="B49" s="50" t="n">
        <v>5.63519290681664</v>
      </c>
      <c r="C49" s="52" t="n">
        <v>5.75559484368652</v>
      </c>
      <c r="D49" s="52" t="n">
        <v>6.30685449550257</v>
      </c>
      <c r="E49" s="52" t="n">
        <v>6.76412550853387</v>
      </c>
      <c r="F49" s="52" t="n">
        <v>4.54611088590153</v>
      </c>
    </row>
    <row r="50" customFormat="false" ht="12.75" hidden="false" customHeight="false" outlineLevel="0" collapsed="false">
      <c r="A50" s="86" t="n">
        <v>2001</v>
      </c>
      <c r="B50" s="50" t="n">
        <v>3.44205899336558</v>
      </c>
      <c r="C50" s="52" t="n">
        <v>3.34342385434523</v>
      </c>
      <c r="D50" s="52" t="n">
        <v>3.77036799686308</v>
      </c>
      <c r="E50" s="52" t="n">
        <v>4.21168485449891</v>
      </c>
      <c r="F50" s="52" t="n">
        <v>4.20565458754894</v>
      </c>
    </row>
    <row r="51" customFormat="false" ht="12.75" hidden="false" customHeight="false" outlineLevel="0" collapsed="false">
      <c r="A51" s="86" t="n">
        <v>2002</v>
      </c>
      <c r="B51" s="50" t="n">
        <v>3.89322440784161</v>
      </c>
      <c r="C51" s="52" t="n">
        <v>3.97311590396628</v>
      </c>
      <c r="D51" s="52" t="n">
        <v>4.19822324034086</v>
      </c>
      <c r="E51" s="52" t="n">
        <v>2.40387400113735</v>
      </c>
      <c r="F51" s="52" t="n">
        <v>4.08610427322823</v>
      </c>
    </row>
    <row r="52" customFormat="false" ht="12.75" hidden="false" customHeight="false" outlineLevel="0" collapsed="false">
      <c r="A52" s="86" t="n">
        <v>2003</v>
      </c>
      <c r="B52" s="50" t="n">
        <v>3.84125951589621</v>
      </c>
      <c r="C52" s="52" t="n">
        <v>3.94991004537146</v>
      </c>
      <c r="D52" s="52" t="n">
        <v>3.23290958361031</v>
      </c>
      <c r="E52" s="52" t="n">
        <v>5.12419389206814</v>
      </c>
      <c r="F52" s="52" t="n">
        <v>4.04221470690626</v>
      </c>
    </row>
    <row r="53" customFormat="false" ht="12.75" hidden="false" customHeight="false" outlineLevel="0" collapsed="false">
      <c r="A53" s="86" t="n">
        <v>2004</v>
      </c>
      <c r="B53" s="50" t="n">
        <v>5.4630607872262</v>
      </c>
      <c r="C53" s="52" t="n">
        <v>5.00221487886745</v>
      </c>
      <c r="D53" s="52" t="n">
        <v>7.65862057364086</v>
      </c>
      <c r="E53" s="52" t="n">
        <v>8.10300029866677</v>
      </c>
      <c r="F53" s="52" t="n">
        <v>6.34208422369303</v>
      </c>
    </row>
    <row r="54" customFormat="false" ht="12.75" hidden="false" customHeight="false" outlineLevel="0" collapsed="false">
      <c r="A54" s="86" t="n">
        <v>2005</v>
      </c>
      <c r="B54" s="50" t="n">
        <v>5.65698197083644</v>
      </c>
      <c r="C54" s="52" t="n">
        <v>5.54704772806572</v>
      </c>
      <c r="D54" s="52" t="n">
        <v>7.03042041331987</v>
      </c>
      <c r="E54" s="52" t="n">
        <v>5.62082651043715</v>
      </c>
      <c r="F54" s="52" t="n">
        <v>5.92714650326321</v>
      </c>
    </row>
    <row r="55" customFormat="false" ht="12.75" hidden="false" customHeight="false" outlineLevel="0" collapsed="false">
      <c r="A55" s="86" t="n">
        <v>2006</v>
      </c>
      <c r="B55" s="50" t="n">
        <v>5.61464592470259</v>
      </c>
      <c r="C55" s="52" t="n">
        <v>5.77799501011481</v>
      </c>
      <c r="D55" s="52" t="n">
        <v>4.78430417792388</v>
      </c>
      <c r="E55" s="52" t="n">
        <v>5.72028410418749</v>
      </c>
      <c r="F55" s="52" t="n">
        <v>5.94050014801577</v>
      </c>
    </row>
    <row r="56" customFormat="false" ht="12.75" hidden="false" customHeight="false" outlineLevel="0" collapsed="false">
      <c r="A56" s="86" t="n">
        <v>2007</v>
      </c>
      <c r="B56" s="50" t="n">
        <v>5.18166836803136</v>
      </c>
      <c r="C56" s="52" t="n">
        <v>5.45318153374663</v>
      </c>
      <c r="D56" s="52" t="n">
        <v>4.48574297136675</v>
      </c>
      <c r="E56" s="52" t="n">
        <v>5.40719012375478</v>
      </c>
      <c r="F56" s="52" t="n">
        <v>4.92980758738958</v>
      </c>
    </row>
    <row r="57" customFormat="false" ht="12.75" hidden="false" customHeight="false" outlineLevel="0" collapsed="false">
      <c r="A57" s="86" t="n">
        <v>2008</v>
      </c>
      <c r="B57" s="50" t="n">
        <v>3.93676253490566</v>
      </c>
      <c r="C57" s="52" t="n">
        <v>4.19639821334319</v>
      </c>
      <c r="D57" s="52" t="n">
        <v>4.13221458612506</v>
      </c>
      <c r="E57" s="52" t="n">
        <v>3.29241929108533</v>
      </c>
      <c r="F57" s="52" t="n">
        <v>2.68790641585918</v>
      </c>
    </row>
    <row r="58" customFormat="false" ht="12.75" hidden="false" customHeight="false" outlineLevel="0" collapsed="false">
      <c r="A58" s="86" t="n">
        <v>2009</v>
      </c>
      <c r="B58" s="50" t="n">
        <v>-1.77480218154091</v>
      </c>
      <c r="C58" s="52" t="n">
        <v>-0.474232668147899</v>
      </c>
      <c r="D58" s="52" t="n">
        <v>-5.17597211845035</v>
      </c>
      <c r="E58" s="52" t="n">
        <v>-4.89015794084363</v>
      </c>
      <c r="F58" s="52" t="n">
        <v>-6.53872852160931</v>
      </c>
    </row>
    <row r="59" customFormat="false" ht="12.75" hidden="false" customHeight="false" outlineLevel="0" collapsed="false">
      <c r="A59" s="86" t="n">
        <v>2010</v>
      </c>
      <c r="B59" s="50" t="n">
        <v>0.860740512010571</v>
      </c>
      <c r="C59" s="52" t="n">
        <v>0.404576579430561</v>
      </c>
      <c r="D59" s="52" t="n">
        <v>2.01872151391434</v>
      </c>
      <c r="E59" s="52" t="n">
        <v>1.1048945939961</v>
      </c>
      <c r="F59" s="52" t="n">
        <v>2.8408119603703</v>
      </c>
    </row>
    <row r="60" customFormat="false" ht="12.75" hidden="false" customHeight="false" outlineLevel="0" collapsed="false">
      <c r="A60" s="86" t="n">
        <v>2011</v>
      </c>
      <c r="B60" s="50" t="n">
        <v>3.0375692776194</v>
      </c>
      <c r="C60" s="52" t="n">
        <v>2.92056485048037</v>
      </c>
      <c r="D60" s="52" t="n">
        <v>2.85918773558321</v>
      </c>
      <c r="E60" s="52" t="n">
        <v>2.47436260705421</v>
      </c>
      <c r="F60" s="52" t="n">
        <v>3.92775550763076</v>
      </c>
    </row>
    <row r="61" customFormat="false" ht="12.75" hidden="false" customHeight="false" outlineLevel="0" collapsed="false">
      <c r="A61" s="86" t="n">
        <v>2012</v>
      </c>
      <c r="B61" s="50" t="n">
        <v>1.78930335964433</v>
      </c>
      <c r="C61" s="52" t="n">
        <v>1.34705803833324</v>
      </c>
      <c r="D61" s="52" t="n">
        <v>1.19502868128626</v>
      </c>
      <c r="E61" s="52" t="n">
        <v>2.01641385989726</v>
      </c>
      <c r="F61" s="52" t="n">
        <v>5.457795235254</v>
      </c>
    </row>
    <row r="62" customFormat="false" ht="12.75" hidden="false" customHeight="false" outlineLevel="0" collapsed="false">
      <c r="A62" s="86" t="n">
        <v>2013</v>
      </c>
      <c r="B62" s="50" t="n">
        <v>0.0557402283505424</v>
      </c>
      <c r="C62" s="52" t="n">
        <v>-0.301089143310785</v>
      </c>
      <c r="D62" s="52" t="n">
        <v>1.45063668642596</v>
      </c>
      <c r="E62" s="52" t="n">
        <v>3.22325591053546</v>
      </c>
      <c r="F62" s="52" t="n">
        <v>-0.0230019970053242</v>
      </c>
    </row>
    <row r="63" customFormat="false" ht="12.75" hidden="false" customHeight="false" outlineLevel="0" collapsed="false">
      <c r="A63" s="86" t="n">
        <v>2014</v>
      </c>
      <c r="B63" s="50" t="n">
        <v>4.35571463167843</v>
      </c>
      <c r="C63" s="52" t="n">
        <v>4.26823102464762</v>
      </c>
      <c r="D63" s="52" t="n">
        <v>5.0849068890401</v>
      </c>
      <c r="E63" s="52" t="n">
        <v>4.84832986723093</v>
      </c>
      <c r="F63" s="52" t="n">
        <v>4.29643573346923</v>
      </c>
    </row>
    <row r="64" customFormat="false" ht="12.75" hidden="false" customHeight="false" outlineLevel="0" collapsed="false">
      <c r="A64" s="86" t="n">
        <v>2015</v>
      </c>
      <c r="B64" s="50" t="n">
        <v>3.75368081091163</v>
      </c>
      <c r="C64" s="52" t="n">
        <v>3.2389769386178</v>
      </c>
      <c r="D64" s="52" t="n">
        <v>5.79174047107469</v>
      </c>
      <c r="E64" s="52" t="n">
        <v>4.49469686382118</v>
      </c>
      <c r="F64" s="52" t="n">
        <v>5.25081974675509</v>
      </c>
    </row>
    <row r="65" customFormat="false" ht="12.75" hidden="false" customHeight="false" outlineLevel="0" collapsed="false">
      <c r="A65" s="86" t="n">
        <v>2016</v>
      </c>
      <c r="B65" s="50" t="n">
        <v>2.99226708236495</v>
      </c>
      <c r="C65" s="52" t="n">
        <v>2.97367279641277</v>
      </c>
      <c r="D65" s="52" t="n">
        <v>2.9868191926132</v>
      </c>
      <c r="E65" s="52" t="n">
        <v>3.17450750833051</v>
      </c>
      <c r="F65" s="52" t="n">
        <v>3.25372877310314</v>
      </c>
    </row>
    <row r="66" customFormat="false" ht="12.75" hidden="false" customHeight="false" outlineLevel="0" collapsed="false">
      <c r="A66" s="86" t="n">
        <v>2017</v>
      </c>
      <c r="B66" s="50" t="n">
        <v>4.00545713155564</v>
      </c>
      <c r="C66" s="52" t="n">
        <v>3.69825576570695</v>
      </c>
      <c r="D66" s="52" t="n">
        <v>5.25863927202573</v>
      </c>
      <c r="E66" s="52" t="n">
        <v>4.96581926014094</v>
      </c>
      <c r="F66" s="52" t="n">
        <v>4.91450405823248</v>
      </c>
    </row>
    <row r="67" customFormat="false" ht="12.75" hidden="false" customHeight="false" outlineLevel="0" collapsed="false">
      <c r="A67" s="86" t="n">
        <v>2018</v>
      </c>
      <c r="B67" s="50" t="n">
        <v>2.07346794878322</v>
      </c>
      <c r="C67" s="52" t="n">
        <v>1.69084081555222</v>
      </c>
      <c r="D67" s="52" t="n">
        <v>2.57523223904121</v>
      </c>
      <c r="E67" s="52" t="n">
        <v>4.91912727914877</v>
      </c>
      <c r="F67" s="52" t="n">
        <v>3.43777953042988</v>
      </c>
    </row>
    <row r="68" customFormat="false" ht="12.75" hidden="false" customHeight="false" outlineLevel="0" collapsed="false">
      <c r="A68" s="86" t="n">
        <v>2019</v>
      </c>
      <c r="B68" s="50" t="n">
        <v>4.62825001482511</v>
      </c>
      <c r="C68" s="52" t="n">
        <v>3.91906833481727</v>
      </c>
      <c r="D68" s="52" t="n">
        <v>5.63677410118389</v>
      </c>
      <c r="E68" s="52" t="n">
        <v>6.69143128792238</v>
      </c>
      <c r="F68" s="52" t="n">
        <v>7.76409311887202</v>
      </c>
    </row>
    <row r="69" customFormat="false" ht="12.75" hidden="false" customHeight="false" outlineLevel="0" collapsed="false">
      <c r="A69" s="86" t="n">
        <v>2020</v>
      </c>
      <c r="B69" s="50" t="n">
        <v>5.66965226095233</v>
      </c>
      <c r="C69" s="52" t="n">
        <v>6.12023548280428</v>
      </c>
      <c r="D69" s="52" t="n">
        <v>5.63439693045268</v>
      </c>
      <c r="E69" s="52" t="n">
        <v>5.62121231418093</v>
      </c>
      <c r="F69" s="52" t="n">
        <v>3.0273027589766</v>
      </c>
    </row>
    <row r="70" customFormat="false" ht="12.75" hidden="false" customHeight="false" outlineLevel="0" collapsed="false">
      <c r="A70" s="86" t="n">
        <v>2021</v>
      </c>
      <c r="B70" s="50" t="n">
        <v>7.13192653556435</v>
      </c>
      <c r="C70" s="52" t="n">
        <v>5.82410987450376</v>
      </c>
      <c r="D70" s="52" t="n">
        <v>10.707566651144</v>
      </c>
      <c r="E70" s="52" t="n">
        <v>6.90880441705185</v>
      </c>
      <c r="F70" s="52" t="n">
        <v>13.3111765227406</v>
      </c>
    </row>
    <row r="71" customFormat="false" ht="12.75" hidden="false" customHeight="false" outlineLevel="0" collapsed="false">
      <c r="A71" s="86" t="n">
        <v>2022</v>
      </c>
      <c r="B71" s="50" t="n">
        <v>2.45762358651897</v>
      </c>
      <c r="C71" s="52" t="n">
        <v>3.06347923310375</v>
      </c>
      <c r="D71" s="52" t="n">
        <v>0.448713682143494</v>
      </c>
      <c r="E71" s="52" t="n">
        <v>2.98797033598846</v>
      </c>
      <c r="F71" s="52" t="n">
        <v>0.980097661092566</v>
      </c>
    </row>
    <row r="72" customFormat="false" ht="12.75" hidden="false" customHeight="false" outlineLevel="0" collapsed="false">
      <c r="A72" s="89" t="n">
        <v>2023</v>
      </c>
      <c r="B72" s="54" t="n">
        <v>5.7730365139272</v>
      </c>
      <c r="C72" s="56" t="n">
        <v>6.36913443821193</v>
      </c>
      <c r="D72" s="56" t="n">
        <v>4.56392786727417</v>
      </c>
      <c r="E72" s="56" t="n">
        <v>5.00891827580311</v>
      </c>
      <c r="F72" s="56" t="n">
        <v>3.8243670705865</v>
      </c>
    </row>
    <row r="73" customFormat="false" ht="12.75" hidden="false" customHeight="false" outlineLevel="0" collapsed="false">
      <c r="A73" s="79"/>
      <c r="B73" s="59"/>
      <c r="C73" s="60"/>
      <c r="D73" s="60"/>
      <c r="E73" s="60"/>
      <c r="F73" s="60"/>
    </row>
    <row r="74" customFormat="false" ht="12.75" hidden="false" customHeight="false" outlineLevel="0" collapsed="false">
      <c r="A74" s="64" t="s">
        <v>77</v>
      </c>
      <c r="B74" s="62"/>
      <c r="C74" s="62"/>
      <c r="D74" s="62"/>
      <c r="E74" s="62"/>
      <c r="F74" s="62"/>
    </row>
    <row r="75" customFormat="false" ht="12.75" hidden="false" customHeight="false" outlineLevel="0" collapsed="false">
      <c r="A75" s="64" t="s">
        <v>78</v>
      </c>
      <c r="B75" s="62"/>
      <c r="C75" s="62"/>
      <c r="D75" s="62"/>
      <c r="E75" s="62"/>
      <c r="F75" s="62"/>
    </row>
    <row r="76" customFormat="false" ht="12.75" hidden="false" customHeight="false" outlineLevel="0" collapsed="false">
      <c r="A76" s="64" t="s">
        <v>66</v>
      </c>
      <c r="B76" s="62"/>
      <c r="C76" s="62"/>
      <c r="D76" s="62"/>
      <c r="E76" s="62"/>
      <c r="F76" s="62"/>
    </row>
    <row r="77" customFormat="false" ht="12.75" hidden="false" customHeight="false" outlineLevel="0" collapsed="false">
      <c r="A77" s="64"/>
    </row>
    <row r="79" customFormat="false" ht="12.75" hidden="false" customHeight="false" outlineLevel="0" collapsed="false">
      <c r="A79" s="61"/>
    </row>
    <row r="80" customFormat="false" ht="12.75" hidden="false" customHeight="false" outlineLevel="0" collapsed="false">
      <c r="A80" s="61"/>
    </row>
    <row r="81" customFormat="false" ht="12.75" hidden="false" customHeight="false" outlineLevel="0" collapsed="false">
      <c r="A81" s="64"/>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4.99"/>
    <col collapsed="false" customWidth="true" hidden="false" outlineLevel="0" max="6" min="2" style="27" width="22.13"/>
    <col collapsed="false" customWidth="false" hidden="false" outlineLevel="0" max="257" min="7" style="27" width="9.13"/>
  </cols>
  <sheetData>
    <row r="1" customFormat="false" ht="15.75" hidden="false" customHeight="true" outlineLevel="0" collapsed="false">
      <c r="A1" s="28" t="s">
        <v>79</v>
      </c>
      <c r="B1" s="29"/>
      <c r="C1" s="29"/>
      <c r="D1" s="29"/>
      <c r="E1" s="29"/>
      <c r="F1" s="29"/>
    </row>
    <row r="2" customFormat="false" ht="12.75" hidden="false" customHeight="true" outlineLevel="0" collapsed="false">
      <c r="A2" s="30" t="s">
        <v>73</v>
      </c>
      <c r="B2" s="29"/>
      <c r="C2" s="29"/>
      <c r="D2" s="29"/>
      <c r="E2" s="29"/>
      <c r="F2" s="29"/>
    </row>
    <row r="3" customFormat="false" ht="12.75" hidden="false" customHeight="true" outlineLevel="0" collapsed="false">
      <c r="A3" s="27"/>
      <c r="B3" s="31"/>
      <c r="C3" s="31"/>
      <c r="D3" s="31"/>
      <c r="E3" s="31"/>
      <c r="F3" s="31"/>
    </row>
    <row r="4" s="36" customFormat="true" ht="24" hidden="false" customHeight="true" outlineLevel="0" collapsed="false">
      <c r="A4" s="32" t="s">
        <v>53</v>
      </c>
      <c r="B4" s="33" t="s">
        <v>54</v>
      </c>
      <c r="C4" s="67" t="s">
        <v>55</v>
      </c>
      <c r="D4" s="35" t="s">
        <v>56</v>
      </c>
      <c r="E4" s="35" t="s">
        <v>57</v>
      </c>
      <c r="F4" s="35" t="s">
        <v>58</v>
      </c>
    </row>
    <row r="5" customFormat="false" ht="12.75" hidden="false" customHeight="true" outlineLevel="0" collapsed="false">
      <c r="A5" s="83" t="n">
        <v>1990</v>
      </c>
      <c r="B5" s="43" t="n">
        <v>14404760</v>
      </c>
      <c r="C5" s="40" t="n">
        <v>11678111</v>
      </c>
      <c r="D5" s="40" t="n">
        <v>1035709</v>
      </c>
      <c r="E5" s="40" t="n">
        <v>529797</v>
      </c>
      <c r="F5" s="41" t="n">
        <v>1161143</v>
      </c>
    </row>
    <row r="6" customFormat="false" ht="12.75" hidden="false" customHeight="true" outlineLevel="0" collapsed="false">
      <c r="A6" s="86" t="n">
        <v>1991</v>
      </c>
      <c r="B6" s="43" t="n">
        <v>15296012</v>
      </c>
      <c r="C6" s="40" t="n">
        <v>12312526</v>
      </c>
      <c r="D6" s="40" t="n">
        <v>1146059</v>
      </c>
      <c r="E6" s="40" t="n">
        <v>588759</v>
      </c>
      <c r="F6" s="41" t="n">
        <v>1248668</v>
      </c>
    </row>
    <row r="7" customFormat="false" ht="12.75" hidden="false" customHeight="true" outlineLevel="0" collapsed="false">
      <c r="A7" s="86" t="n">
        <v>1992</v>
      </c>
      <c r="B7" s="43" t="n">
        <v>16257213</v>
      </c>
      <c r="C7" s="40" t="n">
        <v>13114497</v>
      </c>
      <c r="D7" s="40" t="n">
        <v>1164894</v>
      </c>
      <c r="E7" s="40" t="n">
        <v>605835</v>
      </c>
      <c r="F7" s="41" t="n">
        <v>1371987</v>
      </c>
    </row>
    <row r="8" customFormat="false" ht="12.75" hidden="false" customHeight="true" outlineLevel="0" collapsed="false">
      <c r="A8" s="86" t="n">
        <v>1993</v>
      </c>
      <c r="B8" s="43" t="n">
        <v>16515923</v>
      </c>
      <c r="C8" s="40" t="n">
        <v>13301744</v>
      </c>
      <c r="D8" s="40" t="n">
        <v>1201428</v>
      </c>
      <c r="E8" s="40" t="n">
        <v>617567</v>
      </c>
      <c r="F8" s="41" t="n">
        <v>1395184</v>
      </c>
    </row>
    <row r="9" customFormat="false" ht="12.75" hidden="false" customHeight="true" outlineLevel="0" collapsed="false">
      <c r="A9" s="86" t="n">
        <v>1994</v>
      </c>
      <c r="B9" s="43" t="n">
        <v>16666378</v>
      </c>
      <c r="C9" s="40" t="n">
        <v>13386266</v>
      </c>
      <c r="D9" s="40" t="n">
        <v>1207467</v>
      </c>
      <c r="E9" s="40" t="n">
        <v>618592</v>
      </c>
      <c r="F9" s="41" t="n">
        <v>1454053</v>
      </c>
    </row>
    <row r="10" customFormat="false" ht="12.75" hidden="false" customHeight="true" outlineLevel="0" collapsed="false">
      <c r="A10" s="86" t="n">
        <v>1995</v>
      </c>
      <c r="B10" s="43" t="n">
        <v>16680133</v>
      </c>
      <c r="C10" s="40" t="n">
        <v>13389092</v>
      </c>
      <c r="D10" s="40" t="n">
        <v>1214348</v>
      </c>
      <c r="E10" s="40" t="n">
        <v>626058</v>
      </c>
      <c r="F10" s="41" t="n">
        <v>1450635</v>
      </c>
    </row>
    <row r="11" customFormat="false" ht="12.75" hidden="false" customHeight="true" outlineLevel="0" collapsed="false">
      <c r="A11" s="86" t="n">
        <v>1996</v>
      </c>
      <c r="B11" s="43" t="n">
        <v>16718142</v>
      </c>
      <c r="C11" s="40" t="n">
        <v>13351134</v>
      </c>
      <c r="D11" s="40" t="n">
        <v>1256953</v>
      </c>
      <c r="E11" s="40" t="n">
        <v>627215</v>
      </c>
      <c r="F11" s="41" t="n">
        <v>1482840</v>
      </c>
    </row>
    <row r="12" customFormat="false" ht="12.75" hidden="false" customHeight="true" outlineLevel="0" collapsed="false">
      <c r="A12" s="86" t="n">
        <v>1997</v>
      </c>
      <c r="B12" s="43" t="n">
        <v>17215868</v>
      </c>
      <c r="C12" s="40" t="n">
        <v>13720044</v>
      </c>
      <c r="D12" s="40" t="n">
        <v>1313967</v>
      </c>
      <c r="E12" s="40" t="n">
        <v>641762</v>
      </c>
      <c r="F12" s="41" t="n">
        <v>1540095</v>
      </c>
    </row>
    <row r="13" customFormat="false" ht="12.75" hidden="false" customHeight="true" outlineLevel="0" collapsed="false">
      <c r="A13" s="86" t="n">
        <v>1998</v>
      </c>
      <c r="B13" s="43" t="n">
        <v>17621036</v>
      </c>
      <c r="C13" s="40" t="n">
        <v>13994160</v>
      </c>
      <c r="D13" s="40" t="n">
        <v>1375909</v>
      </c>
      <c r="E13" s="40" t="n">
        <v>656955</v>
      </c>
      <c r="F13" s="41" t="n">
        <v>1594012</v>
      </c>
    </row>
    <row r="14" customFormat="false" ht="12.75" hidden="false" customHeight="true" outlineLevel="0" collapsed="false">
      <c r="A14" s="86" t="n">
        <v>1999</v>
      </c>
      <c r="B14" s="43" t="n">
        <v>18185436</v>
      </c>
      <c r="C14" s="40" t="n">
        <v>14309804</v>
      </c>
      <c r="D14" s="40" t="n">
        <v>1453047</v>
      </c>
      <c r="E14" s="40" t="n">
        <v>698142</v>
      </c>
      <c r="F14" s="41" t="n">
        <v>1724443</v>
      </c>
    </row>
    <row r="15" customFormat="false" ht="12.75" hidden="false" customHeight="true" outlineLevel="0" collapsed="false">
      <c r="A15" s="86" t="n">
        <v>2000</v>
      </c>
      <c r="B15" s="43" t="n">
        <v>19173030</v>
      </c>
      <c r="C15" s="40" t="n">
        <v>15010484</v>
      </c>
      <c r="D15" s="40" t="n">
        <v>1568871</v>
      </c>
      <c r="E15" s="40" t="n">
        <v>747258</v>
      </c>
      <c r="F15" s="41" t="n">
        <v>1846417</v>
      </c>
    </row>
    <row r="16" customFormat="false" ht="12.75" hidden="false" customHeight="true" outlineLevel="0" collapsed="false">
      <c r="A16" s="86" t="n">
        <v>2001</v>
      </c>
      <c r="B16" s="43" t="n">
        <v>19831092</v>
      </c>
      <c r="C16" s="40" t="n">
        <v>15494874</v>
      </c>
      <c r="D16" s="40" t="n">
        <v>1647861</v>
      </c>
      <c r="E16" s="40" t="n">
        <v>762486</v>
      </c>
      <c r="F16" s="41" t="n">
        <v>1925871</v>
      </c>
    </row>
    <row r="17" customFormat="false" ht="12.75" hidden="false" customHeight="true" outlineLevel="0" collapsed="false">
      <c r="A17" s="86" t="n">
        <v>2002</v>
      </c>
      <c r="B17" s="43" t="n">
        <v>20866818</v>
      </c>
      <c r="C17" s="40" t="n">
        <v>16254894</v>
      </c>
      <c r="D17" s="40" t="n">
        <v>1781351</v>
      </c>
      <c r="E17" s="40" t="n">
        <v>804159</v>
      </c>
      <c r="F17" s="41" t="n">
        <v>2026414</v>
      </c>
    </row>
    <row r="18" customFormat="false" ht="12.75" hidden="false" customHeight="true" outlineLevel="0" collapsed="false">
      <c r="A18" s="86" t="n">
        <v>2003</v>
      </c>
      <c r="B18" s="43" t="n">
        <v>22004806</v>
      </c>
      <c r="C18" s="40" t="n">
        <v>17096210</v>
      </c>
      <c r="D18" s="40" t="n">
        <v>1893885</v>
      </c>
      <c r="E18" s="40" t="n">
        <v>865704</v>
      </c>
      <c r="F18" s="41" t="n">
        <v>2149007</v>
      </c>
    </row>
    <row r="19" customFormat="false" ht="12.75" hidden="false" customHeight="true" outlineLevel="0" collapsed="false">
      <c r="A19" s="86" t="n">
        <v>2004</v>
      </c>
      <c r="B19" s="43" t="n">
        <v>23663999</v>
      </c>
      <c r="C19" s="40" t="n">
        <v>18366041</v>
      </c>
      <c r="D19" s="40" t="n">
        <v>2044400</v>
      </c>
      <c r="E19" s="40" t="n">
        <v>925358</v>
      </c>
      <c r="F19" s="41" t="n">
        <v>2328200</v>
      </c>
    </row>
    <row r="20" customFormat="false" ht="12.75" hidden="false" customHeight="true" outlineLevel="0" collapsed="false">
      <c r="A20" s="86" t="n">
        <v>2005</v>
      </c>
      <c r="B20" s="43" t="n">
        <v>25184859</v>
      </c>
      <c r="C20" s="40" t="n">
        <v>19393843</v>
      </c>
      <c r="D20" s="40" t="n">
        <v>2263768</v>
      </c>
      <c r="E20" s="40" t="n">
        <v>996414</v>
      </c>
      <c r="F20" s="41" t="n">
        <v>2530834</v>
      </c>
    </row>
    <row r="21" customFormat="false" ht="12.75" hidden="false" customHeight="true" outlineLevel="0" collapsed="false">
      <c r="A21" s="86" t="n">
        <v>2006</v>
      </c>
      <c r="B21" s="43" t="n">
        <v>26869259</v>
      </c>
      <c r="C21" s="40" t="n">
        <v>20613021</v>
      </c>
      <c r="D21" s="40" t="n">
        <v>2438445</v>
      </c>
      <c r="E21" s="40" t="n">
        <v>1072637</v>
      </c>
      <c r="F21" s="41" t="n">
        <v>2745156</v>
      </c>
    </row>
    <row r="22" customFormat="false" ht="12.75" hidden="false" customHeight="true" outlineLevel="0" collapsed="false">
      <c r="A22" s="86" t="n">
        <v>2007</v>
      </c>
      <c r="B22" s="43" t="n">
        <v>28392837</v>
      </c>
      <c r="C22" s="40" t="n">
        <v>21742939</v>
      </c>
      <c r="D22" s="40" t="n">
        <v>2570325</v>
      </c>
      <c r="E22" s="40" t="n">
        <v>1163097</v>
      </c>
      <c r="F22" s="41" t="n">
        <v>2916476</v>
      </c>
    </row>
    <row r="23" customFormat="false" ht="12.75" hidden="false" customHeight="true" outlineLevel="0" collapsed="false">
      <c r="A23" s="86" t="n">
        <v>2008</v>
      </c>
      <c r="B23" s="43" t="n">
        <v>29194443</v>
      </c>
      <c r="C23" s="40" t="n">
        <v>22477734</v>
      </c>
      <c r="D23" s="40" t="n">
        <v>2606818</v>
      </c>
      <c r="E23" s="40" t="n">
        <v>1177226</v>
      </c>
      <c r="F23" s="41" t="n">
        <v>2932665</v>
      </c>
    </row>
    <row r="24" customFormat="false" ht="12.75" hidden="false" customHeight="true" outlineLevel="0" collapsed="false">
      <c r="A24" s="86" t="n">
        <v>2009</v>
      </c>
      <c r="B24" s="43" t="n">
        <v>28515150</v>
      </c>
      <c r="C24" s="40" t="n">
        <v>22236388</v>
      </c>
      <c r="D24" s="40" t="n">
        <v>2457454</v>
      </c>
      <c r="E24" s="40" t="n">
        <v>1121335</v>
      </c>
      <c r="F24" s="41" t="n">
        <v>2699973</v>
      </c>
    </row>
    <row r="25" customFormat="false" ht="12.75" hidden="false" customHeight="true" outlineLevel="0" collapsed="false">
      <c r="A25" s="86" t="n">
        <v>2010</v>
      </c>
      <c r="B25" s="43" t="n">
        <v>28598193</v>
      </c>
      <c r="C25" s="40" t="n">
        <v>22425716</v>
      </c>
      <c r="D25" s="40" t="n">
        <v>2398802</v>
      </c>
      <c r="E25" s="40" t="n">
        <v>1126452</v>
      </c>
      <c r="F25" s="41" t="n">
        <v>2647223</v>
      </c>
    </row>
    <row r="26" customFormat="false" ht="12.75" hidden="false" customHeight="true" outlineLevel="0" collapsed="false">
      <c r="A26" s="86" t="n">
        <v>2011</v>
      </c>
      <c r="B26" s="43" t="n">
        <v>29450174</v>
      </c>
      <c r="C26" s="40" t="n">
        <v>23160333</v>
      </c>
      <c r="D26" s="40" t="n">
        <v>2411389</v>
      </c>
      <c r="E26" s="40" t="n">
        <v>1153039</v>
      </c>
      <c r="F26" s="41" t="n">
        <v>2725413</v>
      </c>
    </row>
    <row r="27" customFormat="false" ht="12.75" hidden="false" customHeight="true" outlineLevel="0" collapsed="false">
      <c r="A27" s="86" t="n">
        <v>2012</v>
      </c>
      <c r="B27" s="43" t="n">
        <v>30666363</v>
      </c>
      <c r="C27" s="40" t="n">
        <v>24056517</v>
      </c>
      <c r="D27" s="40" t="n">
        <v>2529571</v>
      </c>
      <c r="E27" s="40" t="n">
        <v>1191244</v>
      </c>
      <c r="F27" s="41" t="n">
        <v>2889031</v>
      </c>
    </row>
    <row r="28" customFormat="false" ht="12.75" hidden="false" customHeight="true" outlineLevel="0" collapsed="false">
      <c r="A28" s="86" t="n">
        <v>2013</v>
      </c>
      <c r="B28" s="43" t="n">
        <v>31513299</v>
      </c>
      <c r="C28" s="40" t="n">
        <v>24620685</v>
      </c>
      <c r="D28" s="40" t="n">
        <v>2645816</v>
      </c>
      <c r="E28" s="40" t="n">
        <v>1248029</v>
      </c>
      <c r="F28" s="41" t="n">
        <v>2998769</v>
      </c>
    </row>
    <row r="29" customFormat="false" ht="12" hidden="false" customHeight="true" outlineLevel="0" collapsed="false">
      <c r="A29" s="86" t="n">
        <v>2014</v>
      </c>
      <c r="B29" s="43" t="n">
        <v>32830343</v>
      </c>
      <c r="C29" s="40" t="n">
        <v>25589113</v>
      </c>
      <c r="D29" s="40" t="n">
        <v>2768969</v>
      </c>
      <c r="E29" s="40" t="n">
        <v>1309960</v>
      </c>
      <c r="F29" s="41" t="n">
        <v>3162301</v>
      </c>
    </row>
    <row r="30" customFormat="false" ht="12" hidden="false" customHeight="true" outlineLevel="0" collapsed="false">
      <c r="A30" s="86" t="n">
        <v>2015</v>
      </c>
      <c r="B30" s="43" t="n">
        <v>34592531</v>
      </c>
      <c r="C30" s="40" t="n">
        <v>26919110</v>
      </c>
      <c r="D30" s="40" t="n">
        <v>2932306</v>
      </c>
      <c r="E30" s="40" t="n">
        <v>1388596</v>
      </c>
      <c r="F30" s="41" t="n">
        <v>3352519</v>
      </c>
    </row>
    <row r="31" customFormat="false" ht="12" hidden="false" customHeight="true" outlineLevel="0" collapsed="false">
      <c r="A31" s="86" t="n">
        <v>2016</v>
      </c>
      <c r="B31" s="43" t="n">
        <v>36014286</v>
      </c>
      <c r="C31" s="40" t="n">
        <v>27995717</v>
      </c>
      <c r="D31" s="40" t="n">
        <v>3076797</v>
      </c>
      <c r="E31" s="40" t="n">
        <v>1433553</v>
      </c>
      <c r="F31" s="41" t="n">
        <v>3508219</v>
      </c>
    </row>
    <row r="32" customFormat="false" ht="12" hidden="false" customHeight="true" outlineLevel="0" collapsed="false">
      <c r="A32" s="86" t="n">
        <v>2017</v>
      </c>
      <c r="B32" s="43" t="n">
        <v>37257168</v>
      </c>
      <c r="C32" s="40" t="n">
        <v>28855270</v>
      </c>
      <c r="D32" s="40" t="n">
        <v>3193476</v>
      </c>
      <c r="E32" s="40" t="n">
        <v>1512691</v>
      </c>
      <c r="F32" s="41" t="n">
        <v>3695731</v>
      </c>
    </row>
    <row r="33" customFormat="false" ht="12" hidden="false" customHeight="true" outlineLevel="0" collapsed="false">
      <c r="A33" s="86" t="n">
        <v>2018</v>
      </c>
      <c r="B33" s="43" t="n">
        <v>38103035</v>
      </c>
      <c r="C33" s="40" t="n">
        <v>29312669</v>
      </c>
      <c r="D33" s="40" t="n">
        <v>3341172</v>
      </c>
      <c r="E33" s="40" t="n">
        <v>1598889</v>
      </c>
      <c r="F33" s="41" t="n">
        <v>3850305</v>
      </c>
    </row>
    <row r="34" customFormat="false" ht="12" hidden="false" customHeight="true" outlineLevel="0" collapsed="false">
      <c r="A34" s="86" t="n">
        <v>2019</v>
      </c>
      <c r="B34" s="43" t="n">
        <v>39282859</v>
      </c>
      <c r="C34" s="40" t="n">
        <v>30039044</v>
      </c>
      <c r="D34" s="40" t="n">
        <v>3464693</v>
      </c>
      <c r="E34" s="40" t="n">
        <v>1696218</v>
      </c>
      <c r="F34" s="41" t="n">
        <v>4082904</v>
      </c>
    </row>
    <row r="35" customFormat="false" ht="12" hidden="false" customHeight="true" outlineLevel="0" collapsed="false">
      <c r="A35" s="86" t="n">
        <v>2020</v>
      </c>
      <c r="B35" s="43" t="n">
        <v>36768126</v>
      </c>
      <c r="C35" s="40" t="n">
        <v>28705861</v>
      </c>
      <c r="D35" s="40" t="n">
        <v>3235184</v>
      </c>
      <c r="E35" s="40" t="n">
        <v>1471656</v>
      </c>
      <c r="F35" s="41" t="n">
        <v>3355425</v>
      </c>
    </row>
    <row r="36" customFormat="false" ht="12.95" hidden="false" customHeight="true" outlineLevel="0" collapsed="false">
      <c r="A36" s="86" t="n">
        <v>2021</v>
      </c>
      <c r="B36" s="43" t="n">
        <v>39808108</v>
      </c>
      <c r="C36" s="40" t="n">
        <v>30482517</v>
      </c>
      <c r="D36" s="40" t="n">
        <v>3676040</v>
      </c>
      <c r="E36" s="40" t="n">
        <v>1614330</v>
      </c>
      <c r="F36" s="41" t="n">
        <v>4035221</v>
      </c>
    </row>
    <row r="37" customFormat="false" ht="13.5" hidden="false" customHeight="true" outlineLevel="0" collapsed="false">
      <c r="A37" s="86" t="n">
        <v>2022</v>
      </c>
      <c r="B37" s="43" t="n">
        <v>42819426</v>
      </c>
      <c r="C37" s="40" t="n">
        <v>32529541</v>
      </c>
      <c r="D37" s="40" t="n">
        <v>3955579</v>
      </c>
      <c r="E37" s="40" t="n">
        <v>1814148</v>
      </c>
      <c r="F37" s="41" t="n">
        <v>4520158</v>
      </c>
    </row>
    <row r="38" customFormat="false" ht="14.25" hidden="false" customHeight="true" outlineLevel="0" collapsed="false">
      <c r="A38" s="86" t="n">
        <v>2023</v>
      </c>
      <c r="B38" s="43" t="n">
        <v>45684691</v>
      </c>
      <c r="C38" s="40" t="n">
        <v>34801769</v>
      </c>
      <c r="D38" s="40" t="n">
        <v>4264406</v>
      </c>
      <c r="E38" s="40" t="n">
        <v>1952639</v>
      </c>
      <c r="F38" s="41" t="n">
        <v>4665877</v>
      </c>
    </row>
    <row r="39" customFormat="false" ht="33" hidden="false" customHeight="true" outlineLevel="0" collapsed="false">
      <c r="A39" s="49" t="s">
        <v>60</v>
      </c>
      <c r="B39" s="49"/>
      <c r="C39" s="49"/>
      <c r="D39" s="49"/>
      <c r="E39" s="49"/>
      <c r="F39" s="49"/>
    </row>
    <row r="40" customFormat="false" ht="12.75" hidden="false" customHeight="false" outlineLevel="0" collapsed="false">
      <c r="A40" s="86" t="n">
        <v>1991</v>
      </c>
      <c r="B40" s="50" t="n">
        <v>6.18720478508493</v>
      </c>
      <c r="C40" s="52" t="n">
        <v>5.43251387146431</v>
      </c>
      <c r="D40" s="52" t="n">
        <v>10.6545371334999</v>
      </c>
      <c r="E40" s="52" t="n">
        <v>11.1291683418366</v>
      </c>
      <c r="F40" s="52" t="n">
        <v>7.53783125764871</v>
      </c>
    </row>
    <row r="41" customFormat="false" ht="12.75" hidden="false" customHeight="false" outlineLevel="0" collapsed="false">
      <c r="A41" s="86" t="n">
        <v>1992</v>
      </c>
      <c r="B41" s="50" t="n">
        <v>6.28399742364219</v>
      </c>
      <c r="C41" s="52" t="n">
        <v>6.51345629645777</v>
      </c>
      <c r="D41" s="52" t="n">
        <v>1.64345814657012</v>
      </c>
      <c r="E41" s="52" t="n">
        <v>2.90033782923064</v>
      </c>
      <c r="F41" s="52" t="n">
        <v>9.87604391239305</v>
      </c>
    </row>
    <row r="42" customFormat="false" ht="12.75" hidden="false" customHeight="false" outlineLevel="0" collapsed="false">
      <c r="A42" s="86" t="n">
        <v>1993</v>
      </c>
      <c r="B42" s="50" t="n">
        <v>1.59135517262399</v>
      </c>
      <c r="C42" s="52" t="n">
        <v>1.42778636496695</v>
      </c>
      <c r="D42" s="52" t="n">
        <v>3.13625102369829</v>
      </c>
      <c r="E42" s="52" t="n">
        <v>1.93650086244605</v>
      </c>
      <c r="F42" s="52" t="n">
        <v>1.69075946054882</v>
      </c>
    </row>
    <row r="43" customFormat="false" ht="12.75" hidden="false" customHeight="false" outlineLevel="0" collapsed="false">
      <c r="A43" s="86" t="n">
        <v>1994</v>
      </c>
      <c r="B43" s="50" t="n">
        <v>0.910969371799566</v>
      </c>
      <c r="C43" s="52" t="n">
        <v>0.635420438101951</v>
      </c>
      <c r="D43" s="52" t="n">
        <v>0.502651844305277</v>
      </c>
      <c r="E43" s="52" t="n">
        <v>0.165973894330494</v>
      </c>
      <c r="F43" s="52" t="n">
        <v>4.21944345692038</v>
      </c>
    </row>
    <row r="44" customFormat="false" ht="12.75" hidden="false" customHeight="false" outlineLevel="0" collapsed="false">
      <c r="A44" s="86" t="n">
        <v>1995</v>
      </c>
      <c r="B44" s="50" t="n">
        <v>0.082531429444358</v>
      </c>
      <c r="C44" s="52" t="n">
        <v>0.0211111896327176</v>
      </c>
      <c r="D44" s="52" t="n">
        <v>0.569870646568395</v>
      </c>
      <c r="E44" s="52" t="n">
        <v>1.20693445760695</v>
      </c>
      <c r="F44" s="52" t="n">
        <v>-0.235067084899931</v>
      </c>
    </row>
    <row r="45" customFormat="false" ht="12.75" hidden="false" customHeight="false" outlineLevel="0" collapsed="false">
      <c r="A45" s="86" t="n">
        <v>1996</v>
      </c>
      <c r="B45" s="50" t="n">
        <v>0.22786988568976</v>
      </c>
      <c r="C45" s="52" t="n">
        <v>-0.283499433718134</v>
      </c>
      <c r="D45" s="52" t="n">
        <v>3.50846709509959</v>
      </c>
      <c r="E45" s="52" t="n">
        <v>0.184807158442189</v>
      </c>
      <c r="F45" s="52" t="n">
        <v>2.22006224860147</v>
      </c>
    </row>
    <row r="46" customFormat="false" ht="12.75" hidden="false" customHeight="false" outlineLevel="0" collapsed="false">
      <c r="A46" s="86" t="n">
        <v>1997</v>
      </c>
      <c r="B46" s="50" t="n">
        <v>2.97716097877384</v>
      </c>
      <c r="C46" s="52" t="n">
        <v>2.76313607518283</v>
      </c>
      <c r="D46" s="52" t="n">
        <v>4.53588956786769</v>
      </c>
      <c r="E46" s="52" t="n">
        <v>2.31930039938458</v>
      </c>
      <c r="F46" s="52" t="n">
        <v>3.8611718054544</v>
      </c>
    </row>
    <row r="47" customFormat="false" ht="12.75" hidden="false" customHeight="false" outlineLevel="0" collapsed="false">
      <c r="A47" s="86" t="n">
        <v>1998</v>
      </c>
      <c r="B47" s="50" t="n">
        <v>2.35345670633627</v>
      </c>
      <c r="C47" s="52" t="n">
        <v>1.99792362181929</v>
      </c>
      <c r="D47" s="52" t="n">
        <v>4.71412143531763</v>
      </c>
      <c r="E47" s="52" t="n">
        <v>2.36738853344386</v>
      </c>
      <c r="F47" s="52" t="n">
        <v>3.50088793223795</v>
      </c>
    </row>
    <row r="48" customFormat="false" ht="12" hidden="false" customHeight="true" outlineLevel="0" collapsed="false">
      <c r="A48" s="86" t="n">
        <v>1999</v>
      </c>
      <c r="B48" s="50" t="n">
        <v>3.20298988095819</v>
      </c>
      <c r="C48" s="52" t="n">
        <v>2.25554088276824</v>
      </c>
      <c r="D48" s="52" t="n">
        <v>5.60633006979386</v>
      </c>
      <c r="E48" s="52" t="n">
        <v>6.26937918122246</v>
      </c>
      <c r="F48" s="52" t="n">
        <v>8.18256073354529</v>
      </c>
    </row>
    <row r="49" customFormat="false" ht="12.75" hidden="false" customHeight="false" outlineLevel="0" collapsed="false">
      <c r="A49" s="86" t="n">
        <v>2000</v>
      </c>
      <c r="B49" s="50" t="n">
        <v>5.43068640201973</v>
      </c>
      <c r="C49" s="52" t="n">
        <v>4.89650312471086</v>
      </c>
      <c r="D49" s="52" t="n">
        <v>7.97111173967532</v>
      </c>
      <c r="E49" s="52" t="n">
        <v>7.0352449788152</v>
      </c>
      <c r="F49" s="52" t="n">
        <v>7.07324046083286</v>
      </c>
    </row>
    <row r="50" customFormat="false" ht="12.75" hidden="false" customHeight="false" outlineLevel="0" collapsed="false">
      <c r="A50" s="86" t="n">
        <v>2001</v>
      </c>
      <c r="B50" s="50" t="n">
        <v>3.43222745700601</v>
      </c>
      <c r="C50" s="52" t="n">
        <v>3.22701120097127</v>
      </c>
      <c r="D50" s="52" t="n">
        <v>5.03483077958608</v>
      </c>
      <c r="E50" s="52" t="n">
        <v>2.03785038099291</v>
      </c>
      <c r="F50" s="52" t="n">
        <v>4.30314495587941</v>
      </c>
    </row>
    <row r="51" customFormat="false" ht="12.75" hidden="false" customHeight="false" outlineLevel="0" collapsed="false">
      <c r="A51" s="86" t="n">
        <v>2002</v>
      </c>
      <c r="B51" s="50" t="n">
        <v>5.22273811245493</v>
      </c>
      <c r="C51" s="52" t="n">
        <v>4.90497696205855</v>
      </c>
      <c r="D51" s="52" t="n">
        <v>8.10080461883618</v>
      </c>
      <c r="E51" s="52" t="n">
        <v>5.4654118239548</v>
      </c>
      <c r="F51" s="52" t="n">
        <v>5.2206508120222</v>
      </c>
    </row>
    <row r="52" customFormat="false" ht="12.75" hidden="false" customHeight="false" outlineLevel="0" collapsed="false">
      <c r="A52" s="86" t="n">
        <v>2003</v>
      </c>
      <c r="B52" s="50" t="n">
        <v>5.45357706191715</v>
      </c>
      <c r="C52" s="52" t="n">
        <v>5.17577044796478</v>
      </c>
      <c r="D52" s="52" t="n">
        <v>6.31734004135064</v>
      </c>
      <c r="E52" s="52" t="n">
        <v>7.65333721316307</v>
      </c>
      <c r="F52" s="52" t="n">
        <v>6.04975093934408</v>
      </c>
    </row>
    <row r="53" customFormat="false" ht="12.75" hidden="false" customHeight="false" outlineLevel="0" collapsed="false">
      <c r="A53" s="86" t="n">
        <v>2004</v>
      </c>
      <c r="B53" s="50" t="n">
        <v>7.54013918595783</v>
      </c>
      <c r="C53" s="52" t="n">
        <v>7.4275585056571</v>
      </c>
      <c r="D53" s="52" t="n">
        <v>7.94742024990958</v>
      </c>
      <c r="E53" s="52" t="n">
        <v>6.89080794359273</v>
      </c>
      <c r="F53" s="52" t="n">
        <v>8.33840932114228</v>
      </c>
    </row>
    <row r="54" customFormat="false" ht="12.75" hidden="false" customHeight="false" outlineLevel="0" collapsed="false">
      <c r="A54" s="86" t="n">
        <v>2005</v>
      </c>
      <c r="B54" s="50" t="n">
        <v>6.42689344265101</v>
      </c>
      <c r="C54" s="52" t="n">
        <v>5.59620878555155</v>
      </c>
      <c r="D54" s="52" t="n">
        <v>10.7301897867345</v>
      </c>
      <c r="E54" s="52" t="n">
        <v>7.67875784291053</v>
      </c>
      <c r="F54" s="52" t="n">
        <v>8.70346190189846</v>
      </c>
    </row>
    <row r="55" customFormat="false" ht="12.75" hidden="false" customHeight="false" outlineLevel="0" collapsed="false">
      <c r="A55" s="86" t="n">
        <v>2006</v>
      </c>
      <c r="B55" s="50" t="n">
        <v>6.68814544484843</v>
      </c>
      <c r="C55" s="52" t="n">
        <v>6.28641780796101</v>
      </c>
      <c r="D55" s="52" t="n">
        <v>7.71620590095805</v>
      </c>
      <c r="E55" s="52" t="n">
        <v>7.6497319387323</v>
      </c>
      <c r="F55" s="52" t="n">
        <v>8.46843372579948</v>
      </c>
    </row>
    <row r="56" customFormat="false" ht="12.75" hidden="false" customHeight="false" outlineLevel="0" collapsed="false">
      <c r="A56" s="86" t="n">
        <v>2007</v>
      </c>
      <c r="B56" s="50" t="n">
        <v>5.67033873170823</v>
      </c>
      <c r="C56" s="52" t="n">
        <v>5.48157400121021</v>
      </c>
      <c r="D56" s="52" t="n">
        <v>5.40836475704804</v>
      </c>
      <c r="E56" s="52" t="n">
        <v>8.43342155827181</v>
      </c>
      <c r="F56" s="52" t="n">
        <v>6.24081108687448</v>
      </c>
    </row>
    <row r="57" customFormat="false" ht="12.75" hidden="false" customHeight="false" outlineLevel="0" collapsed="false">
      <c r="A57" s="86" t="n">
        <v>2008</v>
      </c>
      <c r="B57" s="50" t="n">
        <v>2.82326841801684</v>
      </c>
      <c r="C57" s="52" t="n">
        <v>3.37946493801965</v>
      </c>
      <c r="D57" s="52" t="n">
        <v>1.41978154513534</v>
      </c>
      <c r="E57" s="52" t="n">
        <v>1.21477400423181</v>
      </c>
      <c r="F57" s="52" t="n">
        <v>0.55508771544837</v>
      </c>
    </row>
    <row r="58" customFormat="false" ht="12.75" hidden="false" customHeight="false" outlineLevel="0" collapsed="false">
      <c r="A58" s="86" t="n">
        <v>2009</v>
      </c>
      <c r="B58" s="50" t="n">
        <v>-2.32678869742437</v>
      </c>
      <c r="C58" s="52" t="n">
        <v>-1.0737114337237</v>
      </c>
      <c r="D58" s="52" t="n">
        <v>-5.72974407879645</v>
      </c>
      <c r="E58" s="52" t="n">
        <v>-4.74768651049161</v>
      </c>
      <c r="F58" s="52" t="n">
        <v>-7.9344896195099</v>
      </c>
    </row>
    <row r="59" customFormat="false" ht="12.75" hidden="false" customHeight="false" outlineLevel="0" collapsed="false">
      <c r="A59" s="86" t="n">
        <v>2010</v>
      </c>
      <c r="B59" s="50" t="n">
        <v>0.291224138747298</v>
      </c>
      <c r="C59" s="52" t="n">
        <v>0.851433245363411</v>
      </c>
      <c r="D59" s="52" t="n">
        <v>-2.38669777745585</v>
      </c>
      <c r="E59" s="52" t="n">
        <v>0.456331069662501</v>
      </c>
      <c r="F59" s="52" t="n">
        <v>-1.95372324093611</v>
      </c>
    </row>
    <row r="60" customFormat="false" ht="12.75" hidden="false" customHeight="false" outlineLevel="0" collapsed="false">
      <c r="A60" s="86" t="n">
        <v>2011</v>
      </c>
      <c r="B60" s="50" t="n">
        <v>2.97914277311157</v>
      </c>
      <c r="C60" s="52" t="n">
        <v>3.27577946675147</v>
      </c>
      <c r="D60" s="52" t="n">
        <v>0.52472025619455</v>
      </c>
      <c r="E60" s="52" t="n">
        <v>2.36024260243668</v>
      </c>
      <c r="F60" s="52" t="n">
        <v>2.95366125180992</v>
      </c>
    </row>
    <row r="61" customFormat="false" ht="12.75" hidden="false" customHeight="false" outlineLevel="0" collapsed="false">
      <c r="A61" s="86" t="n">
        <v>2012</v>
      </c>
      <c r="B61" s="50" t="n">
        <v>4.129649624481</v>
      </c>
      <c r="C61" s="52" t="n">
        <v>3.86947804247892</v>
      </c>
      <c r="D61" s="52" t="n">
        <v>4.90099274733359</v>
      </c>
      <c r="E61" s="52" t="n">
        <v>3.3134178462307</v>
      </c>
      <c r="F61" s="52" t="n">
        <v>6.00342039903677</v>
      </c>
    </row>
    <row r="62" customFormat="false" ht="12.75" hidden="false" customHeight="false" outlineLevel="0" collapsed="false">
      <c r="A62" s="86" t="n">
        <v>2013</v>
      </c>
      <c r="B62" s="50" t="n">
        <v>2.76177517366504</v>
      </c>
      <c r="C62" s="52" t="n">
        <v>2.34517740036931</v>
      </c>
      <c r="D62" s="52" t="n">
        <v>4.59544325895577</v>
      </c>
      <c r="E62" s="52" t="n">
        <v>4.76686556238688</v>
      </c>
      <c r="F62" s="52" t="n">
        <v>3.79843622307964</v>
      </c>
    </row>
    <row r="63" customFormat="false" ht="12.75" hidden="false" customHeight="false" outlineLevel="0" collapsed="false">
      <c r="A63" s="86" t="n">
        <v>2014</v>
      </c>
      <c r="B63" s="50" t="n">
        <v>4.17932759118619</v>
      </c>
      <c r="C63" s="52" t="n">
        <v>3.9333917801231</v>
      </c>
      <c r="D63" s="52" t="n">
        <v>4.65463206814079</v>
      </c>
      <c r="E63" s="52" t="n">
        <v>4.9623045618331</v>
      </c>
      <c r="F63" s="52" t="n">
        <v>5.45330433921386</v>
      </c>
    </row>
    <row r="64" customFormat="false" ht="12.75" hidden="false" customHeight="false" outlineLevel="0" collapsed="false">
      <c r="A64" s="86" t="n">
        <v>2015</v>
      </c>
      <c r="B64" s="50" t="n">
        <v>5.36755890731937</v>
      </c>
      <c r="C64" s="52" t="n">
        <v>5.19751114468094</v>
      </c>
      <c r="D64" s="52" t="n">
        <v>5.89883815961826</v>
      </c>
      <c r="E64" s="52" t="n">
        <v>6.00293138721793</v>
      </c>
      <c r="F64" s="52" t="n">
        <v>6.01517692338585</v>
      </c>
    </row>
    <row r="65" customFormat="false" ht="12.75" hidden="false" customHeight="false" outlineLevel="0" collapsed="false">
      <c r="A65" s="86" t="n">
        <v>2016</v>
      </c>
      <c r="B65" s="50" t="n">
        <v>4.11000571192666</v>
      </c>
      <c r="C65" s="52" t="n">
        <v>3.99941528527503</v>
      </c>
      <c r="D65" s="52" t="n">
        <v>4.92755530971188</v>
      </c>
      <c r="E65" s="52" t="n">
        <v>3.23758674229221</v>
      </c>
      <c r="F65" s="52" t="n">
        <v>4.64426898102591</v>
      </c>
    </row>
    <row r="66" customFormat="false" ht="12.75" hidden="false" customHeight="false" outlineLevel="0" collapsed="false">
      <c r="A66" s="86" t="n">
        <v>2017</v>
      </c>
      <c r="B66" s="50" t="n">
        <v>3.45108049622308</v>
      </c>
      <c r="C66" s="52" t="n">
        <v>3.07030178937728</v>
      </c>
      <c r="D66" s="52" t="n">
        <v>3.79222288633277</v>
      </c>
      <c r="E66" s="52" t="n">
        <v>5.52040977905944</v>
      </c>
      <c r="F66" s="52" t="n">
        <v>5.34493428146875</v>
      </c>
    </row>
    <row r="67" customFormat="false" ht="12.75" hidden="false" customHeight="false" outlineLevel="0" collapsed="false">
      <c r="A67" s="86" t="n">
        <v>2018</v>
      </c>
      <c r="B67" s="50" t="n">
        <v>2.27034701080877</v>
      </c>
      <c r="C67" s="52" t="n">
        <v>1.58514891733815</v>
      </c>
      <c r="D67" s="52" t="n">
        <v>4.62492907414992</v>
      </c>
      <c r="E67" s="52" t="n">
        <v>5.69832173259443</v>
      </c>
      <c r="F67" s="52" t="n">
        <v>4.1825013779412</v>
      </c>
    </row>
    <row r="68" customFormat="false" ht="12.75" hidden="false" customHeight="false" outlineLevel="0" collapsed="false">
      <c r="A68" s="86" t="n">
        <v>2019</v>
      </c>
      <c r="B68" s="50" t="n">
        <v>3.09640426281004</v>
      </c>
      <c r="C68" s="52" t="n">
        <v>2.47802409258604</v>
      </c>
      <c r="D68" s="52" t="n">
        <v>3.69693628463306</v>
      </c>
      <c r="E68" s="52" t="n">
        <v>6.08728936155043</v>
      </c>
      <c r="F68" s="52" t="n">
        <v>6.04105389053594</v>
      </c>
    </row>
    <row r="69" customFormat="false" ht="12.75" hidden="false" customHeight="false" outlineLevel="0" collapsed="false">
      <c r="A69" s="86" t="n">
        <v>2020</v>
      </c>
      <c r="B69" s="50" t="n">
        <v>-6.40160381401975</v>
      </c>
      <c r="C69" s="52" t="n">
        <v>-4.43816720665278</v>
      </c>
      <c r="D69" s="52" t="n">
        <v>-6.62422327172999</v>
      </c>
      <c r="E69" s="52" t="n">
        <v>-13.2389822534603</v>
      </c>
      <c r="F69" s="52" t="n">
        <v>-17.8176856472746</v>
      </c>
    </row>
    <row r="70" customFormat="false" ht="12.75" hidden="false" customHeight="false" outlineLevel="0" collapsed="false">
      <c r="A70" s="86" t="n">
        <v>2021</v>
      </c>
      <c r="B70" s="50" t="n">
        <v>8.26798189279486</v>
      </c>
      <c r="C70" s="52" t="n">
        <v>6.18917509563639</v>
      </c>
      <c r="D70" s="52" t="n">
        <v>13.6269219926904</v>
      </c>
      <c r="E70" s="52" t="n">
        <v>9.69479280484026</v>
      </c>
      <c r="F70" s="52" t="n">
        <v>20.2596094384467</v>
      </c>
    </row>
    <row r="71" customFormat="false" ht="12.75" hidden="false" customHeight="false" outlineLevel="0" collapsed="false">
      <c r="A71" s="86" t="n">
        <v>2022</v>
      </c>
      <c r="B71" s="50" t="n">
        <v>7.56458458161337</v>
      </c>
      <c r="C71" s="52" t="n">
        <v>6.71540345569232</v>
      </c>
      <c r="D71" s="52" t="n">
        <v>7.6043514216385</v>
      </c>
      <c r="E71" s="52" t="n">
        <v>12.3777666276412</v>
      </c>
      <c r="F71" s="52" t="n">
        <v>12.0176069662603</v>
      </c>
    </row>
    <row r="72" customFormat="false" ht="12.75" hidden="false" customHeight="false" outlineLevel="0" collapsed="false">
      <c r="A72" s="89" t="n">
        <v>2023</v>
      </c>
      <c r="B72" s="54" t="n">
        <v>6.69150726121364</v>
      </c>
      <c r="C72" s="56" t="n">
        <v>6.98512161607199</v>
      </c>
      <c r="D72" s="56" t="n">
        <v>7.80737788323783</v>
      </c>
      <c r="E72" s="56" t="n">
        <v>7.63394166297347</v>
      </c>
      <c r="F72" s="56" t="n">
        <v>3.2237589924954</v>
      </c>
    </row>
    <row r="73" customFormat="false" ht="12.75" hidden="false" customHeight="false" outlineLevel="0" collapsed="false">
      <c r="A73" s="79"/>
      <c r="B73" s="59"/>
      <c r="C73" s="60"/>
      <c r="D73" s="60"/>
      <c r="E73" s="60"/>
      <c r="F73" s="60"/>
    </row>
    <row r="74" customFormat="false" ht="12.75" hidden="false" customHeight="false" outlineLevel="0" collapsed="false">
      <c r="A74" s="64" t="s">
        <v>74</v>
      </c>
      <c r="B74" s="0"/>
      <c r="C74" s="0"/>
      <c r="D74" s="0"/>
      <c r="E74" s="0"/>
      <c r="F74" s="0"/>
    </row>
    <row r="75" customFormat="false" ht="12.75" hidden="false" customHeight="false" outlineLevel="0" collapsed="false">
      <c r="A75" s="64" t="s">
        <v>62</v>
      </c>
      <c r="B75" s="0"/>
      <c r="C75" s="0"/>
      <c r="D75" s="0"/>
      <c r="E75" s="0"/>
      <c r="F75" s="0"/>
    </row>
    <row r="76" customFormat="false" ht="12.75" hidden="false" customHeight="false" outlineLevel="0" collapsed="false">
      <c r="A76" s="64"/>
      <c r="B76" s="0"/>
      <c r="C76" s="0"/>
      <c r="D76" s="0"/>
      <c r="E76" s="0"/>
      <c r="F76" s="0"/>
    </row>
    <row r="77" customFormat="false" ht="12.75" hidden="false" customHeight="false" outlineLevel="0" collapsed="false">
      <c r="A77" s="64"/>
    </row>
    <row r="79" customFormat="false" ht="12.75" hidden="false" customHeight="false" outlineLevel="0" collapsed="false">
      <c r="A79" s="90"/>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6" width="14.99"/>
    <col collapsed="false" customWidth="true" hidden="false" outlineLevel="0" max="6" min="2" style="27" width="22.13"/>
    <col collapsed="false" customWidth="false" hidden="false" outlineLevel="0" max="257" min="7" style="27" width="9.13"/>
  </cols>
  <sheetData>
    <row r="1" customFormat="false" ht="15.75" hidden="false" customHeight="true" outlineLevel="0" collapsed="false">
      <c r="A1" s="28" t="s">
        <v>80</v>
      </c>
      <c r="B1" s="29"/>
      <c r="C1" s="29"/>
      <c r="D1" s="29"/>
      <c r="E1" s="29"/>
      <c r="F1" s="29"/>
    </row>
    <row r="2" customFormat="false" ht="12.75" hidden="false" customHeight="true" outlineLevel="0" collapsed="false">
      <c r="A2" s="30" t="s">
        <v>73</v>
      </c>
      <c r="B2" s="29"/>
      <c r="C2" s="29"/>
      <c r="D2" s="29"/>
      <c r="E2" s="29"/>
      <c r="F2" s="29"/>
    </row>
    <row r="3" customFormat="false" ht="12.75" hidden="false" customHeight="true" outlineLevel="0" collapsed="false">
      <c r="A3" s="27"/>
      <c r="B3" s="31"/>
      <c r="C3" s="31"/>
      <c r="D3" s="31"/>
      <c r="E3" s="31"/>
      <c r="F3" s="31"/>
    </row>
    <row r="4" s="36" customFormat="true" ht="24" hidden="false" customHeight="true" outlineLevel="0" collapsed="false">
      <c r="A4" s="71" t="s">
        <v>53</v>
      </c>
      <c r="B4" s="33" t="s">
        <v>54</v>
      </c>
      <c r="C4" s="67" t="s">
        <v>55</v>
      </c>
      <c r="D4" s="35" t="s">
        <v>56</v>
      </c>
      <c r="E4" s="35" t="s">
        <v>57</v>
      </c>
      <c r="F4" s="35" t="s">
        <v>58</v>
      </c>
    </row>
    <row r="5" customFormat="false" ht="12.75" hidden="false" customHeight="true" outlineLevel="0" collapsed="false">
      <c r="A5" s="72" t="n">
        <v>1990</v>
      </c>
      <c r="B5" s="43" t="n">
        <v>3469940</v>
      </c>
      <c r="C5" s="40" t="n">
        <v>2873802</v>
      </c>
      <c r="D5" s="40" t="n">
        <v>232979</v>
      </c>
      <c r="E5" s="40" t="n">
        <v>117349</v>
      </c>
      <c r="F5" s="41" t="n">
        <v>245810</v>
      </c>
    </row>
    <row r="6" customFormat="false" ht="12.75" hidden="false" customHeight="true" outlineLevel="0" collapsed="false">
      <c r="A6" s="76" t="n">
        <v>1991</v>
      </c>
      <c r="B6" s="43" t="n">
        <v>3772674</v>
      </c>
      <c r="C6" s="40" t="n">
        <v>3100454</v>
      </c>
      <c r="D6" s="40" t="n">
        <v>265741</v>
      </c>
      <c r="E6" s="40" t="n">
        <v>132788</v>
      </c>
      <c r="F6" s="41" t="n">
        <v>273691</v>
      </c>
    </row>
    <row r="7" customFormat="false" ht="12.75" hidden="false" customHeight="true" outlineLevel="0" collapsed="false">
      <c r="A7" s="76" t="n">
        <v>1992</v>
      </c>
      <c r="B7" s="43" t="n">
        <v>4155022</v>
      </c>
      <c r="C7" s="40" t="n">
        <v>3410022</v>
      </c>
      <c r="D7" s="40" t="n">
        <v>285703</v>
      </c>
      <c r="E7" s="40" t="n">
        <v>145955</v>
      </c>
      <c r="F7" s="41" t="n">
        <v>313342</v>
      </c>
    </row>
    <row r="8" customFormat="false" ht="12.75" hidden="false" customHeight="true" outlineLevel="0" collapsed="false">
      <c r="A8" s="76" t="n">
        <v>1993</v>
      </c>
      <c r="B8" s="43" t="n">
        <v>4226585</v>
      </c>
      <c r="C8" s="40" t="n">
        <v>3445753</v>
      </c>
      <c r="D8" s="40" t="n">
        <v>300772</v>
      </c>
      <c r="E8" s="40" t="n">
        <v>152901</v>
      </c>
      <c r="F8" s="41" t="n">
        <v>327159</v>
      </c>
    </row>
    <row r="9" customFormat="false" ht="12.75" hidden="false" customHeight="true" outlineLevel="0" collapsed="false">
      <c r="A9" s="76" t="n">
        <v>1994</v>
      </c>
      <c r="B9" s="43" t="n">
        <v>4286514</v>
      </c>
      <c r="C9" s="40" t="n">
        <v>3482681</v>
      </c>
      <c r="D9" s="40" t="n">
        <v>306507</v>
      </c>
      <c r="E9" s="40" t="n">
        <v>154133</v>
      </c>
      <c r="F9" s="41" t="n">
        <v>343193</v>
      </c>
    </row>
    <row r="10" customFormat="false" ht="12.75" hidden="false" customHeight="true" outlineLevel="0" collapsed="false">
      <c r="A10" s="76" t="n">
        <v>1995</v>
      </c>
      <c r="B10" s="43" t="n">
        <v>4176229</v>
      </c>
      <c r="C10" s="40" t="n">
        <v>3389460</v>
      </c>
      <c r="D10" s="40" t="n">
        <v>301900</v>
      </c>
      <c r="E10" s="40" t="n">
        <v>151635</v>
      </c>
      <c r="F10" s="41" t="n">
        <v>333234</v>
      </c>
    </row>
    <row r="11" customFormat="false" ht="12.75" hidden="false" customHeight="true" outlineLevel="0" collapsed="false">
      <c r="A11" s="76" t="n">
        <v>1996</v>
      </c>
      <c r="B11" s="43" t="n">
        <v>4028285</v>
      </c>
      <c r="C11" s="40" t="n">
        <v>3255384</v>
      </c>
      <c r="D11" s="40" t="n">
        <v>300866</v>
      </c>
      <c r="E11" s="40" t="n">
        <v>145246</v>
      </c>
      <c r="F11" s="41" t="n">
        <v>326789</v>
      </c>
    </row>
    <row r="12" customFormat="false" ht="12.75" hidden="false" customHeight="true" outlineLevel="0" collapsed="false">
      <c r="A12" s="76" t="n">
        <v>1997</v>
      </c>
      <c r="B12" s="43" t="n">
        <v>4043017</v>
      </c>
      <c r="C12" s="40" t="n">
        <v>3269232</v>
      </c>
      <c r="D12" s="40" t="n">
        <v>304085</v>
      </c>
      <c r="E12" s="40" t="n">
        <v>143542</v>
      </c>
      <c r="F12" s="41" t="n">
        <v>326158</v>
      </c>
    </row>
    <row r="13" customFormat="false" ht="12.75" hidden="false" customHeight="true" outlineLevel="0" collapsed="false">
      <c r="A13" s="76" t="n">
        <v>1998</v>
      </c>
      <c r="B13" s="43" t="n">
        <v>4098585</v>
      </c>
      <c r="C13" s="40" t="n">
        <v>3307010</v>
      </c>
      <c r="D13" s="40" t="n">
        <v>312256</v>
      </c>
      <c r="E13" s="40" t="n">
        <v>145232</v>
      </c>
      <c r="F13" s="41" t="n">
        <v>334087</v>
      </c>
    </row>
    <row r="14" customFormat="false" ht="12.75" hidden="false" customHeight="true" outlineLevel="0" collapsed="false">
      <c r="A14" s="76" t="n">
        <v>1999</v>
      </c>
      <c r="B14" s="43" t="n">
        <v>4214313</v>
      </c>
      <c r="C14" s="40" t="n">
        <v>3360810</v>
      </c>
      <c r="D14" s="40" t="n">
        <v>334368</v>
      </c>
      <c r="E14" s="40" t="n">
        <v>155294</v>
      </c>
      <c r="F14" s="41" t="n">
        <v>363841</v>
      </c>
    </row>
    <row r="15" customFormat="false" ht="12.75" hidden="false" customHeight="true" outlineLevel="0" collapsed="false">
      <c r="A15" s="76" t="n">
        <v>2000</v>
      </c>
      <c r="B15" s="43" t="n">
        <v>4474279</v>
      </c>
      <c r="C15" s="40" t="n">
        <v>3559959</v>
      </c>
      <c r="D15" s="40" t="n">
        <v>360433</v>
      </c>
      <c r="E15" s="40" t="n">
        <v>165068</v>
      </c>
      <c r="F15" s="41" t="n">
        <v>388819</v>
      </c>
    </row>
    <row r="16" customFormat="false" ht="12.75" hidden="false" customHeight="true" outlineLevel="0" collapsed="false">
      <c r="A16" s="76" t="n">
        <v>2001</v>
      </c>
      <c r="B16" s="43" t="n">
        <v>4803051</v>
      </c>
      <c r="C16" s="40" t="n">
        <v>3828782</v>
      </c>
      <c r="D16" s="40" t="n">
        <v>388490</v>
      </c>
      <c r="E16" s="40" t="n">
        <v>170514</v>
      </c>
      <c r="F16" s="41" t="n">
        <v>415265</v>
      </c>
    </row>
    <row r="17" customFormat="false" ht="12.75" hidden="false" customHeight="true" outlineLevel="0" collapsed="false">
      <c r="A17" s="76" t="n">
        <v>2002</v>
      </c>
      <c r="B17" s="43" t="n">
        <v>5278627</v>
      </c>
      <c r="C17" s="40" t="n">
        <v>4198773</v>
      </c>
      <c r="D17" s="40" t="n">
        <v>435050</v>
      </c>
      <c r="E17" s="40" t="n">
        <v>189623</v>
      </c>
      <c r="F17" s="41" t="n">
        <v>455181</v>
      </c>
    </row>
    <row r="18" customFormat="false" ht="12.75" hidden="false" customHeight="true" outlineLevel="0" collapsed="false">
      <c r="A18" s="76" t="n">
        <v>2003</v>
      </c>
      <c r="B18" s="43" t="n">
        <v>5913225</v>
      </c>
      <c r="C18" s="40" t="n">
        <v>4707364</v>
      </c>
      <c r="D18" s="40" t="n">
        <v>484589</v>
      </c>
      <c r="E18" s="40" t="n">
        <v>212986</v>
      </c>
      <c r="F18" s="41" t="n">
        <v>508286</v>
      </c>
    </row>
    <row r="19" customFormat="false" ht="12.75" hidden="false" customHeight="true" outlineLevel="0" collapsed="false">
      <c r="A19" s="76" t="n">
        <v>2004</v>
      </c>
      <c r="B19" s="43" t="n">
        <v>6291863</v>
      </c>
      <c r="C19" s="40" t="n">
        <v>5003751</v>
      </c>
      <c r="D19" s="40" t="n">
        <v>521619</v>
      </c>
      <c r="E19" s="40" t="n">
        <v>225126</v>
      </c>
      <c r="F19" s="41" t="n">
        <v>541367</v>
      </c>
    </row>
    <row r="20" customFormat="false" ht="12.75" hidden="false" customHeight="true" outlineLevel="0" collapsed="false">
      <c r="A20" s="76" t="n">
        <v>2005</v>
      </c>
      <c r="B20" s="43" t="n">
        <v>6812039</v>
      </c>
      <c r="C20" s="40" t="n">
        <v>5399059</v>
      </c>
      <c r="D20" s="40" t="n">
        <v>579144</v>
      </c>
      <c r="E20" s="40" t="n">
        <v>244897</v>
      </c>
      <c r="F20" s="41" t="n">
        <v>588939</v>
      </c>
    </row>
    <row r="21" customFormat="false" ht="12.75" hidden="false" customHeight="true" outlineLevel="0" collapsed="false">
      <c r="A21" s="76" t="n">
        <v>2006</v>
      </c>
      <c r="B21" s="43" t="n">
        <v>6982629</v>
      </c>
      <c r="C21" s="40" t="n">
        <v>5542447</v>
      </c>
      <c r="D21" s="40" t="n">
        <v>592502</v>
      </c>
      <c r="E21" s="40" t="n">
        <v>248320</v>
      </c>
      <c r="F21" s="41" t="n">
        <v>599360</v>
      </c>
    </row>
    <row r="22" customFormat="false" ht="12.75" hidden="false" customHeight="true" outlineLevel="0" collapsed="false">
      <c r="A22" s="76" t="n">
        <v>2007</v>
      </c>
      <c r="B22" s="43" t="n">
        <v>7352436</v>
      </c>
      <c r="C22" s="40" t="n">
        <v>5818097</v>
      </c>
      <c r="D22" s="40" t="n">
        <v>626145</v>
      </c>
      <c r="E22" s="40" t="n">
        <v>266853</v>
      </c>
      <c r="F22" s="41" t="n">
        <v>641341</v>
      </c>
    </row>
    <row r="23" customFormat="false" ht="12.75" hidden="false" customHeight="true" outlineLevel="0" collapsed="false">
      <c r="A23" s="76" t="n">
        <v>2008</v>
      </c>
      <c r="B23" s="43" t="n">
        <v>7604647</v>
      </c>
      <c r="C23" s="40" t="n">
        <v>6045653</v>
      </c>
      <c r="D23" s="40" t="n">
        <v>637990</v>
      </c>
      <c r="E23" s="40" t="n">
        <v>272697</v>
      </c>
      <c r="F23" s="41" t="n">
        <v>648307</v>
      </c>
    </row>
    <row r="24" customFormat="false" ht="12.75" hidden="false" customHeight="true" outlineLevel="0" collapsed="false">
      <c r="A24" s="76" t="n">
        <v>2009</v>
      </c>
      <c r="B24" s="43" t="n">
        <v>7487989</v>
      </c>
      <c r="C24" s="40" t="n">
        <v>6026716</v>
      </c>
      <c r="D24" s="40" t="n">
        <v>605158</v>
      </c>
      <c r="E24" s="40" t="n">
        <v>259146</v>
      </c>
      <c r="F24" s="41" t="n">
        <v>596969</v>
      </c>
    </row>
    <row r="25" customFormat="false" ht="12.75" hidden="false" customHeight="true" outlineLevel="0" collapsed="false">
      <c r="A25" s="76" t="n">
        <v>2010</v>
      </c>
      <c r="B25" s="43" t="n">
        <v>7944463</v>
      </c>
      <c r="C25" s="40" t="n">
        <v>6412972</v>
      </c>
      <c r="D25" s="40" t="n">
        <v>632823</v>
      </c>
      <c r="E25" s="40" t="n">
        <v>275119</v>
      </c>
      <c r="F25" s="41" t="n">
        <v>623549</v>
      </c>
    </row>
    <row r="26" customFormat="false" ht="12.75" hidden="false" customHeight="true" outlineLevel="0" collapsed="false">
      <c r="A26" s="76" t="n">
        <v>2011</v>
      </c>
      <c r="B26" s="43" t="n">
        <v>8697484</v>
      </c>
      <c r="C26" s="40" t="n">
        <v>7024239</v>
      </c>
      <c r="D26" s="40" t="n">
        <v>683822</v>
      </c>
      <c r="E26" s="40" t="n">
        <v>300636</v>
      </c>
      <c r="F26" s="41" t="n">
        <v>688787</v>
      </c>
    </row>
    <row r="27" customFormat="false" ht="12.75" hidden="false" customHeight="true" outlineLevel="0" collapsed="false">
      <c r="A27" s="76" t="n">
        <v>2012</v>
      </c>
      <c r="B27" s="43" t="n">
        <v>8854420</v>
      </c>
      <c r="C27" s="40" t="n">
        <v>7148372</v>
      </c>
      <c r="D27" s="40" t="n">
        <v>696096</v>
      </c>
      <c r="E27" s="40" t="n">
        <v>302766</v>
      </c>
      <c r="F27" s="41" t="n">
        <v>707186</v>
      </c>
    </row>
    <row r="28" customFormat="false" ht="12.75" hidden="false" customHeight="true" outlineLevel="0" collapsed="false">
      <c r="A28" s="76" t="n">
        <v>2013</v>
      </c>
      <c r="B28" s="43" t="n">
        <v>9285663</v>
      </c>
      <c r="C28" s="40" t="n">
        <v>7436988</v>
      </c>
      <c r="D28" s="40" t="n">
        <v>755415</v>
      </c>
      <c r="E28" s="40" t="n">
        <v>328860</v>
      </c>
      <c r="F28" s="41" t="n">
        <v>764400</v>
      </c>
    </row>
    <row r="29" customFormat="false" ht="12" hidden="false" customHeight="true" outlineLevel="0" collapsed="false">
      <c r="A29" s="76" t="n">
        <v>2014</v>
      </c>
      <c r="B29" s="43" t="n">
        <v>9664567</v>
      </c>
      <c r="C29" s="40" t="n">
        <v>7722358</v>
      </c>
      <c r="D29" s="40" t="n">
        <v>797504</v>
      </c>
      <c r="E29" s="40" t="n">
        <v>344378</v>
      </c>
      <c r="F29" s="41" t="n">
        <v>800327</v>
      </c>
    </row>
    <row r="30" customFormat="false" ht="12" hidden="false" customHeight="true" outlineLevel="0" collapsed="false">
      <c r="A30" s="76" t="n">
        <v>2015</v>
      </c>
      <c r="B30" s="43" t="n">
        <v>9924168</v>
      </c>
      <c r="C30" s="40" t="n">
        <v>7931027</v>
      </c>
      <c r="D30" s="40" t="n">
        <v>817789</v>
      </c>
      <c r="E30" s="40" t="n">
        <v>353277</v>
      </c>
      <c r="F30" s="41" t="n">
        <v>822075</v>
      </c>
    </row>
    <row r="31" customFormat="false" ht="12" hidden="false" customHeight="true" outlineLevel="0" collapsed="false">
      <c r="A31" s="76" t="n">
        <v>2016</v>
      </c>
      <c r="B31" s="43" t="n">
        <v>10222781</v>
      </c>
      <c r="C31" s="40" t="n">
        <v>8152619</v>
      </c>
      <c r="D31" s="40" t="n">
        <v>854380</v>
      </c>
      <c r="E31" s="40" t="n">
        <v>362783</v>
      </c>
      <c r="F31" s="41" t="n">
        <v>852999</v>
      </c>
    </row>
    <row r="32" customFormat="false" ht="12" hidden="false" customHeight="true" outlineLevel="0" collapsed="false">
      <c r="A32" s="76" t="n">
        <v>2017</v>
      </c>
      <c r="B32" s="43" t="n">
        <v>10456656</v>
      </c>
      <c r="C32" s="40" t="n">
        <v>8312150</v>
      </c>
      <c r="D32" s="40" t="n">
        <v>878373</v>
      </c>
      <c r="E32" s="40" t="n">
        <v>378647</v>
      </c>
      <c r="F32" s="41" t="n">
        <v>887486</v>
      </c>
    </row>
    <row r="33" customFormat="false" ht="12" hidden="false" customHeight="true" outlineLevel="0" collapsed="false">
      <c r="A33" s="76" t="n">
        <v>2018</v>
      </c>
      <c r="B33" s="43" t="n">
        <v>10966217</v>
      </c>
      <c r="C33" s="40" t="n">
        <v>8664952</v>
      </c>
      <c r="D33" s="40" t="n">
        <v>952730</v>
      </c>
      <c r="E33" s="40" t="n">
        <v>411833</v>
      </c>
      <c r="F33" s="41" t="n">
        <v>936702</v>
      </c>
    </row>
    <row r="34" customFormat="false" ht="12" hidden="false" customHeight="true" outlineLevel="0" collapsed="false">
      <c r="A34" s="76" t="n">
        <v>2019</v>
      </c>
      <c r="B34" s="43" t="n">
        <v>11120874</v>
      </c>
      <c r="C34" s="40" t="n">
        <v>8724692</v>
      </c>
      <c r="D34" s="40" t="n">
        <v>989122</v>
      </c>
      <c r="E34" s="40" t="n">
        <v>432588</v>
      </c>
      <c r="F34" s="41" t="n">
        <v>974472</v>
      </c>
    </row>
    <row r="35" customFormat="false" ht="12" hidden="false" customHeight="true" outlineLevel="0" collapsed="false">
      <c r="A35" s="76" t="n">
        <v>2020</v>
      </c>
      <c r="B35" s="43" t="n">
        <v>11134744</v>
      </c>
      <c r="C35" s="40" t="n">
        <v>8809749</v>
      </c>
      <c r="D35" s="40" t="n">
        <v>1001433</v>
      </c>
      <c r="E35" s="40" t="n">
        <v>418559</v>
      </c>
      <c r="F35" s="41" t="n">
        <v>905003</v>
      </c>
    </row>
    <row r="36" customFormat="false" ht="13.5" hidden="false" customHeight="true" outlineLevel="0" collapsed="false">
      <c r="A36" s="76" t="n">
        <v>2021</v>
      </c>
      <c r="B36" s="43" t="n">
        <v>11665009</v>
      </c>
      <c r="C36" s="40" t="n">
        <v>9194034</v>
      </c>
      <c r="D36" s="40" t="n">
        <v>1048229</v>
      </c>
      <c r="E36" s="40" t="n">
        <v>435940</v>
      </c>
      <c r="F36" s="41" t="n">
        <v>986806</v>
      </c>
    </row>
    <row r="37" customFormat="false" ht="14.25" hidden="false" customHeight="true" outlineLevel="0" collapsed="false">
      <c r="A37" s="76" t="n">
        <v>2022</v>
      </c>
      <c r="B37" s="43" t="n">
        <v>12085711</v>
      </c>
      <c r="C37" s="40" t="n">
        <v>9500444</v>
      </c>
      <c r="D37" s="40" t="n">
        <v>1076121</v>
      </c>
      <c r="E37" s="40" t="n">
        <v>458858</v>
      </c>
      <c r="F37" s="41" t="n">
        <v>1050288</v>
      </c>
    </row>
    <row r="38" customFormat="false" ht="11.25" hidden="false" customHeight="true" outlineLevel="0" collapsed="false">
      <c r="A38" s="78" t="n">
        <v>2023</v>
      </c>
      <c r="B38" s="45" t="n">
        <v>13069915</v>
      </c>
      <c r="C38" s="47" t="n">
        <v>10263796</v>
      </c>
      <c r="D38" s="47" t="n">
        <v>1181753</v>
      </c>
      <c r="E38" s="47" t="n">
        <v>495693</v>
      </c>
      <c r="F38" s="48" t="n">
        <v>1128673</v>
      </c>
    </row>
    <row r="39" customFormat="false" ht="33.75" hidden="false" customHeight="true" outlineLevel="0" collapsed="false">
      <c r="A39" s="77" t="s">
        <v>60</v>
      </c>
      <c r="B39" s="77"/>
      <c r="C39" s="77"/>
      <c r="D39" s="77"/>
      <c r="E39" s="77"/>
      <c r="F39" s="77"/>
    </row>
    <row r="40" customFormat="false" ht="12.75" hidden="false" customHeight="false" outlineLevel="0" collapsed="false">
      <c r="A40" s="76" t="n">
        <v>1991</v>
      </c>
      <c r="B40" s="50" t="n">
        <v>8.72447362202228</v>
      </c>
      <c r="C40" s="52" t="n">
        <v>7.88683423562236</v>
      </c>
      <c r="D40" s="52" t="n">
        <v>14.0622116156392</v>
      </c>
      <c r="E40" s="52" t="n">
        <v>13.1564819470128</v>
      </c>
      <c r="F40" s="53" t="n">
        <v>11.3425003051137</v>
      </c>
    </row>
    <row r="41" customFormat="false" ht="12.75" hidden="false" customHeight="false" outlineLevel="0" collapsed="false">
      <c r="A41" s="76" t="n">
        <v>1992</v>
      </c>
      <c r="B41" s="50" t="n">
        <v>10.1346684076069</v>
      </c>
      <c r="C41" s="52" t="n">
        <v>9.98460225502459</v>
      </c>
      <c r="D41" s="52" t="n">
        <v>7.51182542400307</v>
      </c>
      <c r="E41" s="52" t="n">
        <v>9.91580564508841</v>
      </c>
      <c r="F41" s="53" t="n">
        <v>14.4875059830247</v>
      </c>
    </row>
    <row r="42" customFormat="false" ht="12.75" hidden="false" customHeight="false" outlineLevel="0" collapsed="false">
      <c r="A42" s="76" t="n">
        <v>1993</v>
      </c>
      <c r="B42" s="50" t="n">
        <v>1.72232541729021</v>
      </c>
      <c r="C42" s="52" t="n">
        <v>1.04782315187409</v>
      </c>
      <c r="D42" s="52" t="n">
        <v>5.27435833715432</v>
      </c>
      <c r="E42" s="52" t="n">
        <v>4.75900106197116</v>
      </c>
      <c r="F42" s="53" t="n">
        <v>4.40955888454149</v>
      </c>
    </row>
    <row r="43" customFormat="false" ht="12.75" hidden="false" customHeight="false" outlineLevel="0" collapsed="false">
      <c r="A43" s="76" t="n">
        <v>1994</v>
      </c>
      <c r="B43" s="50" t="n">
        <v>1.41790594534358</v>
      </c>
      <c r="C43" s="52" t="n">
        <v>1.07169608500667</v>
      </c>
      <c r="D43" s="52" t="n">
        <v>1.90675993776016</v>
      </c>
      <c r="E43" s="52" t="n">
        <v>0.805750125898457</v>
      </c>
      <c r="F43" s="53" t="n">
        <v>4.90098086862963</v>
      </c>
    </row>
    <row r="44" customFormat="false" ht="12.75" hidden="false" customHeight="false" outlineLevel="0" collapsed="false">
      <c r="A44" s="76" t="n">
        <v>1995</v>
      </c>
      <c r="B44" s="50" t="n">
        <v>-2.5728365753617</v>
      </c>
      <c r="C44" s="52" t="n">
        <v>-2.67670223026456</v>
      </c>
      <c r="D44" s="52" t="n">
        <v>-1.50306518285064</v>
      </c>
      <c r="E44" s="52" t="n">
        <v>-1.62067824541143</v>
      </c>
      <c r="F44" s="53" t="n">
        <v>-2.90186571404428</v>
      </c>
    </row>
    <row r="45" customFormat="false" ht="12.75" hidden="false" customHeight="false" outlineLevel="0" collapsed="false">
      <c r="A45" s="76" t="n">
        <v>1996</v>
      </c>
      <c r="B45" s="50" t="n">
        <v>-3.54252604442908</v>
      </c>
      <c r="C45" s="52" t="n">
        <v>-3.95567435520702</v>
      </c>
      <c r="D45" s="52" t="n">
        <v>-0.342497515733687</v>
      </c>
      <c r="E45" s="52" t="n">
        <v>-4.21340719490883</v>
      </c>
      <c r="F45" s="53" t="n">
        <v>-1.93407635475372</v>
      </c>
    </row>
    <row r="46" customFormat="false" ht="12.75" hidden="false" customHeight="false" outlineLevel="0" collapsed="false">
      <c r="A46" s="76" t="n">
        <v>1997</v>
      </c>
      <c r="B46" s="50" t="n">
        <v>0.365713945264548</v>
      </c>
      <c r="C46" s="52" t="n">
        <v>0.425387604043025</v>
      </c>
      <c r="D46" s="52" t="n">
        <v>1.06991152207295</v>
      </c>
      <c r="E46" s="52" t="n">
        <v>-1.17318204976385</v>
      </c>
      <c r="F46" s="53" t="n">
        <v>-0.193090954713898</v>
      </c>
    </row>
    <row r="47" customFormat="false" ht="12.75" hidden="false" customHeight="false" outlineLevel="0" collapsed="false">
      <c r="A47" s="76" t="n">
        <v>1998</v>
      </c>
      <c r="B47" s="50" t="n">
        <v>1.37441915282572</v>
      </c>
      <c r="C47" s="52" t="n">
        <v>1.1555619179061</v>
      </c>
      <c r="D47" s="52" t="n">
        <v>2.68707762632159</v>
      </c>
      <c r="E47" s="52" t="n">
        <v>1.17735575650332</v>
      </c>
      <c r="F47" s="53" t="n">
        <v>2.43103035951901</v>
      </c>
    </row>
    <row r="48" customFormat="false" ht="12" hidden="false" customHeight="true" outlineLevel="0" collapsed="false">
      <c r="A48" s="76" t="n">
        <v>1999</v>
      </c>
      <c r="B48" s="50" t="n">
        <v>2.82360863566328</v>
      </c>
      <c r="C48" s="52" t="n">
        <v>1.62684721243661</v>
      </c>
      <c r="D48" s="52" t="n">
        <v>7.08136913301906</v>
      </c>
      <c r="E48" s="52" t="n">
        <v>6.92822518453234</v>
      </c>
      <c r="F48" s="53" t="n">
        <v>8.90606339067369</v>
      </c>
    </row>
    <row r="49" customFormat="false" ht="12.75" hidden="false" customHeight="false" outlineLevel="0" collapsed="false">
      <c r="A49" s="76" t="n">
        <v>2000</v>
      </c>
      <c r="B49" s="50" t="n">
        <v>6.16864480640142</v>
      </c>
      <c r="C49" s="52" t="n">
        <v>5.92562507252716</v>
      </c>
      <c r="D49" s="52" t="n">
        <v>7.79530337831371</v>
      </c>
      <c r="E49" s="52" t="n">
        <v>6.29386840444576</v>
      </c>
      <c r="F49" s="53" t="n">
        <v>6.86508667247507</v>
      </c>
    </row>
    <row r="50" customFormat="false" ht="12.75" hidden="false" customHeight="false" outlineLevel="0" collapsed="false">
      <c r="A50" s="76" t="n">
        <v>2001</v>
      </c>
      <c r="B50" s="50" t="n">
        <v>7.348044232378</v>
      </c>
      <c r="C50" s="52" t="n">
        <v>7.55129483232812</v>
      </c>
      <c r="D50" s="52" t="n">
        <v>7.78424839013076</v>
      </c>
      <c r="E50" s="52" t="n">
        <v>3.29924637119248</v>
      </c>
      <c r="F50" s="53" t="n">
        <v>6.8016223487021</v>
      </c>
    </row>
    <row r="51" customFormat="false" ht="12.75" hidden="false" customHeight="false" outlineLevel="0" collapsed="false">
      <c r="A51" s="76" t="n">
        <v>2002</v>
      </c>
      <c r="B51" s="50" t="n">
        <v>9.90153966718238</v>
      </c>
      <c r="C51" s="52" t="n">
        <v>9.66341254216093</v>
      </c>
      <c r="D51" s="52" t="n">
        <v>11.9848644752761</v>
      </c>
      <c r="E51" s="52" t="n">
        <v>11.2067044348265</v>
      </c>
      <c r="F51" s="53" t="n">
        <v>9.61217535790399</v>
      </c>
    </row>
    <row r="52" customFormat="false" ht="12.75" hidden="false" customHeight="false" outlineLevel="0" collapsed="false">
      <c r="A52" s="76" t="n">
        <v>2003</v>
      </c>
      <c r="B52" s="50" t="n">
        <v>12.0220276977328</v>
      </c>
      <c r="C52" s="52" t="n">
        <v>12.1128482058925</v>
      </c>
      <c r="D52" s="52" t="n">
        <v>11.3869670152856</v>
      </c>
      <c r="E52" s="52" t="n">
        <v>12.3207627766674</v>
      </c>
      <c r="F52" s="53" t="n">
        <v>11.6667874977207</v>
      </c>
    </row>
    <row r="53" customFormat="false" ht="12.75" hidden="false" customHeight="false" outlineLevel="0" collapsed="false">
      <c r="A53" s="76" t="n">
        <v>2004</v>
      </c>
      <c r="B53" s="50" t="n">
        <v>6.40324019464844</v>
      </c>
      <c r="C53" s="52" t="n">
        <v>6.29624137840201</v>
      </c>
      <c r="D53" s="52" t="n">
        <v>7.64152714981149</v>
      </c>
      <c r="E53" s="52" t="n">
        <v>5.69990515808551</v>
      </c>
      <c r="F53" s="53" t="n">
        <v>6.50834372774383</v>
      </c>
    </row>
    <row r="54" customFormat="false" ht="12.75" hidden="false" customHeight="false" outlineLevel="0" collapsed="false">
      <c r="A54" s="76" t="n">
        <v>2005</v>
      </c>
      <c r="B54" s="50" t="n">
        <v>8.26744002531524</v>
      </c>
      <c r="C54" s="52" t="n">
        <v>7.90023324501959</v>
      </c>
      <c r="D54" s="52" t="n">
        <v>11.0281642348151</v>
      </c>
      <c r="E54" s="52" t="n">
        <v>8.78219308298464</v>
      </c>
      <c r="F54" s="53" t="n">
        <v>8.78738452842526</v>
      </c>
    </row>
    <row r="55" customFormat="false" ht="12.75" hidden="false" customHeight="false" outlineLevel="0" collapsed="false">
      <c r="A55" s="76" t="n">
        <v>2006</v>
      </c>
      <c r="B55" s="50" t="n">
        <v>2.50424285592023</v>
      </c>
      <c r="C55" s="52" t="n">
        <v>2.65579613039976</v>
      </c>
      <c r="D55" s="52" t="n">
        <v>2.30650753525893</v>
      </c>
      <c r="E55" s="52" t="n">
        <v>1.39773047444436</v>
      </c>
      <c r="F55" s="53" t="n">
        <v>1.76945320313309</v>
      </c>
    </row>
    <row r="56" customFormat="false" ht="12.75" hidden="false" customHeight="false" outlineLevel="0" collapsed="false">
      <c r="A56" s="76" t="n">
        <v>2007</v>
      </c>
      <c r="B56" s="50" t="n">
        <v>5.29609979278578</v>
      </c>
      <c r="C56" s="52" t="n">
        <v>4.97343501886441</v>
      </c>
      <c r="D56" s="52" t="n">
        <v>5.67812429325133</v>
      </c>
      <c r="E56" s="52" t="n">
        <v>7.4633537371134</v>
      </c>
      <c r="F56" s="53" t="n">
        <v>7.00430459156434</v>
      </c>
    </row>
    <row r="57" customFormat="false" ht="12.75" hidden="false" customHeight="false" outlineLevel="0" collapsed="false">
      <c r="A57" s="76" t="n">
        <v>2008</v>
      </c>
      <c r="B57" s="50" t="n">
        <v>3.43030527569366</v>
      </c>
      <c r="C57" s="52" t="n">
        <v>3.91117576760924</v>
      </c>
      <c r="D57" s="52" t="n">
        <v>1.8917343426842</v>
      </c>
      <c r="E57" s="52" t="n">
        <v>2.18996975863116</v>
      </c>
      <c r="F57" s="53" t="n">
        <v>1.08616165191372</v>
      </c>
    </row>
    <row r="58" customFormat="false" ht="12.75" hidden="false" customHeight="false" outlineLevel="0" collapsed="false">
      <c r="A58" s="76" t="n">
        <v>2009</v>
      </c>
      <c r="B58" s="50" t="n">
        <v>-1.5340357021174</v>
      </c>
      <c r="C58" s="52" t="n">
        <v>-0.313233326490951</v>
      </c>
      <c r="D58" s="52" t="n">
        <v>-5.14616216555119</v>
      </c>
      <c r="E58" s="52" t="n">
        <v>-4.96925158692615</v>
      </c>
      <c r="F58" s="53" t="n">
        <v>-7.91877922033851</v>
      </c>
    </row>
    <row r="59" customFormat="false" ht="12.75" hidden="false" customHeight="false" outlineLevel="0" collapsed="false">
      <c r="A59" s="76" t="n">
        <v>2010</v>
      </c>
      <c r="B59" s="50" t="n">
        <v>6.09608267319837</v>
      </c>
      <c r="C59" s="52" t="n">
        <v>6.40906258068242</v>
      </c>
      <c r="D59" s="52" t="n">
        <v>4.57153338466979</v>
      </c>
      <c r="E59" s="52" t="n">
        <v>6.16370694511974</v>
      </c>
      <c r="F59" s="53" t="n">
        <v>4.45249250798618</v>
      </c>
    </row>
    <row r="60" customFormat="false" ht="12.75" hidden="false" customHeight="false" outlineLevel="0" collapsed="false">
      <c r="A60" s="76" t="n">
        <v>2011</v>
      </c>
      <c r="B60" s="50" t="n">
        <v>9.47856387524242</v>
      </c>
      <c r="C60" s="52" t="n">
        <v>9.53172725531938</v>
      </c>
      <c r="D60" s="52" t="n">
        <v>8.0589675154032</v>
      </c>
      <c r="E60" s="52" t="n">
        <v>9.27489559063533</v>
      </c>
      <c r="F60" s="53" t="n">
        <v>10.4623694368847</v>
      </c>
    </row>
    <row r="61" customFormat="false" ht="12.75" hidden="false" customHeight="false" outlineLevel="0" collapsed="false">
      <c r="A61" s="76" t="n">
        <v>2012</v>
      </c>
      <c r="B61" s="50" t="n">
        <v>1.80438388849005</v>
      </c>
      <c r="C61" s="52" t="n">
        <v>1.76720923077931</v>
      </c>
      <c r="D61" s="52" t="n">
        <v>1.79491154130753</v>
      </c>
      <c r="E61" s="52" t="n">
        <v>0.708497984273341</v>
      </c>
      <c r="F61" s="53" t="n">
        <v>2.67121766235426</v>
      </c>
    </row>
    <row r="62" customFormat="false" ht="12.75" hidden="false" customHeight="false" outlineLevel="0" collapsed="false">
      <c r="A62" s="76" t="n">
        <v>2013</v>
      </c>
      <c r="B62" s="50" t="n">
        <v>4.87036982659508</v>
      </c>
      <c r="C62" s="52" t="n">
        <v>4.03750672181022</v>
      </c>
      <c r="D62" s="52" t="n">
        <v>8.52166942490691</v>
      </c>
      <c r="E62" s="52" t="n">
        <v>8.6185370880482</v>
      </c>
      <c r="F62" s="53" t="n">
        <v>8.0903750922671</v>
      </c>
    </row>
    <row r="63" customFormat="false" ht="12.75" hidden="false" customHeight="false" outlineLevel="0" collapsed="false">
      <c r="A63" s="76" t="n">
        <v>2014</v>
      </c>
      <c r="B63" s="50" t="n">
        <v>4.08052715244997</v>
      </c>
      <c r="C63" s="52" t="n">
        <v>3.83717171521589</v>
      </c>
      <c r="D63" s="52" t="n">
        <v>5.5716394299822</v>
      </c>
      <c r="E63" s="52" t="n">
        <v>4.71872529343794</v>
      </c>
      <c r="F63" s="53" t="n">
        <v>4.70002616431188</v>
      </c>
    </row>
    <row r="64" customFormat="false" ht="12.75" hidden="false" customHeight="false" outlineLevel="0" collapsed="false">
      <c r="A64" s="76" t="n">
        <v>2015</v>
      </c>
      <c r="B64" s="50" t="n">
        <v>2.68611102804709</v>
      </c>
      <c r="C64" s="52" t="n">
        <v>2.70214097818309</v>
      </c>
      <c r="D64" s="52" t="n">
        <v>2.54356091003932</v>
      </c>
      <c r="E64" s="52" t="n">
        <v>2.58407912235973</v>
      </c>
      <c r="F64" s="53" t="n">
        <v>2.71738926713706</v>
      </c>
    </row>
    <row r="65" customFormat="false" ht="12.75" hidden="false" customHeight="false" outlineLevel="0" collapsed="false">
      <c r="A65" s="76" t="n">
        <v>2016</v>
      </c>
      <c r="B65" s="50" t="n">
        <v>3.00894745030515</v>
      </c>
      <c r="C65" s="52" t="n">
        <v>2.79398872302414</v>
      </c>
      <c r="D65" s="52" t="n">
        <v>4.47438153362298</v>
      </c>
      <c r="E65" s="52" t="n">
        <v>2.69080636441093</v>
      </c>
      <c r="F65" s="53" t="n">
        <v>3.76170057476508</v>
      </c>
    </row>
    <row r="66" customFormat="false" ht="12.75" hidden="false" customHeight="false" outlineLevel="0" collapsed="false">
      <c r="A66" s="76" t="n">
        <v>2017</v>
      </c>
      <c r="B66" s="50" t="n">
        <v>2.28778255153857</v>
      </c>
      <c r="C66" s="52" t="n">
        <v>1.95680676356886</v>
      </c>
      <c r="D66" s="52" t="n">
        <v>2.8082352114984</v>
      </c>
      <c r="E66" s="52" t="n">
        <v>4.37286201393119</v>
      </c>
      <c r="F66" s="53" t="n">
        <v>4.0430293587683</v>
      </c>
    </row>
    <row r="67" customFormat="false" ht="12.75" hidden="false" customHeight="false" outlineLevel="0" collapsed="false">
      <c r="A67" s="76" t="n">
        <v>2018</v>
      </c>
      <c r="B67" s="50" t="n">
        <v>4.87307797062464</v>
      </c>
      <c r="C67" s="52" t="n">
        <v>4.24441329860505</v>
      </c>
      <c r="D67" s="52" t="n">
        <v>8.46531029528458</v>
      </c>
      <c r="E67" s="52" t="n">
        <v>8.76436364212578</v>
      </c>
      <c r="F67" s="53" t="n">
        <v>5.54555226786676</v>
      </c>
    </row>
    <row r="68" customFormat="false" ht="12.75" hidden="false" customHeight="false" outlineLevel="0" collapsed="false">
      <c r="A68" s="76" t="n">
        <v>2019</v>
      </c>
      <c r="B68" s="50" t="n">
        <v>1.41030402735966</v>
      </c>
      <c r="C68" s="52" t="n">
        <v>0.689444096170412</v>
      </c>
      <c r="D68" s="52" t="n">
        <v>3.81976005793877</v>
      </c>
      <c r="E68" s="52" t="n">
        <v>5.03966413570549</v>
      </c>
      <c r="F68" s="53" t="n">
        <v>4.03223223607935</v>
      </c>
    </row>
    <row r="69" customFormat="false" ht="12.75" hidden="false" customHeight="false" outlineLevel="0" collapsed="false">
      <c r="A69" s="76" t="n">
        <v>2020</v>
      </c>
      <c r="B69" s="50" t="n">
        <v>0.124720413161771</v>
      </c>
      <c r="C69" s="52" t="n">
        <v>0.974899744311891</v>
      </c>
      <c r="D69" s="52" t="n">
        <v>1.24463918505503</v>
      </c>
      <c r="E69" s="52" t="n">
        <v>-3.24303956651595</v>
      </c>
      <c r="F69" s="53" t="n">
        <v>-7.12888620709471</v>
      </c>
    </row>
    <row r="70" customFormat="false" ht="12.75" hidden="false" customHeight="false" outlineLevel="0" collapsed="false">
      <c r="A70" s="76" t="n">
        <v>2021</v>
      </c>
      <c r="B70" s="50" t="n">
        <v>4.76225587224996</v>
      </c>
      <c r="C70" s="52" t="n">
        <v>4.36204255081501</v>
      </c>
      <c r="D70" s="52" t="n">
        <v>4.67290372895641</v>
      </c>
      <c r="E70" s="52" t="n">
        <v>4.15258063976644</v>
      </c>
      <c r="F70" s="53" t="n">
        <v>9.03897556140698</v>
      </c>
    </row>
    <row r="71" customFormat="false" ht="12.75" hidden="false" customHeight="false" outlineLevel="0" collapsed="false">
      <c r="A71" s="76" t="n">
        <v>2022</v>
      </c>
      <c r="B71" s="50" t="n">
        <v>3.60652957918849</v>
      </c>
      <c r="C71" s="52" t="n">
        <v>3.33270466478588</v>
      </c>
      <c r="D71" s="52" t="n">
        <v>2.66086895134556</v>
      </c>
      <c r="E71" s="52" t="n">
        <v>5.25714547873561</v>
      </c>
      <c r="F71" s="53" t="n">
        <v>6.43307803154825</v>
      </c>
    </row>
    <row r="72" customFormat="false" ht="12.75" hidden="false" customHeight="false" outlineLevel="0" collapsed="false">
      <c r="A72" s="78" t="n">
        <v>2023</v>
      </c>
      <c r="B72" s="54" t="n">
        <v>8.1435341288568</v>
      </c>
      <c r="C72" s="56" t="n">
        <v>8.03490868426781</v>
      </c>
      <c r="D72" s="56" t="n">
        <v>9.81599652827145</v>
      </c>
      <c r="E72" s="56" t="n">
        <v>8.02753793112466</v>
      </c>
      <c r="F72" s="57" t="n">
        <v>7.46319104855049</v>
      </c>
    </row>
    <row r="73" customFormat="false" ht="12.75" hidden="false" customHeight="false" outlineLevel="0" collapsed="false">
      <c r="A73" s="79"/>
      <c r="B73" s="59"/>
      <c r="C73" s="60"/>
      <c r="D73" s="60"/>
      <c r="E73" s="60"/>
      <c r="F73" s="60"/>
    </row>
    <row r="74" customFormat="false" ht="12.75" hidden="false" customHeight="false" outlineLevel="0" collapsed="false">
      <c r="A74" s="64" t="s">
        <v>74</v>
      </c>
      <c r="B74" s="0"/>
      <c r="C74" s="0"/>
      <c r="D74" s="0"/>
      <c r="E74" s="0"/>
      <c r="F74" s="0"/>
    </row>
    <row r="75" customFormat="false" ht="12.75" hidden="false" customHeight="false" outlineLevel="0" collapsed="false">
      <c r="A75" s="64" t="s">
        <v>62</v>
      </c>
      <c r="B75" s="0"/>
      <c r="C75" s="0"/>
      <c r="D75" s="0"/>
      <c r="E75" s="0"/>
      <c r="F75" s="0"/>
    </row>
    <row r="76" customFormat="false" ht="12.75" hidden="false" customHeight="false" outlineLevel="0" collapsed="false">
      <c r="A76" s="64"/>
      <c r="B76" s="0"/>
      <c r="C76" s="0"/>
      <c r="D76" s="0"/>
      <c r="E76" s="0"/>
      <c r="F76" s="0"/>
    </row>
    <row r="77" customFormat="false" ht="12.75" hidden="false" customHeight="false" outlineLevel="0" collapsed="false">
      <c r="A77" s="64"/>
    </row>
    <row r="79" customFormat="false" ht="12.75" hidden="false" customHeight="false" outlineLevel="0" collapsed="false">
      <c r="A79" s="90"/>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6T20:48:21Z</dcterms:created>
  <dc:creator>Mary Blewitt</dc:creator>
  <dc:description/>
  <dc:language>en-US</dc:language>
  <cp:lastModifiedBy>Blewitt, Mary E</cp:lastModifiedBy>
  <cp:lastPrinted>2025-01-15T23:53:08Z</cp:lastPrinted>
  <dcterms:modified xsi:type="dcterms:W3CDTF">2025-01-18T01:04:11Z</dcterms:modified>
  <cp:revision>0</cp:revision>
  <dc:subject/>
  <dc:title/>
</cp:coreProperties>
</file>