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D. Narr-Tables" sheetId="1" state="visible" r:id="rId2"/>
    <sheet name="D-1" sheetId="2" state="visible" r:id="rId3"/>
    <sheet name="D-2" sheetId="3" state="visible" r:id="rId4"/>
    <sheet name="D-3" sheetId="4" state="visible" r:id="rId5"/>
    <sheet name="D-4" sheetId="5" state="visible" r:id="rId6"/>
    <sheet name="D-5" sheetId="6" state="visible" r:id="rId7"/>
    <sheet name="D-6" sheetId="7" state="visible" r:id="rId8"/>
    <sheet name="D-7"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false" localSheetId="1" name="_xlnm.Print_Area" vbProcedure="false">'D-1'!$A$1:$F$77</definedName>
    <definedName function="false" hidden="false" localSheetId="2" name="_xlnm.Print_Area" vbProcedure="false">'D-2'!$A$1:$F$77</definedName>
    <definedName function="false" hidden="false" localSheetId="3" name="_xlnm.Print_Area" vbProcedure="false">'D-3'!$A$1:$F$77</definedName>
    <definedName function="false" hidden="false" localSheetId="4" name="_xlnm.Print_Area" vbProcedure="false">'D-4'!$A$1:$F$76</definedName>
    <definedName function="false" hidden="false" localSheetId="5" name="_xlnm.Print_Area" vbProcedure="false">'D-5'!$A$1:$F$76</definedName>
    <definedName function="false" hidden="false" localSheetId="6" name="_xlnm.Print_Area" vbProcedure="false">'D-6'!$A$1:$F$75</definedName>
    <definedName function="false" hidden="false" localSheetId="7" name="_xlnm.Print_Area" vbProcedure="false">'D-7'!$A$1:$F$76</definedName>
    <definedName function="false" hidden="false" localSheetId="0" name="_xlnm.Print_Area" vbProcedure="false">'D. Narr-Tables'!$A$1:$B$18</definedName>
    <definedName function="false" hidden="false" name="a" vbProcedure="false">{"'B-2 QSER Jun 98 4-27-98 cor'!$A$1:$F$57"}</definedName>
    <definedName function="false" hidden="false" name="aa" vbProcedure="false">'[19]'!$G$7</definedName>
    <definedName function="false" hidden="false" name="aaa" vbProcedure="false">'[19]'!$D$4</definedName>
    <definedName function="false" hidden="false" name="aazz" vbProcedure="false">{"'DB97  6-2-98 77-96 analytics'!$A$1:$F$32"}</definedName>
    <definedName function="false" hidden="false" name="ab" vbProcedure="false">{"'B-2 QSER Jun 98 4-27-98 cor'!$A$1:$F$57"}</definedName>
    <definedName function="false" hidden="false" name="acct041" vbProcedure="false">'[7]'!$C$11</definedName>
    <definedName function="false" hidden="false" name="acct050" vbProcedure="false">'[7]'!$C$12</definedName>
    <definedName function="false" hidden="false" name="acct060" vbProcedure="false">'[7]'!$C$13</definedName>
    <definedName function="false" hidden="false" name="acct070" vbProcedure="false">'[7]'!$C$14</definedName>
    <definedName function="false" hidden="false" name="acct073" vbProcedure="false">'[7]'!$C$15</definedName>
    <definedName function="false" hidden="false" name="acct075" vbProcedure="false">'[7]'!$C$16</definedName>
    <definedName function="false" hidden="false" name="acct077" vbProcedure="false">'[7]'!$C$17</definedName>
    <definedName function="false" hidden="false" name="acct080" vbProcedure="false">'[7]'!$C$18</definedName>
    <definedName function="false" hidden="false" name="acct090" vbProcedure="false">'[7]'!$C$19</definedName>
    <definedName function="false" hidden="false" name="acct100" vbProcedure="false">'[7]'!$C$20</definedName>
    <definedName function="false" hidden="false" name="acct120" vbProcedure="false">'[7]'!$C$21</definedName>
    <definedName function="false" hidden="false" name="acct130" vbProcedure="false">'[7]'!$C$22</definedName>
    <definedName function="false" hidden="false" name="acct140" vbProcedure="false">'[7]'!$C$23</definedName>
    <definedName function="false" hidden="false" name="acct150" vbProcedure="false">'[7]'!$C$24</definedName>
    <definedName function="false" hidden="false" name="acct160" vbProcedure="false">'[7]'!$C$25</definedName>
    <definedName function="false" hidden="false" name="acct165" vbProcedure="false">'[7]'!$C$26</definedName>
    <definedName function="false" hidden="false" name="acct166" vbProcedure="false">'[7]'!$C$27</definedName>
    <definedName function="false" hidden="false" name="acct167" vbProcedure="false">'[7]'!$C$28</definedName>
    <definedName function="false" hidden="false" name="acct170" vbProcedure="false">'[7]'!$C$29</definedName>
    <definedName function="false" hidden="false" name="acct175" vbProcedure="false">'[7]'!$C$30</definedName>
    <definedName function="false" hidden="false" name="acct180" vbProcedure="false">'[7]'!$C$31</definedName>
    <definedName function="false" hidden="false" name="acct181" vbProcedure="false">'[7]'!$C$32</definedName>
    <definedName function="false" hidden="false" name="acct184" vbProcedure="false">'[7]'!$C$33</definedName>
    <definedName function="false" hidden="false" name="acct185" vbProcedure="false">'[7]'!$C$34</definedName>
    <definedName function="false" hidden="false" name="acct190" vbProcedure="false">'[7]'!$C$35</definedName>
    <definedName function="false" hidden="false" name="acct196" vbProcedure="false">'[7]'!$C$36</definedName>
    <definedName function="false" hidden="false" name="acct197" vbProcedure="false">'[7]'!$C$37</definedName>
    <definedName function="false" hidden="false" name="acct198" vbProcedure="false">'[7]'!$C$36</definedName>
    <definedName function="false" hidden="false" name="acct200" vbProcedure="false">'[7]'!$C$38</definedName>
    <definedName function="false" hidden="false" name="acct210" vbProcedure="false">'[7]'!$C$39</definedName>
    <definedName function="false" hidden="false" name="acct220" vbProcedure="false">'[7]'!$C$40</definedName>
    <definedName function="false" hidden="false" name="acct225" vbProcedure="false">'[7]'!$C$41</definedName>
    <definedName function="false" hidden="false" name="acct226" vbProcedure="false">'[7]'!$C$42</definedName>
    <definedName function="false" hidden="false" name="acct230" vbProcedure="false">'[7]'!$C$43</definedName>
    <definedName function="false" hidden="false" name="acct240" vbProcedure="false">'[7]'!$C$44</definedName>
    <definedName function="false" hidden="false" name="acct250" vbProcedure="false">'[7]'!$C$45</definedName>
    <definedName function="false" hidden="false" name="acct260" vbProcedure="false">'[7]'!$C$46</definedName>
    <definedName function="false" hidden="false" name="acct265" vbProcedure="false">'[7]'!$C$47</definedName>
    <definedName function="false" hidden="false" name="acct270" vbProcedure="false">'[7]'!$C$48</definedName>
    <definedName function="false" hidden="false" name="acct280" vbProcedure="false">'[7]'!$C$49</definedName>
    <definedName function="false" hidden="false" name="acct290" vbProcedure="false">'[7]'!$C$50</definedName>
    <definedName function="false" hidden="false" name="acct300" vbProcedure="false">'[7]'!$C$51</definedName>
    <definedName function="false" hidden="false" name="acct310" vbProcedure="false">'[7]'!$C$52</definedName>
    <definedName function="false" hidden="false" name="acct340" vbProcedure="false">'[7]'!$C$53</definedName>
    <definedName function="false" hidden="false" name="acct350" vbProcedure="false">'[7]'!$C$54</definedName>
    <definedName function="false" hidden="false" name="acct370" vbProcedure="false">'[7]'!$C$55</definedName>
    <definedName function="false" hidden="false" name="acct380" vbProcedure="false">'[7]'!$C$56</definedName>
    <definedName function="false" hidden="false" name="acct390" vbProcedure="false">'[7]'!$C$57</definedName>
    <definedName function="false" hidden="false" name="AIAN" vbProcedure="false">'[20]'!$A$2:$F$16</definedName>
    <definedName function="false" hidden="false" name="American_Indian_and_Alaskan_Native" vbProcedure="false">'[20]'!$A$2:$G$294</definedName>
    <definedName function="false" hidden="false" name="As" vbProcedure="false">'[20]'!$A$2:$F$16</definedName>
    <definedName function="false" hidden="false" name="Asian" vbProcedure="false">'[20]'!$A$2:$G$294</definedName>
    <definedName function="false" hidden="false" name="B" vbProcedure="false">'[7]'!$B$93</definedName>
    <definedName function="false" hidden="false" name="Bl" vbProcedure="false">'[20]'!$A$2:$F$16</definedName>
    <definedName function="false" hidden="false" name="Black" vbProcedure="false">'[20]'!$A$2:$G$294</definedName>
    <definedName function="false" hidden="false" name="BLANK_INS" vbProcedure="false">'[8]'!$B$60</definedName>
    <definedName function="false" hidden="false" name="BOLD_SET" vbProcedure="false">'[8]'!$B$109:$B$137</definedName>
    <definedName function="false" hidden="false" name="C" vbProcedure="false">'[7]'!$B$94</definedName>
    <definedName function="false" hidden="false" name="CCC" vbProcedure="false">'[9]DATA-enter data here first'!$B$73</definedName>
    <definedName function="false" hidden="false" name="Census_Tract_Density_Query" vbProcedure="false">'[10]'!$A$1:$E$288</definedName>
    <definedName function="false" hidden="false" name="COL_SET" vbProcedure="false">'[8]'!$B$21:$B$32</definedName>
    <definedName function="false" hidden="false" name="CO_1_15" vbProcedure="false">'[7]'!$A$4:$I$10</definedName>
    <definedName function="false" hidden="false" name="CO_2_15" vbProcedure="false">'[7]'!$A$5:$I$11</definedName>
    <definedName function="false" hidden="false" name="CO_4_15" vbProcedure="false">'[7]'!$A$4:$H$10</definedName>
    <definedName function="false" hidden="false" name="CO_6_15" vbProcedure="false">'[7]'!$A$4:$H$10</definedName>
    <definedName function="false" hidden="false" name="CTY_EST2002_01_15" vbProcedure="false">'[10]'!$A$4:$G$9</definedName>
    <definedName function="false" hidden="false" name="d" vbProcedure="false">{"'B-2 QSER Jun 98 4-27-98 cor'!$A$1:$F$57"}</definedName>
    <definedName function="false" hidden="false" name="DATA_MOVE" vbProcedure="false">'[8]'!$B$88</definedName>
    <definedName function="false" hidden="false" name="dc" vbProcedure="false">{"'B-2 QSER Jun 98 4-27-98 cor'!$A$1:$F$57"}</definedName>
    <definedName function="false" hidden="false" name="DDD" vbProcedure="false">{"'B-2 QSER Jun 98 4-27-98 cor'!$A$1:$F$57"}</definedName>
    <definedName function="false" hidden="false" name="DM" vbProcedure="false">'[7]'!$B$14</definedName>
    <definedName function="false" hidden="false" name="e" vbProcedure="false">{"'B-2 QSER Jun 98 4-27-98 cor'!$A$1:$F$57"}</definedName>
    <definedName function="false" hidden="false" name="Excel_BuiltIn_Database" vbProcedure="false">'[10]'!$A$33:$O$44417</definedName>
    <definedName function="false" hidden="false" name="Excel_BuiltIn_Print_Area" vbProcedure="false">'[10]'!$A$3:$D$14</definedName>
    <definedName function="false" hidden="false" name="Excel_BuiltIn_Recorder" vbProcedure="false">'[7]'!$A$1:$A$1048576</definedName>
    <definedName function="false" hidden="false" name="Excel_BuiltIn__FilterDatabase" vbProcedure="false">'[3]'!$A$1:$K$315</definedName>
    <definedName function="false" hidden="false" name="expByMMAs" vbProcedure="false">'[15]'!$B$2</definedName>
    <definedName function="false" hidden="false" name="f" vbProcedure="false">{"'B-2 QSER Jun 98 4-27-98 cor'!$A$1:$F$57"}</definedName>
    <definedName function="false" hidden="false" name="ffs" vbProcedure="false">[2]totals!$D$4:$BA$53</definedName>
    <definedName function="false" hidden="false" name="FieldName_Query" vbProcedure="false">'[10]'!$A$1:$B$54</definedName>
    <definedName function="false" hidden="false" name="FILE_RET" vbProcedure="false">'[8]'!$B$19</definedName>
    <definedName function="false" hidden="false" name="Footnotes" vbProcedure="false">'[7]'!$A$83:$A$84</definedName>
    <definedName function="false" hidden="false" name="g" vbProcedure="false">{"'B-2 QSER Jun 98 4-27-98 cor'!$A$1:$F$57"}</definedName>
    <definedName function="false" hidden="false" name="h" vbProcedure="false">{"'B-2 QSER Jun 98 4-27-98 cor'!$A$1:$F$57"}</definedName>
    <definedName function="false" hidden="false" name="H3_H4_H5_H12byStateCounty" vbProcedure="false">'[7]'!$A$1:$Q$7</definedName>
    <definedName function="false" hidden="false" name="Header" vbProcedure="false">'[7]'!$A$3:$J$4</definedName>
    <definedName function="false" hidden="false" name="HTML_CodePage" vbProcedure="false">1252</definedName>
    <definedName function="false" hidden="false" name="HTML_Control" vbProcedure="false">{"'B-2 QSER Jun 98 4-27-98 cor'!$A$1:$F$57"}</definedName>
    <definedName function="false" hidden="false" name="HTML_Control1" vbProcedure="false">{"'B-2 QSER Jun 98 4-27-98 cor'!$A$1:$F$57"}</definedName>
    <definedName function="false" hidden="false" name="HTML_Control10" vbProcedure="false">{"'B-2 QSER Jun 98 4-27-98 cor'!$A$1:$F$57"}</definedName>
    <definedName function="false" hidden="false" name="HTML_Control11" vbProcedure="false">{"'B-2 QSER Jun 98 4-27-98 cor'!$A$1:$F$57"}</definedName>
    <definedName function="false" hidden="false" name="HTML_Control12" vbProcedure="false">{"'B-2 QSER Jun 98 4-27-98 cor'!$A$1:$F$57"}</definedName>
    <definedName function="false" hidden="false" name="HTML_Control13" vbProcedure="false">{"'B-2 QSER Jun 98 4-27-98 cor'!$A$1:$F$57"}</definedName>
    <definedName function="false" hidden="false" name="HTML_Control14" vbProcedure="false">{"'B-2 QSER Jun 98 4-27-98 cor'!$A$1:$F$57"}</definedName>
    <definedName function="false" hidden="false" name="HTML_Control15" vbProcedure="false">{"'B-2 QSER Jun 98 4-27-98 cor'!$A$1:$F$57"}</definedName>
    <definedName function="false" hidden="false" name="HTML_Control16" vbProcedure="false">{"'B-2 QSER Jun 98 4-27-98 cor'!$A$1:$F$57"}</definedName>
    <definedName function="false" hidden="false" name="HTML_Control17" vbProcedure="false">{"'B-2 QSER Jun 98 4-27-98 cor'!$A$1:$F$57"}</definedName>
    <definedName function="false" hidden="false" name="HTML_Control18" vbProcedure="false">{"'B-2 QSER Jun 98 4-27-98 cor'!$A$1:$F$57"}</definedName>
    <definedName function="false" hidden="false" name="HTML_Control19" vbProcedure="false">{"'B-2 QSER Jun 98 4-27-98 cor'!$A$1:$F$57"}</definedName>
    <definedName function="false" hidden="false" name="HTML_Control2" vbProcedure="false">{"'B-2 QSER Jun 98 4-27-98 cor'!$A$1:$F$57"}</definedName>
    <definedName function="false" hidden="false" name="HTML_Control20" vbProcedure="false">{"'B-2 QSER Jun 98 4-27-98 cor'!$A$1:$F$57"}</definedName>
    <definedName function="false" hidden="false" name="HTML_Control21" vbProcedure="false">{"'B-2 QSER Jun 98 4-27-98 cor'!$A$1:$F$57"}</definedName>
    <definedName function="false" hidden="false" name="HTML_Control22" vbProcedure="false">{"'B-2 QSER Jun 98 4-27-98 cor'!$A$1:$F$57"}</definedName>
    <definedName function="false" hidden="false" name="HTML_Control23" vbProcedure="false">{"'B-2 QSER Jun 98 4-27-98 cor'!$A$1:$F$57"}</definedName>
    <definedName function="false" hidden="false" name="HTML_Control24" vbProcedure="false">{"'B-2 QSER Jun 98 4-27-98 cor'!$A$1:$F$57"}</definedName>
    <definedName function="false" hidden="false" name="HTML_Control27" vbProcedure="false">{"'B-2 QSER Jun 98 4-27-98 cor'!$A$1:$F$57"}</definedName>
    <definedName function="false" hidden="false" name="HTML_Control28" vbProcedure="false">{"'B-2 QSER Jun 98 4-27-98 cor'!$A$1:$F$57"}</definedName>
    <definedName function="false" hidden="false" name="HTML_Control29" vbProcedure="false">{"'B-2 QSER Jun 98 4-27-98 cor'!$A$1:$F$57"}</definedName>
    <definedName function="false" hidden="false" name="HTML_Control3" vbProcedure="false">{"'B-2 QSER Jun 98 4-27-98 cor'!$A$1:$F$57"}</definedName>
    <definedName function="false" hidden="false" name="HTML_Control30" vbProcedure="false">{"'B-2 QSER Jun 98 4-27-98 cor'!$A$1:$F$57"}</definedName>
    <definedName function="false" hidden="false" name="HTML_Control31" vbProcedure="false">{"'B-2 QSER Jun 98 4-27-98 cor'!$A$1:$F$57"}</definedName>
    <definedName function="false" hidden="false" name="HTML_Control32" vbProcedure="false">{"'B-2 QSER Jun 98 4-27-98 cor'!$A$1:$F$57"}</definedName>
    <definedName function="false" hidden="false" name="HTML_Control33" vbProcedure="false">{"'B-2 QSER Jun 98 4-27-98 cor'!$A$1:$F$57"}</definedName>
    <definedName function="false" hidden="false" name="HTML_Control34" vbProcedure="false">{"'B-2 QSER Jun 98 4-27-98 cor'!$A$1:$F$57"}</definedName>
    <definedName function="false" hidden="false" name="HTML_Control35" vbProcedure="false">{"'B-2 QSER Jun 98 4-27-98 cor'!$A$1:$F$57"}</definedName>
    <definedName function="false" hidden="false" name="HTML_Control36" vbProcedure="false">{"'B-2 QSER Jun 98 4-27-98 cor'!$A$1:$F$57"}</definedName>
    <definedName function="false" hidden="false" name="HTML_Control37" vbProcedure="false">{"'B-2 QSER Jun 98 4-27-98 cor'!$A$1:$F$57"}</definedName>
    <definedName function="false" hidden="false" name="HTML_Control38" vbProcedure="false">{"'B-2 QSER Jun 98 4-27-98 cor'!$A$1:$F$57"}</definedName>
    <definedName function="false" hidden="false" name="HTML_Control39" vbProcedure="false">{"'B-2 QSER Jun 98 4-27-98 cor'!$A$1:$F$57"}</definedName>
    <definedName function="false" hidden="false" name="HTML_Control4" vbProcedure="false">{"'B-2 QSER Jun 98 4-27-98 cor'!$A$1:$F$57"}</definedName>
    <definedName function="false" hidden="false" name="HTML_Control40" vbProcedure="false">{"'B-2 QSER Jun 98 4-27-98 cor'!$A$1:$F$57"}</definedName>
    <definedName function="false" hidden="false" name="HTML_Control44" vbProcedure="false">{"'B-2 QSER Jun 98 4-27-98 cor'!$A$1:$F$57"}</definedName>
    <definedName function="false" hidden="false" name="HTML_Control45" vbProcedure="false">{"'B-2 QSER Jun 98 4-27-98 cor'!$A$1:$F$57"}</definedName>
    <definedName function="false" hidden="false" name="HTML_Control49" vbProcedure="false">{"'B-2 QSER Jun 98 4-27-98 cor'!$A$1:$F$57"}</definedName>
    <definedName function="false" hidden="false" name="HTML_Control5" vbProcedure="false">{"'B-2 QSER Jun 98 4-27-98 cor'!$A$1:$F$57"}</definedName>
    <definedName function="false" hidden="false" name="HTML_Control50" vbProcedure="false">{"'B-2 QSER Jun 98 4-27-98 cor'!$A$1:$F$57"}</definedName>
    <definedName function="false" hidden="false" name="HTML_Control51" vbProcedure="false">{"'B-2 QSER Jun 98 4-27-98 cor'!$A$1:$F$57"}</definedName>
    <definedName function="false" hidden="false" name="HTML_Control52" vbProcedure="false">{"'B-2 QSER Jun 98 4-27-98 cor'!$A$1:$F$57"}</definedName>
    <definedName function="false" hidden="false" name="HTML_Control53" vbProcedure="false">{"'B-2 QSER Jun 98 4-27-98 cor'!$A$1:$F$57"}</definedName>
    <definedName function="false" hidden="false" name="HTML_Control57" vbProcedure="false">{"'B-2 QSER Jun 98 4-27-98 cor'!$A$1:$F$57"}</definedName>
    <definedName function="false" hidden="false" name="HTML_Control58" vbProcedure="false">{"'B-2 QSER Jun 98 4-27-98 cor'!$A$1:$F$57"}</definedName>
    <definedName function="false" hidden="false" name="HTML_Control59" vbProcedure="false">{"'B-2 QSER Jun 98 4-27-98 cor'!$A$1:$F$57"}</definedName>
    <definedName function="false" hidden="false" name="HTML_Control6" vbProcedure="false">{"'B-2 QSER Jun 98 4-27-98 cor'!$A$1:$F$57"}</definedName>
    <definedName function="false" hidden="false" name="HTML_Control60" vbProcedure="false">{"'B-2 QSER Jun 98 4-27-98 cor'!$A$1:$F$57"}</definedName>
    <definedName function="false" hidden="false" name="HTML_Control61" vbProcedure="false">{"'B-2 QSER Jun 98 4-27-98 cor'!$A$1:$F$57"}</definedName>
    <definedName function="false" hidden="false" name="HTML_Control7" vbProcedure="false">{"'B-2 QSER Jun 98 4-27-98 cor'!$A$1:$F$57"}</definedName>
    <definedName function="false" hidden="false" name="HTML_Control8" vbProcedure="false">{"'B-2 QSER Jun 98 4-27-98 cor'!$A$1:$F$57"}</definedName>
    <definedName function="false" hidden="false" name="HTML_Control9" vbProcedure="false">{"'B-2 QSER Jun 98 4-27-98 cor'!$A$1:$F$57"}</definedName>
    <definedName function="false" hidden="false" name="HTML_Description" vbProcedure="false">""</definedName>
    <definedName function="false" hidden="false" name="HTML_Email" vbProcedure="false">"mblewitt@dbedt.hawaii.gov"</definedName>
    <definedName function="false" hidden="false" name="HTML_Header" vbProcedure="false">"B-2 QSER Jun 98 4-27-98 corr"</definedName>
    <definedName function="false" hidden="false" name="HTML_LastUpdate" vbProcedure="false">"4/27/98"</definedName>
    <definedName function="false" hidden="false" name="HTML_LineAfter" vbProcedure="false">FALSE()</definedName>
    <definedName function="false" hidden="false" name="HTML_LineBefore" vbProcedure="false">FALSE()</definedName>
    <definedName function="false" hidden="false" name="HTML_Name" vbProcedure="false">"mary blewitt"</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QSER Mar98_camera-ready_4-23-98\SQPI97Q4mb_cor.htm"</definedName>
    <definedName function="false" hidden="false" name="HTML_Title" vbProcedure="false">"SQPI QSER Jun98 4-27-98 corr"</definedName>
    <definedName function="false" hidden="false" name="HTNL_Control25" vbProcedure="false">{"'B-2 QSER Jun 98 4-27-98 cor'!$A$1:$F$57"}</definedName>
    <definedName function="false" hidden="false" name="HU_EST_4_15" vbProcedure="false">'[7]'!$A$1:$H$8</definedName>
    <definedName function="false" hidden="false" name="i" vbProcedure="false">{"'B-2 QSER Jun 98 4-27-98 cor'!$A$1:$F$57"}</definedName>
    <definedName function="false" hidden="false" name="Indent0" vbProcedure="false">[11]92PW06NW!$A$9,[11]92PW06NW!$A$1</definedName>
    <definedName function="false" hidden="false" name="Indent3" vbProcedure="false">[11]92PW06NW!$A$34,[11]92PW06NW!$A$35,[11]92PW06NW!$A$36,[11]92PW06NW!$A$1,[11]92PW06NW!$A$1,[11]92PW06NW!$A$1,[11]92PW06NW!$A$1</definedName>
    <definedName function="false" hidden="false" name="Indent6" vbProcedure="false">[11]92PW06NW!$A$1,[11]92PW06NW!$A$1,[11]92PW06NW!$A$1,[11]92PW06NW!$A$1,[11]92PW06NW!$A$1,[11]92PW06NW!$A$1,[11]92PW06NW!$A$1,[11]92PW06NW!$A$1,[11]92PW06NW!$A$1,[11]92PW06NW!$A$1,[11]92PW06NW!$A$1,[11]92PW06NW!$A$1,[11]92PW06NW!$A$1,[11]92PW06NW!$A$1,[11]92PW06NW!$A$1,[11]92PW06NW!$A$1,[11]92PW06NW!$A$1,[11]92PW06NW!$A$1</definedName>
    <definedName function="false" hidden="false" name="Indent9" vbProcedure="false">[11]92PW06NW!$A$1,[11]92PW06NW!$A$1,[11]92PW06NW!$A$1,[11]92PW06NW!$A$1,[11]92PW06NW!$A$1,[11]92PW06NW!$A$1,[11]92PW06NW!$A$1,[11]92PW06NW!$A$1,[11]92PW06NW!$A$1,[11]92PW06NW!$A$1,[11]92PW06NW!$A$1,[11]92PW06NW!$A$1</definedName>
    <definedName function="false" hidden="false" name="j" vbProcedure="false">{"'B-2 QSER Jun 98 4-27-98 cor'!$A$1:$F$57"}</definedName>
    <definedName function="false" hidden="false" name="jhjhjhjh" vbProcedure="false">{"'B-2 QSER Jun 98 4-27-98 cor'!$A$1:$F$57"}</definedName>
    <definedName function="false" hidden="false" name="jkjk" vbProcedure="false">{"'B-2 QSER Jun 98 4-27-98 cor'!$A$1:$F$57"}</definedName>
    <definedName function="false" hidden="false" name="jkljkljk" vbProcedure="false">{"'B-2 QSER Jun 98 4-27-98 cor'!$A$1:$F$57"}</definedName>
    <definedName function="false" hidden="false" name="k" vbProcedure="false">{"'B-2 QSER Jun 98 4-27-98 cor'!$A$1:$F$57"}</definedName>
    <definedName function="false" hidden="false" name="l" vbProcedure="false">{"'B-2 QSER Jun 98 4-27-98 cor'!$A$1:$F$57"}</definedName>
    <definedName function="false" hidden="false" name="LETTERS" vbProcedure="false">'[7]'!$B$88</definedName>
    <definedName function="false" hidden="false" name="LINE_DRAW" vbProcedure="false">'[8]'!$B$144</definedName>
    <definedName function="false" hidden="false" name="m" vbProcedure="false">{"'B-2 QSER Jun 98 4-27-98 cor'!$A$1:$F$57"}</definedName>
    <definedName function="false" hidden="false" name="Macro1" vbProcedure="false">'[7]'!$A$1</definedName>
    <definedName function="false" hidden="false" name="n" vbProcedure="false">{"'B-2 QSER Jun 98 4-27-98 cor'!$A$1:$F$57"}</definedName>
    <definedName function="false" hidden="false" name="Native_Hawaiian_and_other_Pacific_Islander" vbProcedure="false">'[20]'!$A$2:$G$294</definedName>
    <definedName function="false" hidden="false" name="NC_01" vbProcedure="false">'[17]'!$A$4:$J$88</definedName>
    <definedName function="false" hidden="false" name="new" vbProcedure="false">{"'B-2 QSER Jun 98 4-27-98 cor'!$A$1:$F$57"}</definedName>
    <definedName function="false" hidden="false" name="new10" vbProcedure="false">{"'B-2 QSER Jun 98 4-27-98 cor'!$A$1:$F$57"}</definedName>
    <definedName function="false" hidden="false" name="new2" vbProcedure="false">{"'B-2 QSER Jun 98 4-27-98 cor'!$A$1:$F$57"}</definedName>
    <definedName function="false" hidden="false" name="new5" vbProcedure="false">{"'B-2 QSER Jun 98 4-27-98 cor'!$A$1:$F$57"}</definedName>
    <definedName function="false" hidden="false" name="NEWD" vbProcedure="false">[12]T24!$S$4627</definedName>
    <definedName function="false" hidden="false" name="newoldnew" vbProcedure="false">{"'B-2 QSER Jun 98 4-27-98 cor'!$A$1:$F$57"}</definedName>
    <definedName function="false" hidden="false" name="NHPI" vbProcedure="false">'[20]'!$A$2:$F$16</definedName>
    <definedName function="false" hidden="false" name="no" vbProcedure="false">{"'B-2 QSER Jun 98 4-27-98 cor'!$A$1:$F$57"}</definedName>
    <definedName function="false" hidden="false" name="NST01" vbProcedure="false">'[21]'!$A$4:$L$5</definedName>
    <definedName function="false" hidden="false" name="o" vbProcedure="false">{"'B-2 QSER Jun 98 4-27-98 cor'!$A$1:$F$57"}</definedName>
    <definedName function="false" hidden="false" name="oijkjkjk" vbProcedure="false">{"'B-2 QSER Jun 98 4-27-98 cor'!$A$1:$F$57"}</definedName>
    <definedName function="false" hidden="false" name="old2" vbProcedure="false">{"'B-2 QSER Jun 98 4-27-98 cor'!$A$1:$F$57"}</definedName>
    <definedName function="false" hidden="false" name="Ot" vbProcedure="false">'[20]'!$A$2:$F$16</definedName>
    <definedName function="false" hidden="false" name="Other" vbProcedure="false">'[20]'!$A$2:$G$294</definedName>
    <definedName function="false" hidden="false" name="p" vbProcedure="false">{"'B-2 QSER Jun 98 4-27-98 cor'!$A$1:$F$57"}</definedName>
    <definedName function="false" hidden="false" name="P31_P32_P33byStateCounty" vbProcedure="false">'[10]'!$A$1:$D$7</definedName>
    <definedName function="false" hidden="false" name="PARSE_COL" vbProcedure="false">'[8]'!$B$46:$B$51</definedName>
    <definedName function="false" hidden="false" name="PARSE_TAB" vbProcedure="false">'[8]'!$B$55:$B$58</definedName>
    <definedName function="false" hidden="false" name="PCT10byStateCounty" vbProcedure="false">'[10]'!$A$1:$N$7</definedName>
    <definedName function="false" hidden="false" name="PCT12byStateCountyFemale" vbProcedure="false">'[10]'!$A$1:$DB$7</definedName>
    <definedName function="false" hidden="false" name="PCT12byStateCountyMale" vbProcedure="false">'[10]'!$A$1:$DB$7</definedName>
    <definedName function="false" hidden="false" name="PCT16byStateCounty" vbProcedure="false">'[10]'!$A$1:$BA$7</definedName>
    <definedName function="false" hidden="false" name="PCT8byStateCounty" vbProcedure="false">'[10]'!$A$1:$O$7</definedName>
    <definedName function="false" hidden="false" name="Print_Area_MI" vbProcedure="false">'[22]'!$B$1:$DK$40</definedName>
    <definedName function="false" hidden="false" name="PRINT_IT" vbProcedure="false">'[8]'!$B$150</definedName>
    <definedName function="false" hidden="false" name="q" vbProcedure="false">{"'B-2 QSER Jun 98 4-27-98 cor'!$A$1:$F$57"}</definedName>
    <definedName function="false" hidden="false" name="s" vbProcedure="false">{"'B-2 QSER Jun 98 4-27-98 cor'!$A$1:$F$57"}</definedName>
    <definedName function="false" hidden="false" name="SC01" vbProcedure="false">'[6]'!$A$3:$L$57</definedName>
    <definedName function="false" hidden="false" name="SC01RES" vbProcedure="false">'[6]'!$A$3:$L$57</definedName>
    <definedName function="false" hidden="false" name="SC02_15" vbProcedure="false">'[6]'!$A$4:$S$109</definedName>
    <definedName function="false" hidden="false" name="SHEET_INS" vbProcedure="false">'[8]'!$B$17</definedName>
    <definedName function="false" hidden="false" name="SMS_print" vbProcedure="false">'[13]'!$A$1:$G$307</definedName>
    <definedName function="false" hidden="false" name="spanners" vbProcedure="false">[11]92PW06NW!$A$1</definedName>
    <definedName function="false" hidden="false" name="ss" vbProcedure="false">{"'B-2 QSER Jun 98 4-27-98 cor'!$A$1:$F$57"}</definedName>
    <definedName function="false" hidden="false" name="Stubs" vbProcedure="false">'[7]'!$A$5:$A$81</definedName>
    <definedName function="false" hidden="false" name="Subtitle" vbProcedure="false">'[7]'!$A$2</definedName>
    <definedName function="false" hidden="false" name="supp01a1" vbProcedure="false">'[7]'!$C$62</definedName>
    <definedName function="false" hidden="false" name="supp01a2" vbProcedure="false">'[7]'!$C$63</definedName>
    <definedName function="false" hidden="false" name="supp01a3" vbProcedure="false">'[7]'!$C$64</definedName>
    <definedName function="false" hidden="false" name="supp01a4" vbProcedure="false">'[7]'!$C$65</definedName>
    <definedName function="false" hidden="false" name="supp01a5" vbProcedure="false">'[7]'!$C$66</definedName>
    <definedName function="false" hidden="false" name="supp01b1" vbProcedure="false">'[7]'!$C$67</definedName>
    <definedName function="false" hidden="false" name="supp01c1" vbProcedure="false">'[7]'!$C$68</definedName>
    <definedName function="false" hidden="false" name="supp01c2" vbProcedure="false">'[7]'!$C$69</definedName>
    <definedName function="false" hidden="false" name="supp01d1" vbProcedure="false">'[7]'!$C$70</definedName>
    <definedName function="false" hidden="false" name="supp01d2" vbProcedure="false">'[7]'!$C$71</definedName>
    <definedName function="false" hidden="false" name="supp01d3" vbProcedure="false">'[7]'!$C$72</definedName>
    <definedName function="false" hidden="false" name="supp01f1a" vbProcedure="false">'[7]'!$C$76</definedName>
    <definedName function="false" hidden="false" name="supp01f1b" vbProcedure="false">'[7]'!$C$77</definedName>
    <definedName function="false" hidden="false" name="supp01f1c" vbProcedure="false">'[7]'!$BX$76</definedName>
    <definedName function="false" hidden="false" name="supp01G" vbProcedure="false">'[7]'!$C$62</definedName>
    <definedName function="false" hidden="false" name="supp01g1" vbProcedure="false">'[7]'!$C$78</definedName>
    <definedName function="false" hidden="false" name="supp01h1" vbProcedure="false">'[7]'!$C$79</definedName>
    <definedName function="false" hidden="false" name="supp01h2" vbProcedure="false">'[7]'!$C$80</definedName>
    <definedName function="false" hidden="false" name="supp01i1a" vbProcedure="false">'[7]'!$C$81</definedName>
    <definedName function="false" hidden="false" name="supp01i1b" vbProcedure="false">'[7]'!$C$82</definedName>
    <definedName function="false" hidden="false" name="supp01i1c" vbProcedure="false">'[7]'!$C$83</definedName>
    <definedName function="false" hidden="false" name="supp01i2" vbProcedure="false">'[7]'!$C$84</definedName>
    <definedName function="false" hidden="false" name="supp01i3" vbProcedure="false">'[7]'!$C$85</definedName>
    <definedName function="false" hidden="false" name="supp01i4" vbProcedure="false">'[7]'!$C$86</definedName>
    <definedName function="false" hidden="false" name="supp01i5" vbProcedure="false">'[7]'!$C$87</definedName>
    <definedName function="false" hidden="false" name="supp01i6" vbProcedure="false">'[7]'!$C$88</definedName>
    <definedName function="false" hidden="false" name="supp01i7" vbProcedure="false">'[7]'!$C$89</definedName>
    <definedName function="false" hidden="false" name="supp01i8" vbProcedure="false">'[7]'!$C$90</definedName>
    <definedName function="false" hidden="false" name="t" vbProcedure="false">{"'B-2 QSER Jun 98 4-27-98 cor'!$A$1:$F$57"}</definedName>
    <definedName function="false" hidden="false" name="Table" vbProcedure="false">'[7]'!$A$1:$J$84</definedName>
    <definedName function="false" hidden="false" name="TABLE01" vbProcedure="false">'[7]'!$A$3:$G$6</definedName>
    <definedName function="false" hidden="false" name="TABLE1_15" vbProcedure="false">'[10]'!$A$4:$F$9</definedName>
    <definedName function="false" hidden="false" name="Table1_16" vbProcedure="false">'[7]'!$A$3:$K$25</definedName>
    <definedName function="false" hidden="false" name="Table1_17" vbProcedure="false">'[7]'!$A$3:$K$25</definedName>
    <definedName function="false" hidden="false" name="TABLE2_15" vbProcedure="false">'[10]'!$A$6:$I$10</definedName>
    <definedName function="false" hidden="false" name="TABLE2_15_FIXED" vbProcedure="false">'[6]'!$A$4:$G$109</definedName>
    <definedName function="false" hidden="false" name="TABLE3_15" vbProcedure="false">'[10]'!$A$6:$J$11</definedName>
    <definedName function="false" hidden="false" name="TABLE4_15" vbProcedure="false">'[10]'!$A$5:$H$9</definedName>
    <definedName function="false" hidden="false" name="TableBody" vbProcedure="false">'[7]'!$A$3:$J$81</definedName>
    <definedName function="false" hidden="false" name="TAB_PROC" vbProcedure="false">'[8]'!$B$7:$B$15</definedName>
    <definedName function="false" hidden="false" name="TEMP2" vbProcedure="false">'[7]'!$A$1:$AA$3220</definedName>
    <definedName function="false" hidden="false" name="test" vbProcedure="false">[2]totals!$A$1</definedName>
    <definedName function="false" hidden="false" name="Title" vbProcedure="false">'[7]'!$A$1</definedName>
    <definedName function="false" hidden="false" name="Title_extraction_query" vbProcedure="false">'[14]'!$A$1:$C$744</definedName>
    <definedName function="false" hidden="false" name="totals" vbProcedure="false">[11]92PW06NW!$A$1,[11]92PW06NW!$A$1,[11]92PW06NW!$A$1</definedName>
    <definedName function="false" hidden="false" name="Total_Races" vbProcedure="false">'[20]'!$A$5:$F$294</definedName>
    <definedName function="false" hidden="false" name="TR" vbProcedure="false">'[20]'!$A$5:$F$16</definedName>
    <definedName function="false" hidden="false" name="try" vbProcedure="false">{"'B-2 QSER Jun 98 4-27-98 cor'!$A$1:$F$57"}</definedName>
    <definedName function="false" hidden="false" name="T_26" vbProcedure="false">[12]T24!$S$4627</definedName>
    <definedName function="false" hidden="false" name="u" vbProcedure="false">{"'B-2 QSER Jun 98 4-27-98 cor'!$A$1:$F$57"}</definedName>
    <definedName function="false" hidden="false" name="v" vbProcedure="false">{"'B-2 QSER Jun 98 4-27-98 cor'!$A$1:$F$57"}</definedName>
    <definedName function="false" hidden="false" name="w" vbProcedure="false">{"'B-2 QSER Jun 98 4-27-98 cor'!$A$1:$F$57"}</definedName>
    <definedName function="false" hidden="false" name="Wh" vbProcedure="false">'[20]'!$A$2:$F$18</definedName>
    <definedName function="false" hidden="false" name="White" vbProcedure="false">'[20]'!$A$2:$G$294</definedName>
    <definedName function="false" hidden="false" name="x" vbProcedure="false">{"'B-2 QSER Jun 98 4-27-98 cor'!$A$1:$F$57"}</definedName>
    <definedName function="false" hidden="false" name="XLS_Isle_Prev" vbProcedure="false">'[18]'!$A$1:$E$304</definedName>
    <definedName function="false" hidden="false" name="y" vbProcedure="false">{"'B-2 QSER Jun 98 4-27-98 cor'!$A$1:$F$57"}</definedName>
    <definedName function="false" hidden="false" name="z" vbProcedure="false">{"'B-2 QSER Jun 98 4-27-98 cor'!$A$1:$F$57"}</definedName>
    <definedName function="false" hidden="false" name="_Fill" vbProcedure="false">[2]totals!$D$4:$BA$53</definedName>
    <definedName function="false" hidden="false" name="_Fill1" vbProcedure="false">[2]totals!$D$4:$BA$53</definedName>
    <definedName function="false" hidden="false" name="_FilterDatabase1" vbProcedure="false">'[19]'!$D$4</definedName>
    <definedName function="false" hidden="false" name="_Key1" vbProcedure="false">[4]100in04!$BB$54</definedName>
    <definedName function="false" hidden="false" name="_new10" vbProcedure="false">{"'B-2 QSER Jun 98 4-27-98 cor'!$A$1:$F$57"}</definedName>
    <definedName function="false" hidden="false" name="_new2" vbProcedure="false">{"'B-2 QSER Jun 98 4-27-98 cor'!$A$1:$F$57"}</definedName>
    <definedName function="false" hidden="false" name="_new5" vbProcedure="false">{"'B-2 QSER Jun 98 4-27-98 cor'!$A$1:$F$57"}</definedName>
    <definedName function="false" hidden="false" name="_old2" vbProcedure="false">{"'B-2 QSER Jun 98 4-27-98 cor'!$A$1:$F$57"}</definedName>
    <definedName function="false" hidden="false" name="_Order1" vbProcedure="false">255</definedName>
    <definedName function="false" hidden="false" name="_Order2" vbProcedure="false">0</definedName>
    <definedName function="false" hidden="false" name="_SC01" vbProcedure="false">'[16]'!$A$3:$L$57</definedName>
    <definedName function="false" hidden="false" name="_Sort" vbProcedure="false">'[5] grid'!$BW$75:$DU$125</definedName>
    <definedName function="false" hidden="false" name="_xlfn_AGGREGATE" vbProcedure="false"/>
    <definedName function="false" hidden="false" name="_xlfn_ANCHORARRAY" vbProcedure="false"/>
    <definedName function="false" hidden="false" name="_xlfn_BAHTTEXT" vbProcedure="false"/>
    <definedName function="false" hidden="false" name="_xlfn_IFERROR" vbProcedure="false"/>
    <definedName function="false" hidden="false" name="_xlfn_ISFORMULA" vbProcedure="false"/>
    <definedName function="false" hidden="false" name="_xlfn_XLOOKUP" vbProcedure="false"/>
    <definedName function="false" hidden="false" name="_xlfn__FV" vbProcedure="false"/>
    <definedName function="false" hidden="false" name="__123Graph_A" vbProcedure="false">[1]Calcs!$M$13:$AD$286</definedName>
    <definedName function="false" hidden="false" name="__123Graph_B" vbProcedure="false">[1]Calcs!$M$13:$AD$286</definedName>
    <definedName function="false" hidden="false" name="__123Graph_C" vbProcedure="false">[1]Calcs!$M$13:$AD$286</definedName>
    <definedName function="false" hidden="false" name="__new10" vbProcedure="false">{"'B-2 QSER Jun 98 4-27-98 cor'!$A$1:$F$57"}</definedName>
    <definedName function="false" hidden="false" name="__new2" vbProcedure="false">{"'B-2 QSER Jun 98 4-27-98 cor'!$A$1:$F$57"}</definedName>
    <definedName function="false" hidden="false" name="__new5" vbProcedure="false">{"'B-2 QSER Jun 98 4-27-98 cor'!$A$1:$F$57"}</definedName>
    <definedName function="false" hidden="false" name="__old2" vbProcedure="false">{"'B-2 QSER Jun 98 4-27-98 cor'!$A$1:$F$57"}</definedName>
    <definedName function="false" hidden="false" name="__SC01" vbProcedure="false">'[16]'!$A$3:$L$57</definedName>
    <definedName function="false" hidden="false" name="___new10" vbProcedure="false">{"'B-2 QSER Jun 98 4-27-98 cor'!$A$1:$F$57"}</definedName>
    <definedName function="false" hidden="false" name="___new2" vbProcedure="false">{"'B-2 QSER Jun 98 4-27-98 cor'!$A$1:$F$57"}</definedName>
    <definedName function="false" hidden="false" name="___new5" vbProcedure="false">{"'B-2 QSER Jun 98 4-27-98 cor'!$A$1:$F$57"}</definedName>
    <definedName function="false" hidden="false" name="___old2" vbProcedure="false">{"'B-2 QSER Jun 98 4-27-98 cor'!$A$1:$F$57"}</definedName>
    <definedName function="false" hidden="false" name="___SC01" vbProcedure="false">'[16]'!$A$3:$L$57</definedName>
    <definedName function="false" hidden="false" name="____new10" vbProcedure="false">{"'B-2 QSER Jun 98 4-27-98 cor'!$A$1:$F$57"}</definedName>
    <definedName function="false" hidden="false" name="____new2" vbProcedure="false">{"'B-2 QSER Jun 98 4-27-98 cor'!$A$1:$F$57"}</definedName>
    <definedName function="false" hidden="false" name="____new5" vbProcedure="false">{"'B-2 QSER Jun 98 4-27-98 cor'!$A$1:$F$57"}</definedName>
    <definedName function="false" hidden="false" name="____old2" vbProcedure="false">{"'B-2 QSER Jun 98 4-27-98 cor'!$A$1:$F$57"}</definedName>
    <definedName function="false" hidden="false" name="_____new10" vbProcedure="false">{"'B-2 QSER Jun 98 4-27-98 cor'!$A$1:$F$57"}</definedName>
    <definedName function="false" hidden="false" name="_____new2" vbProcedure="false">{"'B-2 QSER Jun 98 4-27-98 cor'!$A$1:$F$57"}</definedName>
    <definedName function="false" hidden="false" name="_____new5" vbProcedure="false">{"'B-2 QSER Jun 98 4-27-98 cor'!$A$1:$F$57"}</definedName>
    <definedName function="false" hidden="false" name="_____old2" vbProcedure="false">{"'B-2 QSER Jun 98 4-27-98 cor'!$A$1:$F$57"}</definedName>
    <definedName function="false" hidden="false" name="______new10" vbProcedure="false">{"'B-2 QSER Jun 98 4-27-98 cor'!$A$1:$F$57"}</definedName>
    <definedName function="false" hidden="false" name="______new2" vbProcedure="false">{"'B-2 QSER Jun 98 4-27-98 cor'!$A$1:$F$57"}</definedName>
    <definedName function="false" hidden="false" name="______new5" vbProcedure="false">{"'B-2 QSER Jun 98 4-27-98 cor'!$A$1:$F$57"}</definedName>
    <definedName function="false" hidden="false" name="______old2" vbProcedure="false">{"'B-2 QSER Jun 98 4-27-98 cor'!$A$1:$F$57"}</definedName>
    <definedName function="false" hidden="false" name="_______new10" vbProcedure="false">{"'B-2 QSER Jun 98 4-27-98 cor'!$A$1:$F$57"}</definedName>
    <definedName function="false" hidden="false" name="_______new2" vbProcedure="false">{"'B-2 QSER Jun 98 4-27-98 cor'!$A$1:$F$57"}</definedName>
    <definedName function="false" hidden="false" name="_______new5" vbProcedure="false">{"'B-2 QSER Jun 98 4-27-98 cor'!$A$1:$F$57"}</definedName>
    <definedName function="false" hidden="false" name="_______old2" vbProcedure="false">{"'B-2 QSER Jun 98 4-27-98 cor'!$A$1:$F$57"}</definedName>
    <definedName function="false" hidden="false" name="________new10" vbProcedure="false">{"'B-2 QSER Jun 98 4-27-98 cor'!$A$1:$F$57"}</definedName>
    <definedName function="false" hidden="false" name="________new2" vbProcedure="false">{"'B-2 QSER Jun 98 4-27-98 cor'!$A$1:$F$57"}</definedName>
    <definedName function="false" hidden="false" name="________new5" vbProcedure="false">{"'B-2 QSER Jun 98 4-27-98 cor'!$A$1:$F$57"}</definedName>
    <definedName function="false" hidden="false" name="________old2" vbProcedure="false">{"'B-2 QSER Jun 98 4-27-98 cor'!$A$1:$F$57"}</definedName>
    <definedName function="false" hidden="false" name="_________new10" vbProcedure="false">{"'B-2 QSER Jun 98 4-27-98 cor'!$A$1:$F$57"}</definedName>
    <definedName function="false" hidden="false" name="_________new2" vbProcedure="false">{"'B-2 QSER Jun 98 4-27-98 cor'!$A$1:$F$57"}</definedName>
    <definedName function="false" hidden="false" name="_________new5" vbProcedure="false">{"'B-2 QSER Jun 98 4-27-98 cor'!$A$1:$F$57"}</definedName>
    <definedName function="false" hidden="false" name="_________old2" vbProcedure="false">{"'B-2 QSER Jun 98 4-27-98 cor'!$A$1:$F$57"}</definedName>
    <definedName function="false" hidden="false" name="__________new10" vbProcedure="false">{"'B-2 QSER Jun 98 4-27-98 cor'!$A$1:$F$57"}</definedName>
    <definedName function="false" hidden="false" name="__________new2" vbProcedure="false">{"'B-2 QSER Jun 98 4-27-98 cor'!$A$1:$F$57"}</definedName>
    <definedName function="false" hidden="false" name="__________new5" vbProcedure="false">{"'B-2 QSER Jun 98 4-27-98 cor'!$A$1:$F$57"}</definedName>
    <definedName function="false" hidden="false" name="__________old2" vbProcedure="false">{"'B-2 QSER Jun 98 4-27-98 cor'!$A$1:$F$57"}</definedName>
    <definedName function="false" hidden="false" name="___________new10" vbProcedure="false">{"'B-2 QSER Jun 98 4-27-98 cor'!$A$1:$F$57"}</definedName>
    <definedName function="false" hidden="false" name="___________new2" vbProcedure="false">{"'B-2 QSER Jun 98 4-27-98 cor'!$A$1:$F$57"}</definedName>
    <definedName function="false" hidden="false" name="___________new5" vbProcedure="false">{"'B-2 QSER Jun 98 4-27-98 cor'!$A$1:$F$57"}</definedName>
    <definedName function="false" hidden="false" name="___________old2" vbProcedure="false">{"'B-2 QSER Jun 98 4-27-98 cor'!$A$1:$F$57"}</definedName>
    <definedName function="false" hidden="false" name="____________new10" vbProcedure="false">{"'B-2 QSER Jun 98 4-27-98 cor'!$A$1:$F$57"}</definedName>
    <definedName function="false" hidden="false" name="____________new2" vbProcedure="false">{"'B-2 QSER Jun 98 4-27-98 cor'!$A$1:$F$57"}</definedName>
    <definedName function="false" hidden="false" name="____________new5" vbProcedure="false">{"'B-2 QSER Jun 98 4-27-98 cor'!$A$1:$F$57"}</definedName>
    <definedName function="false" hidden="false" name="____________old2" vbProcedure="false">{"'B-2 QSER Jun 98 4-27-98 cor'!$A$1:$F$57"}</definedName>
    <definedName function="false" hidden="false" name="_____________new10" vbProcedure="false">{"'B-2 QSER Jun 98 4-27-98 cor'!$A$1:$F$57"}</definedName>
    <definedName function="false" hidden="false" name="_____________new2" vbProcedure="false">{"'B-2 QSER Jun 98 4-27-98 cor'!$A$1:$F$57"}</definedName>
    <definedName function="false" hidden="false" name="_____________new5" vbProcedure="false">{"'B-2 QSER Jun 98 4-27-98 cor'!$A$1:$F$57"}</definedName>
    <definedName function="false" hidden="false" name="_____________old2" vbProcedure="false">{"'B-2 QSER Jun 98 4-27-98 cor'!$A$1:$F$57"}</definedName>
    <definedName function="false" hidden="false" name="______________new10" vbProcedure="false">{"'B-2 QSER Jun 98 4-27-98 cor'!$A$1:$F$57"}</definedName>
    <definedName function="false" hidden="false" name="______________new2" vbProcedure="false">{"'B-2 QSER Jun 98 4-27-98 cor'!$A$1:$F$57"}</definedName>
    <definedName function="false" hidden="false" name="______________new5" vbProcedure="false">{"'B-2 QSER Jun 98 4-27-98 cor'!$A$1:$F$57"}</definedName>
    <definedName function="false" hidden="false" name="______________old2" vbProcedure="false">{"'B-2 QSER Jun 98 4-27-98 cor'!$A$1:$F$57"}</definedName>
    <definedName function="false" hidden="false" name="_______________new10" vbProcedure="false">{"'B-2 QSER Jun 98 4-27-98 cor'!$A$1:$F$57"}</definedName>
    <definedName function="false" hidden="false" name="_______________new2" vbProcedure="false">{"'B-2 QSER Jun 98 4-27-98 cor'!$A$1:$F$57"}</definedName>
    <definedName function="false" hidden="false" name="_______________new5" vbProcedure="false">{"'B-2 QSER Jun 98 4-27-98 cor'!$A$1:$F$57"}</definedName>
    <definedName function="false" hidden="false" name="_______________old2" vbProcedure="false">{"'B-2 QSER Jun 98 4-27-98 cor'!$A$1:$F$57"}</definedName>
    <definedName function="false" hidden="false" name="_________________new10" vbProcedure="false">{"'B-2 QSER Jun 98 4-27-98 cor'!$A$1:$F$57"}</definedName>
    <definedName function="false" hidden="false" name="_________________new2" vbProcedure="false">{"'B-2 QSER Jun 98 4-27-98 cor'!$A$1:$F$57"}</definedName>
    <definedName function="false" hidden="false" name="_________________new5" vbProcedure="false">{"'B-2 QSER Jun 98 4-27-98 cor'!$A$1:$F$57"}</definedName>
    <definedName function="false" hidden="false" name="_________________old2" vbProcedure="false">{"'B-2 QSER Jun 98 4-27-98 cor'!$A$1:$F$57"}</definedName>
    <definedName function="false" hidden="false" name="___________________new10" vbProcedure="false">{"'B-2 QSER Jun 98 4-27-98 cor'!$A$1:$F$57"}</definedName>
    <definedName function="false" hidden="false" name="___________________new2" vbProcedure="false">{"'B-2 QSER Jun 98 4-27-98 cor'!$A$1:$F$57"}</definedName>
    <definedName function="false" hidden="false" name="___________________new5" vbProcedure="false">{"'B-2 QSER Jun 98 4-27-98 cor'!$A$1:$F$57"}</definedName>
    <definedName function="false" hidden="false" name="___________________old2" vbProcedure="false">{"'B-2 QSER Jun 98 4-27-98 cor'!$A$1:$F$57"}</definedName>
    <definedName function="false" hidden="false" name="_____________________new10" vbProcedure="false">{"'B-2 QSER Jun 98 4-27-98 cor'!$A$1:$F$57"}</definedName>
    <definedName function="false" hidden="false" name="_____________________new2" vbProcedure="false">{"'B-2 QSER Jun 98 4-27-98 cor'!$A$1:$F$57"}</definedName>
    <definedName function="false" hidden="false" name="_____________________new5" vbProcedure="false">{"'B-2 QSER Jun 98 4-27-98 cor'!$A$1:$F$57"}</definedName>
    <definedName function="false" hidden="false" name="_____________________old2" vbProcedure="false">{"'B-2 QSER Jun 98 4-27-98 cor'!$A$1:$F$57"}</definedName>
    <definedName function="false" hidden="false" name="_______________________new10" vbProcedure="false">{"'B-2 QSER Jun 98 4-27-98 cor'!$A$1:$F$57"}</definedName>
    <definedName function="false" hidden="false" name="_______________________new2" vbProcedure="false">{"'B-2 QSER Jun 98 4-27-98 cor'!$A$1:$F$57"}</definedName>
    <definedName function="false" hidden="false" name="_______________________new5" vbProcedure="false">{"'B-2 QSER Jun 98 4-27-98 cor'!$A$1:$F$57"}</definedName>
    <definedName function="false" hidden="false" name="_______________________old2" vbProcedure="false">{"'B-2 QSER Jun 98 4-27-98 cor'!$A$1:$F$57"}</definedName>
    <definedName function="false" hidden="false" name="_________________________new10" vbProcedure="false">{"'B-2 QSER Jun 98 4-27-98 cor'!$A$1:$F$57"}</definedName>
    <definedName function="false" hidden="false" name="_________________________new2" vbProcedure="false">{"'B-2 QSER Jun 98 4-27-98 cor'!$A$1:$F$57"}</definedName>
    <definedName function="false" hidden="false" name="_________________________new5" vbProcedure="false">{"'B-2 QSER Jun 98 4-27-98 cor'!$A$1:$F$57"}</definedName>
    <definedName function="false" hidden="false" name="_________________________old2" vbProcedure="false">{"'B-2 QSER Jun 98 4-27-98 cor'!$A$1:$F$57"}</definedName>
    <definedName function="false" hidden="false" name="___________________________new10" vbProcedure="false">{"'B-2 QSER Jun 98 4-27-98 cor'!$A$1:$F$57"}</definedName>
    <definedName function="false" hidden="false" name="___________________________new2" vbProcedure="false">{"'B-2 QSER Jun 98 4-27-98 cor'!$A$1:$F$57"}</definedName>
    <definedName function="false" hidden="false" name="___________________________new5" vbProcedure="false">{"'B-2 QSER Jun 98 4-27-98 cor'!$A$1:$F$57"}</definedName>
    <definedName function="false" hidden="false" name="___________________________old2" vbProcedure="false">{"'B-2 QSER Jun 98 4-27-98 cor'!$A$1:$F$57"}</definedName>
    <definedName function="false" hidden="false" name="____________________________new10" vbProcedure="false">{"'B-2 QSER Jun 98 4-27-98 cor'!$A$1:$F$57"}</definedName>
    <definedName function="false" hidden="false" name="____________________________new2" vbProcedure="false">{"'B-2 QSER Jun 98 4-27-98 cor'!$A$1:$F$57"}</definedName>
    <definedName function="false" hidden="false" name="____________________________new5" vbProcedure="false">{"'B-2 QSER Jun 98 4-27-98 cor'!$A$1:$F$57"}</definedName>
    <definedName function="false" hidden="false" name="____________________________old2" vbProcedure="false">{"'B-2 QSER Jun 98 4-27-98 cor'!$A$1:$F$57"}</definedName>
    <definedName function="false" hidden="false" name="______________________________new10" vbProcedure="false">{"'B-2 QSER Jun 98 4-27-98 cor'!$A$1:$F$57"}</definedName>
    <definedName function="false" hidden="false" name="______________________________new2" vbProcedure="false">{"'B-2 QSER Jun 98 4-27-98 cor'!$A$1:$F$57"}</definedName>
    <definedName function="false" hidden="false" name="______________________________new5" vbProcedure="false">{"'B-2 QSER Jun 98 4-27-98 cor'!$A$1:$F$57"}</definedName>
    <definedName function="false" hidden="false" name="______________________________old2" vbProcedure="false">{"'B-2 QSER Jun 98 4-27-98 cor'!$A$1:$F$57"}</definedName>
    <definedName function="false" hidden="false" name="________________________________new10" vbProcedure="false">{"'B-2 QSER Jun 98 4-27-98 cor'!$A$1:$F$57"}</definedName>
    <definedName function="false" hidden="false" name="________________________________new2" vbProcedure="false">{"'B-2 QSER Jun 98 4-27-98 cor'!$A$1:$F$57"}</definedName>
    <definedName function="false" hidden="false" name="________________________________new5" vbProcedure="false">{"'B-2 QSER Jun 98 4-27-98 cor'!$A$1:$F$57"}</definedName>
    <definedName function="false" hidden="false" name="________________________________old2" vbProcedure="false">{"'B-2 QSER Jun 98 4-27-98 cor'!$A$1:$F$57"}</definedName>
    <definedName function="false" hidden="false" name="__________________________________new10" vbProcedure="false">{"'B-2 QSER Jun 98 4-27-98 cor'!$A$1:$F$57"}</definedName>
    <definedName function="false" hidden="false" name="__________________________________new2" vbProcedure="false">{"'B-2 QSER Jun 98 4-27-98 cor'!$A$1:$F$57"}</definedName>
    <definedName function="false" hidden="false" name="__________________________________new5" vbProcedure="false">{"'B-2 QSER Jun 98 4-27-98 cor'!$A$1:$F$57"}</definedName>
    <definedName function="false" hidden="false" name="__________________________________old2" vbProcedure="false">{"'B-2 QSER Jun 98 4-27-98 cor'!$A$1:$F$57"}</definedName>
    <definedName function="false" hidden="false" name="____________________________________new10" vbProcedure="false">{"'B-2 QSER Jun 98 4-27-98 cor'!$A$1:$F$57"}</definedName>
    <definedName function="false" hidden="false" name="____________________________________new2" vbProcedure="false">{"'B-2 QSER Jun 98 4-27-98 cor'!$A$1:$F$57"}</definedName>
    <definedName function="false" hidden="false" name="____________________________________new5" vbProcedure="false">{"'B-2 QSER Jun 98 4-27-98 cor'!$A$1:$F$57"}</definedName>
    <definedName function="false" hidden="false" name="____________________________________old2" vbProcedure="false">{"'B-2 QSER Jun 98 4-27-98 cor'!$A$1:$F$57"}</definedName>
    <definedName function="false" hidden="false" name="______________________________________new10" vbProcedure="false">{"'B-2 QSER Jun 98 4-27-98 cor'!$A$1:$F$57"}</definedName>
    <definedName function="false" hidden="false" name="______________________________________new2" vbProcedure="false">{"'B-2 QSER Jun 98 4-27-98 cor'!$A$1:$F$57"}</definedName>
    <definedName function="false" hidden="false" name="______________________________________new5" vbProcedure="false">{"'B-2 QSER Jun 98 4-27-98 cor'!$A$1:$F$57"}</definedName>
    <definedName function="false" hidden="false" name="______________________________________old2" vbProcedure="false">{"'B-2 QSER Jun 98 4-27-98 cor'!$A$1:$F$57"}</definedName>
    <definedName function="false" hidden="false" name="________________________________________new10" vbProcedure="false">{"'B-2 QSER Jun 98 4-27-98 cor'!$A$1:$F$57"}</definedName>
    <definedName function="false" hidden="false" name="________________________________________new2" vbProcedure="false">{"'B-2 QSER Jun 98 4-27-98 cor'!$A$1:$F$57"}</definedName>
    <definedName function="false" hidden="false" name="________________________________________new5" vbProcedure="false">{"'B-2 QSER Jun 98 4-27-98 cor'!$A$1:$F$57"}</definedName>
    <definedName function="false" hidden="false" name="________________________________________old2" vbProcedure="false">{"'B-2 QSER Jun 98 4-27-98 cor'!$A$1:$F$57"}</definedName>
    <definedName function="false" hidden="false" name="__________________________________________new10" vbProcedure="false">{"'B-2 QSER Jun 98 4-27-98 cor'!$A$1:$F$57"}</definedName>
    <definedName function="false" hidden="false" name="__________________________________________new2" vbProcedure="false">{"'B-2 QSER Jun 98 4-27-98 cor'!$A$1:$F$57"}</definedName>
    <definedName function="false" hidden="false" name="__________________________________________new5" vbProcedure="false">{"'B-2 QSER Jun 98 4-27-98 cor'!$A$1:$F$57"}</definedName>
    <definedName function="false" hidden="false" name="__________________________________________old2" vbProcedure="false">{"'B-2 QSER Jun 98 4-27-98 cor'!$A$1:$F$57"}</definedName>
    <definedName function="false" hidden="false" name="____________________________________________new10" vbProcedure="false">{"'B-2 QSER Jun 98 4-27-98 cor'!$A$1:$F$57"}</definedName>
    <definedName function="false" hidden="false" name="____________________________________________new2" vbProcedure="false">{"'B-2 QSER Jun 98 4-27-98 cor'!$A$1:$F$57"}</definedName>
    <definedName function="false" hidden="false" name="____________________________________________new5" vbProcedure="false">{"'B-2 QSER Jun 98 4-27-98 cor'!$A$1:$F$57"}</definedName>
    <definedName function="false" hidden="false" name="____________________________________________old2" vbProcedure="false">{"'B-2 QSER Jun 98 4-27-98 cor'!$A$1:$F$57"}</definedName>
    <definedName function="false" hidden="false" name="______________________________________________new10" vbProcedure="false">{"'B-2 QSER Jun 98 4-27-98 cor'!$A$1:$F$57"}</definedName>
    <definedName function="false" hidden="false" name="______________________________________________new2" vbProcedure="false">{"'B-2 QSER Jun 98 4-27-98 cor'!$A$1:$F$57"}</definedName>
    <definedName function="false" hidden="false" name="______________________________________________new5" vbProcedure="false">{"'B-2 QSER Jun 98 4-27-98 cor'!$A$1:$F$57"}</definedName>
    <definedName function="false" hidden="false" name="______________________________________________old2" vbProcedure="false">{"'B-2 QSER Jun 98 4-27-98 cor'!$A$1:$F$57"}</definedName>
    <definedName function="false" hidden="false" name="________________________________________________new10" vbProcedure="false">{"'B-2 QSER Jun 98 4-27-98 cor'!$A$1:$F$57"}</definedName>
    <definedName function="false" hidden="false" name="________________________________________________new2" vbProcedure="false">{"'B-2 QSER Jun 98 4-27-98 cor'!$A$1:$F$57"}</definedName>
    <definedName function="false" hidden="false" name="________________________________________________new5" vbProcedure="false">{"'B-2 QSER Jun 98 4-27-98 cor'!$A$1:$F$57"}</definedName>
    <definedName function="false" hidden="false" name="________________________________________________old2" vbProcedure="false">{"'B-2 QSER Jun 98 4-27-98 cor'!$A$1:$F$57"}</definedName>
    <definedName function="false" hidden="false" name="__________________________________________________new10" vbProcedure="false">{"'B-2 QSER Jun 98 4-27-98 cor'!$A$1:$F$57"}</definedName>
    <definedName function="false" hidden="false" name="__________________________________________________new2" vbProcedure="false">{"'B-2 QSER Jun 98 4-27-98 cor'!$A$1:$F$57"}</definedName>
    <definedName function="false" hidden="false" name="__________________________________________________new5" vbProcedure="false">{"'B-2 QSER Jun 98 4-27-98 cor'!$A$1:$F$57"}</definedName>
    <definedName function="false" hidden="false" name="__________________________________________________old2" vbProcedure="false">{"'B-2 QSER Jun 98 4-27-98 cor'!$A$1:$F$57"}</definedName>
    <definedName function="false" hidden="false" localSheetId="0" name="DDD" vbProcedure="false">{"'B-2 QSER Jun 98 4-27-98 cor'!$A$1:$F$57"}</definedName>
    <definedName function="false" hidden="false" localSheetId="0" name="HTML_Control" vbProcedure="false">{"'B-2 QSER Jun 98 4-27-98 cor'!$A$1:$F$57"}</definedName>
    <definedName function="false" hidden="false" localSheetId="0" name="HTML_Control1" vbProcedure="false">{"'B-2 QSER Jun 98 4-27-98 cor'!$A$1:$F$57"}</definedName>
    <definedName function="false" hidden="false" localSheetId="0" name="HTML_Control2" vbProcedure="false">{"'B-2 QSER Jun 98 4-27-98 cor'!$A$1:$F$57"}</definedName>
    <definedName function="false" hidden="false" localSheetId="0" name="HTML_Control5" vbProcedure="false">{"'B-2 QSER Jun 98 4-27-98 cor'!$A$1:$F$57"}</definedName>
    <definedName function="false" hidden="false" localSheetId="0" name="try" vbProcedure="false">{"'B-2 QSER Jun 98 4-27-98 cor'!$A$1:$F$57"}</definedName>
    <definedName function="false" hidden="false" localSheetId="1" name="HTML_Control" vbProcedure="false">{"'B-2 QSER Jun 98 4-27-98 cor'!$A$1:$F$57"}</definedName>
    <definedName function="false" hidden="false" localSheetId="1" name="HTML_Control1" vbProcedure="false">{"'B-2 QSER Jun 98 4-27-98 cor'!$A$1:$F$57"}</definedName>
    <definedName function="false" hidden="false" localSheetId="1" name="HTML_Control2" vbProcedure="false">{"'B-2 QSER Jun 98 4-27-98 cor'!$A$1:$F$57"}</definedName>
    <definedName function="false" hidden="false" localSheetId="1" name="HTML_Control5" vbProcedure="false">{"'B-2 QSER Jun 98 4-27-98 cor'!$A$1:$F$57"}</definedName>
    <definedName function="false" hidden="false" localSheetId="2" name="HTML_Control" vbProcedure="false">{"'B-2 QSER Jun 98 4-27-98 cor'!$A$1:$F$57"}</definedName>
    <definedName function="false" hidden="false" localSheetId="2" name="HTML_Control1" vbProcedure="false">{"'B-2 QSER Jun 98 4-27-98 cor'!$A$1:$F$57"}</definedName>
    <definedName function="false" hidden="false" localSheetId="2" name="HTML_Control2" vbProcedure="false">{"'B-2 QSER Jun 98 4-27-98 cor'!$A$1:$F$57"}</definedName>
    <definedName function="false" hidden="false" localSheetId="2" name="HTML_Control5" vbProcedure="false">{"'B-2 QSER Jun 98 4-27-98 cor'!$A$1:$F$57"}</definedName>
    <definedName function="false" hidden="false" localSheetId="3" name="a" vbProcedure="false">{"'B-2 QSER Jun 98 4-27-98 cor'!$A$1:$F$57"}</definedName>
    <definedName function="false" hidden="false" localSheetId="3" name="aazz" vbProcedure="false">{"'DB97  6-2-98 77-96 analytics'!$A$1:$F$32"}</definedName>
    <definedName function="false" hidden="false" localSheetId="3" name="ab" vbProcedure="false">{"'B-2 QSER Jun 98 4-27-98 cor'!$A$1:$F$57"}</definedName>
    <definedName function="false" hidden="false" localSheetId="3" name="d" vbProcedure="false">{"'B-2 QSER Jun 98 4-27-98 cor'!$A$1:$F$57"}</definedName>
    <definedName function="false" hidden="false" localSheetId="3" name="dc" vbProcedure="false">{"'B-2 QSER Jun 98 4-27-98 cor'!$A$1:$F$57"}</definedName>
    <definedName function="false" hidden="false" localSheetId="3" name="DDD" vbProcedure="false">{"'B-2 QSER Jun 98 4-27-98 cor'!$A$1:$F$57"}</definedName>
    <definedName function="false" hidden="false" localSheetId="3" name="e" vbProcedure="false">{"'B-2 QSER Jun 98 4-27-98 cor'!$A$1:$F$57"}</definedName>
    <definedName function="false" hidden="false" localSheetId="3" name="f" vbProcedure="false">{"'B-2 QSER Jun 98 4-27-98 cor'!$A$1:$F$57"}</definedName>
    <definedName function="false" hidden="false" localSheetId="3" name="ffs" vbProcedure="false">[2]totals!$D$4:$BA$53</definedName>
    <definedName function="false" hidden="false" localSheetId="3" name="g" vbProcedure="false">{"'B-2 QSER Jun 98 4-27-98 cor'!$A$1:$F$57"}</definedName>
    <definedName function="false" hidden="false" localSheetId="3" name="h" vbProcedure="false">{"'B-2 QSER Jun 98 4-27-98 cor'!$A$1:$F$57"}</definedName>
    <definedName function="false" hidden="false" localSheetId="3" name="HTML_Control" vbProcedure="false">{"'B-2 QSER Jun 98 4-27-98 cor'!$A$1:$F$57"}</definedName>
    <definedName function="false" hidden="false" localSheetId="3" name="HTML_Control1" vbProcedure="false">{"'B-2 QSER Jun 98 4-27-98 cor'!$A$1:$F$57"}</definedName>
    <definedName function="false" hidden="false" localSheetId="3" name="HTML_Control10" vbProcedure="false">{"'B-2 QSER Jun 98 4-27-98 cor'!$A$1:$F$57"}</definedName>
    <definedName function="false" hidden="false" localSheetId="3" name="HTML_Control11" vbProcedure="false">{"'B-2 QSER Jun 98 4-27-98 cor'!$A$1:$F$57"}</definedName>
    <definedName function="false" hidden="false" localSheetId="3" name="HTML_Control12" vbProcedure="false">{"'B-2 QSER Jun 98 4-27-98 cor'!$A$1:$F$57"}</definedName>
    <definedName function="false" hidden="false" localSheetId="3" name="HTML_Control13" vbProcedure="false">{"'B-2 QSER Jun 98 4-27-98 cor'!$A$1:$F$57"}</definedName>
    <definedName function="false" hidden="false" localSheetId="3" name="HTML_Control14" vbProcedure="false">{"'B-2 QSER Jun 98 4-27-98 cor'!$A$1:$F$57"}</definedName>
    <definedName function="false" hidden="false" localSheetId="3" name="HTML_Control15" vbProcedure="false">{"'B-2 QSER Jun 98 4-27-98 cor'!$A$1:$F$57"}</definedName>
    <definedName function="false" hidden="false" localSheetId="3" name="HTML_Control16" vbProcedure="false">{"'B-2 QSER Jun 98 4-27-98 cor'!$A$1:$F$57"}</definedName>
    <definedName function="false" hidden="false" localSheetId="3" name="HTML_Control17" vbProcedure="false">{"'B-2 QSER Jun 98 4-27-98 cor'!$A$1:$F$57"}</definedName>
    <definedName function="false" hidden="false" localSheetId="3" name="HTML_Control18" vbProcedure="false">{"'B-2 QSER Jun 98 4-27-98 cor'!$A$1:$F$57"}</definedName>
    <definedName function="false" hidden="false" localSheetId="3" name="HTML_Control19" vbProcedure="false">{"'B-2 QSER Jun 98 4-27-98 cor'!$A$1:$F$57"}</definedName>
    <definedName function="false" hidden="false" localSheetId="3" name="HTML_Control2" vbProcedure="false">{"'B-2 QSER Jun 98 4-27-98 cor'!$A$1:$F$57"}</definedName>
    <definedName function="false" hidden="false" localSheetId="3" name="HTML_Control20" vbProcedure="false">{"'B-2 QSER Jun 98 4-27-98 cor'!$A$1:$F$57"}</definedName>
    <definedName function="false" hidden="false" localSheetId="3" name="HTML_Control21" vbProcedure="false">{"'B-2 QSER Jun 98 4-27-98 cor'!$A$1:$F$57"}</definedName>
    <definedName function="false" hidden="false" localSheetId="3" name="HTML_Control22" vbProcedure="false">{"'B-2 QSER Jun 98 4-27-98 cor'!$A$1:$F$57"}</definedName>
    <definedName function="false" hidden="false" localSheetId="3" name="HTML_Control23" vbProcedure="false">{"'B-2 QSER Jun 98 4-27-98 cor'!$A$1:$F$57"}</definedName>
    <definedName function="false" hidden="false" localSheetId="3" name="HTML_Control24" vbProcedure="false">{"'B-2 QSER Jun 98 4-27-98 cor'!$A$1:$F$57"}</definedName>
    <definedName function="false" hidden="false" localSheetId="3" name="HTML_Control27" vbProcedure="false">{"'B-2 QSER Jun 98 4-27-98 cor'!$A$1:$F$57"}</definedName>
    <definedName function="false" hidden="false" localSheetId="3" name="HTML_Control28" vbProcedure="false">{"'B-2 QSER Jun 98 4-27-98 cor'!$A$1:$F$57"}</definedName>
    <definedName function="false" hidden="false" localSheetId="3" name="HTML_Control29" vbProcedure="false">{"'B-2 QSER Jun 98 4-27-98 cor'!$A$1:$F$57"}</definedName>
    <definedName function="false" hidden="false" localSheetId="3" name="HTML_Control3" vbProcedure="false">{"'B-2 QSER Jun 98 4-27-98 cor'!$A$1:$F$57"}</definedName>
    <definedName function="false" hidden="false" localSheetId="3" name="HTML_Control30" vbProcedure="false">{"'B-2 QSER Jun 98 4-27-98 cor'!$A$1:$F$57"}</definedName>
    <definedName function="false" hidden="false" localSheetId="3" name="HTML_Control31" vbProcedure="false">{"'B-2 QSER Jun 98 4-27-98 cor'!$A$1:$F$57"}</definedName>
    <definedName function="false" hidden="false" localSheetId="3" name="HTML_Control32" vbProcedure="false">{"'B-2 QSER Jun 98 4-27-98 cor'!$A$1:$F$57"}</definedName>
    <definedName function="false" hidden="false" localSheetId="3" name="HTML_Control33" vbProcedure="false">{"'B-2 QSER Jun 98 4-27-98 cor'!$A$1:$F$57"}</definedName>
    <definedName function="false" hidden="false" localSheetId="3" name="HTML_Control34" vbProcedure="false">{"'B-2 QSER Jun 98 4-27-98 cor'!$A$1:$F$57"}</definedName>
    <definedName function="false" hidden="false" localSheetId="3" name="HTML_Control35" vbProcedure="false">{"'B-2 QSER Jun 98 4-27-98 cor'!$A$1:$F$57"}</definedName>
    <definedName function="false" hidden="false" localSheetId="3" name="HTML_Control36" vbProcedure="false">{"'B-2 QSER Jun 98 4-27-98 cor'!$A$1:$F$57"}</definedName>
    <definedName function="false" hidden="false" localSheetId="3" name="HTML_Control37" vbProcedure="false">{"'B-2 QSER Jun 98 4-27-98 cor'!$A$1:$F$57"}</definedName>
    <definedName function="false" hidden="false" localSheetId="3" name="HTML_Control38" vbProcedure="false">{"'B-2 QSER Jun 98 4-27-98 cor'!$A$1:$F$57"}</definedName>
    <definedName function="false" hidden="false" localSheetId="3" name="HTML_Control39" vbProcedure="false">{"'B-2 QSER Jun 98 4-27-98 cor'!$A$1:$F$57"}</definedName>
    <definedName function="false" hidden="false" localSheetId="3" name="HTML_Control4" vbProcedure="false">{"'B-2 QSER Jun 98 4-27-98 cor'!$A$1:$F$57"}</definedName>
    <definedName function="false" hidden="false" localSheetId="3" name="HTML_Control40" vbProcedure="false">{"'B-2 QSER Jun 98 4-27-98 cor'!$A$1:$F$57"}</definedName>
    <definedName function="false" hidden="false" localSheetId="3" name="HTML_Control44" vbProcedure="false">{"'B-2 QSER Jun 98 4-27-98 cor'!$A$1:$F$57"}</definedName>
    <definedName function="false" hidden="false" localSheetId="3" name="HTML_Control45" vbProcedure="false">{"'B-2 QSER Jun 98 4-27-98 cor'!$A$1:$F$57"}</definedName>
    <definedName function="false" hidden="false" localSheetId="3" name="HTML_Control49" vbProcedure="false">{"'B-2 QSER Jun 98 4-27-98 cor'!$A$1:$F$57"}</definedName>
    <definedName function="false" hidden="false" localSheetId="3" name="HTML_Control5" vbProcedure="false">{"'B-2 QSER Jun 98 4-27-98 cor'!$A$1:$F$57"}</definedName>
    <definedName function="false" hidden="false" localSheetId="3" name="HTML_Control50" vbProcedure="false">{"'B-2 QSER Jun 98 4-27-98 cor'!$A$1:$F$57"}</definedName>
    <definedName function="false" hidden="false" localSheetId="3" name="HTML_Control51" vbProcedure="false">{"'B-2 QSER Jun 98 4-27-98 cor'!$A$1:$F$57"}</definedName>
    <definedName function="false" hidden="false" localSheetId="3" name="HTML_Control52" vbProcedure="false">{"'B-2 QSER Jun 98 4-27-98 cor'!$A$1:$F$57"}</definedName>
    <definedName function="false" hidden="false" localSheetId="3" name="HTML_Control53" vbProcedure="false">{"'B-2 QSER Jun 98 4-27-98 cor'!$A$1:$F$57"}</definedName>
    <definedName function="false" hidden="false" localSheetId="3" name="HTML_Control57" vbProcedure="false">{"'B-2 QSER Jun 98 4-27-98 cor'!$A$1:$F$57"}</definedName>
    <definedName function="false" hidden="false" localSheetId="3" name="HTML_Control58" vbProcedure="false">{"'B-2 QSER Jun 98 4-27-98 cor'!$A$1:$F$57"}</definedName>
    <definedName function="false" hidden="false" localSheetId="3" name="HTML_Control59" vbProcedure="false">{"'B-2 QSER Jun 98 4-27-98 cor'!$A$1:$F$57"}</definedName>
    <definedName function="false" hidden="false" localSheetId="3" name="HTML_Control6" vbProcedure="false">{"'B-2 QSER Jun 98 4-27-98 cor'!$A$1:$F$57"}</definedName>
    <definedName function="false" hidden="false" localSheetId="3" name="HTML_Control60" vbProcedure="false">{"'B-2 QSER Jun 98 4-27-98 cor'!$A$1:$F$57"}</definedName>
    <definedName function="false" hidden="false" localSheetId="3" name="HTML_Control61" vbProcedure="false">{"'B-2 QSER Jun 98 4-27-98 cor'!$A$1:$F$57"}</definedName>
    <definedName function="false" hidden="false" localSheetId="3" name="HTML_Control7" vbProcedure="false">{"'B-2 QSER Jun 98 4-27-98 cor'!$A$1:$F$57"}</definedName>
    <definedName function="false" hidden="false" localSheetId="3" name="HTML_Control8" vbProcedure="false">{"'B-2 QSER Jun 98 4-27-98 cor'!$A$1:$F$57"}</definedName>
    <definedName function="false" hidden="false" localSheetId="3" name="HTML_Control9" vbProcedure="false">{"'B-2 QSER Jun 98 4-27-98 cor'!$A$1:$F$57"}</definedName>
    <definedName function="false" hidden="false" localSheetId="3" name="HTNL_Control25" vbProcedure="false">{"'B-2 QSER Jun 98 4-27-98 cor'!$A$1:$F$57"}</definedName>
    <definedName function="false" hidden="false" localSheetId="3" name="i" vbProcedure="false">{"'B-2 QSER Jun 98 4-27-98 cor'!$A$1:$F$57"}</definedName>
    <definedName function="false" hidden="false" localSheetId="3" name="j" vbProcedure="false">{"'B-2 QSER Jun 98 4-27-98 cor'!$A$1:$F$57"}</definedName>
    <definedName function="false" hidden="false" localSheetId="3" name="jhjhjhjh" vbProcedure="false">{"'B-2 QSER Jun 98 4-27-98 cor'!$A$1:$F$57"}</definedName>
    <definedName function="false" hidden="false" localSheetId="3" name="jkjk" vbProcedure="false">{"'B-2 QSER Jun 98 4-27-98 cor'!$A$1:$F$57"}</definedName>
    <definedName function="false" hidden="false" localSheetId="3" name="jkljkljk" vbProcedure="false">{"'B-2 QSER Jun 98 4-27-98 cor'!$A$1:$F$57"}</definedName>
    <definedName function="false" hidden="false" localSheetId="3" name="k" vbProcedure="false">{"'B-2 QSER Jun 98 4-27-98 cor'!$A$1:$F$57"}</definedName>
    <definedName function="false" hidden="false" localSheetId="3" name="l" vbProcedure="false">{"'B-2 QSER Jun 98 4-27-98 cor'!$A$1:$F$57"}</definedName>
    <definedName function="false" hidden="false" localSheetId="3" name="m" vbProcedure="false">{"'B-2 QSER Jun 98 4-27-98 cor'!$A$1:$F$57"}</definedName>
    <definedName function="false" hidden="false" localSheetId="3" name="n" vbProcedure="false">{"'B-2 QSER Jun 98 4-27-98 cor'!$A$1:$F$57"}</definedName>
    <definedName function="false" hidden="false" localSheetId="3" name="new" vbProcedure="false">{"'B-2 QSER Jun 98 4-27-98 cor'!$A$1:$F$57"}</definedName>
    <definedName function="false" hidden="false" localSheetId="3" name="new10" vbProcedure="false">{"'B-2 QSER Jun 98 4-27-98 cor'!$A$1:$F$57"}</definedName>
    <definedName function="false" hidden="false" localSheetId="3" name="new2" vbProcedure="false">{"'B-2 QSER Jun 98 4-27-98 cor'!$A$1:$F$57"}</definedName>
    <definedName function="false" hidden="false" localSheetId="3" name="new5" vbProcedure="false">{"'B-2 QSER Jun 98 4-27-98 cor'!$A$1:$F$57"}</definedName>
    <definedName function="false" hidden="false" localSheetId="3" name="newoldnew" vbProcedure="false">{"'B-2 QSER Jun 98 4-27-98 cor'!$A$1:$F$57"}</definedName>
    <definedName function="false" hidden="false" localSheetId="3" name="no" vbProcedure="false">{"'B-2 QSER Jun 98 4-27-98 cor'!$A$1:$F$57"}</definedName>
    <definedName function="false" hidden="false" localSheetId="3" name="o" vbProcedure="false">{"'B-2 QSER Jun 98 4-27-98 cor'!$A$1:$F$57"}</definedName>
    <definedName function="false" hidden="false" localSheetId="3" name="oijkjkjk" vbProcedure="false">{"'B-2 QSER Jun 98 4-27-98 cor'!$A$1:$F$57"}</definedName>
    <definedName function="false" hidden="false" localSheetId="3" name="old2" vbProcedure="false">{"'B-2 QSER Jun 98 4-27-98 cor'!$A$1:$F$57"}</definedName>
    <definedName function="false" hidden="false" localSheetId="3" name="p" vbProcedure="false">{"'B-2 QSER Jun 98 4-27-98 cor'!$A$1:$F$57"}</definedName>
    <definedName function="false" hidden="false" localSheetId="3" name="q" vbProcedure="false">{"'B-2 QSER Jun 98 4-27-98 cor'!$A$1:$F$57"}</definedName>
    <definedName function="false" hidden="false" localSheetId="3" name="s" vbProcedure="false">{"'B-2 QSER Jun 98 4-27-98 cor'!$A$1:$F$57"}</definedName>
    <definedName function="false" hidden="false" localSheetId="3" name="ss" vbProcedure="false">{"'B-2 QSER Jun 98 4-27-98 cor'!$A$1:$F$57"}</definedName>
    <definedName function="false" hidden="false" localSheetId="3" name="t" vbProcedure="false">{"'B-2 QSER Jun 98 4-27-98 cor'!$A$1:$F$57"}</definedName>
    <definedName function="false" hidden="false" localSheetId="3" name="try" vbProcedure="false">{"'B-2 QSER Jun 98 4-27-98 cor'!$A$1:$F$57"}</definedName>
    <definedName function="false" hidden="false" localSheetId="3" name="u" vbProcedure="false">{"'B-2 QSER Jun 98 4-27-98 cor'!$A$1:$F$57"}</definedName>
    <definedName function="false" hidden="false" localSheetId="3" name="v" vbProcedure="false">{"'B-2 QSER Jun 98 4-27-98 cor'!$A$1:$F$57"}</definedName>
    <definedName function="false" hidden="false" localSheetId="3" name="w" vbProcedure="false">{"'B-2 QSER Jun 98 4-27-98 cor'!$A$1:$F$57"}</definedName>
    <definedName function="false" hidden="false" localSheetId="3" name="x" vbProcedure="false">{"'B-2 QSER Jun 98 4-27-98 cor'!$A$1:$F$57"}</definedName>
    <definedName function="false" hidden="false" localSheetId="3" name="y" vbProcedure="false">{"'B-2 QSER Jun 98 4-27-98 cor'!$A$1:$F$57"}</definedName>
    <definedName function="false" hidden="false" localSheetId="3" name="z" vbProcedure="false">{"'B-2 QSER Jun 98 4-27-98 cor'!$A$1:$F$57"}</definedName>
    <definedName function="false" hidden="false" localSheetId="3" name="_Fill" vbProcedure="false">[2]totals!$D$4:$BA$53</definedName>
    <definedName function="false" hidden="false" localSheetId="3" name="_Fill1" vbProcedure="false">[2]totals!$D$4:$BA$53</definedName>
    <definedName function="false" hidden="false" localSheetId="3" name="_Key1" vbProcedure="false">[4]100in04!$BB$54</definedName>
    <definedName function="false" hidden="false" localSheetId="3" name="_new10" vbProcedure="false">{"'B-2 QSER Jun 98 4-27-98 cor'!$A$1:$F$57"}</definedName>
    <definedName function="false" hidden="false" localSheetId="3" name="_new2" vbProcedure="false">{"'B-2 QSER Jun 98 4-27-98 cor'!$A$1:$F$57"}</definedName>
    <definedName function="false" hidden="false" localSheetId="3" name="_new5" vbProcedure="false">{"'B-2 QSER Jun 98 4-27-98 cor'!$A$1:$F$57"}</definedName>
    <definedName function="false" hidden="false" localSheetId="3" name="_old2" vbProcedure="false">{"'B-2 QSER Jun 98 4-27-98 cor'!$A$1:$F$57"}</definedName>
    <definedName function="false" hidden="false" localSheetId="3" name="_Sort" vbProcedure="false">'[5] grid'!$BW$75:$DU$125</definedName>
    <definedName function="false" hidden="false" localSheetId="3" name="__123Graph_A" vbProcedure="false">[1]Calcs!$M$13:$AD$286</definedName>
    <definedName function="false" hidden="false" localSheetId="3" name="__123Graph_B" vbProcedure="false">[1]Calcs!$M$13:$AD$286</definedName>
    <definedName function="false" hidden="false" localSheetId="3" name="__123Graph_C" vbProcedure="false">[1]Calcs!$M$13:$AD$286</definedName>
    <definedName function="false" hidden="false" localSheetId="3" name="__new10" vbProcedure="false">{"'B-2 QSER Jun 98 4-27-98 cor'!$A$1:$F$57"}</definedName>
    <definedName function="false" hidden="false" localSheetId="3" name="__new2" vbProcedure="false">{"'B-2 QSER Jun 98 4-27-98 cor'!$A$1:$F$57"}</definedName>
    <definedName function="false" hidden="false" localSheetId="3" name="__new5" vbProcedure="false">{"'B-2 QSER Jun 98 4-27-98 cor'!$A$1:$F$57"}</definedName>
    <definedName function="false" hidden="false" localSheetId="3" name="__old2" vbProcedure="false">{"'B-2 QSER Jun 98 4-27-98 cor'!$A$1:$F$57"}</definedName>
    <definedName function="false" hidden="false" localSheetId="3" name="___new10" vbProcedure="false">{"'B-2 QSER Jun 98 4-27-98 cor'!$A$1:$F$57"}</definedName>
    <definedName function="false" hidden="false" localSheetId="3" name="___new2" vbProcedure="false">{"'B-2 QSER Jun 98 4-27-98 cor'!$A$1:$F$57"}</definedName>
    <definedName function="false" hidden="false" localSheetId="3" name="___new5" vbProcedure="false">{"'B-2 QSER Jun 98 4-27-98 cor'!$A$1:$F$57"}</definedName>
    <definedName function="false" hidden="false" localSheetId="3" name="___old2" vbProcedure="false">{"'B-2 QSER Jun 98 4-27-98 cor'!$A$1:$F$57"}</definedName>
    <definedName function="false" hidden="false" localSheetId="3" name="____new10" vbProcedure="false">{"'B-2 QSER Jun 98 4-27-98 cor'!$A$1:$F$57"}</definedName>
    <definedName function="false" hidden="false" localSheetId="3" name="____new2" vbProcedure="false">{"'B-2 QSER Jun 98 4-27-98 cor'!$A$1:$F$57"}</definedName>
    <definedName function="false" hidden="false" localSheetId="3" name="____new5" vbProcedure="false">{"'B-2 QSER Jun 98 4-27-98 cor'!$A$1:$F$57"}</definedName>
    <definedName function="false" hidden="false" localSheetId="3" name="____old2" vbProcedure="false">{"'B-2 QSER Jun 98 4-27-98 cor'!$A$1:$F$57"}</definedName>
    <definedName function="false" hidden="false" localSheetId="3" name="_____new10" vbProcedure="false">{"'B-2 QSER Jun 98 4-27-98 cor'!$A$1:$F$57"}</definedName>
    <definedName function="false" hidden="false" localSheetId="3" name="_____new2" vbProcedure="false">{"'B-2 QSER Jun 98 4-27-98 cor'!$A$1:$F$57"}</definedName>
    <definedName function="false" hidden="false" localSheetId="3" name="_____new5" vbProcedure="false">{"'B-2 QSER Jun 98 4-27-98 cor'!$A$1:$F$57"}</definedName>
    <definedName function="false" hidden="false" localSheetId="3" name="_____old2" vbProcedure="false">{"'B-2 QSER Jun 98 4-27-98 cor'!$A$1:$F$57"}</definedName>
    <definedName function="false" hidden="false" localSheetId="3" name="______new10" vbProcedure="false">{"'B-2 QSER Jun 98 4-27-98 cor'!$A$1:$F$57"}</definedName>
    <definedName function="false" hidden="false" localSheetId="3" name="______new2" vbProcedure="false">{"'B-2 QSER Jun 98 4-27-98 cor'!$A$1:$F$57"}</definedName>
    <definedName function="false" hidden="false" localSheetId="3" name="______new5" vbProcedure="false">{"'B-2 QSER Jun 98 4-27-98 cor'!$A$1:$F$57"}</definedName>
    <definedName function="false" hidden="false" localSheetId="3" name="______old2" vbProcedure="false">{"'B-2 QSER Jun 98 4-27-98 cor'!$A$1:$F$57"}</definedName>
    <definedName function="false" hidden="false" localSheetId="3" name="_______new10" vbProcedure="false">{"'B-2 QSER Jun 98 4-27-98 cor'!$A$1:$F$57"}</definedName>
    <definedName function="false" hidden="false" localSheetId="3" name="_______new2" vbProcedure="false">{"'B-2 QSER Jun 98 4-27-98 cor'!$A$1:$F$57"}</definedName>
    <definedName function="false" hidden="false" localSheetId="3" name="_______new5" vbProcedure="false">{"'B-2 QSER Jun 98 4-27-98 cor'!$A$1:$F$57"}</definedName>
    <definedName function="false" hidden="false" localSheetId="3" name="_______old2" vbProcedure="false">{"'B-2 QSER Jun 98 4-27-98 cor'!$A$1:$F$57"}</definedName>
    <definedName function="false" hidden="false" localSheetId="3" name="________new10" vbProcedure="false">{"'B-2 QSER Jun 98 4-27-98 cor'!$A$1:$F$57"}</definedName>
    <definedName function="false" hidden="false" localSheetId="3" name="________new2" vbProcedure="false">{"'B-2 QSER Jun 98 4-27-98 cor'!$A$1:$F$57"}</definedName>
    <definedName function="false" hidden="false" localSheetId="3" name="________new5" vbProcedure="false">{"'B-2 QSER Jun 98 4-27-98 cor'!$A$1:$F$57"}</definedName>
    <definedName function="false" hidden="false" localSheetId="3" name="________old2" vbProcedure="false">{"'B-2 QSER Jun 98 4-27-98 cor'!$A$1:$F$57"}</definedName>
    <definedName function="false" hidden="false" localSheetId="3" name="_________new10" vbProcedure="false">{"'B-2 QSER Jun 98 4-27-98 cor'!$A$1:$F$57"}</definedName>
    <definedName function="false" hidden="false" localSheetId="3" name="_________new2" vbProcedure="false">{"'B-2 QSER Jun 98 4-27-98 cor'!$A$1:$F$57"}</definedName>
    <definedName function="false" hidden="false" localSheetId="3" name="_________new5" vbProcedure="false">{"'B-2 QSER Jun 98 4-27-98 cor'!$A$1:$F$57"}</definedName>
    <definedName function="false" hidden="false" localSheetId="3" name="_________old2" vbProcedure="false">{"'B-2 QSER Jun 98 4-27-98 cor'!$A$1:$F$57"}</definedName>
    <definedName function="false" hidden="false" localSheetId="3" name="__________new10" vbProcedure="false">{"'B-2 QSER Jun 98 4-27-98 cor'!$A$1:$F$57"}</definedName>
    <definedName function="false" hidden="false" localSheetId="3" name="__________new2" vbProcedure="false">{"'B-2 QSER Jun 98 4-27-98 cor'!$A$1:$F$57"}</definedName>
    <definedName function="false" hidden="false" localSheetId="3" name="__________new5" vbProcedure="false">{"'B-2 QSER Jun 98 4-27-98 cor'!$A$1:$F$57"}</definedName>
    <definedName function="false" hidden="false" localSheetId="3" name="__________old2" vbProcedure="false">{"'B-2 QSER Jun 98 4-27-98 cor'!$A$1:$F$57"}</definedName>
    <definedName function="false" hidden="false" localSheetId="3" name="___________new10" vbProcedure="false">{"'B-2 QSER Jun 98 4-27-98 cor'!$A$1:$F$57"}</definedName>
    <definedName function="false" hidden="false" localSheetId="3" name="___________new2" vbProcedure="false">{"'B-2 QSER Jun 98 4-27-98 cor'!$A$1:$F$57"}</definedName>
    <definedName function="false" hidden="false" localSheetId="3" name="___________new5" vbProcedure="false">{"'B-2 QSER Jun 98 4-27-98 cor'!$A$1:$F$57"}</definedName>
    <definedName function="false" hidden="false" localSheetId="3" name="___________old2" vbProcedure="false">{"'B-2 QSER Jun 98 4-27-98 cor'!$A$1:$F$57"}</definedName>
    <definedName function="false" hidden="false" localSheetId="3" name="____________new10" vbProcedure="false">{"'B-2 QSER Jun 98 4-27-98 cor'!$A$1:$F$57"}</definedName>
    <definedName function="false" hidden="false" localSheetId="3" name="____________new2" vbProcedure="false">{"'B-2 QSER Jun 98 4-27-98 cor'!$A$1:$F$57"}</definedName>
    <definedName function="false" hidden="false" localSheetId="3" name="____________new5" vbProcedure="false">{"'B-2 QSER Jun 98 4-27-98 cor'!$A$1:$F$57"}</definedName>
    <definedName function="false" hidden="false" localSheetId="3" name="____________old2" vbProcedure="false">{"'B-2 QSER Jun 98 4-27-98 cor'!$A$1:$F$57"}</definedName>
    <definedName function="false" hidden="false" localSheetId="3" name="_____________new10" vbProcedure="false">{"'B-2 QSER Jun 98 4-27-98 cor'!$A$1:$F$57"}</definedName>
    <definedName function="false" hidden="false" localSheetId="3" name="_____________new2" vbProcedure="false">{"'B-2 QSER Jun 98 4-27-98 cor'!$A$1:$F$57"}</definedName>
    <definedName function="false" hidden="false" localSheetId="3" name="_____________new5" vbProcedure="false">{"'B-2 QSER Jun 98 4-27-98 cor'!$A$1:$F$57"}</definedName>
    <definedName function="false" hidden="false" localSheetId="3" name="_____________old2" vbProcedure="false">{"'B-2 QSER Jun 98 4-27-98 cor'!$A$1:$F$57"}</definedName>
    <definedName function="false" hidden="false" localSheetId="3" name="______________new10" vbProcedure="false">{"'B-2 QSER Jun 98 4-27-98 cor'!$A$1:$F$57"}</definedName>
    <definedName function="false" hidden="false" localSheetId="3" name="______________new2" vbProcedure="false">{"'B-2 QSER Jun 98 4-27-98 cor'!$A$1:$F$57"}</definedName>
    <definedName function="false" hidden="false" localSheetId="3" name="______________new5" vbProcedure="false">{"'B-2 QSER Jun 98 4-27-98 cor'!$A$1:$F$57"}</definedName>
    <definedName function="false" hidden="false" localSheetId="3" name="______________old2" vbProcedure="false">{"'B-2 QSER Jun 98 4-27-98 cor'!$A$1:$F$57"}</definedName>
    <definedName function="false" hidden="false" localSheetId="3" name="_______________new10" vbProcedure="false">{"'B-2 QSER Jun 98 4-27-98 cor'!$A$1:$F$57"}</definedName>
    <definedName function="false" hidden="false" localSheetId="3" name="_______________new2" vbProcedure="false">{"'B-2 QSER Jun 98 4-27-98 cor'!$A$1:$F$57"}</definedName>
    <definedName function="false" hidden="false" localSheetId="3" name="_______________new5" vbProcedure="false">{"'B-2 QSER Jun 98 4-27-98 cor'!$A$1:$F$57"}</definedName>
    <definedName function="false" hidden="false" localSheetId="3" name="_______________old2" vbProcedure="false">{"'B-2 QSER Jun 98 4-27-98 cor'!$A$1:$F$57"}</definedName>
    <definedName function="false" hidden="false" localSheetId="3" name="_________________new10" vbProcedure="false">{"'B-2 QSER Jun 98 4-27-98 cor'!$A$1:$F$57"}</definedName>
    <definedName function="false" hidden="false" localSheetId="3" name="_________________new2" vbProcedure="false">{"'B-2 QSER Jun 98 4-27-98 cor'!$A$1:$F$57"}</definedName>
    <definedName function="false" hidden="false" localSheetId="3" name="_________________new5" vbProcedure="false">{"'B-2 QSER Jun 98 4-27-98 cor'!$A$1:$F$57"}</definedName>
    <definedName function="false" hidden="false" localSheetId="3" name="_________________old2" vbProcedure="false">{"'B-2 QSER Jun 98 4-27-98 cor'!$A$1:$F$57"}</definedName>
    <definedName function="false" hidden="false" localSheetId="3" name="___________________new10" vbProcedure="false">{"'B-2 QSER Jun 98 4-27-98 cor'!$A$1:$F$57"}</definedName>
    <definedName function="false" hidden="false" localSheetId="3" name="___________________new2" vbProcedure="false">{"'B-2 QSER Jun 98 4-27-98 cor'!$A$1:$F$57"}</definedName>
    <definedName function="false" hidden="false" localSheetId="3" name="___________________new5" vbProcedure="false">{"'B-2 QSER Jun 98 4-27-98 cor'!$A$1:$F$57"}</definedName>
    <definedName function="false" hidden="false" localSheetId="3" name="___________________old2" vbProcedure="false">{"'B-2 QSER Jun 98 4-27-98 cor'!$A$1:$F$57"}</definedName>
    <definedName function="false" hidden="false" localSheetId="3" name="_____________________new10" vbProcedure="false">{"'B-2 QSER Jun 98 4-27-98 cor'!$A$1:$F$57"}</definedName>
    <definedName function="false" hidden="false" localSheetId="3" name="_____________________new2" vbProcedure="false">{"'B-2 QSER Jun 98 4-27-98 cor'!$A$1:$F$57"}</definedName>
    <definedName function="false" hidden="false" localSheetId="3" name="_____________________new5" vbProcedure="false">{"'B-2 QSER Jun 98 4-27-98 cor'!$A$1:$F$57"}</definedName>
    <definedName function="false" hidden="false" localSheetId="3" name="_____________________old2" vbProcedure="false">{"'B-2 QSER Jun 98 4-27-98 cor'!$A$1:$F$57"}</definedName>
    <definedName function="false" hidden="false" localSheetId="3" name="_______________________new10" vbProcedure="false">{"'B-2 QSER Jun 98 4-27-98 cor'!$A$1:$F$57"}</definedName>
    <definedName function="false" hidden="false" localSheetId="3" name="_______________________new2" vbProcedure="false">{"'B-2 QSER Jun 98 4-27-98 cor'!$A$1:$F$57"}</definedName>
    <definedName function="false" hidden="false" localSheetId="3" name="_______________________new5" vbProcedure="false">{"'B-2 QSER Jun 98 4-27-98 cor'!$A$1:$F$57"}</definedName>
    <definedName function="false" hidden="false" localSheetId="3" name="_______________________old2" vbProcedure="false">{"'B-2 QSER Jun 98 4-27-98 cor'!$A$1:$F$57"}</definedName>
    <definedName function="false" hidden="false" localSheetId="3" name="_________________________new10" vbProcedure="false">{"'B-2 QSER Jun 98 4-27-98 cor'!$A$1:$F$57"}</definedName>
    <definedName function="false" hidden="false" localSheetId="3" name="_________________________new2" vbProcedure="false">{"'B-2 QSER Jun 98 4-27-98 cor'!$A$1:$F$57"}</definedName>
    <definedName function="false" hidden="false" localSheetId="3" name="_________________________new5" vbProcedure="false">{"'B-2 QSER Jun 98 4-27-98 cor'!$A$1:$F$57"}</definedName>
    <definedName function="false" hidden="false" localSheetId="3" name="_________________________old2" vbProcedure="false">{"'B-2 QSER Jun 98 4-27-98 cor'!$A$1:$F$57"}</definedName>
    <definedName function="false" hidden="false" localSheetId="3" name="___________________________new10" vbProcedure="false">{"'B-2 QSER Jun 98 4-27-98 cor'!$A$1:$F$57"}</definedName>
    <definedName function="false" hidden="false" localSheetId="3" name="___________________________new2" vbProcedure="false">{"'B-2 QSER Jun 98 4-27-98 cor'!$A$1:$F$57"}</definedName>
    <definedName function="false" hidden="false" localSheetId="3" name="___________________________new5" vbProcedure="false">{"'B-2 QSER Jun 98 4-27-98 cor'!$A$1:$F$57"}</definedName>
    <definedName function="false" hidden="false" localSheetId="3" name="___________________________old2" vbProcedure="false">{"'B-2 QSER Jun 98 4-27-98 cor'!$A$1:$F$57"}</definedName>
    <definedName function="false" hidden="false" localSheetId="3" name="____________________________new10" vbProcedure="false">{"'B-2 QSER Jun 98 4-27-98 cor'!$A$1:$F$57"}</definedName>
    <definedName function="false" hidden="false" localSheetId="3" name="____________________________new2" vbProcedure="false">{"'B-2 QSER Jun 98 4-27-98 cor'!$A$1:$F$57"}</definedName>
    <definedName function="false" hidden="false" localSheetId="3" name="____________________________new5" vbProcedure="false">{"'B-2 QSER Jun 98 4-27-98 cor'!$A$1:$F$57"}</definedName>
    <definedName function="false" hidden="false" localSheetId="3" name="____________________________old2" vbProcedure="false">{"'B-2 QSER Jun 98 4-27-98 cor'!$A$1:$F$57"}</definedName>
    <definedName function="false" hidden="false" localSheetId="3" name="______________________________new10" vbProcedure="false">{"'B-2 QSER Jun 98 4-27-98 cor'!$A$1:$F$57"}</definedName>
    <definedName function="false" hidden="false" localSheetId="3" name="______________________________new2" vbProcedure="false">{"'B-2 QSER Jun 98 4-27-98 cor'!$A$1:$F$57"}</definedName>
    <definedName function="false" hidden="false" localSheetId="3" name="______________________________new5" vbProcedure="false">{"'B-2 QSER Jun 98 4-27-98 cor'!$A$1:$F$57"}</definedName>
    <definedName function="false" hidden="false" localSheetId="3" name="______________________________old2" vbProcedure="false">{"'B-2 QSER Jun 98 4-27-98 cor'!$A$1:$F$57"}</definedName>
    <definedName function="false" hidden="false" localSheetId="3" name="________________________________new10" vbProcedure="false">{"'B-2 QSER Jun 98 4-27-98 cor'!$A$1:$F$57"}</definedName>
    <definedName function="false" hidden="false" localSheetId="3" name="________________________________new2" vbProcedure="false">{"'B-2 QSER Jun 98 4-27-98 cor'!$A$1:$F$57"}</definedName>
    <definedName function="false" hidden="false" localSheetId="3" name="________________________________new5" vbProcedure="false">{"'B-2 QSER Jun 98 4-27-98 cor'!$A$1:$F$57"}</definedName>
    <definedName function="false" hidden="false" localSheetId="3" name="________________________________old2" vbProcedure="false">{"'B-2 QSER Jun 98 4-27-98 cor'!$A$1:$F$57"}</definedName>
    <definedName function="false" hidden="false" localSheetId="3" name="__________________________________new10" vbProcedure="false">{"'B-2 QSER Jun 98 4-27-98 cor'!$A$1:$F$57"}</definedName>
    <definedName function="false" hidden="false" localSheetId="3" name="__________________________________new2" vbProcedure="false">{"'B-2 QSER Jun 98 4-27-98 cor'!$A$1:$F$57"}</definedName>
    <definedName function="false" hidden="false" localSheetId="3" name="__________________________________new5" vbProcedure="false">{"'B-2 QSER Jun 98 4-27-98 cor'!$A$1:$F$57"}</definedName>
    <definedName function="false" hidden="false" localSheetId="3" name="__________________________________old2" vbProcedure="false">{"'B-2 QSER Jun 98 4-27-98 cor'!$A$1:$F$57"}</definedName>
    <definedName function="false" hidden="false" localSheetId="3" name="____________________________________new10" vbProcedure="false">{"'B-2 QSER Jun 98 4-27-98 cor'!$A$1:$F$57"}</definedName>
    <definedName function="false" hidden="false" localSheetId="3" name="____________________________________new2" vbProcedure="false">{"'B-2 QSER Jun 98 4-27-98 cor'!$A$1:$F$57"}</definedName>
    <definedName function="false" hidden="false" localSheetId="3" name="____________________________________new5" vbProcedure="false">{"'B-2 QSER Jun 98 4-27-98 cor'!$A$1:$F$57"}</definedName>
    <definedName function="false" hidden="false" localSheetId="3" name="____________________________________old2" vbProcedure="false">{"'B-2 QSER Jun 98 4-27-98 cor'!$A$1:$F$57"}</definedName>
    <definedName function="false" hidden="false" localSheetId="3" name="______________________________________new10" vbProcedure="false">{"'B-2 QSER Jun 98 4-27-98 cor'!$A$1:$F$57"}</definedName>
    <definedName function="false" hidden="false" localSheetId="3" name="______________________________________new2" vbProcedure="false">{"'B-2 QSER Jun 98 4-27-98 cor'!$A$1:$F$57"}</definedName>
    <definedName function="false" hidden="false" localSheetId="3" name="______________________________________new5" vbProcedure="false">{"'B-2 QSER Jun 98 4-27-98 cor'!$A$1:$F$57"}</definedName>
    <definedName function="false" hidden="false" localSheetId="3" name="______________________________________old2" vbProcedure="false">{"'B-2 QSER Jun 98 4-27-98 cor'!$A$1:$F$57"}</definedName>
    <definedName function="false" hidden="false" localSheetId="3" name="________________________________________new10" vbProcedure="false">{"'B-2 QSER Jun 98 4-27-98 cor'!$A$1:$F$57"}</definedName>
    <definedName function="false" hidden="false" localSheetId="3" name="________________________________________new2" vbProcedure="false">{"'B-2 QSER Jun 98 4-27-98 cor'!$A$1:$F$57"}</definedName>
    <definedName function="false" hidden="false" localSheetId="3" name="________________________________________new5" vbProcedure="false">{"'B-2 QSER Jun 98 4-27-98 cor'!$A$1:$F$57"}</definedName>
    <definedName function="false" hidden="false" localSheetId="3" name="________________________________________old2" vbProcedure="false">{"'B-2 QSER Jun 98 4-27-98 cor'!$A$1:$F$57"}</definedName>
    <definedName function="false" hidden="false" localSheetId="3" name="__________________________________________new10" vbProcedure="false">{"'B-2 QSER Jun 98 4-27-98 cor'!$A$1:$F$57"}</definedName>
    <definedName function="false" hidden="false" localSheetId="3" name="__________________________________________new2" vbProcedure="false">{"'B-2 QSER Jun 98 4-27-98 cor'!$A$1:$F$57"}</definedName>
    <definedName function="false" hidden="false" localSheetId="3" name="__________________________________________new5" vbProcedure="false">{"'B-2 QSER Jun 98 4-27-98 cor'!$A$1:$F$57"}</definedName>
    <definedName function="false" hidden="false" localSheetId="3" name="__________________________________________old2" vbProcedure="false">{"'B-2 QSER Jun 98 4-27-98 cor'!$A$1:$F$57"}</definedName>
    <definedName function="false" hidden="false" localSheetId="3" name="____________________________________________new10" vbProcedure="false">{"'B-2 QSER Jun 98 4-27-98 cor'!$A$1:$F$57"}</definedName>
    <definedName function="false" hidden="false" localSheetId="3" name="____________________________________________new2" vbProcedure="false">{"'B-2 QSER Jun 98 4-27-98 cor'!$A$1:$F$57"}</definedName>
    <definedName function="false" hidden="false" localSheetId="3" name="____________________________________________new5" vbProcedure="false">{"'B-2 QSER Jun 98 4-27-98 cor'!$A$1:$F$57"}</definedName>
    <definedName function="false" hidden="false" localSheetId="3" name="____________________________________________old2" vbProcedure="false">{"'B-2 QSER Jun 98 4-27-98 cor'!$A$1:$F$57"}</definedName>
    <definedName function="false" hidden="false" localSheetId="3" name="______________________________________________new10" vbProcedure="false">{"'B-2 QSER Jun 98 4-27-98 cor'!$A$1:$F$57"}</definedName>
    <definedName function="false" hidden="false" localSheetId="3" name="______________________________________________new2" vbProcedure="false">{"'B-2 QSER Jun 98 4-27-98 cor'!$A$1:$F$57"}</definedName>
    <definedName function="false" hidden="false" localSheetId="3" name="______________________________________________new5" vbProcedure="false">{"'B-2 QSER Jun 98 4-27-98 cor'!$A$1:$F$57"}</definedName>
    <definedName function="false" hidden="false" localSheetId="3" name="______________________________________________old2" vbProcedure="false">{"'B-2 QSER Jun 98 4-27-98 cor'!$A$1:$F$57"}</definedName>
    <definedName function="false" hidden="false" localSheetId="3" name="________________________________________________new10" vbProcedure="false">{"'B-2 QSER Jun 98 4-27-98 cor'!$A$1:$F$57"}</definedName>
    <definedName function="false" hidden="false" localSheetId="3" name="________________________________________________new2" vbProcedure="false">{"'B-2 QSER Jun 98 4-27-98 cor'!$A$1:$F$57"}</definedName>
    <definedName function="false" hidden="false" localSheetId="3" name="________________________________________________new5" vbProcedure="false">{"'B-2 QSER Jun 98 4-27-98 cor'!$A$1:$F$57"}</definedName>
    <definedName function="false" hidden="false" localSheetId="3" name="________________________________________________old2" vbProcedure="false">{"'B-2 QSER Jun 98 4-27-98 cor'!$A$1:$F$57"}</definedName>
    <definedName function="false" hidden="false" localSheetId="3" name="__________________________________________________new10" vbProcedure="false">{"'B-2 QSER Jun 98 4-27-98 cor'!$A$1:$F$57"}</definedName>
    <definedName function="false" hidden="false" localSheetId="3" name="__________________________________________________new2" vbProcedure="false">{"'B-2 QSER Jun 98 4-27-98 cor'!$A$1:$F$57"}</definedName>
    <definedName function="false" hidden="false" localSheetId="3" name="__________________________________________________new5" vbProcedure="false">{"'B-2 QSER Jun 98 4-27-98 cor'!$A$1:$F$57"}</definedName>
    <definedName function="false" hidden="false" localSheetId="3" name="__________________________________________________old2" vbProcedure="false">{"'B-2 QSER Jun 98 4-27-98 cor'!$A$1:$F$57"}</definedName>
    <definedName function="false" hidden="false" localSheetId="4" name="ffs" vbProcedure="false">[2]totals!$D$4:$BA$53</definedName>
    <definedName function="false" hidden="false" localSheetId="4" name="HTML_Control" vbProcedure="false">{"'B-2 QSER Jun 98 4-27-98 cor'!$A$1:$F$57"}</definedName>
    <definedName function="false" hidden="false" localSheetId="4" name="HTML_Control1" vbProcedure="false">{"'B-2 QSER Jun 98 4-27-98 cor'!$A$1:$F$57"}</definedName>
    <definedName function="false" hidden="false" localSheetId="4" name="HTML_Control2" vbProcedure="false">{"'B-2 QSER Jun 98 4-27-98 cor'!$A$1:$F$57"}</definedName>
    <definedName function="false" hidden="false" localSheetId="4" name="HTML_Control5" vbProcedure="false">{"'B-2 QSER Jun 98 4-27-98 cor'!$A$1:$F$57"}</definedName>
    <definedName function="false" hidden="false" localSheetId="4" name="_Fill" vbProcedure="false">[2]totals!$D$4:$BA$53</definedName>
    <definedName function="false" hidden="false" localSheetId="4" name="_Fill1" vbProcedure="false">[2]totals!$D$4:$BA$53</definedName>
    <definedName function="false" hidden="false" localSheetId="4" name="_Key1" vbProcedure="false">[4]100in04!$BB$54</definedName>
    <definedName function="false" hidden="false" localSheetId="4" name="_Sort" vbProcedure="false">'[5] grid'!$BW$75:$DU$125</definedName>
    <definedName function="false" hidden="false" localSheetId="4" name="__123Graph_A" vbProcedure="false">[1]Calcs!$M$13:$AD$286</definedName>
    <definedName function="false" hidden="false" localSheetId="4" name="__123Graph_B" vbProcedure="false">[1]Calcs!$M$13:$AD$286</definedName>
    <definedName function="false" hidden="false" localSheetId="4" name="__123Graph_C" vbProcedure="false">[1]Calcs!$M$13:$AD$286</definedName>
    <definedName function="false" hidden="false" localSheetId="5" name="a" vbProcedure="false">{"'B-2 QSER Jun 98 4-27-98 cor'!$A$1:$F$57"}</definedName>
    <definedName function="false" hidden="false" localSheetId="5" name="aazz" vbProcedure="false">{"'DB97  6-2-98 77-96 analytics'!$A$1:$F$32"}</definedName>
    <definedName function="false" hidden="false" localSheetId="5" name="ab" vbProcedure="false">{"'B-2 QSER Jun 98 4-27-98 cor'!$A$1:$F$57"}</definedName>
    <definedName function="false" hidden="false" localSheetId="5" name="d" vbProcedure="false">{"'B-2 QSER Jun 98 4-27-98 cor'!$A$1:$F$57"}</definedName>
    <definedName function="false" hidden="false" localSheetId="5" name="dc" vbProcedure="false">{"'B-2 QSER Jun 98 4-27-98 cor'!$A$1:$F$57"}</definedName>
    <definedName function="false" hidden="false" localSheetId="5" name="DDD" vbProcedure="false">{"'B-2 QSER Jun 98 4-27-98 cor'!$A$1:$F$57"}</definedName>
    <definedName function="false" hidden="false" localSheetId="5" name="e" vbProcedure="false">{"'B-2 QSER Jun 98 4-27-98 cor'!$A$1:$F$57"}</definedName>
    <definedName function="false" hidden="false" localSheetId="5" name="f" vbProcedure="false">{"'B-2 QSER Jun 98 4-27-98 cor'!$A$1:$F$57"}</definedName>
    <definedName function="false" hidden="false" localSheetId="5" name="g" vbProcedure="false">{"'B-2 QSER Jun 98 4-27-98 cor'!$A$1:$F$57"}</definedName>
    <definedName function="false" hidden="false" localSheetId="5" name="h" vbProcedure="false">{"'B-2 QSER Jun 98 4-27-98 cor'!$A$1:$F$57"}</definedName>
    <definedName function="false" hidden="false" localSheetId="5" name="HTML_Control" vbProcedure="false">{"'B-2 QSER Jun 98 4-27-98 cor'!$A$1:$F$57"}</definedName>
    <definedName function="false" hidden="false" localSheetId="5" name="HTML_Control1" vbProcedure="false">{"'B-2 QSER Jun 98 4-27-98 cor'!$A$1:$F$57"}</definedName>
    <definedName function="false" hidden="false" localSheetId="5" name="HTML_Control10" vbProcedure="false">{"'B-2 QSER Jun 98 4-27-98 cor'!$A$1:$F$57"}</definedName>
    <definedName function="false" hidden="false" localSheetId="5" name="HTML_Control11" vbProcedure="false">{"'B-2 QSER Jun 98 4-27-98 cor'!$A$1:$F$57"}</definedName>
    <definedName function="false" hidden="false" localSheetId="5" name="HTML_Control12" vbProcedure="false">{"'B-2 QSER Jun 98 4-27-98 cor'!$A$1:$F$57"}</definedName>
    <definedName function="false" hidden="false" localSheetId="5" name="HTML_Control13" vbProcedure="false">{"'B-2 QSER Jun 98 4-27-98 cor'!$A$1:$F$57"}</definedName>
    <definedName function="false" hidden="false" localSheetId="5" name="HTML_Control14" vbProcedure="false">{"'B-2 QSER Jun 98 4-27-98 cor'!$A$1:$F$57"}</definedName>
    <definedName function="false" hidden="false" localSheetId="5" name="HTML_Control15" vbProcedure="false">{"'B-2 QSER Jun 98 4-27-98 cor'!$A$1:$F$57"}</definedName>
    <definedName function="false" hidden="false" localSheetId="5" name="HTML_Control16" vbProcedure="false">{"'B-2 QSER Jun 98 4-27-98 cor'!$A$1:$F$57"}</definedName>
    <definedName function="false" hidden="false" localSheetId="5" name="HTML_Control17" vbProcedure="false">{"'B-2 QSER Jun 98 4-27-98 cor'!$A$1:$F$57"}</definedName>
    <definedName function="false" hidden="false" localSheetId="5" name="HTML_Control18" vbProcedure="false">{"'B-2 QSER Jun 98 4-27-98 cor'!$A$1:$F$57"}</definedName>
    <definedName function="false" hidden="false" localSheetId="5" name="HTML_Control19" vbProcedure="false">{"'B-2 QSER Jun 98 4-27-98 cor'!$A$1:$F$57"}</definedName>
    <definedName function="false" hidden="false" localSheetId="5" name="HTML_Control2" vbProcedure="false">{"'B-2 QSER Jun 98 4-27-98 cor'!$A$1:$F$57"}</definedName>
    <definedName function="false" hidden="false" localSheetId="5" name="HTML_Control20" vbProcedure="false">{"'B-2 QSER Jun 98 4-27-98 cor'!$A$1:$F$57"}</definedName>
    <definedName function="false" hidden="false" localSheetId="5" name="HTML_Control21" vbProcedure="false">{"'B-2 QSER Jun 98 4-27-98 cor'!$A$1:$F$57"}</definedName>
    <definedName function="false" hidden="false" localSheetId="5" name="HTML_Control22" vbProcedure="false">{"'B-2 QSER Jun 98 4-27-98 cor'!$A$1:$F$57"}</definedName>
    <definedName function="false" hidden="false" localSheetId="5" name="HTML_Control23" vbProcedure="false">{"'B-2 QSER Jun 98 4-27-98 cor'!$A$1:$F$57"}</definedName>
    <definedName function="false" hidden="false" localSheetId="5" name="HTML_Control24" vbProcedure="false">{"'B-2 QSER Jun 98 4-27-98 cor'!$A$1:$F$57"}</definedName>
    <definedName function="false" hidden="false" localSheetId="5" name="HTML_Control27" vbProcedure="false">{"'B-2 QSER Jun 98 4-27-98 cor'!$A$1:$F$57"}</definedName>
    <definedName function="false" hidden="false" localSheetId="5" name="HTML_Control28" vbProcedure="false">{"'B-2 QSER Jun 98 4-27-98 cor'!$A$1:$F$57"}</definedName>
    <definedName function="false" hidden="false" localSheetId="5" name="HTML_Control29" vbProcedure="false">{"'B-2 QSER Jun 98 4-27-98 cor'!$A$1:$F$57"}</definedName>
    <definedName function="false" hidden="false" localSheetId="5" name="HTML_Control3" vbProcedure="false">{"'B-2 QSER Jun 98 4-27-98 cor'!$A$1:$F$57"}</definedName>
    <definedName function="false" hidden="false" localSheetId="5" name="HTML_Control30" vbProcedure="false">{"'B-2 QSER Jun 98 4-27-98 cor'!$A$1:$F$57"}</definedName>
    <definedName function="false" hidden="false" localSheetId="5" name="HTML_Control31" vbProcedure="false">{"'B-2 QSER Jun 98 4-27-98 cor'!$A$1:$F$57"}</definedName>
    <definedName function="false" hidden="false" localSheetId="5" name="HTML_Control32" vbProcedure="false">{"'B-2 QSER Jun 98 4-27-98 cor'!$A$1:$F$57"}</definedName>
    <definedName function="false" hidden="false" localSheetId="5" name="HTML_Control33" vbProcedure="false">{"'B-2 QSER Jun 98 4-27-98 cor'!$A$1:$F$57"}</definedName>
    <definedName function="false" hidden="false" localSheetId="5" name="HTML_Control34" vbProcedure="false">{"'B-2 QSER Jun 98 4-27-98 cor'!$A$1:$F$57"}</definedName>
    <definedName function="false" hidden="false" localSheetId="5" name="HTML_Control35" vbProcedure="false">{"'B-2 QSER Jun 98 4-27-98 cor'!$A$1:$F$57"}</definedName>
    <definedName function="false" hidden="false" localSheetId="5" name="HTML_Control36" vbProcedure="false">{"'B-2 QSER Jun 98 4-27-98 cor'!$A$1:$F$57"}</definedName>
    <definedName function="false" hidden="false" localSheetId="5" name="HTML_Control37" vbProcedure="false">{"'B-2 QSER Jun 98 4-27-98 cor'!$A$1:$F$57"}</definedName>
    <definedName function="false" hidden="false" localSheetId="5" name="HTML_Control38" vbProcedure="false">{"'B-2 QSER Jun 98 4-27-98 cor'!$A$1:$F$57"}</definedName>
    <definedName function="false" hidden="false" localSheetId="5" name="HTML_Control39" vbProcedure="false">{"'B-2 QSER Jun 98 4-27-98 cor'!$A$1:$F$57"}</definedName>
    <definedName function="false" hidden="false" localSheetId="5" name="HTML_Control4" vbProcedure="false">{"'B-2 QSER Jun 98 4-27-98 cor'!$A$1:$F$57"}</definedName>
    <definedName function="false" hidden="false" localSheetId="5" name="HTML_Control40" vbProcedure="false">{"'B-2 QSER Jun 98 4-27-98 cor'!$A$1:$F$57"}</definedName>
    <definedName function="false" hidden="false" localSheetId="5" name="HTML_Control44" vbProcedure="false">{"'B-2 QSER Jun 98 4-27-98 cor'!$A$1:$F$57"}</definedName>
    <definedName function="false" hidden="false" localSheetId="5" name="HTML_Control45" vbProcedure="false">{"'B-2 QSER Jun 98 4-27-98 cor'!$A$1:$F$57"}</definedName>
    <definedName function="false" hidden="false" localSheetId="5" name="HTML_Control49" vbProcedure="false">{"'B-2 QSER Jun 98 4-27-98 cor'!$A$1:$F$57"}</definedName>
    <definedName function="false" hidden="false" localSheetId="5" name="HTML_Control5" vbProcedure="false">{"'B-2 QSER Jun 98 4-27-98 cor'!$A$1:$F$57"}</definedName>
    <definedName function="false" hidden="false" localSheetId="5" name="HTML_Control50" vbProcedure="false">{"'B-2 QSER Jun 98 4-27-98 cor'!$A$1:$F$57"}</definedName>
    <definedName function="false" hidden="false" localSheetId="5" name="HTML_Control51" vbProcedure="false">{"'B-2 QSER Jun 98 4-27-98 cor'!$A$1:$F$57"}</definedName>
    <definedName function="false" hidden="false" localSheetId="5" name="HTML_Control52" vbProcedure="false">{"'B-2 QSER Jun 98 4-27-98 cor'!$A$1:$F$57"}</definedName>
    <definedName function="false" hidden="false" localSheetId="5" name="HTML_Control53" vbProcedure="false">{"'B-2 QSER Jun 98 4-27-98 cor'!$A$1:$F$57"}</definedName>
    <definedName function="false" hidden="false" localSheetId="5" name="HTML_Control57" vbProcedure="false">{"'B-2 QSER Jun 98 4-27-98 cor'!$A$1:$F$57"}</definedName>
    <definedName function="false" hidden="false" localSheetId="5" name="HTML_Control58" vbProcedure="false">{"'B-2 QSER Jun 98 4-27-98 cor'!$A$1:$F$57"}</definedName>
    <definedName function="false" hidden="false" localSheetId="5" name="HTML_Control59" vbProcedure="false">{"'B-2 QSER Jun 98 4-27-98 cor'!$A$1:$F$57"}</definedName>
    <definedName function="false" hidden="false" localSheetId="5" name="HTML_Control6" vbProcedure="false">{"'B-2 QSER Jun 98 4-27-98 cor'!$A$1:$F$57"}</definedName>
    <definedName function="false" hidden="false" localSheetId="5" name="HTML_Control60" vbProcedure="false">{"'B-2 QSER Jun 98 4-27-98 cor'!$A$1:$F$57"}</definedName>
    <definedName function="false" hidden="false" localSheetId="5" name="HTML_Control61" vbProcedure="false">{"'B-2 QSER Jun 98 4-27-98 cor'!$A$1:$F$57"}</definedName>
    <definedName function="false" hidden="false" localSheetId="5" name="HTML_Control7" vbProcedure="false">{"'B-2 QSER Jun 98 4-27-98 cor'!$A$1:$F$57"}</definedName>
    <definedName function="false" hidden="false" localSheetId="5" name="HTML_Control8" vbProcedure="false">{"'B-2 QSER Jun 98 4-27-98 cor'!$A$1:$F$57"}</definedName>
    <definedName function="false" hidden="false" localSheetId="5" name="HTML_Control9" vbProcedure="false">{"'B-2 QSER Jun 98 4-27-98 cor'!$A$1:$F$57"}</definedName>
    <definedName function="false" hidden="false" localSheetId="5" name="HTNL_Control25" vbProcedure="false">{"'B-2 QSER Jun 98 4-27-98 cor'!$A$1:$F$57"}</definedName>
    <definedName function="false" hidden="false" localSheetId="5" name="i" vbProcedure="false">{"'B-2 QSER Jun 98 4-27-98 cor'!$A$1:$F$57"}</definedName>
    <definedName function="false" hidden="false" localSheetId="5" name="j" vbProcedure="false">{"'B-2 QSER Jun 98 4-27-98 cor'!$A$1:$F$57"}</definedName>
    <definedName function="false" hidden="false" localSheetId="5" name="jhjhjhjh" vbProcedure="false">{"'B-2 QSER Jun 98 4-27-98 cor'!$A$1:$F$57"}</definedName>
    <definedName function="false" hidden="false" localSheetId="5" name="jkjk" vbProcedure="false">{"'B-2 QSER Jun 98 4-27-98 cor'!$A$1:$F$57"}</definedName>
    <definedName function="false" hidden="false" localSheetId="5" name="jkljkljk" vbProcedure="false">{"'B-2 QSER Jun 98 4-27-98 cor'!$A$1:$F$57"}</definedName>
    <definedName function="false" hidden="false" localSheetId="5" name="k" vbProcedure="false">{"'B-2 QSER Jun 98 4-27-98 cor'!$A$1:$F$57"}</definedName>
    <definedName function="false" hidden="false" localSheetId="5" name="l" vbProcedure="false">{"'B-2 QSER Jun 98 4-27-98 cor'!$A$1:$F$57"}</definedName>
    <definedName function="false" hidden="false" localSheetId="5" name="m" vbProcedure="false">{"'B-2 QSER Jun 98 4-27-98 cor'!$A$1:$F$57"}</definedName>
    <definedName function="false" hidden="false" localSheetId="5" name="n" vbProcedure="false">{"'B-2 QSER Jun 98 4-27-98 cor'!$A$1:$F$57"}</definedName>
    <definedName function="false" hidden="false" localSheetId="5" name="new" vbProcedure="false">{"'B-2 QSER Jun 98 4-27-98 cor'!$A$1:$F$57"}</definedName>
    <definedName function="false" hidden="false" localSheetId="5" name="new10" vbProcedure="false">{"'B-2 QSER Jun 98 4-27-98 cor'!$A$1:$F$57"}</definedName>
    <definedName function="false" hidden="false" localSheetId="5" name="new2" vbProcedure="false">{"'B-2 QSER Jun 98 4-27-98 cor'!$A$1:$F$57"}</definedName>
    <definedName function="false" hidden="false" localSheetId="5" name="new5" vbProcedure="false">{"'B-2 QSER Jun 98 4-27-98 cor'!$A$1:$F$57"}</definedName>
    <definedName function="false" hidden="false" localSheetId="5" name="newoldnew" vbProcedure="false">{"'B-2 QSER Jun 98 4-27-98 cor'!$A$1:$F$57"}</definedName>
    <definedName function="false" hidden="false" localSheetId="5" name="no" vbProcedure="false">{"'B-2 QSER Jun 98 4-27-98 cor'!$A$1:$F$57"}</definedName>
    <definedName function="false" hidden="false" localSheetId="5" name="o" vbProcedure="false">{"'B-2 QSER Jun 98 4-27-98 cor'!$A$1:$F$57"}</definedName>
    <definedName function="false" hidden="false" localSheetId="5" name="oijkjkjk" vbProcedure="false">{"'B-2 QSER Jun 98 4-27-98 cor'!$A$1:$F$57"}</definedName>
    <definedName function="false" hidden="false" localSheetId="5" name="old2" vbProcedure="false">{"'B-2 QSER Jun 98 4-27-98 cor'!$A$1:$F$57"}</definedName>
    <definedName function="false" hidden="false" localSheetId="5" name="p" vbProcedure="false">{"'B-2 QSER Jun 98 4-27-98 cor'!$A$1:$F$57"}</definedName>
    <definedName function="false" hidden="false" localSheetId="5" name="q" vbProcedure="false">{"'B-2 QSER Jun 98 4-27-98 cor'!$A$1:$F$57"}</definedName>
    <definedName function="false" hidden="false" localSheetId="5" name="s" vbProcedure="false">{"'B-2 QSER Jun 98 4-27-98 cor'!$A$1:$F$57"}</definedName>
    <definedName function="false" hidden="false" localSheetId="5" name="ss" vbProcedure="false">{"'B-2 QSER Jun 98 4-27-98 cor'!$A$1:$F$57"}</definedName>
    <definedName function="false" hidden="false" localSheetId="5" name="t" vbProcedure="false">{"'B-2 QSER Jun 98 4-27-98 cor'!$A$1:$F$57"}</definedName>
    <definedName function="false" hidden="false" localSheetId="5" name="try" vbProcedure="false">{"'B-2 QSER Jun 98 4-27-98 cor'!$A$1:$F$57"}</definedName>
    <definedName function="false" hidden="false" localSheetId="5" name="u" vbProcedure="false">{"'B-2 QSER Jun 98 4-27-98 cor'!$A$1:$F$57"}</definedName>
    <definedName function="false" hidden="false" localSheetId="5" name="v" vbProcedure="false">{"'B-2 QSER Jun 98 4-27-98 cor'!$A$1:$F$57"}</definedName>
    <definedName function="false" hidden="false" localSheetId="5" name="w" vbProcedure="false">{"'B-2 QSER Jun 98 4-27-98 cor'!$A$1:$F$57"}</definedName>
    <definedName function="false" hidden="false" localSheetId="5" name="x" vbProcedure="false">{"'B-2 QSER Jun 98 4-27-98 cor'!$A$1:$F$57"}</definedName>
    <definedName function="false" hidden="false" localSheetId="5" name="y" vbProcedure="false">{"'B-2 QSER Jun 98 4-27-98 cor'!$A$1:$F$57"}</definedName>
    <definedName function="false" hidden="false" localSheetId="5" name="z" vbProcedure="false">{"'B-2 QSER Jun 98 4-27-98 cor'!$A$1:$F$57"}</definedName>
    <definedName function="false" hidden="false" localSheetId="5" name="_new10" vbProcedure="false">{"'B-2 QSER Jun 98 4-27-98 cor'!$A$1:$F$57"}</definedName>
    <definedName function="false" hidden="false" localSheetId="5" name="_new2" vbProcedure="false">{"'B-2 QSER Jun 98 4-27-98 cor'!$A$1:$F$57"}</definedName>
    <definedName function="false" hidden="false" localSheetId="5" name="_new5" vbProcedure="false">{"'B-2 QSER Jun 98 4-27-98 cor'!$A$1:$F$57"}</definedName>
    <definedName function="false" hidden="false" localSheetId="5" name="_old2" vbProcedure="false">{"'B-2 QSER Jun 98 4-27-98 cor'!$A$1:$F$57"}</definedName>
    <definedName function="false" hidden="false" localSheetId="5" name="__new10" vbProcedure="false">{"'B-2 QSER Jun 98 4-27-98 cor'!$A$1:$F$57"}</definedName>
    <definedName function="false" hidden="false" localSheetId="5" name="__new2" vbProcedure="false">{"'B-2 QSER Jun 98 4-27-98 cor'!$A$1:$F$57"}</definedName>
    <definedName function="false" hidden="false" localSheetId="5" name="__new5" vbProcedure="false">{"'B-2 QSER Jun 98 4-27-98 cor'!$A$1:$F$57"}</definedName>
    <definedName function="false" hidden="false" localSheetId="5" name="__old2" vbProcedure="false">{"'B-2 QSER Jun 98 4-27-98 cor'!$A$1:$F$57"}</definedName>
    <definedName function="false" hidden="false" localSheetId="5" name="___new10" vbProcedure="false">{"'B-2 QSER Jun 98 4-27-98 cor'!$A$1:$F$57"}</definedName>
    <definedName function="false" hidden="false" localSheetId="5" name="___new2" vbProcedure="false">{"'B-2 QSER Jun 98 4-27-98 cor'!$A$1:$F$57"}</definedName>
    <definedName function="false" hidden="false" localSheetId="5" name="___new5" vbProcedure="false">{"'B-2 QSER Jun 98 4-27-98 cor'!$A$1:$F$57"}</definedName>
    <definedName function="false" hidden="false" localSheetId="5" name="___old2" vbProcedure="false">{"'B-2 QSER Jun 98 4-27-98 cor'!$A$1:$F$57"}</definedName>
    <definedName function="false" hidden="false" localSheetId="5" name="____new10" vbProcedure="false">{"'B-2 QSER Jun 98 4-27-98 cor'!$A$1:$F$57"}</definedName>
    <definedName function="false" hidden="false" localSheetId="5" name="____new2" vbProcedure="false">{"'B-2 QSER Jun 98 4-27-98 cor'!$A$1:$F$57"}</definedName>
    <definedName function="false" hidden="false" localSheetId="5" name="____new5" vbProcedure="false">{"'B-2 QSER Jun 98 4-27-98 cor'!$A$1:$F$57"}</definedName>
    <definedName function="false" hidden="false" localSheetId="5" name="____old2" vbProcedure="false">{"'B-2 QSER Jun 98 4-27-98 cor'!$A$1:$F$57"}</definedName>
    <definedName function="false" hidden="false" localSheetId="5" name="_____new10" vbProcedure="false">{"'B-2 QSER Jun 98 4-27-98 cor'!$A$1:$F$57"}</definedName>
    <definedName function="false" hidden="false" localSheetId="5" name="_____new2" vbProcedure="false">{"'B-2 QSER Jun 98 4-27-98 cor'!$A$1:$F$57"}</definedName>
    <definedName function="false" hidden="false" localSheetId="5" name="_____new5" vbProcedure="false">{"'B-2 QSER Jun 98 4-27-98 cor'!$A$1:$F$57"}</definedName>
    <definedName function="false" hidden="false" localSheetId="5" name="_____old2" vbProcedure="false">{"'B-2 QSER Jun 98 4-27-98 cor'!$A$1:$F$57"}</definedName>
    <definedName function="false" hidden="false" localSheetId="5" name="______new10" vbProcedure="false">{"'B-2 QSER Jun 98 4-27-98 cor'!$A$1:$F$57"}</definedName>
    <definedName function="false" hidden="false" localSheetId="5" name="______new2" vbProcedure="false">{"'B-2 QSER Jun 98 4-27-98 cor'!$A$1:$F$57"}</definedName>
    <definedName function="false" hidden="false" localSheetId="5" name="______new5" vbProcedure="false">{"'B-2 QSER Jun 98 4-27-98 cor'!$A$1:$F$57"}</definedName>
    <definedName function="false" hidden="false" localSheetId="5" name="______old2" vbProcedure="false">{"'B-2 QSER Jun 98 4-27-98 cor'!$A$1:$F$57"}</definedName>
    <definedName function="false" hidden="false" localSheetId="5" name="_______new10" vbProcedure="false">{"'B-2 QSER Jun 98 4-27-98 cor'!$A$1:$F$57"}</definedName>
    <definedName function="false" hidden="false" localSheetId="5" name="_______new2" vbProcedure="false">{"'B-2 QSER Jun 98 4-27-98 cor'!$A$1:$F$57"}</definedName>
    <definedName function="false" hidden="false" localSheetId="5" name="_______new5" vbProcedure="false">{"'B-2 QSER Jun 98 4-27-98 cor'!$A$1:$F$57"}</definedName>
    <definedName function="false" hidden="false" localSheetId="5" name="_______old2" vbProcedure="false">{"'B-2 QSER Jun 98 4-27-98 cor'!$A$1:$F$57"}</definedName>
    <definedName function="false" hidden="false" localSheetId="5" name="________new10" vbProcedure="false">{"'B-2 QSER Jun 98 4-27-98 cor'!$A$1:$F$57"}</definedName>
    <definedName function="false" hidden="false" localSheetId="5" name="________new2" vbProcedure="false">{"'B-2 QSER Jun 98 4-27-98 cor'!$A$1:$F$57"}</definedName>
    <definedName function="false" hidden="false" localSheetId="5" name="________new5" vbProcedure="false">{"'B-2 QSER Jun 98 4-27-98 cor'!$A$1:$F$57"}</definedName>
    <definedName function="false" hidden="false" localSheetId="5" name="________old2" vbProcedure="false">{"'B-2 QSER Jun 98 4-27-98 cor'!$A$1:$F$57"}</definedName>
    <definedName function="false" hidden="false" localSheetId="5" name="_________new10" vbProcedure="false">{"'B-2 QSER Jun 98 4-27-98 cor'!$A$1:$F$57"}</definedName>
    <definedName function="false" hidden="false" localSheetId="5" name="_________new2" vbProcedure="false">{"'B-2 QSER Jun 98 4-27-98 cor'!$A$1:$F$57"}</definedName>
    <definedName function="false" hidden="false" localSheetId="5" name="_________new5" vbProcedure="false">{"'B-2 QSER Jun 98 4-27-98 cor'!$A$1:$F$57"}</definedName>
    <definedName function="false" hidden="false" localSheetId="5" name="_________old2" vbProcedure="false">{"'B-2 QSER Jun 98 4-27-98 cor'!$A$1:$F$57"}</definedName>
    <definedName function="false" hidden="false" localSheetId="5" name="__________new10" vbProcedure="false">{"'B-2 QSER Jun 98 4-27-98 cor'!$A$1:$F$57"}</definedName>
    <definedName function="false" hidden="false" localSheetId="5" name="__________new2" vbProcedure="false">{"'B-2 QSER Jun 98 4-27-98 cor'!$A$1:$F$57"}</definedName>
    <definedName function="false" hidden="false" localSheetId="5" name="__________new5" vbProcedure="false">{"'B-2 QSER Jun 98 4-27-98 cor'!$A$1:$F$57"}</definedName>
    <definedName function="false" hidden="false" localSheetId="5" name="__________old2" vbProcedure="false">{"'B-2 QSER Jun 98 4-27-98 cor'!$A$1:$F$57"}</definedName>
    <definedName function="false" hidden="false" localSheetId="5" name="___________new10" vbProcedure="false">{"'B-2 QSER Jun 98 4-27-98 cor'!$A$1:$F$57"}</definedName>
    <definedName function="false" hidden="false" localSheetId="5" name="___________new2" vbProcedure="false">{"'B-2 QSER Jun 98 4-27-98 cor'!$A$1:$F$57"}</definedName>
    <definedName function="false" hidden="false" localSheetId="5" name="___________new5" vbProcedure="false">{"'B-2 QSER Jun 98 4-27-98 cor'!$A$1:$F$57"}</definedName>
    <definedName function="false" hidden="false" localSheetId="5" name="___________old2" vbProcedure="false">{"'B-2 QSER Jun 98 4-27-98 cor'!$A$1:$F$57"}</definedName>
    <definedName function="false" hidden="false" localSheetId="5" name="____________new10" vbProcedure="false">{"'B-2 QSER Jun 98 4-27-98 cor'!$A$1:$F$57"}</definedName>
    <definedName function="false" hidden="false" localSheetId="5" name="____________new2" vbProcedure="false">{"'B-2 QSER Jun 98 4-27-98 cor'!$A$1:$F$57"}</definedName>
    <definedName function="false" hidden="false" localSheetId="5" name="____________new5" vbProcedure="false">{"'B-2 QSER Jun 98 4-27-98 cor'!$A$1:$F$57"}</definedName>
    <definedName function="false" hidden="false" localSheetId="5" name="____________old2" vbProcedure="false">{"'B-2 QSER Jun 98 4-27-98 cor'!$A$1:$F$57"}</definedName>
    <definedName function="false" hidden="false" localSheetId="5" name="_____________new10" vbProcedure="false">{"'B-2 QSER Jun 98 4-27-98 cor'!$A$1:$F$57"}</definedName>
    <definedName function="false" hidden="false" localSheetId="5" name="_____________new2" vbProcedure="false">{"'B-2 QSER Jun 98 4-27-98 cor'!$A$1:$F$57"}</definedName>
    <definedName function="false" hidden="false" localSheetId="5" name="_____________new5" vbProcedure="false">{"'B-2 QSER Jun 98 4-27-98 cor'!$A$1:$F$57"}</definedName>
    <definedName function="false" hidden="false" localSheetId="5" name="_____________old2" vbProcedure="false">{"'B-2 QSER Jun 98 4-27-98 cor'!$A$1:$F$57"}</definedName>
    <definedName function="false" hidden="false" localSheetId="5" name="______________new10" vbProcedure="false">{"'B-2 QSER Jun 98 4-27-98 cor'!$A$1:$F$57"}</definedName>
    <definedName function="false" hidden="false" localSheetId="5" name="______________new2" vbProcedure="false">{"'B-2 QSER Jun 98 4-27-98 cor'!$A$1:$F$57"}</definedName>
    <definedName function="false" hidden="false" localSheetId="5" name="______________new5" vbProcedure="false">{"'B-2 QSER Jun 98 4-27-98 cor'!$A$1:$F$57"}</definedName>
    <definedName function="false" hidden="false" localSheetId="5" name="______________old2" vbProcedure="false">{"'B-2 QSER Jun 98 4-27-98 cor'!$A$1:$F$57"}</definedName>
    <definedName function="false" hidden="false" localSheetId="5" name="_______________new10" vbProcedure="false">{"'B-2 QSER Jun 98 4-27-98 cor'!$A$1:$F$57"}</definedName>
    <definedName function="false" hidden="false" localSheetId="5" name="_______________new2" vbProcedure="false">{"'B-2 QSER Jun 98 4-27-98 cor'!$A$1:$F$57"}</definedName>
    <definedName function="false" hidden="false" localSheetId="5" name="_______________new5" vbProcedure="false">{"'B-2 QSER Jun 98 4-27-98 cor'!$A$1:$F$57"}</definedName>
    <definedName function="false" hidden="false" localSheetId="5" name="_______________old2" vbProcedure="false">{"'B-2 QSER Jun 98 4-27-98 cor'!$A$1:$F$57"}</definedName>
    <definedName function="false" hidden="false" localSheetId="5" name="_________________new10" vbProcedure="false">{"'B-2 QSER Jun 98 4-27-98 cor'!$A$1:$F$57"}</definedName>
    <definedName function="false" hidden="false" localSheetId="5" name="_________________new2" vbProcedure="false">{"'B-2 QSER Jun 98 4-27-98 cor'!$A$1:$F$57"}</definedName>
    <definedName function="false" hidden="false" localSheetId="5" name="_________________new5" vbProcedure="false">{"'B-2 QSER Jun 98 4-27-98 cor'!$A$1:$F$57"}</definedName>
    <definedName function="false" hidden="false" localSheetId="5" name="_________________old2" vbProcedure="false">{"'B-2 QSER Jun 98 4-27-98 cor'!$A$1:$F$57"}</definedName>
    <definedName function="false" hidden="false" localSheetId="5" name="___________________new10" vbProcedure="false">{"'B-2 QSER Jun 98 4-27-98 cor'!$A$1:$F$57"}</definedName>
    <definedName function="false" hidden="false" localSheetId="5" name="___________________new2" vbProcedure="false">{"'B-2 QSER Jun 98 4-27-98 cor'!$A$1:$F$57"}</definedName>
    <definedName function="false" hidden="false" localSheetId="5" name="___________________new5" vbProcedure="false">{"'B-2 QSER Jun 98 4-27-98 cor'!$A$1:$F$57"}</definedName>
    <definedName function="false" hidden="false" localSheetId="5" name="___________________old2" vbProcedure="false">{"'B-2 QSER Jun 98 4-27-98 cor'!$A$1:$F$57"}</definedName>
    <definedName function="false" hidden="false" localSheetId="5" name="_____________________new10" vbProcedure="false">{"'B-2 QSER Jun 98 4-27-98 cor'!$A$1:$F$57"}</definedName>
    <definedName function="false" hidden="false" localSheetId="5" name="_____________________new2" vbProcedure="false">{"'B-2 QSER Jun 98 4-27-98 cor'!$A$1:$F$57"}</definedName>
    <definedName function="false" hidden="false" localSheetId="5" name="_____________________new5" vbProcedure="false">{"'B-2 QSER Jun 98 4-27-98 cor'!$A$1:$F$57"}</definedName>
    <definedName function="false" hidden="false" localSheetId="5" name="_____________________old2" vbProcedure="false">{"'B-2 QSER Jun 98 4-27-98 cor'!$A$1:$F$57"}</definedName>
    <definedName function="false" hidden="false" localSheetId="5" name="_______________________new10" vbProcedure="false">{"'B-2 QSER Jun 98 4-27-98 cor'!$A$1:$F$57"}</definedName>
    <definedName function="false" hidden="false" localSheetId="5" name="_______________________new2" vbProcedure="false">{"'B-2 QSER Jun 98 4-27-98 cor'!$A$1:$F$57"}</definedName>
    <definedName function="false" hidden="false" localSheetId="5" name="_______________________new5" vbProcedure="false">{"'B-2 QSER Jun 98 4-27-98 cor'!$A$1:$F$57"}</definedName>
    <definedName function="false" hidden="false" localSheetId="5" name="_______________________old2" vbProcedure="false">{"'B-2 QSER Jun 98 4-27-98 cor'!$A$1:$F$57"}</definedName>
    <definedName function="false" hidden="false" localSheetId="5" name="_________________________new10" vbProcedure="false">{"'B-2 QSER Jun 98 4-27-98 cor'!$A$1:$F$57"}</definedName>
    <definedName function="false" hidden="false" localSheetId="5" name="_________________________new2" vbProcedure="false">{"'B-2 QSER Jun 98 4-27-98 cor'!$A$1:$F$57"}</definedName>
    <definedName function="false" hidden="false" localSheetId="5" name="_________________________new5" vbProcedure="false">{"'B-2 QSER Jun 98 4-27-98 cor'!$A$1:$F$57"}</definedName>
    <definedName function="false" hidden="false" localSheetId="5" name="_________________________old2" vbProcedure="false">{"'B-2 QSER Jun 98 4-27-98 cor'!$A$1:$F$57"}</definedName>
    <definedName function="false" hidden="false" localSheetId="5" name="___________________________new10" vbProcedure="false">{"'B-2 QSER Jun 98 4-27-98 cor'!$A$1:$F$57"}</definedName>
    <definedName function="false" hidden="false" localSheetId="5" name="___________________________new2" vbProcedure="false">{"'B-2 QSER Jun 98 4-27-98 cor'!$A$1:$F$57"}</definedName>
    <definedName function="false" hidden="false" localSheetId="5" name="___________________________new5" vbProcedure="false">{"'B-2 QSER Jun 98 4-27-98 cor'!$A$1:$F$57"}</definedName>
    <definedName function="false" hidden="false" localSheetId="5" name="___________________________old2" vbProcedure="false">{"'B-2 QSER Jun 98 4-27-98 cor'!$A$1:$F$57"}</definedName>
    <definedName function="false" hidden="false" localSheetId="5" name="____________________________new10" vbProcedure="false">{"'B-2 QSER Jun 98 4-27-98 cor'!$A$1:$F$57"}</definedName>
    <definedName function="false" hidden="false" localSheetId="5" name="____________________________new2" vbProcedure="false">{"'B-2 QSER Jun 98 4-27-98 cor'!$A$1:$F$57"}</definedName>
    <definedName function="false" hidden="false" localSheetId="5" name="____________________________new5" vbProcedure="false">{"'B-2 QSER Jun 98 4-27-98 cor'!$A$1:$F$57"}</definedName>
    <definedName function="false" hidden="false" localSheetId="5" name="____________________________old2" vbProcedure="false">{"'B-2 QSER Jun 98 4-27-98 cor'!$A$1:$F$57"}</definedName>
    <definedName function="false" hidden="false" localSheetId="5" name="______________________________new10" vbProcedure="false">{"'B-2 QSER Jun 98 4-27-98 cor'!$A$1:$F$57"}</definedName>
    <definedName function="false" hidden="false" localSheetId="5" name="______________________________new2" vbProcedure="false">{"'B-2 QSER Jun 98 4-27-98 cor'!$A$1:$F$57"}</definedName>
    <definedName function="false" hidden="false" localSheetId="5" name="______________________________new5" vbProcedure="false">{"'B-2 QSER Jun 98 4-27-98 cor'!$A$1:$F$57"}</definedName>
    <definedName function="false" hidden="false" localSheetId="5" name="______________________________old2" vbProcedure="false">{"'B-2 QSER Jun 98 4-27-98 cor'!$A$1:$F$57"}</definedName>
    <definedName function="false" hidden="false" localSheetId="5" name="________________________________new10" vbProcedure="false">{"'B-2 QSER Jun 98 4-27-98 cor'!$A$1:$F$57"}</definedName>
    <definedName function="false" hidden="false" localSheetId="5" name="________________________________new2" vbProcedure="false">{"'B-2 QSER Jun 98 4-27-98 cor'!$A$1:$F$57"}</definedName>
    <definedName function="false" hidden="false" localSheetId="5" name="________________________________new5" vbProcedure="false">{"'B-2 QSER Jun 98 4-27-98 cor'!$A$1:$F$57"}</definedName>
    <definedName function="false" hidden="false" localSheetId="5" name="________________________________old2" vbProcedure="false">{"'B-2 QSER Jun 98 4-27-98 cor'!$A$1:$F$57"}</definedName>
    <definedName function="false" hidden="false" localSheetId="5" name="__________________________________new10" vbProcedure="false">{"'B-2 QSER Jun 98 4-27-98 cor'!$A$1:$F$57"}</definedName>
    <definedName function="false" hidden="false" localSheetId="5" name="__________________________________new2" vbProcedure="false">{"'B-2 QSER Jun 98 4-27-98 cor'!$A$1:$F$57"}</definedName>
    <definedName function="false" hidden="false" localSheetId="5" name="__________________________________new5" vbProcedure="false">{"'B-2 QSER Jun 98 4-27-98 cor'!$A$1:$F$57"}</definedName>
    <definedName function="false" hidden="false" localSheetId="5" name="__________________________________old2" vbProcedure="false">{"'B-2 QSER Jun 98 4-27-98 cor'!$A$1:$F$57"}</definedName>
    <definedName function="false" hidden="false" localSheetId="5" name="____________________________________new10" vbProcedure="false">{"'B-2 QSER Jun 98 4-27-98 cor'!$A$1:$F$57"}</definedName>
    <definedName function="false" hidden="false" localSheetId="5" name="____________________________________new2" vbProcedure="false">{"'B-2 QSER Jun 98 4-27-98 cor'!$A$1:$F$57"}</definedName>
    <definedName function="false" hidden="false" localSheetId="5" name="____________________________________new5" vbProcedure="false">{"'B-2 QSER Jun 98 4-27-98 cor'!$A$1:$F$57"}</definedName>
    <definedName function="false" hidden="false" localSheetId="5" name="____________________________________old2" vbProcedure="false">{"'B-2 QSER Jun 98 4-27-98 cor'!$A$1:$F$57"}</definedName>
    <definedName function="false" hidden="false" localSheetId="5" name="______________________________________new10" vbProcedure="false">{"'B-2 QSER Jun 98 4-27-98 cor'!$A$1:$F$57"}</definedName>
    <definedName function="false" hidden="false" localSheetId="5" name="______________________________________new2" vbProcedure="false">{"'B-2 QSER Jun 98 4-27-98 cor'!$A$1:$F$57"}</definedName>
    <definedName function="false" hidden="false" localSheetId="5" name="______________________________________new5" vbProcedure="false">{"'B-2 QSER Jun 98 4-27-98 cor'!$A$1:$F$57"}</definedName>
    <definedName function="false" hidden="false" localSheetId="5" name="______________________________________old2" vbProcedure="false">{"'B-2 QSER Jun 98 4-27-98 cor'!$A$1:$F$57"}</definedName>
    <definedName function="false" hidden="false" localSheetId="5" name="________________________________________new10" vbProcedure="false">{"'B-2 QSER Jun 98 4-27-98 cor'!$A$1:$F$57"}</definedName>
    <definedName function="false" hidden="false" localSheetId="5" name="________________________________________new2" vbProcedure="false">{"'B-2 QSER Jun 98 4-27-98 cor'!$A$1:$F$57"}</definedName>
    <definedName function="false" hidden="false" localSheetId="5" name="________________________________________new5" vbProcedure="false">{"'B-2 QSER Jun 98 4-27-98 cor'!$A$1:$F$57"}</definedName>
    <definedName function="false" hidden="false" localSheetId="5" name="________________________________________old2" vbProcedure="false">{"'B-2 QSER Jun 98 4-27-98 cor'!$A$1:$F$57"}</definedName>
    <definedName function="false" hidden="false" localSheetId="5" name="__________________________________________new10" vbProcedure="false">{"'B-2 QSER Jun 98 4-27-98 cor'!$A$1:$F$57"}</definedName>
    <definedName function="false" hidden="false" localSheetId="5" name="__________________________________________new2" vbProcedure="false">{"'B-2 QSER Jun 98 4-27-98 cor'!$A$1:$F$57"}</definedName>
    <definedName function="false" hidden="false" localSheetId="5" name="__________________________________________new5" vbProcedure="false">{"'B-2 QSER Jun 98 4-27-98 cor'!$A$1:$F$57"}</definedName>
    <definedName function="false" hidden="false" localSheetId="5" name="__________________________________________old2" vbProcedure="false">{"'B-2 QSER Jun 98 4-27-98 cor'!$A$1:$F$57"}</definedName>
    <definedName function="false" hidden="false" localSheetId="5" name="____________________________________________new10" vbProcedure="false">{"'B-2 QSER Jun 98 4-27-98 cor'!$A$1:$F$57"}</definedName>
    <definedName function="false" hidden="false" localSheetId="5" name="____________________________________________new2" vbProcedure="false">{"'B-2 QSER Jun 98 4-27-98 cor'!$A$1:$F$57"}</definedName>
    <definedName function="false" hidden="false" localSheetId="5" name="____________________________________________new5" vbProcedure="false">{"'B-2 QSER Jun 98 4-27-98 cor'!$A$1:$F$57"}</definedName>
    <definedName function="false" hidden="false" localSheetId="5" name="____________________________________________old2" vbProcedure="false">{"'B-2 QSER Jun 98 4-27-98 cor'!$A$1:$F$57"}</definedName>
    <definedName function="false" hidden="false" localSheetId="5" name="______________________________________________new10" vbProcedure="false">{"'B-2 QSER Jun 98 4-27-98 cor'!$A$1:$F$57"}</definedName>
    <definedName function="false" hidden="false" localSheetId="5" name="______________________________________________new2" vbProcedure="false">{"'B-2 QSER Jun 98 4-27-98 cor'!$A$1:$F$57"}</definedName>
    <definedName function="false" hidden="false" localSheetId="5" name="______________________________________________new5" vbProcedure="false">{"'B-2 QSER Jun 98 4-27-98 cor'!$A$1:$F$57"}</definedName>
    <definedName function="false" hidden="false" localSheetId="5" name="______________________________________________old2" vbProcedure="false">{"'B-2 QSER Jun 98 4-27-98 cor'!$A$1:$F$57"}</definedName>
    <definedName function="false" hidden="false" localSheetId="5" name="________________________________________________new10" vbProcedure="false">{"'B-2 QSER Jun 98 4-27-98 cor'!$A$1:$F$57"}</definedName>
    <definedName function="false" hidden="false" localSheetId="5" name="________________________________________________new2" vbProcedure="false">{"'B-2 QSER Jun 98 4-27-98 cor'!$A$1:$F$57"}</definedName>
    <definedName function="false" hidden="false" localSheetId="5" name="________________________________________________new5" vbProcedure="false">{"'B-2 QSER Jun 98 4-27-98 cor'!$A$1:$F$57"}</definedName>
    <definedName function="false" hidden="false" localSheetId="5" name="________________________________________________old2" vbProcedure="false">{"'B-2 QSER Jun 98 4-27-98 cor'!$A$1:$F$57"}</definedName>
    <definedName function="false" hidden="false" localSheetId="5" name="__________________________________________________new10" vbProcedure="false">{"'B-2 QSER Jun 98 4-27-98 cor'!$A$1:$F$57"}</definedName>
    <definedName function="false" hidden="false" localSheetId="5" name="__________________________________________________new2" vbProcedure="false">{"'B-2 QSER Jun 98 4-27-98 cor'!$A$1:$F$57"}</definedName>
    <definedName function="false" hidden="false" localSheetId="5" name="__________________________________________________new5" vbProcedure="false">{"'B-2 QSER Jun 98 4-27-98 cor'!$A$1:$F$57"}</definedName>
    <definedName function="false" hidden="false" localSheetId="5" name="__________________________________________________old2" vbProcedure="false">{"'B-2 QSER Jun 98 4-27-98 cor'!$A$1:$F$57"}</definedName>
    <definedName function="false" hidden="false" localSheetId="6" name="HTML_Control" vbProcedure="false">{"'B-2 QSER Jun 98 4-27-98 cor'!$A$1:$F$57"}</definedName>
    <definedName function="false" hidden="false" localSheetId="6" name="HTML_Control1" vbProcedure="false">{"'B-2 QSER Jun 98 4-27-98 cor'!$A$1:$F$57"}</definedName>
    <definedName function="false" hidden="false" localSheetId="6" name="HTML_Control2" vbProcedure="false">{"'B-2 QSER Jun 98 4-27-98 cor'!$A$1:$F$57"}</definedName>
    <definedName function="false" hidden="false" localSheetId="6" name="HTML_Control5" vbProcedure="false">{"'B-2 QSER Jun 98 4-27-98 cor'!$A$1:$F$57"}</definedName>
    <definedName function="false" hidden="false" localSheetId="6" name="_Fill" vbProcedure="false">[2]totals!$D$4:$BA$53</definedName>
    <definedName function="false" hidden="false" localSheetId="6" name="_Key1" vbProcedure="false">[4]100in04!$BB$54</definedName>
    <definedName function="false" hidden="false" localSheetId="6" name="__123Graph_A" vbProcedure="false">[1]Calcs!$M$13:$AD$286</definedName>
    <definedName function="false" hidden="false" localSheetId="6" name="__123Graph_B" vbProcedure="false">[1]Calcs!$M$13:$AD$286</definedName>
    <definedName function="false" hidden="false" localSheetId="6" name="__123Graph_C" vbProcedure="false">[1]Calcs!$M$13:$AD$286</definedName>
    <definedName function="false" hidden="false" localSheetId="7" name="HTML_Control" vbProcedure="false">{"'B-2 QSER Jun 98 4-27-98 cor'!$A$1:$F$57"}</definedName>
    <definedName function="false" hidden="false" localSheetId="7" name="HTML_Control1" vbProcedure="false">{"'B-2 QSER Jun 98 4-27-98 cor'!$A$1:$F$57"}</definedName>
    <definedName function="false" hidden="false" localSheetId="7" name="HTML_Control2" vbProcedure="false">{"'B-2 QSER Jun 98 4-27-98 cor'!$A$1:$F$57"}</definedName>
    <definedName function="false" hidden="false" localSheetId="7" name="HTML_Control5" vbProcedure="false">{"'B-2 QSER Jun 98 4-27-98 cor'!$A$1:$F$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54">
  <si>
    <t xml:space="preserve">D. Tourism</t>
  </si>
  <si>
    <t xml:space="preserve">This section presents statistics relating to visitor arrivals, on the daily visitor census, visitor accommodation units, hotel occupancy, and room rates.  The source of these data are reports of the Hawaii State Department of Business, Economic Development &amp; Tourism (DBEDT), Research &amp; Economic Analysis Division (READ)’s Tourism Research Branch, the Hawaii Tourism Authority (HTA), the Hawaii Visitors Bureau (HVB), the Hawaii Visitors &amp; Convention Bureau (HVCB), PKF-Hawaii,  Smith Travel Research, and Hospitality Advisors, LLC.</t>
  </si>
  <si>
    <r>
      <rPr>
        <sz val="12"/>
        <color rgb="FF000000"/>
        <rFont val="Times New Roman"/>
        <family val="1"/>
      </rPr>
      <t xml:space="preserve">Long-term trends are presented in </t>
    </r>
    <r>
      <rPr>
        <i val="true"/>
        <sz val="12"/>
        <color rgb="FF000000"/>
        <rFont val="Times New Roman"/>
        <family val="1"/>
      </rPr>
      <t xml:space="preserve">Historical Statistics of Hawaii,</t>
    </r>
    <r>
      <rPr>
        <sz val="12"/>
        <color rgb="FF000000"/>
        <rFont val="Times New Roman"/>
        <family val="1"/>
      </rPr>
      <t xml:space="preserve"> Sections 11 and 20.  </t>
    </r>
  </si>
  <si>
    <t xml:space="preserve">Table Number</t>
  </si>
  <si>
    <t xml:space="preserve">Table Name</t>
  </si>
  <si>
    <t xml:space="preserve">(Click on the table number to go to corresponding table)</t>
  </si>
  <si>
    <t xml:space="preserve">D-1</t>
  </si>
  <si>
    <t xml:space="preserve">Total Visitor Arrivals By Air</t>
  </si>
  <si>
    <t xml:space="preserve">D-2</t>
  </si>
  <si>
    <t xml:space="preserve">Domestic Visitor Arrivals By Air</t>
  </si>
  <si>
    <t xml:space="preserve">D-3</t>
  </si>
  <si>
    <t xml:space="preserve">International Visitor Arrivals By Air</t>
  </si>
  <si>
    <t xml:space="preserve">D-4</t>
  </si>
  <si>
    <t xml:space="preserve">Average Daily Visitor Census - Arrivals By Air</t>
  </si>
  <si>
    <t xml:space="preserve">D-5</t>
  </si>
  <si>
    <t xml:space="preserve">Visitor Accommodation Units</t>
  </si>
  <si>
    <t xml:space="preserve">D-6</t>
  </si>
  <si>
    <t xml:space="preserve">Hotel Occupancy Rate</t>
  </si>
  <si>
    <t xml:space="preserve">D-7</t>
  </si>
  <si>
    <t xml:space="preserve">Average Daily Hotel Room Rate</t>
  </si>
  <si>
    <t xml:space="preserve">Table D-1.  TOTAL VISITOR ARRIVALS BY AIR</t>
  </si>
  <si>
    <t xml:space="preserve">[Visitors staying overnight or longer, or taking interisland trips where each county arrival is counted.  The State total is less than</t>
  </si>
  <si>
    <t xml:space="preserve">the sum of the counties due to multi-county visits]</t>
  </si>
  <si>
    <t xml:space="preserve">Year</t>
  </si>
  <si>
    <t xml:space="preserve">State</t>
  </si>
  <si>
    <t xml:space="preserve">Honolulu</t>
  </si>
  <si>
    <t xml:space="preserve">Hawaii</t>
  </si>
  <si>
    <t xml:space="preserve">Kauai</t>
  </si>
  <si>
    <t xml:space="preserve">Maui</t>
  </si>
  <si>
    <t xml:space="preserve">Percentage Change from Previous Year</t>
  </si>
  <si>
    <r>
      <rPr>
        <sz val="10"/>
        <rFont val="Times New Roman"/>
        <family val="1"/>
      </rPr>
      <t xml:space="preserve">     Source:  Hawaii State Department of Business, Economic Development and Tourism, </t>
    </r>
    <r>
      <rPr>
        <i val="true"/>
        <sz val="10"/>
        <rFont val="Times New Roman"/>
        <family val="1"/>
      </rPr>
      <t xml:space="preserve">Annual Visitor Research Report</t>
    </r>
    <r>
      <rPr>
        <sz val="10"/>
        <rFont val="Times New Roman"/>
        <family val="1"/>
      </rPr>
      <t xml:space="preserve"> (annual), </t>
    </r>
  </si>
  <si>
    <r>
      <rPr>
        <sz val="10"/>
        <rFont val="Times New Roman"/>
        <family val="1"/>
      </rPr>
      <t xml:space="preserve">&lt;https://dbedt.hawaii.gov/visitor/visitor-research/&gt;, Hawaii Visitors Bureau, </t>
    </r>
    <r>
      <rPr>
        <i val="true"/>
        <sz val="10"/>
        <rFont val="Times New Roman"/>
        <family val="1"/>
      </rPr>
      <t xml:space="preserve">Annual Research Report</t>
    </r>
    <r>
      <rPr>
        <sz val="10"/>
        <rFont val="Times New Roman"/>
        <family val="1"/>
      </rPr>
      <t xml:space="preserve">, and Hawaii Visiitor &amp; Convention </t>
    </r>
  </si>
  <si>
    <r>
      <rPr>
        <sz val="10"/>
        <rFont val="Times New Roman"/>
        <family val="1"/>
      </rPr>
      <t xml:space="preserve">Bureau, </t>
    </r>
    <r>
      <rPr>
        <i val="true"/>
        <sz val="10"/>
        <rFont val="Times New Roman"/>
        <family val="1"/>
      </rPr>
      <t xml:space="preserve">Annual Research Report</t>
    </r>
    <r>
      <rPr>
        <sz val="10"/>
        <rFont val="Times New Roman"/>
        <family val="1"/>
      </rPr>
      <t xml:space="preserve">.</t>
    </r>
  </si>
  <si>
    <t xml:space="preserve">Table D-2.  DOMESTIC VISITOR ARRIVALS BY AIR</t>
  </si>
  <si>
    <t xml:space="preserve">Table D-3.  INTERNATIONAL VISITOR ARRIVALS BY AIR</t>
  </si>
  <si>
    <t xml:space="preserve">Table D-4.  AVERAGE DAILY VISITOR CENSUS</t>
  </si>
  <si>
    <t xml:space="preserve">[Arrivals by air]</t>
  </si>
  <si>
    <t xml:space="preserve">Table D-5.  VISITOR ACCOMMODATION UNITS</t>
  </si>
  <si>
    <t xml:space="preserve">[Units in hotels, apartment hotels, bed-and-breakfast, bungalows, cottages, hotels, lodges and condominium/hotel units.  </t>
  </si>
  <si>
    <t xml:space="preserve"> Condominiumunits in rental pools for transient use]</t>
  </si>
  <si>
    <t xml:space="preserve">1995 1/  </t>
  </si>
  <si>
    <t xml:space="preserve">(NA) </t>
  </si>
  <si>
    <t xml:space="preserve">1996 1/  </t>
  </si>
  <si>
    <t xml:space="preserve">     1/  HVCB did not conduct an update survey in 1995.</t>
  </si>
  <si>
    <r>
      <rPr>
        <sz val="10"/>
        <rFont val="Times New Roman"/>
        <family val="1"/>
      </rPr>
      <t xml:space="preserve">     Source:  Hawaii State Department of Business, Economic Development &amp; Tourism, </t>
    </r>
    <r>
      <rPr>
        <i val="true"/>
        <sz val="10"/>
        <rFont val="Times New Roman"/>
        <family val="1"/>
      </rPr>
      <t xml:space="preserve">Annual Visitor Research Report 2023</t>
    </r>
    <r>
      <rPr>
        <sz val="10"/>
        <rFont val="Times New Roman"/>
        <family val="1"/>
      </rPr>
      <t xml:space="preserve">, Table 110</t>
    </r>
  </si>
  <si>
    <t xml:space="preserve"> &lt;https://dbedt.hawaii.gov/visitor/visitor-research/&gt;.</t>
  </si>
  <si>
    <t xml:space="preserve">Table D-6.  HOTEL OCCUPANCY RATE</t>
  </si>
  <si>
    <t xml:space="preserve">[Annual average.  In percent]</t>
  </si>
  <si>
    <t xml:space="preserve">Percentage Point Change from Previous Year</t>
  </si>
  <si>
    <r>
      <rPr>
        <sz val="10"/>
        <rFont val="Times New Roman"/>
        <family val="1"/>
      </rPr>
      <t xml:space="preserve">     Source:  PKF-Hawaii; Hospitality Advisors LLC; Hawaii State Department of Business, Economic Development &amp; Tourism, </t>
    </r>
    <r>
      <rPr>
        <i val="true"/>
        <sz val="10"/>
        <rFont val="Times New Roman"/>
        <family val="1"/>
      </rPr>
      <t xml:space="preserve">Annual Visitor </t>
    </r>
  </si>
  <si>
    <r>
      <rPr>
        <i val="true"/>
        <sz val="10"/>
        <rFont val="Times New Roman"/>
        <family val="1"/>
      </rPr>
      <t xml:space="preserve">Research Report </t>
    </r>
    <r>
      <rPr>
        <sz val="10"/>
        <rFont val="Times New Roman"/>
        <family val="1"/>
      </rPr>
      <t xml:space="preserve">(annual).</t>
    </r>
  </si>
  <si>
    <t xml:space="preserve">Table D-7.  AVERAGE DAILY HOTEL ROOM RATE</t>
  </si>
  <si>
    <r>
      <rPr>
        <sz val="10"/>
        <rFont val="Times New Roman"/>
        <family val="1"/>
      </rPr>
      <t xml:space="preserve">     Source: Smith Travel Research; Hospitality Advisors LLC;</t>
    </r>
    <r>
      <rPr>
        <i val="true"/>
        <sz val="10"/>
        <rFont val="Times New Roman"/>
        <family val="1"/>
      </rPr>
      <t xml:space="preserve"> Hawaii Hotel Flash Report, </t>
    </r>
    <r>
      <rPr>
        <sz val="10"/>
        <rFont val="Times New Roman"/>
        <family val="1"/>
      </rPr>
      <t xml:space="preserve">(December/Year-End Highlights) (annual); Hawaii </t>
    </r>
  </si>
  <si>
    <r>
      <rPr>
        <sz val="10"/>
        <rFont val="Times New Roman"/>
        <family val="1"/>
      </rPr>
      <t xml:space="preserve">State Department of Business, Economic Development &amp; Tourism,  </t>
    </r>
    <r>
      <rPr>
        <i val="true"/>
        <sz val="10"/>
        <rFont val="Times New Roman"/>
        <family val="1"/>
      </rPr>
      <t xml:space="preserve">Annual Visitor Research Report </t>
    </r>
    <r>
      <rPr>
        <sz val="10"/>
        <rFont val="Times New Roman"/>
        <family val="1"/>
      </rPr>
      <t xml:space="preserve">(annual), Hawaii Tourism Authority, and records.</t>
    </r>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quot;     &quot;@"/>
    <numFmt numFmtId="168" formatCode="0%"/>
    <numFmt numFmtId="169" formatCode="#,##0"/>
    <numFmt numFmtId="170" formatCode="#,##0\ "/>
    <numFmt numFmtId="171" formatCode="#,##0.0\ "/>
    <numFmt numFmtId="172" formatCode="#,##0&quot;        &quot;"/>
    <numFmt numFmtId="173" formatCode="@"/>
    <numFmt numFmtId="174" formatCode="0"/>
    <numFmt numFmtId="175" formatCode="_(* #,##0.0_);_(* \(#,##0.0\);_(* \-??_);_(@_)"/>
    <numFmt numFmtId="176" formatCode="#,##0.00\ "/>
  </numFmts>
  <fonts count="25">
    <font>
      <sz val="11"/>
      <color rgb="FF000000"/>
      <name val="Calibri"/>
      <family val="2"/>
    </font>
    <font>
      <sz val="10"/>
      <name val="Arial"/>
      <family val="0"/>
    </font>
    <font>
      <sz val="10"/>
      <name val="Arial"/>
      <family val="0"/>
    </font>
    <font>
      <sz val="10"/>
      <name val="Arial"/>
      <family val="0"/>
    </font>
    <font>
      <sz val="10"/>
      <name val="Times New Roman"/>
      <family val="1"/>
    </font>
    <font>
      <b val="true"/>
      <sz val="9"/>
      <color rgb="FFFFFFFF"/>
      <name val="Arial"/>
      <family val="2"/>
    </font>
    <font>
      <b val="true"/>
      <sz val="10"/>
      <name val="Arial"/>
      <family val="2"/>
    </font>
    <font>
      <b val="true"/>
      <sz val="12"/>
      <name val="Garamond"/>
      <family val="1"/>
    </font>
    <font>
      <sz val="10"/>
      <name val="Arial"/>
      <family val="2"/>
    </font>
    <font>
      <sz val="12"/>
      <name val="Arial"/>
      <family val="2"/>
    </font>
    <font>
      <sz val="11"/>
      <color rgb="FF000000"/>
      <name val="Arial"/>
      <family val="2"/>
    </font>
    <font>
      <sz val="10"/>
      <name val="MS Sans Serif"/>
      <family val="2"/>
    </font>
    <font>
      <b val="true"/>
      <sz val="12"/>
      <name val="Arial"/>
      <family val="2"/>
    </font>
    <font>
      <sz val="11"/>
      <name val="Arial"/>
      <family val="2"/>
    </font>
    <font>
      <b val="true"/>
      <sz val="16"/>
      <name val="Times New Roman"/>
      <family val="1"/>
    </font>
    <font>
      <sz val="11"/>
      <name val="Times New Roman"/>
      <family val="1"/>
    </font>
    <font>
      <sz val="12"/>
      <name val="Times New Roman"/>
      <family val="1"/>
    </font>
    <font>
      <sz val="12"/>
      <color rgb="FF000000"/>
      <name val="Times New Roman"/>
      <family val="1"/>
    </font>
    <font>
      <i val="true"/>
      <sz val="12"/>
      <color rgb="FF000000"/>
      <name val="Times New Roman"/>
      <family val="1"/>
    </font>
    <font>
      <b val="true"/>
      <u val="single"/>
      <sz val="12"/>
      <name val="Times New Roman"/>
      <family val="1"/>
    </font>
    <font>
      <sz val="12"/>
      <color rgb="FFFF00FF"/>
      <name val="Times New Roman"/>
      <family val="1"/>
    </font>
    <font>
      <u val="single"/>
      <sz val="11"/>
      <color rgb="FF0000FF"/>
      <name val="Times New Roman"/>
      <family val="1"/>
    </font>
    <font>
      <u val="single"/>
      <sz val="10"/>
      <color rgb="FF0000FF"/>
      <name val="Arial"/>
      <family val="2"/>
    </font>
    <font>
      <sz val="10"/>
      <color rgb="FFFF0000"/>
      <name val="Arial"/>
      <family val="2"/>
    </font>
    <font>
      <i val="true"/>
      <sz val="10"/>
      <name val="Times New Roman"/>
      <family val="1"/>
    </font>
  </fonts>
  <fills count="4">
    <fill>
      <patternFill patternType="none"/>
    </fill>
    <fill>
      <patternFill patternType="gray125"/>
    </fill>
    <fill>
      <patternFill patternType="solid">
        <fgColor rgb="FF333333"/>
        <bgColor rgb="FF333300"/>
      </patternFill>
    </fill>
    <fill>
      <patternFill patternType="solid">
        <fgColor rgb="FFCCFFFF"/>
        <bgColor rgb="FFCCFFFF"/>
      </patternFill>
    </fill>
  </fills>
  <borders count="20">
    <border diagonalUp="false" diagonalDown="false">
      <left/>
      <right/>
      <top/>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bottom style="double"/>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6" fillId="0" borderId="0" applyFont="true" applyBorder="true" applyAlignment="true" applyProtection="true">
      <alignment horizontal="center" vertical="bottom" textRotation="0" wrapText="true" indent="0" shrinkToFit="false"/>
      <protection locked="true" hidden="false"/>
    </xf>
    <xf numFmtId="164" fontId="7" fillId="0"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50" applyFont="true" applyBorder="false" applyAlignment="false" applyProtection="false">
      <alignment horizontal="general" vertical="bottom" textRotation="0" wrapText="false" indent="0" shrinkToFit="false"/>
      <protection locked="true" hidden="false"/>
    </xf>
    <xf numFmtId="164" fontId="14" fillId="0" borderId="0" xfId="39" applyFont="true" applyBorder="false" applyAlignment="false" applyProtection="false">
      <alignment horizontal="general" vertical="bottom" textRotation="0" wrapText="false" indent="0" shrinkToFit="false"/>
      <protection locked="true" hidden="false"/>
    </xf>
    <xf numFmtId="164" fontId="13" fillId="0" borderId="0" xfId="29" applyFont="true" applyBorder="true" applyAlignment="false" applyProtection="false">
      <alignment horizontal="general" vertical="bottom"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19" fillId="0" borderId="0" xfId="49" applyFont="true" applyBorder="false" applyAlignment="true" applyProtection="false">
      <alignment horizontal="general" vertical="bottom" textRotation="0" wrapText="true" indent="0" shrinkToFit="false"/>
      <protection locked="true" hidden="false"/>
    </xf>
    <xf numFmtId="164" fontId="20" fillId="0" borderId="0" xfId="48"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15" fillId="0" borderId="0" xfId="41" applyFont="true" applyBorder="false" applyAlignment="true" applyProtection="false">
      <alignment horizontal="general" vertical="bottom" textRotation="0" wrapText="false" indent="0" shrinkToFit="false"/>
      <protection locked="true" hidden="false"/>
    </xf>
    <xf numFmtId="164" fontId="13" fillId="0" borderId="0" xfId="41" applyFont="true" applyBorder="false" applyAlignment="true" applyProtection="false">
      <alignment horizontal="general" vertical="bottom" textRotation="0" wrapText="false" indent="0" shrinkToFit="false"/>
      <protection locked="true" hidden="false"/>
    </xf>
    <xf numFmtId="169" fontId="13" fillId="0" borderId="0" xfId="44" applyFont="true" applyBorder="false" applyAlignment="true" applyProtection="false">
      <alignment horizontal="general" vertical="bottom" textRotation="0" wrapText="false" indent="0" shrinkToFit="false"/>
      <protection locked="true" hidden="false"/>
    </xf>
    <xf numFmtId="164" fontId="13" fillId="0" borderId="0" xfId="42" applyFont="true" applyBorder="false" applyAlignment="true" applyProtection="false">
      <alignment horizontal="general" vertical="bottom" textRotation="0" wrapText="false" indent="0" shrinkToFit="false"/>
      <protection locked="true" hidden="false"/>
    </xf>
    <xf numFmtId="164" fontId="13" fillId="0" borderId="0" xfId="44" applyFont="true" applyBorder="false" applyAlignment="true" applyProtection="false">
      <alignment horizontal="general" vertical="bottom" textRotation="0" wrapText="false" indent="0" shrinkToFit="false"/>
      <protection locked="true" hidden="false"/>
    </xf>
    <xf numFmtId="164" fontId="13" fillId="0" borderId="0" xfId="43" applyFont="true" applyBorder="false" applyAlignment="true" applyProtection="false">
      <alignment horizontal="general" vertical="bottom" textRotation="0" wrapText="false" indent="0" shrinkToFit="false"/>
      <protection locked="true" hidden="false"/>
    </xf>
    <xf numFmtId="164" fontId="13" fillId="0" borderId="0" xfId="29" applyFont="true" applyBorder="false" applyAlignment="true" applyProtection="false">
      <alignment horizontal="general" vertical="bottom" textRotation="0" wrapText="false" indent="0" shrinkToFit="false"/>
      <protection locked="true" hidden="false"/>
    </xf>
    <xf numFmtId="164" fontId="13" fillId="0" borderId="0" xfId="45" applyFont="true" applyBorder="false" applyAlignment="true" applyProtection="false">
      <alignment horizontal="general" vertical="bottom" textRotation="0" wrapText="false" indent="0" shrinkToFit="false"/>
      <protection locked="true" hidden="false"/>
    </xf>
    <xf numFmtId="164" fontId="13" fillId="0" borderId="0" xfId="47" applyFont="true" applyBorder="false" applyAlignment="true" applyProtection="false">
      <alignment horizontal="general" vertical="bottom" textRotation="0" wrapText="false" indent="0" shrinkToFit="false"/>
      <protection locked="true" hidden="false"/>
    </xf>
    <xf numFmtId="164" fontId="8" fillId="0" borderId="0" xfId="51"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false" applyAlignment="true" applyProtection="false">
      <alignment horizontal="left" vertical="center" textRotation="0" wrapText="false" indent="0" shrinkToFit="false"/>
      <protection locked="true" hidden="false"/>
    </xf>
    <xf numFmtId="164" fontId="12" fillId="0" borderId="0" xfId="33" applyFont="true" applyBorder="false" applyAlignment="true" applyProtection="false">
      <alignment horizontal="center" vertical="bottom" textRotation="0" wrapText="false" indent="0" shrinkToFit="false"/>
      <protection locked="true" hidden="false"/>
    </xf>
    <xf numFmtId="164" fontId="8" fillId="0" borderId="0" xfId="33" applyFont="true" applyBorder="false" applyAlignment="true" applyProtection="false">
      <alignment horizontal="left" vertical="center" textRotation="0" wrapText="false" indent="0" shrinkToFit="false"/>
      <protection locked="true" hidden="false"/>
    </xf>
    <xf numFmtId="164" fontId="6" fillId="3" borderId="1" xfId="29" applyFont="true" applyBorder="true" applyAlignment="true" applyProtection="false">
      <alignment horizontal="center" vertical="center" textRotation="0" wrapText="false" indent="0" shrinkToFit="false"/>
      <protection locked="true" hidden="false"/>
    </xf>
    <xf numFmtId="164" fontId="6" fillId="3" borderId="2" xfId="46" applyFont="true" applyBorder="true" applyAlignment="true" applyProtection="false">
      <alignment horizontal="center" vertical="center" textRotation="0" wrapText="true" indent="0" shrinkToFit="false"/>
      <protection locked="true" hidden="false"/>
    </xf>
    <xf numFmtId="164" fontId="6" fillId="3" borderId="3" xfId="46" applyFont="true" applyBorder="true" applyAlignment="true" applyProtection="false">
      <alignment horizontal="center" vertical="center" textRotation="0" wrapText="true" indent="0" shrinkToFit="false"/>
      <protection locked="true" hidden="false"/>
    </xf>
    <xf numFmtId="164" fontId="6" fillId="3" borderId="1" xfId="46" applyFont="true" applyBorder="true" applyAlignment="true" applyProtection="false">
      <alignment horizontal="center" vertical="center" textRotation="0" wrapText="true" indent="0" shrinkToFit="false"/>
      <protection locked="true" hidden="false"/>
    </xf>
    <xf numFmtId="164" fontId="8" fillId="0" borderId="0" xfId="51" applyFont="true" applyBorder="false" applyAlignment="true" applyProtection="false">
      <alignment horizontal="center" vertical="bottom" textRotation="0" wrapText="false" indent="0" shrinkToFit="false"/>
      <protection locked="true" hidden="false"/>
    </xf>
    <xf numFmtId="164" fontId="8" fillId="0" borderId="4" xfId="29" applyFont="true" applyBorder="true" applyAlignment="true" applyProtection="false">
      <alignment horizontal="center" vertical="bottom" textRotation="0" wrapText="false" indent="0" shrinkToFit="false"/>
      <protection locked="true" hidden="false"/>
    </xf>
    <xf numFmtId="170" fontId="8" fillId="0" borderId="5" xfId="0" applyFont="true" applyBorder="true" applyAlignment="true" applyProtection="false">
      <alignment horizontal="general"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0" fontId="8" fillId="0" borderId="7" xfId="0" applyFont="true" applyBorder="true" applyAlignment="true" applyProtection="false">
      <alignment horizontal="right" vertical="bottom" textRotation="0" wrapText="false" indent="0" shrinkToFit="false"/>
      <protection locked="true" hidden="false"/>
    </xf>
    <xf numFmtId="170" fontId="8" fillId="0" borderId="4" xfId="0" applyFont="true" applyBorder="true" applyAlignment="true" applyProtection="false">
      <alignment horizontal="right" vertical="bottom" textRotation="0" wrapText="false" indent="0" shrinkToFit="false"/>
      <protection locked="true" hidden="false"/>
    </xf>
    <xf numFmtId="164" fontId="6" fillId="0" borderId="0" xfId="51" applyFont="true" applyBorder="false" applyAlignment="false" applyProtection="false">
      <alignment horizontal="general" vertical="bottom" textRotation="0" wrapText="false" indent="0" shrinkToFit="false"/>
      <protection locked="true" hidden="false"/>
    </xf>
    <xf numFmtId="164" fontId="8" fillId="0" borderId="8" xfId="29"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general" vertical="bottom" textRotation="0" wrapText="false" indent="0" shrinkToFit="false"/>
      <protection locked="true" hidden="false"/>
    </xf>
    <xf numFmtId="170" fontId="8" fillId="0" borderId="10" xfId="0" applyFont="true" applyBorder="true" applyAlignment="true" applyProtection="false">
      <alignment horizontal="right" vertical="bottom" textRotation="0" wrapText="false" indent="0" shrinkToFit="false"/>
      <protection locked="true" hidden="false"/>
    </xf>
    <xf numFmtId="170" fontId="8" fillId="0" borderId="11" xfId="0" applyFont="true" applyBorder="true" applyAlignment="true" applyProtection="false">
      <alignment horizontal="right" vertical="bottom" textRotation="0" wrapText="false" indent="0" shrinkToFit="false"/>
      <protection locked="true" hidden="false"/>
    </xf>
    <xf numFmtId="170" fontId="8" fillId="0" borderId="8" xfId="0" applyFont="true" applyBorder="true" applyAlignment="true" applyProtection="false">
      <alignment horizontal="right" vertical="bottom" textRotation="0" wrapText="false" indent="0" shrinkToFit="false"/>
      <protection locked="true" hidden="false"/>
    </xf>
    <xf numFmtId="164" fontId="6" fillId="3" borderId="12" xfId="29" applyFont="true" applyBorder="true" applyAlignment="true" applyProtection="false">
      <alignment horizontal="center" vertical="center" textRotation="0" wrapText="false" indent="0" shrinkToFit="false"/>
      <protection locked="true" hidden="false"/>
    </xf>
    <xf numFmtId="171" fontId="8" fillId="0" borderId="5" xfId="29" applyFont="true" applyBorder="true" applyAlignment="true" applyProtection="false">
      <alignment horizontal="general" vertical="bottom" textRotation="0" wrapText="false" indent="0" shrinkToFit="false"/>
      <protection locked="true" hidden="false"/>
    </xf>
    <xf numFmtId="171" fontId="8" fillId="0" borderId="7" xfId="29" applyFont="true" applyBorder="true" applyAlignment="true" applyProtection="false">
      <alignment horizontal="right" vertical="bottom" textRotation="0" wrapText="false" indent="0" shrinkToFit="false"/>
      <protection locked="true" hidden="false"/>
    </xf>
    <xf numFmtId="171" fontId="8" fillId="0" borderId="9" xfId="29" applyFont="true" applyBorder="true" applyAlignment="true" applyProtection="false">
      <alignment horizontal="general" vertical="bottom" textRotation="0" wrapText="false" indent="0" shrinkToFit="false"/>
      <protection locked="true" hidden="false"/>
    </xf>
    <xf numFmtId="171" fontId="8" fillId="0" borderId="11" xfId="29" applyFont="true" applyBorder="true" applyAlignment="true" applyProtection="false">
      <alignment horizontal="right" vertical="bottom" textRotation="0" wrapText="false" indent="0" shrinkToFit="false"/>
      <protection locked="true" hidden="false"/>
    </xf>
    <xf numFmtId="164" fontId="8" fillId="0" borderId="13" xfId="29" applyFont="true" applyBorder="true" applyAlignment="true" applyProtection="false">
      <alignment horizontal="center" vertical="bottom" textRotation="0" wrapText="false" indent="0" shrinkToFit="false"/>
      <protection locked="true" hidden="false"/>
    </xf>
    <xf numFmtId="171" fontId="8" fillId="0" borderId="14" xfId="29" applyFont="true" applyBorder="true" applyAlignment="true" applyProtection="false">
      <alignment horizontal="general" vertical="bottom" textRotation="0" wrapText="false" indent="0" shrinkToFit="false"/>
      <protection locked="true" hidden="false"/>
    </xf>
    <xf numFmtId="171" fontId="8" fillId="0" borderId="15" xfId="29" applyFont="true" applyBorder="true" applyAlignment="true" applyProtection="false">
      <alignment horizontal="right" vertical="bottom" textRotation="0" wrapText="false" indent="0" shrinkToFit="false"/>
      <protection locked="true" hidden="false"/>
    </xf>
    <xf numFmtId="164" fontId="23" fillId="0" borderId="0" xfId="29" applyFont="true" applyBorder="true" applyAlignment="true" applyProtection="false">
      <alignment horizontal="center" vertical="bottom" textRotation="0" wrapText="false" indent="0" shrinkToFit="false"/>
      <protection locked="true" hidden="false"/>
    </xf>
    <xf numFmtId="172" fontId="23" fillId="0" borderId="0" xfId="29" applyFont="true" applyBorder="true" applyAlignment="false" applyProtection="false">
      <alignment horizontal="general" vertical="bottom" textRotation="0" wrapText="false" indent="0" shrinkToFit="false"/>
      <protection locked="true" hidden="false"/>
    </xf>
    <xf numFmtId="173" fontId="4" fillId="0" borderId="0" xfId="25" applyFont="true" applyBorder="false" applyAlignment="true" applyProtection="false">
      <alignment horizontal="left" vertical="bottom" textRotation="0" wrapText="false" indent="0" shrinkToFit="false"/>
      <protection locked="true" hidden="false"/>
    </xf>
    <xf numFmtId="164" fontId="8" fillId="0" borderId="0" xfId="29" applyFont="false" applyBorder="false" applyAlignment="false" applyProtection="false">
      <alignment horizontal="general"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70" fontId="8" fillId="0" borderId="9" xfId="29" applyFont="true" applyBorder="true" applyAlignment="true" applyProtection="false">
      <alignment horizontal="general" vertical="bottom" textRotation="0" wrapText="false" indent="0" shrinkToFit="false"/>
      <protection locked="true" hidden="false"/>
    </xf>
    <xf numFmtId="170" fontId="8" fillId="0" borderId="11" xfId="29" applyFont="true" applyBorder="true" applyAlignment="true" applyProtection="false">
      <alignment horizontal="right" vertical="bottom" textRotation="0" wrapText="false" indent="0" shrinkToFit="false"/>
      <protection locked="true" hidden="false"/>
    </xf>
    <xf numFmtId="164" fontId="8" fillId="0" borderId="0" xfId="51" applyFont="false" applyBorder="false" applyAlignment="false" applyProtection="false">
      <alignment horizontal="general" vertical="bottom" textRotation="0" wrapText="false" indent="0" shrinkToFit="false"/>
      <protection locked="true" hidden="false"/>
    </xf>
    <xf numFmtId="164" fontId="8" fillId="0" borderId="8" xfId="51" applyFont="false" applyBorder="true" applyAlignment="true" applyProtection="false">
      <alignment horizontal="center" vertical="bottom" textRotation="0" wrapText="false" indent="0" shrinkToFit="false"/>
      <protection locked="true" hidden="false"/>
    </xf>
    <xf numFmtId="170" fontId="8" fillId="0" borderId="5" xfId="29" applyFont="false" applyBorder="true" applyAlignment="false" applyProtection="false">
      <alignment horizontal="general" vertical="bottom" textRotation="0" wrapText="false" indent="0" shrinkToFit="false"/>
      <protection locked="true" hidden="false"/>
    </xf>
    <xf numFmtId="170" fontId="8" fillId="0" borderId="7" xfId="29" applyFont="false" applyBorder="true" applyAlignment="true" applyProtection="false">
      <alignment horizontal="right" vertical="bottom" textRotation="0" wrapText="false" indent="0" shrinkToFit="false"/>
      <protection locked="true" hidden="false"/>
    </xf>
    <xf numFmtId="170" fontId="8" fillId="0" borderId="9" xfId="29" applyFont="false" applyBorder="true" applyAlignment="false" applyProtection="false">
      <alignment horizontal="general" vertical="bottom" textRotation="0" wrapText="false" indent="0" shrinkToFit="false"/>
      <protection locked="true" hidden="false"/>
    </xf>
    <xf numFmtId="170" fontId="8" fillId="0" borderId="11" xfId="29" applyFont="false" applyBorder="true" applyAlignment="true" applyProtection="false">
      <alignment horizontal="right" vertical="bottom" textRotation="0" wrapText="false" indent="0" shrinkToFit="false"/>
      <protection locked="true" hidden="false"/>
    </xf>
    <xf numFmtId="170" fontId="8" fillId="0" borderId="14" xfId="29" applyFont="false" applyBorder="true" applyAlignment="false" applyProtection="false">
      <alignment horizontal="general" vertical="bottom" textRotation="0" wrapText="false" indent="0" shrinkToFit="false"/>
      <protection locked="true" hidden="false"/>
    </xf>
    <xf numFmtId="170" fontId="8" fillId="0" borderId="15" xfId="29" applyFont="false" applyBorder="true" applyAlignment="true" applyProtection="false">
      <alignment horizontal="right" vertical="bottom" textRotation="0" wrapText="false" indent="0" shrinkToFit="false"/>
      <protection locked="true" hidden="false"/>
    </xf>
    <xf numFmtId="164" fontId="6" fillId="3" borderId="12" xfId="29" applyFont="true" applyBorder="true" applyAlignment="true" applyProtection="false">
      <alignment horizontal="center" vertical="center" textRotation="0" wrapText="false" indent="0" shrinkToFit="false"/>
      <protection locked="true" hidden="false"/>
    </xf>
    <xf numFmtId="164" fontId="8" fillId="0" borderId="8" xfId="29" applyFont="false" applyBorder="true" applyAlignment="true" applyProtection="false">
      <alignment horizontal="center" vertical="bottom" textRotation="0" wrapText="false" indent="0" shrinkToFit="false"/>
      <protection locked="true" hidden="false"/>
    </xf>
    <xf numFmtId="171" fontId="8" fillId="0" borderId="9" xfId="29" applyFont="false" applyBorder="true" applyAlignment="false" applyProtection="false">
      <alignment horizontal="general" vertical="bottom" textRotation="0" wrapText="false" indent="0" shrinkToFit="false"/>
      <protection locked="true" hidden="false"/>
    </xf>
    <xf numFmtId="171" fontId="8" fillId="0" borderId="11" xfId="29" applyFont="false" applyBorder="true" applyAlignment="true" applyProtection="false">
      <alignment horizontal="right" vertical="bottom" textRotation="0" wrapText="false" indent="0" shrinkToFit="false"/>
      <protection locked="true" hidden="false"/>
    </xf>
    <xf numFmtId="164" fontId="8" fillId="0" borderId="13" xfId="29" applyFont="false" applyBorder="true" applyAlignment="true" applyProtection="false">
      <alignment horizontal="center" vertical="bottom" textRotation="0" wrapText="false" indent="0" shrinkToFit="false"/>
      <protection locked="true" hidden="false"/>
    </xf>
    <xf numFmtId="171" fontId="8" fillId="0" borderId="14" xfId="29" applyFont="false" applyBorder="true" applyAlignment="false" applyProtection="false">
      <alignment horizontal="general" vertical="bottom" textRotation="0" wrapText="false" indent="0" shrinkToFit="false"/>
      <protection locked="true" hidden="false"/>
    </xf>
    <xf numFmtId="171" fontId="8" fillId="0" borderId="15" xfId="29" applyFont="false" applyBorder="true" applyAlignment="true" applyProtection="false">
      <alignment horizontal="right" vertical="bottom" textRotation="0" wrapText="false" indent="0" shrinkToFit="false"/>
      <protection locked="true" hidden="false"/>
    </xf>
    <xf numFmtId="164" fontId="23" fillId="0" borderId="0" xfId="29" applyFont="true" applyBorder="false" applyAlignment="true" applyProtection="false">
      <alignment horizontal="center" vertical="bottom" textRotation="0" wrapText="false" indent="0" shrinkToFit="false"/>
      <protection locked="true" hidden="false"/>
    </xf>
    <xf numFmtId="172" fontId="23" fillId="0" borderId="0" xfId="29" applyFont="true" applyBorder="false" applyAlignment="false" applyProtection="false">
      <alignment horizontal="general" vertical="bottom" textRotation="0" wrapText="false" indent="0" shrinkToFit="false"/>
      <protection locked="true" hidden="false"/>
    </xf>
    <xf numFmtId="164" fontId="8" fillId="0" borderId="0" xfId="29" applyFont="false" applyBorder="true" applyAlignment="fals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left" vertical="center" textRotation="0" wrapText="false" indent="0" shrinkToFit="false"/>
      <protection locked="true" hidden="false"/>
    </xf>
    <xf numFmtId="164" fontId="12" fillId="0" borderId="0" xfId="29" applyFont="true" applyBorder="false" applyAlignment="true" applyProtection="false">
      <alignment horizontal="center" vertical="bottom" textRotation="0" wrapText="false" indent="0" shrinkToFit="false"/>
      <protection locked="tru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8" fillId="0" borderId="16" xfId="29" applyFont="true" applyBorder="true" applyAlignment="true" applyProtection="false">
      <alignment horizontal="center" vertical="bottom" textRotation="0" wrapText="false" indent="0" shrinkToFit="false"/>
      <protection locked="true" hidden="false"/>
    </xf>
    <xf numFmtId="170" fontId="8" fillId="0" borderId="10" xfId="29" applyFont="true" applyBorder="true" applyAlignment="true" applyProtection="false">
      <alignment horizontal="right" vertical="bottom" textRotation="0" wrapText="false" indent="0" shrinkToFit="false"/>
      <protection locked="true" hidden="false"/>
    </xf>
    <xf numFmtId="164" fontId="8" fillId="0" borderId="17" xfId="29" applyFont="true" applyBorder="true" applyAlignment="true" applyProtection="false">
      <alignment horizontal="center" vertical="bottom" textRotation="0" wrapText="false" indent="0" shrinkToFit="false"/>
      <protection locked="true" hidden="false"/>
    </xf>
    <xf numFmtId="164" fontId="8" fillId="0" borderId="8" xfId="29" applyFont="true" applyBorder="true" applyAlignment="true" applyProtection="false">
      <alignment horizontal="center" vertical="bottom"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false" applyAlignment="true" applyProtection="false">
      <alignment horizontal="left" vertical="bottom" textRotation="0" wrapText="false" indent="0" shrinkToFit="false"/>
      <protection locked="true" hidden="false"/>
    </xf>
    <xf numFmtId="174" fontId="8" fillId="0" borderId="0" xfId="33" applyFont="true" applyBorder="false" applyAlignment="false" applyProtection="false">
      <alignment horizontal="general" vertical="bottom" textRotation="0" wrapText="false" indent="0" shrinkToFit="false"/>
      <protection locked="true" hidden="false"/>
    </xf>
    <xf numFmtId="174" fontId="8" fillId="0" borderId="4" xfId="33" applyFont="true" applyBorder="true" applyAlignment="true" applyProtection="false">
      <alignment horizontal="center" vertical="bottom" textRotation="0" wrapText="false" indent="0" shrinkToFit="false"/>
      <protection locked="true" hidden="false"/>
    </xf>
    <xf numFmtId="174" fontId="8" fillId="0" borderId="8" xfId="33" applyFont="true" applyBorder="true" applyAlignment="true" applyProtection="false">
      <alignment horizontal="center" vertical="bottom" textRotation="0" wrapText="false" indent="0" shrinkToFit="false"/>
      <protection locked="true" hidden="false"/>
    </xf>
    <xf numFmtId="174" fontId="8" fillId="0" borderId="8" xfId="33" applyFont="true" applyBorder="true" applyAlignment="true" applyProtection="false">
      <alignment horizontal="right" vertical="bottom" textRotation="0" wrapText="false" indent="0" shrinkToFit="false"/>
      <protection locked="true" hidden="false"/>
    </xf>
    <xf numFmtId="170" fontId="8" fillId="0" borderId="9" xfId="29" applyFont="true" applyBorder="true" applyAlignment="true" applyProtection="false">
      <alignment horizontal="right" vertical="bottom" textRotation="0" wrapText="false" indent="0" shrinkToFit="false"/>
      <protection locked="true" hidden="false"/>
    </xf>
    <xf numFmtId="164" fontId="8" fillId="0" borderId="0" xfId="34" applyFont="false" applyBorder="false" applyAlignment="false" applyProtection="false">
      <alignment horizontal="general" vertical="bottom" textRotation="0" wrapText="false" indent="0" shrinkToFit="false"/>
      <protection locked="true" hidden="false"/>
    </xf>
    <xf numFmtId="171" fontId="8" fillId="0" borderId="5" xfId="29" applyFont="false" applyBorder="true" applyAlignment="true" applyProtection="false">
      <alignment horizontal="right" vertical="bottom" textRotation="0" wrapText="false" indent="0" shrinkToFit="false"/>
      <protection locked="true" hidden="false"/>
    </xf>
    <xf numFmtId="171" fontId="8" fillId="0" borderId="7" xfId="29" applyFont="false" applyBorder="true" applyAlignment="true" applyProtection="false">
      <alignment horizontal="right" vertical="bottom" textRotation="0" wrapText="false" indent="0" shrinkToFit="false"/>
      <protection locked="true" hidden="false"/>
    </xf>
    <xf numFmtId="171" fontId="8" fillId="0" borderId="9" xfId="29" applyFont="false" applyBorder="true" applyAlignment="true" applyProtection="false">
      <alignment horizontal="right" vertical="bottom" textRotation="0" wrapText="false" indent="0" shrinkToFit="false"/>
      <protection locked="true" hidden="false"/>
    </xf>
    <xf numFmtId="171" fontId="8" fillId="0" borderId="14" xfId="29" applyFont="false" applyBorder="true" applyAlignment="true" applyProtection="false">
      <alignment horizontal="right" vertical="bottom" textRotation="0" wrapText="false" indent="0" shrinkToFit="false"/>
      <protection locked="true" hidden="false"/>
    </xf>
    <xf numFmtId="164" fontId="8" fillId="0" borderId="0" xfId="29" applyFont="false" applyBorder="false" applyAlignment="true" applyProtection="false">
      <alignment horizontal="center" vertical="bottom" textRotation="0" wrapText="false" indent="0" shrinkToFit="false"/>
      <protection locked="true" hidden="false"/>
    </xf>
    <xf numFmtId="171" fontId="8" fillId="0" borderId="0" xfId="29" applyFont="false" applyBorder="false" applyAlignment="true" applyProtection="false">
      <alignment horizontal="right" vertical="bottom" textRotation="0" wrapText="false" indent="0" shrinkToFit="false"/>
      <protection locked="true" hidden="false"/>
    </xf>
    <xf numFmtId="174" fontId="4" fillId="0" borderId="0" xfId="33" applyFont="true" applyBorder="false" applyAlignment="false" applyProtection="false">
      <alignment horizontal="general" vertical="bottom" textRotation="0" wrapText="false" indent="0" shrinkToFit="false"/>
      <protection locked="true" hidden="false"/>
    </xf>
    <xf numFmtId="171" fontId="8" fillId="0" borderId="0" xfId="29" applyFont="false" applyBorder="false" applyAlignment="false" applyProtection="false">
      <alignment horizontal="general" vertical="bottom" textRotation="0" wrapText="false" indent="0" shrinkToFit="false"/>
      <protection locked="true" hidden="false"/>
    </xf>
    <xf numFmtId="164" fontId="8" fillId="0" borderId="0" xfId="47" applyFont="true" applyBorder="false" applyAlignment="false" applyProtection="false">
      <alignment horizontal="general" vertical="bottom" textRotation="0" wrapText="false" indent="0" shrinkToFit="false"/>
      <protection locked="true" hidden="false"/>
    </xf>
    <xf numFmtId="175" fontId="8" fillId="0" borderId="0" xfId="21" applyFont="true" applyBorder="true" applyAlignment="true" applyProtection="true">
      <alignment horizontal="general" vertical="bottom" textRotation="0" wrapText="false" indent="0" shrinkToFit="false"/>
      <protection locked="true" hidden="false"/>
    </xf>
    <xf numFmtId="164" fontId="12" fillId="0" borderId="0" xfId="47" applyFont="true" applyBorder="false" applyAlignment="true" applyProtection="false">
      <alignment horizontal="left" vertical="center" textRotation="0" wrapText="false" indent="0" shrinkToFit="false"/>
      <protection locked="true" hidden="false"/>
    </xf>
    <xf numFmtId="164" fontId="8" fillId="0" borderId="4" xfId="47" applyFont="true" applyBorder="true" applyAlignment="true" applyProtection="false">
      <alignment horizontal="center" vertical="bottom" textRotation="0" wrapText="false" indent="0" shrinkToFit="false"/>
      <protection locked="true" hidden="false"/>
    </xf>
    <xf numFmtId="171" fontId="8" fillId="0" borderId="8" xfId="29" applyFont="true" applyBorder="true" applyAlignment="true" applyProtection="false">
      <alignment horizontal="right" vertical="bottom" textRotation="0" wrapText="false" indent="0" shrinkToFit="false"/>
      <protection locked="true" hidden="false"/>
    </xf>
    <xf numFmtId="164" fontId="8" fillId="0" borderId="8" xfId="47" applyFont="true" applyBorder="true" applyAlignment="true" applyProtection="false">
      <alignment horizontal="center" vertical="bottom" textRotation="0" wrapText="false" indent="0" shrinkToFit="false"/>
      <protection locked="true" hidden="false"/>
    </xf>
    <xf numFmtId="164" fontId="8" fillId="0" borderId="13" xfId="47" applyFont="true" applyBorder="true" applyAlignment="true" applyProtection="false">
      <alignment horizontal="center" vertical="bottom" textRotation="0" wrapText="false" indent="0" shrinkToFit="false"/>
      <protection locked="true" hidden="false"/>
    </xf>
    <xf numFmtId="171" fontId="8" fillId="0" borderId="13" xfId="29" applyFont="true" applyBorder="true" applyAlignment="true" applyProtection="false">
      <alignment horizontal="right" vertical="bottom" textRotation="0" wrapText="false" indent="0" shrinkToFit="false"/>
      <protection locked="true" hidden="false"/>
    </xf>
    <xf numFmtId="164" fontId="6" fillId="3" borderId="18" xfId="29" applyFont="true" applyBorder="true" applyAlignment="true" applyProtection="false">
      <alignment horizontal="center" vertical="center" textRotation="0" wrapText="false" indent="0" shrinkToFit="false"/>
      <protection locked="true" hidden="false"/>
    </xf>
    <xf numFmtId="171" fontId="8" fillId="0" borderId="9" xfId="29" applyFont="true" applyBorder="true" applyAlignment="true" applyProtection="false">
      <alignment horizontal="general" vertical="bottom" textRotation="0" wrapText="false" indent="0" shrinkToFit="false"/>
      <protection locked="true" hidden="false"/>
    </xf>
    <xf numFmtId="171" fontId="8" fillId="0" borderId="11" xfId="29" applyFont="true" applyBorder="true" applyAlignment="true" applyProtection="false">
      <alignment horizontal="right" vertical="bottom" textRotation="0" wrapText="false" indent="0" shrinkToFit="false"/>
      <protection locked="true" hidden="false"/>
    </xf>
    <xf numFmtId="171" fontId="8" fillId="0" borderId="4" xfId="29" applyFont="true" applyBorder="true" applyAlignment="true" applyProtection="false">
      <alignment horizontal="right" vertical="bottom" textRotation="0" wrapText="false" indent="0" shrinkToFit="false"/>
      <protection locked="true" hidden="false"/>
    </xf>
    <xf numFmtId="171" fontId="8" fillId="0" borderId="14" xfId="29" applyFont="true" applyBorder="true" applyAlignment="true" applyProtection="false">
      <alignment horizontal="general" vertical="bottom" textRotation="0" wrapText="false" indent="0" shrinkToFit="false"/>
      <protection locked="true" hidden="false"/>
    </xf>
    <xf numFmtId="171" fontId="8" fillId="0" borderId="15" xfId="29" applyFont="true" applyBorder="true" applyAlignment="true" applyProtection="false">
      <alignment horizontal="right"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71" fontId="23" fillId="0" borderId="0" xfId="29" applyFont="true" applyBorder="true" applyAlignment="true" applyProtection="false">
      <alignment horizontal="general" vertical="bottom" textRotation="0" wrapText="false" indent="0" shrinkToFit="false"/>
      <protection locked="true" hidden="false"/>
    </xf>
    <xf numFmtId="171" fontId="23" fillId="0" borderId="0" xfId="29" applyFont="true" applyBorder="true" applyAlignment="true" applyProtection="false">
      <alignment horizontal="right" vertical="bottom" textRotation="0" wrapText="false" indent="0" shrinkToFit="false"/>
      <protection locked="true" hidden="false"/>
    </xf>
    <xf numFmtId="174" fontId="24" fillId="0" borderId="0" xfId="33" applyFont="true" applyBorder="false" applyAlignment="false" applyProtection="false">
      <alignment horizontal="general" vertical="bottom" textRotation="0" wrapText="false" indent="0" shrinkToFit="false"/>
      <protection locked="true" hidden="false"/>
    </xf>
    <xf numFmtId="164" fontId="12" fillId="0" borderId="0" xfId="54" applyFont="true" applyBorder="true" applyAlignment="true" applyProtection="false">
      <alignment horizontal="left" vertical="center" textRotation="0" wrapText="false" indent="0" shrinkToFit="false"/>
      <protection locked="true" hidden="false"/>
    </xf>
    <xf numFmtId="164" fontId="12" fillId="0" borderId="0" xfId="54" applyFont="true" applyBorder="false" applyAlignment="true" applyProtection="false">
      <alignment horizontal="center" vertical="bottom" textRotation="0" wrapText="false" indent="0" shrinkToFit="false"/>
      <protection locked="true" hidden="false"/>
    </xf>
    <xf numFmtId="164" fontId="12" fillId="0" borderId="19" xfId="54" applyFont="true" applyBorder="true" applyAlignment="true" applyProtection="false">
      <alignment horizontal="center" vertical="bottom" textRotation="0" wrapText="true" indent="0" shrinkToFit="false"/>
      <protection locked="true" hidden="false"/>
    </xf>
    <xf numFmtId="164" fontId="8" fillId="0" borderId="19" xfId="29" applyFont="true" applyBorder="true" applyAlignment="true" applyProtection="false">
      <alignment horizontal="center" vertical="bottom" textRotation="0" wrapText="false" indent="0" shrinkToFit="false"/>
      <protection locked="true" hidden="false"/>
    </xf>
    <xf numFmtId="164" fontId="6" fillId="0" borderId="0" xfId="27" applyFont="false" applyBorder="false" applyAlignment="false" applyProtection="false">
      <alignment horizontal="center" vertical="bottom" textRotation="0" wrapText="true" indent="0" shrinkToFit="false"/>
      <protection locked="true" hidden="false"/>
    </xf>
    <xf numFmtId="176" fontId="8" fillId="0" borderId="9" xfId="29" applyFont="true" applyBorder="true" applyAlignment="true" applyProtection="false">
      <alignment horizontal="general" vertical="bottom" textRotation="0" wrapText="false" indent="0" shrinkToFit="false"/>
      <protection locked="true" hidden="false"/>
    </xf>
    <xf numFmtId="176" fontId="8" fillId="0" borderId="11" xfId="29"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9" applyFont="true" applyBorder="false" applyAlignment="true" applyProtection="false">
      <alignment horizontal="left" vertical="bottom" textRotation="0" wrapText="false" indent="0" shrinkToFit="false"/>
      <protection locked="true" hidden="false"/>
    </xf>
    <xf numFmtId="164" fontId="4" fillId="0" borderId="0" xfId="47" applyFont="true" applyBorder="false" applyAlignment="false" applyProtection="false">
      <alignment horizontal="general"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urrency 2" xfId="24"/>
    <cellStyle name="FOOTNOTE 1" xfId="25"/>
    <cellStyle name="Grey and White" xfId="26"/>
    <cellStyle name="HEADING 3" xfId="27"/>
    <cellStyle name="HEADING 5" xfId="28"/>
    <cellStyle name="Normal 10" xfId="29"/>
    <cellStyle name="Normal 2" xfId="30"/>
    <cellStyle name="Normal 2 2" xfId="31"/>
    <cellStyle name="Normal 2 3" xfId="32"/>
    <cellStyle name="Normal 3" xfId="33"/>
    <cellStyle name="Normal 3 2" xfId="34"/>
    <cellStyle name="Normal 3 3" xfId="35"/>
    <cellStyle name="Normal 3 4" xfId="36"/>
    <cellStyle name="Normal 4" xfId="37"/>
    <cellStyle name="Normal 4 2" xfId="38"/>
    <cellStyle name="Normal 4 2 2" xfId="39"/>
    <cellStyle name="Normal 5" xfId="40"/>
    <cellStyle name="Normal_D 1 Visitors, total arrivals" xfId="41"/>
    <cellStyle name="Normal_D 2 Visitors, domestic arrivals" xfId="42"/>
    <cellStyle name="Normal_D 3 Visitors, international arrivals" xfId="43"/>
    <cellStyle name="Normal_D 5 Visitor Accommodation Units" xfId="44"/>
    <cellStyle name="Normal_D 6 Hotel Room Occupancy" xfId="45"/>
    <cellStyle name="Normal_E_Constru Table 06 QSER sep01" xfId="46"/>
    <cellStyle name="Normal_HotelOccupancy 77 00 2" xfId="47"/>
    <cellStyle name="Normal_last year excel compiled sec02_a276" xfId="48"/>
    <cellStyle name="Normal_Section 2 Titles" xfId="49"/>
    <cellStyle name="Normal_Section01_title" xfId="50"/>
    <cellStyle name="Normal_VISITOR ARRIVALS BY MONTH" xfId="51"/>
    <cellStyle name="Percent 2" xfId="52"/>
    <cellStyle name="Title 2" xfId="53"/>
    <cellStyle name="Title 3" xfId="54"/>
    <cellStyle name="TITLE 4" xfId="5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56880</xdr:rowOff>
    </xdr:from>
    <xdr:to>
      <xdr:col>1</xdr:col>
      <xdr:colOff>5476320</xdr:colOff>
      <xdr:row>1</xdr:row>
      <xdr:rowOff>171000</xdr:rowOff>
    </xdr:to>
    <xdr:grpSp>
      <xdr:nvGrpSpPr>
        <xdr:cNvPr id="0" name="docshapegroup12"/>
        <xdr:cNvGrpSpPr/>
      </xdr:nvGrpSpPr>
      <xdr:grpSpPr>
        <a:xfrm>
          <a:off x="0" y="313920"/>
          <a:ext cx="6201000" cy="114120"/>
          <a:chOff x="0" y="313920"/>
          <a:chExt cx="6201000" cy="114120"/>
        </a:xfrm>
      </xdr:grpSpPr>
      <xdr:sp>
        <xdr:nvSpPr>
          <xdr:cNvPr id="1" name="docshape13"/>
          <xdr:cNvSpPr/>
        </xdr:nvSpPr>
        <xdr:spPr>
          <a:xfrm>
            <a:off x="0" y="313920"/>
            <a:ext cx="6201000" cy="114120"/>
          </a:xfrm>
          <a:prstGeom prst="rect">
            <a:avLst/>
          </a:prstGeom>
          <a:solidFill>
            <a:srgbClr val="94b3d6"/>
          </a:solidFill>
          <a:ln w="0">
            <a:noFill/>
          </a:ln>
        </xdr:spPr>
        <xdr:style>
          <a:lnRef idx="0"/>
          <a:fillRef idx="0"/>
          <a:effectRef idx="0"/>
          <a:fontRef idx="minor"/>
        </xdr:style>
      </xdr:sp>
      <xdr:sp>
        <xdr:nvSpPr>
          <xdr:cNvPr id="2" name="docshape14"/>
          <xdr:cNvSpPr/>
        </xdr:nvSpPr>
        <xdr:spPr>
          <a:xfrm>
            <a:off x="0" y="313920"/>
            <a:ext cx="6201000" cy="114120"/>
          </a:xfrm>
          <a:prstGeom prst="rect">
            <a:avLst/>
          </a:prstGeom>
          <a:noFill/>
          <a:ln w="25560">
            <a:solidFill>
              <a:srgbClr val="94b3d6"/>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book/DB%202014%20FINAL/individual%20files%20-%20Narratives/Section13_nar.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BEDT2/SYS/WINDOWS/TEMP/132197mb_working.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ocuments%20and%20Settings/JanN/My%20Documents/DB2008/input/Table01.03_Milstat_year_00_08_hi.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ocuments%20and%20Settings/MaryB/My%20Documents/Taxes%20Hawaii%20and%20US/Tax%20Foundation,%20HI%20and%20US/rev0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SDS/County%20Trends/CT2017_inaug180102/Sources/010317.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BEDT2/SYS/STATS/Qser/Jun98/QSER%20Jun98%20TABLES-B_prop%205-1-9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tabook/DB2009Review/3_Final%20Review/12/Group%20EXCEL%20narratives%202008_as%20of%207_27_0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PUBLIC/tourism%20data/Tourism%20Research/2000%20Annual%20Report/Japan200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ocuments%20and%20Settings/JanN/Desktop/Section%2006%20all.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B01DBT-PFS002.hawaii.local/Divisions$/Public/EPIS/MEI/Visitor%20data/0_TRB-HTA-LL%20Monthly%20and%20annual/2016%20Highlights_on17112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ocuments%20and%20Settings/MaryB/My%20Documents/C&amp;C%20Real%20Property/20ltp04%20rev_via%20Robin%20email_04052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tabook/DB2009Review/3_Final%20Review/12/Section12_2007.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ocuments%20and%20Settings/JanN/My%20Documents/FSCPE/est09/state%20character/embargo/downloadable/single%20years%20of%20age/Civ_pop_single_year_00_08_hi.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dbedt-fs/read$/DataBook/DB2010/13/132209.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ocuments%20and%20Settings/liberatv/Local%20Settings/Temporary%20Internet%20Files/OLK4D/07-01-02%20COLA%20INDEX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1_2_23_pl/updated%20tables/2000Cen%20for%202010update_county/to%20naomi/2000density_ctd00summ.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BEDT1/SYS/DATA/READ/DataBook/DB2001/24/2415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QTAX/ANewSystem/Q011Files/Comps/Alabama/ALQ011compworkshee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bedt-fs/read$/DataBook/DB2008/12/1233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hawaii.gov/dbedt/info/economic/databook/db2007/section0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SDS/County%20Trends/CT%202017_inaug180102/Sources/2017-annual-visitor-research-report-for-posting_on18120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www.ers.usda.gov/data/stateexports/2004finalM.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10.xml><?xml version="1.0" encoding="utf-8"?>
<externalLink xmlns="http://schemas.openxmlformats.org/spreadsheetml/2006/main">
  <externalBook xmlns:r="http://schemas.openxmlformats.org/officeDocument/2006/relationships" r:id="rId1">
    <sheetNames>
      <sheetName val="92PW06NW"/>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imil_08"/>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14Final"/>
      <sheetName val="T13Final"/>
      <sheetName val="STTAX93"/>
      <sheetName val="Combined"/>
      <sheetName val="T30Final"/>
      <sheetName val="T30"/>
      <sheetName val="T12Final"/>
      <sheetName val="T.12-C.03"/>
      <sheetName val="C.5"/>
      <sheetName val="T27Final"/>
      <sheetName val="T27"/>
      <sheetName val="T26Final"/>
      <sheetName val="T26"/>
      <sheetName val="T25Final"/>
      <sheetName val="T25"/>
      <sheetName val="Maui-All-rev"/>
      <sheetName val="T24Final"/>
      <sheetName val="T24"/>
      <sheetName val="Scratch-Additions"/>
      <sheetName val="DBEDTRe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3.xml><?xml version="1.0" encoding="utf-8"?>
<externalLink xmlns="http://schemas.openxmlformats.org/spreadsheetml/2006/main">
  <externalBook xmlns:r="http://schemas.openxmlformats.org/officeDocument/2006/relationships" r:id="rId1"/>
</externalLink>
</file>

<file path=xl/externalLinks/externalLink14.xml><?xml version="1.0" encoding="utf-8"?>
<externalLink xmlns="http://schemas.openxmlformats.org/spreadsheetml/2006/main">
  <externalBook xmlns:r="http://schemas.openxmlformats.org/officeDocument/2006/relationships" r:id="rId1"/>
</externalLink>
</file>

<file path=xl/externalLinks/externalLink15.xml><?xml version="1.0" encoding="utf-8"?>
<externalLink xmlns="http://schemas.openxmlformats.org/spreadsheetml/2006/main">
  <externalBook xmlns:r="http://schemas.openxmlformats.org/officeDocument/2006/relationships" r:id="rId1">
    <sheetNames>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ABLE 19"/>
      <sheetName val="TABLE 20"/>
      <sheetName val="TABLE 20 (adj)"/>
    </sheetNames>
    <sheetDataSet>
      <sheetData sheetId="0"/>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itles"/>
      <sheetName val="06.01"/>
      <sheetName val="06.02"/>
      <sheetName val="06.03"/>
      <sheetName val="06.04"/>
      <sheetName val="06.05"/>
      <sheetName val="06.06"/>
      <sheetName val="06.07"/>
      <sheetName val="06.08"/>
      <sheetName val="06.09"/>
      <sheetName val="06.1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tate"/>
      <sheetName val="US West"/>
      <sheetName val="US East"/>
      <sheetName val="Japan"/>
      <sheetName val="Canada"/>
      <sheetName val="Oceania"/>
      <sheetName val="Australia"/>
      <sheetName val="New Zealand"/>
      <sheetName val="Other Asia"/>
      <sheetName val="China"/>
      <sheetName val="Korean"/>
      <sheetName val="Taiwan"/>
      <sheetName val="Europe"/>
      <sheetName val="Latin America"/>
      <sheetName val="Exp by MMA"/>
      <sheetName val="Days by MMA"/>
      <sheetName val="Exp by Island"/>
      <sheetName val="Days by Island"/>
      <sheetName val="CRUISE"/>
      <sheetName val="Seats"/>
      <sheetName val="Seats_2016 Highlts_on1711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20ltp04"/>
      <sheetName val="20ltp04_040528r"/>
      <sheetName val="100in04"/>
      <sheetName val="totals"/>
      <sheetName val="20in04"/>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arrative"/>
      <sheetName val="12.01"/>
      <sheetName val="12.02"/>
      <sheetName val="12.03"/>
      <sheetName val="12.04"/>
      <sheetName val="12.05"/>
      <sheetName val="12.06"/>
      <sheetName val="12.07"/>
      <sheetName val="12.08"/>
      <sheetName val="12.09"/>
      <sheetName val="12.10"/>
      <sheetName val="12.11"/>
      <sheetName val="12.12"/>
      <sheetName val="12.13"/>
      <sheetName val="12.14"/>
      <sheetName val="12.15"/>
      <sheetName val="12.16"/>
      <sheetName val="12.17"/>
      <sheetName val="12.18"/>
      <sheetName val="12.19"/>
      <sheetName val="12.20"/>
      <sheetName val="12.21"/>
      <sheetName val="12.22"/>
      <sheetName val="12.23"/>
      <sheetName val="12.24"/>
      <sheetName val="12.25"/>
      <sheetName val="12.26"/>
      <sheetName val="12.27"/>
      <sheetName val="12.28"/>
      <sheetName val="12.29"/>
      <sheetName val="12.30"/>
      <sheetName val="12.31"/>
      <sheetName val="12.32"/>
      <sheetName val="12.33"/>
      <sheetName val="12.34"/>
      <sheetName val="12.35"/>
      <sheetName val="12.36"/>
      <sheetName val="12.37"/>
      <sheetName val="12.38"/>
      <sheetName val="12.39"/>
      <sheetName val="12.40"/>
      <sheetName val="12.41"/>
      <sheetName val="12.42"/>
      <sheetName val="12.43"/>
      <sheetName val="12.44"/>
      <sheetName val="12.45"/>
      <sheetName val="12.46"/>
      <sheetName val="12.47"/>
      <sheetName val="12.48"/>
      <sheetName val="12.49"/>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C-EST2007-AGESEX-CIV"/>
      <sheetName val="check1"/>
      <sheetName val="check2"/>
      <sheetName val="HawaiiCivilian07"/>
    </sheetNames>
    <sheetDataSet>
      <sheetData sheetId="0"/>
      <sheetData sheetId="1"/>
      <sheetData sheetId="2"/>
      <sheetData sheetId="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132209u_100916_vals"/>
      <sheetName val="132209u_100916_wkg"/>
      <sheetName val="hstpov19a"/>
      <sheetName val="hstpov21"/>
      <sheetName val="Sheet1"/>
      <sheetName val=" grid"/>
      <sheetName val="2009"/>
    </sheetNames>
    <sheetDataSet>
      <sheetData sheetId="0"/>
      <sheetData sheetId="1"/>
      <sheetData sheetId="2"/>
      <sheetData sheetId="3"/>
      <sheetData sheetId="4"/>
      <sheetData sheetId="5"/>
      <sheetData sheetId="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alcs"/>
      <sheetName val="COLA Indexes"/>
      <sheetName val="RPS Schedule"/>
      <sheetName val="Module1"/>
      <sheetName val="To Be Worked"/>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externalLink>
</file>

<file path=xl/externalLinks/externalLink4.xml><?xml version="1.0" encoding="utf-8"?>
<externalLink xmlns="http://schemas.openxmlformats.org/spreadsheetml/2006/main">
  <externalBook xmlns:r="http://schemas.openxmlformats.org/officeDocument/2006/relationships" r:id="rId1">
    <sheetNames>
      <sheetName val="241500u, 01-30-02"/>
      <sheetName val="Tab D-12 99p State"/>
      <sheetName val="Tab D-12 98r State alpha"/>
      <sheetName val="Footnotes"/>
      <sheetName val="Notes to tables"/>
      <sheetName val="2000"/>
      <sheetName val="241599u, 08-05-01"/>
      <sheetName val="1999"/>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MP"/>
      <sheetName val="DATA-enter data here first"/>
      <sheetName val="Sheet3"/>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23307u_090501_vals1"/>
      <sheetName val="123307u_090501_vals"/>
      <sheetName val="123307u_090501_wkg"/>
      <sheetName val="May08_090501f"/>
      <sheetName val="May08_090501"/>
      <sheetName val="2007"/>
      <sheetName val="#REF"/>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itles"/>
      <sheetName val="Narrative"/>
      <sheetName val="07.01"/>
      <sheetName val="07.02"/>
      <sheetName val="07.03"/>
      <sheetName val="07.04"/>
      <sheetName val="07.05"/>
      <sheetName val="07.06"/>
      <sheetName val="07.07"/>
      <sheetName val="07.08"/>
      <sheetName val="07.09"/>
      <sheetName val="07.10"/>
      <sheetName val="07.11"/>
      <sheetName val="07.12"/>
      <sheetName val="07.13"/>
      <sheetName val="07.14"/>
      <sheetName val="07.15"/>
      <sheetName val="07.16"/>
      <sheetName val="07.17"/>
      <sheetName val="07.18"/>
      <sheetName val="07.19"/>
      <sheetName val="07.20"/>
      <sheetName val="07.21"/>
      <sheetName val="07.22"/>
      <sheetName val="07.23"/>
      <sheetName val="07.24"/>
      <sheetName val="07.25"/>
      <sheetName val="07.26"/>
      <sheetName val="07.27"/>
      <sheetName val="07.28"/>
      <sheetName val="07.29"/>
      <sheetName val="07.30"/>
      <sheetName val="07.31"/>
      <sheetName val="07.32"/>
      <sheetName val="07.33"/>
      <sheetName val="07.34"/>
      <sheetName val="07.35"/>
      <sheetName val="07.36"/>
      <sheetName val="07.37"/>
      <sheetName val="07.38"/>
      <sheetName val="07.39"/>
      <sheetName val="07.40"/>
      <sheetName val="07.41"/>
      <sheetName val="07.42"/>
      <sheetName val="07.43"/>
      <sheetName val="07.44"/>
      <sheetName val="07.45"/>
      <sheetName val="07.46"/>
      <sheetName val="07.47"/>
      <sheetName val="07.48"/>
      <sheetName val="07.49"/>
      <sheetName val="07.50"/>
      <sheetName val="07.51"/>
      <sheetName val="07.52"/>
      <sheetName val="07.53"/>
      <sheetName val="07.54"/>
      <sheetName val="07.55"/>
      <sheetName val="07.56"/>
      <sheetName val="07.57"/>
      <sheetName val="07.58"/>
      <sheetName val="07.59"/>
      <sheetName val="07.60"/>
      <sheetName val="07.61"/>
      <sheetName val="07.62"/>
      <sheetName val="07.63"/>
      <sheetName val="07.64"/>
      <sheetName val="07.65"/>
      <sheetName val="07.66"/>
      <sheetName val="07.6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List of Tables"/>
      <sheetName val="TABLE 1"/>
      <sheetName val="TABLE 2"/>
      <sheetName val="TABLE 3"/>
      <sheetName val="Tables 4 &amp; 5"/>
      <sheetName val="Table 6 &amp; 7"/>
      <sheetName val="TABLE 8"/>
      <sheetName val="TABLE 9"/>
      <sheetName val="TABLE 10"/>
      <sheetName val="Table 11"/>
      <sheetName val="TABLE 12"/>
      <sheetName val="TABLE 13"/>
      <sheetName val="TABLE 14 "/>
      <sheetName val="TABLE 15"/>
      <sheetName val="TABLE 16"/>
      <sheetName val="TABLE 17"/>
      <sheetName val="TABLE 18"/>
      <sheetName val="TABLE 19"/>
      <sheetName val="TABLE 20"/>
      <sheetName val="TABLE 21"/>
      <sheetName val="TABLE 22"/>
      <sheetName val="TABLE 23"/>
      <sheetName val="TABLE 24"/>
      <sheetName val="TABLE 25"/>
      <sheetName val="TABLE 26"/>
      <sheetName val=" TABLE 27"/>
      <sheetName val="TABLE 28"/>
      <sheetName val="TABLE 29"/>
      <sheetName val="TABLE 30"/>
      <sheetName val="TABLE 31"/>
      <sheetName val="TABLE 32"/>
      <sheetName val="TABLE 33"/>
      <sheetName val="TABLE 34"/>
      <sheetName val="TABLE 35"/>
      <sheetName val="TABLE 36"/>
      <sheetName val="TABLE 37"/>
      <sheetName val="TABLE 38"/>
      <sheetName val="TABLE 39"/>
      <sheetName val="TABLE 40"/>
      <sheetName val="TABLE 41"/>
      <sheetName val="TABLE 42"/>
      <sheetName val="TABLE 43"/>
      <sheetName val="TABLE 44"/>
      <sheetName val="TABLE 45"/>
      <sheetName val="TABLE 46"/>
      <sheetName val="TABLE 47"/>
      <sheetName val="TABLE 48"/>
      <sheetName val="TABLE 49"/>
      <sheetName val="TABLE 50"/>
      <sheetName val="TABLE 51"/>
      <sheetName val="TABLE 52"/>
      <sheetName val="TABLE 53"/>
      <sheetName val="TABLE 54"/>
      <sheetName val="TABLE 55"/>
      <sheetName val="TABLE 56"/>
      <sheetName val="TABLE 57"/>
      <sheetName val="TABLE 58"/>
      <sheetName val="TABLE 59"/>
      <sheetName val="TABLE 60"/>
      <sheetName val="TABLE 61"/>
      <sheetName val="TABLE 62"/>
      <sheetName val="TABLE 63"/>
      <sheetName val="TABLE 64"/>
      <sheetName val="TABLE 65"/>
      <sheetName val="TABLE 66"/>
      <sheetName val="TABLE 67"/>
      <sheetName val="TABLE 68"/>
      <sheetName val="TABLE 69"/>
      <sheetName val="TABLE 70"/>
      <sheetName val="TABLE 71"/>
      <sheetName val="TABLE 72"/>
      <sheetName val="TABLE 73"/>
      <sheetName val="TABLE 74"/>
      <sheetName val="TABLE 75"/>
      <sheetName val="TABLE 76"/>
      <sheetName val="TABLE 77"/>
      <sheetName val="TABLE 78"/>
      <sheetName val="TABLE 79"/>
      <sheetName val="TABLE 80"/>
      <sheetName val="TABLE 81"/>
      <sheetName val="TABLE 82"/>
      <sheetName val="TABLE 83"/>
      <sheetName val="TABLE 84"/>
      <sheetName val="TABLE 85"/>
      <sheetName val="TABLE 86"/>
      <sheetName val="TABLE 87"/>
      <sheetName val="TABLE 88"/>
      <sheetName val="TABLE 89"/>
      <sheetName val="TABLE 90"/>
      <sheetName val="TABLE 91"/>
      <sheetName val="TABLE 92"/>
      <sheetName val="TABLE 93 &amp; 94"/>
      <sheetName val="TABLE 95"/>
      <sheetName val="TABLE 96 - 100"/>
      <sheetName val="TABLE 101"/>
      <sheetName val="TABLE 102"/>
      <sheetName val="TABLE 103"/>
      <sheetName val="TABLE 104"/>
      <sheetName val="TABLE 105"/>
      <sheetName val="TABLE 106"/>
      <sheetName val="TABLE 107"/>
      <sheetName val="TABLE 108"/>
      <sheetName val="ESRI_MAPINFO_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irections"/>
      <sheetName val="Wheat"/>
      <sheetName val="rice"/>
      <sheetName val="feedgrains"/>
      <sheetName val="soybeans"/>
      <sheetName val="sunflowerseed"/>
      <sheetName val="peanuts"/>
      <sheetName val="cotton"/>
      <sheetName val="cottonseed"/>
      <sheetName val="tobacco"/>
      <sheetName val="fruit"/>
      <sheetName val="treenuts"/>
      <sheetName val="vegetables"/>
      <sheetName val="livestock"/>
      <sheetName val="hides"/>
      <sheetName val="poultry"/>
      <sheetName val="fatsoils"/>
      <sheetName val="dairy"/>
      <sheetName val="feedsfodders"/>
      <sheetName val="seeds"/>
      <sheetName val="other"/>
      <sheetName val="comd.chart"/>
      <sheetName val="totals"/>
      <sheetName val="totbycomd."/>
      <sheetName val="16010A"/>
      <sheetName val="16021"/>
      <sheetName val="16020A"/>
      <sheetName val="16020B"/>
      <sheetName val="16010"/>
      <sheetName val="sxcomm"/>
      <sheetName val="sxh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10.28"/>
    <col collapsed="false" customWidth="true" hidden="false" outlineLevel="0" max="2" min="2" style="1" width="77.71"/>
    <col collapsed="false" customWidth="false" hidden="false" outlineLevel="0" max="257" min="3" style="1" width="9.14"/>
  </cols>
  <sheetData>
    <row r="1" s="4" customFormat="true" ht="20.25" hidden="false" customHeight="false" outlineLevel="0" collapsed="false">
      <c r="A1" s="2" t="s">
        <v>0</v>
      </c>
      <c r="B1" s="3"/>
    </row>
    <row r="2" s="4" customFormat="true" ht="18.75" hidden="false" customHeight="true" outlineLevel="0" collapsed="false">
      <c r="A2" s="5"/>
      <c r="B2" s="3"/>
    </row>
    <row r="3" s="4" customFormat="true" ht="108.75" hidden="false" customHeight="true" outlineLevel="0" collapsed="false">
      <c r="A3" s="6" t="s">
        <v>1</v>
      </c>
      <c r="B3" s="6"/>
    </row>
    <row r="4" s="4" customFormat="true" ht="13.5" hidden="false" customHeight="true" outlineLevel="0" collapsed="false"/>
    <row r="5" s="4" customFormat="true" ht="13.5" hidden="false" customHeight="true" outlineLevel="0" collapsed="false">
      <c r="A5" s="7" t="s">
        <v>2</v>
      </c>
      <c r="B5" s="7"/>
    </row>
    <row r="6" s="4" customFormat="true" ht="13.5" hidden="false" customHeight="true" outlineLevel="0" collapsed="false">
      <c r="A6" s="5"/>
      <c r="B6" s="3"/>
    </row>
    <row r="7" s="4" customFormat="true" ht="28.5" hidden="false" customHeight="true" outlineLevel="0" collapsed="false">
      <c r="A7" s="8" t="s">
        <v>3</v>
      </c>
      <c r="B7" s="8" t="s">
        <v>4</v>
      </c>
    </row>
    <row r="8" s="4" customFormat="true" ht="13.5" hidden="false" customHeight="true" outlineLevel="0" collapsed="false">
      <c r="A8" s="8"/>
      <c r="B8" s="8"/>
    </row>
    <row r="9" s="4" customFormat="true" ht="13.5" hidden="false" customHeight="true" outlineLevel="0" collapsed="false">
      <c r="A9" s="9" t="s">
        <v>5</v>
      </c>
      <c r="B9" s="8"/>
    </row>
    <row r="10" s="4" customFormat="true" ht="13.5" hidden="false" customHeight="true" outlineLevel="0" collapsed="false">
      <c r="A10" s="5"/>
      <c r="B10" s="3"/>
    </row>
    <row r="11" customFormat="false" ht="15" hidden="false" customHeight="false" outlineLevel="0" collapsed="false">
      <c r="A11" s="10" t="s">
        <v>6</v>
      </c>
      <c r="B11" s="11" t="s">
        <v>7</v>
      </c>
      <c r="C11" s="4"/>
      <c r="D11" s="12"/>
      <c r="E11" s="12"/>
      <c r="F11" s="12"/>
      <c r="G11" s="12"/>
      <c r="H11" s="13"/>
    </row>
    <row r="12" customFormat="false" ht="15" hidden="false" customHeight="false" outlineLevel="0" collapsed="false">
      <c r="A12" s="10" t="s">
        <v>8</v>
      </c>
      <c r="B12" s="11" t="s">
        <v>9</v>
      </c>
      <c r="C12" s="4"/>
      <c r="D12" s="14"/>
      <c r="E12" s="14"/>
      <c r="F12" s="14"/>
      <c r="G12" s="14"/>
      <c r="H12" s="15"/>
    </row>
    <row r="13" customFormat="false" ht="15" hidden="false" customHeight="false" outlineLevel="0" collapsed="false">
      <c r="A13" s="10" t="s">
        <v>10</v>
      </c>
      <c r="B13" s="11" t="s">
        <v>11</v>
      </c>
      <c r="C13" s="4"/>
      <c r="D13" s="16"/>
      <c r="E13" s="16"/>
      <c r="F13" s="16"/>
      <c r="G13" s="16"/>
      <c r="H13" s="15"/>
    </row>
    <row r="14" customFormat="false" ht="15" hidden="false" customHeight="false" outlineLevel="0" collapsed="false">
      <c r="A14" s="10" t="s">
        <v>12</v>
      </c>
      <c r="B14" s="11" t="s">
        <v>13</v>
      </c>
      <c r="C14" s="4"/>
      <c r="D14" s="17"/>
      <c r="E14" s="17"/>
      <c r="F14" s="17"/>
      <c r="G14" s="17"/>
      <c r="H14" s="15"/>
    </row>
    <row r="15" customFormat="false" ht="15" hidden="false" customHeight="false" outlineLevel="0" collapsed="false">
      <c r="A15" s="10" t="s">
        <v>14</v>
      </c>
      <c r="B15" s="11" t="s">
        <v>15</v>
      </c>
      <c r="C15" s="4"/>
      <c r="D15" s="15"/>
      <c r="E15" s="15"/>
      <c r="F15" s="15"/>
      <c r="G15" s="15"/>
      <c r="H15" s="15"/>
    </row>
    <row r="16" customFormat="false" ht="15" hidden="false" customHeight="false" outlineLevel="0" collapsed="false">
      <c r="A16" s="10" t="s">
        <v>16</v>
      </c>
      <c r="B16" s="11" t="s">
        <v>17</v>
      </c>
      <c r="C16" s="4"/>
      <c r="D16" s="18"/>
      <c r="E16" s="18"/>
      <c r="F16" s="18"/>
      <c r="G16" s="18"/>
      <c r="H16" s="19"/>
    </row>
    <row r="17" customFormat="false" ht="15" hidden="false" customHeight="false" outlineLevel="0" collapsed="false">
      <c r="A17" s="10" t="s">
        <v>18</v>
      </c>
      <c r="B17" s="11" t="s">
        <v>19</v>
      </c>
      <c r="C17" s="4"/>
      <c r="D17" s="17"/>
      <c r="E17" s="17"/>
      <c r="F17" s="17"/>
      <c r="G17" s="17"/>
      <c r="H17" s="17"/>
    </row>
    <row r="18" customFormat="false" ht="14.25" hidden="false" customHeight="false" outlineLevel="0" collapsed="false">
      <c r="C18" s="4"/>
    </row>
  </sheetData>
  <mergeCells count="2">
    <mergeCell ref="A3:B3"/>
    <mergeCell ref="A5:B5"/>
  </mergeCells>
  <hyperlinks>
    <hyperlink ref="A11" location="D-1!A1" display="D-1"/>
    <hyperlink ref="A12" location="D-2!A1" display="D-2"/>
    <hyperlink ref="A13" location="D-3!A1" display="D-3"/>
    <hyperlink ref="A14" location="D-4!A1" display="D-4"/>
    <hyperlink ref="A15" location="D-5!A1" display="D-5"/>
    <hyperlink ref="A16" location="D-6!A1" display="D-6"/>
    <hyperlink ref="A17" location="D-7!A1" display="D-7"/>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 width="11.85"/>
    <col collapsed="false" customWidth="true" hidden="false" outlineLevel="0" max="6" min="2" style="20" width="19.28"/>
    <col collapsed="false" customWidth="false" hidden="false" outlineLevel="0" max="257" min="7" style="20" width="9.14"/>
  </cols>
  <sheetData>
    <row r="1" customFormat="false" ht="15.75" hidden="false" customHeight="true" outlineLevel="0" collapsed="false">
      <c r="A1" s="21" t="s">
        <v>20</v>
      </c>
      <c r="B1" s="22"/>
      <c r="C1" s="22"/>
      <c r="D1" s="22"/>
      <c r="E1" s="22"/>
      <c r="F1" s="22"/>
    </row>
    <row r="2" customFormat="false" ht="13.5" hidden="false" customHeight="true" outlineLevel="0" collapsed="false">
      <c r="A2" s="23" t="s">
        <v>21</v>
      </c>
      <c r="B2" s="22"/>
      <c r="C2" s="22"/>
      <c r="D2" s="22"/>
      <c r="E2" s="22"/>
      <c r="F2" s="22"/>
    </row>
    <row r="3" customFormat="false" ht="13.5" hidden="false" customHeight="true" outlineLevel="0" collapsed="false">
      <c r="A3" s="23" t="s">
        <v>22</v>
      </c>
      <c r="B3" s="22"/>
      <c r="C3" s="22"/>
      <c r="D3" s="22"/>
      <c r="E3" s="22"/>
      <c r="F3" s="22"/>
    </row>
    <row r="5" s="28" customFormat="true" ht="27.75" hidden="false" customHeight="true" outlineLevel="0" collapsed="false">
      <c r="A5" s="24" t="s">
        <v>23</v>
      </c>
      <c r="B5" s="25" t="s">
        <v>24</v>
      </c>
      <c r="C5" s="26" t="s">
        <v>25</v>
      </c>
      <c r="D5" s="27" t="s">
        <v>26</v>
      </c>
      <c r="E5" s="27" t="s">
        <v>27</v>
      </c>
      <c r="F5" s="27" t="s">
        <v>28</v>
      </c>
    </row>
    <row r="6" s="34" customFormat="true" ht="12.75" hidden="false" customHeight="true" outlineLevel="0" collapsed="false">
      <c r="A6" s="29" t="n">
        <v>1990</v>
      </c>
      <c r="B6" s="30" t="n">
        <v>6723530.74959058</v>
      </c>
      <c r="C6" s="31" t="n">
        <v>5139558.31996759</v>
      </c>
      <c r="D6" s="32" t="n">
        <v>1127373.19162777</v>
      </c>
      <c r="E6" s="32" t="n">
        <v>1228849.5433327</v>
      </c>
      <c r="F6" s="33" t="n">
        <v>2284862.14920088</v>
      </c>
    </row>
    <row r="7" customFormat="false" ht="12.75" hidden="false" customHeight="true" outlineLevel="0" collapsed="false">
      <c r="A7" s="35" t="n">
        <v>1991</v>
      </c>
      <c r="B7" s="36" t="n">
        <v>6518460.48762527</v>
      </c>
      <c r="C7" s="37" t="n">
        <v>4831026.58522661</v>
      </c>
      <c r="D7" s="38" t="n">
        <v>1111034.9652805</v>
      </c>
      <c r="E7" s="38" t="n">
        <v>1182326.33068847</v>
      </c>
      <c r="F7" s="39" t="n">
        <v>2175606.11847709</v>
      </c>
    </row>
    <row r="8" customFormat="false" ht="12.75" hidden="false" customHeight="true" outlineLevel="0" collapsed="false">
      <c r="A8" s="35" t="n">
        <v>1992</v>
      </c>
      <c r="B8" s="36" t="n">
        <v>6473668.88828631</v>
      </c>
      <c r="C8" s="37" t="n">
        <v>4864159.53819228</v>
      </c>
      <c r="D8" s="38" t="n">
        <v>1139978.32314981</v>
      </c>
      <c r="E8" s="38" t="n">
        <v>881730.342837716</v>
      </c>
      <c r="F8" s="39" t="n">
        <v>2323611.5955279</v>
      </c>
    </row>
    <row r="9" customFormat="false" ht="12.75" hidden="false" customHeight="true" outlineLevel="0" collapsed="false">
      <c r="A9" s="35" t="n">
        <v>1993</v>
      </c>
      <c r="B9" s="36" t="n">
        <v>6070994.74729913</v>
      </c>
      <c r="C9" s="37" t="n">
        <v>4472234.69492083</v>
      </c>
      <c r="D9" s="38" t="n">
        <v>1117655.9015451</v>
      </c>
      <c r="E9" s="38" t="n">
        <v>576365.69996928</v>
      </c>
      <c r="F9" s="39" t="n">
        <v>2263113.85778086</v>
      </c>
    </row>
    <row r="10" customFormat="false" ht="12.75" hidden="false" customHeight="true" outlineLevel="0" collapsed="false">
      <c r="A10" s="35" t="n">
        <v>1994</v>
      </c>
      <c r="B10" s="36" t="n">
        <v>6364673.60854869</v>
      </c>
      <c r="C10" s="37" t="n">
        <v>4629736.09503989</v>
      </c>
      <c r="D10" s="38" t="n">
        <v>1079534.96713856</v>
      </c>
      <c r="E10" s="38" t="n">
        <v>860718.750955782</v>
      </c>
      <c r="F10" s="39" t="n">
        <v>2340515.96056131</v>
      </c>
    </row>
    <row r="11" customFormat="false" ht="12.75" hidden="false" customHeight="true" outlineLevel="0" collapsed="false">
      <c r="A11" s="35" t="n">
        <v>1995</v>
      </c>
      <c r="B11" s="36" t="n">
        <v>6546759.16962559</v>
      </c>
      <c r="C11" s="37" t="n">
        <v>4817552.0829503</v>
      </c>
      <c r="D11" s="38" t="n">
        <v>1081047.14086457</v>
      </c>
      <c r="E11" s="38" t="n">
        <v>929150.080458259</v>
      </c>
      <c r="F11" s="39" t="n">
        <v>2326796.84522069</v>
      </c>
    </row>
    <row r="12" customFormat="false" ht="12.75" hidden="false" customHeight="true" outlineLevel="0" collapsed="false">
      <c r="A12" s="35" t="n">
        <v>1996</v>
      </c>
      <c r="B12" s="36" t="n">
        <v>6723141.36185576</v>
      </c>
      <c r="C12" s="37" t="n">
        <v>4903883.80577289</v>
      </c>
      <c r="D12" s="38" t="n">
        <v>1163699.80559333</v>
      </c>
      <c r="E12" s="38" t="n">
        <v>975436.345258443</v>
      </c>
      <c r="F12" s="39" t="n">
        <v>2318610.4163187</v>
      </c>
    </row>
    <row r="13" customFormat="false" ht="12.75" hidden="false" customHeight="true" outlineLevel="0" collapsed="false">
      <c r="A13" s="35" t="n">
        <v>1997</v>
      </c>
      <c r="B13" s="36" t="n">
        <v>6761135.43672022</v>
      </c>
      <c r="C13" s="37" t="n">
        <v>4875611.52278718</v>
      </c>
      <c r="D13" s="38" t="n">
        <v>1205080.98502358</v>
      </c>
      <c r="E13" s="38" t="n">
        <v>997086.719028438</v>
      </c>
      <c r="F13" s="39" t="n">
        <v>2330384.41821042</v>
      </c>
    </row>
    <row r="14" customFormat="false" ht="12.75" hidden="false" customHeight="true" outlineLevel="0" collapsed="false">
      <c r="A14" s="35" t="n">
        <v>1998</v>
      </c>
      <c r="B14" s="36" t="n">
        <v>6595790.10521125</v>
      </c>
      <c r="C14" s="37" t="n">
        <v>4601833.86799237</v>
      </c>
      <c r="D14" s="38" t="n">
        <v>1340767.49107064</v>
      </c>
      <c r="E14" s="38" t="n">
        <v>1078399.58182268</v>
      </c>
      <c r="F14" s="39" t="n">
        <v>2304114.9397098</v>
      </c>
    </row>
    <row r="15" customFormat="false" ht="12.75" hidden="false" customHeight="true" outlineLevel="0" collapsed="false">
      <c r="A15" s="35" t="n">
        <v>1999</v>
      </c>
      <c r="B15" s="36" t="n">
        <v>6741037.4162988</v>
      </c>
      <c r="C15" s="37" t="n">
        <v>4560141.59534746</v>
      </c>
      <c r="D15" s="38" t="n">
        <v>1307719.78498331</v>
      </c>
      <c r="E15" s="38" t="n">
        <v>1089288.60452448</v>
      </c>
      <c r="F15" s="39" t="n">
        <v>2347001.64313234</v>
      </c>
    </row>
    <row r="16" customFormat="false" ht="12.75" hidden="false" customHeight="true" outlineLevel="0" collapsed="false">
      <c r="A16" s="35" t="n">
        <v>2000</v>
      </c>
      <c r="B16" s="36" t="n">
        <v>6948594.49800535</v>
      </c>
      <c r="C16" s="37" t="n">
        <v>4719243.70527205</v>
      </c>
      <c r="D16" s="38" t="n">
        <v>1267964.51202718</v>
      </c>
      <c r="E16" s="38" t="n">
        <v>1074821.43503139</v>
      </c>
      <c r="F16" s="39" t="n">
        <v>2304665.38033654</v>
      </c>
    </row>
    <row r="17" customFormat="false" ht="12.75" hidden="false" customHeight="true" outlineLevel="0" collapsed="false">
      <c r="A17" s="35" t="n">
        <v>2001</v>
      </c>
      <c r="B17" s="36" t="n">
        <v>6303788.67095095</v>
      </c>
      <c r="C17" s="37" t="n">
        <v>4257535.56246989</v>
      </c>
      <c r="D17" s="38" t="n">
        <v>1181550.67640974</v>
      </c>
      <c r="E17" s="38" t="n">
        <v>1008697.78507603</v>
      </c>
      <c r="F17" s="39" t="n">
        <v>2104477.78573309</v>
      </c>
    </row>
    <row r="18" customFormat="false" ht="12.75" hidden="false" customHeight="true" outlineLevel="0" collapsed="false">
      <c r="A18" s="35" t="n">
        <v>2002</v>
      </c>
      <c r="B18" s="36" t="n">
        <v>6389059</v>
      </c>
      <c r="C18" s="37" t="n">
        <v>4276077</v>
      </c>
      <c r="D18" s="38" t="n">
        <v>1243313</v>
      </c>
      <c r="E18" s="38" t="n">
        <v>1005899</v>
      </c>
      <c r="F18" s="39" t="n">
        <v>2139427</v>
      </c>
    </row>
    <row r="19" customFormat="false" ht="12.75" hidden="false" customHeight="true" outlineLevel="0" collapsed="false">
      <c r="A19" s="35" t="n">
        <v>2003</v>
      </c>
      <c r="B19" s="36" t="n">
        <v>6380439.00467112</v>
      </c>
      <c r="C19" s="37" t="n">
        <v>4090482.69824245</v>
      </c>
      <c r="D19" s="38" t="n">
        <v>1207163.8084293</v>
      </c>
      <c r="E19" s="38" t="n">
        <v>975866.984794001</v>
      </c>
      <c r="F19" s="39" t="n">
        <v>2196447.18867446</v>
      </c>
    </row>
    <row r="20" customFormat="false" ht="12.75" hidden="false" customHeight="true" outlineLevel="0" collapsed="false">
      <c r="A20" s="35" t="n">
        <v>2004</v>
      </c>
      <c r="B20" s="36" t="n">
        <v>6912094.41860771</v>
      </c>
      <c r="C20" s="37" t="n">
        <v>4464551.48389212</v>
      </c>
      <c r="D20" s="38" t="n">
        <v>1281156.48790497</v>
      </c>
      <c r="E20" s="38" t="n">
        <v>1020921.30952344</v>
      </c>
      <c r="F20" s="39" t="n">
        <v>2207826.38683908</v>
      </c>
    </row>
    <row r="21" customFormat="false" ht="12.75" hidden="false" customHeight="true" outlineLevel="0" collapsed="false">
      <c r="A21" s="35" t="n">
        <v>2005</v>
      </c>
      <c r="B21" s="36" t="n">
        <v>7416573.94190485</v>
      </c>
      <c r="C21" s="37" t="n">
        <v>4731842.88066677</v>
      </c>
      <c r="D21" s="38" t="n">
        <v>1521536.87564647</v>
      </c>
      <c r="E21" s="38" t="n">
        <v>1090147.41137556</v>
      </c>
      <c r="F21" s="39" t="n">
        <v>2346479.92278467</v>
      </c>
    </row>
    <row r="22" customFormat="false" ht="12.75" hidden="false" customHeight="true" outlineLevel="0" collapsed="false">
      <c r="A22" s="35" t="n">
        <v>2006</v>
      </c>
      <c r="B22" s="36" t="n">
        <v>7528106.12664728</v>
      </c>
      <c r="C22" s="37" t="n">
        <v>4688117.01209355</v>
      </c>
      <c r="D22" s="38" t="n">
        <v>1614408.00593149</v>
      </c>
      <c r="E22" s="38" t="n">
        <v>1204132.133262</v>
      </c>
      <c r="F22" s="39" t="n">
        <v>2498233.83266379</v>
      </c>
    </row>
    <row r="23" s="34" customFormat="true" ht="12.75" hidden="false" customHeight="true" outlineLevel="0" collapsed="false">
      <c r="A23" s="35" t="n">
        <v>2007</v>
      </c>
      <c r="B23" s="36" t="n">
        <v>7496820.24467793</v>
      </c>
      <c r="C23" s="37" t="n">
        <v>4694749.87727233</v>
      </c>
      <c r="D23" s="38" t="n">
        <v>1622358.73301587</v>
      </c>
      <c r="E23" s="38" t="n">
        <v>1299044.95291648</v>
      </c>
      <c r="F23" s="39" t="n">
        <v>2522042.70994282</v>
      </c>
    </row>
    <row r="24" s="34" customFormat="true" ht="12.75" hidden="false" customHeight="true" outlineLevel="0" collapsed="false">
      <c r="A24" s="35" t="n">
        <v>2008</v>
      </c>
      <c r="B24" s="36" t="n">
        <v>6713436</v>
      </c>
      <c r="C24" s="37" t="n">
        <v>4193685.07225232</v>
      </c>
      <c r="D24" s="38" t="n">
        <v>1321276.36735338</v>
      </c>
      <c r="E24" s="38" t="n">
        <v>1030647.19594226</v>
      </c>
      <c r="F24" s="39" t="n">
        <v>2129042.55281849</v>
      </c>
    </row>
    <row r="25" s="34" customFormat="true" ht="12.75" hidden="false" customHeight="true" outlineLevel="0" collapsed="false">
      <c r="A25" s="35" t="n">
        <v>2009</v>
      </c>
      <c r="B25" s="36" t="n">
        <v>6420447.94650077</v>
      </c>
      <c r="C25" s="37" t="n">
        <v>4024888.33451733</v>
      </c>
      <c r="D25" s="38" t="n">
        <v>1215256.12331486</v>
      </c>
      <c r="E25" s="38" t="n">
        <v>928112.141696894</v>
      </c>
      <c r="F25" s="39" t="n">
        <v>1932357.14396385</v>
      </c>
    </row>
    <row r="26" s="34" customFormat="true" ht="12.75" hidden="false" customHeight="true" outlineLevel="0" collapsed="false">
      <c r="A26" s="35" t="n">
        <v>2010</v>
      </c>
      <c r="B26" s="36" t="n">
        <v>6916894.21296925</v>
      </c>
      <c r="C26" s="37" t="n">
        <v>4273657.76076194</v>
      </c>
      <c r="D26" s="38" t="n">
        <v>1281232.06820044</v>
      </c>
      <c r="E26" s="38" t="n">
        <v>955111.932782861</v>
      </c>
      <c r="F26" s="39" t="n">
        <v>2122634.40922455</v>
      </c>
    </row>
    <row r="27" s="34" customFormat="true" ht="12.75" hidden="false" customHeight="true" outlineLevel="0" collapsed="false">
      <c r="A27" s="35" t="n">
        <v>2011</v>
      </c>
      <c r="B27" s="36" t="n">
        <v>7174397.43918865</v>
      </c>
      <c r="C27" s="37" t="n">
        <v>4401623.90672253</v>
      </c>
      <c r="D27" s="38" t="n">
        <v>1318310.45123134</v>
      </c>
      <c r="E27" s="38" t="n">
        <v>1011499.54394939</v>
      </c>
      <c r="F27" s="39" t="n">
        <v>2211412.93840413</v>
      </c>
    </row>
    <row r="28" s="34" customFormat="true" ht="12.75" hidden="false" customHeight="true" outlineLevel="0" collapsed="false">
      <c r="A28" s="35" t="n">
        <v>2012</v>
      </c>
      <c r="B28" s="36" t="n">
        <v>7867142.67934987</v>
      </c>
      <c r="C28" s="37" t="n">
        <v>4904045.46296805</v>
      </c>
      <c r="D28" s="38" t="n">
        <v>1433281.77750833</v>
      </c>
      <c r="E28" s="38" t="n">
        <v>1084680.97740263</v>
      </c>
      <c r="F28" s="39" t="n">
        <v>2353329.21437942</v>
      </c>
    </row>
    <row r="29" s="34" customFormat="true" ht="12.75" hidden="false" customHeight="true" outlineLevel="0" collapsed="false">
      <c r="A29" s="35" t="n">
        <v>2013</v>
      </c>
      <c r="B29" s="36" t="n">
        <v>8003473.5489676</v>
      </c>
      <c r="C29" s="37" t="n">
        <v>5044275.77248884</v>
      </c>
      <c r="D29" s="38" t="n">
        <v>1435245.12732119</v>
      </c>
      <c r="E29" s="38" t="n">
        <v>1114354.24579134</v>
      </c>
      <c r="F29" s="39" t="n">
        <v>2401732.72451124</v>
      </c>
    </row>
    <row r="30" s="34" customFormat="true" ht="12.75" hidden="false" customHeight="true" outlineLevel="0" collapsed="false">
      <c r="A30" s="35" t="n">
        <v>2014</v>
      </c>
      <c r="B30" s="36" t="n">
        <v>8196341.93425468</v>
      </c>
      <c r="C30" s="37" t="n">
        <v>5192620.57856166</v>
      </c>
      <c r="D30" s="38" t="n">
        <v>1454684.00469864</v>
      </c>
      <c r="E30" s="38" t="n">
        <v>1119972.8909506</v>
      </c>
      <c r="F30" s="39" t="n">
        <v>2456934.72726853</v>
      </c>
    </row>
    <row r="31" s="34" customFormat="true" ht="12.75" hidden="false" customHeight="true" outlineLevel="0" collapsed="false">
      <c r="A31" s="35" t="n">
        <v>2015</v>
      </c>
      <c r="B31" s="36" t="n">
        <v>8563017.77638816</v>
      </c>
      <c r="C31" s="37" t="n">
        <v>5339912.05696863</v>
      </c>
      <c r="D31" s="38" t="n">
        <v>1514973.26930302</v>
      </c>
      <c r="E31" s="38" t="n">
        <v>1173752.03409736</v>
      </c>
      <c r="F31" s="39" t="n">
        <v>2579310.52630106</v>
      </c>
    </row>
    <row r="32" s="34" customFormat="true" ht="12.75" hidden="false" customHeight="true" outlineLevel="0" collapsed="false">
      <c r="A32" s="35" t="n">
        <v>2016</v>
      </c>
      <c r="B32" s="36" t="n">
        <v>8821802.41874987</v>
      </c>
      <c r="C32" s="37" t="n">
        <v>5447229.2334919</v>
      </c>
      <c r="D32" s="38" t="n">
        <v>1549942.76576325</v>
      </c>
      <c r="E32" s="38" t="n">
        <v>1187268.79883157</v>
      </c>
      <c r="F32" s="39" t="n">
        <v>2678089.32565201</v>
      </c>
    </row>
    <row r="33" s="34" customFormat="true" ht="12.75" hidden="false" customHeight="true" outlineLevel="0" collapsed="false">
      <c r="A33" s="35" t="n">
        <v>2017</v>
      </c>
      <c r="B33" s="36" t="n">
        <v>9277612.58945014</v>
      </c>
      <c r="C33" s="37" t="n">
        <v>5683344.1373149</v>
      </c>
      <c r="D33" s="38" t="n">
        <v>1767144.19641092</v>
      </c>
      <c r="E33" s="38" t="n">
        <v>1285442.77108438</v>
      </c>
      <c r="F33" s="39" t="n">
        <v>2799653.97293723</v>
      </c>
    </row>
    <row r="34" s="34" customFormat="true" ht="12.75" hidden="false" customHeight="true" outlineLevel="0" collapsed="false">
      <c r="A34" s="35" t="n">
        <v>2018</v>
      </c>
      <c r="B34" s="36" t="n">
        <v>9761448.05598565</v>
      </c>
      <c r="C34" s="37" t="n">
        <v>5862357.57755601</v>
      </c>
      <c r="D34" s="38" t="n">
        <v>1706217.78085483</v>
      </c>
      <c r="E34" s="38" t="n">
        <v>1389300.42301827</v>
      </c>
      <c r="F34" s="39" t="n">
        <v>2963564.07569939</v>
      </c>
    </row>
    <row r="35" s="34" customFormat="true" ht="12" hidden="false" customHeight="true" outlineLevel="0" collapsed="false">
      <c r="A35" s="35" t="n">
        <v>2019</v>
      </c>
      <c r="B35" s="36" t="n">
        <v>10243165.0239686</v>
      </c>
      <c r="C35" s="37" t="n">
        <v>6154248.0939006</v>
      </c>
      <c r="D35" s="38" t="n">
        <v>1763904.02342586</v>
      </c>
      <c r="E35" s="38" t="n">
        <v>1370028.606505</v>
      </c>
      <c r="F35" s="39" t="n">
        <v>3111131.4600293</v>
      </c>
    </row>
    <row r="36" s="34" customFormat="true" ht="12" hidden="false" customHeight="true" outlineLevel="0" collapsed="false">
      <c r="A36" s="35" t="n">
        <v>2020</v>
      </c>
      <c r="B36" s="36" t="n">
        <v>2678072.86147463</v>
      </c>
      <c r="C36" s="37" t="n">
        <v>1506315.65966264</v>
      </c>
      <c r="D36" s="38" t="n">
        <v>493817.021414583</v>
      </c>
      <c r="E36" s="38" t="n">
        <v>330262.66706631</v>
      </c>
      <c r="F36" s="39" t="n">
        <v>807308.419573825</v>
      </c>
    </row>
    <row r="37" s="34" customFormat="true" ht="12" hidden="false" customHeight="true" outlineLevel="0" collapsed="false">
      <c r="A37" s="35" t="n">
        <v>2021</v>
      </c>
      <c r="B37" s="36" t="n">
        <v>6777760.26323734</v>
      </c>
      <c r="C37" s="37" t="n">
        <v>3326622.09252734</v>
      </c>
      <c r="D37" s="38" t="n">
        <v>1183457.99835697</v>
      </c>
      <c r="E37" s="38" t="n">
        <v>813647.317919688</v>
      </c>
      <c r="F37" s="39" t="n">
        <v>2340914.93197905</v>
      </c>
    </row>
    <row r="38" s="34" customFormat="true" ht="12" hidden="false" customHeight="true" outlineLevel="0" collapsed="false">
      <c r="A38" s="35" t="n">
        <v>2022</v>
      </c>
      <c r="B38" s="36" t="n">
        <v>9138673.71349455</v>
      </c>
      <c r="C38" s="37" t="n">
        <v>4858169.82773973</v>
      </c>
      <c r="D38" s="38" t="n">
        <v>1667632.76128048</v>
      </c>
      <c r="E38" s="38" t="n">
        <v>1345563.59200108</v>
      </c>
      <c r="F38" s="39" t="n">
        <v>2969394.53616831</v>
      </c>
    </row>
    <row r="39" s="34" customFormat="true" ht="12" hidden="false" customHeight="true" outlineLevel="0" collapsed="false">
      <c r="A39" s="35" t="n">
        <v>2023</v>
      </c>
      <c r="B39" s="36" t="n">
        <v>9499994.93186506</v>
      </c>
      <c r="C39" s="37" t="n">
        <v>5613408.70230493</v>
      </c>
      <c r="D39" s="38" t="n">
        <v>1779063.01742972</v>
      </c>
      <c r="E39" s="38" t="n">
        <v>1418687.93579584</v>
      </c>
      <c r="F39" s="39" t="n">
        <v>2531196.4241441</v>
      </c>
    </row>
    <row r="40" s="34" customFormat="true" ht="26.25" hidden="false" customHeight="true" outlineLevel="0" collapsed="false">
      <c r="A40" s="40" t="s">
        <v>29</v>
      </c>
      <c r="B40" s="40"/>
      <c r="C40" s="40"/>
      <c r="D40" s="40"/>
      <c r="E40" s="40"/>
      <c r="F40" s="40"/>
    </row>
    <row r="41" s="34" customFormat="true" ht="14.25" hidden="false" customHeight="true" outlineLevel="0" collapsed="false">
      <c r="A41" s="35" t="n">
        <v>1991</v>
      </c>
      <c r="B41" s="41" t="n">
        <f aca="false">100*((B7-B6)/B6)</f>
        <v>-3.05003828498579</v>
      </c>
      <c r="C41" s="42" t="n">
        <f aca="false">100*((C7-C6)/C6)</f>
        <v>-6.00307877706733</v>
      </c>
      <c r="D41" s="42" t="n">
        <f aca="false">100*((D7-D6)/D6)</f>
        <v>-1.44922963119966</v>
      </c>
      <c r="E41" s="42" t="n">
        <f aca="false">100*((E7-E6)/E6)</f>
        <v>-3.78591609498884</v>
      </c>
      <c r="F41" s="42" t="n">
        <f aca="false">100*((F7-F6)/F6)</f>
        <v>-4.78173402110951</v>
      </c>
    </row>
    <row r="42" s="34" customFormat="true" ht="12.75" hidden="false" customHeight="true" outlineLevel="0" collapsed="false">
      <c r="A42" s="35" t="n">
        <v>1992</v>
      </c>
      <c r="B42" s="43" t="n">
        <f aca="false">100*((B8-B7)/B7)</f>
        <v>-0.687149970825171</v>
      </c>
      <c r="C42" s="44" t="n">
        <f aca="false">100*((C8-C7)/C7)</f>
        <v>0.685836692908909</v>
      </c>
      <c r="D42" s="44" t="n">
        <f aca="false">100*((D8-D7)/D7)</f>
        <v>2.6050807376709</v>
      </c>
      <c r="E42" s="44" t="n">
        <f aca="false">100*((E8-E7)/E7)</f>
        <v>-25.4241134658411</v>
      </c>
      <c r="F42" s="44" t="n">
        <f aca="false">100*((F8-F7)/F7)</f>
        <v>6.80295370535222</v>
      </c>
    </row>
    <row r="43" customFormat="false" ht="12.75" hidden="false" customHeight="true" outlineLevel="0" collapsed="false">
      <c r="A43" s="35" t="n">
        <v>1993</v>
      </c>
      <c r="B43" s="43" t="n">
        <f aca="false">100*((B9-B8)/B8)</f>
        <v>-6.22018437976945</v>
      </c>
      <c r="C43" s="44" t="n">
        <f aca="false">100*((C9-C8)/C8)</f>
        <v>-8.05740108222499</v>
      </c>
      <c r="D43" s="44" t="n">
        <f aca="false">100*((D9-D8)/D8)</f>
        <v>-1.95814439199403</v>
      </c>
      <c r="E43" s="44" t="n">
        <f aca="false">100*((E9-E8)/E8)</f>
        <v>-34.6324298975201</v>
      </c>
      <c r="F43" s="44" t="n">
        <f aca="false">100*((F9-F8)/F8)</f>
        <v>-2.60360801536148</v>
      </c>
    </row>
    <row r="44" s="34" customFormat="true" ht="12.75" hidden="false" customHeight="true" outlineLevel="0" collapsed="false">
      <c r="A44" s="35" t="n">
        <v>1994</v>
      </c>
      <c r="B44" s="43" t="n">
        <f aca="false">100*((B10-B9)/B9)</f>
        <v>4.83740924632183</v>
      </c>
      <c r="C44" s="44" t="n">
        <f aca="false">100*((C10-C9)/C9)</f>
        <v>3.52176061551365</v>
      </c>
      <c r="D44" s="44" t="n">
        <f aca="false">100*((D10-D9)/D9)</f>
        <v>-3.41079346101474</v>
      </c>
      <c r="E44" s="44" t="n">
        <f aca="false">100*((E10-E9)/E9)</f>
        <v>49.3355262122048</v>
      </c>
      <c r="F44" s="44" t="n">
        <f aca="false">100*((F10-F9)/F9)</f>
        <v>3.4201594636669</v>
      </c>
    </row>
    <row r="45" customFormat="false" ht="12.75" hidden="false" customHeight="true" outlineLevel="0" collapsed="false">
      <c r="A45" s="35" t="n">
        <v>1995</v>
      </c>
      <c r="B45" s="43" t="n">
        <f aca="false">100*((B11-B10)/B10)</f>
        <v>2.86087822056316</v>
      </c>
      <c r="C45" s="44" t="n">
        <f aca="false">100*((C11-C10)/C10)</f>
        <v>4.05673204811026</v>
      </c>
      <c r="D45" s="44" t="n">
        <f aca="false">100*((D11-D10)/D10)</f>
        <v>0.140076400676377</v>
      </c>
      <c r="E45" s="44" t="n">
        <f aca="false">100*((E11-E10)/E10)</f>
        <v>7.95048666320875</v>
      </c>
      <c r="F45" s="44" t="n">
        <f aca="false">100*((F11-F10)/F10)</f>
        <v>-0.586157734952412</v>
      </c>
    </row>
    <row r="46" customFormat="false" ht="12.75" hidden="false" customHeight="true" outlineLevel="0" collapsed="false">
      <c r="A46" s="35" t="n">
        <v>1996</v>
      </c>
      <c r="B46" s="43" t="n">
        <f aca="false">100*((B12-B11)/B11)</f>
        <v>2.69419093722763</v>
      </c>
      <c r="C46" s="44" t="n">
        <f aca="false">100*((C12-C11)/C11)</f>
        <v>1.79202469088246</v>
      </c>
      <c r="D46" s="44" t="n">
        <f aca="false">100*((D12-D11)/D11)</f>
        <v>7.64561151909267</v>
      </c>
      <c r="E46" s="44" t="n">
        <f aca="false">100*((E12-E11)/E11)</f>
        <v>4.98157033763117</v>
      </c>
      <c r="F46" s="44" t="n">
        <f aca="false">100*((F12-F11)/F11)</f>
        <v>-0.351832559804405</v>
      </c>
    </row>
    <row r="47" customFormat="false" ht="12.75" hidden="false" customHeight="true" outlineLevel="0" collapsed="false">
      <c r="A47" s="35" t="n">
        <v>1997</v>
      </c>
      <c r="B47" s="43" t="n">
        <f aca="false">100*((B13-B12)/B12)</f>
        <v>0.565123843446548</v>
      </c>
      <c r="C47" s="44" t="n">
        <f aca="false">100*((C13-C12)/C12)</f>
        <v>-0.576528402904317</v>
      </c>
      <c r="D47" s="44" t="n">
        <f aca="false">100*((D13-D12)/D12)</f>
        <v>3.55600123256495</v>
      </c>
      <c r="E47" s="44" t="n">
        <f aca="false">100*((E13-E12)/E12)</f>
        <v>2.21955782919471</v>
      </c>
      <c r="F47" s="44" t="n">
        <f aca="false">100*((F13-F12)/F12)</f>
        <v>0.507804235194075</v>
      </c>
    </row>
    <row r="48" customFormat="false" ht="12.75" hidden="false" customHeight="true" outlineLevel="0" collapsed="false">
      <c r="A48" s="35" t="n">
        <v>1998</v>
      </c>
      <c r="B48" s="43" t="n">
        <f aca="false">100*((B14-B13)/B13)</f>
        <v>-2.44552609626744</v>
      </c>
      <c r="C48" s="44" t="n">
        <f aca="false">100*((C14-C13)/C13)</f>
        <v>-5.61524751336836</v>
      </c>
      <c r="D48" s="44" t="n">
        <f aca="false">100*((D14-D13)/D13)</f>
        <v>11.2595342332449</v>
      </c>
      <c r="E48" s="44" t="n">
        <f aca="false">100*((E14-E13)/E13)</f>
        <v>8.1550442145571</v>
      </c>
      <c r="F48" s="44" t="n">
        <f aca="false">100*((F14-F13)/F13)</f>
        <v>-1.12725944678221</v>
      </c>
    </row>
    <row r="49" customFormat="false" ht="12.75" hidden="false" customHeight="true" outlineLevel="0" collapsed="false">
      <c r="A49" s="35" t="n">
        <v>1999</v>
      </c>
      <c r="B49" s="43" t="n">
        <f aca="false">100*((B15-B14)/B14)</f>
        <v>2.20212148613999</v>
      </c>
      <c r="C49" s="44" t="n">
        <f aca="false">100*((C15-C14)/C14)</f>
        <v>-0.905992563853738</v>
      </c>
      <c r="D49" s="44" t="n">
        <f aca="false">100*((D15-D14)/D14)</f>
        <v>-2.46483497753543</v>
      </c>
      <c r="E49" s="44" t="n">
        <f aca="false">100*((E15-E14)/E14)</f>
        <v>1.00973914357312</v>
      </c>
      <c r="F49" s="44" t="n">
        <f aca="false">100*((F15-F14)/F14)</f>
        <v>1.86130920308794</v>
      </c>
    </row>
    <row r="50" customFormat="false" ht="12.75" hidden="false" customHeight="true" outlineLevel="0" collapsed="false">
      <c r="A50" s="35" t="n">
        <v>2000</v>
      </c>
      <c r="B50" s="43" t="n">
        <f aca="false">100*((B16-B15)/B15)</f>
        <v>3.07900800557356</v>
      </c>
      <c r="C50" s="44" t="n">
        <f aca="false">100*((C16-C15)/C15)</f>
        <v>3.48897301976147</v>
      </c>
      <c r="D50" s="44" t="n">
        <f aca="false">100*((D16-D15)/D15)</f>
        <v>-3.04004523083922</v>
      </c>
      <c r="E50" s="44" t="n">
        <f aca="false">100*((E16-E15)/E15)</f>
        <v>-1.32813006883519</v>
      </c>
      <c r="F50" s="44" t="n">
        <f aca="false">100*((F16-F15)/F15)</f>
        <v>-1.80384461679803</v>
      </c>
    </row>
    <row r="51" customFormat="false" ht="12.75" hidden="false" customHeight="true" outlineLevel="0" collapsed="false">
      <c r="A51" s="35" t="n">
        <v>2001</v>
      </c>
      <c r="B51" s="43" t="n">
        <f aca="false">100*((B17-B16)/B16)</f>
        <v>-9.27965831420294</v>
      </c>
      <c r="C51" s="44" t="n">
        <f aca="false">100*((C17-C16)/C16)</f>
        <v>-9.78351981031134</v>
      </c>
      <c r="D51" s="44" t="n">
        <f aca="false">100*((D17-D16)/D16)</f>
        <v>-6.8151620015991</v>
      </c>
      <c r="E51" s="44" t="n">
        <f aca="false">100*((E17-E16)/E16)</f>
        <v>-6.1520591049092</v>
      </c>
      <c r="F51" s="44" t="n">
        <f aca="false">100*((F17-F16)/F16)</f>
        <v>-8.6861891670456</v>
      </c>
    </row>
    <row r="52" customFormat="false" ht="12.75" hidden="false" customHeight="true" outlineLevel="0" collapsed="false">
      <c r="A52" s="35" t="n">
        <v>2002</v>
      </c>
      <c r="B52" s="43" t="n">
        <f aca="false">100*((B18-B17)/B17)</f>
        <v>1.3526838144495</v>
      </c>
      <c r="C52" s="44" t="n">
        <f aca="false">100*((C18-C17)/C17)</f>
        <v>0.43549695024399</v>
      </c>
      <c r="D52" s="44" t="n">
        <f aca="false">100*((D18-D17)/D17)</f>
        <v>5.2272259517406</v>
      </c>
      <c r="E52" s="44" t="n">
        <f aca="false">100*((E18-E17)/E17)</f>
        <v>-0.277465175143203</v>
      </c>
      <c r="F52" s="44" t="n">
        <f aca="false">100*((F18-F17)/F17)</f>
        <v>1.66070720745247</v>
      </c>
    </row>
    <row r="53" customFormat="false" ht="12.75" hidden="false" customHeight="true" outlineLevel="0" collapsed="false">
      <c r="A53" s="35" t="n">
        <v>2003</v>
      </c>
      <c r="B53" s="43" t="n">
        <f aca="false">100*((B19-B18)/B18)</f>
        <v>-0.134918073676875</v>
      </c>
      <c r="C53" s="44" t="n">
        <f aca="false">100*((C19-C18)/C18)</f>
        <v>-4.34029372617824</v>
      </c>
      <c r="D53" s="44" t="n">
        <f aca="false">100*((D19-D18)/D18)</f>
        <v>-2.90748923004068</v>
      </c>
      <c r="E53" s="44" t="n">
        <f aca="false">100*((E19-E18)/E18)</f>
        <v>-2.98558952797435</v>
      </c>
      <c r="F53" s="44" t="n">
        <f aca="false">100*((F19-F18)/F18)</f>
        <v>2.66520842610956</v>
      </c>
    </row>
    <row r="54" customFormat="false" ht="12.75" hidden="false" customHeight="true" outlineLevel="0" collapsed="false">
      <c r="A54" s="35" t="n">
        <v>2004</v>
      </c>
      <c r="B54" s="43" t="n">
        <f aca="false">100*((B20-B19)/B19)</f>
        <v>8.33258359726294</v>
      </c>
      <c r="C54" s="44" t="n">
        <f aca="false">100*((C20-C19)/C19)</f>
        <v>9.14485681140753</v>
      </c>
      <c r="D54" s="44" t="n">
        <f aca="false">100*((D20-D19)/D19)</f>
        <v>6.12946469725129</v>
      </c>
      <c r="E54" s="44" t="n">
        <f aca="false">100*((E20-E19)/E19)</f>
        <v>4.61685100853638</v>
      </c>
      <c r="F54" s="44" t="n">
        <f aca="false">100*((F20-F19)/F19)</f>
        <v>0.518072923550744</v>
      </c>
    </row>
    <row r="55" customFormat="false" ht="12.75" hidden="false" customHeight="true" outlineLevel="0" collapsed="false">
      <c r="A55" s="35" t="n">
        <v>2005</v>
      </c>
      <c r="B55" s="43" t="n">
        <f aca="false">100*((B21-B20)/B20)</f>
        <v>7.29850451607038</v>
      </c>
      <c r="C55" s="44" t="n">
        <f aca="false">100*((C21-C20)/C20)</f>
        <v>5.98697086905653</v>
      </c>
      <c r="D55" s="44" t="n">
        <f aca="false">100*((D21-D20)/D20)</f>
        <v>18.7627655177846</v>
      </c>
      <c r="E55" s="44" t="n">
        <f aca="false">100*((E21-E20)/E20)</f>
        <v>6.78074805632558</v>
      </c>
      <c r="F55" s="44" t="n">
        <f aca="false">100*((F21-F20)/F20)</f>
        <v>6.2800923465771</v>
      </c>
    </row>
    <row r="56" customFormat="false" ht="12.75" hidden="false" customHeight="true" outlineLevel="0" collapsed="false">
      <c r="A56" s="35" t="n">
        <v>2006</v>
      </c>
      <c r="B56" s="43" t="n">
        <f aca="false">100*((B22-B21)/B21)</f>
        <v>1.50382353922556</v>
      </c>
      <c r="C56" s="44" t="n">
        <f aca="false">100*((C22-C21)/C21)</f>
        <v>-0.924076933151714</v>
      </c>
      <c r="D56" s="44" t="n">
        <f aca="false">100*((D22-D21)/D21)</f>
        <v>6.10377124416139</v>
      </c>
      <c r="E56" s="44" t="n">
        <f aca="false">100*((E22-E21)/E21)</f>
        <v>10.4558998807886</v>
      </c>
      <c r="F56" s="44" t="n">
        <f aca="false">100*((F22-F21)/F21)</f>
        <v>6.46730058951565</v>
      </c>
    </row>
    <row r="57" customFormat="false" ht="12.75" hidden="false" customHeight="true" outlineLevel="0" collapsed="false">
      <c r="A57" s="35" t="n">
        <v>2007</v>
      </c>
      <c r="B57" s="43" t="n">
        <f aca="false">100*((B23-B22)/B22)</f>
        <v>-0.41558768491064</v>
      </c>
      <c r="C57" s="44" t="n">
        <f aca="false">100*((C23-C22)/C22)</f>
        <v>0.141482500579065</v>
      </c>
      <c r="D57" s="44" t="n">
        <f aca="false">100*((D23-D22)/D22)</f>
        <v>0.492485608047556</v>
      </c>
      <c r="E57" s="44" t="n">
        <f aca="false">100*((E23-E22)/E22)</f>
        <v>7.88225951560331</v>
      </c>
      <c r="F57" s="44" t="n">
        <f aca="false">100*((F23-F22)/F22)</f>
        <v>0.953028374195164</v>
      </c>
    </row>
    <row r="58" customFormat="false" ht="12.75" hidden="false" customHeight="true" outlineLevel="0" collapsed="false">
      <c r="A58" s="35" t="n">
        <v>2008</v>
      </c>
      <c r="B58" s="43" t="n">
        <f aca="false">100*((B24-B23)/B23)</f>
        <v>-10.4495535321667</v>
      </c>
      <c r="C58" s="44" t="n">
        <f aca="false">100*((C24-C23)/C23)</f>
        <v>-10.6728754059019</v>
      </c>
      <c r="D58" s="44" t="n">
        <f aca="false">100*((D24-D23)/D23)</f>
        <v>-18.5583101650271</v>
      </c>
      <c r="E58" s="44" t="n">
        <f aca="false">100*((E24-E23)/E23)</f>
        <v>-20.6611600600608</v>
      </c>
      <c r="F58" s="44" t="n">
        <f aca="false">100*((F24-F23)/F23)</f>
        <v>-15.5826130768911</v>
      </c>
    </row>
    <row r="59" customFormat="false" ht="12.75" hidden="false" customHeight="true" outlineLevel="0" collapsed="false">
      <c r="A59" s="35" t="n">
        <v>2009</v>
      </c>
      <c r="B59" s="43" t="n">
        <f aca="false">100*((B25-B24)/B24)</f>
        <v>-4.36420416459223</v>
      </c>
      <c r="C59" s="44" t="n">
        <f aca="false">100*((C25-C24)/C24)</f>
        <v>-4.02502178458379</v>
      </c>
      <c r="D59" s="44" t="n">
        <f aca="false">100*((D25-D24)/D24)</f>
        <v>-8.02407782793289</v>
      </c>
      <c r="E59" s="44" t="n">
        <f aca="false">100*((E25-E24)/E24)</f>
        <v>-9.94860847136227</v>
      </c>
      <c r="F59" s="44" t="n">
        <f aca="false">100*((F25-F24)/F24)</f>
        <v>-9.2382093816895</v>
      </c>
    </row>
    <row r="60" customFormat="false" ht="12.75" hidden="false" customHeight="true" outlineLevel="0" collapsed="false">
      <c r="A60" s="35" t="n">
        <v>2010</v>
      </c>
      <c r="B60" s="43" t="n">
        <f aca="false">100*((B26-B25)/B25)</f>
        <v>7.73226838072968</v>
      </c>
      <c r="C60" s="44" t="n">
        <f aca="false">100*((C26-C25)/C25)</f>
        <v>6.18077833641167</v>
      </c>
      <c r="D60" s="44" t="n">
        <f aca="false">100*((D26-D25)/D25)</f>
        <v>5.4289744869271</v>
      </c>
      <c r="E60" s="44" t="n">
        <f aca="false">100*((E26-E25)/E25)</f>
        <v>2.90910870281281</v>
      </c>
      <c r="F60" s="44" t="n">
        <f aca="false">100*((F26-F25)/F25)</f>
        <v>9.84689946447392</v>
      </c>
    </row>
    <row r="61" customFormat="false" ht="12.75" hidden="false" customHeight="true" outlineLevel="0" collapsed="false">
      <c r="A61" s="35" t="n">
        <v>2011</v>
      </c>
      <c r="B61" s="43" t="n">
        <f aca="false">100*((B27-B26)/B26)</f>
        <v>3.72281573623856</v>
      </c>
      <c r="C61" s="44" t="n">
        <f aca="false">100*((C27-C26)/C26)</f>
        <v>2.99430027213454</v>
      </c>
      <c r="D61" s="44" t="n">
        <f aca="false">100*((D27-D26)/D26)</f>
        <v>2.89396308062881</v>
      </c>
      <c r="E61" s="44" t="n">
        <f aca="false">100*((E27-E26)/E26)</f>
        <v>5.90376993848613</v>
      </c>
      <c r="F61" s="44" t="n">
        <f aca="false">100*((F27-F26)/F26)</f>
        <v>4.18246914276752</v>
      </c>
    </row>
    <row r="62" customFormat="false" ht="12.75" hidden="false" customHeight="true" outlineLevel="0" collapsed="false">
      <c r="A62" s="35" t="n">
        <v>2012</v>
      </c>
      <c r="B62" s="43" t="n">
        <f aca="false">100*((B28-B27)/B27)</f>
        <v>9.65579682521133</v>
      </c>
      <c r="C62" s="44" t="n">
        <f aca="false">100*((C28-C27)/C27)</f>
        <v>11.4144590017828</v>
      </c>
      <c r="D62" s="44" t="n">
        <f aca="false">100*((D28-D27)/D27)</f>
        <v>8.7211116448026</v>
      </c>
      <c r="E62" s="44" t="n">
        <f aca="false">100*((E28-E27)/E27)</f>
        <v>7.23494477985672</v>
      </c>
      <c r="F62" s="44" t="n">
        <f aca="false">100*((F28-F27)/F27)</f>
        <v>6.41744802658633</v>
      </c>
    </row>
    <row r="63" customFormat="false" ht="12.75" hidden="false" customHeight="true" outlineLevel="0" collapsed="false">
      <c r="A63" s="35" t="n">
        <v>2013</v>
      </c>
      <c r="B63" s="43" t="n">
        <f aca="false">100*((B29-B28)/B28)</f>
        <v>1.73291467022174</v>
      </c>
      <c r="C63" s="44" t="n">
        <f aca="false">100*((C29-C28)/C28)</f>
        <v>2.85948224949622</v>
      </c>
      <c r="D63" s="44" t="n">
        <f aca="false">100*((D29-D28)/D28)</f>
        <v>0.136982821080093</v>
      </c>
      <c r="E63" s="44" t="n">
        <f aca="false">100*((E29-E28)/E28)</f>
        <v>2.73566781449081</v>
      </c>
      <c r="F63" s="44" t="n">
        <f aca="false">100*((F29-F28)/F28)</f>
        <v>2.05680997949877</v>
      </c>
    </row>
    <row r="64" customFormat="false" ht="12.75" hidden="false" customHeight="true" outlineLevel="0" collapsed="false">
      <c r="A64" s="35" t="n">
        <v>2014</v>
      </c>
      <c r="B64" s="43" t="n">
        <f aca="false">100*((B30-B29)/B29)</f>
        <v>2.40980849261336</v>
      </c>
      <c r="C64" s="44" t="n">
        <f aca="false">100*((C30-C29)/C29)</f>
        <v>2.94085440137667</v>
      </c>
      <c r="D64" s="44" t="n">
        <f aca="false">100*((D30-D29)/D29)</f>
        <v>1.35439424300515</v>
      </c>
      <c r="E64" s="44" t="n">
        <f aca="false">100*((E30-E29)/E29)</f>
        <v>0.504206376068014</v>
      </c>
      <c r="F64" s="44" t="n">
        <f aca="false">100*((F30-F29)/F29)</f>
        <v>2.29842405834404</v>
      </c>
    </row>
    <row r="65" customFormat="false" ht="12.75" hidden="false" customHeight="true" outlineLevel="0" collapsed="false">
      <c r="A65" s="35" t="n">
        <v>2015</v>
      </c>
      <c r="B65" s="43" t="n">
        <f aca="false">100*((B31-B30)/B30)</f>
        <v>4.47365233264665</v>
      </c>
      <c r="C65" s="44" t="n">
        <f aca="false">100*((C31-C30)/C30)</f>
        <v>2.83655383979104</v>
      </c>
      <c r="D65" s="44" t="n">
        <f aca="false">100*((D31-D30)/D30)</f>
        <v>4.14449216528481</v>
      </c>
      <c r="E65" s="44" t="n">
        <f aca="false">100*((E31-E30)/E30)</f>
        <v>4.8018254353559</v>
      </c>
      <c r="F65" s="44" t="n">
        <f aca="false">100*((F31-F30)/F30)</f>
        <v>4.98083232225643</v>
      </c>
    </row>
    <row r="66" customFormat="false" ht="12.75" hidden="false" customHeight="true" outlineLevel="0" collapsed="false">
      <c r="A66" s="35" t="n">
        <v>2016</v>
      </c>
      <c r="B66" s="43" t="n">
        <f aca="false">100*((B32-B31)/B31)</f>
        <v>3.02211964426009</v>
      </c>
      <c r="C66" s="44" t="n">
        <f aca="false">100*((C32-C31)/C31)</f>
        <v>2.00971805112831</v>
      </c>
      <c r="D66" s="44" t="n">
        <f aca="false">100*((D32-D31)/D31)</f>
        <v>2.30825831509982</v>
      </c>
      <c r="E66" s="44" t="n">
        <f aca="false">100*((E32-E31)/E31)</f>
        <v>1.15158605408579</v>
      </c>
      <c r="F66" s="44" t="n">
        <f aca="false">100*((F32-F31)/F31)</f>
        <v>3.82965906368041</v>
      </c>
    </row>
    <row r="67" customFormat="false" ht="12.75" hidden="false" customHeight="true" outlineLevel="0" collapsed="false">
      <c r="A67" s="35" t="n">
        <v>2017</v>
      </c>
      <c r="B67" s="43" t="n">
        <f aca="false">100*((B33-B32)/B32)</f>
        <v>5.16685988944261</v>
      </c>
      <c r="C67" s="44" t="n">
        <f aca="false">100*((C33-C32)/C32)</f>
        <v>4.33458724981249</v>
      </c>
      <c r="D67" s="44" t="n">
        <f aca="false">100*((D33-D32)/D32)</f>
        <v>14.0135129790238</v>
      </c>
      <c r="E67" s="44" t="n">
        <f aca="false">100*((E33-E32)/E32)</f>
        <v>8.26889179176838</v>
      </c>
      <c r="F67" s="44" t="n">
        <f aca="false">100*((F33-F32)/F32)</f>
        <v>4.5392304924567</v>
      </c>
    </row>
    <row r="68" customFormat="false" ht="12.75" hidden="false" customHeight="true" outlineLevel="0" collapsed="false">
      <c r="A68" s="35" t="n">
        <v>2018</v>
      </c>
      <c r="B68" s="43" t="n">
        <f aca="false">100*((B34-B33)/B33)</f>
        <v>5.21508590567465</v>
      </c>
      <c r="C68" s="44" t="n">
        <f aca="false">100*((C34-C33)/C33)</f>
        <v>3.14979061475038</v>
      </c>
      <c r="D68" s="44" t="n">
        <f aca="false">100*((D34-D33)/D33)</f>
        <v>-3.44773310971656</v>
      </c>
      <c r="E68" s="44" t="n">
        <f aca="false">100*((E34-E33)/E33)</f>
        <v>8.07952359063571</v>
      </c>
      <c r="F68" s="44" t="n">
        <f aca="false">100*((F34-F33)/F33)</f>
        <v>5.85465576626933</v>
      </c>
    </row>
    <row r="69" customFormat="false" ht="12.75" hidden="false" customHeight="true" outlineLevel="0" collapsed="false">
      <c r="A69" s="35" t="n">
        <v>2019</v>
      </c>
      <c r="B69" s="43" t="n">
        <f aca="false">100*((B35-B34)/B34)</f>
        <v>4.93489249976119</v>
      </c>
      <c r="C69" s="44" t="n">
        <f aca="false">100*((C35-C34)/C34)</f>
        <v>4.97906366991486</v>
      </c>
      <c r="D69" s="44" t="n">
        <f aca="false">100*((D35-D34)/D34)</f>
        <v>3.38094252787211</v>
      </c>
      <c r="E69" s="44" t="n">
        <f aca="false">100*((E35-E34)/E34)</f>
        <v>-1.38715976717262</v>
      </c>
      <c r="F69" s="44" t="n">
        <f aca="false">100*((F35-F34)/F34)</f>
        <v>4.97938902485472</v>
      </c>
    </row>
    <row r="70" customFormat="false" ht="12.75" hidden="false" customHeight="true" outlineLevel="0" collapsed="false">
      <c r="A70" s="35" t="n">
        <v>2020</v>
      </c>
      <c r="B70" s="43" t="n">
        <f aca="false">100*((B36-B35)/B35)</f>
        <v>-73.8550257151178</v>
      </c>
      <c r="C70" s="44" t="n">
        <f aca="false">100*((C36-C35)/C35)</f>
        <v>-75.5239691887701</v>
      </c>
      <c r="D70" s="44" t="n">
        <f aca="false">100*((D36-D35)/D35)</f>
        <v>-72.0043145853543</v>
      </c>
      <c r="E70" s="44" t="n">
        <f aca="false">100*((E36-E35)/E35)</f>
        <v>-75.8937393352082</v>
      </c>
      <c r="F70" s="44" t="n">
        <f aca="false">100*((F36-F35)/F35)</f>
        <v>-74.050970524845</v>
      </c>
    </row>
    <row r="71" customFormat="false" ht="12.75" hidden="false" customHeight="true" outlineLevel="0" collapsed="false">
      <c r="A71" s="35" t="n">
        <v>2021</v>
      </c>
      <c r="B71" s="43" t="n">
        <f aca="false">100*((B37-B36)/B36)</f>
        <v>153.083490025186</v>
      </c>
      <c r="C71" s="44" t="n">
        <f aca="false">100*((C37-C36)/C36)</f>
        <v>120.844951799304</v>
      </c>
      <c r="D71" s="44" t="n">
        <f aca="false">100*((D37-D36)/D36)</f>
        <v>139.655165179776</v>
      </c>
      <c r="E71" s="44" t="n">
        <f aca="false">100*((E37-E36)/E36)</f>
        <v>146.36369746155</v>
      </c>
      <c r="F71" s="44" t="n">
        <f aca="false">100*((F37-F36)/F36)</f>
        <v>189.965380667628</v>
      </c>
    </row>
    <row r="72" customFormat="false" ht="12.75" hidden="false" customHeight="true" outlineLevel="0" collapsed="false">
      <c r="A72" s="35" t="n">
        <v>2022</v>
      </c>
      <c r="B72" s="43" t="n">
        <f aca="false">100*((B38-B37)/B37)</f>
        <v>34.8332392790999</v>
      </c>
      <c r="C72" s="44" t="n">
        <f aca="false">100*((C38-C37)/C37)</f>
        <v>46.0391259546054</v>
      </c>
      <c r="D72" s="44" t="n">
        <f aca="false">100*((D38-D37)/D37)</f>
        <v>40.9118670536437</v>
      </c>
      <c r="E72" s="44" t="n">
        <f aca="false">100*((E38-E37)/E37)</f>
        <v>65.3743043658501</v>
      </c>
      <c r="F72" s="44" t="n">
        <f aca="false">100*((F38-F37)/F37)</f>
        <v>26.847605421438</v>
      </c>
    </row>
    <row r="73" customFormat="false" ht="12.75" hidden="false" customHeight="true" outlineLevel="0" collapsed="false">
      <c r="A73" s="45" t="n">
        <v>2023</v>
      </c>
      <c r="B73" s="46" t="n">
        <f aca="false">100*((B39-B38)/B38)</f>
        <v>3.95375991854221</v>
      </c>
      <c r="C73" s="47" t="n">
        <f aca="false">100*((C39-C38)/C38)</f>
        <v>15.5457487355189</v>
      </c>
      <c r="D73" s="47" t="n">
        <f aca="false">100*((D39-D38)/D38)</f>
        <v>6.68194213596955</v>
      </c>
      <c r="E73" s="47" t="n">
        <f aca="false">100*((E39-E38)/E38)</f>
        <v>5.43447699012192</v>
      </c>
      <c r="F73" s="47" t="n">
        <f aca="false">100*((F39-F38)/F38)</f>
        <v>-14.7571535774986</v>
      </c>
    </row>
    <row r="74" customFormat="false" ht="12.75" hidden="false" customHeight="true" outlineLevel="0" collapsed="false">
      <c r="A74" s="48"/>
      <c r="B74" s="49"/>
      <c r="C74" s="49"/>
      <c r="D74" s="49"/>
      <c r="E74" s="49"/>
      <c r="F74" s="49"/>
    </row>
    <row r="75" customFormat="false" ht="12.75" hidden="false" customHeight="true" outlineLevel="0" collapsed="false">
      <c r="A75" s="50" t="s">
        <v>30</v>
      </c>
      <c r="B75" s="51"/>
      <c r="C75" s="51"/>
      <c r="D75" s="51"/>
      <c r="E75" s="51"/>
      <c r="F75" s="51"/>
    </row>
    <row r="76" customFormat="false" ht="12.75" hidden="false" customHeight="true" outlineLevel="0" collapsed="false">
      <c r="A76" s="50" t="s">
        <v>31</v>
      </c>
    </row>
    <row r="77" customFormat="false" ht="12.75" hidden="false" customHeight="true" outlineLevel="0" collapsed="false">
      <c r="A77" s="50" t="s">
        <v>32</v>
      </c>
    </row>
  </sheetData>
  <mergeCells count="1">
    <mergeCell ref="A40:F40"/>
  </mergeCells>
  <printOptions headings="false" gridLines="false" gridLinesSet="true" horizontalCentered="tru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2" width="11.85"/>
    <col collapsed="false" customWidth="true" hidden="false" outlineLevel="0" max="6" min="2" style="52" width="19.14"/>
    <col collapsed="false" customWidth="false" hidden="false" outlineLevel="0" max="257" min="7" style="52" width="9.14"/>
  </cols>
  <sheetData>
    <row r="1" customFormat="false" ht="15.75" hidden="false" customHeight="false" outlineLevel="0" collapsed="false">
      <c r="A1" s="21" t="s">
        <v>33</v>
      </c>
      <c r="B1" s="22"/>
      <c r="C1" s="22"/>
      <c r="D1" s="22"/>
      <c r="E1" s="22"/>
      <c r="F1" s="22"/>
    </row>
    <row r="2" customFormat="false" ht="13.5" hidden="false" customHeight="true" outlineLevel="0" collapsed="false">
      <c r="A2" s="23" t="s">
        <v>21</v>
      </c>
      <c r="B2" s="22"/>
      <c r="C2" s="22"/>
      <c r="D2" s="22"/>
      <c r="E2" s="22"/>
      <c r="F2" s="22"/>
    </row>
    <row r="3" customFormat="false" ht="13.5" hidden="false" customHeight="true" outlineLevel="0" collapsed="false">
      <c r="A3" s="23" t="s">
        <v>22</v>
      </c>
      <c r="B3" s="20"/>
      <c r="C3" s="20"/>
      <c r="D3" s="20"/>
      <c r="E3" s="20"/>
      <c r="F3" s="20"/>
    </row>
    <row r="4" customFormat="false" ht="13.5" hidden="false" customHeight="false" outlineLevel="0" collapsed="false">
      <c r="A4" s="23"/>
      <c r="B4" s="20"/>
      <c r="C4" s="20"/>
      <c r="D4" s="20"/>
      <c r="E4" s="20"/>
      <c r="F4" s="20"/>
    </row>
    <row r="5" customFormat="false" ht="30.75" hidden="false" customHeight="true" outlineLevel="0" collapsed="false">
      <c r="A5" s="24" t="s">
        <v>23</v>
      </c>
      <c r="B5" s="25" t="s">
        <v>24</v>
      </c>
      <c r="C5" s="26" t="s">
        <v>25</v>
      </c>
      <c r="D5" s="27" t="s">
        <v>26</v>
      </c>
      <c r="E5" s="27" t="s">
        <v>27</v>
      </c>
      <c r="F5" s="27" t="s">
        <v>28</v>
      </c>
    </row>
    <row r="6" customFormat="false" ht="12.75" hidden="false" customHeight="false" outlineLevel="0" collapsed="false">
      <c r="A6" s="29" t="n">
        <v>1990</v>
      </c>
      <c r="B6" s="53" t="n">
        <v>4315161.1337159</v>
      </c>
      <c r="C6" s="54" t="n">
        <v>2900484.4605431</v>
      </c>
      <c r="D6" s="54" t="n">
        <v>907210.281732251</v>
      </c>
      <c r="E6" s="54" t="n">
        <v>1034540.59753902</v>
      </c>
      <c r="F6" s="54" t="n">
        <v>1815623.34939528</v>
      </c>
    </row>
    <row r="7" customFormat="false" ht="12.75" hidden="false" customHeight="false" outlineLevel="0" collapsed="false">
      <c r="A7" s="35" t="n">
        <v>1991</v>
      </c>
      <c r="B7" s="53" t="n">
        <v>4068508.2896617</v>
      </c>
      <c r="C7" s="54" t="n">
        <v>2573475.97565549</v>
      </c>
      <c r="D7" s="54" t="n">
        <v>868395.180614388</v>
      </c>
      <c r="E7" s="54" t="n">
        <v>964342.756465378</v>
      </c>
      <c r="F7" s="54" t="n">
        <v>1692381.88462169</v>
      </c>
    </row>
    <row r="8" customFormat="false" ht="12.75" hidden="false" customHeight="false" outlineLevel="0" collapsed="false">
      <c r="A8" s="35" t="n">
        <v>1992</v>
      </c>
      <c r="B8" s="53" t="n">
        <v>3791945</v>
      </c>
      <c r="C8" s="54" t="n">
        <v>2421637.38042899</v>
      </c>
      <c r="D8" s="54" t="n">
        <v>874716.202108026</v>
      </c>
      <c r="E8" s="54" t="n">
        <v>689876.203912562</v>
      </c>
      <c r="F8" s="54" t="n">
        <v>1754370.61542503</v>
      </c>
    </row>
    <row r="9" customFormat="false" ht="12.75" hidden="false" customHeight="false" outlineLevel="0" collapsed="false">
      <c r="A9" s="35" t="n">
        <v>1993</v>
      </c>
      <c r="B9" s="53" t="n">
        <v>3570059</v>
      </c>
      <c r="C9" s="54" t="n">
        <v>2258534.10112834</v>
      </c>
      <c r="D9" s="54" t="n">
        <v>835466.561521339</v>
      </c>
      <c r="E9" s="54" t="n">
        <v>423948.928807184</v>
      </c>
      <c r="F9" s="54" t="n">
        <v>1693909.73566393</v>
      </c>
    </row>
    <row r="10" customFormat="false" ht="12.75" hidden="false" customHeight="false" outlineLevel="0" collapsed="false">
      <c r="A10" s="35" t="n">
        <v>1994</v>
      </c>
      <c r="B10" s="53" t="n">
        <v>3813279</v>
      </c>
      <c r="C10" s="54" t="n">
        <v>2284181.13875332</v>
      </c>
      <c r="D10" s="54" t="n">
        <v>826892.219973813</v>
      </c>
      <c r="E10" s="54" t="n">
        <v>701573.134150696</v>
      </c>
      <c r="F10" s="54" t="n">
        <v>1808905.65778165</v>
      </c>
    </row>
    <row r="11" customFormat="false" ht="12.75" hidden="false" customHeight="false" outlineLevel="0" collapsed="false">
      <c r="A11" s="35" t="n">
        <v>1995</v>
      </c>
      <c r="B11" s="53" t="n">
        <v>3743474</v>
      </c>
      <c r="C11" s="54" t="n">
        <v>2216896.20931367</v>
      </c>
      <c r="D11" s="54" t="n">
        <v>811196.574180178</v>
      </c>
      <c r="E11" s="54" t="n">
        <v>754624.666097769</v>
      </c>
      <c r="F11" s="54" t="n">
        <v>1762705.14756425</v>
      </c>
    </row>
    <row r="12" customFormat="false" ht="12.75" hidden="false" customHeight="false" outlineLevel="0" collapsed="false">
      <c r="A12" s="35" t="n">
        <v>1996</v>
      </c>
      <c r="B12" s="53" t="n">
        <v>3794113</v>
      </c>
      <c r="C12" s="54" t="n">
        <v>2227348.67117335</v>
      </c>
      <c r="D12" s="54" t="n">
        <v>838691.669873343</v>
      </c>
      <c r="E12" s="54" t="n">
        <v>790505.490324258</v>
      </c>
      <c r="F12" s="54" t="n">
        <v>1732034.31437234</v>
      </c>
    </row>
    <row r="13" customFormat="false" ht="12.75" hidden="false" customHeight="false" outlineLevel="0" collapsed="false">
      <c r="A13" s="35" t="n">
        <v>1997</v>
      </c>
      <c r="B13" s="53" t="n">
        <v>3890798</v>
      </c>
      <c r="C13" s="54" t="n">
        <v>2173316.10111284</v>
      </c>
      <c r="D13" s="54" t="n">
        <v>872380.493239201</v>
      </c>
      <c r="E13" s="54" t="n">
        <v>820379.558773085</v>
      </c>
      <c r="F13" s="54" t="n">
        <v>1788366.27206229</v>
      </c>
    </row>
    <row r="14" customFormat="false" ht="12.75" hidden="false" customHeight="false" outlineLevel="0" collapsed="false">
      <c r="A14" s="35" t="n">
        <v>1998</v>
      </c>
      <c r="B14" s="53" t="n">
        <v>4014140.10521124</v>
      </c>
      <c r="C14" s="54" t="n">
        <v>2222550.60517444</v>
      </c>
      <c r="D14" s="54" t="n">
        <v>927036.841481923</v>
      </c>
      <c r="E14" s="54" t="n">
        <v>881571.415148441</v>
      </c>
      <c r="F14" s="54" t="n">
        <v>1776164.80438355</v>
      </c>
    </row>
    <row r="15" customFormat="false" ht="12.75" hidden="false" customHeight="false" outlineLevel="0" collapsed="false">
      <c r="A15" s="35" t="n">
        <v>1999</v>
      </c>
      <c r="B15" s="53" t="n">
        <v>4255621.4162988</v>
      </c>
      <c r="C15" s="54" t="n">
        <v>2347040.33990683</v>
      </c>
      <c r="D15" s="54" t="n">
        <v>942359.137540971</v>
      </c>
      <c r="E15" s="54" t="n">
        <v>929657.029534136</v>
      </c>
      <c r="F15" s="54" t="n">
        <v>1866530.90852136</v>
      </c>
    </row>
    <row r="16" customFormat="false" ht="12.75" hidden="false" customHeight="false" outlineLevel="0" collapsed="false">
      <c r="A16" s="35" t="n">
        <v>2000</v>
      </c>
      <c r="B16" s="53" t="n">
        <v>4446935.71618247</v>
      </c>
      <c r="C16" s="54" t="n">
        <v>2485057.68136179</v>
      </c>
      <c r="D16" s="54" t="n">
        <v>925355.809660688</v>
      </c>
      <c r="E16" s="54" t="n">
        <v>884407.661077002</v>
      </c>
      <c r="F16" s="54" t="n">
        <v>1834630.18608853</v>
      </c>
    </row>
    <row r="17" customFormat="false" ht="12.75" hidden="false" customHeight="false" outlineLevel="0" collapsed="false">
      <c r="A17" s="35" t="n">
        <v>2001</v>
      </c>
      <c r="B17" s="53" t="n">
        <v>4224320.84483292</v>
      </c>
      <c r="C17" s="54" t="n">
        <v>2379285.3</v>
      </c>
      <c r="D17" s="54" t="n">
        <v>868614.4</v>
      </c>
      <c r="E17" s="54" t="n">
        <v>839368.3</v>
      </c>
      <c r="F17" s="54" t="n">
        <v>1685960</v>
      </c>
    </row>
    <row r="18" customFormat="false" ht="12.75" hidden="false" customHeight="false" outlineLevel="0" collapsed="false">
      <c r="A18" s="35" t="n">
        <v>2002</v>
      </c>
      <c r="B18" s="53" t="n">
        <v>4358851</v>
      </c>
      <c r="C18" s="54" t="n">
        <v>2423170</v>
      </c>
      <c r="D18" s="54" t="n">
        <v>918680</v>
      </c>
      <c r="E18" s="54" t="n">
        <v>849913</v>
      </c>
      <c r="F18" s="54" t="n">
        <v>1770103</v>
      </c>
    </row>
    <row r="19" customFormat="false" ht="12.75" hidden="false" customHeight="false" outlineLevel="0" collapsed="false">
      <c r="A19" s="35" t="n">
        <v>2003</v>
      </c>
      <c r="B19" s="53" t="n">
        <v>4531289.00467113</v>
      </c>
      <c r="C19" s="54" t="n">
        <v>2415385.66228302</v>
      </c>
      <c r="D19" s="54" t="n">
        <v>922217.315431383</v>
      </c>
      <c r="E19" s="54" t="n">
        <v>861580.300441283</v>
      </c>
      <c r="F19" s="54" t="n">
        <v>1900174.42727204</v>
      </c>
    </row>
    <row r="20" customFormat="false" ht="12.75" hidden="false" customHeight="false" outlineLevel="0" collapsed="false">
      <c r="A20" s="35" t="n">
        <v>2004</v>
      </c>
      <c r="B20" s="53" t="n">
        <v>4892960.41860775</v>
      </c>
      <c r="C20" s="54" t="n">
        <v>2612028.5989573</v>
      </c>
      <c r="D20" s="54" t="n">
        <v>982704.343092978</v>
      </c>
      <c r="E20" s="54" t="n">
        <v>906104.886218688</v>
      </c>
      <c r="F20" s="54" t="n">
        <v>1937796.92348343</v>
      </c>
    </row>
    <row r="21" customFormat="false" ht="12.75" hidden="false" customHeight="false" outlineLevel="0" collapsed="false">
      <c r="A21" s="35" t="n">
        <v>2005</v>
      </c>
      <c r="B21" s="53" t="n">
        <v>5313281.03281394</v>
      </c>
      <c r="C21" s="54" t="n">
        <v>2808467.23575675</v>
      </c>
      <c r="D21" s="54" t="n">
        <v>1173629.46698826</v>
      </c>
      <c r="E21" s="54" t="n">
        <v>988304.194132998</v>
      </c>
      <c r="F21" s="54" t="n">
        <v>2080730.53335652</v>
      </c>
    </row>
    <row r="22" customFormat="false" ht="12.75" hidden="false" customHeight="false" outlineLevel="0" collapsed="false">
      <c r="A22" s="35" t="n">
        <v>2006</v>
      </c>
      <c r="B22" s="53" t="n">
        <v>5550125.12664728</v>
      </c>
      <c r="C22" s="54" t="n">
        <v>2891187.29660115</v>
      </c>
      <c r="D22" s="54" t="n">
        <v>1287829.42188539</v>
      </c>
      <c r="E22" s="54" t="n">
        <v>1089586.98175333</v>
      </c>
      <c r="F22" s="54" t="n">
        <v>2198555.32957829</v>
      </c>
    </row>
    <row r="23" customFormat="false" ht="12.75" hidden="false" customHeight="false" outlineLevel="0" collapsed="false">
      <c r="A23" s="35" t="n">
        <v>2007</v>
      </c>
      <c r="B23" s="53" t="n">
        <v>5582530.24467793</v>
      </c>
      <c r="C23" s="54" t="n">
        <v>2950382.51040306</v>
      </c>
      <c r="D23" s="54" t="n">
        <v>1305217.95149007</v>
      </c>
      <c r="E23" s="54" t="n">
        <v>1183489.64874938</v>
      </c>
      <c r="F23" s="54" t="n">
        <v>2224812.52060161</v>
      </c>
    </row>
    <row r="24" customFormat="false" ht="12.75" hidden="false" customHeight="false" outlineLevel="0" collapsed="false">
      <c r="A24" s="35" t="n">
        <v>2008</v>
      </c>
      <c r="B24" s="53" t="n">
        <v>4901893</v>
      </c>
      <c r="C24" s="54" t="n">
        <v>2554895.33993876</v>
      </c>
      <c r="D24" s="54" t="n">
        <v>1026047.50854519</v>
      </c>
      <c r="E24" s="54" t="n">
        <v>940776.798110747</v>
      </c>
      <c r="F24" s="54" t="n">
        <v>1850510.49584435</v>
      </c>
    </row>
    <row r="25" customFormat="false" ht="12.75" hidden="false" customHeight="false" outlineLevel="0" collapsed="false">
      <c r="A25" s="35" t="n">
        <v>2009</v>
      </c>
      <c r="B25" s="53" t="n">
        <v>4672000.94650077</v>
      </c>
      <c r="C25" s="54" t="n">
        <v>2446799.59077967</v>
      </c>
      <c r="D25" s="54" t="n">
        <v>950843.432195916</v>
      </c>
      <c r="E25" s="54" t="n">
        <v>856599.493961157</v>
      </c>
      <c r="F25" s="54" t="n">
        <v>1688448.33419191</v>
      </c>
    </row>
    <row r="26" customFormat="false" ht="12.75" hidden="false" customHeight="false" outlineLevel="0" collapsed="false">
      <c r="A26" s="35" t="n">
        <v>2010</v>
      </c>
      <c r="B26" s="53" t="n">
        <v>4957352.21296924</v>
      </c>
      <c r="C26" s="54" t="n">
        <v>2532365.38552515</v>
      </c>
      <c r="D26" s="54" t="n">
        <v>976459.297806768</v>
      </c>
      <c r="E26" s="54" t="n">
        <v>870746.161605252</v>
      </c>
      <c r="F26" s="54" t="n">
        <v>1828062.68226929</v>
      </c>
    </row>
    <row r="27" customFormat="false" ht="12.75" hidden="false" customHeight="false" outlineLevel="0" collapsed="false">
      <c r="A27" s="35" t="n">
        <v>2011</v>
      </c>
      <c r="B27" s="53" t="n">
        <v>5127291.43918863</v>
      </c>
      <c r="C27" s="54" t="n">
        <v>2592014.44952784</v>
      </c>
      <c r="D27" s="54" t="n">
        <v>1022016.06176278</v>
      </c>
      <c r="E27" s="54" t="n">
        <v>914422.66355091</v>
      </c>
      <c r="F27" s="54" t="n">
        <v>1868986.1107397</v>
      </c>
    </row>
    <row r="28" customFormat="false" ht="12.75" hidden="false" customHeight="false" outlineLevel="0" collapsed="false">
      <c r="A28" s="35" t="n">
        <v>2012</v>
      </c>
      <c r="B28" s="53" t="n">
        <v>5403024.67934989</v>
      </c>
      <c r="C28" s="54" t="n">
        <v>2734643.25429104</v>
      </c>
      <c r="D28" s="54" t="n">
        <v>1072677.97516246</v>
      </c>
      <c r="E28" s="54" t="n">
        <v>977820.105208286</v>
      </c>
      <c r="F28" s="54" t="n">
        <v>1952717.87527549</v>
      </c>
    </row>
    <row r="29" customFormat="false" ht="12.75" hidden="false" customHeight="false" outlineLevel="0" collapsed="false">
      <c r="A29" s="35" t="n">
        <v>2013</v>
      </c>
      <c r="B29" s="53" t="n">
        <v>5405299.54896751</v>
      </c>
      <c r="C29" s="54" t="n">
        <v>2732455.80844979</v>
      </c>
      <c r="D29" s="54" t="n">
        <v>1055382.69653387</v>
      </c>
      <c r="E29" s="54" t="n">
        <v>987817.575403925</v>
      </c>
      <c r="F29" s="54" t="n">
        <v>1958890.71136561</v>
      </c>
    </row>
    <row r="30" customFormat="false" ht="12.75" hidden="false" customHeight="false" outlineLevel="0" collapsed="false">
      <c r="A30" s="35" t="n">
        <v>2014</v>
      </c>
      <c r="B30" s="53" t="n">
        <v>5486058.93425553</v>
      </c>
      <c r="C30" s="54" t="n">
        <v>2779642.1216224</v>
      </c>
      <c r="D30" s="54" t="n">
        <v>1084442.5457696</v>
      </c>
      <c r="E30" s="54" t="n">
        <v>988311.776881714</v>
      </c>
      <c r="F30" s="54" t="n">
        <v>2011877.86603106</v>
      </c>
    </row>
    <row r="31" customFormat="false" ht="12.75" hidden="false" customHeight="false" outlineLevel="0" collapsed="false">
      <c r="A31" s="35" t="n">
        <v>2015</v>
      </c>
      <c r="B31" s="53" t="n">
        <v>5782139.77638816</v>
      </c>
      <c r="C31" s="54" t="n">
        <v>2868749.42290743</v>
      </c>
      <c r="D31" s="54" t="n">
        <v>1154201.39642525</v>
      </c>
      <c r="E31" s="54" t="n">
        <v>1028294.07650077</v>
      </c>
      <c r="F31" s="54" t="n">
        <v>2115933.86722607</v>
      </c>
    </row>
    <row r="32" customFormat="false" ht="12.75" hidden="false" customHeight="false" outlineLevel="0" collapsed="false">
      <c r="A32" s="35" t="n">
        <v>2016</v>
      </c>
      <c r="B32" s="53" t="n">
        <v>5968779.41875674</v>
      </c>
      <c r="C32" s="54" t="n">
        <v>2913562.35822016</v>
      </c>
      <c r="D32" s="54" t="n">
        <v>1187739.65229996</v>
      </c>
      <c r="E32" s="54" t="n">
        <v>1050577.39104836</v>
      </c>
      <c r="F32" s="54" t="n">
        <v>2207857.7161071</v>
      </c>
    </row>
    <row r="33" customFormat="false" ht="12.75" hidden="false" customHeight="false" outlineLevel="0" collapsed="false">
      <c r="A33" s="35" t="n">
        <v>2017</v>
      </c>
      <c r="B33" s="53" t="n">
        <v>6239747.58944961</v>
      </c>
      <c r="C33" s="54" t="n">
        <v>3009466.5027099</v>
      </c>
      <c r="D33" s="54" t="n">
        <v>1292723.70728258</v>
      </c>
      <c r="E33" s="54" t="n">
        <v>1125560.00269222</v>
      </c>
      <c r="F33" s="54" t="n">
        <v>2303732.89102881</v>
      </c>
    </row>
    <row r="34" customFormat="false" ht="12.75" hidden="false" customHeight="false" outlineLevel="0" collapsed="false">
      <c r="A34" s="35" t="n">
        <v>2018</v>
      </c>
      <c r="B34" s="53" t="n">
        <v>6736736.05598947</v>
      </c>
      <c r="C34" s="54" t="n">
        <v>3217740.28157529</v>
      </c>
      <c r="D34" s="54" t="n">
        <v>1291109.4603919</v>
      </c>
      <c r="E34" s="54" t="n">
        <v>1209338.37755391</v>
      </c>
      <c r="F34" s="54" t="n">
        <v>2473376.84671302</v>
      </c>
    </row>
    <row r="35" customFormat="false" ht="12.75" hidden="false" customHeight="false" outlineLevel="0" collapsed="false">
      <c r="A35" s="35" t="n">
        <v>2019</v>
      </c>
      <c r="B35" s="53" t="n">
        <v>7253806.02396855</v>
      </c>
      <c r="C35" s="54" t="n">
        <v>3513070.1709038</v>
      </c>
      <c r="D35" s="54" t="n">
        <v>1361151.13174993</v>
      </c>
      <c r="E35" s="54" t="n">
        <v>1211259.80411261</v>
      </c>
      <c r="F35" s="54" t="n">
        <v>2650786.88681655</v>
      </c>
    </row>
    <row r="36" customFormat="false" ht="12.75" hidden="false" customHeight="false" outlineLevel="0" collapsed="false">
      <c r="A36" s="35" t="n">
        <v>2020</v>
      </c>
      <c r="B36" s="53" t="n">
        <v>2065688.86147461</v>
      </c>
      <c r="C36" s="54" t="n">
        <v>998148.523944835</v>
      </c>
      <c r="D36" s="54" t="n">
        <v>402529.632082499</v>
      </c>
      <c r="E36" s="54" t="n">
        <v>295842.755923951</v>
      </c>
      <c r="F36" s="54" t="n">
        <v>706498.581753968</v>
      </c>
    </row>
    <row r="37" customFormat="false" ht="12.75" hidden="false" customHeight="false" outlineLevel="0" collapsed="false">
      <c r="A37" s="35" t="n">
        <v>2021</v>
      </c>
      <c r="B37" s="53" t="n">
        <v>6656779.26323735</v>
      </c>
      <c r="C37" s="54" t="n">
        <v>3250595.6752653</v>
      </c>
      <c r="D37" s="54" t="n">
        <v>1172729.10504206</v>
      </c>
      <c r="E37" s="54" t="n">
        <v>807657.817603661</v>
      </c>
      <c r="F37" s="54" t="n">
        <v>2298907.58088858</v>
      </c>
    </row>
    <row r="38" customFormat="false" ht="12.75" hidden="false" customHeight="false" outlineLevel="0" collapsed="false">
      <c r="A38" s="35" t="n">
        <v>2022</v>
      </c>
      <c r="B38" s="53" t="n">
        <v>8233185.71349395</v>
      </c>
      <c r="C38" s="54" t="n">
        <v>4142305.87063576</v>
      </c>
      <c r="D38" s="54" t="n">
        <v>1556623.05107988</v>
      </c>
      <c r="E38" s="54" t="n">
        <v>1285230.28344069</v>
      </c>
      <c r="F38" s="54" t="n">
        <v>2717807.69780717</v>
      </c>
    </row>
    <row r="39" customFormat="false" ht="12.75" hidden="false" customHeight="false" outlineLevel="0" collapsed="false">
      <c r="A39" s="35" t="n">
        <v>2023</v>
      </c>
      <c r="B39" s="53" t="n">
        <v>7942158.93186565</v>
      </c>
      <c r="C39" s="54" t="n">
        <v>4277855.40646828</v>
      </c>
      <c r="D39" s="54" t="n">
        <v>1590303.96468754</v>
      </c>
      <c r="E39" s="54" t="n">
        <v>1333743.24651121</v>
      </c>
      <c r="F39" s="54" t="n">
        <v>2253721.82279769</v>
      </c>
    </row>
    <row r="40" customFormat="false" ht="26.25" hidden="false" customHeight="true" outlineLevel="0" collapsed="false">
      <c r="A40" s="40" t="s">
        <v>29</v>
      </c>
      <c r="B40" s="40"/>
      <c r="C40" s="40"/>
      <c r="D40" s="40"/>
      <c r="E40" s="40"/>
      <c r="F40" s="40"/>
    </row>
    <row r="41" customFormat="false" ht="12.75" hidden="false" customHeight="false" outlineLevel="0" collapsed="false">
      <c r="A41" s="35" t="n">
        <v>1991</v>
      </c>
      <c r="B41" s="43" t="n">
        <v>-5.71595906644164</v>
      </c>
      <c r="C41" s="44" t="n">
        <v>-11.2742712238624</v>
      </c>
      <c r="D41" s="44" t="n">
        <v>-4.27851203843813</v>
      </c>
      <c r="E41" s="44" t="n">
        <v>-6.7854119249285</v>
      </c>
      <c r="F41" s="44" t="n">
        <v>-6.78783211367267</v>
      </c>
    </row>
    <row r="42" s="34" customFormat="true" ht="12.75" hidden="false" customHeight="true" outlineLevel="0" collapsed="false">
      <c r="A42" s="35" t="n">
        <v>1992</v>
      </c>
      <c r="B42" s="43" t="n">
        <v>-6.79765825633101</v>
      </c>
      <c r="C42" s="44" t="n">
        <v>-5.90013649487533</v>
      </c>
      <c r="D42" s="44" t="n">
        <v>0.727896887816192</v>
      </c>
      <c r="E42" s="44" t="n">
        <v>-28.4615144058139</v>
      </c>
      <c r="F42" s="44" t="n">
        <v>3.66280987563246</v>
      </c>
    </row>
    <row r="43" customFormat="false" ht="12.75" hidden="false" customHeight="false" outlineLevel="0" collapsed="false">
      <c r="A43" s="35" t="n">
        <v>1993</v>
      </c>
      <c r="B43" s="43" t="n">
        <v>-5.85150892220219</v>
      </c>
      <c r="C43" s="44" t="n">
        <v>-6.73524783763273</v>
      </c>
      <c r="D43" s="44" t="n">
        <v>-4.48712856719673</v>
      </c>
      <c r="E43" s="44" t="n">
        <v>-38.5471007112868</v>
      </c>
      <c r="F43" s="44" t="n">
        <v>-3.44630029877966</v>
      </c>
    </row>
    <row r="44" customFormat="false" ht="12.75" hidden="false" customHeight="false" outlineLevel="0" collapsed="false">
      <c r="A44" s="35" t="n">
        <v>1994</v>
      </c>
      <c r="B44" s="43" t="n">
        <v>6.81277256202209</v>
      </c>
      <c r="C44" s="44" t="n">
        <v>1.13556123027636</v>
      </c>
      <c r="D44" s="44" t="n">
        <v>-1.02629380305929</v>
      </c>
      <c r="E44" s="44" t="n">
        <v>65.4852946850534</v>
      </c>
      <c r="F44" s="44" t="n">
        <v>6.78878689321957</v>
      </c>
    </row>
    <row r="45" customFormat="false" ht="12.75" hidden="false" customHeight="false" outlineLevel="0" collapsed="false">
      <c r="A45" s="35" t="n">
        <v>1995</v>
      </c>
      <c r="B45" s="43" t="n">
        <v>-1.83057678181953</v>
      </c>
      <c r="C45" s="44" t="n">
        <v>-2.94569149084125</v>
      </c>
      <c r="D45" s="44" t="n">
        <v>-1.89814892612389</v>
      </c>
      <c r="E45" s="44" t="n">
        <v>7.56179639223149</v>
      </c>
      <c r="F45" s="44" t="n">
        <v>-2.55405858335715</v>
      </c>
    </row>
    <row r="46" customFormat="false" ht="12.75" hidden="false" customHeight="false" outlineLevel="0" collapsed="false">
      <c r="A46" s="35" t="n">
        <v>1996</v>
      </c>
      <c r="B46" s="43" t="n">
        <v>1.35272743980591</v>
      </c>
      <c r="C46" s="44" t="n">
        <v>0.471490808445052</v>
      </c>
      <c r="D46" s="44" t="n">
        <v>3.38944918757235</v>
      </c>
      <c r="E46" s="44" t="n">
        <v>4.75479080375576</v>
      </c>
      <c r="F46" s="44" t="n">
        <v>-1.73998659017297</v>
      </c>
    </row>
    <row r="47" customFormat="false" ht="12.75" hidden="false" customHeight="false" outlineLevel="0" collapsed="false">
      <c r="A47" s="35" t="n">
        <v>1997</v>
      </c>
      <c r="B47" s="43" t="n">
        <v>2.54828994286675</v>
      </c>
      <c r="C47" s="44" t="n">
        <v>-2.42586940966196</v>
      </c>
      <c r="D47" s="44" t="n">
        <v>4.01683056789461</v>
      </c>
      <c r="E47" s="44" t="n">
        <v>3.77910954629452</v>
      </c>
      <c r="F47" s="44" t="n">
        <v>3.2523580637238</v>
      </c>
    </row>
    <row r="48" customFormat="false" ht="12.75" hidden="false" customHeight="false" outlineLevel="0" collapsed="false">
      <c r="A48" s="35" t="n">
        <v>1998</v>
      </c>
      <c r="B48" s="43" t="n">
        <v>3.17009788766325</v>
      </c>
      <c r="C48" s="44" t="n">
        <v>2.26540925346269</v>
      </c>
      <c r="D48" s="44" t="n">
        <v>6.26519605450823</v>
      </c>
      <c r="E48" s="44" t="n">
        <v>7.45896892736713</v>
      </c>
      <c r="F48" s="44" t="n">
        <v>-0.682268943971455</v>
      </c>
    </row>
    <row r="49" customFormat="false" ht="12.75" hidden="false" customHeight="false" outlineLevel="0" collapsed="false">
      <c r="A49" s="35" t="n">
        <v>1999</v>
      </c>
      <c r="B49" s="43" t="n">
        <v>6.01576688302578</v>
      </c>
      <c r="C49" s="44" t="n">
        <v>5.60121035906014</v>
      </c>
      <c r="D49" s="44" t="n">
        <v>1.65282493353283</v>
      </c>
      <c r="E49" s="44" t="n">
        <v>5.45453420555828</v>
      </c>
      <c r="F49" s="44" t="n">
        <v>5.08770942396692</v>
      </c>
    </row>
    <row r="50" customFormat="false" ht="12.75" hidden="false" customHeight="false" outlineLevel="0" collapsed="false">
      <c r="A50" s="35" t="n">
        <v>2000</v>
      </c>
      <c r="B50" s="43" t="n">
        <v>4.49556671443918</v>
      </c>
      <c r="C50" s="44" t="n">
        <v>5.88048441725695</v>
      </c>
      <c r="D50" s="44" t="n">
        <v>-1.80433628782468</v>
      </c>
      <c r="E50" s="44" t="n">
        <v>-4.86731848623894</v>
      </c>
      <c r="F50" s="44" t="n">
        <v>-1.70909157127745</v>
      </c>
    </row>
    <row r="51" customFormat="false" ht="12.75" hidden="false" customHeight="false" outlineLevel="0" collapsed="false">
      <c r="A51" s="35" t="n">
        <v>2001</v>
      </c>
      <c r="B51" s="43" t="n">
        <v>-5.00602854544201</v>
      </c>
      <c r="C51" s="44" t="n">
        <v>-4.25633506035253</v>
      </c>
      <c r="D51" s="44" t="n">
        <v>-6.13184777880129</v>
      </c>
      <c r="E51" s="44" t="n">
        <v>-5.09260186893385</v>
      </c>
      <c r="F51" s="44" t="n">
        <v>-8.10355063466492</v>
      </c>
    </row>
    <row r="52" customFormat="false" ht="12.75" hidden="false" customHeight="false" outlineLevel="0" collapsed="false">
      <c r="A52" s="35" t="n">
        <v>2002</v>
      </c>
      <c r="B52" s="43" t="n">
        <v>3.18465760790003</v>
      </c>
      <c r="C52" s="44" t="n">
        <v>1.84444883511869</v>
      </c>
      <c r="D52" s="44" t="n">
        <v>5.76384642022975</v>
      </c>
      <c r="E52" s="44" t="n">
        <v>1.25626617064285</v>
      </c>
      <c r="F52" s="44" t="n">
        <v>4.99080642482621</v>
      </c>
    </row>
    <row r="53" customFormat="false" ht="12.75" hidden="false" customHeight="false" outlineLevel="0" collapsed="false">
      <c r="A53" s="35" t="n">
        <v>2003</v>
      </c>
      <c r="B53" s="43" t="n">
        <v>3.95604265140351</v>
      </c>
      <c r="C53" s="44" t="n">
        <v>-0.321246042043424</v>
      </c>
      <c r="D53" s="44" t="n">
        <v>0.385043261133664</v>
      </c>
      <c r="E53" s="44" t="n">
        <v>1.37276408776938</v>
      </c>
      <c r="F53" s="44" t="n">
        <v>7.34824059797896</v>
      </c>
    </row>
    <row r="54" customFormat="false" ht="12.75" hidden="false" customHeight="false" outlineLevel="0" collapsed="false">
      <c r="A54" s="35" t="n">
        <v>2004</v>
      </c>
      <c r="B54" s="43" t="n">
        <v>7.98164525731605</v>
      </c>
      <c r="C54" s="44" t="n">
        <v>8.14126455020924</v>
      </c>
      <c r="D54" s="44" t="n">
        <v>6.55886922197953</v>
      </c>
      <c r="E54" s="44" t="n">
        <v>5.16778131470744</v>
      </c>
      <c r="F54" s="44" t="n">
        <v>1.97994961259401</v>
      </c>
    </row>
    <row r="55" customFormat="false" ht="12.75" hidden="false" customHeight="false" outlineLevel="0" collapsed="false">
      <c r="A55" s="35" t="n">
        <v>2005</v>
      </c>
      <c r="B55" s="43" t="n">
        <v>8.59031298531927</v>
      </c>
      <c r="C55" s="44" t="n">
        <v>7.52053928038411</v>
      </c>
      <c r="D55" s="44" t="n">
        <v>19.4285417824005</v>
      </c>
      <c r="E55" s="44" t="n">
        <v>9.07172107385274</v>
      </c>
      <c r="F55" s="44" t="n">
        <v>7.3760881824578</v>
      </c>
    </row>
    <row r="56" customFormat="false" ht="12.75" hidden="false" customHeight="false" outlineLevel="0" collapsed="false">
      <c r="A56" s="35" t="n">
        <v>2006</v>
      </c>
      <c r="B56" s="43" t="n">
        <v>4.45758642109526</v>
      </c>
      <c r="C56" s="44" t="n">
        <v>2.94538101748982</v>
      </c>
      <c r="D56" s="44" t="n">
        <v>9.73049485457979</v>
      </c>
      <c r="E56" s="44" t="n">
        <v>10.2481390063498</v>
      </c>
      <c r="F56" s="44" t="n">
        <v>5.66266483491736</v>
      </c>
    </row>
    <row r="57" customFormat="false" ht="12.75" hidden="false" customHeight="false" outlineLevel="0" collapsed="false">
      <c r="A57" s="35" t="n">
        <v>2007</v>
      </c>
      <c r="B57" s="43" t="n">
        <v>0.583862837164986</v>
      </c>
      <c r="C57" s="44" t="n">
        <v>2.04743614747804</v>
      </c>
      <c r="D57" s="44" t="n">
        <v>1.35021993667694</v>
      </c>
      <c r="E57" s="44" t="n">
        <v>8.61818914584874</v>
      </c>
      <c r="F57" s="44" t="n">
        <v>1.19429293727911</v>
      </c>
    </row>
    <row r="58" customFormat="false" ht="12.75" hidden="false" customHeight="false" outlineLevel="0" collapsed="false">
      <c r="A58" s="35" t="n">
        <v>2008</v>
      </c>
      <c r="B58" s="43" t="n">
        <v>-12.1922715121304</v>
      </c>
      <c r="C58" s="44" t="n">
        <v>-13.4046066592995</v>
      </c>
      <c r="D58" s="44" t="n">
        <v>-21.3887989071999</v>
      </c>
      <c r="E58" s="44" t="n">
        <v>-20.5082360369702</v>
      </c>
      <c r="F58" s="44" t="n">
        <v>-16.8239805058291</v>
      </c>
    </row>
    <row r="59" customFormat="false" ht="12.75" hidden="false" customHeight="false" outlineLevel="0" collapsed="false">
      <c r="A59" s="35" t="n">
        <v>2009</v>
      </c>
      <c r="B59" s="43" t="n">
        <v>-4.68986274280638</v>
      </c>
      <c r="C59" s="44" t="n">
        <v>-4.23092670252707</v>
      </c>
      <c r="D59" s="44" t="n">
        <v>-7.32949261344658</v>
      </c>
      <c r="E59" s="44" t="n">
        <v>-8.94763819841574</v>
      </c>
      <c r="F59" s="44" t="n">
        <v>-8.75770021388053</v>
      </c>
    </row>
    <row r="60" customFormat="false" ht="12.75" hidden="false" customHeight="false" outlineLevel="0" collapsed="false">
      <c r="A60" s="35" t="n">
        <v>2010</v>
      </c>
      <c r="B60" s="43" t="n">
        <v>6.10768854150582</v>
      </c>
      <c r="C60" s="44" t="n">
        <v>3.49704957724832</v>
      </c>
      <c r="D60" s="44" t="n">
        <v>2.6940150968592</v>
      </c>
      <c r="E60" s="44" t="n">
        <v>1.65149147808581</v>
      </c>
      <c r="F60" s="44" t="n">
        <v>8.26879598564685</v>
      </c>
    </row>
    <row r="61" customFormat="false" ht="12.75" hidden="false" customHeight="false" outlineLevel="0" collapsed="false">
      <c r="A61" s="35" t="n">
        <v>2011</v>
      </c>
      <c r="B61" s="43" t="n">
        <v>3.42802405233196</v>
      </c>
      <c r="C61" s="44" t="n">
        <v>2.35546830420457</v>
      </c>
      <c r="D61" s="44" t="n">
        <v>4.66550567528409</v>
      </c>
      <c r="E61" s="44" t="n">
        <v>5.01598558472408</v>
      </c>
      <c r="F61" s="44" t="n">
        <v>2.23862282553707</v>
      </c>
    </row>
    <row r="62" customFormat="false" ht="12.75" hidden="false" customHeight="false" outlineLevel="0" collapsed="false">
      <c r="A62" s="35" t="n">
        <v>2012</v>
      </c>
      <c r="B62" s="43" t="n">
        <v>5.37775633453935</v>
      </c>
      <c r="C62" s="44" t="n">
        <v>5.50262382947692</v>
      </c>
      <c r="D62" s="44" t="n">
        <v>4.95705647837828</v>
      </c>
      <c r="E62" s="44" t="n">
        <v>6.93305669078563</v>
      </c>
      <c r="F62" s="44" t="n">
        <v>4.48006349831312</v>
      </c>
    </row>
    <row r="63" customFormat="false" ht="12.75" hidden="false" customHeight="false" outlineLevel="0" collapsed="false">
      <c r="A63" s="35" t="n">
        <v>2013</v>
      </c>
      <c r="B63" s="43" t="n">
        <v>0.0421036318104363</v>
      </c>
      <c r="C63" s="44" t="n">
        <v>-0.0799901719471185</v>
      </c>
      <c r="D63" s="44" t="n">
        <v>-1.61234583249145</v>
      </c>
      <c r="E63" s="44" t="n">
        <v>1.02242428258407</v>
      </c>
      <c r="F63" s="44" t="n">
        <v>0.316115101330462</v>
      </c>
    </row>
    <row r="64" customFormat="false" ht="12.75" hidden="false" customHeight="false" outlineLevel="0" collapsed="false">
      <c r="A64" s="35" t="n">
        <v>2014</v>
      </c>
      <c r="B64" s="43" t="n">
        <v>1.49407788701453</v>
      </c>
      <c r="C64" s="44" t="n">
        <v>1.72688293902804</v>
      </c>
      <c r="D64" s="44" t="n">
        <v>2.75348926329396</v>
      </c>
      <c r="E64" s="44" t="n">
        <v>0.050029629973691</v>
      </c>
      <c r="F64" s="44" t="n">
        <v>2.70495716570676</v>
      </c>
    </row>
    <row r="65" customFormat="false" ht="12.75" hidden="false" customHeight="false" outlineLevel="0" collapsed="false">
      <c r="A65" s="35" t="n">
        <v>2015</v>
      </c>
      <c r="B65" s="43" t="n">
        <v>5.39696794512849</v>
      </c>
      <c r="C65" s="44" t="n">
        <v>3.20571128894213</v>
      </c>
      <c r="D65" s="44" t="n">
        <v>6.43269216315585</v>
      </c>
      <c r="E65" s="44" t="n">
        <v>4.04551484200762</v>
      </c>
      <c r="F65" s="44" t="n">
        <v>5.17208340287001</v>
      </c>
    </row>
    <row r="66" customFormat="false" ht="12.75" hidden="false" customHeight="false" outlineLevel="0" collapsed="false">
      <c r="A66" s="35" t="n">
        <v>2016</v>
      </c>
      <c r="B66" s="43" t="n">
        <v>3.22786458969279</v>
      </c>
      <c r="C66" s="44" t="n">
        <v>1.56210699180929</v>
      </c>
      <c r="D66" s="44" t="n">
        <v>2.90575422786598</v>
      </c>
      <c r="E66" s="44" t="n">
        <v>2.16701769044625</v>
      </c>
      <c r="F66" s="44" t="n">
        <v>4.34436304011419</v>
      </c>
    </row>
    <row r="67" customFormat="false" ht="12.75" hidden="false" customHeight="false" outlineLevel="0" collapsed="false">
      <c r="A67" s="35" t="n">
        <v>2017</v>
      </c>
      <c r="B67" s="43" t="n">
        <v>4.53975849469923</v>
      </c>
      <c r="C67" s="44" t="n">
        <v>3.29164550808958</v>
      </c>
      <c r="D67" s="44" t="n">
        <v>8.83897870878733</v>
      </c>
      <c r="E67" s="44" t="n">
        <v>7.13727634753688</v>
      </c>
      <c r="F67" s="44" t="n">
        <v>4.34245260563086</v>
      </c>
    </row>
    <row r="68" customFormat="false" ht="12.75" hidden="false" customHeight="false" outlineLevel="0" collapsed="false">
      <c r="A68" s="35" t="n">
        <v>2018</v>
      </c>
      <c r="B68" s="43" t="n">
        <v>7.96488094134112</v>
      </c>
      <c r="C68" s="44" t="n">
        <v>6.92062126884761</v>
      </c>
      <c r="D68" s="44" t="n">
        <v>-0.124871763516613</v>
      </c>
      <c r="E68" s="44" t="n">
        <v>7.44326154636781</v>
      </c>
      <c r="F68" s="44" t="n">
        <v>7.36387262363783</v>
      </c>
    </row>
    <row r="69" customFormat="false" ht="12.75" hidden="false" customHeight="false" outlineLevel="0" collapsed="false">
      <c r="A69" s="35" t="n">
        <v>2019</v>
      </c>
      <c r="B69" s="43" t="n">
        <v>7.67537816060593</v>
      </c>
      <c r="C69" s="44" t="n">
        <v>9.1781767167339</v>
      </c>
      <c r="D69" s="44" t="n">
        <v>5.42492124074257</v>
      </c>
      <c r="E69" s="44" t="n">
        <v>0.158882459563671</v>
      </c>
      <c r="F69" s="44" t="n">
        <v>7.17278648174021</v>
      </c>
    </row>
    <row r="70" customFormat="false" ht="12.75" hidden="false" customHeight="false" outlineLevel="0" collapsed="false">
      <c r="A70" s="35" t="n">
        <v>2020</v>
      </c>
      <c r="B70" s="43" t="n">
        <v>-71.5226895418899</v>
      </c>
      <c r="C70" s="44" t="n">
        <v>-71.5875722548393</v>
      </c>
      <c r="D70" s="44" t="n">
        <v>-70.4272639023563</v>
      </c>
      <c r="E70" s="44" t="n">
        <v>-75.575615163694</v>
      </c>
      <c r="F70" s="44" t="n">
        <v>-73.3475902846933</v>
      </c>
    </row>
    <row r="71" customFormat="false" ht="12.75" hidden="false" customHeight="false" outlineLevel="0" collapsed="false">
      <c r="A71" s="35" t="n">
        <v>2021</v>
      </c>
      <c r="B71" s="43" t="n">
        <v>222.254691274529</v>
      </c>
      <c r="C71" s="44" t="n">
        <v>225.66252389158</v>
      </c>
      <c r="D71" s="44" t="n">
        <v>191.339819872368</v>
      </c>
      <c r="E71" s="44" t="n">
        <v>173.002397872225</v>
      </c>
      <c r="F71" s="44" t="n">
        <v>225.394507541864</v>
      </c>
    </row>
    <row r="72" customFormat="false" ht="12.75" hidden="false" customHeight="false" outlineLevel="0" collapsed="false">
      <c r="A72" s="35" t="n">
        <v>2022</v>
      </c>
      <c r="B72" s="43" t="n">
        <v>23.6812186181754</v>
      </c>
      <c r="C72" s="44" t="n">
        <v>27.4322088765371</v>
      </c>
      <c r="D72" s="44" t="n">
        <v>32.7350915388134</v>
      </c>
      <c r="E72" s="44" t="n">
        <v>59.1305445731959</v>
      </c>
      <c r="F72" s="44" t="n">
        <v>18.2217032298737</v>
      </c>
    </row>
    <row r="73" customFormat="false" ht="12.75" hidden="false" customHeight="false" outlineLevel="0" collapsed="false">
      <c r="A73" s="45" t="n">
        <v>2023</v>
      </c>
      <c r="B73" s="46" t="n">
        <v>-3.53480161575022</v>
      </c>
      <c r="C73" s="47" t="n">
        <v>3.27232078136508</v>
      </c>
      <c r="D73" s="47" t="n">
        <v>2.1637167446731</v>
      </c>
      <c r="E73" s="47" t="n">
        <v>3.77465141426925</v>
      </c>
      <c r="F73" s="47" t="n">
        <v>-17.0757436364582</v>
      </c>
    </row>
    <row r="74" customFormat="false" ht="12.75" hidden="false" customHeight="false" outlineLevel="0" collapsed="false">
      <c r="A74" s="48"/>
      <c r="B74" s="49"/>
      <c r="C74" s="49"/>
      <c r="D74" s="49"/>
      <c r="E74" s="49"/>
      <c r="F74" s="49"/>
    </row>
    <row r="75" customFormat="false" ht="12.75" hidden="false" customHeight="false" outlineLevel="0" collapsed="false">
      <c r="A75" s="50" t="s">
        <v>30</v>
      </c>
      <c r="B75" s="51"/>
      <c r="C75" s="51"/>
      <c r="D75" s="51"/>
      <c r="E75" s="51"/>
      <c r="F75" s="51"/>
    </row>
    <row r="76" customFormat="false" ht="12.75" hidden="false" customHeight="false" outlineLevel="0" collapsed="false">
      <c r="A76" s="50" t="s">
        <v>31</v>
      </c>
      <c r="B76" s="51"/>
      <c r="C76" s="51"/>
      <c r="D76" s="51"/>
      <c r="E76" s="51"/>
      <c r="F76" s="51"/>
    </row>
    <row r="77" customFormat="false" ht="12.75" hidden="false" customHeight="false" outlineLevel="0" collapsed="false">
      <c r="A77" s="50" t="s">
        <v>32</v>
      </c>
    </row>
  </sheetData>
  <mergeCells count="1">
    <mergeCell ref="A40:F40"/>
  </mergeCells>
  <printOptions headings="false" gridLines="false" gridLinesSet="true" horizontalCentered="tru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2" width="11.85"/>
    <col collapsed="false" customWidth="true" hidden="false" outlineLevel="0" max="6" min="2" style="52" width="19.14"/>
    <col collapsed="false" customWidth="false" hidden="false" outlineLevel="0" max="257" min="7" style="52" width="9.14"/>
  </cols>
  <sheetData>
    <row r="1" customFormat="false" ht="15.75" hidden="false" customHeight="false" outlineLevel="0" collapsed="false">
      <c r="A1" s="21" t="s">
        <v>34</v>
      </c>
      <c r="B1" s="22"/>
      <c r="C1" s="22"/>
      <c r="D1" s="22"/>
      <c r="E1" s="22"/>
      <c r="F1" s="22"/>
    </row>
    <row r="2" customFormat="false" ht="13.5" hidden="false" customHeight="true" outlineLevel="0" collapsed="false">
      <c r="A2" s="23" t="s">
        <v>21</v>
      </c>
      <c r="B2" s="22"/>
      <c r="C2" s="22"/>
      <c r="D2" s="22"/>
      <c r="E2" s="22"/>
      <c r="F2" s="22"/>
    </row>
    <row r="3" customFormat="false" ht="13.5" hidden="false" customHeight="true" outlineLevel="0" collapsed="false">
      <c r="A3" s="23" t="s">
        <v>22</v>
      </c>
      <c r="B3" s="22"/>
      <c r="C3" s="22"/>
      <c r="D3" s="22"/>
      <c r="E3" s="22"/>
      <c r="F3" s="22"/>
    </row>
    <row r="4" customFormat="false" ht="12.75" hidden="false" customHeight="true" outlineLevel="0" collapsed="false">
      <c r="A4" s="55"/>
      <c r="B4" s="55"/>
      <c r="C4" s="55"/>
      <c r="D4" s="55"/>
      <c r="E4" s="55"/>
      <c r="F4" s="55"/>
    </row>
    <row r="5" customFormat="false" ht="28.5" hidden="false" customHeight="true" outlineLevel="0" collapsed="false">
      <c r="A5" s="24" t="s">
        <v>23</v>
      </c>
      <c r="B5" s="25" t="s">
        <v>24</v>
      </c>
      <c r="C5" s="26" t="s">
        <v>25</v>
      </c>
      <c r="D5" s="27" t="s">
        <v>26</v>
      </c>
      <c r="E5" s="27" t="s">
        <v>27</v>
      </c>
      <c r="F5" s="27" t="s">
        <v>28</v>
      </c>
    </row>
    <row r="6" customFormat="false" ht="12.75" hidden="false" customHeight="false" outlineLevel="0" collapsed="false">
      <c r="A6" s="56" t="n">
        <v>1990</v>
      </c>
      <c r="B6" s="57" t="n">
        <v>2408369.61587468</v>
      </c>
      <c r="C6" s="58" t="n">
        <v>2239073.85942449</v>
      </c>
      <c r="D6" s="58" t="n">
        <v>220162.909895516</v>
      </c>
      <c r="E6" s="58" t="n">
        <v>194308.945793681</v>
      </c>
      <c r="F6" s="58" t="n">
        <v>469238.799805602</v>
      </c>
    </row>
    <row r="7" customFormat="false" ht="12.75" hidden="false" customHeight="false" outlineLevel="0" collapsed="false">
      <c r="A7" s="56" t="n">
        <v>1991</v>
      </c>
      <c r="B7" s="59" t="n">
        <v>2449952.19796357</v>
      </c>
      <c r="C7" s="60" t="n">
        <v>2257550.60957113</v>
      </c>
      <c r="D7" s="60" t="n">
        <v>242639.784666108</v>
      </c>
      <c r="E7" s="60" t="n">
        <v>217983.57422309</v>
      </c>
      <c r="F7" s="60" t="n">
        <v>483224.233855402</v>
      </c>
    </row>
    <row r="8" customFormat="false" ht="12.75" hidden="false" customHeight="false" outlineLevel="0" collapsed="false">
      <c r="A8" s="56" t="n">
        <v>1992</v>
      </c>
      <c r="B8" s="59" t="n">
        <v>2681723.88828631</v>
      </c>
      <c r="C8" s="60" t="n">
        <v>2442522.15776329</v>
      </c>
      <c r="D8" s="60" t="n">
        <v>265262.121041781</v>
      </c>
      <c r="E8" s="60" t="n">
        <v>191854.138925154</v>
      </c>
      <c r="F8" s="60" t="n">
        <v>569240.980102871</v>
      </c>
    </row>
    <row r="9" customFormat="false" ht="12.75" hidden="false" customHeight="false" outlineLevel="0" collapsed="false">
      <c r="A9" s="56" t="n">
        <v>1993</v>
      </c>
      <c r="B9" s="59" t="n">
        <v>2500935.74729913</v>
      </c>
      <c r="C9" s="60" t="n">
        <v>2213700.59379249</v>
      </c>
      <c r="D9" s="60" t="n">
        <v>282189.340023763</v>
      </c>
      <c r="E9" s="60" t="n">
        <v>152416.771162096</v>
      </c>
      <c r="F9" s="60" t="n">
        <v>569204.122116933</v>
      </c>
    </row>
    <row r="10" customFormat="false" ht="12.75" hidden="false" customHeight="false" outlineLevel="0" collapsed="false">
      <c r="A10" s="56" t="n">
        <v>1994</v>
      </c>
      <c r="B10" s="59" t="n">
        <v>2551394.60854869</v>
      </c>
      <c r="C10" s="60" t="n">
        <v>2345554.95628656</v>
      </c>
      <c r="D10" s="60" t="n">
        <v>252642.747164743</v>
      </c>
      <c r="E10" s="60" t="n">
        <v>159145.616805086</v>
      </c>
      <c r="F10" s="60" t="n">
        <v>531610.302779659</v>
      </c>
    </row>
    <row r="11" customFormat="false" ht="12.75" hidden="false" customHeight="false" outlineLevel="0" collapsed="false">
      <c r="A11" s="56" t="n">
        <v>1995</v>
      </c>
      <c r="B11" s="59" t="n">
        <v>2803285.16962559</v>
      </c>
      <c r="C11" s="60" t="n">
        <v>2600655.87363663</v>
      </c>
      <c r="D11" s="60" t="n">
        <v>269850.566684389</v>
      </c>
      <c r="E11" s="60" t="n">
        <v>174525.41436049</v>
      </c>
      <c r="F11" s="60" t="n">
        <v>564091.697656439</v>
      </c>
    </row>
    <row r="12" customFormat="false" ht="12.75" hidden="false" customHeight="false" outlineLevel="0" collapsed="false">
      <c r="A12" s="56" t="n">
        <v>1996</v>
      </c>
      <c r="B12" s="59" t="n">
        <v>2929028.36185576</v>
      </c>
      <c r="C12" s="60" t="n">
        <v>2676535.13459954</v>
      </c>
      <c r="D12" s="60" t="n">
        <v>325008.135719987</v>
      </c>
      <c r="E12" s="60" t="n">
        <v>184930.854934185</v>
      </c>
      <c r="F12" s="60" t="n">
        <v>586576.101946357</v>
      </c>
    </row>
    <row r="13" customFormat="false" ht="12.75" hidden="false" customHeight="false" outlineLevel="0" collapsed="false">
      <c r="A13" s="56" t="n">
        <v>1997</v>
      </c>
      <c r="B13" s="59" t="n">
        <v>2870337.43672022</v>
      </c>
      <c r="C13" s="60" t="n">
        <v>2702295.42167434</v>
      </c>
      <c r="D13" s="60" t="n">
        <v>332700.491784384</v>
      </c>
      <c r="E13" s="60" t="n">
        <v>176707.160255353</v>
      </c>
      <c r="F13" s="60" t="n">
        <v>542018.146148122</v>
      </c>
    </row>
    <row r="14" customFormat="false" ht="12.75" hidden="false" customHeight="false" outlineLevel="0" collapsed="false">
      <c r="A14" s="56" t="n">
        <v>1998</v>
      </c>
      <c r="B14" s="59" t="n">
        <v>2581650</v>
      </c>
      <c r="C14" s="60" t="n">
        <v>2379283.26281793</v>
      </c>
      <c r="D14" s="60" t="n">
        <v>413730.649588718</v>
      </c>
      <c r="E14" s="60" t="n">
        <v>196828.166674243</v>
      </c>
      <c r="F14" s="60" t="n">
        <v>527950.135326246</v>
      </c>
    </row>
    <row r="15" customFormat="false" ht="12.75" hidden="false" customHeight="false" outlineLevel="0" collapsed="false">
      <c r="A15" s="56" t="n">
        <v>1999</v>
      </c>
      <c r="B15" s="59" t="n">
        <v>2485416</v>
      </c>
      <c r="C15" s="60" t="n">
        <v>2213101.25544063</v>
      </c>
      <c r="D15" s="60" t="n">
        <v>365360.647442336</v>
      </c>
      <c r="E15" s="60" t="n">
        <v>159631.574990339</v>
      </c>
      <c r="F15" s="60" t="n">
        <v>480470.734610983</v>
      </c>
    </row>
    <row r="16" customFormat="false" ht="12.75" hidden="false" customHeight="false" outlineLevel="0" collapsed="false">
      <c r="A16" s="56" t="n">
        <v>2000</v>
      </c>
      <c r="B16" s="59" t="n">
        <v>2501658.78182287</v>
      </c>
      <c r="C16" s="60" t="n">
        <v>2234186.02391027</v>
      </c>
      <c r="D16" s="60" t="n">
        <v>342608.702366494</v>
      </c>
      <c r="E16" s="60" t="n">
        <v>190413.77395439</v>
      </c>
      <c r="F16" s="60" t="n">
        <v>470035.194248006</v>
      </c>
    </row>
    <row r="17" customFormat="false" ht="12.75" hidden="false" customHeight="false" outlineLevel="0" collapsed="false">
      <c r="A17" s="56" t="n">
        <v>2001</v>
      </c>
      <c r="B17" s="59" t="n">
        <v>2079468.07310188</v>
      </c>
      <c r="C17" s="60" t="n">
        <v>1878250.26246989</v>
      </c>
      <c r="D17" s="60" t="n">
        <v>312936.276409743</v>
      </c>
      <c r="E17" s="60" t="n">
        <v>169329.485076027</v>
      </c>
      <c r="F17" s="60" t="n">
        <v>418517.785733095</v>
      </c>
    </row>
    <row r="18" customFormat="false" ht="12.75" hidden="false" customHeight="false" outlineLevel="0" collapsed="false">
      <c r="A18" s="56" t="n">
        <v>2002</v>
      </c>
      <c r="B18" s="59" t="n">
        <v>2030208</v>
      </c>
      <c r="C18" s="60" t="n">
        <v>1852910</v>
      </c>
      <c r="D18" s="60" t="n">
        <v>324634</v>
      </c>
      <c r="E18" s="60" t="n">
        <v>155985</v>
      </c>
      <c r="F18" s="60" t="n">
        <v>369325</v>
      </c>
    </row>
    <row r="19" customFormat="false" ht="12.75" hidden="false" customHeight="false" outlineLevel="0" collapsed="false">
      <c r="A19" s="56" t="n">
        <v>2003</v>
      </c>
      <c r="B19" s="59" t="n">
        <v>1849149.99999999</v>
      </c>
      <c r="C19" s="60" t="n">
        <v>1675097.03595943</v>
      </c>
      <c r="D19" s="60" t="n">
        <v>284946.492997922</v>
      </c>
      <c r="E19" s="60" t="n">
        <v>114286.684352718</v>
      </c>
      <c r="F19" s="60" t="n">
        <v>296272.76140242</v>
      </c>
    </row>
    <row r="20" customFormat="false" ht="12.75" hidden="false" customHeight="false" outlineLevel="0" collapsed="false">
      <c r="A20" s="56" t="n">
        <v>2004</v>
      </c>
      <c r="B20" s="59" t="n">
        <v>2019133.99999997</v>
      </c>
      <c r="C20" s="60" t="n">
        <v>1852522.88493482</v>
      </c>
      <c r="D20" s="60" t="n">
        <v>298452.144811995</v>
      </c>
      <c r="E20" s="60" t="n">
        <v>114816.423304748</v>
      </c>
      <c r="F20" s="60" t="n">
        <v>270029.46335565</v>
      </c>
    </row>
    <row r="21" customFormat="false" ht="12.75" hidden="false" customHeight="false" outlineLevel="0" collapsed="false">
      <c r="A21" s="56" t="n">
        <v>2005</v>
      </c>
      <c r="B21" s="59" t="n">
        <v>2103292.90909091</v>
      </c>
      <c r="C21" s="60" t="n">
        <v>1923375.64491002</v>
      </c>
      <c r="D21" s="60" t="n">
        <v>347907.408658206</v>
      </c>
      <c r="E21" s="60" t="n">
        <v>101843.217242562</v>
      </c>
      <c r="F21" s="60" t="n">
        <v>265749.389428149</v>
      </c>
    </row>
    <row r="22" customFormat="false" ht="12.75" hidden="false" customHeight="false" outlineLevel="0" collapsed="false">
      <c r="A22" s="56" t="n">
        <v>2006</v>
      </c>
      <c r="B22" s="59" t="n">
        <v>1977981</v>
      </c>
      <c r="C22" s="60" t="n">
        <v>1796929.7154924</v>
      </c>
      <c r="D22" s="60" t="n">
        <v>326578.584046102</v>
      </c>
      <c r="E22" s="60" t="n">
        <v>114545.151508665</v>
      </c>
      <c r="F22" s="60" t="n">
        <v>299678.5030855</v>
      </c>
    </row>
    <row r="23" customFormat="false" ht="12.75" hidden="false" customHeight="false" outlineLevel="0" collapsed="false">
      <c r="A23" s="56" t="n">
        <v>2007</v>
      </c>
      <c r="B23" s="59" t="n">
        <v>1914290</v>
      </c>
      <c r="C23" s="60" t="n">
        <v>1744367.36686928</v>
      </c>
      <c r="D23" s="60" t="n">
        <v>317140.781525794</v>
      </c>
      <c r="E23" s="60" t="n">
        <v>115555.304167099</v>
      </c>
      <c r="F23" s="60" t="n">
        <v>297230.189341202</v>
      </c>
    </row>
    <row r="24" customFormat="false" ht="12.75" hidden="false" customHeight="false" outlineLevel="0" collapsed="false">
      <c r="A24" s="56" t="n">
        <v>2008</v>
      </c>
      <c r="B24" s="59" t="n">
        <v>1811543</v>
      </c>
      <c r="C24" s="60" t="n">
        <v>1638789.73231356</v>
      </c>
      <c r="D24" s="60" t="n">
        <v>295228.858808192</v>
      </c>
      <c r="E24" s="60" t="n">
        <v>89870.3978315172</v>
      </c>
      <c r="F24" s="60" t="n">
        <v>278532.056974135</v>
      </c>
    </row>
    <row r="25" customFormat="false" ht="12.75" hidden="false" customHeight="false" outlineLevel="0" collapsed="false">
      <c r="A25" s="56" t="n">
        <v>2009</v>
      </c>
      <c r="B25" s="59" t="n">
        <v>1748447</v>
      </c>
      <c r="C25" s="60" t="n">
        <v>1578088.74373766</v>
      </c>
      <c r="D25" s="60" t="n">
        <v>264412.691118944</v>
      </c>
      <c r="E25" s="60" t="n">
        <v>71512.6477357373</v>
      </c>
      <c r="F25" s="60" t="n">
        <v>243908.809771938</v>
      </c>
    </row>
    <row r="26" customFormat="false" ht="12.75" hidden="false" customHeight="false" outlineLevel="0" collapsed="false">
      <c r="A26" s="56" t="n">
        <v>2010</v>
      </c>
      <c r="B26" s="59" t="n">
        <v>1959542.00000002</v>
      </c>
      <c r="C26" s="60" t="n">
        <v>1741292.37523679</v>
      </c>
      <c r="D26" s="60" t="n">
        <v>304772.770393676</v>
      </c>
      <c r="E26" s="60" t="n">
        <v>84365.7711776092</v>
      </c>
      <c r="F26" s="60" t="n">
        <v>294571.726955257</v>
      </c>
    </row>
    <row r="27" customFormat="false" ht="12.75" hidden="false" customHeight="false" outlineLevel="0" collapsed="false">
      <c r="A27" s="56" t="n">
        <v>2011</v>
      </c>
      <c r="B27" s="59" t="n">
        <v>2047106.00000001</v>
      </c>
      <c r="C27" s="60" t="n">
        <v>1809609.45719469</v>
      </c>
      <c r="D27" s="60" t="n">
        <v>296294.389468559</v>
      </c>
      <c r="E27" s="60" t="n">
        <v>97076.88039848</v>
      </c>
      <c r="F27" s="60" t="n">
        <v>342426.827664433</v>
      </c>
    </row>
    <row r="28" customFormat="false" ht="12.75" hidden="false" customHeight="false" outlineLevel="0" collapsed="false">
      <c r="A28" s="56" t="n">
        <v>2012</v>
      </c>
      <c r="B28" s="59" t="n">
        <v>2464117.99999997</v>
      </c>
      <c r="C28" s="60" t="n">
        <v>2169402.208677</v>
      </c>
      <c r="D28" s="60" t="n">
        <v>360603.802345867</v>
      </c>
      <c r="E28" s="60" t="n">
        <v>106860.872194344</v>
      </c>
      <c r="F28" s="60" t="n">
        <v>400611.339103933</v>
      </c>
    </row>
    <row r="29" customFormat="false" ht="12.75" hidden="false" customHeight="false" outlineLevel="0" collapsed="false">
      <c r="A29" s="56" t="n">
        <v>2013</v>
      </c>
      <c r="B29" s="59" t="n">
        <v>2598174.00000008</v>
      </c>
      <c r="C29" s="60" t="n">
        <v>2311819.96403905</v>
      </c>
      <c r="D29" s="60" t="n">
        <v>379862.430787311</v>
      </c>
      <c r="E29" s="60" t="n">
        <v>126536.670387414</v>
      </c>
      <c r="F29" s="60" t="n">
        <v>442842.013145624</v>
      </c>
    </row>
    <row r="30" customFormat="false" ht="12.75" hidden="false" customHeight="false" outlineLevel="0" collapsed="false">
      <c r="A30" s="56" t="n">
        <v>2014</v>
      </c>
      <c r="B30" s="59" t="n">
        <v>2710282.99999999</v>
      </c>
      <c r="C30" s="60" t="n">
        <v>2412978.45693926</v>
      </c>
      <c r="D30" s="60" t="n">
        <v>370241.458929038</v>
      </c>
      <c r="E30" s="60" t="n">
        <v>131661.114068889</v>
      </c>
      <c r="F30" s="60" t="n">
        <v>445056.861237463</v>
      </c>
    </row>
    <row r="31" customFormat="false" ht="12.75" hidden="false" customHeight="false" outlineLevel="0" collapsed="false">
      <c r="A31" s="56" t="n">
        <v>2015</v>
      </c>
      <c r="B31" s="59" t="n">
        <v>2780878</v>
      </c>
      <c r="C31" s="60" t="n">
        <v>2471162.63406119</v>
      </c>
      <c r="D31" s="60" t="n">
        <v>360771.872877775</v>
      </c>
      <c r="E31" s="60" t="n">
        <v>145457.957596587</v>
      </c>
      <c r="F31" s="60" t="n">
        <v>463376.659074989</v>
      </c>
    </row>
    <row r="32" customFormat="false" ht="12.75" hidden="false" customHeight="false" outlineLevel="0" collapsed="false">
      <c r="A32" s="56" t="n">
        <v>2016</v>
      </c>
      <c r="B32" s="59" t="n">
        <v>2853023</v>
      </c>
      <c r="C32" s="60" t="n">
        <v>2533666.87527689</v>
      </c>
      <c r="D32" s="60" t="n">
        <v>362203.113463037</v>
      </c>
      <c r="E32" s="60" t="n">
        <v>136691.40778321</v>
      </c>
      <c r="F32" s="60" t="n">
        <v>470231.609544413</v>
      </c>
    </row>
    <row r="33" customFormat="false" ht="12.75" hidden="false" customHeight="false" outlineLevel="0" collapsed="false">
      <c r="A33" s="56" t="n">
        <v>2017</v>
      </c>
      <c r="B33" s="59" t="n">
        <v>3037865.00000001</v>
      </c>
      <c r="C33" s="60" t="n">
        <v>2673877.63460229</v>
      </c>
      <c r="D33" s="60" t="n">
        <v>474420.489128398</v>
      </c>
      <c r="E33" s="60" t="n">
        <v>159882.768392117</v>
      </c>
      <c r="F33" s="60" t="n">
        <v>495921.081908661</v>
      </c>
    </row>
    <row r="34" customFormat="false" ht="12.75" hidden="false" customHeight="false" outlineLevel="0" collapsed="false">
      <c r="A34" s="56" t="n">
        <v>2018</v>
      </c>
      <c r="B34" s="59" t="n">
        <v>3024712.00000009</v>
      </c>
      <c r="C34" s="60" t="n">
        <v>2644617.29598048</v>
      </c>
      <c r="D34" s="60" t="n">
        <v>415108.32046294</v>
      </c>
      <c r="E34" s="60" t="n">
        <v>179962.045464293</v>
      </c>
      <c r="F34" s="60" t="n">
        <v>490187.228986762</v>
      </c>
    </row>
    <row r="35" customFormat="false" ht="12.75" hidden="false" customHeight="false" outlineLevel="0" collapsed="false">
      <c r="A35" s="56" t="n">
        <v>2019</v>
      </c>
      <c r="B35" s="59" t="n">
        <v>2989359.00000002</v>
      </c>
      <c r="C35" s="60" t="n">
        <v>2641177.9229968</v>
      </c>
      <c r="D35" s="60" t="n">
        <v>402752.891675929</v>
      </c>
      <c r="E35" s="60" t="n">
        <v>158768.802392388</v>
      </c>
      <c r="F35" s="60" t="n">
        <v>460344.573212758</v>
      </c>
    </row>
    <row r="36" customFormat="false" ht="12.75" hidden="false" customHeight="false" outlineLevel="0" collapsed="false">
      <c r="A36" s="56" t="n">
        <v>2020</v>
      </c>
      <c r="B36" s="59" t="n">
        <v>612384.000000013</v>
      </c>
      <c r="C36" s="60" t="n">
        <v>508167.135717807</v>
      </c>
      <c r="D36" s="60" t="n">
        <v>91287.3893320842</v>
      </c>
      <c r="E36" s="60" t="n">
        <v>34419.9111423586</v>
      </c>
      <c r="F36" s="60" t="n">
        <v>100809.837819972</v>
      </c>
    </row>
    <row r="37" customFormat="false" ht="12.75" hidden="false" customHeight="false" outlineLevel="0" collapsed="false">
      <c r="A37" s="56" t="n">
        <v>2021</v>
      </c>
      <c r="B37" s="59" t="n">
        <v>120981</v>
      </c>
      <c r="C37" s="60" t="n">
        <v>76026.417261919</v>
      </c>
      <c r="D37" s="60" t="n">
        <v>10728.8933149072</v>
      </c>
      <c r="E37" s="60" t="n">
        <v>5989.50031602653</v>
      </c>
      <c r="F37" s="60" t="n">
        <v>42007.3510905085</v>
      </c>
    </row>
    <row r="38" customFormat="false" ht="12.75" hidden="false" customHeight="false" outlineLevel="0" collapsed="false">
      <c r="A38" s="56" t="n">
        <v>2022</v>
      </c>
      <c r="B38" s="59" t="n">
        <v>905487.99999999</v>
      </c>
      <c r="C38" s="60" t="n">
        <v>715863.957103869</v>
      </c>
      <c r="D38" s="60" t="n">
        <v>111009.710200669</v>
      </c>
      <c r="E38" s="60" t="n">
        <v>60333.3085603764</v>
      </c>
      <c r="F38" s="60" t="n">
        <v>251586.838361112</v>
      </c>
    </row>
    <row r="39" customFormat="false" ht="12.75" hidden="false" customHeight="false" outlineLevel="0" collapsed="false">
      <c r="A39" s="56" t="n">
        <v>2023</v>
      </c>
      <c r="B39" s="61" t="n">
        <v>1557835.9999994</v>
      </c>
      <c r="C39" s="62" t="n">
        <v>1335553.29583666</v>
      </c>
      <c r="D39" s="62" t="n">
        <v>188759.052742178</v>
      </c>
      <c r="E39" s="62" t="n">
        <v>84944.6892846328</v>
      </c>
      <c r="F39" s="62" t="n">
        <v>277474.601346241</v>
      </c>
    </row>
    <row r="40" customFormat="false" ht="25.5" hidden="false" customHeight="true" outlineLevel="0" collapsed="false">
      <c r="A40" s="63" t="s">
        <v>29</v>
      </c>
      <c r="B40" s="63"/>
      <c r="C40" s="63"/>
      <c r="D40" s="63"/>
      <c r="E40" s="63"/>
      <c r="F40" s="63"/>
    </row>
    <row r="41" customFormat="false" ht="12.75" hidden="false" customHeight="false" outlineLevel="0" collapsed="false">
      <c r="A41" s="64" t="n">
        <v>1991</v>
      </c>
      <c r="B41" s="65" t="n">
        <v>1.72658639333452</v>
      </c>
      <c r="C41" s="66" t="n">
        <v>0.82519609922054</v>
      </c>
      <c r="D41" s="66" t="n">
        <v>10.2092013506085</v>
      </c>
      <c r="E41" s="66" t="n">
        <v>12.1840136246468</v>
      </c>
      <c r="F41" s="66" t="n">
        <v>2.98045133002509</v>
      </c>
    </row>
    <row r="42" customFormat="false" ht="12.75" hidden="false" customHeight="false" outlineLevel="0" collapsed="false">
      <c r="A42" s="64" t="n">
        <v>1992</v>
      </c>
      <c r="B42" s="65" t="n">
        <v>9.46025357210576</v>
      </c>
      <c r="C42" s="66" t="n">
        <v>8.19346186118527</v>
      </c>
      <c r="D42" s="66" t="n">
        <v>9.32342418898987</v>
      </c>
      <c r="E42" s="66" t="n">
        <v>-11.9868826773133</v>
      </c>
      <c r="F42" s="66" t="n">
        <v>17.8005861918771</v>
      </c>
    </row>
    <row r="43" customFormat="false" ht="12.75" hidden="false" customHeight="false" outlineLevel="0" collapsed="false">
      <c r="A43" s="64" t="n">
        <v>1993</v>
      </c>
      <c r="B43" s="65" t="n">
        <v>-6.74148974757827</v>
      </c>
      <c r="C43" s="66" t="n">
        <v>-9.36824926003314</v>
      </c>
      <c r="D43" s="66" t="n">
        <v>6.38131781330206</v>
      </c>
      <c r="E43" s="66" t="n">
        <v>-20.5559118943187</v>
      </c>
      <c r="F43" s="66" t="n">
        <v>-0.0064749354360828</v>
      </c>
    </row>
    <row r="44" customFormat="false" ht="12.75" hidden="false" customHeight="false" outlineLevel="0" collapsed="false">
      <c r="A44" s="64" t="n">
        <v>1994</v>
      </c>
      <c r="B44" s="65" t="n">
        <v>2.01759926475728</v>
      </c>
      <c r="C44" s="66" t="n">
        <v>5.95628708163209</v>
      </c>
      <c r="D44" s="66" t="n">
        <v>-10.4704851205689</v>
      </c>
      <c r="E44" s="66" t="n">
        <v>4.41476721471422</v>
      </c>
      <c r="F44" s="66" t="n">
        <v>-6.60462879247238</v>
      </c>
    </row>
    <row r="45" customFormat="false" ht="12.75" hidden="false" customHeight="false" outlineLevel="0" collapsed="false">
      <c r="A45" s="64" t="n">
        <v>1995</v>
      </c>
      <c r="B45" s="65" t="n">
        <v>9.87266180750404</v>
      </c>
      <c r="C45" s="66" t="n">
        <v>10.875930093488</v>
      </c>
      <c r="D45" s="66" t="n">
        <v>6.811127456758</v>
      </c>
      <c r="E45" s="66" t="n">
        <v>9.6639781001573</v>
      </c>
      <c r="F45" s="66" t="n">
        <v>6.11000101144453</v>
      </c>
    </row>
    <row r="46" customFormat="false" ht="12.75" hidden="false" customHeight="false" outlineLevel="0" collapsed="false">
      <c r="A46" s="64" t="n">
        <v>1996</v>
      </c>
      <c r="B46" s="65" t="n">
        <v>4.48556549268102</v>
      </c>
      <c r="C46" s="66" t="n">
        <v>2.91769709834026</v>
      </c>
      <c r="D46" s="66" t="n">
        <v>20.4400419511105</v>
      </c>
      <c r="E46" s="66" t="n">
        <v>5.96213486260665</v>
      </c>
      <c r="F46" s="66" t="n">
        <v>3.98594845187953</v>
      </c>
    </row>
    <row r="47" customFormat="false" ht="12.75" hidden="false" customHeight="false" outlineLevel="0" collapsed="false">
      <c r="A47" s="64" t="n">
        <v>1997</v>
      </c>
      <c r="B47" s="65" t="n">
        <v>-2.00376773061871</v>
      </c>
      <c r="C47" s="66" t="n">
        <v>0.962449053696202</v>
      </c>
      <c r="D47" s="66" t="n">
        <v>2.36681954048808</v>
      </c>
      <c r="E47" s="66" t="n">
        <v>-4.4469024283474</v>
      </c>
      <c r="F47" s="66" t="n">
        <v>-7.59627875230238</v>
      </c>
    </row>
    <row r="48" customFormat="false" ht="12.75" hidden="false" customHeight="false" outlineLevel="0" collapsed="false">
      <c r="A48" s="64" t="n">
        <v>1998</v>
      </c>
      <c r="B48" s="65" t="n">
        <v>-10.057613193036</v>
      </c>
      <c r="C48" s="66" t="n">
        <v>-11.9532511606846</v>
      </c>
      <c r="D48" s="66" t="n">
        <v>24.355286452912</v>
      </c>
      <c r="E48" s="66" t="n">
        <v>11.3866389962996</v>
      </c>
      <c r="F48" s="66" t="n">
        <v>-2.59548705552603</v>
      </c>
    </row>
    <row r="49" customFormat="false" ht="12.75" hidden="false" customHeight="false" outlineLevel="0" collapsed="false">
      <c r="A49" s="64" t="n">
        <v>1999</v>
      </c>
      <c r="B49" s="65" t="n">
        <v>-3.72761605949683</v>
      </c>
      <c r="C49" s="66" t="n">
        <v>-6.98454067972043</v>
      </c>
      <c r="D49" s="66" t="n">
        <v>-11.6911817373128</v>
      </c>
      <c r="E49" s="66" t="n">
        <v>-18.8980024111412</v>
      </c>
      <c r="F49" s="66" t="n">
        <v>-8.99316006158864</v>
      </c>
    </row>
    <row r="50" customFormat="false" ht="12.75" hidden="false" customHeight="false" outlineLevel="0" collapsed="false">
      <c r="A50" s="64" t="n">
        <v>2000</v>
      </c>
      <c r="B50" s="65" t="n">
        <v>0.653523668588062</v>
      </c>
      <c r="C50" s="66" t="n">
        <v>0.952724978931851</v>
      </c>
      <c r="D50" s="66" t="n">
        <v>-6.227256612094</v>
      </c>
      <c r="E50" s="66" t="n">
        <v>19.2832771122587</v>
      </c>
      <c r="F50" s="66" t="n">
        <v>-2.17194089280497</v>
      </c>
    </row>
    <row r="51" customFormat="false" ht="12.75" hidden="false" customHeight="false" outlineLevel="0" collapsed="false">
      <c r="A51" s="64" t="n">
        <v>2001</v>
      </c>
      <c r="B51" s="65" t="n">
        <v>-16.8764306222992</v>
      </c>
      <c r="C51" s="66" t="n">
        <v>-15.9313395407164</v>
      </c>
      <c r="D51" s="66" t="n">
        <v>-8.66073329480392</v>
      </c>
      <c r="E51" s="66" t="n">
        <v>-11.0728800971159</v>
      </c>
      <c r="F51" s="66" t="n">
        <v>-10.96033002323</v>
      </c>
    </row>
    <row r="52" customFormat="false" ht="12.75" hidden="false" customHeight="false" outlineLevel="0" collapsed="false">
      <c r="A52" s="64" t="n">
        <v>2002</v>
      </c>
      <c r="B52" s="65" t="n">
        <v>-2.36887854827229</v>
      </c>
      <c r="C52" s="66" t="n">
        <v>-1.34914196346596</v>
      </c>
      <c r="D52" s="66" t="n">
        <v>3.73805291111105</v>
      </c>
      <c r="E52" s="66" t="n">
        <v>-7.88078052090887</v>
      </c>
      <c r="F52" s="66" t="n">
        <v>-11.7540490297029</v>
      </c>
    </row>
    <row r="53" customFormat="false" ht="12.75" hidden="false" customHeight="false" outlineLevel="0" collapsed="false">
      <c r="A53" s="64" t="n">
        <v>2003</v>
      </c>
      <c r="B53" s="65" t="n">
        <v>-8.91819951453287</v>
      </c>
      <c r="C53" s="66" t="n">
        <v>-9.59641666570787</v>
      </c>
      <c r="D53" s="66" t="n">
        <v>-12.225308193867</v>
      </c>
      <c r="E53" s="66" t="n">
        <v>-26.7322599270968</v>
      </c>
      <c r="F53" s="66" t="n">
        <v>-19.7799332830381</v>
      </c>
    </row>
    <row r="54" customFormat="false" ht="12.75" hidden="false" customHeight="false" outlineLevel="0" collapsed="false">
      <c r="A54" s="64" t="n">
        <v>2004</v>
      </c>
      <c r="B54" s="65" t="n">
        <v>9.19254792742479</v>
      </c>
      <c r="C54" s="66" t="n">
        <v>10.5919743851595</v>
      </c>
      <c r="D54" s="66" t="n">
        <v>4.73971505035222</v>
      </c>
      <c r="E54" s="66" t="n">
        <v>0.463517648648855</v>
      </c>
      <c r="F54" s="66" t="n">
        <v>-8.8578166695263</v>
      </c>
    </row>
    <row r="55" customFormat="false" ht="12.75" hidden="false" customHeight="false" outlineLevel="0" collapsed="false">
      <c r="A55" s="64" t="n">
        <v>2005</v>
      </c>
      <c r="B55" s="65" t="n">
        <v>4.16806953332182</v>
      </c>
      <c r="C55" s="66" t="n">
        <v>3.82466314189118</v>
      </c>
      <c r="D55" s="66" t="n">
        <v>16.5705841642937</v>
      </c>
      <c r="E55" s="66" t="n">
        <v>-11.2990856959132</v>
      </c>
      <c r="F55" s="66" t="n">
        <v>-1.58503960060973</v>
      </c>
    </row>
    <row r="56" customFormat="false" ht="12.75" hidden="false" customHeight="false" outlineLevel="0" collapsed="false">
      <c r="A56" s="64" t="n">
        <v>2006</v>
      </c>
      <c r="B56" s="65" t="n">
        <v>-5.95789148288783</v>
      </c>
      <c r="C56" s="66" t="n">
        <v>-6.57416712914334</v>
      </c>
      <c r="D56" s="66" t="n">
        <v>-6.13060374148534</v>
      </c>
      <c r="E56" s="66" t="n">
        <v>12.4720473390485</v>
      </c>
      <c r="F56" s="66" t="n">
        <v>12.7673345667364</v>
      </c>
    </row>
    <row r="57" customFormat="false" ht="12.75" hidden="false" customHeight="false" outlineLevel="0" collapsed="false">
      <c r="A57" s="64" t="n">
        <v>2007</v>
      </c>
      <c r="B57" s="65" t="n">
        <v>-3.22000059656779</v>
      </c>
      <c r="C57" s="66" t="n">
        <v>-2.92511989589523</v>
      </c>
      <c r="D57" s="66" t="n">
        <v>-2.88990245575175</v>
      </c>
      <c r="E57" s="66" t="n">
        <v>0.881881638052644</v>
      </c>
      <c r="F57" s="66" t="n">
        <v>-0.816980103374144</v>
      </c>
    </row>
    <row r="58" customFormat="false" ht="12.75" hidden="false" customHeight="false" outlineLevel="0" collapsed="false">
      <c r="A58" s="64" t="n">
        <v>2008</v>
      </c>
      <c r="B58" s="65" t="n">
        <v>-5.3673685805181</v>
      </c>
      <c r="C58" s="66" t="n">
        <v>-6.05248851594828</v>
      </c>
      <c r="D58" s="66" t="n">
        <v>-6.9092100398383</v>
      </c>
      <c r="E58" s="66" t="n">
        <v>-22.227371145543</v>
      </c>
      <c r="F58" s="66" t="n">
        <v>-6.29079179625423</v>
      </c>
    </row>
    <row r="59" customFormat="false" ht="12.75" hidden="false" customHeight="false" outlineLevel="0" collapsed="false">
      <c r="A59" s="64" t="n">
        <v>2009</v>
      </c>
      <c r="B59" s="65" t="n">
        <v>-3.48299764344539</v>
      </c>
      <c r="C59" s="66" t="n">
        <v>-3.70401323482864</v>
      </c>
      <c r="D59" s="66" t="n">
        <v>-10.438060768737</v>
      </c>
      <c r="E59" s="66" t="n">
        <v>-20.4269153567071</v>
      </c>
      <c r="F59" s="66" t="n">
        <v>-12.4306148377785</v>
      </c>
    </row>
    <row r="60" customFormat="false" ht="12.75" hidden="false" customHeight="false" outlineLevel="0" collapsed="false">
      <c r="A60" s="64" t="n">
        <v>2010</v>
      </c>
      <c r="B60" s="65" t="n">
        <v>12.0732856071712</v>
      </c>
      <c r="C60" s="66" t="n">
        <v>10.341853849904</v>
      </c>
      <c r="D60" s="66" t="n">
        <v>15.2640476914838</v>
      </c>
      <c r="E60" s="66" t="n">
        <v>17.9732171145004</v>
      </c>
      <c r="F60" s="66" t="n">
        <v>20.77125349867</v>
      </c>
    </row>
    <row r="61" customFormat="false" ht="12.75" hidden="false" customHeight="false" outlineLevel="0" collapsed="false">
      <c r="A61" s="64" t="n">
        <v>2011</v>
      </c>
      <c r="B61" s="65" t="n">
        <v>4.46859521255459</v>
      </c>
      <c r="C61" s="66" t="n">
        <v>3.92335502810728</v>
      </c>
      <c r="D61" s="66" t="n">
        <v>-2.7818695594639</v>
      </c>
      <c r="E61" s="66" t="n">
        <v>15.0666663072528</v>
      </c>
      <c r="F61" s="66" t="n">
        <v>16.2456530379936</v>
      </c>
    </row>
    <row r="62" customFormat="false" ht="12.75" hidden="false" customHeight="false" outlineLevel="0" collapsed="false">
      <c r="A62" s="64" t="n">
        <v>2012</v>
      </c>
      <c r="B62" s="65" t="n">
        <v>20.3708063969309</v>
      </c>
      <c r="C62" s="66" t="n">
        <v>19.8823425713121</v>
      </c>
      <c r="D62" s="66" t="n">
        <v>21.7045665267758</v>
      </c>
      <c r="E62" s="66" t="n">
        <v>10.0786013680117</v>
      </c>
      <c r="F62" s="66" t="n">
        <v>16.9918086840201</v>
      </c>
    </row>
    <row r="63" customFormat="false" ht="12.75" hidden="false" customHeight="false" outlineLevel="0" collapsed="false">
      <c r="A63" s="64" t="n">
        <v>2013</v>
      </c>
      <c r="B63" s="65" t="n">
        <v>5.44032388059788</v>
      </c>
      <c r="C63" s="66" t="n">
        <v>6.56483868193793</v>
      </c>
      <c r="D63" s="66" t="n">
        <v>5.34066150056069</v>
      </c>
      <c r="E63" s="66" t="n">
        <v>18.412537525696</v>
      </c>
      <c r="F63" s="66" t="n">
        <v>10.5415573448696</v>
      </c>
    </row>
    <row r="64" customFormat="false" ht="12.75" hidden="false" customHeight="false" outlineLevel="0" collapsed="false">
      <c r="A64" s="64" t="n">
        <v>2014</v>
      </c>
      <c r="B64" s="65" t="n">
        <v>4.3149150133864</v>
      </c>
      <c r="C64" s="66" t="n">
        <v>4.37570807734866</v>
      </c>
      <c r="D64" s="66" t="n">
        <v>-2.53275161703463</v>
      </c>
      <c r="E64" s="66" t="n">
        <v>4.04976965632612</v>
      </c>
      <c r="F64" s="66" t="n">
        <v>0.50014407533437</v>
      </c>
    </row>
    <row r="65" customFormat="false" ht="12.75" hidden="false" customHeight="false" outlineLevel="0" collapsed="false">
      <c r="A65" s="64" t="n">
        <v>2015</v>
      </c>
      <c r="B65" s="65" t="n">
        <v>2.60470954509228</v>
      </c>
      <c r="C65" s="66" t="n">
        <v>2.41130114338998</v>
      </c>
      <c r="D65" s="66" t="n">
        <v>-2.55767846168669</v>
      </c>
      <c r="E65" s="66" t="n">
        <v>10.4790572564036</v>
      </c>
      <c r="F65" s="66" t="n">
        <v>4.11628253221134</v>
      </c>
    </row>
    <row r="66" customFormat="false" ht="12.75" hidden="false" customHeight="false" outlineLevel="0" collapsed="false">
      <c r="A66" s="64" t="n">
        <v>2016</v>
      </c>
      <c r="B66" s="65" t="n">
        <v>2.59432452628287</v>
      </c>
      <c r="C66" s="66" t="n">
        <v>2.52934551349121</v>
      </c>
      <c r="D66" s="66" t="n">
        <v>0.39671623340405</v>
      </c>
      <c r="E66" s="66" t="n">
        <v>-6.02686161570443</v>
      </c>
      <c r="F66" s="66" t="n">
        <v>1.4793473808345</v>
      </c>
    </row>
    <row r="67" customFormat="false" ht="12.75" hidden="false" customHeight="false" outlineLevel="0" collapsed="false">
      <c r="A67" s="64" t="n">
        <v>2017</v>
      </c>
      <c r="B67" s="65" t="n">
        <v>6.47881212314118</v>
      </c>
      <c r="C67" s="66" t="n">
        <v>5.53390663522297</v>
      </c>
      <c r="D67" s="66" t="n">
        <v>30.9818915117669</v>
      </c>
      <c r="E67" s="66" t="n">
        <v>16.9662168127554</v>
      </c>
      <c r="F67" s="66" t="n">
        <v>5.46315301711358</v>
      </c>
    </row>
    <row r="68" customFormat="false" ht="12.75" hidden="false" customHeight="false" outlineLevel="0" collapsed="false">
      <c r="A68" s="64" t="n">
        <v>2018</v>
      </c>
      <c r="B68" s="65" t="n">
        <v>-0.432968548632716</v>
      </c>
      <c r="C68" s="66" t="n">
        <v>-1.09430357781346</v>
      </c>
      <c r="D68" s="66" t="n">
        <v>-12.5020251073948</v>
      </c>
      <c r="E68" s="66" t="n">
        <v>12.5587499354094</v>
      </c>
      <c r="F68" s="66" t="n">
        <v>-1.15620269657237</v>
      </c>
    </row>
    <row r="69" customFormat="false" ht="12.75" hidden="false" customHeight="false" outlineLevel="0" collapsed="false">
      <c r="A69" s="64" t="n">
        <v>2019</v>
      </c>
      <c r="B69" s="65" t="n">
        <v>-1.16880549288901</v>
      </c>
      <c r="C69" s="66" t="n">
        <v>-0.130051822201326</v>
      </c>
      <c r="D69" s="66" t="n">
        <v>-2.97643486722506</v>
      </c>
      <c r="E69" s="66" t="n">
        <v>-11.7765071058329</v>
      </c>
      <c r="F69" s="66" t="n">
        <v>-6.08801168396211</v>
      </c>
    </row>
    <row r="70" customFormat="false" ht="12.75" hidden="false" customHeight="false" outlineLevel="0" collapsed="false">
      <c r="A70" s="64" t="n">
        <v>2020</v>
      </c>
      <c r="B70" s="65" t="n">
        <v>-79.5145380665217</v>
      </c>
      <c r="C70" s="66" t="n">
        <v>-80.7598294952724</v>
      </c>
      <c r="D70" s="66" t="n">
        <v>-77.3341442808218</v>
      </c>
      <c r="E70" s="66" t="n">
        <v>-78.3207339076025</v>
      </c>
      <c r="F70" s="66" t="n">
        <v>-78.1012216313496</v>
      </c>
    </row>
    <row r="71" customFormat="false" ht="12.75" hidden="false" customHeight="false" outlineLevel="0" collapsed="false">
      <c r="A71" s="64" t="n">
        <v>2021</v>
      </c>
      <c r="B71" s="65" t="n">
        <v>-80.2442585044682</v>
      </c>
      <c r="C71" s="66" t="n">
        <v>-85.0390920785287</v>
      </c>
      <c r="D71" s="66" t="n">
        <v>-88.2471243909959</v>
      </c>
      <c r="E71" s="66" t="n">
        <v>-82.5987339384627</v>
      </c>
      <c r="F71" s="66" t="n">
        <v>-58.3301074588314</v>
      </c>
    </row>
    <row r="72" customFormat="false" ht="12.75" hidden="false" customHeight="false" outlineLevel="0" collapsed="false">
      <c r="A72" s="64" t="n">
        <v>2022</v>
      </c>
      <c r="B72" s="65" t="n">
        <v>648.454716029782</v>
      </c>
      <c r="C72" s="66" t="n">
        <v>841.598963736042</v>
      </c>
      <c r="D72" s="66" t="n">
        <v>934.679970639912</v>
      </c>
      <c r="E72" s="66" t="n">
        <v>907.317895934295</v>
      </c>
      <c r="F72" s="66" t="n">
        <v>498.911456756811</v>
      </c>
    </row>
    <row r="73" customFormat="false" ht="12.75" hidden="false" customHeight="false" outlineLevel="0" collapsed="false">
      <c r="A73" s="67" t="n">
        <v>2023</v>
      </c>
      <c r="B73" s="68" t="n">
        <v>72.0438040039646</v>
      </c>
      <c r="C73" s="69" t="n">
        <v>86.5652380711876</v>
      </c>
      <c r="D73" s="69" t="n">
        <v>70.0383258374101</v>
      </c>
      <c r="E73" s="69" t="n">
        <v>40.7923604912658</v>
      </c>
      <c r="F73" s="69" t="n">
        <v>10.2897922457975</v>
      </c>
    </row>
    <row r="74" customFormat="false" ht="12.75" hidden="false" customHeight="false" outlineLevel="0" collapsed="false">
      <c r="A74" s="70"/>
      <c r="B74" s="71"/>
      <c r="C74" s="71"/>
      <c r="D74" s="71"/>
      <c r="E74" s="71"/>
      <c r="F74" s="71"/>
    </row>
    <row r="75" customFormat="false" ht="12.75" hidden="false" customHeight="false" outlineLevel="0" collapsed="false">
      <c r="A75" s="50" t="s">
        <v>30</v>
      </c>
      <c r="B75" s="51"/>
      <c r="C75" s="51"/>
      <c r="D75" s="51"/>
      <c r="E75" s="51"/>
      <c r="F75" s="51"/>
    </row>
    <row r="76" customFormat="false" ht="12.75" hidden="false" customHeight="false" outlineLevel="0" collapsed="false">
      <c r="A76" s="50" t="s">
        <v>31</v>
      </c>
      <c r="B76" s="51"/>
      <c r="C76" s="51"/>
      <c r="D76" s="51"/>
      <c r="E76" s="51"/>
      <c r="F76" s="51"/>
    </row>
    <row r="77" customFormat="false" ht="12.75" hidden="false" customHeight="false" outlineLevel="0" collapsed="false">
      <c r="A77" s="50" t="s">
        <v>32</v>
      </c>
    </row>
  </sheetData>
  <mergeCells count="1">
    <mergeCell ref="A40:F40"/>
  </mergeCells>
  <printOptions headings="false" gridLines="false" gridLinesSet="true" horizontalCentered="tru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false" showOutlineSymbols="true" defaultGridColor="true" view="normal" topLeftCell="A78" colorId="64" zoomScale="100" zoomScaleNormal="100" zoomScalePageLayoutView="100" workbookViewId="0">
      <selection pane="topLeft" activeCell="A76" activeCellId="0" sqref="A1:F76"/>
    </sheetView>
  </sheetViews>
  <sheetFormatPr defaultColWidth="9.13671875" defaultRowHeight="12.75" zeroHeight="false" outlineLevelRow="0" outlineLevelCol="0"/>
  <cols>
    <col collapsed="false" customWidth="true" hidden="false" outlineLevel="0" max="1" min="1" style="72" width="11.85"/>
    <col collapsed="false" customWidth="true" hidden="false" outlineLevel="0" max="6" min="2" style="51" width="19.14"/>
    <col collapsed="false" customWidth="false" hidden="false" outlineLevel="0" max="257" min="7" style="51" width="9.14"/>
  </cols>
  <sheetData>
    <row r="1" s="75" customFormat="true" ht="15.75" hidden="false" customHeight="false" outlineLevel="0" collapsed="false">
      <c r="A1" s="73" t="s">
        <v>35</v>
      </c>
      <c r="B1" s="74"/>
      <c r="C1" s="74"/>
      <c r="D1" s="74"/>
      <c r="E1" s="74"/>
      <c r="F1" s="74"/>
    </row>
    <row r="2" s="75" customFormat="true" ht="15.75" hidden="false" customHeight="false" outlineLevel="0" collapsed="false">
      <c r="A2" s="23" t="s">
        <v>36</v>
      </c>
      <c r="B2" s="74"/>
      <c r="C2" s="74"/>
      <c r="D2" s="74"/>
      <c r="E2" s="74"/>
      <c r="F2" s="74"/>
    </row>
    <row r="3" customFormat="false" ht="13.5" hidden="false" customHeight="false" outlineLevel="0" collapsed="false"/>
    <row r="4" s="76" customFormat="true" ht="28.5" hidden="false" customHeight="true" outlineLevel="0" collapsed="false">
      <c r="A4" s="24" t="s">
        <v>23</v>
      </c>
      <c r="B4" s="25" t="s">
        <v>24</v>
      </c>
      <c r="C4" s="26" t="s">
        <v>25</v>
      </c>
      <c r="D4" s="27" t="s">
        <v>26</v>
      </c>
      <c r="E4" s="27" t="s">
        <v>27</v>
      </c>
      <c r="F4" s="27" t="s">
        <v>28</v>
      </c>
    </row>
    <row r="5" s="76" customFormat="true" ht="12.75" hidden="false" customHeight="true" outlineLevel="0" collapsed="false">
      <c r="A5" s="77" t="n">
        <v>1990</v>
      </c>
      <c r="B5" s="53" t="n">
        <v>154517</v>
      </c>
      <c r="C5" s="78" t="n">
        <v>82783.4077905178</v>
      </c>
      <c r="D5" s="54" t="n">
        <v>16698.2415310212</v>
      </c>
      <c r="E5" s="54" t="n">
        <v>17377.7177831772</v>
      </c>
      <c r="F5" s="54" t="n">
        <v>37657.0682634239</v>
      </c>
    </row>
    <row r="6" s="76" customFormat="true" ht="12.75" hidden="false" customHeight="true" outlineLevel="0" collapsed="false">
      <c r="A6" s="79" t="n">
        <v>1991</v>
      </c>
      <c r="B6" s="53" t="n">
        <v>147323</v>
      </c>
      <c r="C6" s="78" t="n">
        <v>75008.279308419</v>
      </c>
      <c r="D6" s="54" t="n">
        <v>17535.265414241</v>
      </c>
      <c r="E6" s="54" t="n">
        <v>17719.789963443</v>
      </c>
      <c r="F6" s="54" t="n">
        <v>37059.510884844</v>
      </c>
    </row>
    <row r="7" s="76" customFormat="true" ht="12.75" hidden="false" customHeight="true" outlineLevel="0" collapsed="false">
      <c r="A7" s="79" t="n">
        <v>1992</v>
      </c>
      <c r="B7" s="53" t="n">
        <v>152249</v>
      </c>
      <c r="C7" s="78" t="n">
        <v>77785.4650191396</v>
      </c>
      <c r="D7" s="54" t="n">
        <v>19244.2849430135</v>
      </c>
      <c r="E7" s="54" t="n">
        <v>13478.8414604192</v>
      </c>
      <c r="F7" s="54" t="n">
        <v>41740.078941145</v>
      </c>
    </row>
    <row r="8" s="76" customFormat="true" ht="12.75" hidden="false" customHeight="true" outlineLevel="0" collapsed="false">
      <c r="A8" s="79" t="n">
        <v>1993</v>
      </c>
      <c r="B8" s="53" t="n">
        <v>147498</v>
      </c>
      <c r="C8" s="78" t="n">
        <v>78108.3538063161</v>
      </c>
      <c r="D8" s="54" t="n">
        <v>18974.2759460323</v>
      </c>
      <c r="E8" s="54" t="n">
        <v>8282.69276931582</v>
      </c>
      <c r="F8" s="54" t="n">
        <v>42132.2413058136</v>
      </c>
    </row>
    <row r="9" s="76" customFormat="true" ht="12.75" hidden="false" customHeight="true" outlineLevel="0" collapsed="false">
      <c r="A9" s="79" t="n">
        <v>1994</v>
      </c>
      <c r="B9" s="53" t="n">
        <v>156630</v>
      </c>
      <c r="C9" s="78" t="n">
        <v>81526.2099349179</v>
      </c>
      <c r="D9" s="54" t="n">
        <v>18902.3643151246</v>
      </c>
      <c r="E9" s="54" t="n">
        <v>13268.3936690133</v>
      </c>
      <c r="F9" s="54" t="n">
        <v>42932.6889667008</v>
      </c>
    </row>
    <row r="10" s="76" customFormat="true" ht="12.75" hidden="false" customHeight="true" outlineLevel="0" collapsed="false">
      <c r="A10" s="79" t="n">
        <v>1995</v>
      </c>
      <c r="B10" s="53" t="n">
        <v>157098</v>
      </c>
      <c r="C10" s="78" t="n">
        <v>81361.8788516854</v>
      </c>
      <c r="D10" s="54" t="n">
        <v>18546.6590805917</v>
      </c>
      <c r="E10" s="54" t="n">
        <v>14438.8296842238</v>
      </c>
      <c r="F10" s="54" t="n">
        <v>42751.0175282223</v>
      </c>
    </row>
    <row r="11" s="76" customFormat="true" ht="12.75" hidden="false" customHeight="true" outlineLevel="0" collapsed="false">
      <c r="A11" s="79" t="n">
        <v>1996</v>
      </c>
      <c r="B11" s="53" t="n">
        <v>158297</v>
      </c>
      <c r="C11" s="78" t="n">
        <v>80832.8576900568</v>
      </c>
      <c r="D11" s="54" t="n">
        <v>19284.5543835683</v>
      </c>
      <c r="E11" s="54" t="n">
        <v>15571.8470869507</v>
      </c>
      <c r="F11" s="54" t="n">
        <v>42607.5234697167</v>
      </c>
    </row>
    <row r="12" s="76" customFormat="true" ht="12.75" hidden="false" customHeight="true" outlineLevel="0" collapsed="false">
      <c r="A12" s="79" t="n">
        <v>1997</v>
      </c>
      <c r="B12" s="53" t="n">
        <v>157187</v>
      </c>
      <c r="C12" s="78" t="n">
        <v>76150.064561174</v>
      </c>
      <c r="D12" s="54" t="n">
        <v>21655.8586272737</v>
      </c>
      <c r="E12" s="54" t="n">
        <v>15998.7173930425</v>
      </c>
      <c r="F12" s="54" t="n">
        <v>43383.011342198</v>
      </c>
    </row>
    <row r="13" s="76" customFormat="true" ht="12.75" hidden="false" customHeight="true" outlineLevel="0" collapsed="false">
      <c r="A13" s="79" t="n">
        <v>1998</v>
      </c>
      <c r="B13" s="53" t="n">
        <v>157389</v>
      </c>
      <c r="C13" s="78" t="n">
        <v>72623</v>
      </c>
      <c r="D13" s="54" t="n">
        <v>23993</v>
      </c>
      <c r="E13" s="54" t="n">
        <v>17909</v>
      </c>
      <c r="F13" s="54" t="n">
        <v>42863</v>
      </c>
    </row>
    <row r="14" s="76" customFormat="true" ht="12.75" hidden="false" customHeight="true" outlineLevel="0" collapsed="false">
      <c r="A14" s="79" t="n">
        <v>1999</v>
      </c>
      <c r="B14" s="53" t="n">
        <v>164439</v>
      </c>
      <c r="C14" s="78" t="n">
        <v>79497</v>
      </c>
      <c r="D14" s="54" t="n">
        <v>22736</v>
      </c>
      <c r="E14" s="54" t="n">
        <v>18214</v>
      </c>
      <c r="F14" s="54" t="n">
        <v>43992</v>
      </c>
    </row>
    <row r="15" s="76" customFormat="true" ht="12.75" hidden="false" customHeight="true" outlineLevel="0" collapsed="false">
      <c r="A15" s="79" t="n">
        <v>2000</v>
      </c>
      <c r="B15" s="53" t="n">
        <v>168637</v>
      </c>
      <c r="C15" s="78" t="n">
        <v>84911</v>
      </c>
      <c r="D15" s="54" t="n">
        <v>21831</v>
      </c>
      <c r="E15" s="54" t="n">
        <v>18041</v>
      </c>
      <c r="F15" s="54" t="n">
        <v>43854</v>
      </c>
    </row>
    <row r="16" s="76" customFormat="true" ht="12.75" hidden="false" customHeight="true" outlineLevel="0" collapsed="false">
      <c r="A16" s="79" t="n">
        <v>2001</v>
      </c>
      <c r="B16" s="53" t="n">
        <v>158247</v>
      </c>
      <c r="C16" s="78" t="n">
        <v>79702</v>
      </c>
      <c r="D16" s="54" t="n">
        <v>21064</v>
      </c>
      <c r="E16" s="54" t="n">
        <v>16830</v>
      </c>
      <c r="F16" s="54" t="n">
        <v>40651</v>
      </c>
    </row>
    <row r="17" s="76" customFormat="true" ht="12.75" hidden="false" customHeight="true" outlineLevel="0" collapsed="false">
      <c r="A17" s="79" t="n">
        <v>2002</v>
      </c>
      <c r="B17" s="53" t="n">
        <v>160195</v>
      </c>
      <c r="C17" s="78" t="n">
        <v>79544</v>
      </c>
      <c r="D17" s="54" t="n">
        <v>21811</v>
      </c>
      <c r="E17" s="54" t="n">
        <v>17045</v>
      </c>
      <c r="F17" s="54" t="n">
        <v>41794</v>
      </c>
    </row>
    <row r="18" s="76" customFormat="true" ht="12.75" hidden="false" customHeight="true" outlineLevel="0" collapsed="false">
      <c r="A18" s="79" t="n">
        <v>2003</v>
      </c>
      <c r="B18" s="53" t="n">
        <v>161048</v>
      </c>
      <c r="C18" s="78" t="n">
        <v>76776</v>
      </c>
      <c r="D18" s="54" t="n">
        <v>21934</v>
      </c>
      <c r="E18" s="54" t="n">
        <v>17828</v>
      </c>
      <c r="F18" s="54" t="n">
        <v>44510</v>
      </c>
    </row>
    <row r="19" s="76" customFormat="true" ht="12.75" hidden="false" customHeight="true" outlineLevel="0" collapsed="false">
      <c r="A19" s="79" t="n">
        <v>2004</v>
      </c>
      <c r="B19" s="53" t="n">
        <v>171481</v>
      </c>
      <c r="C19" s="78" t="n">
        <v>83718</v>
      </c>
      <c r="D19" s="54" t="n">
        <v>23376</v>
      </c>
      <c r="E19" s="54" t="n">
        <v>18869</v>
      </c>
      <c r="F19" s="54" t="n">
        <v>45517</v>
      </c>
    </row>
    <row r="20" s="76" customFormat="true" ht="12.75" hidden="false" customHeight="true" outlineLevel="0" collapsed="false">
      <c r="A20" s="79" t="n">
        <v>2005</v>
      </c>
      <c r="B20" s="53" t="n">
        <v>185445</v>
      </c>
      <c r="C20" s="78" t="n">
        <v>89588</v>
      </c>
      <c r="D20" s="54" t="n">
        <v>27768</v>
      </c>
      <c r="E20" s="54" t="n">
        <v>19675</v>
      </c>
      <c r="F20" s="54" t="n">
        <v>48414</v>
      </c>
    </row>
    <row r="21" s="76" customFormat="true" ht="12.75" hidden="false" customHeight="true" outlineLevel="0" collapsed="false">
      <c r="A21" s="79" t="n">
        <v>2006</v>
      </c>
      <c r="B21" s="53" t="n">
        <v>189441</v>
      </c>
      <c r="C21" s="78" t="n">
        <v>89167</v>
      </c>
      <c r="D21" s="54" t="n">
        <v>28336</v>
      </c>
      <c r="E21" s="54" t="n">
        <v>20903</v>
      </c>
      <c r="F21" s="54" t="n">
        <v>51034</v>
      </c>
    </row>
    <row r="22" s="76" customFormat="true" ht="12.75" hidden="false" customHeight="true" outlineLevel="0" collapsed="false">
      <c r="A22" s="79" t="n">
        <v>2007</v>
      </c>
      <c r="B22" s="53" t="n">
        <v>189412</v>
      </c>
      <c r="C22" s="78" t="n">
        <v>88092</v>
      </c>
      <c r="D22" s="54" t="n">
        <v>27891</v>
      </c>
      <c r="E22" s="54" t="n">
        <v>22207</v>
      </c>
      <c r="F22" s="54" t="n">
        <v>51222</v>
      </c>
    </row>
    <row r="23" s="76" customFormat="true" ht="12.75" hidden="false" customHeight="true" outlineLevel="0" collapsed="false">
      <c r="A23" s="79" t="n">
        <v>2008</v>
      </c>
      <c r="B23" s="53" t="n">
        <v>172487</v>
      </c>
      <c r="C23" s="78" t="n">
        <v>81751</v>
      </c>
      <c r="D23" s="54" t="n">
        <v>24842</v>
      </c>
      <c r="E23" s="54" t="n">
        <v>19855</v>
      </c>
      <c r="F23" s="54" t="n">
        <v>46038</v>
      </c>
    </row>
    <row r="24" s="76" customFormat="true" ht="12.75" hidden="false" customHeight="true" outlineLevel="0" collapsed="false">
      <c r="A24" s="80" t="n">
        <v>2009</v>
      </c>
      <c r="B24" s="53" t="n">
        <v>165082</v>
      </c>
      <c r="C24" s="78" t="n">
        <v>80324</v>
      </c>
      <c r="D24" s="54" t="n">
        <v>23204</v>
      </c>
      <c r="E24" s="54" t="n">
        <v>18690</v>
      </c>
      <c r="F24" s="54" t="n">
        <v>42864</v>
      </c>
    </row>
    <row r="25" s="76" customFormat="true" ht="12.75" hidden="false" customHeight="true" outlineLevel="0" collapsed="false">
      <c r="A25" s="80" t="n">
        <v>2010</v>
      </c>
      <c r="B25" s="53" t="n">
        <v>177949</v>
      </c>
      <c r="C25" s="78" t="n">
        <v>86194</v>
      </c>
      <c r="D25" s="54" t="n">
        <v>24948</v>
      </c>
      <c r="E25" s="54" t="n">
        <v>19530</v>
      </c>
      <c r="F25" s="54" t="n">
        <v>47277</v>
      </c>
    </row>
    <row r="26" s="76" customFormat="true" ht="12.75" hidden="false" customHeight="true" outlineLevel="0" collapsed="false">
      <c r="A26" s="80" t="n">
        <v>2011</v>
      </c>
      <c r="B26" s="53" t="n">
        <v>185824</v>
      </c>
      <c r="C26" s="78" t="n">
        <v>88979</v>
      </c>
      <c r="D26" s="54" t="n">
        <v>26550</v>
      </c>
      <c r="E26" s="54" t="n">
        <v>20814</v>
      </c>
      <c r="F26" s="54" t="n">
        <v>49481</v>
      </c>
    </row>
    <row r="27" s="76" customFormat="true" ht="12.75" hidden="false" customHeight="true" outlineLevel="0" collapsed="false">
      <c r="A27" s="80" t="n">
        <v>2012</v>
      </c>
      <c r="B27" s="53" t="n">
        <v>201268</v>
      </c>
      <c r="C27" s="78" t="n">
        <v>97989</v>
      </c>
      <c r="D27" s="54" t="n">
        <v>28559</v>
      </c>
      <c r="E27" s="54" t="n">
        <v>22318</v>
      </c>
      <c r="F27" s="54" t="n">
        <v>52401</v>
      </c>
    </row>
    <row r="28" s="75" customFormat="true" ht="12.75" hidden="false" customHeight="true" outlineLevel="0" collapsed="false">
      <c r="A28" s="80" t="n">
        <v>2013</v>
      </c>
      <c r="B28" s="53" t="n">
        <v>202876</v>
      </c>
      <c r="C28" s="78" t="n">
        <v>96054</v>
      </c>
      <c r="D28" s="54" t="n">
        <v>29255</v>
      </c>
      <c r="E28" s="54" t="n">
        <v>23334</v>
      </c>
      <c r="F28" s="54" t="n">
        <v>54233</v>
      </c>
    </row>
    <row r="29" s="75" customFormat="true" ht="12.75" hidden="false" customHeight="true" outlineLevel="0" collapsed="false">
      <c r="A29" s="80" t="n">
        <v>2014</v>
      </c>
      <c r="B29" s="53" t="n">
        <v>206217</v>
      </c>
      <c r="C29" s="78" t="n">
        <v>96440</v>
      </c>
      <c r="D29" s="54" t="n">
        <v>30172</v>
      </c>
      <c r="E29" s="54" t="n">
        <v>23617</v>
      </c>
      <c r="F29" s="54" t="n">
        <v>55988</v>
      </c>
    </row>
    <row r="30" s="75" customFormat="true" ht="12.75" hidden="false" customHeight="true" outlineLevel="0" collapsed="false">
      <c r="A30" s="79" t="n">
        <v>2015</v>
      </c>
      <c r="B30" s="53" t="n">
        <v>213934</v>
      </c>
      <c r="C30" s="78" t="n">
        <v>99782</v>
      </c>
      <c r="D30" s="54" t="n">
        <v>31408</v>
      </c>
      <c r="E30" s="54" t="n">
        <v>24533</v>
      </c>
      <c r="F30" s="54" t="n">
        <v>58211</v>
      </c>
    </row>
    <row r="31" s="75" customFormat="true" ht="12.75" hidden="false" customHeight="true" outlineLevel="0" collapsed="false">
      <c r="A31" s="80" t="n">
        <v>2016</v>
      </c>
      <c r="B31" s="53" t="n">
        <v>217675</v>
      </c>
      <c r="C31" s="78" t="n">
        <v>101006</v>
      </c>
      <c r="D31" s="54" t="n">
        <v>31845</v>
      </c>
      <c r="E31" s="54" t="n">
        <v>24842</v>
      </c>
      <c r="F31" s="54" t="n">
        <v>59982</v>
      </c>
    </row>
    <row r="32" s="75" customFormat="true" ht="12.75" hidden="false" customHeight="true" outlineLevel="0" collapsed="false">
      <c r="A32" s="80" t="n">
        <v>2017</v>
      </c>
      <c r="B32" s="53" t="n">
        <v>229063</v>
      </c>
      <c r="C32" s="78" t="n">
        <v>105062</v>
      </c>
      <c r="D32" s="54" t="n">
        <v>35521</v>
      </c>
      <c r="E32" s="54" t="n">
        <v>26416</v>
      </c>
      <c r="F32" s="54" t="n">
        <v>62065</v>
      </c>
    </row>
    <row r="33" s="75" customFormat="true" ht="12.75" hidden="false" customHeight="true" outlineLevel="0" collapsed="false">
      <c r="A33" s="80" t="n">
        <v>2018</v>
      </c>
      <c r="B33" s="53" t="n">
        <v>240341</v>
      </c>
      <c r="C33" s="78" t="n">
        <v>110901</v>
      </c>
      <c r="D33" s="54" t="n">
        <v>35024</v>
      </c>
      <c r="E33" s="54" t="n">
        <v>28463</v>
      </c>
      <c r="F33" s="54" t="n">
        <v>65954</v>
      </c>
    </row>
    <row r="34" s="75" customFormat="true" ht="12.75" hidden="false" customHeight="true" outlineLevel="0" collapsed="false">
      <c r="A34" s="79" t="n">
        <v>2019</v>
      </c>
      <c r="B34" s="53" t="n">
        <v>245733</v>
      </c>
      <c r="C34" s="78" t="n">
        <v>114596</v>
      </c>
      <c r="D34" s="54" t="n">
        <v>35556</v>
      </c>
      <c r="E34" s="54" t="n">
        <v>27695</v>
      </c>
      <c r="F34" s="54" t="n">
        <v>67885</v>
      </c>
    </row>
    <row r="35" s="75" customFormat="true" ht="12.75" hidden="false" customHeight="true" outlineLevel="0" collapsed="false">
      <c r="A35" s="79" t="n">
        <v>2020</v>
      </c>
      <c r="B35" s="53" t="n">
        <v>77915</v>
      </c>
      <c r="C35" s="78" t="n">
        <v>35054</v>
      </c>
      <c r="D35" s="54" t="n">
        <v>13641</v>
      </c>
      <c r="E35" s="54" t="n">
        <v>8034</v>
      </c>
      <c r="F35" s="54" t="n">
        <v>21187</v>
      </c>
    </row>
    <row r="36" s="81" customFormat="true" ht="12.95" hidden="false" customHeight="true" outlineLevel="0" collapsed="false">
      <c r="A36" s="79" t="n">
        <v>2021</v>
      </c>
      <c r="B36" s="53" t="n">
        <v>178938</v>
      </c>
      <c r="C36" s="78" t="n">
        <v>73693</v>
      </c>
      <c r="D36" s="54" t="n">
        <v>30041</v>
      </c>
      <c r="E36" s="54" t="n">
        <v>19194</v>
      </c>
      <c r="F36" s="54" t="n">
        <v>56010</v>
      </c>
    </row>
    <row r="37" s="81" customFormat="true" ht="12.75" hidden="false" customHeight="true" outlineLevel="0" collapsed="false">
      <c r="A37" s="80" t="n">
        <v>2022</v>
      </c>
      <c r="B37" s="53" t="n">
        <v>232154</v>
      </c>
      <c r="C37" s="78" t="n">
        <v>99092</v>
      </c>
      <c r="D37" s="54" t="n">
        <v>37701</v>
      </c>
      <c r="E37" s="54" t="n">
        <v>28604</v>
      </c>
      <c r="F37" s="54" t="n">
        <v>66756</v>
      </c>
    </row>
    <row r="38" s="81" customFormat="true" ht="12.75" hidden="false" customHeight="true" outlineLevel="0" collapsed="false">
      <c r="A38" s="80" t="n">
        <v>2023</v>
      </c>
      <c r="B38" s="53" t="n">
        <v>234724</v>
      </c>
      <c r="C38" s="78" t="n">
        <v>110992</v>
      </c>
      <c r="D38" s="54" t="n">
        <v>38405</v>
      </c>
      <c r="E38" s="54" t="n">
        <v>29002</v>
      </c>
      <c r="F38" s="54" t="n">
        <v>56325</v>
      </c>
    </row>
    <row r="39" customFormat="false" ht="29.25" hidden="false" customHeight="true" outlineLevel="0" collapsed="false">
      <c r="A39" s="40" t="s">
        <v>29</v>
      </c>
      <c r="B39" s="40"/>
      <c r="C39" s="40"/>
      <c r="D39" s="40"/>
      <c r="E39" s="40"/>
      <c r="F39" s="40"/>
    </row>
    <row r="40" customFormat="false" ht="12.75" hidden="false" customHeight="false" outlineLevel="0" collapsed="false">
      <c r="A40" s="35" t="n">
        <v>1991</v>
      </c>
      <c r="B40" s="41" t="n">
        <v>-4.65579839111554</v>
      </c>
      <c r="C40" s="42" t="n">
        <v>-9.39213387032051</v>
      </c>
      <c r="D40" s="42" t="n">
        <v>5.01264688060004</v>
      </c>
      <c r="E40" s="42" t="n">
        <v>1.96845284595956</v>
      </c>
      <c r="F40" s="42" t="n">
        <v>-1.58683988461266</v>
      </c>
    </row>
    <row r="41" customFormat="false" ht="12.75" hidden="false" customHeight="false" outlineLevel="0" collapsed="false">
      <c r="A41" s="35" t="n">
        <v>1992</v>
      </c>
      <c r="B41" s="43" t="n">
        <v>3.34367342505922</v>
      </c>
      <c r="C41" s="44" t="n">
        <v>3.70250555848828</v>
      </c>
      <c r="D41" s="44" t="n">
        <v>9.74618569151815</v>
      </c>
      <c r="E41" s="44" t="n">
        <v>-23.9334016473848</v>
      </c>
      <c r="F41" s="44" t="n">
        <v>12.6298700240406</v>
      </c>
    </row>
    <row r="42" customFormat="false" ht="12.75" hidden="false" customHeight="false" outlineLevel="0" collapsed="false">
      <c r="A42" s="35" t="n">
        <v>1993</v>
      </c>
      <c r="B42" s="43" t="n">
        <v>-3.12054594775664</v>
      </c>
      <c r="C42" s="44" t="n">
        <v>0.415101699394606</v>
      </c>
      <c r="D42" s="44" t="n">
        <v>-1.40306068934602</v>
      </c>
      <c r="E42" s="44" t="n">
        <v>-38.5504103328311</v>
      </c>
      <c r="F42" s="44" t="n">
        <v>0.939534314780637</v>
      </c>
    </row>
    <row r="43" customFormat="false" ht="12.75" hidden="false" customHeight="false" outlineLevel="0" collapsed="false">
      <c r="A43" s="35" t="n">
        <v>1994</v>
      </c>
      <c r="B43" s="43" t="n">
        <v>6.19127039010698</v>
      </c>
      <c r="C43" s="44" t="n">
        <v>4.37578819939929</v>
      </c>
      <c r="D43" s="44" t="n">
        <v>-0.378995388873874</v>
      </c>
      <c r="E43" s="44" t="n">
        <v>60.1942030032502</v>
      </c>
      <c r="F43" s="44" t="n">
        <v>1.89984590441606</v>
      </c>
    </row>
    <row r="44" customFormat="false" ht="12.75" hidden="false" customHeight="false" outlineLevel="0" collapsed="false">
      <c r="A44" s="35" t="n">
        <v>1995</v>
      </c>
      <c r="B44" s="43" t="n">
        <v>0.298793334610228</v>
      </c>
      <c r="C44" s="44" t="n">
        <v>-0.201568407710415</v>
      </c>
      <c r="D44" s="44" t="n">
        <v>-1.88180287186793</v>
      </c>
      <c r="E44" s="44" t="n">
        <v>8.82123371078347</v>
      </c>
      <c r="F44" s="44" t="n">
        <v>-0.423154111356536</v>
      </c>
    </row>
    <row r="45" customFormat="false" ht="12.75" hidden="false" customHeight="false" outlineLevel="0" collapsed="false">
      <c r="A45" s="35" t="n">
        <v>1996</v>
      </c>
      <c r="B45" s="43" t="n">
        <v>0.763217864008453</v>
      </c>
      <c r="C45" s="44" t="n">
        <v>-0.650207651415009</v>
      </c>
      <c r="D45" s="44" t="n">
        <v>3.97858881090248</v>
      </c>
      <c r="E45" s="44" t="n">
        <v>7.8470168809105</v>
      </c>
      <c r="F45" s="44" t="n">
        <v>-0.335650627288319</v>
      </c>
    </row>
    <row r="46" customFormat="false" ht="12.75" hidden="false" customHeight="false" outlineLevel="0" collapsed="false">
      <c r="A46" s="35" t="n">
        <v>1997</v>
      </c>
      <c r="B46" s="43" t="n">
        <v>-0.701213541633764</v>
      </c>
      <c r="C46" s="44" t="n">
        <v>-5.79318022732576</v>
      </c>
      <c r="D46" s="44" t="n">
        <v>12.296391176795</v>
      </c>
      <c r="E46" s="44" t="n">
        <v>2.74129526001735</v>
      </c>
      <c r="F46" s="44" t="n">
        <v>1.82007262879887</v>
      </c>
    </row>
    <row r="47" customFormat="false" ht="12.75" hidden="false" customHeight="false" outlineLevel="0" collapsed="false">
      <c r="A47" s="35" t="n">
        <v>1998</v>
      </c>
      <c r="B47" s="43" t="n">
        <v>0.12850935509934</v>
      </c>
      <c r="C47" s="44" t="n">
        <v>-4.63172891776161</v>
      </c>
      <c r="D47" s="44" t="n">
        <v>10.7921898316371</v>
      </c>
      <c r="E47" s="44" t="n">
        <v>11.9402234568397</v>
      </c>
      <c r="F47" s="44" t="n">
        <v>-1.19865202094036</v>
      </c>
    </row>
    <row r="48" customFormat="false" ht="12.75" hidden="false" customHeight="false" outlineLevel="0" collapsed="false">
      <c r="A48" s="35" t="n">
        <v>1999</v>
      </c>
      <c r="B48" s="43" t="n">
        <v>4.47934734956064</v>
      </c>
      <c r="C48" s="44" t="n">
        <v>9.46532090384589</v>
      </c>
      <c r="D48" s="44" t="n">
        <v>-5.23902804984787</v>
      </c>
      <c r="E48" s="44" t="n">
        <v>1.70305433022503</v>
      </c>
      <c r="F48" s="44" t="n">
        <v>2.63397335697455</v>
      </c>
    </row>
    <row r="49" customFormat="false" ht="12.75" hidden="false" customHeight="false" outlineLevel="0" collapsed="false">
      <c r="A49" s="35" t="n">
        <v>2000</v>
      </c>
      <c r="B49" s="43" t="n">
        <v>2.55292236026733</v>
      </c>
      <c r="C49" s="44" t="n">
        <v>6.81031988628502</v>
      </c>
      <c r="D49" s="44" t="n">
        <v>-3.98047149894441</v>
      </c>
      <c r="E49" s="44" t="n">
        <v>-0.949818820687383</v>
      </c>
      <c r="F49" s="44" t="n">
        <v>-0.313693398799782</v>
      </c>
    </row>
    <row r="50" customFormat="false" ht="12.75" hidden="false" customHeight="false" outlineLevel="0" collapsed="false">
      <c r="A50" s="35" t="n">
        <v>2001</v>
      </c>
      <c r="B50" s="43" t="n">
        <v>-6.1611627341568</v>
      </c>
      <c r="C50" s="44" t="n">
        <v>-6.1346586425787</v>
      </c>
      <c r="D50" s="44" t="n">
        <v>-3.5133525720306</v>
      </c>
      <c r="E50" s="44" t="n">
        <v>-6.71248822127377</v>
      </c>
      <c r="F50" s="44" t="n">
        <v>-7.30378072695763</v>
      </c>
    </row>
    <row r="51" customFormat="false" ht="12.75" hidden="false" customHeight="false" outlineLevel="0" collapsed="false">
      <c r="A51" s="35" t="n">
        <v>2002</v>
      </c>
      <c r="B51" s="43" t="n">
        <v>1.23098700133336</v>
      </c>
      <c r="C51" s="44" t="n">
        <v>-0.198238438182229</v>
      </c>
      <c r="D51" s="44" t="n">
        <v>3.54633497911128</v>
      </c>
      <c r="E51" s="44" t="n">
        <v>1.2774806892454</v>
      </c>
      <c r="F51" s="44" t="n">
        <v>2.81173894861135</v>
      </c>
    </row>
    <row r="52" customFormat="false" ht="12.75" hidden="false" customHeight="false" outlineLevel="0" collapsed="false">
      <c r="A52" s="35" t="n">
        <v>2003</v>
      </c>
      <c r="B52" s="43" t="n">
        <v>0.532476044820375</v>
      </c>
      <c r="C52" s="44" t="n">
        <v>-3.47983505984109</v>
      </c>
      <c r="D52" s="44" t="n">
        <v>0.56393562881115</v>
      </c>
      <c r="E52" s="44" t="n">
        <v>4.59372249926665</v>
      </c>
      <c r="F52" s="44" t="n">
        <v>6.49854046035316</v>
      </c>
    </row>
    <row r="53" customFormat="false" ht="12.75" hidden="false" customHeight="false" outlineLevel="0" collapsed="false">
      <c r="A53" s="35" t="n">
        <v>2004</v>
      </c>
      <c r="B53" s="43" t="n">
        <v>6.47819283691819</v>
      </c>
      <c r="C53" s="44" t="n">
        <v>9.04188809002813</v>
      </c>
      <c r="D53" s="44" t="n">
        <v>6.57426825932343</v>
      </c>
      <c r="E53" s="44" t="n">
        <v>5.83912945927754</v>
      </c>
      <c r="F53" s="44" t="n">
        <v>2.26241294091215</v>
      </c>
    </row>
    <row r="54" customFormat="false" ht="12.75" hidden="false" customHeight="false" outlineLevel="0" collapsed="false">
      <c r="A54" s="35" t="n">
        <v>2005</v>
      </c>
      <c r="B54" s="43" t="n">
        <v>8.14317621194185</v>
      </c>
      <c r="C54" s="44" t="n">
        <v>7.01163429608925</v>
      </c>
      <c r="D54" s="44" t="n">
        <v>18.788501026694</v>
      </c>
      <c r="E54" s="44" t="n">
        <v>4.27155652127829</v>
      </c>
      <c r="F54" s="44" t="n">
        <v>6.36465496407936</v>
      </c>
    </row>
    <row r="55" customFormat="false" ht="12.75" hidden="false" customHeight="false" outlineLevel="0" collapsed="false">
      <c r="A55" s="35" t="n">
        <v>2006</v>
      </c>
      <c r="B55" s="43" t="n">
        <v>2.15481679204077</v>
      </c>
      <c r="C55" s="44" t="n">
        <v>-0.469929008349333</v>
      </c>
      <c r="D55" s="44" t="n">
        <v>2.04552002304811</v>
      </c>
      <c r="E55" s="44" t="n">
        <v>6.24142312579416</v>
      </c>
      <c r="F55" s="44" t="n">
        <v>5.41165778493824</v>
      </c>
    </row>
    <row r="56" customFormat="false" ht="12.75" hidden="false" customHeight="false" outlineLevel="0" collapsed="false">
      <c r="A56" s="35" t="n">
        <v>2007</v>
      </c>
      <c r="B56" s="43" t="n">
        <v>-0.0153081962194034</v>
      </c>
      <c r="C56" s="44" t="n">
        <v>-1.20560296970852</v>
      </c>
      <c r="D56" s="44" t="n">
        <v>-1.57044042913608</v>
      </c>
      <c r="E56" s="44" t="n">
        <v>6.23833899440272</v>
      </c>
      <c r="F56" s="44" t="n">
        <v>0.368381863071678</v>
      </c>
    </row>
    <row r="57" customFormat="false" ht="12.75" hidden="false" customHeight="false" outlineLevel="0" collapsed="false">
      <c r="A57" s="35" t="n">
        <v>2008</v>
      </c>
      <c r="B57" s="43" t="n">
        <v>-8.93554790615167</v>
      </c>
      <c r="C57" s="44" t="n">
        <v>-7.19815647277846</v>
      </c>
      <c r="D57" s="44" t="n">
        <v>-10.9318418127711</v>
      </c>
      <c r="E57" s="44" t="n">
        <v>-10.5912550096816</v>
      </c>
      <c r="F57" s="44" t="n">
        <v>-10.120651282652</v>
      </c>
    </row>
    <row r="58" customFormat="false" ht="12.75" hidden="false" customHeight="false" outlineLevel="0" collapsed="false">
      <c r="A58" s="35" t="n">
        <v>2009</v>
      </c>
      <c r="B58" s="43" t="n">
        <v>-4.2930771594381</v>
      </c>
      <c r="C58" s="44" t="n">
        <v>-1.74554439701043</v>
      </c>
      <c r="D58" s="44" t="n">
        <v>-6.59367200708478</v>
      </c>
      <c r="E58" s="44" t="n">
        <v>-5.86753966255351</v>
      </c>
      <c r="F58" s="44" t="n">
        <v>-6.89430470480907</v>
      </c>
    </row>
    <row r="59" customFormat="false" ht="12.75" hidden="false" customHeight="false" outlineLevel="0" collapsed="false">
      <c r="A59" s="35" t="n">
        <v>2010</v>
      </c>
      <c r="B59" s="43" t="n">
        <v>7.79430828315625</v>
      </c>
      <c r="C59" s="44" t="n">
        <v>7.30790299287884</v>
      </c>
      <c r="D59" s="44" t="n">
        <v>7.51594552663334</v>
      </c>
      <c r="E59" s="44" t="n">
        <v>4.49438202247191</v>
      </c>
      <c r="F59" s="44" t="n">
        <v>10.295352743561</v>
      </c>
    </row>
    <row r="60" customFormat="false" ht="12.75" hidden="false" customHeight="false" outlineLevel="0" collapsed="false">
      <c r="A60" s="35" t="n">
        <v>2011</v>
      </c>
      <c r="B60" s="43" t="n">
        <v>4.42542526229425</v>
      </c>
      <c r="C60" s="44" t="n">
        <v>3.23108337007216</v>
      </c>
      <c r="D60" s="44" t="n">
        <v>6.42135642135642</v>
      </c>
      <c r="E60" s="44" t="n">
        <v>6.57450076804915</v>
      </c>
      <c r="F60" s="44" t="n">
        <v>4.66188632950483</v>
      </c>
    </row>
    <row r="61" customFormat="false" ht="12.75" hidden="false" customHeight="false" outlineLevel="0" collapsed="false">
      <c r="A61" s="35" t="n">
        <v>2012</v>
      </c>
      <c r="B61" s="43" t="n">
        <v>8.3110900637162</v>
      </c>
      <c r="C61" s="44" t="n">
        <v>10.1259847829263</v>
      </c>
      <c r="D61" s="44" t="n">
        <v>7.5668549905838</v>
      </c>
      <c r="E61" s="44" t="n">
        <v>7.22590564043432</v>
      </c>
      <c r="F61" s="44" t="n">
        <v>5.90125502718215</v>
      </c>
    </row>
    <row r="62" customFormat="false" ht="12.75" hidden="false" customHeight="false" outlineLevel="0" collapsed="false">
      <c r="A62" s="35" t="n">
        <v>2013</v>
      </c>
      <c r="B62" s="43" t="n">
        <v>0.798934753661784</v>
      </c>
      <c r="C62" s="44" t="n">
        <v>-1.97471144720326</v>
      </c>
      <c r="D62" s="44" t="n">
        <v>2.4370601211527</v>
      </c>
      <c r="E62" s="44" t="n">
        <v>4.5523792454521</v>
      </c>
      <c r="F62" s="44" t="n">
        <v>3.4961164863266</v>
      </c>
    </row>
    <row r="63" customFormat="false" ht="12.75" hidden="false" customHeight="false" outlineLevel="0" collapsed="false">
      <c r="A63" s="35" t="n">
        <v>2014</v>
      </c>
      <c r="B63" s="43" t="n">
        <v>1.64681874642639</v>
      </c>
      <c r="C63" s="44" t="n">
        <v>0.401857288608491</v>
      </c>
      <c r="D63" s="44" t="n">
        <v>3.13450692189369</v>
      </c>
      <c r="E63" s="44" t="n">
        <v>1.21282249078598</v>
      </c>
      <c r="F63" s="44" t="n">
        <v>3.23603709918315</v>
      </c>
    </row>
    <row r="64" customFormat="false" ht="12.75" hidden="false" customHeight="false" outlineLevel="0" collapsed="false">
      <c r="A64" s="35" t="n">
        <v>2015</v>
      </c>
      <c r="B64" s="43" t="n">
        <v>3.74217450549664</v>
      </c>
      <c r="C64" s="44" t="n">
        <v>3.4653670676068</v>
      </c>
      <c r="D64" s="44" t="n">
        <v>4.0965133236113</v>
      </c>
      <c r="E64" s="44" t="n">
        <v>3.87856205275861</v>
      </c>
      <c r="F64" s="44" t="n">
        <v>3.97049367721655</v>
      </c>
    </row>
    <row r="65" customFormat="false" ht="12.75" hidden="false" customHeight="false" outlineLevel="0" collapsed="false">
      <c r="A65" s="35" t="n">
        <v>2016</v>
      </c>
      <c r="B65" s="43" t="n">
        <v>1.7486701506072</v>
      </c>
      <c r="C65" s="44" t="n">
        <v>1.22667414964623</v>
      </c>
      <c r="D65" s="44" t="n">
        <v>1.3913652572593</v>
      </c>
      <c r="E65" s="44" t="n">
        <v>1.25952798271716</v>
      </c>
      <c r="F65" s="44" t="n">
        <v>3.04238030612771</v>
      </c>
    </row>
    <row r="66" customFormat="false" ht="12.75" hidden="false" customHeight="false" outlineLevel="0" collapsed="false">
      <c r="A66" s="35" t="n">
        <v>2017</v>
      </c>
      <c r="B66" s="43" t="n">
        <v>5.23165269323533</v>
      </c>
      <c r="C66" s="44" t="n">
        <v>4.01560303348316</v>
      </c>
      <c r="D66" s="44" t="n">
        <v>11.5434134086984</v>
      </c>
      <c r="E66" s="44" t="n">
        <v>6.33604379679575</v>
      </c>
      <c r="F66" s="44" t="n">
        <v>3.47270847921043</v>
      </c>
    </row>
    <row r="67" customFormat="false" ht="12.75" hidden="false" customHeight="false" outlineLevel="0" collapsed="false">
      <c r="A67" s="35" t="n">
        <v>2018</v>
      </c>
      <c r="B67" s="43" t="n">
        <v>4.92353631970244</v>
      </c>
      <c r="C67" s="44" t="n">
        <v>5.55767070872437</v>
      </c>
      <c r="D67" s="44" t="n">
        <v>-1.39917232059908</v>
      </c>
      <c r="E67" s="44" t="n">
        <v>7.74909145972138</v>
      </c>
      <c r="F67" s="44" t="n">
        <v>6.26601143961975</v>
      </c>
    </row>
    <row r="68" customFormat="false" ht="12.75" hidden="false" customHeight="false" outlineLevel="0" collapsed="false">
      <c r="A68" s="35" t="n">
        <v>2019</v>
      </c>
      <c r="B68" s="43" t="n">
        <v>2.24347905684007</v>
      </c>
      <c r="C68" s="44" t="n">
        <v>3.33180043462187</v>
      </c>
      <c r="D68" s="44" t="n">
        <v>1.51895842850617</v>
      </c>
      <c r="E68" s="44" t="n">
        <v>-2.69823982011735</v>
      </c>
      <c r="F68" s="44" t="n">
        <v>2.92779816235558</v>
      </c>
    </row>
    <row r="69" customFormat="false" ht="12.75" hidden="false" customHeight="false" outlineLevel="0" collapsed="false">
      <c r="A69" s="35" t="n">
        <v>2020</v>
      </c>
      <c r="B69" s="43" t="n">
        <v>-68.2928218839147</v>
      </c>
      <c r="C69" s="44" t="n">
        <v>-69.4107996788719</v>
      </c>
      <c r="D69" s="44" t="n">
        <v>-61.6351670604117</v>
      </c>
      <c r="E69" s="44" t="n">
        <v>-70.9911536378408</v>
      </c>
      <c r="F69" s="44" t="n">
        <v>-68.7898652132283</v>
      </c>
    </row>
    <row r="70" customFormat="false" ht="12.75" hidden="false" customHeight="false" outlineLevel="0" collapsed="false">
      <c r="A70" s="35" t="n">
        <v>2021</v>
      </c>
      <c r="B70" s="43" t="n">
        <v>129.657960598088</v>
      </c>
      <c r="C70" s="44" t="n">
        <v>110.227078222172</v>
      </c>
      <c r="D70" s="44" t="n">
        <v>120.225789898101</v>
      </c>
      <c r="E70" s="44" t="n">
        <v>138.909634055265</v>
      </c>
      <c r="F70" s="44" t="n">
        <v>164.360220890169</v>
      </c>
    </row>
    <row r="71" customFormat="false" ht="12.75" hidden="false" customHeight="false" outlineLevel="0" collapsed="false">
      <c r="A71" s="35" t="n">
        <v>2022</v>
      </c>
      <c r="B71" s="43" t="n">
        <v>29.7399099129307</v>
      </c>
      <c r="C71" s="44" t="n">
        <v>34.4659601318986</v>
      </c>
      <c r="D71" s="44" t="n">
        <v>25.4984854032822</v>
      </c>
      <c r="E71" s="44" t="n">
        <v>49.0257372095447</v>
      </c>
      <c r="F71" s="44" t="n">
        <v>19.1858596679164</v>
      </c>
    </row>
    <row r="72" customFormat="false" ht="12.75" hidden="false" customHeight="false" outlineLevel="0" collapsed="false">
      <c r="A72" s="45" t="n">
        <v>2023</v>
      </c>
      <c r="B72" s="46" t="n">
        <v>1.1070237859352</v>
      </c>
      <c r="C72" s="47" t="n">
        <v>12.0090421022888</v>
      </c>
      <c r="D72" s="47" t="n">
        <v>1.86732447415188</v>
      </c>
      <c r="E72" s="47" t="n">
        <v>1.39141378828136</v>
      </c>
      <c r="F72" s="47" t="n">
        <v>-15.6255617472587</v>
      </c>
    </row>
    <row r="73" customFormat="false" ht="12.75" hidden="false" customHeight="false" outlineLevel="0" collapsed="false">
      <c r="A73" s="48"/>
      <c r="B73" s="49"/>
      <c r="C73" s="49"/>
      <c r="D73" s="49"/>
      <c r="E73" s="49"/>
      <c r="F73" s="49"/>
    </row>
    <row r="74" customFormat="false" ht="12.75" hidden="false" customHeight="false" outlineLevel="0" collapsed="false">
      <c r="A74" s="50" t="s">
        <v>30</v>
      </c>
      <c r="B74" s="49"/>
      <c r="C74" s="49"/>
      <c r="D74" s="49"/>
      <c r="E74" s="49"/>
      <c r="F74" s="49"/>
    </row>
    <row r="75" customFormat="false" ht="12.75" hidden="false" customHeight="false" outlineLevel="0" collapsed="false">
      <c r="A75" s="50" t="s">
        <v>31</v>
      </c>
    </row>
    <row r="76" customFormat="false" ht="12.75" hidden="false" customHeight="false" outlineLevel="0" collapsed="false">
      <c r="A76" s="50" t="s">
        <v>32</v>
      </c>
    </row>
  </sheetData>
  <mergeCells count="1">
    <mergeCell ref="A39:F39"/>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2" width="11.85"/>
    <col collapsed="false" customWidth="true" hidden="false" outlineLevel="0" max="6" min="2" style="52" width="19.14"/>
    <col collapsed="false" customWidth="false" hidden="false" outlineLevel="0" max="257" min="7" style="52" width="9.14"/>
  </cols>
  <sheetData>
    <row r="1" customFormat="false" ht="15.75" hidden="false" customHeight="false" outlineLevel="0" collapsed="false">
      <c r="A1" s="82" t="s">
        <v>37</v>
      </c>
      <c r="B1" s="22"/>
      <c r="C1" s="22"/>
      <c r="D1" s="22"/>
      <c r="E1" s="22"/>
      <c r="F1" s="22"/>
    </row>
    <row r="2" customFormat="false" ht="13.5" hidden="false" customHeight="true" outlineLevel="0" collapsed="false">
      <c r="A2" s="83" t="s">
        <v>38</v>
      </c>
      <c r="B2" s="22"/>
      <c r="C2" s="22"/>
      <c r="D2" s="22"/>
      <c r="E2" s="22"/>
      <c r="F2" s="22"/>
    </row>
    <row r="3" customFormat="false" ht="13.5" hidden="false" customHeight="true" outlineLevel="0" collapsed="false">
      <c r="A3" s="83" t="s">
        <v>39</v>
      </c>
      <c r="B3" s="22"/>
      <c r="C3" s="22"/>
      <c r="D3" s="22"/>
      <c r="E3" s="22"/>
      <c r="F3" s="22"/>
    </row>
    <row r="4" customFormat="false" ht="12.75" hidden="false" customHeight="true" outlineLevel="0" collapsed="false"/>
    <row r="5" customFormat="false" ht="26.25" hidden="false" customHeight="true" outlineLevel="0" collapsed="false">
      <c r="A5" s="24" t="s">
        <v>23</v>
      </c>
      <c r="B5" s="25" t="s">
        <v>24</v>
      </c>
      <c r="C5" s="26" t="s">
        <v>25</v>
      </c>
      <c r="D5" s="27" t="s">
        <v>26</v>
      </c>
      <c r="E5" s="27" t="s">
        <v>27</v>
      </c>
      <c r="F5" s="27" t="s">
        <v>28</v>
      </c>
    </row>
    <row r="6" customFormat="false" ht="12.75" hidden="false" customHeight="false" outlineLevel="0" collapsed="false">
      <c r="A6" s="84" t="n">
        <v>1990</v>
      </c>
      <c r="B6" s="57" t="n">
        <v>71266</v>
      </c>
      <c r="C6" s="58" t="n">
        <v>36899</v>
      </c>
      <c r="D6" s="58" t="n">
        <v>8952</v>
      </c>
      <c r="E6" s="58" t="n">
        <v>7546</v>
      </c>
      <c r="F6" s="58" t="n">
        <v>17869</v>
      </c>
    </row>
    <row r="7" customFormat="false" ht="12.75" hidden="false" customHeight="false" outlineLevel="0" collapsed="false">
      <c r="A7" s="85" t="n">
        <v>1991</v>
      </c>
      <c r="B7" s="59" t="n">
        <v>72275</v>
      </c>
      <c r="C7" s="60" t="n">
        <v>36623</v>
      </c>
      <c r="D7" s="60" t="n">
        <v>9383</v>
      </c>
      <c r="E7" s="60" t="n">
        <v>7567</v>
      </c>
      <c r="F7" s="60" t="n">
        <v>18702</v>
      </c>
    </row>
    <row r="8" customFormat="false" ht="12.75" hidden="false" customHeight="false" outlineLevel="0" collapsed="false">
      <c r="A8" s="85" t="n">
        <v>1992</v>
      </c>
      <c r="B8" s="59" t="n">
        <v>73089</v>
      </c>
      <c r="C8" s="60" t="n">
        <v>36851</v>
      </c>
      <c r="D8" s="60" t="n">
        <v>9170</v>
      </c>
      <c r="E8" s="60" t="n">
        <v>7778</v>
      </c>
      <c r="F8" s="60" t="n">
        <v>19290</v>
      </c>
    </row>
    <row r="9" customFormat="false" ht="12.75" hidden="false" customHeight="false" outlineLevel="0" collapsed="false">
      <c r="A9" s="85" t="n">
        <v>1993</v>
      </c>
      <c r="B9" s="59" t="n">
        <v>69502</v>
      </c>
      <c r="C9" s="60" t="n">
        <v>36604</v>
      </c>
      <c r="D9" s="60" t="n">
        <v>9140</v>
      </c>
      <c r="E9" s="60" t="n">
        <v>4631</v>
      </c>
      <c r="F9" s="60" t="n">
        <v>19127</v>
      </c>
    </row>
    <row r="10" customFormat="false" ht="12.75" hidden="false" customHeight="false" outlineLevel="0" collapsed="false">
      <c r="A10" s="85" t="n">
        <v>1994</v>
      </c>
      <c r="B10" s="59" t="n">
        <v>70463</v>
      </c>
      <c r="C10" s="60" t="n">
        <v>36194</v>
      </c>
      <c r="D10" s="60" t="n">
        <v>9595</v>
      </c>
      <c r="E10" s="60" t="n">
        <v>5870</v>
      </c>
      <c r="F10" s="60" t="n">
        <v>18804</v>
      </c>
    </row>
    <row r="11" customFormat="false" ht="12.75" hidden="false" customHeight="false" outlineLevel="0" collapsed="false">
      <c r="A11" s="86" t="s">
        <v>40</v>
      </c>
      <c r="B11" s="87" t="s">
        <v>41</v>
      </c>
      <c r="C11" s="60" t="s">
        <v>41</v>
      </c>
      <c r="D11" s="60" t="s">
        <v>41</v>
      </c>
      <c r="E11" s="60" t="s">
        <v>41</v>
      </c>
      <c r="F11" s="60" t="s">
        <v>41</v>
      </c>
    </row>
    <row r="12" customFormat="false" ht="12.75" hidden="false" customHeight="false" outlineLevel="0" collapsed="false">
      <c r="A12" s="85" t="n">
        <v>1996</v>
      </c>
      <c r="B12" s="59" t="n">
        <v>70288</v>
      </c>
      <c r="C12" s="60" t="n">
        <v>36146</v>
      </c>
      <c r="D12" s="60" t="n">
        <v>9558</v>
      </c>
      <c r="E12" s="60" t="n">
        <v>6760</v>
      </c>
      <c r="F12" s="60" t="n">
        <v>17824</v>
      </c>
    </row>
    <row r="13" customFormat="false" ht="12.75" hidden="false" customHeight="false" outlineLevel="0" collapsed="false">
      <c r="A13" s="85" t="n">
        <v>1997</v>
      </c>
      <c r="B13" s="59" t="n">
        <v>71025</v>
      </c>
      <c r="C13" s="60" t="n">
        <v>35971</v>
      </c>
      <c r="D13" s="60" t="n">
        <v>9913</v>
      </c>
      <c r="E13" s="60" t="n">
        <v>6589</v>
      </c>
      <c r="F13" s="60" t="n">
        <v>18552</v>
      </c>
    </row>
    <row r="14" customFormat="false" ht="12.75" hidden="false" customHeight="false" outlineLevel="0" collapsed="false">
      <c r="A14" s="85" t="n">
        <v>1998</v>
      </c>
      <c r="B14" s="59" t="n">
        <v>71480</v>
      </c>
      <c r="C14" s="60" t="n">
        <v>36206</v>
      </c>
      <c r="D14" s="60" t="n">
        <v>9655</v>
      </c>
      <c r="E14" s="60" t="n">
        <v>6969</v>
      </c>
      <c r="F14" s="60" t="n">
        <v>18650</v>
      </c>
    </row>
    <row r="15" customFormat="false" ht="12.75" hidden="false" customHeight="false" outlineLevel="0" collapsed="false">
      <c r="A15" s="85" t="n">
        <v>1999</v>
      </c>
      <c r="B15" s="59" t="n">
        <v>71157</v>
      </c>
      <c r="C15" s="60" t="n">
        <v>35861</v>
      </c>
      <c r="D15" s="60" t="n">
        <v>9815</v>
      </c>
      <c r="E15" s="60" t="n">
        <v>6872</v>
      </c>
      <c r="F15" s="60" t="n">
        <v>18609</v>
      </c>
    </row>
    <row r="16" customFormat="false" ht="12.75" hidden="false" customHeight="false" outlineLevel="0" collapsed="false">
      <c r="A16" s="85" t="n">
        <v>2000</v>
      </c>
      <c r="B16" s="59" t="n">
        <v>71506</v>
      </c>
      <c r="C16" s="60" t="n">
        <v>36303</v>
      </c>
      <c r="D16" s="60" t="n">
        <v>9774</v>
      </c>
      <c r="E16" s="60" t="n">
        <v>7159</v>
      </c>
      <c r="F16" s="60" t="n">
        <v>18270</v>
      </c>
    </row>
    <row r="17" customFormat="false" ht="12.75" hidden="false" customHeight="false" outlineLevel="0" collapsed="false">
      <c r="A17" s="85" t="n">
        <v>2001</v>
      </c>
      <c r="B17" s="59" t="n">
        <v>72204</v>
      </c>
      <c r="C17" s="60" t="n">
        <v>36824</v>
      </c>
      <c r="D17" s="60" t="n">
        <v>9944</v>
      </c>
      <c r="E17" s="60" t="n">
        <v>7202</v>
      </c>
      <c r="F17" s="60" t="n">
        <v>18234</v>
      </c>
    </row>
    <row r="18" customFormat="false" ht="12.75" hidden="false" customHeight="false" outlineLevel="0" collapsed="false">
      <c r="A18" s="85" t="n">
        <v>2002</v>
      </c>
      <c r="B18" s="59" t="n">
        <v>70783</v>
      </c>
      <c r="C18" s="60" t="n">
        <v>36457</v>
      </c>
      <c r="D18" s="60" t="n">
        <v>9297</v>
      </c>
      <c r="E18" s="60" t="n">
        <v>7037</v>
      </c>
      <c r="F18" s="60" t="n">
        <v>17992</v>
      </c>
    </row>
    <row r="19" s="88" customFormat="true" ht="12.75" hidden="false" customHeight="false" outlineLevel="0" collapsed="false">
      <c r="A19" s="85" t="n">
        <v>2003</v>
      </c>
      <c r="B19" s="59" t="n">
        <v>70579</v>
      </c>
      <c r="C19" s="60" t="n">
        <v>35541</v>
      </c>
      <c r="D19" s="60" t="n">
        <v>9478</v>
      </c>
      <c r="E19" s="60" t="n">
        <v>7257</v>
      </c>
      <c r="F19" s="60" t="n">
        <v>18303</v>
      </c>
    </row>
    <row r="20" s="88" customFormat="true" ht="12.75" hidden="false" customHeight="false" outlineLevel="0" collapsed="false">
      <c r="A20" s="85" t="n">
        <v>2004</v>
      </c>
      <c r="B20" s="59" t="n">
        <v>72176</v>
      </c>
      <c r="C20" s="60" t="n">
        <v>35769</v>
      </c>
      <c r="D20" s="60" t="n">
        <v>9857</v>
      </c>
      <c r="E20" s="60" t="n">
        <v>8105</v>
      </c>
      <c r="F20" s="60" t="n">
        <v>18445</v>
      </c>
    </row>
    <row r="21" s="88" customFormat="true" ht="12.75" hidden="false" customHeight="false" outlineLevel="0" collapsed="false">
      <c r="A21" s="85" t="n">
        <v>2005</v>
      </c>
      <c r="B21" s="59" t="n">
        <v>72307</v>
      </c>
      <c r="C21" s="60" t="n">
        <v>33926</v>
      </c>
      <c r="D21" s="60" t="n">
        <v>10940</v>
      </c>
      <c r="E21" s="60" t="n">
        <v>8221</v>
      </c>
      <c r="F21" s="60" t="n">
        <v>19220</v>
      </c>
    </row>
    <row r="22" s="88" customFormat="true" ht="12.75" hidden="false" customHeight="false" outlineLevel="0" collapsed="false">
      <c r="A22" s="85" t="n">
        <v>2006</v>
      </c>
      <c r="B22" s="59" t="n">
        <v>72274</v>
      </c>
      <c r="C22" s="60" t="n">
        <v>33606</v>
      </c>
      <c r="D22" s="60" t="n">
        <v>10831</v>
      </c>
      <c r="E22" s="60" t="n">
        <v>8266</v>
      </c>
      <c r="F22" s="60" t="n">
        <v>19571</v>
      </c>
    </row>
    <row r="23" s="88" customFormat="true" ht="12.75" hidden="false" customHeight="false" outlineLevel="0" collapsed="false">
      <c r="A23" s="85" t="n">
        <v>2007</v>
      </c>
      <c r="B23" s="59" t="n">
        <v>73220</v>
      </c>
      <c r="C23" s="60" t="n">
        <v>33588</v>
      </c>
      <c r="D23" s="60" t="n">
        <v>11061</v>
      </c>
      <c r="E23" s="60" t="n">
        <v>8692</v>
      </c>
      <c r="F23" s="60" t="n">
        <v>19879</v>
      </c>
    </row>
    <row r="24" s="88" customFormat="true" ht="12.75" hidden="false" customHeight="false" outlineLevel="0" collapsed="false">
      <c r="A24" s="85" t="n">
        <v>2008</v>
      </c>
      <c r="B24" s="59" t="n">
        <v>74177</v>
      </c>
      <c r="C24" s="60" t="n">
        <v>34081</v>
      </c>
      <c r="D24" s="60" t="n">
        <v>11240</v>
      </c>
      <c r="E24" s="60" t="n">
        <v>9203</v>
      </c>
      <c r="F24" s="60" t="n">
        <v>19653</v>
      </c>
    </row>
    <row r="25" s="88" customFormat="true" ht="12.75" hidden="false" customHeight="false" outlineLevel="0" collapsed="false">
      <c r="A25" s="85" t="n">
        <v>2009</v>
      </c>
      <c r="B25" s="59" t="n">
        <v>75188</v>
      </c>
      <c r="C25" s="60" t="n">
        <v>34027</v>
      </c>
      <c r="D25" s="60" t="n">
        <v>11541</v>
      </c>
      <c r="E25" s="60" t="n">
        <v>9469</v>
      </c>
      <c r="F25" s="60" t="n">
        <v>20151</v>
      </c>
    </row>
    <row r="26" s="88" customFormat="true" ht="12.75" hidden="false" customHeight="false" outlineLevel="0" collapsed="false">
      <c r="A26" s="85" t="n">
        <v>2010</v>
      </c>
      <c r="B26" s="59" t="n">
        <v>74988</v>
      </c>
      <c r="C26" s="60" t="n">
        <v>33782</v>
      </c>
      <c r="D26" s="60" t="n">
        <v>11479</v>
      </c>
      <c r="E26" s="60" t="n">
        <v>9344</v>
      </c>
      <c r="F26" s="60" t="n">
        <v>20383</v>
      </c>
    </row>
    <row r="27" s="88" customFormat="true" ht="12.75" hidden="false" customHeight="false" outlineLevel="0" collapsed="false">
      <c r="A27" s="85" t="n">
        <v>2011</v>
      </c>
      <c r="B27" s="59" t="n">
        <v>77731</v>
      </c>
      <c r="C27" s="60" t="n">
        <v>35001</v>
      </c>
      <c r="D27" s="60" t="n">
        <v>11113</v>
      </c>
      <c r="E27" s="60" t="n">
        <v>9872</v>
      </c>
      <c r="F27" s="60" t="n">
        <v>21745</v>
      </c>
    </row>
    <row r="28" s="88" customFormat="true" ht="12.75" hidden="false" customHeight="false" outlineLevel="0" collapsed="false">
      <c r="A28" s="85" t="n">
        <v>2012</v>
      </c>
      <c r="B28" s="59" t="n">
        <v>74650</v>
      </c>
      <c r="C28" s="60" t="n">
        <v>35326</v>
      </c>
      <c r="D28" s="60" t="n">
        <v>10594</v>
      </c>
      <c r="E28" s="60" t="n">
        <v>8289</v>
      </c>
      <c r="F28" s="60" t="n">
        <v>20441</v>
      </c>
    </row>
    <row r="29" s="88" customFormat="true" ht="12.75" hidden="false" customHeight="false" outlineLevel="0" collapsed="false">
      <c r="A29" s="85" t="n">
        <v>2013</v>
      </c>
      <c r="B29" s="59" t="n">
        <v>73959</v>
      </c>
      <c r="C29" s="60" t="n">
        <v>35690</v>
      </c>
      <c r="D29" s="60" t="n">
        <v>10903</v>
      </c>
      <c r="E29" s="60" t="n">
        <v>8675</v>
      </c>
      <c r="F29" s="60" t="n">
        <v>18691</v>
      </c>
    </row>
    <row r="30" s="88" customFormat="true" ht="12.75" hidden="false" customHeight="false" outlineLevel="0" collapsed="false">
      <c r="A30" s="85" t="n">
        <v>2014</v>
      </c>
      <c r="B30" s="59" t="n">
        <v>73716</v>
      </c>
      <c r="C30" s="60" t="n">
        <v>35864</v>
      </c>
      <c r="D30" s="60" t="n">
        <v>10666</v>
      </c>
      <c r="E30" s="60" t="n">
        <v>8492</v>
      </c>
      <c r="F30" s="60" t="n">
        <v>18694</v>
      </c>
    </row>
    <row r="31" s="88" customFormat="true" ht="12.75" hidden="false" customHeight="false" outlineLevel="0" collapsed="false">
      <c r="A31" s="85" t="n">
        <v>2015</v>
      </c>
      <c r="B31" s="59" t="n">
        <v>77138</v>
      </c>
      <c r="C31" s="60" t="n">
        <v>36058</v>
      </c>
      <c r="D31" s="60" t="n">
        <v>11085</v>
      </c>
      <c r="E31" s="60" t="n">
        <v>8582</v>
      </c>
      <c r="F31" s="60" t="n">
        <v>21413</v>
      </c>
    </row>
    <row r="32" s="88" customFormat="true" ht="12.75" hidden="false" customHeight="false" outlineLevel="0" collapsed="false">
      <c r="A32" s="85" t="n">
        <v>2016</v>
      </c>
      <c r="B32" s="59" t="n">
        <v>79092</v>
      </c>
      <c r="C32" s="60" t="n">
        <v>37400</v>
      </c>
      <c r="D32" s="60" t="n">
        <v>11349</v>
      </c>
      <c r="E32" s="60" t="n">
        <v>8444</v>
      </c>
      <c r="F32" s="60" t="n">
        <v>21899</v>
      </c>
    </row>
    <row r="33" s="88" customFormat="true" ht="12.75" hidden="false" customHeight="false" outlineLevel="0" collapsed="false">
      <c r="A33" s="85" t="n">
        <v>2017</v>
      </c>
      <c r="B33" s="59" t="n">
        <v>80709</v>
      </c>
      <c r="C33" s="60" t="n">
        <v>38879</v>
      </c>
      <c r="D33" s="60" t="n">
        <v>11286</v>
      </c>
      <c r="E33" s="60" t="n">
        <v>8821</v>
      </c>
      <c r="F33" s="60" t="n">
        <v>21723</v>
      </c>
    </row>
    <row r="34" s="88" customFormat="true" ht="12.75" hidden="false" customHeight="false" outlineLevel="0" collapsed="false">
      <c r="A34" s="85" t="n">
        <v>2018</v>
      </c>
      <c r="B34" s="59" t="n">
        <v>80751</v>
      </c>
      <c r="C34" s="60" t="n">
        <v>39089</v>
      </c>
      <c r="D34" s="60" t="n">
        <v>10811</v>
      </c>
      <c r="E34" s="60" t="n">
        <v>9022</v>
      </c>
      <c r="F34" s="60" t="n">
        <v>21829</v>
      </c>
    </row>
    <row r="35" s="88" customFormat="true" ht="12.75" hidden="false" customHeight="false" outlineLevel="0" collapsed="false">
      <c r="A35" s="85" t="n">
        <v>2019</v>
      </c>
      <c r="B35" s="59" t="n">
        <v>80554</v>
      </c>
      <c r="C35" s="60" t="n">
        <v>39240</v>
      </c>
      <c r="D35" s="60" t="n">
        <v>10505</v>
      </c>
      <c r="E35" s="60" t="n">
        <v>9036</v>
      </c>
      <c r="F35" s="60" t="n">
        <v>21773</v>
      </c>
    </row>
    <row r="36" s="88" customFormat="true" ht="12.75" hidden="false" customHeight="false" outlineLevel="0" collapsed="false">
      <c r="A36" s="85" t="n">
        <v>2020</v>
      </c>
      <c r="B36" s="59" t="n">
        <v>81188</v>
      </c>
      <c r="C36" s="60" t="n">
        <v>38806</v>
      </c>
      <c r="D36" s="60" t="n">
        <v>11123</v>
      </c>
      <c r="E36" s="60" t="n">
        <v>9250</v>
      </c>
      <c r="F36" s="60" t="n">
        <v>22009</v>
      </c>
    </row>
    <row r="37" s="88" customFormat="true" ht="12.75" hidden="false" customHeight="false" outlineLevel="0" collapsed="false">
      <c r="A37" s="85" t="n">
        <v>2021</v>
      </c>
      <c r="B37" s="59" t="n">
        <v>80555</v>
      </c>
      <c r="C37" s="60" t="n">
        <v>38758</v>
      </c>
      <c r="D37" s="60" t="n">
        <v>10615</v>
      </c>
      <c r="E37" s="60" t="n">
        <v>9160</v>
      </c>
      <c r="F37" s="60" t="n">
        <v>22022</v>
      </c>
    </row>
    <row r="38" s="88" customFormat="true" ht="13.5" hidden="false" customHeight="true" outlineLevel="0" collapsed="false">
      <c r="A38" s="85" t="n">
        <v>2022</v>
      </c>
      <c r="B38" s="59" t="n">
        <v>81102</v>
      </c>
      <c r="C38" s="60" t="n">
        <v>39160</v>
      </c>
      <c r="D38" s="60" t="n">
        <v>10545</v>
      </c>
      <c r="E38" s="60" t="n">
        <v>9143</v>
      </c>
      <c r="F38" s="60" t="n">
        <v>22254</v>
      </c>
    </row>
    <row r="39" s="88" customFormat="true" ht="13.5" hidden="false" customHeight="true" outlineLevel="0" collapsed="false">
      <c r="A39" s="85" t="n">
        <v>2023</v>
      </c>
      <c r="B39" s="61" t="n">
        <v>81881</v>
      </c>
      <c r="C39" s="62" t="n">
        <v>39515</v>
      </c>
      <c r="D39" s="62" t="n">
        <v>11119</v>
      </c>
      <c r="E39" s="62" t="n">
        <v>9330</v>
      </c>
      <c r="F39" s="62" t="n">
        <v>21917</v>
      </c>
    </row>
    <row r="40" s="88" customFormat="true" ht="27.75" hidden="false" customHeight="true" outlineLevel="0" collapsed="false">
      <c r="A40" s="63" t="s">
        <v>29</v>
      </c>
      <c r="B40" s="63"/>
      <c r="C40" s="63"/>
      <c r="D40" s="63"/>
      <c r="E40" s="63"/>
      <c r="F40" s="63"/>
    </row>
    <row r="41" s="88" customFormat="true" ht="12.75" hidden="false" customHeight="false" outlineLevel="0" collapsed="false">
      <c r="A41" s="64" t="n">
        <v>1991</v>
      </c>
      <c r="B41" s="89" t="n">
        <f aca="false">100*((B7-B6)/B6)</f>
        <v>1.41582241180928</v>
      </c>
      <c r="C41" s="90" t="n">
        <f aca="false">100*((C7-C6)/C6)</f>
        <v>-0.747987750345538</v>
      </c>
      <c r="D41" s="90" t="n">
        <f aca="false">100*((D7-D6)/D6)</f>
        <v>4.81456657730116</v>
      </c>
      <c r="E41" s="90" t="n">
        <f aca="false">100*((E7-E6)/E6)</f>
        <v>0.278293135435993</v>
      </c>
      <c r="F41" s="90" t="n">
        <f aca="false">100*((F7-F6)/F6)</f>
        <v>4.66170462812692</v>
      </c>
    </row>
    <row r="42" s="88" customFormat="true" ht="12.75" hidden="false" customHeight="false" outlineLevel="0" collapsed="false">
      <c r="A42" s="64" t="n">
        <v>1992</v>
      </c>
      <c r="B42" s="91" t="n">
        <f aca="false">100*((B8-B7)/B7)</f>
        <v>1.12625389138706</v>
      </c>
      <c r="C42" s="66" t="n">
        <f aca="false">100*((C8-C7)/C7)</f>
        <v>0.622559593697949</v>
      </c>
      <c r="D42" s="66" t="n">
        <f aca="false">100*((D8-D7)/D7)</f>
        <v>-2.27006287967601</v>
      </c>
      <c r="E42" s="66" t="n">
        <f aca="false">100*((E8-E7)/E7)</f>
        <v>2.7884234174706</v>
      </c>
      <c r="F42" s="66" t="n">
        <f aca="false">100*((F8-F7)/F7)</f>
        <v>3.14404876483799</v>
      </c>
    </row>
    <row r="43" s="88" customFormat="true" ht="12.75" hidden="false" customHeight="false" outlineLevel="0" collapsed="false">
      <c r="A43" s="64" t="n">
        <v>1993</v>
      </c>
      <c r="B43" s="91" t="n">
        <f aca="false">100*((B9-B8)/B8)</f>
        <v>-4.907715251269</v>
      </c>
      <c r="C43" s="66" t="n">
        <f aca="false">100*((C9-C8)/C8)</f>
        <v>-0.670266749884671</v>
      </c>
      <c r="D43" s="66" t="n">
        <f aca="false">100*((D9-D8)/D8)</f>
        <v>-0.327153762268266</v>
      </c>
      <c r="E43" s="66" t="n">
        <f aca="false">100*((E9-E8)/E8)</f>
        <v>-40.460272563641</v>
      </c>
      <c r="F43" s="66" t="n">
        <f aca="false">100*((F9-F8)/F8)</f>
        <v>-0.844997407983411</v>
      </c>
    </row>
    <row r="44" s="88" customFormat="true" ht="12.75" hidden="false" customHeight="false" outlineLevel="0" collapsed="false">
      <c r="A44" s="64" t="n">
        <v>1994</v>
      </c>
      <c r="B44" s="91" t="n">
        <f aca="false">100*((B10-B9)/B9)</f>
        <v>1.38269402319358</v>
      </c>
      <c r="C44" s="66" t="n">
        <f aca="false">100*((C10-C9)/C9)</f>
        <v>-1.12009616435362</v>
      </c>
      <c r="D44" s="66" t="n">
        <f aca="false">100*((D10-D9)/D9)</f>
        <v>4.9781181619256</v>
      </c>
      <c r="E44" s="66" t="n">
        <f aca="false">100*((E10-E9)/E9)</f>
        <v>26.7544806737206</v>
      </c>
      <c r="F44" s="66" t="n">
        <f aca="false">100*((F10-F9)/F9)</f>
        <v>-1.68871229152507</v>
      </c>
    </row>
    <row r="45" s="88" customFormat="true" ht="12.75" hidden="false" customHeight="false" outlineLevel="0" collapsed="false">
      <c r="A45" s="86" t="s">
        <v>40</v>
      </c>
      <c r="B45" s="87" t="s">
        <v>41</v>
      </c>
      <c r="C45" s="60" t="s">
        <v>41</v>
      </c>
      <c r="D45" s="60" t="s">
        <v>41</v>
      </c>
      <c r="E45" s="60" t="s">
        <v>41</v>
      </c>
      <c r="F45" s="60" t="s">
        <v>41</v>
      </c>
    </row>
    <row r="46" s="88" customFormat="true" ht="12.75" hidden="false" customHeight="false" outlineLevel="0" collapsed="false">
      <c r="A46" s="86" t="s">
        <v>42</v>
      </c>
      <c r="B46" s="87" t="s">
        <v>41</v>
      </c>
      <c r="C46" s="60" t="s">
        <v>41</v>
      </c>
      <c r="D46" s="60" t="s">
        <v>41</v>
      </c>
      <c r="E46" s="60" t="s">
        <v>41</v>
      </c>
      <c r="F46" s="60" t="s">
        <v>41</v>
      </c>
    </row>
    <row r="47" s="88" customFormat="true" ht="12.75" hidden="false" customHeight="false" outlineLevel="0" collapsed="false">
      <c r="A47" s="64" t="n">
        <v>1997</v>
      </c>
      <c r="B47" s="91" t="n">
        <f aca="false">100*((B13-B12)/B12)</f>
        <v>1.04854313680856</v>
      </c>
      <c r="C47" s="66" t="n">
        <f aca="false">100*((C13-C12)/C12)</f>
        <v>-0.484147623526808</v>
      </c>
      <c r="D47" s="66" t="n">
        <f aca="false">100*((D13-D12)/D12)</f>
        <v>3.71416614354468</v>
      </c>
      <c r="E47" s="66" t="n">
        <f aca="false">100*((E13-E12)/E12)</f>
        <v>-2.52958579881657</v>
      </c>
      <c r="F47" s="66" t="n">
        <f aca="false">100*((F13-F12)/F12)</f>
        <v>4.08438061041293</v>
      </c>
    </row>
    <row r="48" s="88" customFormat="true" ht="12.75" hidden="false" customHeight="false" outlineLevel="0" collapsed="false">
      <c r="A48" s="64" t="n">
        <v>1998</v>
      </c>
      <c r="B48" s="91" t="n">
        <f aca="false">100*((B14-B13)/B13)</f>
        <v>0.640619500175994</v>
      </c>
      <c r="C48" s="66" t="n">
        <f aca="false">100*((C14-C13)/C13)</f>
        <v>0.653304050485113</v>
      </c>
      <c r="D48" s="66" t="n">
        <f aca="false">100*((D14-D13)/D13)</f>
        <v>-2.60264299404822</v>
      </c>
      <c r="E48" s="66" t="n">
        <f aca="false">100*((E14-E13)/E13)</f>
        <v>5.76718773713765</v>
      </c>
      <c r="F48" s="66" t="n">
        <f aca="false">100*((F14-F13)/F13)</f>
        <v>0.528244933160845</v>
      </c>
    </row>
    <row r="49" s="88" customFormat="true" ht="12.75" hidden="false" customHeight="false" outlineLevel="0" collapsed="false">
      <c r="A49" s="64" t="n">
        <v>1999</v>
      </c>
      <c r="B49" s="91" t="n">
        <f aca="false">100*((B15-B14)/B14)</f>
        <v>-0.451874650251819</v>
      </c>
      <c r="C49" s="66" t="n">
        <f aca="false">100*((C15-C14)/C14)</f>
        <v>-0.952880737999227</v>
      </c>
      <c r="D49" s="66" t="n">
        <f aca="false">100*((D15-D14)/D14)</f>
        <v>1.65717244950803</v>
      </c>
      <c r="E49" s="66" t="n">
        <f aca="false">100*((E15-E14)/E14)</f>
        <v>-1.39187831826661</v>
      </c>
      <c r="F49" s="66" t="n">
        <f aca="false">100*((F15-F14)/F14)</f>
        <v>-0.219839142091153</v>
      </c>
    </row>
    <row r="50" s="88" customFormat="true" ht="12.75" hidden="false" customHeight="false" outlineLevel="0" collapsed="false">
      <c r="A50" s="64" t="n">
        <v>2000</v>
      </c>
      <c r="B50" s="91" t="n">
        <f aca="false">100*((B16-B15)/B15)</f>
        <v>0.490464746967972</v>
      </c>
      <c r="C50" s="66" t="n">
        <f aca="false">100*((C16-C15)/C15)</f>
        <v>1.23253673907588</v>
      </c>
      <c r="D50" s="66" t="n">
        <f aca="false">100*((D16-D15)/D15)</f>
        <v>-0.417727967396842</v>
      </c>
      <c r="E50" s="66" t="n">
        <f aca="false">100*((E16-E15)/E15)</f>
        <v>4.17636786961583</v>
      </c>
      <c r="F50" s="66" t="n">
        <f aca="false">100*((F16-F15)/F15)</f>
        <v>-1.82169917781719</v>
      </c>
    </row>
    <row r="51" s="88" customFormat="true" ht="12.75" hidden="false" customHeight="false" outlineLevel="0" collapsed="false">
      <c r="A51" s="64" t="n">
        <v>2001</v>
      </c>
      <c r="B51" s="91" t="n">
        <f aca="false">100*((B17-B16)/B16)</f>
        <v>0.976141862221352</v>
      </c>
      <c r="C51" s="66" t="n">
        <f aca="false">100*((C17-C16)/C16)</f>
        <v>1.43514310112112</v>
      </c>
      <c r="D51" s="66" t="n">
        <f aca="false">100*((D17-D16)/D16)</f>
        <v>1.73930836914262</v>
      </c>
      <c r="E51" s="66" t="n">
        <f aca="false">100*((E17-E16)/E16)</f>
        <v>0.600642547841877</v>
      </c>
      <c r="F51" s="66" t="n">
        <f aca="false">100*((F17-F16)/F16)</f>
        <v>-0.197044334975369</v>
      </c>
    </row>
    <row r="52" s="88" customFormat="true" ht="12.75" hidden="false" customHeight="false" outlineLevel="0" collapsed="false">
      <c r="A52" s="64" t="n">
        <v>2002</v>
      </c>
      <c r="B52" s="91" t="n">
        <f aca="false">100*((B18-B17)/B17)</f>
        <v>-1.9680350119107</v>
      </c>
      <c r="C52" s="66" t="n">
        <f aca="false">100*((C18-C17)/C17)</f>
        <v>-0.996632630892896</v>
      </c>
      <c r="D52" s="66" t="n">
        <f aca="false">100*((D18-D17)/D17)</f>
        <v>-6.50643604183427</v>
      </c>
      <c r="E52" s="66" t="n">
        <f aca="false">100*((E18-E17)/E17)</f>
        <v>-2.29103026936962</v>
      </c>
      <c r="F52" s="66" t="n">
        <f aca="false">100*((F18-F17)/F17)</f>
        <v>-1.32719096193923</v>
      </c>
    </row>
    <row r="53" s="88" customFormat="true" ht="12.75" hidden="false" customHeight="false" outlineLevel="0" collapsed="false">
      <c r="A53" s="64" t="n">
        <v>2003</v>
      </c>
      <c r="B53" s="91" t="n">
        <f aca="false">100*((B19-B18)/B18)</f>
        <v>-0.288204794936637</v>
      </c>
      <c r="C53" s="66" t="n">
        <f aca="false">100*((C19-C18)/C18)</f>
        <v>-2.51254903036454</v>
      </c>
      <c r="D53" s="66" t="n">
        <f aca="false">100*((D19-D18)/D18)</f>
        <v>1.94686457997203</v>
      </c>
      <c r="E53" s="66" t="n">
        <f aca="false">100*((E19-E18)/E18)</f>
        <v>3.12633224385392</v>
      </c>
      <c r="F53" s="66" t="n">
        <f aca="false">100*((F19-F18)/F18)</f>
        <v>1.72854602045354</v>
      </c>
    </row>
    <row r="54" s="88" customFormat="true" ht="12.75" hidden="false" customHeight="false" outlineLevel="0" collapsed="false">
      <c r="A54" s="64" t="n">
        <v>2004</v>
      </c>
      <c r="B54" s="91" t="n">
        <f aca="false">100*((B20-B19)/B19)</f>
        <v>2.26271270491223</v>
      </c>
      <c r="C54" s="66" t="n">
        <f aca="false">100*((C20-C19)/C19)</f>
        <v>0.641512619228497</v>
      </c>
      <c r="D54" s="66" t="n">
        <f aca="false">100*((D20-D19)/D19)</f>
        <v>3.99873391010762</v>
      </c>
      <c r="E54" s="66" t="n">
        <f aca="false">100*((E20-E19)/E19)</f>
        <v>11.6852693950668</v>
      </c>
      <c r="F54" s="66" t="n">
        <f aca="false">100*((F20-F19)/F19)</f>
        <v>0.7758290990548</v>
      </c>
    </row>
    <row r="55" s="88" customFormat="true" ht="12.75" hidden="false" customHeight="false" outlineLevel="0" collapsed="false">
      <c r="A55" s="64" t="n">
        <v>2005</v>
      </c>
      <c r="B55" s="91" t="n">
        <f aca="false">100*((B21-B20)/B20)</f>
        <v>0.181500775881179</v>
      </c>
      <c r="C55" s="66" t="n">
        <f aca="false">100*((C21-C20)/C20)</f>
        <v>-5.15250636025609</v>
      </c>
      <c r="D55" s="66" t="n">
        <f aca="false">100*((D21-D20)/D20)</f>
        <v>10.9871157553008</v>
      </c>
      <c r="E55" s="66" t="n">
        <f aca="false">100*((E21-E20)/E20)</f>
        <v>1.43121529919803</v>
      </c>
      <c r="F55" s="66" t="n">
        <f aca="false">100*((F21-F20)/F20)</f>
        <v>4.20168067226891</v>
      </c>
    </row>
    <row r="56" s="88" customFormat="true" ht="12.75" hidden="false" customHeight="false" outlineLevel="0" collapsed="false">
      <c r="A56" s="64" t="n">
        <v>2006</v>
      </c>
      <c r="B56" s="91" t="n">
        <f aca="false">100*((B22-B21)/B21)</f>
        <v>-0.0456387348389506</v>
      </c>
      <c r="C56" s="66" t="n">
        <f aca="false">100*((C22-C21)/C21)</f>
        <v>-0.943229381595237</v>
      </c>
      <c r="D56" s="66" t="n">
        <f aca="false">100*((D22-D21)/D21)</f>
        <v>-0.996343692870201</v>
      </c>
      <c r="E56" s="66" t="n">
        <f aca="false">100*((E22-E21)/E21)</f>
        <v>0.547378664396059</v>
      </c>
      <c r="F56" s="66" t="n">
        <f aca="false">100*((F22-F21)/F21)</f>
        <v>1.82622268470343</v>
      </c>
    </row>
    <row r="57" s="88" customFormat="true" ht="12.75" hidden="false" customHeight="false" outlineLevel="0" collapsed="false">
      <c r="A57" s="64" t="n">
        <v>2007</v>
      </c>
      <c r="B57" s="91" t="n">
        <f aca="false">100*((B23-B22)/B22)</f>
        <v>1.30890776766195</v>
      </c>
      <c r="C57" s="66" t="n">
        <f aca="false">100*((C23-C22)/C22)</f>
        <v>-0.0535618639528656</v>
      </c>
      <c r="D57" s="66" t="n">
        <f aca="false">100*((D23-D22)/D22)</f>
        <v>2.12353429969532</v>
      </c>
      <c r="E57" s="66" t="n">
        <f aca="false">100*((E23-E22)/E22)</f>
        <v>5.15364142269538</v>
      </c>
      <c r="F57" s="66" t="n">
        <f aca="false">100*((F23-F22)/F22)</f>
        <v>1.5737570895713</v>
      </c>
    </row>
    <row r="58" s="88" customFormat="true" ht="12.75" hidden="false" customHeight="false" outlineLevel="0" collapsed="false">
      <c r="A58" s="64" t="n">
        <v>2008</v>
      </c>
      <c r="B58" s="91" t="n">
        <f aca="false">100*((B24-B23)/B23)</f>
        <v>1.30701993990713</v>
      </c>
      <c r="C58" s="66" t="n">
        <f aca="false">100*((C24-C23)/C23)</f>
        <v>1.46778611408836</v>
      </c>
      <c r="D58" s="66" t="n">
        <f aca="false">100*((D24-D23)/D23)</f>
        <v>1.61829852635386</v>
      </c>
      <c r="E58" s="66" t="n">
        <f aca="false">100*((E24-E23)/E23)</f>
        <v>5.87896916705016</v>
      </c>
      <c r="F58" s="66" t="n">
        <f aca="false">100*((F24-F23)/F23)</f>
        <v>-1.13687811258112</v>
      </c>
    </row>
    <row r="59" s="88" customFormat="true" ht="12.75" hidden="false" customHeight="false" outlineLevel="0" collapsed="false">
      <c r="A59" s="64" t="n">
        <v>2009</v>
      </c>
      <c r="B59" s="91" t="n">
        <f aca="false">100*((B25-B24)/B24)</f>
        <v>1.36295617239845</v>
      </c>
      <c r="C59" s="66" t="n">
        <f aca="false">100*((C25-C24)/C24)</f>
        <v>-0.158446054986649</v>
      </c>
      <c r="D59" s="66" t="n">
        <f aca="false">100*((D25-D24)/D24)</f>
        <v>2.6779359430605</v>
      </c>
      <c r="E59" s="66" t="n">
        <f aca="false">100*((E25-E24)/E24)</f>
        <v>2.89036183853091</v>
      </c>
      <c r="F59" s="66" t="n">
        <f aca="false">100*((F25-F24)/F24)</f>
        <v>2.53396428026256</v>
      </c>
    </row>
    <row r="60" s="88" customFormat="true" ht="12.75" hidden="false" customHeight="false" outlineLevel="0" collapsed="false">
      <c r="A60" s="64" t="n">
        <v>2010</v>
      </c>
      <c r="B60" s="91" t="n">
        <f aca="false">100*((B26-B25)/B25)</f>
        <v>-0.265999893600043</v>
      </c>
      <c r="C60" s="66" t="n">
        <f aca="false">100*((C26-C25)/C25)</f>
        <v>-0.720016457519029</v>
      </c>
      <c r="D60" s="66" t="n">
        <f aca="false">100*((D26-D25)/D25)</f>
        <v>-0.537215146001213</v>
      </c>
      <c r="E60" s="66" t="n">
        <f aca="false">100*((E26-E25)/E25)</f>
        <v>-1.32009715915091</v>
      </c>
      <c r="F60" s="66" t="n">
        <f aca="false">100*((F26-F25)/F25)</f>
        <v>1.15130762741303</v>
      </c>
    </row>
    <row r="61" s="88" customFormat="true" ht="12.75" hidden="false" customHeight="false" outlineLevel="0" collapsed="false">
      <c r="A61" s="64" t="n">
        <v>2011</v>
      </c>
      <c r="B61" s="91" t="n">
        <f aca="false">100*((B27-B26)/B26)</f>
        <v>3.65791860030938</v>
      </c>
      <c r="C61" s="66" t="n">
        <f aca="false">100*((C27-C26)/C26)</f>
        <v>3.60843052513173</v>
      </c>
      <c r="D61" s="66" t="n">
        <f aca="false">100*((D27-D26)/D26)</f>
        <v>-3.1884310480007</v>
      </c>
      <c r="E61" s="66" t="n">
        <f aca="false">100*((E27-E26)/E26)</f>
        <v>5.65068493150685</v>
      </c>
      <c r="F61" s="66" t="n">
        <f aca="false">100*((F27-F26)/F26)</f>
        <v>6.68203895403032</v>
      </c>
    </row>
    <row r="62" s="88" customFormat="true" ht="12.75" hidden="false" customHeight="false" outlineLevel="0" collapsed="false">
      <c r="A62" s="64" t="n">
        <v>2012</v>
      </c>
      <c r="B62" s="91" t="n">
        <f aca="false">100*((B28-B27)/B27)</f>
        <v>-3.96366957841788</v>
      </c>
      <c r="C62" s="66" t="n">
        <f aca="false">100*((C28-C27)/C27)</f>
        <v>0.92854489871718</v>
      </c>
      <c r="D62" s="66" t="n">
        <f aca="false">100*((D28-D27)/D27)</f>
        <v>-4.67020606496896</v>
      </c>
      <c r="E62" s="66" t="n">
        <f aca="false">100*((E28-E27)/E27)</f>
        <v>-16.0352512155592</v>
      </c>
      <c r="F62" s="66" t="n">
        <f aca="false">100*((F28-F27)/F27)</f>
        <v>-5.99678086916533</v>
      </c>
    </row>
    <row r="63" s="88" customFormat="true" ht="12.75" hidden="false" customHeight="false" outlineLevel="0" collapsed="false">
      <c r="A63" s="64" t="n">
        <v>2013</v>
      </c>
      <c r="B63" s="91" t="n">
        <f aca="false">100*((B29-B28)/B28)</f>
        <v>-0.925653047555258</v>
      </c>
      <c r="C63" s="66" t="n">
        <f aca="false">100*((C29-C28)/C28)</f>
        <v>1.03040253637547</v>
      </c>
      <c r="D63" s="66" t="n">
        <f aca="false">100*((D29-D28)/D28)</f>
        <v>2.91674532754389</v>
      </c>
      <c r="E63" s="66" t="n">
        <f aca="false">100*((E29-E28)/E28)</f>
        <v>4.65677403788153</v>
      </c>
      <c r="F63" s="66" t="n">
        <f aca="false">100*((F29-F28)/F28)</f>
        <v>-8.56122498899271</v>
      </c>
    </row>
    <row r="64" s="88" customFormat="true" ht="12.75" hidden="false" customHeight="false" outlineLevel="0" collapsed="false">
      <c r="A64" s="64" t="n">
        <v>2014</v>
      </c>
      <c r="B64" s="91" t="n">
        <f aca="false">100*((B30-B29)/B29)</f>
        <v>-0.328560418610311</v>
      </c>
      <c r="C64" s="66" t="n">
        <f aca="false">100*((C30-C29)/C29)</f>
        <v>0.487531521434576</v>
      </c>
      <c r="D64" s="66" t="n">
        <f aca="false">100*((D30-D29)/D29)</f>
        <v>-2.17371365679171</v>
      </c>
      <c r="E64" s="66" t="n">
        <f aca="false">100*((E30-E29)/E29)</f>
        <v>-2.10951008645533</v>
      </c>
      <c r="F64" s="66" t="n">
        <f aca="false">100*((F30-F29)/F29)</f>
        <v>0.0160505055909261</v>
      </c>
    </row>
    <row r="65" s="88" customFormat="true" ht="12.75" hidden="false" customHeight="false" outlineLevel="0" collapsed="false">
      <c r="A65" s="64" t="n">
        <v>2015</v>
      </c>
      <c r="B65" s="91" t="n">
        <f aca="false">100*((B31-B30)/B30)</f>
        <v>4.64214010526887</v>
      </c>
      <c r="C65" s="66" t="n">
        <f aca="false">100*((C31-C30)/C30)</f>
        <v>0.540932411331698</v>
      </c>
      <c r="D65" s="66" t="n">
        <f aca="false">100*((D31-D30)/D30)</f>
        <v>3.9283705231577</v>
      </c>
      <c r="E65" s="66" t="n">
        <f aca="false">100*((E31-E30)/E30)</f>
        <v>1.05982100800754</v>
      </c>
      <c r="F65" s="66" t="n">
        <f aca="false">100*((F31-F30)/F30)</f>
        <v>14.5447737241896</v>
      </c>
    </row>
    <row r="66" s="88" customFormat="true" ht="12.75" hidden="false" customHeight="false" outlineLevel="0" collapsed="false">
      <c r="A66" s="64" t="n">
        <v>2016</v>
      </c>
      <c r="B66" s="91" t="n">
        <f aca="false">100*((B32-B31)/B31)</f>
        <v>2.53312245585833</v>
      </c>
      <c r="C66" s="66" t="n">
        <f aca="false">100*((C32-C31)/C31)</f>
        <v>3.72178157413057</v>
      </c>
      <c r="D66" s="66" t="n">
        <f aca="false">100*((D32-D31)/D31)</f>
        <v>2.38159675236807</v>
      </c>
      <c r="E66" s="66" t="n">
        <f aca="false">100*((E32-E31)/E31)</f>
        <v>-1.60801677930552</v>
      </c>
      <c r="F66" s="66" t="n">
        <f aca="false">100*((F32-F31)/F31)</f>
        <v>2.26964927847569</v>
      </c>
    </row>
    <row r="67" s="88" customFormat="true" ht="12.75" hidden="false" customHeight="false" outlineLevel="0" collapsed="false">
      <c r="A67" s="64" t="n">
        <v>2017</v>
      </c>
      <c r="B67" s="91" t="n">
        <f aca="false">100*((B33-B32)/B32)</f>
        <v>2.04445455924746</v>
      </c>
      <c r="C67" s="66" t="n">
        <f aca="false">100*((C33-C32)/C32)</f>
        <v>3.95454545454545</v>
      </c>
      <c r="D67" s="66" t="n">
        <f aca="false">100*((D33-D32)/D32)</f>
        <v>-0.555114988104679</v>
      </c>
      <c r="E67" s="66" t="n">
        <f aca="false">100*((E33-E32)/E32)</f>
        <v>4.46470866887731</v>
      </c>
      <c r="F67" s="66" t="n">
        <f aca="false">100*((F33-F32)/F32)</f>
        <v>-0.803689666194803</v>
      </c>
    </row>
    <row r="68" s="88" customFormat="true" ht="12.75" hidden="false" customHeight="false" outlineLevel="0" collapsed="false">
      <c r="A68" s="64" t="n">
        <v>2018</v>
      </c>
      <c r="B68" s="91" t="n">
        <f aca="false">100*((B34-B33)/B33)</f>
        <v>0.0520388060811062</v>
      </c>
      <c r="C68" s="66" t="n">
        <f aca="false">100*((C34-C33)/C33)</f>
        <v>0.540137349211657</v>
      </c>
      <c r="D68" s="66" t="n">
        <f aca="false">100*((D34-D33)/D33)</f>
        <v>-4.20875420875421</v>
      </c>
      <c r="E68" s="66" t="n">
        <f aca="false">100*((E34-E33)/E33)</f>
        <v>2.27865321392132</v>
      </c>
      <c r="F68" s="66" t="n">
        <f aca="false">100*((F34-F33)/F33)</f>
        <v>0.487962067854348</v>
      </c>
    </row>
    <row r="69" s="88" customFormat="true" ht="12.75" hidden="false" customHeight="false" outlineLevel="0" collapsed="false">
      <c r="A69" s="64" t="n">
        <v>2019</v>
      </c>
      <c r="B69" s="91" t="n">
        <f aca="false">100*((B35-B34)/B34)</f>
        <v>-0.243959827122884</v>
      </c>
      <c r="C69" s="66" t="n">
        <f aca="false">100*((C35-C34)/C34)</f>
        <v>0.38629793548057</v>
      </c>
      <c r="D69" s="66" t="n">
        <f aca="false">100*((D35-D34)/D34)</f>
        <v>-2.83045046711683</v>
      </c>
      <c r="E69" s="66" t="n">
        <f aca="false">100*((E35-E34)/E34)</f>
        <v>0.155176235867879</v>
      </c>
      <c r="F69" s="66" t="n">
        <f aca="false">100*((F35-F34)/F34)</f>
        <v>-0.256539465848184</v>
      </c>
    </row>
    <row r="70" s="88" customFormat="true" ht="12.75" hidden="false" customHeight="false" outlineLevel="0" collapsed="false">
      <c r="A70" s="64" t="n">
        <v>2020</v>
      </c>
      <c r="B70" s="91" t="n">
        <f aca="false">100*((B36-B35)/B35)</f>
        <v>0.787049680959357</v>
      </c>
      <c r="C70" s="66" t="n">
        <f aca="false">100*((C36-C35)/C35)</f>
        <v>-1.10601427115189</v>
      </c>
      <c r="D70" s="66" t="n">
        <f aca="false">100*((D36-D35)/D35)</f>
        <v>5.88291289861971</v>
      </c>
      <c r="E70" s="66" t="n">
        <f aca="false">100*((E36-E35)/E35)</f>
        <v>2.36830455953962</v>
      </c>
      <c r="F70" s="66" t="n">
        <f aca="false">100*((F36-F35)/F35)</f>
        <v>1.08391126624719</v>
      </c>
    </row>
    <row r="71" s="88" customFormat="true" ht="12.75" hidden="false" customHeight="false" outlineLevel="0" collapsed="false">
      <c r="A71" s="64" t="n">
        <v>2021</v>
      </c>
      <c r="B71" s="91" t="n">
        <f aca="false">100*((B37-B36)/B36)</f>
        <v>-0.779671872690545</v>
      </c>
      <c r="C71" s="66" t="n">
        <f aca="false">100*((C37-C36)/C36)</f>
        <v>-0.123692212544452</v>
      </c>
      <c r="D71" s="66" t="n">
        <f aca="false">100*((D37-D36)/D36)</f>
        <v>-4.56711318888789</v>
      </c>
      <c r="E71" s="66" t="n">
        <f aca="false">100*((E37-E36)/E36)</f>
        <v>-0.972972972972973</v>
      </c>
      <c r="F71" s="66" t="n">
        <f aca="false">100*((F37-F36)/F36)</f>
        <v>0.0590667454223272</v>
      </c>
    </row>
    <row r="72" s="88" customFormat="true" ht="12.75" hidden="false" customHeight="false" outlineLevel="0" collapsed="false">
      <c r="A72" s="64" t="n">
        <v>2022</v>
      </c>
      <c r="B72" s="91" t="n">
        <f aca="false">100*((B38-B37)/B37)</f>
        <v>0.67903916578735</v>
      </c>
      <c r="C72" s="66" t="n">
        <f aca="false">100*((C38-C37)/C37)</f>
        <v>1.03720522214769</v>
      </c>
      <c r="D72" s="66" t="n">
        <f aca="false">100*((D38-D37)/D37)</f>
        <v>-0.659444182760245</v>
      </c>
      <c r="E72" s="66" t="n">
        <f aca="false">100*((E38-E37)/E37)</f>
        <v>-0.185589519650655</v>
      </c>
      <c r="F72" s="66" t="n">
        <f aca="false">100*((F38-F37)/F37)</f>
        <v>1.05349196258287</v>
      </c>
    </row>
    <row r="73" s="88" customFormat="true" ht="12.75" hidden="false" customHeight="false" outlineLevel="0" collapsed="false">
      <c r="A73" s="67" t="n">
        <v>2023</v>
      </c>
      <c r="B73" s="92" t="n">
        <f aca="false">100*((B39-B38)/B38)</f>
        <v>0.960518852802644</v>
      </c>
      <c r="C73" s="69" t="n">
        <f aca="false">100*((C39-C38)/C38)</f>
        <v>0.906537282941777</v>
      </c>
      <c r="D73" s="69" t="n">
        <f aca="false">100*((D39-D38)/D38)</f>
        <v>5.44333807491702</v>
      </c>
      <c r="E73" s="69" t="n">
        <f aca="false">100*((E39-E38)/E38)</f>
        <v>2.04528054249152</v>
      </c>
      <c r="F73" s="69" t="n">
        <f aca="false">100*((F39-F38)/F38)</f>
        <v>-1.51433450166262</v>
      </c>
    </row>
    <row r="74" s="88" customFormat="true" ht="12.75" hidden="false" customHeight="false" outlineLevel="0" collapsed="false">
      <c r="A74" s="93"/>
      <c r="B74" s="94"/>
      <c r="C74" s="94"/>
      <c r="D74" s="94"/>
      <c r="E74" s="94"/>
      <c r="F74" s="94"/>
    </row>
    <row r="75" s="88" customFormat="true" ht="12.75" hidden="false" customHeight="false" outlineLevel="0" collapsed="false">
      <c r="A75" s="95" t="s">
        <v>43</v>
      </c>
      <c r="B75" s="96"/>
      <c r="C75" s="94"/>
      <c r="D75" s="94"/>
      <c r="E75" s="94"/>
      <c r="F75" s="94"/>
    </row>
    <row r="76" s="88" customFormat="true" ht="12.75" hidden="false" customHeight="false" outlineLevel="0" collapsed="false">
      <c r="A76" s="95" t="s">
        <v>44</v>
      </c>
      <c r="B76" s="51"/>
      <c r="C76" s="51"/>
      <c r="D76" s="51"/>
      <c r="E76" s="51"/>
      <c r="F76" s="51"/>
    </row>
    <row r="77" s="88" customFormat="true" ht="12.75" hidden="false" customHeight="false" outlineLevel="0" collapsed="false">
      <c r="A77" s="95" t="s">
        <v>45</v>
      </c>
      <c r="B77" s="51"/>
      <c r="C77" s="51"/>
      <c r="D77" s="51"/>
      <c r="E77" s="51"/>
      <c r="F77" s="51"/>
    </row>
  </sheetData>
  <mergeCells count="1">
    <mergeCell ref="A40:F40"/>
  </mergeCells>
  <printOptions headings="false" gridLines="false" gridLinesSet="true" horizontalCentered="tru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7" width="11.85"/>
    <col collapsed="false" customWidth="true" hidden="false" outlineLevel="0" max="6" min="2" style="98" width="19.14"/>
    <col collapsed="false" customWidth="false" hidden="false" outlineLevel="0" max="257" min="7" style="97" width="9.14"/>
  </cols>
  <sheetData>
    <row r="1" customFormat="false" ht="15.75" hidden="false" customHeight="true" outlineLevel="0" collapsed="false">
      <c r="A1" s="99" t="s">
        <v>46</v>
      </c>
      <c r="B1" s="22"/>
      <c r="C1" s="22"/>
      <c r="D1" s="22"/>
      <c r="E1" s="22"/>
      <c r="F1" s="22"/>
    </row>
    <row r="2" customFormat="false" ht="15.75" hidden="false" customHeight="true" outlineLevel="0" collapsed="false">
      <c r="A2" s="23" t="s">
        <v>47</v>
      </c>
      <c r="B2" s="22"/>
      <c r="C2" s="22"/>
      <c r="D2" s="22"/>
      <c r="E2" s="22"/>
      <c r="F2" s="22"/>
    </row>
    <row r="3" customFormat="false" ht="12.75" hidden="false" customHeight="true" outlineLevel="0" collapsed="false"/>
    <row r="4" customFormat="false" ht="27.75" hidden="false" customHeight="true" outlineLevel="0" collapsed="false">
      <c r="A4" s="24" t="s">
        <v>23</v>
      </c>
      <c r="B4" s="25" t="s">
        <v>24</v>
      </c>
      <c r="C4" s="26" t="s">
        <v>25</v>
      </c>
      <c r="D4" s="27" t="s">
        <v>26</v>
      </c>
      <c r="E4" s="27" t="s">
        <v>27</v>
      </c>
      <c r="F4" s="27" t="s">
        <v>28</v>
      </c>
    </row>
    <row r="5" customFormat="false" ht="12.75" hidden="false" customHeight="false" outlineLevel="0" collapsed="false">
      <c r="A5" s="100" t="n">
        <v>1990</v>
      </c>
      <c r="B5" s="43" t="n">
        <v>78.8</v>
      </c>
      <c r="C5" s="44" t="n">
        <v>86.1083333333333</v>
      </c>
      <c r="D5" s="101" t="n">
        <v>61.3916666666667</v>
      </c>
      <c r="E5" s="101" t="n">
        <v>67.2583333333333</v>
      </c>
      <c r="F5" s="101" t="n">
        <v>69.3083333333334</v>
      </c>
    </row>
    <row r="6" customFormat="false" ht="12.75" hidden="false" customHeight="false" outlineLevel="0" collapsed="false">
      <c r="A6" s="102" t="n">
        <v>1991</v>
      </c>
      <c r="B6" s="43" t="n">
        <v>72.4</v>
      </c>
      <c r="C6" s="44" t="n">
        <v>80.1083333333333</v>
      </c>
      <c r="D6" s="101" t="n">
        <v>57.3583333333333</v>
      </c>
      <c r="E6" s="101" t="n">
        <v>61.6083333333333</v>
      </c>
      <c r="F6" s="101" t="n">
        <v>69.9583333333333</v>
      </c>
    </row>
    <row r="7" customFormat="false" ht="12.75" hidden="false" customHeight="false" outlineLevel="0" collapsed="false">
      <c r="A7" s="102" t="n">
        <v>1992</v>
      </c>
      <c r="B7" s="43" t="n">
        <v>72.7</v>
      </c>
      <c r="C7" s="44" t="n">
        <v>80</v>
      </c>
      <c r="D7" s="101" t="n">
        <v>58.8166666666667</v>
      </c>
      <c r="E7" s="101" t="n">
        <v>69.625</v>
      </c>
      <c r="F7" s="101" t="n">
        <v>63.6916666666667</v>
      </c>
    </row>
    <row r="8" customFormat="false" ht="12.75" hidden="false" customHeight="false" outlineLevel="0" collapsed="false">
      <c r="A8" s="102" t="n">
        <v>1993</v>
      </c>
      <c r="B8" s="43" t="n">
        <v>72</v>
      </c>
      <c r="C8" s="44" t="n">
        <v>76.775</v>
      </c>
      <c r="D8" s="101" t="n">
        <v>58.3916666666667</v>
      </c>
      <c r="E8" s="101" t="n">
        <v>72.5666666666667</v>
      </c>
      <c r="F8" s="101" t="n">
        <v>64.0166666666667</v>
      </c>
    </row>
    <row r="9" customFormat="false" ht="12.75" hidden="false" customHeight="false" outlineLevel="0" collapsed="false">
      <c r="A9" s="102" t="n">
        <v>1994</v>
      </c>
      <c r="B9" s="43" t="n">
        <v>76.5</v>
      </c>
      <c r="C9" s="44" t="n">
        <v>80.9</v>
      </c>
      <c r="D9" s="101" t="n">
        <v>63.5083333333333</v>
      </c>
      <c r="E9" s="101" t="n">
        <v>75.9916666666667</v>
      </c>
      <c r="F9" s="101" t="n">
        <v>67.6583333333334</v>
      </c>
    </row>
    <row r="10" customFormat="false" ht="12.75" hidden="false" customHeight="false" outlineLevel="0" collapsed="false">
      <c r="A10" s="102" t="n">
        <v>1995</v>
      </c>
      <c r="B10" s="43" t="n">
        <v>75.8</v>
      </c>
      <c r="C10" s="44" t="n">
        <v>80.4916666666667</v>
      </c>
      <c r="D10" s="101" t="n">
        <v>62.2</v>
      </c>
      <c r="E10" s="101" t="n">
        <v>64.1666666666667</v>
      </c>
      <c r="F10" s="101" t="n">
        <v>74.25</v>
      </c>
    </row>
    <row r="11" customFormat="false" ht="12.75" hidden="false" customHeight="false" outlineLevel="0" collapsed="false">
      <c r="A11" s="102" t="n">
        <v>1996</v>
      </c>
      <c r="B11" s="43" t="n">
        <v>75.2</v>
      </c>
      <c r="C11" s="44" t="n">
        <v>80.8333333333333</v>
      </c>
      <c r="D11" s="101" t="n">
        <v>66.7416666666667</v>
      </c>
      <c r="E11" s="101" t="n">
        <v>65.3416666666667</v>
      </c>
      <c r="F11" s="101" t="n">
        <v>71.5833333333333</v>
      </c>
    </row>
    <row r="12" customFormat="false" ht="12.75" hidden="false" customHeight="false" outlineLevel="0" collapsed="false">
      <c r="A12" s="102" t="n">
        <v>1997</v>
      </c>
      <c r="B12" s="43" t="n">
        <v>73.9</v>
      </c>
      <c r="C12" s="44" t="n">
        <v>77.3833333333333</v>
      </c>
      <c r="D12" s="101" t="n">
        <v>68.575</v>
      </c>
      <c r="E12" s="101" t="n">
        <v>66.975</v>
      </c>
      <c r="F12" s="101" t="n">
        <v>72.3583333333333</v>
      </c>
    </row>
    <row r="13" customFormat="false" ht="12.75" hidden="false" customHeight="false" outlineLevel="0" collapsed="false">
      <c r="A13" s="102" t="n">
        <v>1998</v>
      </c>
      <c r="B13" s="43" t="n">
        <v>71.5</v>
      </c>
      <c r="C13" s="44" t="n">
        <v>72.3666666666667</v>
      </c>
      <c r="D13" s="101" t="n">
        <v>70.0666666666667</v>
      </c>
      <c r="E13" s="101" t="n">
        <v>65.8083333333333</v>
      </c>
      <c r="F13" s="101" t="n">
        <v>73.8083333333333</v>
      </c>
    </row>
    <row r="14" customFormat="false" ht="12.75" hidden="false" customHeight="false" outlineLevel="0" collapsed="false">
      <c r="A14" s="102" t="n">
        <v>1999</v>
      </c>
      <c r="B14" s="43" t="n">
        <v>72.1</v>
      </c>
      <c r="C14" s="44" t="n">
        <v>71.7583333333333</v>
      </c>
      <c r="D14" s="101" t="n">
        <v>65.7666666666667</v>
      </c>
      <c r="E14" s="101" t="n">
        <v>70.35</v>
      </c>
      <c r="F14" s="101" t="n">
        <v>77.2583333333333</v>
      </c>
    </row>
    <row r="15" customFormat="false" ht="12.75" hidden="false" customHeight="false" outlineLevel="0" collapsed="false">
      <c r="A15" s="102" t="n">
        <v>2000</v>
      </c>
      <c r="B15" s="43" t="n">
        <v>76</v>
      </c>
      <c r="C15" s="44" t="n">
        <v>76.175</v>
      </c>
      <c r="D15" s="101" t="n">
        <v>71.1</v>
      </c>
      <c r="E15" s="101" t="n">
        <v>74.6333333333333</v>
      </c>
      <c r="F15" s="101" t="n">
        <v>80.325</v>
      </c>
    </row>
    <row r="16" customFormat="false" ht="12.75" hidden="false" customHeight="false" outlineLevel="0" collapsed="false">
      <c r="A16" s="102" t="n">
        <v>2001</v>
      </c>
      <c r="B16" s="43" t="n">
        <v>69.2</v>
      </c>
      <c r="C16" s="44" t="n">
        <v>68.7833333333334</v>
      </c>
      <c r="D16" s="101" t="n">
        <v>63.7083333333333</v>
      </c>
      <c r="E16" s="101" t="n">
        <v>70.6333333333333</v>
      </c>
      <c r="F16" s="101" t="n">
        <v>73.3083333333333</v>
      </c>
    </row>
    <row r="17" customFormat="false" ht="12.75" hidden="false" customHeight="false" outlineLevel="0" collapsed="false">
      <c r="A17" s="102" t="n">
        <v>2002</v>
      </c>
      <c r="B17" s="43" t="n">
        <v>69.7</v>
      </c>
      <c r="C17" s="44" t="n">
        <v>70.5083333333333</v>
      </c>
      <c r="D17" s="101" t="n">
        <v>64.5833333333333</v>
      </c>
      <c r="E17" s="101" t="n">
        <v>70.6166666666667</v>
      </c>
      <c r="F17" s="101" t="n">
        <v>70.8416666666667</v>
      </c>
    </row>
    <row r="18" customFormat="false" ht="12.75" hidden="false" customHeight="false" outlineLevel="0" collapsed="false">
      <c r="A18" s="102" t="n">
        <v>2003</v>
      </c>
      <c r="B18" s="43" t="n">
        <v>72.6</v>
      </c>
      <c r="C18" s="44" t="n">
        <v>73.2083333333333</v>
      </c>
      <c r="D18" s="101" t="n">
        <v>65.0583333333333</v>
      </c>
      <c r="E18" s="101" t="n">
        <v>75.1</v>
      </c>
      <c r="F18" s="101" t="n">
        <v>74.6166666666667</v>
      </c>
    </row>
    <row r="19" customFormat="false" ht="12.75" hidden="false" customHeight="false" outlineLevel="0" collapsed="false">
      <c r="A19" s="102" t="n">
        <v>2004</v>
      </c>
      <c r="B19" s="43" t="n">
        <v>77.7</v>
      </c>
      <c r="C19" s="44" t="n">
        <v>79.7916666666667</v>
      </c>
      <c r="D19" s="101" t="n">
        <v>69.9</v>
      </c>
      <c r="E19" s="101" t="n">
        <v>78.3</v>
      </c>
      <c r="F19" s="101" t="n">
        <v>77.8666666666667</v>
      </c>
    </row>
    <row r="20" customFormat="false" ht="12.75" hidden="false" customHeight="false" outlineLevel="0" collapsed="false">
      <c r="A20" s="102" t="n">
        <v>2005</v>
      </c>
      <c r="B20" s="43" t="n">
        <v>81.1</v>
      </c>
      <c r="C20" s="44" t="n">
        <v>85.3166666666667</v>
      </c>
      <c r="D20" s="101" t="n">
        <v>72.175</v>
      </c>
      <c r="E20" s="101" t="n">
        <v>76.1</v>
      </c>
      <c r="F20" s="101" t="n">
        <v>79.4833333333334</v>
      </c>
    </row>
    <row r="21" customFormat="false" ht="12.75" hidden="false" customHeight="false" outlineLevel="0" collapsed="false">
      <c r="A21" s="102" t="n">
        <v>2006</v>
      </c>
      <c r="B21" s="43" t="n">
        <v>79.5</v>
      </c>
      <c r="C21" s="44" t="n">
        <v>82.5</v>
      </c>
      <c r="D21" s="101" t="n">
        <v>71</v>
      </c>
      <c r="E21" s="101" t="n">
        <v>75.2</v>
      </c>
      <c r="F21" s="101" t="n">
        <v>79.9</v>
      </c>
    </row>
    <row r="22" customFormat="false" ht="12.75" hidden="false" customHeight="false" outlineLevel="0" collapsed="false">
      <c r="A22" s="102" t="n">
        <v>2007</v>
      </c>
      <c r="B22" s="43" t="n">
        <v>75</v>
      </c>
      <c r="C22" s="44" t="n">
        <v>76.8</v>
      </c>
      <c r="D22" s="101" t="n">
        <v>67.5</v>
      </c>
      <c r="E22" s="101" t="n">
        <v>75.8</v>
      </c>
      <c r="F22" s="101" t="n">
        <v>75.5</v>
      </c>
    </row>
    <row r="23" customFormat="false" ht="12.75" hidden="false" customHeight="false" outlineLevel="0" collapsed="false">
      <c r="A23" s="102" t="n">
        <v>2008</v>
      </c>
      <c r="B23" s="43" t="n">
        <v>70.4</v>
      </c>
      <c r="C23" s="44" t="n">
        <v>75</v>
      </c>
      <c r="D23" s="101" t="n">
        <v>59.8</v>
      </c>
      <c r="E23" s="101" t="n">
        <v>70.3</v>
      </c>
      <c r="F23" s="101" t="n">
        <v>67.9</v>
      </c>
    </row>
    <row r="24" customFormat="false" ht="12.75" hidden="false" customHeight="false" outlineLevel="0" collapsed="false">
      <c r="A24" s="102" t="n">
        <v>2009</v>
      </c>
      <c r="B24" s="43" t="n">
        <v>64.8</v>
      </c>
      <c r="C24" s="44" t="n">
        <v>72.3</v>
      </c>
      <c r="D24" s="101" t="n">
        <v>53.5</v>
      </c>
      <c r="E24" s="101" t="n">
        <v>57</v>
      </c>
      <c r="F24" s="101" t="n">
        <v>58.9</v>
      </c>
    </row>
    <row r="25" customFormat="false" ht="12.75" hidden="false" customHeight="false" outlineLevel="0" collapsed="false">
      <c r="A25" s="102" t="n">
        <v>2010</v>
      </c>
      <c r="B25" s="43" t="n">
        <v>70.7</v>
      </c>
      <c r="C25" s="44" t="n">
        <v>78.2</v>
      </c>
      <c r="D25" s="101" t="n">
        <v>56.2</v>
      </c>
      <c r="E25" s="101" t="n">
        <v>59.3</v>
      </c>
      <c r="F25" s="101" t="n">
        <v>68.1</v>
      </c>
    </row>
    <row r="26" customFormat="false" ht="12.75" hidden="false" customHeight="false" outlineLevel="0" collapsed="false">
      <c r="A26" s="102" t="n">
        <v>2011</v>
      </c>
      <c r="B26" s="43" t="n">
        <v>73.2</v>
      </c>
      <c r="C26" s="44" t="n">
        <v>80.7</v>
      </c>
      <c r="D26" s="101" t="n">
        <v>58.2</v>
      </c>
      <c r="E26" s="101" t="n">
        <v>63.9</v>
      </c>
      <c r="F26" s="101" t="n">
        <v>70.2</v>
      </c>
    </row>
    <row r="27" customFormat="false" ht="12.75" hidden="false" customHeight="false" outlineLevel="0" collapsed="false">
      <c r="A27" s="102" t="n">
        <v>2012</v>
      </c>
      <c r="B27" s="43" t="n">
        <v>76.9</v>
      </c>
      <c r="C27" s="44" t="n">
        <v>84.7</v>
      </c>
      <c r="D27" s="101" t="n">
        <v>62</v>
      </c>
      <c r="E27" s="101" t="n">
        <v>68.8</v>
      </c>
      <c r="F27" s="101" t="n">
        <v>72.4</v>
      </c>
    </row>
    <row r="28" customFormat="false" ht="12.75" hidden="false" customHeight="false" outlineLevel="0" collapsed="false">
      <c r="A28" s="102" t="n">
        <v>2013</v>
      </c>
      <c r="B28" s="43" t="n">
        <v>76.5</v>
      </c>
      <c r="C28" s="44" t="n">
        <v>83.8</v>
      </c>
      <c r="D28" s="101" t="n">
        <v>61</v>
      </c>
      <c r="E28" s="101" t="n">
        <v>68.9</v>
      </c>
      <c r="F28" s="101" t="n">
        <v>71.7</v>
      </c>
    </row>
    <row r="29" customFormat="false" ht="12.75" hidden="false" customHeight="false" outlineLevel="0" collapsed="false">
      <c r="A29" s="102" t="n">
        <v>2014</v>
      </c>
      <c r="B29" s="43" t="n">
        <v>77</v>
      </c>
      <c r="C29" s="44" t="n">
        <v>84.4</v>
      </c>
      <c r="D29" s="101" t="n">
        <v>60.3</v>
      </c>
      <c r="E29" s="101" t="n">
        <v>70.1</v>
      </c>
      <c r="F29" s="101" t="n">
        <v>72.5</v>
      </c>
    </row>
    <row r="30" customFormat="false" ht="12.75" hidden="false" customHeight="false" outlineLevel="0" collapsed="false">
      <c r="A30" s="102" t="n">
        <v>2015</v>
      </c>
      <c r="B30" s="43" t="n">
        <v>78.7</v>
      </c>
      <c r="C30" s="44" t="n">
        <v>85.1</v>
      </c>
      <c r="D30" s="101" t="n">
        <v>65.7</v>
      </c>
      <c r="E30" s="101" t="n">
        <v>71.1</v>
      </c>
      <c r="F30" s="101" t="n">
        <v>74.3</v>
      </c>
    </row>
    <row r="31" customFormat="false" ht="12.75" hidden="false" customHeight="false" outlineLevel="0" collapsed="false">
      <c r="A31" s="102" t="n">
        <v>2016</v>
      </c>
      <c r="B31" s="43" t="n">
        <v>79</v>
      </c>
      <c r="C31" s="44" t="n">
        <v>83.9</v>
      </c>
      <c r="D31" s="101" t="n">
        <v>68.7</v>
      </c>
      <c r="E31" s="101" t="n">
        <v>72.7</v>
      </c>
      <c r="F31" s="101" t="n">
        <v>75.9</v>
      </c>
    </row>
    <row r="32" customFormat="false" ht="12.75" hidden="false" customHeight="false" outlineLevel="0" collapsed="false">
      <c r="A32" s="102" t="n">
        <v>2017</v>
      </c>
      <c r="B32" s="43" t="n">
        <v>80.2</v>
      </c>
      <c r="C32" s="44" t="n">
        <v>83.5</v>
      </c>
      <c r="D32" s="101" t="n">
        <v>74.8</v>
      </c>
      <c r="E32" s="101" t="n">
        <v>75.7</v>
      </c>
      <c r="F32" s="101" t="n">
        <v>77</v>
      </c>
    </row>
    <row r="33" customFormat="false" ht="12.75" hidden="false" customHeight="false" outlineLevel="0" collapsed="false">
      <c r="A33" s="102" t="n">
        <v>2018</v>
      </c>
      <c r="B33" s="43" t="n">
        <v>80.3</v>
      </c>
      <c r="C33" s="44" t="n">
        <v>83.7</v>
      </c>
      <c r="D33" s="101" t="n">
        <v>74.6</v>
      </c>
      <c r="E33" s="101" t="n">
        <v>77.5</v>
      </c>
      <c r="F33" s="101" t="n">
        <v>75.9</v>
      </c>
    </row>
    <row r="34" customFormat="false" ht="12.75" hidden="false" customHeight="false" outlineLevel="0" collapsed="false">
      <c r="A34" s="102" t="n">
        <v>2019</v>
      </c>
      <c r="B34" s="43" t="n">
        <v>80.8</v>
      </c>
      <c r="C34" s="44" t="n">
        <v>84.1</v>
      </c>
      <c r="D34" s="101" t="n">
        <v>77</v>
      </c>
      <c r="E34" s="101" t="n">
        <v>72.8</v>
      </c>
      <c r="F34" s="101" t="n">
        <v>77.7</v>
      </c>
    </row>
    <row r="35" customFormat="false" ht="12.75" hidden="false" customHeight="false" outlineLevel="0" collapsed="false">
      <c r="A35" s="102" t="n">
        <v>2020</v>
      </c>
      <c r="B35" s="43" t="n">
        <v>37.1</v>
      </c>
      <c r="C35" s="44" t="n">
        <v>39.2</v>
      </c>
      <c r="D35" s="101" t="n">
        <v>39.7</v>
      </c>
      <c r="E35" s="101" t="n">
        <v>33.2</v>
      </c>
      <c r="F35" s="101" t="n">
        <v>34.6</v>
      </c>
    </row>
    <row r="36" customFormat="false" ht="12.75" hidden="false" customHeight="false" outlineLevel="0" collapsed="false">
      <c r="A36" s="102" t="n">
        <v>2021</v>
      </c>
      <c r="B36" s="43" t="n">
        <v>57.5</v>
      </c>
      <c r="C36" s="44" t="n">
        <v>55.6</v>
      </c>
      <c r="D36" s="101" t="n">
        <v>60.5</v>
      </c>
      <c r="E36" s="101" t="n">
        <v>57.2</v>
      </c>
      <c r="F36" s="101" t="n">
        <v>60.3</v>
      </c>
    </row>
    <row r="37" customFormat="false" ht="12.75" hidden="false" customHeight="false" outlineLevel="0" collapsed="false">
      <c r="A37" s="102" t="n">
        <v>2022</v>
      </c>
      <c r="B37" s="43" t="n">
        <v>73.6</v>
      </c>
      <c r="C37" s="44" t="n">
        <v>75.6</v>
      </c>
      <c r="D37" s="101" t="n">
        <v>73.9</v>
      </c>
      <c r="E37" s="101" t="n">
        <v>77.7</v>
      </c>
      <c r="F37" s="101" t="n">
        <v>67.6</v>
      </c>
    </row>
    <row r="38" customFormat="false" ht="12.75" hidden="false" customHeight="false" outlineLevel="0" collapsed="false">
      <c r="A38" s="103" t="n">
        <v>2023</v>
      </c>
      <c r="B38" s="46" t="n">
        <v>74.7</v>
      </c>
      <c r="C38" s="47" t="n">
        <v>79.6</v>
      </c>
      <c r="D38" s="104" t="n">
        <v>70.2</v>
      </c>
      <c r="E38" s="104" t="n">
        <v>74.8</v>
      </c>
      <c r="F38" s="104" t="n">
        <v>66.1</v>
      </c>
    </row>
    <row r="39" s="98" customFormat="true" ht="28.5" hidden="false" customHeight="true" outlineLevel="0" collapsed="false">
      <c r="A39" s="105" t="s">
        <v>48</v>
      </c>
      <c r="B39" s="105"/>
      <c r="C39" s="105"/>
      <c r="D39" s="105"/>
      <c r="E39" s="105"/>
      <c r="F39" s="105"/>
    </row>
    <row r="40" s="98" customFormat="true" ht="12.75" hidden="false" customHeight="false" outlineLevel="0" collapsed="false">
      <c r="A40" s="35" t="n">
        <v>1991</v>
      </c>
      <c r="B40" s="106" t="n">
        <v>-6.39999999999999</v>
      </c>
      <c r="C40" s="107" t="n">
        <v>-6</v>
      </c>
      <c r="D40" s="107" t="n">
        <v>-4.03333333333335</v>
      </c>
      <c r="E40" s="107" t="n">
        <v>-5.65</v>
      </c>
      <c r="F40" s="108" t="n">
        <v>0.649999999999992</v>
      </c>
    </row>
    <row r="41" s="98" customFormat="true" ht="12.75" hidden="false" customHeight="false" outlineLevel="0" collapsed="false">
      <c r="A41" s="35" t="n">
        <v>1992</v>
      </c>
      <c r="B41" s="106" t="n">
        <v>0.299999999999997</v>
      </c>
      <c r="C41" s="107" t="n">
        <v>-0.108333333333334</v>
      </c>
      <c r="D41" s="107" t="n">
        <v>1.45833333333333</v>
      </c>
      <c r="E41" s="107" t="n">
        <v>8.01666666666666</v>
      </c>
      <c r="F41" s="101" t="n">
        <v>-6.26666666666667</v>
      </c>
    </row>
    <row r="42" customFormat="false" ht="12.75" hidden="false" customHeight="false" outlineLevel="0" collapsed="false">
      <c r="A42" s="35" t="n">
        <v>1993</v>
      </c>
      <c r="B42" s="106" t="n">
        <v>-0.700000000000003</v>
      </c>
      <c r="C42" s="107" t="n">
        <v>-3.22499999999999</v>
      </c>
      <c r="D42" s="107" t="n">
        <v>-0.425000000000004</v>
      </c>
      <c r="E42" s="107" t="n">
        <v>2.94166666666666</v>
      </c>
      <c r="F42" s="101" t="n">
        <v>0.324999999999996</v>
      </c>
    </row>
    <row r="43" customFormat="false" ht="12.75" hidden="false" customHeight="false" outlineLevel="0" collapsed="false">
      <c r="A43" s="35" t="n">
        <v>1994</v>
      </c>
      <c r="B43" s="106" t="n">
        <v>4.5</v>
      </c>
      <c r="C43" s="107" t="n">
        <v>4.125</v>
      </c>
      <c r="D43" s="107" t="n">
        <v>5.11666666666667</v>
      </c>
      <c r="E43" s="107" t="n">
        <v>3.425</v>
      </c>
      <c r="F43" s="101" t="n">
        <v>3.64166666666668</v>
      </c>
    </row>
    <row r="44" customFormat="false" ht="12.75" hidden="false" customHeight="false" outlineLevel="0" collapsed="false">
      <c r="A44" s="35" t="n">
        <v>1995</v>
      </c>
      <c r="B44" s="106" t="n">
        <v>-0.700000000000003</v>
      </c>
      <c r="C44" s="107" t="n">
        <v>-0.408333333333331</v>
      </c>
      <c r="D44" s="107" t="n">
        <v>-1.30833333333332</v>
      </c>
      <c r="E44" s="107" t="n">
        <v>-11.825</v>
      </c>
      <c r="F44" s="101" t="n">
        <v>6.59166666666665</v>
      </c>
    </row>
    <row r="45" customFormat="false" ht="12.75" hidden="false" customHeight="false" outlineLevel="0" collapsed="false">
      <c r="A45" s="35" t="n">
        <v>1996</v>
      </c>
      <c r="B45" s="106" t="n">
        <v>-0.599999999999994</v>
      </c>
      <c r="C45" s="107" t="n">
        <v>0.341666666666654</v>
      </c>
      <c r="D45" s="107" t="n">
        <v>4.54166666666666</v>
      </c>
      <c r="E45" s="107" t="n">
        <v>1.17500000000003</v>
      </c>
      <c r="F45" s="101" t="n">
        <v>-2.66666666666667</v>
      </c>
    </row>
    <row r="46" customFormat="false" ht="12.75" hidden="false" customHeight="false" outlineLevel="0" collapsed="false">
      <c r="A46" s="35" t="n">
        <v>1997</v>
      </c>
      <c r="B46" s="106" t="n">
        <v>-1.3</v>
      </c>
      <c r="C46" s="107" t="n">
        <v>-3.44999999999999</v>
      </c>
      <c r="D46" s="107" t="n">
        <v>1.83333333333334</v>
      </c>
      <c r="E46" s="107" t="n">
        <v>1.63333333333331</v>
      </c>
      <c r="F46" s="101" t="n">
        <v>0.774999999999992</v>
      </c>
    </row>
    <row r="47" customFormat="false" ht="12.75" hidden="false" customHeight="false" outlineLevel="0" collapsed="false">
      <c r="A47" s="35" t="n">
        <v>1998</v>
      </c>
      <c r="B47" s="106" t="n">
        <v>-2.40000000000001</v>
      </c>
      <c r="C47" s="107" t="n">
        <v>-5.01666666666667</v>
      </c>
      <c r="D47" s="107" t="n">
        <v>1.49166666666666</v>
      </c>
      <c r="E47" s="107" t="n">
        <v>-1.16666666666667</v>
      </c>
      <c r="F47" s="101" t="n">
        <v>1.45000000000002</v>
      </c>
    </row>
    <row r="48" customFormat="false" ht="12.75" hidden="false" customHeight="false" outlineLevel="0" collapsed="false">
      <c r="A48" s="35" t="n">
        <v>1999</v>
      </c>
      <c r="B48" s="106" t="n">
        <v>0.599999999999994</v>
      </c>
      <c r="C48" s="107" t="n">
        <v>-0.608333333333334</v>
      </c>
      <c r="D48" s="107" t="n">
        <v>-4.3</v>
      </c>
      <c r="E48" s="107" t="n">
        <v>4.54166666666667</v>
      </c>
      <c r="F48" s="101" t="n">
        <v>3.45</v>
      </c>
    </row>
    <row r="49" customFormat="false" ht="12.75" hidden="false" customHeight="false" outlineLevel="0" collapsed="false">
      <c r="A49" s="35" t="n">
        <v>2000</v>
      </c>
      <c r="B49" s="106" t="n">
        <v>3.90000000000001</v>
      </c>
      <c r="C49" s="107" t="n">
        <v>4.41666666666666</v>
      </c>
      <c r="D49" s="107" t="n">
        <v>5.33333333333333</v>
      </c>
      <c r="E49" s="107" t="n">
        <v>4.28333333333333</v>
      </c>
      <c r="F49" s="101" t="n">
        <v>3.06666666666666</v>
      </c>
    </row>
    <row r="50" customFormat="false" ht="12.75" hidden="false" customHeight="false" outlineLevel="0" collapsed="false">
      <c r="A50" s="35" t="n">
        <v>2001</v>
      </c>
      <c r="B50" s="106" t="n">
        <v>-6.8</v>
      </c>
      <c r="C50" s="107" t="n">
        <v>-7.39166666666665</v>
      </c>
      <c r="D50" s="107" t="n">
        <v>-7.39166666666666</v>
      </c>
      <c r="E50" s="107" t="n">
        <v>-3.99999999999999</v>
      </c>
      <c r="F50" s="101" t="n">
        <v>-7.01666666666668</v>
      </c>
    </row>
    <row r="51" customFormat="false" ht="12.75" hidden="false" customHeight="false" outlineLevel="0" collapsed="false">
      <c r="A51" s="35" t="n">
        <v>2002</v>
      </c>
      <c r="B51" s="106" t="n">
        <v>0.5</v>
      </c>
      <c r="C51" s="107" t="n">
        <v>1.72499999999998</v>
      </c>
      <c r="D51" s="107" t="n">
        <v>0.874999999999993</v>
      </c>
      <c r="E51" s="107" t="n">
        <v>-0.0166666666666799</v>
      </c>
      <c r="F51" s="101" t="n">
        <v>-2.46666666666664</v>
      </c>
    </row>
    <row r="52" customFormat="false" ht="12.75" hidden="false" customHeight="false" outlineLevel="0" collapsed="false">
      <c r="A52" s="35" t="n">
        <v>2003</v>
      </c>
      <c r="B52" s="106" t="n">
        <v>2.89999999999999</v>
      </c>
      <c r="C52" s="107" t="n">
        <v>2.70000000000002</v>
      </c>
      <c r="D52" s="107" t="n">
        <v>0.475000000000009</v>
      </c>
      <c r="E52" s="107" t="n">
        <v>4.48333333333333</v>
      </c>
      <c r="F52" s="101" t="n">
        <v>3.77500000000001</v>
      </c>
    </row>
    <row r="53" customFormat="false" ht="12.75" hidden="false" customHeight="false" outlineLevel="0" collapsed="false">
      <c r="A53" s="35" t="n">
        <v>2004</v>
      </c>
      <c r="B53" s="106" t="n">
        <v>5.10000000000001</v>
      </c>
      <c r="C53" s="107" t="n">
        <v>6.58333333333331</v>
      </c>
      <c r="D53" s="107" t="n">
        <v>4.84166666666667</v>
      </c>
      <c r="E53" s="107" t="n">
        <v>3.2</v>
      </c>
      <c r="F53" s="101" t="n">
        <v>3.24999999999997</v>
      </c>
    </row>
    <row r="54" customFormat="false" ht="12.75" hidden="false" customHeight="false" outlineLevel="0" collapsed="false">
      <c r="A54" s="35" t="n">
        <v>2005</v>
      </c>
      <c r="B54" s="106" t="n">
        <v>3.39999999999999</v>
      </c>
      <c r="C54" s="107" t="n">
        <v>5.52500000000002</v>
      </c>
      <c r="D54" s="107" t="n">
        <v>2.27499999999999</v>
      </c>
      <c r="E54" s="107" t="n">
        <v>-2.2</v>
      </c>
      <c r="F54" s="101" t="n">
        <v>1.61666666666669</v>
      </c>
    </row>
    <row r="55" customFormat="false" ht="12.75" hidden="false" customHeight="false" outlineLevel="0" collapsed="false">
      <c r="A55" s="35" t="n">
        <v>2006</v>
      </c>
      <c r="B55" s="106" t="n">
        <v>-1.59999999999999</v>
      </c>
      <c r="C55" s="107" t="n">
        <v>-2.81666666666668</v>
      </c>
      <c r="D55" s="107" t="n">
        <v>-1.175</v>
      </c>
      <c r="E55" s="107" t="n">
        <v>-0.899999999999992</v>
      </c>
      <c r="F55" s="101" t="n">
        <v>0.416666666666657</v>
      </c>
    </row>
    <row r="56" customFormat="false" ht="12.75" hidden="false" customHeight="false" outlineLevel="0" collapsed="false">
      <c r="A56" s="35" t="n">
        <v>2007</v>
      </c>
      <c r="B56" s="106" t="n">
        <v>-4.5</v>
      </c>
      <c r="C56" s="107" t="n">
        <v>-5.7</v>
      </c>
      <c r="D56" s="107" t="n">
        <v>-3.5</v>
      </c>
      <c r="E56" s="107" t="n">
        <v>0.599999999999994</v>
      </c>
      <c r="F56" s="101" t="n">
        <v>-4.40000000000001</v>
      </c>
    </row>
    <row r="57" customFormat="false" ht="12.75" hidden="false" customHeight="false" outlineLevel="0" collapsed="false">
      <c r="A57" s="35" t="n">
        <v>2008</v>
      </c>
      <c r="B57" s="106" t="n">
        <v>-4.59999999999999</v>
      </c>
      <c r="C57" s="107" t="n">
        <v>-1.8</v>
      </c>
      <c r="D57" s="107" t="n">
        <v>-7.7</v>
      </c>
      <c r="E57" s="107" t="n">
        <v>-5.5</v>
      </c>
      <c r="F57" s="101" t="n">
        <v>-7.59999999999999</v>
      </c>
    </row>
    <row r="58" customFormat="false" ht="12.75" hidden="false" customHeight="false" outlineLevel="0" collapsed="false">
      <c r="A58" s="35" t="n">
        <v>2009</v>
      </c>
      <c r="B58" s="106" t="n">
        <v>-5.60000000000001</v>
      </c>
      <c r="C58" s="107" t="n">
        <v>-2.7</v>
      </c>
      <c r="D58" s="107" t="n">
        <v>-6.3</v>
      </c>
      <c r="E58" s="107" t="n">
        <v>-13.3</v>
      </c>
      <c r="F58" s="101" t="n">
        <v>-9.00000000000001</v>
      </c>
    </row>
    <row r="59" customFormat="false" ht="12.75" hidden="false" customHeight="false" outlineLevel="0" collapsed="false">
      <c r="A59" s="35" t="n">
        <v>2010</v>
      </c>
      <c r="B59" s="106" t="n">
        <v>5.90000000000001</v>
      </c>
      <c r="C59" s="107" t="n">
        <v>5.90000000000001</v>
      </c>
      <c r="D59" s="107" t="n">
        <v>2.7</v>
      </c>
      <c r="E59" s="107" t="n">
        <v>2.3</v>
      </c>
      <c r="F59" s="101" t="n">
        <v>9.2</v>
      </c>
    </row>
    <row r="60" customFormat="false" ht="12.75" hidden="false" customHeight="false" outlineLevel="0" collapsed="false">
      <c r="A60" s="35" t="n">
        <v>2011</v>
      </c>
      <c r="B60" s="106" t="n">
        <v>2.5</v>
      </c>
      <c r="C60" s="107" t="n">
        <v>2.5</v>
      </c>
      <c r="D60" s="107" t="n">
        <v>2</v>
      </c>
      <c r="E60" s="107" t="n">
        <v>4.6</v>
      </c>
      <c r="F60" s="101" t="n">
        <v>2.10000000000001</v>
      </c>
    </row>
    <row r="61" customFormat="false" ht="12.75" hidden="false" customHeight="false" outlineLevel="0" collapsed="false">
      <c r="A61" s="35" t="n">
        <v>2012</v>
      </c>
      <c r="B61" s="106" t="n">
        <v>3.7</v>
      </c>
      <c r="C61" s="107" t="n">
        <v>4</v>
      </c>
      <c r="D61" s="107" t="n">
        <v>3.8</v>
      </c>
      <c r="E61" s="107" t="n">
        <v>4.9</v>
      </c>
      <c r="F61" s="101" t="n">
        <v>2.2</v>
      </c>
    </row>
    <row r="62" customFormat="false" ht="12.75" hidden="false" customHeight="false" outlineLevel="0" collapsed="false">
      <c r="A62" s="35" t="n">
        <v>2013</v>
      </c>
      <c r="B62" s="106" t="n">
        <v>-0.400000000000006</v>
      </c>
      <c r="C62" s="107" t="n">
        <v>-0.900000000000006</v>
      </c>
      <c r="D62" s="107" t="n">
        <v>-1</v>
      </c>
      <c r="E62" s="107" t="n">
        <v>0.100000000000009</v>
      </c>
      <c r="F62" s="101" t="n">
        <v>-0.700000000000003</v>
      </c>
    </row>
    <row r="63" customFormat="false" ht="12.75" hidden="false" customHeight="false" outlineLevel="0" collapsed="false">
      <c r="A63" s="35" t="n">
        <v>2014</v>
      </c>
      <c r="B63" s="106" t="n">
        <v>0.5</v>
      </c>
      <c r="C63" s="107" t="n">
        <v>0.600000000000009</v>
      </c>
      <c r="D63" s="107" t="n">
        <v>-0.700000000000003</v>
      </c>
      <c r="E63" s="107" t="n">
        <v>1.19999999999999</v>
      </c>
      <c r="F63" s="101" t="n">
        <v>0.799999999999997</v>
      </c>
    </row>
    <row r="64" customFormat="false" ht="12.75" hidden="false" customHeight="false" outlineLevel="0" collapsed="false">
      <c r="A64" s="35" t="n">
        <v>2015</v>
      </c>
      <c r="B64" s="106" t="n">
        <v>1.7</v>
      </c>
      <c r="C64" s="107" t="n">
        <v>0.699999999999989</v>
      </c>
      <c r="D64" s="107" t="n">
        <v>5.40000000000001</v>
      </c>
      <c r="E64" s="107" t="n">
        <v>1</v>
      </c>
      <c r="F64" s="101" t="n">
        <v>1.8</v>
      </c>
    </row>
    <row r="65" customFormat="false" ht="12.75" hidden="false" customHeight="false" outlineLevel="0" collapsed="false">
      <c r="A65" s="35" t="n">
        <v>2016</v>
      </c>
      <c r="B65" s="106" t="n">
        <v>0.299999999999997</v>
      </c>
      <c r="C65" s="107" t="n">
        <v>-1.19999999999999</v>
      </c>
      <c r="D65" s="107" t="n">
        <v>3</v>
      </c>
      <c r="E65" s="107" t="n">
        <v>1.60000000000001</v>
      </c>
      <c r="F65" s="101" t="n">
        <v>1.60000000000001</v>
      </c>
    </row>
    <row r="66" customFormat="false" ht="12.75" hidden="false" customHeight="false" outlineLevel="0" collapsed="false">
      <c r="A66" s="35" t="n">
        <v>2017</v>
      </c>
      <c r="B66" s="106" t="n">
        <v>1.2</v>
      </c>
      <c r="C66" s="107" t="n">
        <v>-0.400000000000006</v>
      </c>
      <c r="D66" s="107" t="n">
        <v>6.09999999999999</v>
      </c>
      <c r="E66" s="107" t="n">
        <v>3</v>
      </c>
      <c r="F66" s="101" t="n">
        <v>1.09999999999999</v>
      </c>
    </row>
    <row r="67" customFormat="false" ht="12.75" hidden="false" customHeight="false" outlineLevel="0" collapsed="false">
      <c r="A67" s="35" t="n">
        <v>2018</v>
      </c>
      <c r="B67" s="106" t="n">
        <v>0.0999999999999943</v>
      </c>
      <c r="C67" s="107" t="n">
        <v>0.200000000000003</v>
      </c>
      <c r="D67" s="107" t="n">
        <v>-0.200000000000003</v>
      </c>
      <c r="E67" s="107" t="n">
        <v>1.8</v>
      </c>
      <c r="F67" s="101" t="n">
        <v>-1.09999999999999</v>
      </c>
    </row>
    <row r="68" customFormat="false" ht="12.75" hidden="false" customHeight="false" outlineLevel="0" collapsed="false">
      <c r="A68" s="35" t="n">
        <v>2019</v>
      </c>
      <c r="B68" s="106" t="n">
        <v>0.5</v>
      </c>
      <c r="C68" s="107" t="n">
        <v>0.399999999999992</v>
      </c>
      <c r="D68" s="107" t="n">
        <v>2.40000000000001</v>
      </c>
      <c r="E68" s="107" t="n">
        <v>-4.7</v>
      </c>
      <c r="F68" s="101" t="n">
        <v>1.8</v>
      </c>
    </row>
    <row r="69" customFormat="false" ht="12.75" hidden="false" customHeight="false" outlineLevel="0" collapsed="false">
      <c r="A69" s="35" t="n">
        <v>2020</v>
      </c>
      <c r="B69" s="106" t="n">
        <v>-43.7</v>
      </c>
      <c r="C69" s="107" t="n">
        <v>-44.9</v>
      </c>
      <c r="D69" s="107" t="n">
        <v>-37.3</v>
      </c>
      <c r="E69" s="107" t="n">
        <v>-39.6</v>
      </c>
      <c r="F69" s="101" t="n">
        <v>-43.1</v>
      </c>
    </row>
    <row r="70" customFormat="false" ht="12.75" hidden="false" customHeight="false" outlineLevel="0" collapsed="false">
      <c r="A70" s="35" t="n">
        <v>2021</v>
      </c>
      <c r="B70" s="106" t="n">
        <v>20.4</v>
      </c>
      <c r="C70" s="107" t="n">
        <v>16.4</v>
      </c>
      <c r="D70" s="107" t="n">
        <v>20.8</v>
      </c>
      <c r="E70" s="107" t="n">
        <v>24</v>
      </c>
      <c r="F70" s="101" t="n">
        <v>25.7</v>
      </c>
    </row>
    <row r="71" customFormat="false" ht="12.75" hidden="false" customHeight="false" outlineLevel="0" collapsed="false">
      <c r="A71" s="35" t="n">
        <v>2022</v>
      </c>
      <c r="B71" s="106" t="n">
        <v>16.1</v>
      </c>
      <c r="C71" s="107" t="n">
        <v>20</v>
      </c>
      <c r="D71" s="107" t="n">
        <v>13.4</v>
      </c>
      <c r="E71" s="107" t="n">
        <v>20.5</v>
      </c>
      <c r="F71" s="101" t="n">
        <v>7.3</v>
      </c>
    </row>
    <row r="72" customFormat="false" ht="12.75" hidden="false" customHeight="false" outlineLevel="0" collapsed="false">
      <c r="A72" s="45" t="n">
        <v>2023</v>
      </c>
      <c r="B72" s="109" t="n">
        <v>1.10000000000001</v>
      </c>
      <c r="C72" s="110" t="n">
        <v>4</v>
      </c>
      <c r="D72" s="110" t="n">
        <v>-3.7</v>
      </c>
      <c r="E72" s="110" t="n">
        <v>-2.90000000000001</v>
      </c>
      <c r="F72" s="104" t="n">
        <v>-1.5</v>
      </c>
    </row>
    <row r="73" customFormat="false" ht="12.75" hidden="false" customHeight="false" outlineLevel="0" collapsed="false">
      <c r="A73" s="111"/>
      <c r="B73" s="112"/>
      <c r="C73" s="113"/>
      <c r="D73" s="113"/>
      <c r="E73" s="113"/>
      <c r="F73" s="113"/>
    </row>
    <row r="74" customFormat="false" ht="12.75" hidden="false" customHeight="false" outlineLevel="0" collapsed="false">
      <c r="A74" s="95" t="s">
        <v>49</v>
      </c>
      <c r="B74" s="51"/>
      <c r="C74" s="51"/>
      <c r="D74" s="51"/>
      <c r="E74" s="51"/>
      <c r="F74" s="51"/>
    </row>
    <row r="75" customFormat="false" ht="12.75" hidden="false" customHeight="false" outlineLevel="0" collapsed="false">
      <c r="A75" s="114" t="s">
        <v>50</v>
      </c>
      <c r="B75" s="51"/>
      <c r="C75" s="51"/>
      <c r="D75" s="51"/>
      <c r="E75" s="51"/>
      <c r="F75" s="51"/>
    </row>
  </sheetData>
  <mergeCells count="1">
    <mergeCell ref="A39:F39"/>
  </mergeCells>
  <printOptions headings="false" gridLines="false" gridLinesSet="true" horizontalCentered="true" verticalCentered="false"/>
  <pageMargins left="1"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3" width="12.85"/>
    <col collapsed="false" customWidth="true" hidden="false" outlineLevel="0" max="6" min="2" style="51" width="19.14"/>
    <col collapsed="false" customWidth="false" hidden="false" outlineLevel="0" max="257" min="7" style="51" width="9.14"/>
  </cols>
  <sheetData>
    <row r="1" customFormat="false" ht="15" hidden="false" customHeight="true" outlineLevel="0" collapsed="false">
      <c r="A1" s="115" t="s">
        <v>51</v>
      </c>
      <c r="B1" s="116"/>
      <c r="C1" s="116"/>
      <c r="D1" s="116"/>
      <c r="E1" s="116"/>
      <c r="F1" s="116"/>
    </row>
    <row r="2" customFormat="false" ht="15" hidden="false" customHeight="true" outlineLevel="0" collapsed="false">
      <c r="A2" s="23" t="s">
        <v>47</v>
      </c>
      <c r="B2" s="116"/>
      <c r="C2" s="116"/>
      <c r="D2" s="116"/>
      <c r="E2" s="116"/>
      <c r="F2" s="116"/>
    </row>
    <row r="3" customFormat="false" ht="13.9" hidden="false" customHeight="true" outlineLevel="0" collapsed="false">
      <c r="A3" s="117"/>
      <c r="B3" s="118"/>
      <c r="C3" s="118"/>
      <c r="D3" s="118"/>
      <c r="E3" s="118"/>
      <c r="F3" s="118"/>
    </row>
    <row r="4" s="119" customFormat="true" ht="27" hidden="false" customHeight="true" outlineLevel="0" collapsed="false">
      <c r="A4" s="24" t="s">
        <v>23</v>
      </c>
      <c r="B4" s="25" t="s">
        <v>24</v>
      </c>
      <c r="C4" s="26" t="s">
        <v>25</v>
      </c>
      <c r="D4" s="27" t="s">
        <v>26</v>
      </c>
      <c r="E4" s="27" t="s">
        <v>27</v>
      </c>
      <c r="F4" s="27" t="s">
        <v>28</v>
      </c>
    </row>
    <row r="5" customFormat="false" ht="12.75" hidden="false" customHeight="true" outlineLevel="0" collapsed="false">
      <c r="A5" s="29" t="n">
        <v>1990</v>
      </c>
      <c r="B5" s="120" t="n">
        <v>101.9</v>
      </c>
      <c r="C5" s="121" t="n">
        <v>93.21</v>
      </c>
      <c r="D5" s="121" t="n">
        <v>126.17</v>
      </c>
      <c r="E5" s="121" t="n">
        <v>92.03</v>
      </c>
      <c r="F5" s="121" t="n">
        <v>129.19</v>
      </c>
    </row>
    <row r="6" customFormat="false" ht="12.75" hidden="false" customHeight="true" outlineLevel="0" collapsed="false">
      <c r="A6" s="35" t="n">
        <v>1991</v>
      </c>
      <c r="B6" s="120" t="n">
        <v>101.17</v>
      </c>
      <c r="C6" s="121" t="n">
        <v>93.51</v>
      </c>
      <c r="D6" s="121" t="n">
        <v>123.11</v>
      </c>
      <c r="E6" s="121" t="n">
        <v>95.9</v>
      </c>
      <c r="F6" s="121" t="n">
        <v>123.79</v>
      </c>
    </row>
    <row r="7" customFormat="false" ht="12.75" hidden="false" customHeight="true" outlineLevel="0" collapsed="false">
      <c r="A7" s="35" t="n">
        <v>1992</v>
      </c>
      <c r="B7" s="120" t="n">
        <v>104.52</v>
      </c>
      <c r="C7" s="121" t="n">
        <v>98.1</v>
      </c>
      <c r="D7" s="121" t="n">
        <v>119.66</v>
      </c>
      <c r="E7" s="121" t="n">
        <v>87.51</v>
      </c>
      <c r="F7" s="121" t="n">
        <v>123.01</v>
      </c>
    </row>
    <row r="8" customFormat="false" ht="12.75" hidden="false" customHeight="true" outlineLevel="0" collapsed="false">
      <c r="A8" s="35" t="n">
        <v>1993</v>
      </c>
      <c r="B8" s="120" t="n">
        <v>103.11</v>
      </c>
      <c r="C8" s="121" t="n">
        <v>96.16</v>
      </c>
      <c r="D8" s="121" t="n">
        <v>116.41</v>
      </c>
      <c r="E8" s="121" t="n">
        <v>65.81</v>
      </c>
      <c r="F8" s="121" t="n">
        <v>122.71</v>
      </c>
    </row>
    <row r="9" customFormat="false" ht="12.75" hidden="false" customHeight="true" outlineLevel="0" collapsed="false">
      <c r="A9" s="35" t="n">
        <v>1994</v>
      </c>
      <c r="B9" s="120" t="n">
        <v>104.95</v>
      </c>
      <c r="C9" s="121" t="n">
        <v>100.82</v>
      </c>
      <c r="D9" s="121" t="n">
        <v>118.21</v>
      </c>
      <c r="E9" s="121" t="n">
        <v>109.1</v>
      </c>
      <c r="F9" s="121" t="n">
        <v>126.04</v>
      </c>
    </row>
    <row r="10" customFormat="false" ht="12.75" hidden="false" customHeight="true" outlineLevel="0" collapsed="false">
      <c r="A10" s="35" t="n">
        <v>1995</v>
      </c>
      <c r="B10" s="120" t="n">
        <v>109.39</v>
      </c>
      <c r="C10" s="121" t="n">
        <v>100.65</v>
      </c>
      <c r="D10" s="121" t="n">
        <v>107.1</v>
      </c>
      <c r="E10" s="121" t="n">
        <v>122.68</v>
      </c>
      <c r="F10" s="121" t="n">
        <v>131.2</v>
      </c>
    </row>
    <row r="11" customFormat="false" ht="12.75" hidden="false" customHeight="true" outlineLevel="0" collapsed="false">
      <c r="A11" s="35" t="n">
        <v>1996</v>
      </c>
      <c r="B11" s="120" t="n">
        <v>116.17</v>
      </c>
      <c r="C11" s="121" t="n">
        <v>105.96</v>
      </c>
      <c r="D11" s="121" t="n">
        <v>109.57</v>
      </c>
      <c r="E11" s="121" t="n">
        <v>126.07</v>
      </c>
      <c r="F11" s="121" t="n">
        <v>145.18</v>
      </c>
    </row>
    <row r="12" customFormat="false" ht="12.75" hidden="false" customHeight="true" outlineLevel="0" collapsed="false">
      <c r="A12" s="35" t="n">
        <v>1997</v>
      </c>
      <c r="B12" s="120" t="n">
        <v>124.96</v>
      </c>
      <c r="C12" s="121" t="n">
        <v>113.28</v>
      </c>
      <c r="D12" s="121" t="n">
        <v>124.63</v>
      </c>
      <c r="E12" s="121" t="n">
        <v>134.78</v>
      </c>
      <c r="F12" s="121" t="n">
        <v>134.78</v>
      </c>
    </row>
    <row r="13" customFormat="false" ht="12.75" hidden="false" customHeight="true" outlineLevel="0" collapsed="false">
      <c r="A13" s="35" t="n">
        <v>1998</v>
      </c>
      <c r="B13" s="120" t="n">
        <v>128.91</v>
      </c>
      <c r="C13" s="121" t="n">
        <v>111.61</v>
      </c>
      <c r="D13" s="121" t="n">
        <v>145.11</v>
      </c>
      <c r="E13" s="121" t="n">
        <v>138.16</v>
      </c>
      <c r="F13" s="121" t="n">
        <v>155.5</v>
      </c>
    </row>
    <row r="14" customFormat="false" ht="12.75" hidden="false" customHeight="true" outlineLevel="0" collapsed="false">
      <c r="A14" s="35" t="n">
        <v>1999</v>
      </c>
      <c r="B14" s="120" t="n">
        <v>131.66</v>
      </c>
      <c r="C14" s="121" t="n">
        <v>107.93</v>
      </c>
      <c r="D14" s="121" t="n">
        <v>162.44</v>
      </c>
      <c r="E14" s="121" t="n">
        <v>144.27</v>
      </c>
      <c r="F14" s="121" t="n">
        <v>161.05</v>
      </c>
    </row>
    <row r="15" customFormat="false" ht="12.75" hidden="false" customHeight="true" outlineLevel="0" collapsed="false">
      <c r="A15" s="35" t="n">
        <v>2000</v>
      </c>
      <c r="B15" s="120" t="n">
        <v>140.58</v>
      </c>
      <c r="C15" s="121" t="n">
        <v>115.17</v>
      </c>
      <c r="D15" s="121" t="n">
        <v>166.92</v>
      </c>
      <c r="E15" s="121" t="n">
        <v>148.48</v>
      </c>
      <c r="F15" s="121" t="n">
        <v>168.89</v>
      </c>
    </row>
    <row r="16" customFormat="false" ht="12.75" hidden="false" customHeight="true" outlineLevel="0" collapsed="false">
      <c r="A16" s="35" t="n">
        <v>2001</v>
      </c>
      <c r="B16" s="120" t="n">
        <v>144.88</v>
      </c>
      <c r="C16" s="121" t="n">
        <v>116.22</v>
      </c>
      <c r="D16" s="121" t="n">
        <v>173.78</v>
      </c>
      <c r="E16" s="121" t="n">
        <v>151.37</v>
      </c>
      <c r="F16" s="121" t="n">
        <v>184.13</v>
      </c>
    </row>
    <row r="17" customFormat="false" ht="12.75" hidden="false" customHeight="true" outlineLevel="0" collapsed="false">
      <c r="A17" s="35" t="n">
        <v>2002</v>
      </c>
      <c r="B17" s="120" t="n">
        <v>140.54</v>
      </c>
      <c r="C17" s="121" t="n">
        <v>111.46</v>
      </c>
      <c r="D17" s="121" t="n">
        <v>172.8</v>
      </c>
      <c r="E17" s="121" t="n">
        <v>156.78</v>
      </c>
      <c r="F17" s="121" t="n">
        <v>181.25</v>
      </c>
    </row>
    <row r="18" customFormat="false" ht="12.75" hidden="false" customHeight="true" outlineLevel="0" collapsed="false">
      <c r="A18" s="35" t="n">
        <v>2003</v>
      </c>
      <c r="B18" s="120" t="n">
        <v>144.16</v>
      </c>
      <c r="C18" s="121" t="n">
        <v>116.27</v>
      </c>
      <c r="D18" s="121" t="n">
        <v>156.74</v>
      </c>
      <c r="E18" s="121" t="n">
        <v>166.84</v>
      </c>
      <c r="F18" s="121" t="n">
        <v>183.58</v>
      </c>
    </row>
    <row r="19" customFormat="false" ht="12.75" hidden="false" customHeight="true" outlineLevel="0" collapsed="false">
      <c r="A19" s="35" t="n">
        <v>2004</v>
      </c>
      <c r="B19" s="120" t="n">
        <v>152.17</v>
      </c>
      <c r="C19" s="121" t="n">
        <v>123.34</v>
      </c>
      <c r="D19" s="121" t="n">
        <v>167.51</v>
      </c>
      <c r="E19" s="121" t="n">
        <v>177.21</v>
      </c>
      <c r="F19" s="121" t="n">
        <v>194.96</v>
      </c>
    </row>
    <row r="20" customFormat="false" ht="12.75" hidden="false" customHeight="true" outlineLevel="0" collapsed="false">
      <c r="A20" s="35" t="n">
        <v>2005</v>
      </c>
      <c r="B20" s="120" t="n">
        <v>166.86</v>
      </c>
      <c r="C20" s="121" t="n">
        <v>139.68</v>
      </c>
      <c r="D20" s="121" t="n">
        <v>173.67</v>
      </c>
      <c r="E20" s="121" t="n">
        <v>184.1</v>
      </c>
      <c r="F20" s="121" t="n">
        <v>214.41</v>
      </c>
    </row>
    <row r="21" customFormat="false" ht="12.75" hidden="false" customHeight="true" outlineLevel="0" collapsed="false">
      <c r="A21" s="35" t="n">
        <v>2006</v>
      </c>
      <c r="B21" s="120" t="n">
        <v>187.19</v>
      </c>
      <c r="C21" s="121" t="n">
        <v>157.02</v>
      </c>
      <c r="D21" s="121" t="n">
        <v>191.5</v>
      </c>
      <c r="E21" s="121" t="n">
        <v>189.94</v>
      </c>
      <c r="F21" s="121" t="n">
        <v>246.08</v>
      </c>
    </row>
    <row r="22" customFormat="false" ht="12.75" hidden="false" customHeight="true" outlineLevel="0" collapsed="false">
      <c r="A22" s="35" t="n">
        <v>2007</v>
      </c>
      <c r="B22" s="120" t="n">
        <v>199.96</v>
      </c>
      <c r="C22" s="121" t="n">
        <v>168.36</v>
      </c>
      <c r="D22" s="121" t="n">
        <v>203.01</v>
      </c>
      <c r="E22" s="121" t="n">
        <v>206.34</v>
      </c>
      <c r="F22" s="121" t="n">
        <v>261.43</v>
      </c>
    </row>
    <row r="23" customFormat="false" ht="12.75" hidden="false" customHeight="true" outlineLevel="0" collapsed="false">
      <c r="A23" s="35" t="n">
        <v>2008</v>
      </c>
      <c r="B23" s="120" t="n">
        <v>201.85</v>
      </c>
      <c r="C23" s="121" t="n">
        <v>169.44</v>
      </c>
      <c r="D23" s="121" t="n">
        <v>203.3</v>
      </c>
      <c r="E23" s="121" t="n">
        <v>206.94</v>
      </c>
      <c r="F23" s="121" t="n">
        <v>271.39</v>
      </c>
    </row>
    <row r="24" customFormat="false" ht="12.75" hidden="false" customHeight="true" outlineLevel="0" collapsed="false">
      <c r="A24" s="35" t="n">
        <v>2009</v>
      </c>
      <c r="B24" s="120" t="n">
        <v>177.1</v>
      </c>
      <c r="C24" s="121" t="n">
        <v>150.06</v>
      </c>
      <c r="D24" s="121" t="n">
        <v>185.43</v>
      </c>
      <c r="E24" s="121" t="n">
        <v>188.78</v>
      </c>
      <c r="F24" s="121" t="n">
        <v>237.51</v>
      </c>
    </row>
    <row r="25" customFormat="false" ht="12.75" hidden="false" customHeight="true" outlineLevel="0" collapsed="false">
      <c r="A25" s="35" t="n">
        <v>2010</v>
      </c>
      <c r="B25" s="120" t="n">
        <v>174.84</v>
      </c>
      <c r="C25" s="121" t="n">
        <v>150.09</v>
      </c>
      <c r="D25" s="121" t="n">
        <v>183.99</v>
      </c>
      <c r="E25" s="121" t="n">
        <v>186.15</v>
      </c>
      <c r="F25" s="121" t="n">
        <v>226.2</v>
      </c>
    </row>
    <row r="26" customFormat="false" ht="12.75" hidden="false" customHeight="true" outlineLevel="0" collapsed="false">
      <c r="A26" s="35" t="n">
        <v>2011</v>
      </c>
      <c r="B26" s="120" t="n">
        <v>189.83</v>
      </c>
      <c r="C26" s="121" t="n">
        <v>164.97</v>
      </c>
      <c r="D26" s="121" t="n">
        <v>186.35</v>
      </c>
      <c r="E26" s="121" t="n">
        <v>203.36</v>
      </c>
      <c r="F26" s="121" t="n">
        <v>246.9</v>
      </c>
    </row>
    <row r="27" customFormat="false" ht="12.75" hidden="false" customHeight="true" outlineLevel="0" collapsed="false">
      <c r="A27" s="35" t="n">
        <v>2012</v>
      </c>
      <c r="B27" s="120" t="n">
        <v>204.93</v>
      </c>
      <c r="C27" s="121" t="n">
        <v>183.57</v>
      </c>
      <c r="D27" s="121" t="n">
        <v>192.59</v>
      </c>
      <c r="E27" s="121" t="n">
        <v>211.27</v>
      </c>
      <c r="F27" s="121" t="n">
        <v>261.49</v>
      </c>
    </row>
    <row r="28" customFormat="false" ht="12.75" hidden="false" customHeight="true" outlineLevel="0" collapsed="false">
      <c r="A28" s="35" t="n">
        <v>2013</v>
      </c>
      <c r="B28" s="120" t="n">
        <v>229.9</v>
      </c>
      <c r="C28" s="121" t="n">
        <v>209.27</v>
      </c>
      <c r="D28" s="121" t="n">
        <v>221.72</v>
      </c>
      <c r="E28" s="121" t="n">
        <v>228.4</v>
      </c>
      <c r="F28" s="121" t="n">
        <v>290.01</v>
      </c>
    </row>
    <row r="29" customFormat="false" ht="12.75" hidden="false" customHeight="true" outlineLevel="0" collapsed="false">
      <c r="A29" s="35" t="n">
        <v>2014</v>
      </c>
      <c r="B29" s="120" t="n">
        <v>234.85</v>
      </c>
      <c r="C29" s="121" t="n">
        <v>213.22</v>
      </c>
      <c r="D29" s="121" t="n">
        <v>231.43</v>
      </c>
      <c r="E29" s="121" t="n">
        <v>234.85</v>
      </c>
      <c r="F29" s="121" t="n">
        <v>295.94</v>
      </c>
    </row>
    <row r="30" customFormat="false" ht="12.75" hidden="false" customHeight="true" outlineLevel="0" collapsed="false">
      <c r="A30" s="35" t="n">
        <v>2015</v>
      </c>
      <c r="B30" s="120" t="n">
        <v>244.55</v>
      </c>
      <c r="C30" s="121" t="n">
        <v>219.62</v>
      </c>
      <c r="D30" s="121" t="n">
        <v>232.2</v>
      </c>
      <c r="E30" s="121" t="n">
        <v>242.6</v>
      </c>
      <c r="F30" s="121" t="n">
        <v>317.58</v>
      </c>
    </row>
    <row r="31" customFormat="false" ht="12.75" hidden="false" customHeight="true" outlineLevel="0" collapsed="false">
      <c r="A31" s="35" t="n">
        <v>2016</v>
      </c>
      <c r="B31" s="120" t="n">
        <v>254.84</v>
      </c>
      <c r="C31" s="121" t="n">
        <v>227.51</v>
      </c>
      <c r="D31" s="121" t="n">
        <v>242.42</v>
      </c>
      <c r="E31" s="121" t="n">
        <v>253.25</v>
      </c>
      <c r="F31" s="121" t="n">
        <v>332.52</v>
      </c>
    </row>
    <row r="32" customFormat="false" ht="12.75" hidden="false" customHeight="true" outlineLevel="0" collapsed="false">
      <c r="A32" s="35" t="n">
        <v>2017</v>
      </c>
      <c r="B32" s="120" t="n">
        <v>264.49</v>
      </c>
      <c r="C32" s="121" t="n">
        <v>233.02</v>
      </c>
      <c r="D32" s="121" t="n">
        <v>249.04</v>
      </c>
      <c r="E32" s="121" t="n">
        <v>263.87</v>
      </c>
      <c r="F32" s="121" t="n">
        <v>353.64</v>
      </c>
    </row>
    <row r="33" customFormat="false" ht="12.75" hidden="false" customHeight="true" outlineLevel="0" collapsed="false">
      <c r="A33" s="35" t="n">
        <v>2018</v>
      </c>
      <c r="B33" s="120" t="n">
        <v>278.07</v>
      </c>
      <c r="C33" s="121" t="n">
        <v>238.16</v>
      </c>
      <c r="D33" s="121" t="n">
        <v>261.43</v>
      </c>
      <c r="E33" s="121" t="n">
        <v>291.45</v>
      </c>
      <c r="F33" s="121" t="n">
        <v>385.39</v>
      </c>
    </row>
    <row r="34" customFormat="false" ht="12.75" hidden="false" customHeight="true" outlineLevel="0" collapsed="false">
      <c r="A34" s="35" t="n">
        <v>2019</v>
      </c>
      <c r="B34" s="120" t="n">
        <v>283.05</v>
      </c>
      <c r="C34" s="121" t="n">
        <v>240.92</v>
      </c>
      <c r="D34" s="121" t="n">
        <v>265.44</v>
      </c>
      <c r="E34" s="121" t="n">
        <v>282.67</v>
      </c>
      <c r="F34" s="121" t="n">
        <v>401.1</v>
      </c>
    </row>
    <row r="35" customFormat="false" ht="12.75" hidden="false" customHeight="true" outlineLevel="0" collapsed="false">
      <c r="A35" s="35" t="n">
        <v>2020</v>
      </c>
      <c r="B35" s="120" t="n">
        <v>266.806385717209</v>
      </c>
      <c r="C35" s="121" t="n">
        <v>215.646990839819</v>
      </c>
      <c r="D35" s="121" t="n">
        <v>248.938021325284</v>
      </c>
      <c r="E35" s="121" t="n">
        <v>264.584017600786</v>
      </c>
      <c r="F35" s="121" t="n">
        <v>409.194694039442</v>
      </c>
    </row>
    <row r="36" customFormat="false" ht="12.75" hidden="false" customHeight="true" outlineLevel="0" collapsed="false">
      <c r="A36" s="35" t="n">
        <v>2021</v>
      </c>
      <c r="B36" s="120" t="n">
        <v>330.32</v>
      </c>
      <c r="C36" s="121" t="n">
        <v>225.24</v>
      </c>
      <c r="D36" s="121" t="n">
        <v>345.42</v>
      </c>
      <c r="E36" s="121" t="n">
        <v>315.78</v>
      </c>
      <c r="F36" s="121" t="n">
        <v>540.61</v>
      </c>
    </row>
    <row r="37" customFormat="false" ht="12.75" hidden="false" customHeight="true" outlineLevel="0" collapsed="false">
      <c r="A37" s="35" t="n">
        <v>2022</v>
      </c>
      <c r="B37" s="120" t="n">
        <v>372.862095131581</v>
      </c>
      <c r="C37" s="121" t="n">
        <v>266.556117792105</v>
      </c>
      <c r="D37" s="121" t="n">
        <v>415.581626248193</v>
      </c>
      <c r="E37" s="121" t="n">
        <v>393.510585876652</v>
      </c>
      <c r="F37" s="121" t="n">
        <v>603.148302360561</v>
      </c>
    </row>
    <row r="38" customFormat="false" ht="12.75" hidden="false" customHeight="true" outlineLevel="0" collapsed="false">
      <c r="A38" s="35" t="n">
        <v>2023</v>
      </c>
      <c r="B38" s="120" t="n">
        <v>377.552528627616</v>
      </c>
      <c r="C38" s="121" t="n">
        <v>281.69271965918</v>
      </c>
      <c r="D38" s="121" t="n">
        <v>427.356924332278</v>
      </c>
      <c r="E38" s="121" t="n">
        <v>420.018002724899</v>
      </c>
      <c r="F38" s="121" t="n">
        <v>591.087051821796</v>
      </c>
    </row>
    <row r="39" s="76" customFormat="true" ht="25.5" hidden="false" customHeight="true" outlineLevel="0" collapsed="false">
      <c r="A39" s="40" t="s">
        <v>29</v>
      </c>
      <c r="B39" s="40"/>
      <c r="C39" s="40"/>
      <c r="D39" s="40"/>
      <c r="E39" s="40"/>
      <c r="F39" s="40"/>
    </row>
    <row r="40" s="76" customFormat="true" ht="12.75" hidden="false" customHeight="true" outlineLevel="0" collapsed="false">
      <c r="A40" s="35" t="n">
        <v>1991</v>
      </c>
      <c r="B40" s="41" t="n">
        <f aca="false">100*((B6-B5)/B5)</f>
        <v>-0.716388616290485</v>
      </c>
      <c r="C40" s="42" t="n">
        <f aca="false">100*((C6-C5)/C5)</f>
        <v>0.321853878339246</v>
      </c>
      <c r="D40" s="42" t="n">
        <f aca="false">100*((D6-D5)/D5)</f>
        <v>-2.42529919949275</v>
      </c>
      <c r="E40" s="42" t="n">
        <f aca="false">100*((E6-E5)/E5)</f>
        <v>4.205150494404</v>
      </c>
      <c r="F40" s="42" t="n">
        <f aca="false">100*((F6-F5)/F5)</f>
        <v>-4.17989008437185</v>
      </c>
    </row>
    <row r="41" customFormat="false" ht="12.75" hidden="false" customHeight="false" outlineLevel="0" collapsed="false">
      <c r="A41" s="35" t="n">
        <v>1992</v>
      </c>
      <c r="B41" s="43" t="n">
        <f aca="false">100*((B7-B6)/B6)</f>
        <v>3.31125827814569</v>
      </c>
      <c r="C41" s="44" t="n">
        <f aca="false">100*((C7-C6)/C6)</f>
        <v>4.90856592877766</v>
      </c>
      <c r="D41" s="44" t="n">
        <f aca="false">100*((D7-D6)/D6)</f>
        <v>-2.80237186256194</v>
      </c>
      <c r="E41" s="44" t="n">
        <f aca="false">100*((E7-E6)/E6)</f>
        <v>-8.74869655891554</v>
      </c>
      <c r="F41" s="44" t="n">
        <f aca="false">100*((F7-F6)/F6)</f>
        <v>-0.630099361822442</v>
      </c>
    </row>
    <row r="42" customFormat="false" ht="12.75" hidden="false" customHeight="false" outlineLevel="0" collapsed="false">
      <c r="A42" s="35" t="n">
        <v>1993</v>
      </c>
      <c r="B42" s="43" t="n">
        <f aca="false">100*((B8-B7)/B7)</f>
        <v>-1.34902411021814</v>
      </c>
      <c r="C42" s="44" t="n">
        <f aca="false">100*((C8-C7)/C7)</f>
        <v>-1.97757390417941</v>
      </c>
      <c r="D42" s="44" t="n">
        <f aca="false">100*((D8-D7)/D7)</f>
        <v>-2.71602874811967</v>
      </c>
      <c r="E42" s="44" t="n">
        <f aca="false">100*((E8-E7)/E7)</f>
        <v>-24.7971660381671</v>
      </c>
      <c r="F42" s="44" t="n">
        <f aca="false">100*((F8-F7)/F7)</f>
        <v>-0.243882611169833</v>
      </c>
    </row>
    <row r="43" customFormat="false" ht="12.75" hidden="false" customHeight="false" outlineLevel="0" collapsed="false">
      <c r="A43" s="35" t="n">
        <v>1994</v>
      </c>
      <c r="B43" s="43" t="n">
        <f aca="false">100*((B9-B8)/B8)</f>
        <v>1.78450198816798</v>
      </c>
      <c r="C43" s="44" t="n">
        <f aca="false">100*((C9-C8)/C8)</f>
        <v>4.84608985024958</v>
      </c>
      <c r="D43" s="44" t="n">
        <f aca="false">100*((D9-D8)/D8)</f>
        <v>1.54625891246456</v>
      </c>
      <c r="E43" s="44" t="n">
        <f aca="false">100*((E9-E8)/E8)</f>
        <v>65.7802765537152</v>
      </c>
      <c r="F43" s="44" t="n">
        <f aca="false">100*((F9-F8)/F8)</f>
        <v>2.71371526362971</v>
      </c>
    </row>
    <row r="44" customFormat="false" ht="12.75" hidden="false" customHeight="false" outlineLevel="0" collapsed="false">
      <c r="A44" s="35" t="n">
        <v>1995</v>
      </c>
      <c r="B44" s="43" t="n">
        <f aca="false">100*((B10-B9)/B9)</f>
        <v>4.23058599333016</v>
      </c>
      <c r="C44" s="44" t="n">
        <f aca="false">100*((C10-C9)/C9)</f>
        <v>-0.168617337829783</v>
      </c>
      <c r="D44" s="44" t="n">
        <f aca="false">100*((D10-D9)/D9)</f>
        <v>-9.39852804331275</v>
      </c>
      <c r="E44" s="44" t="n">
        <f aca="false">100*((E10-E9)/E9)</f>
        <v>12.4472960586618</v>
      </c>
      <c r="F44" s="44" t="n">
        <f aca="false">100*((F10-F9)/F9)</f>
        <v>4.09393843224372</v>
      </c>
    </row>
    <row r="45" customFormat="false" ht="12.75" hidden="false" customHeight="false" outlineLevel="0" collapsed="false">
      <c r="A45" s="35" t="n">
        <v>1996</v>
      </c>
      <c r="B45" s="43" t="n">
        <f aca="false">100*((B11-B10)/B10)</f>
        <v>6.19800713045068</v>
      </c>
      <c r="C45" s="44" t="n">
        <f aca="false">100*((C11-C10)/C10)</f>
        <v>5.27570789865871</v>
      </c>
      <c r="D45" s="44" t="n">
        <f aca="false">100*((D11-D10)/D10)</f>
        <v>2.3062558356676</v>
      </c>
      <c r="E45" s="44" t="n">
        <f aca="false">100*((E11-E10)/E10)</f>
        <v>2.76328659928268</v>
      </c>
      <c r="F45" s="44" t="n">
        <f aca="false">100*((F11-F10)/F10)</f>
        <v>10.6554878048781</v>
      </c>
    </row>
    <row r="46" customFormat="false" ht="12.75" hidden="false" customHeight="false" outlineLevel="0" collapsed="false">
      <c r="A46" s="35" t="n">
        <v>1997</v>
      </c>
      <c r="B46" s="43" t="n">
        <f aca="false">100*((B12-B11)/B11)</f>
        <v>7.56649737453731</v>
      </c>
      <c r="C46" s="44" t="n">
        <f aca="false">100*((C12-C11)/C11)</f>
        <v>6.90826727066818</v>
      </c>
      <c r="D46" s="44" t="n">
        <f aca="false">100*((D12-D11)/D11)</f>
        <v>13.7446381308752</v>
      </c>
      <c r="E46" s="44" t="n">
        <f aca="false">100*((E12-E11)/E11)</f>
        <v>6.90886015705561</v>
      </c>
      <c r="F46" s="44" t="n">
        <f aca="false">100*((F12-F11)/F11)</f>
        <v>-7.16352114616339</v>
      </c>
    </row>
    <row r="47" customFormat="false" ht="12.75" hidden="false" customHeight="false" outlineLevel="0" collapsed="false">
      <c r="A47" s="35" t="n">
        <v>1998</v>
      </c>
      <c r="B47" s="43" t="n">
        <f aca="false">100*((B13-B12)/B12)</f>
        <v>3.16101152368758</v>
      </c>
      <c r="C47" s="44" t="n">
        <f aca="false">100*((C13-C12)/C12)</f>
        <v>-1.47422316384181</v>
      </c>
      <c r="D47" s="44" t="n">
        <f aca="false">100*((D13-D12)/D12)</f>
        <v>16.432640616224</v>
      </c>
      <c r="E47" s="44" t="n">
        <f aca="false">100*((E13-E12)/E12)</f>
        <v>2.507790473364</v>
      </c>
      <c r="F47" s="44" t="n">
        <f aca="false">100*((F13-F12)/F12)</f>
        <v>15.3732007716278</v>
      </c>
    </row>
    <row r="48" customFormat="false" ht="12.75" hidden="false" customHeight="false" outlineLevel="0" collapsed="false">
      <c r="A48" s="35" t="n">
        <v>1999</v>
      </c>
      <c r="B48" s="43" t="n">
        <f aca="false">100*((B14-B13)/B13)</f>
        <v>2.13327127453262</v>
      </c>
      <c r="C48" s="44" t="n">
        <f aca="false">100*((C14-C13)/C13)</f>
        <v>-3.29719559179284</v>
      </c>
      <c r="D48" s="44" t="n">
        <f aca="false">100*((D14-D13)/D13)</f>
        <v>11.9426641857901</v>
      </c>
      <c r="E48" s="44" t="n">
        <f aca="false">100*((E14-E13)/E13)</f>
        <v>4.4224088013897</v>
      </c>
      <c r="F48" s="44" t="n">
        <f aca="false">100*((F14-F13)/F13)</f>
        <v>3.56913183279744</v>
      </c>
    </row>
    <row r="49" customFormat="false" ht="12.75" hidden="false" customHeight="false" outlineLevel="0" collapsed="false">
      <c r="A49" s="35" t="n">
        <v>2000</v>
      </c>
      <c r="B49" s="43" t="n">
        <f aca="false">100*((B15-B14)/B14)</f>
        <v>6.7750265836245</v>
      </c>
      <c r="C49" s="44" t="n">
        <f aca="false">100*((C15-C14)/C14)</f>
        <v>6.70805151487074</v>
      </c>
      <c r="D49" s="44" t="n">
        <f aca="false">100*((D15-D14)/D14)</f>
        <v>2.75794139374538</v>
      </c>
      <c r="E49" s="44" t="n">
        <f aca="false">100*((E15-E14)/E14)</f>
        <v>2.91813959936229</v>
      </c>
      <c r="F49" s="44" t="n">
        <f aca="false">100*((F15-F14)/F14)</f>
        <v>4.86805339956534</v>
      </c>
    </row>
    <row r="50" customFormat="false" ht="12.75" hidden="false" customHeight="false" outlineLevel="0" collapsed="false">
      <c r="A50" s="35" t="n">
        <v>2001</v>
      </c>
      <c r="B50" s="43" t="n">
        <f aca="false">100*((B16-B15)/B15)</f>
        <v>3.05875657988333</v>
      </c>
      <c r="C50" s="44" t="n">
        <f aca="false">100*((C16-C15)/C15)</f>
        <v>0.911695754102629</v>
      </c>
      <c r="D50" s="44" t="n">
        <f aca="false">100*((D16-D15)/D15)</f>
        <v>4.10975317517374</v>
      </c>
      <c r="E50" s="44" t="n">
        <f aca="false">100*((E16-E15)/E15)</f>
        <v>1.94639008620691</v>
      </c>
      <c r="F50" s="44" t="n">
        <f aca="false">100*((F16-F15)/F15)</f>
        <v>9.0236248445734</v>
      </c>
    </row>
    <row r="51" customFormat="false" ht="12.75" hidden="false" customHeight="false" outlineLevel="0" collapsed="false">
      <c r="A51" s="35" t="n">
        <v>2002</v>
      </c>
      <c r="B51" s="43" t="n">
        <f aca="false">100*((B17-B16)/B16)</f>
        <v>-2.99558255107676</v>
      </c>
      <c r="C51" s="44" t="n">
        <f aca="false">100*((C17-C16)/C16)</f>
        <v>-4.09568060574773</v>
      </c>
      <c r="D51" s="44" t="n">
        <f aca="false">100*((D17-D16)/D16)</f>
        <v>-0.563931407526752</v>
      </c>
      <c r="E51" s="44" t="n">
        <f aca="false">100*((E17-E16)/E16)</f>
        <v>3.57402391491048</v>
      </c>
      <c r="F51" s="44" t="n">
        <f aca="false">100*((F17-F16)/F16)</f>
        <v>-1.56411231195351</v>
      </c>
    </row>
    <row r="52" customFormat="false" ht="12.75" hidden="false" customHeight="false" outlineLevel="0" collapsed="false">
      <c r="A52" s="35" t="n">
        <v>2003</v>
      </c>
      <c r="B52" s="43" t="n">
        <f aca="false">100*((B18-B17)/B17)</f>
        <v>2.57577913761207</v>
      </c>
      <c r="C52" s="44" t="n">
        <f aca="false">100*((C18-C17)/C17)</f>
        <v>4.31544948860578</v>
      </c>
      <c r="D52" s="44" t="n">
        <f aca="false">100*((D18-D17)/D17)</f>
        <v>-9.29398148148148</v>
      </c>
      <c r="E52" s="44" t="n">
        <f aca="false">100*((E18-E17)/E17)</f>
        <v>6.41663477484373</v>
      </c>
      <c r="F52" s="44" t="n">
        <f aca="false">100*((F18-F17)/F17)</f>
        <v>1.28551724137932</v>
      </c>
    </row>
    <row r="53" customFormat="false" ht="12.75" hidden="false" customHeight="false" outlineLevel="0" collapsed="false">
      <c r="A53" s="35" t="n">
        <v>2004</v>
      </c>
      <c r="B53" s="43" t="n">
        <f aca="false">100*((B19-B18)/B18)</f>
        <v>5.55632630410654</v>
      </c>
      <c r="C53" s="44" t="n">
        <f aca="false">100*((C19-C18)/C18)</f>
        <v>6.08067429259483</v>
      </c>
      <c r="D53" s="44" t="n">
        <f aca="false">100*((D19-D18)/D18)</f>
        <v>6.87125175449788</v>
      </c>
      <c r="E53" s="44" t="n">
        <f aca="false">100*((E19-E18)/E18)</f>
        <v>6.21553584272357</v>
      </c>
      <c r="F53" s="44" t="n">
        <f aca="false">100*((F19-F18)/F18)</f>
        <v>6.19893234557141</v>
      </c>
    </row>
    <row r="54" customFormat="false" ht="12.75" hidden="false" customHeight="false" outlineLevel="0" collapsed="false">
      <c r="A54" s="35" t="n">
        <v>2005</v>
      </c>
      <c r="B54" s="43" t="n">
        <f aca="false">100*((B20-B19)/B19)</f>
        <v>9.65367680883225</v>
      </c>
      <c r="C54" s="44" t="n">
        <f aca="false">100*((C20-C19)/C19)</f>
        <v>13.2479325441868</v>
      </c>
      <c r="D54" s="44" t="n">
        <f aca="false">100*((D20-D19)/D19)</f>
        <v>3.67739239448391</v>
      </c>
      <c r="E54" s="44" t="n">
        <f aca="false">100*((E20-E19)/E19)</f>
        <v>3.88804243552846</v>
      </c>
      <c r="F54" s="44" t="n">
        <f aca="false">100*((F20-F19)/F19)</f>
        <v>9.97640541649569</v>
      </c>
    </row>
    <row r="55" customFormat="false" ht="12.75" hidden="false" customHeight="false" outlineLevel="0" collapsed="false">
      <c r="A55" s="35" t="n">
        <v>2006</v>
      </c>
      <c r="B55" s="43" t="n">
        <f aca="false">100*((B21-B20)/B20)</f>
        <v>12.183866714611</v>
      </c>
      <c r="C55" s="44" t="n">
        <f aca="false">100*((C21-C20)/C20)</f>
        <v>12.414089347079</v>
      </c>
      <c r="D55" s="44" t="n">
        <f aca="false">100*((D21-D20)/D20)</f>
        <v>10.2665975701042</v>
      </c>
      <c r="E55" s="44" t="n">
        <f aca="false">100*((E21-E20)/E20)</f>
        <v>3.17218902770234</v>
      </c>
      <c r="F55" s="44" t="n">
        <f aca="false">100*((F21-F20)/F20)</f>
        <v>14.7707662888858</v>
      </c>
    </row>
    <row r="56" customFormat="false" ht="12.75" hidden="false" customHeight="false" outlineLevel="0" collapsed="false">
      <c r="A56" s="35" t="n">
        <v>2007</v>
      </c>
      <c r="B56" s="43" t="n">
        <f aca="false">100*((B22-B21)/B21)</f>
        <v>6.82194561675304</v>
      </c>
      <c r="C56" s="44" t="n">
        <f aca="false">100*((C22-C21)/C21)</f>
        <v>7.22200993504012</v>
      </c>
      <c r="D56" s="44" t="n">
        <f aca="false">100*((D22-D21)/D21)</f>
        <v>6.01044386422976</v>
      </c>
      <c r="E56" s="44" t="n">
        <f aca="false">100*((E22-E21)/E21)</f>
        <v>8.63430557018006</v>
      </c>
      <c r="F56" s="44" t="n">
        <f aca="false">100*((F22-F21)/F21)</f>
        <v>6.23780884265279</v>
      </c>
    </row>
    <row r="57" customFormat="false" ht="12.75" hidden="false" customHeight="false" outlineLevel="0" collapsed="false">
      <c r="A57" s="35" t="n">
        <v>2008</v>
      </c>
      <c r="B57" s="43" t="n">
        <f aca="false">100*((B23-B22)/B22)</f>
        <v>0.945189037807555</v>
      </c>
      <c r="C57" s="44" t="n">
        <f aca="false">100*((C23-C22)/C22)</f>
        <v>0.641482537419805</v>
      </c>
      <c r="D57" s="44" t="n">
        <f aca="false">100*((D23-D22)/D22)</f>
        <v>0.142850105906123</v>
      </c>
      <c r="E57" s="44" t="n">
        <f aca="false">100*((E23-E22)/E22)</f>
        <v>0.290782204129105</v>
      </c>
      <c r="F57" s="44" t="n">
        <f aca="false">100*((F23-F22)/F22)</f>
        <v>3.80981524691121</v>
      </c>
    </row>
    <row r="58" customFormat="false" ht="12.75" hidden="false" customHeight="false" outlineLevel="0" collapsed="false">
      <c r="A58" s="35" t="n">
        <v>2009</v>
      </c>
      <c r="B58" s="43" t="n">
        <f aca="false">100*((B24-B23)/B23)</f>
        <v>-12.2615803814714</v>
      </c>
      <c r="C58" s="44" t="n">
        <f aca="false">100*((C24-C23)/C23)</f>
        <v>-11.4376770538244</v>
      </c>
      <c r="D58" s="44" t="n">
        <f aca="false">100*((D24-D23)/D23)</f>
        <v>-8.78996556812592</v>
      </c>
      <c r="E58" s="44" t="n">
        <f aca="false">100*((E24-E23)/E23)</f>
        <v>-8.77549048033246</v>
      </c>
      <c r="F58" s="44" t="n">
        <f aca="false">100*((F24-F23)/F23)</f>
        <v>-12.4838792881094</v>
      </c>
    </row>
    <row r="59" customFormat="false" ht="12.75" hidden="false" customHeight="false" outlineLevel="0" collapsed="false">
      <c r="A59" s="35" t="n">
        <v>2010</v>
      </c>
      <c r="B59" s="43" t="n">
        <f aca="false">100*((B25-B24)/B24)</f>
        <v>-1.27611518915866</v>
      </c>
      <c r="C59" s="44" t="n">
        <f aca="false">100*((C25-C24)/C24)</f>
        <v>0.0199920031987213</v>
      </c>
      <c r="D59" s="44" t="n">
        <f aca="false">100*((D25-D24)/D24)</f>
        <v>-0.776573370004852</v>
      </c>
      <c r="E59" s="44" t="n">
        <f aca="false">100*((E25-E24)/E24)</f>
        <v>-1.39315605466681</v>
      </c>
      <c r="F59" s="44" t="n">
        <f aca="false">100*((F25-F24)/F24)</f>
        <v>-4.76190476190476</v>
      </c>
    </row>
    <row r="60" customFormat="false" ht="12.75" hidden="false" customHeight="false" outlineLevel="0" collapsed="false">
      <c r="A60" s="35" t="n">
        <v>2011</v>
      </c>
      <c r="B60" s="43" t="n">
        <f aca="false">100*((B26-B25)/B25)</f>
        <v>8.57355296270877</v>
      </c>
      <c r="C60" s="44" t="n">
        <f aca="false">100*((C26-C25)/C25)</f>
        <v>9.91405156905856</v>
      </c>
      <c r="D60" s="44" t="n">
        <f aca="false">100*((D26-D25)/D25)</f>
        <v>1.28267840643512</v>
      </c>
      <c r="E60" s="44" t="n">
        <f aca="false">100*((E26-E25)/E25)</f>
        <v>9.24523233951115</v>
      </c>
      <c r="F60" s="44" t="n">
        <f aca="false">100*((F26-F25)/F25)</f>
        <v>9.15119363395226</v>
      </c>
    </row>
    <row r="61" customFormat="false" ht="12.75" hidden="false" customHeight="false" outlineLevel="0" collapsed="false">
      <c r="A61" s="35" t="n">
        <v>2012</v>
      </c>
      <c r="B61" s="43" t="n">
        <f aca="false">100*((B27-B26)/B26)</f>
        <v>7.95448559237212</v>
      </c>
      <c r="C61" s="44" t="n">
        <f aca="false">100*((C27-C26)/C26)</f>
        <v>11.274777232224</v>
      </c>
      <c r="D61" s="44" t="n">
        <f aca="false">100*((D27-D26)/D26)</f>
        <v>3.34853769788034</v>
      </c>
      <c r="E61" s="44" t="n">
        <f aca="false">100*((E27-E26)/E26)</f>
        <v>3.889653815893</v>
      </c>
      <c r="F61" s="44" t="n">
        <f aca="false">100*((F27-F26)/F26)</f>
        <v>5.90927501012556</v>
      </c>
    </row>
    <row r="62" customFormat="false" ht="12.75" hidden="false" customHeight="false" outlineLevel="0" collapsed="false">
      <c r="A62" s="35" t="n">
        <v>2013</v>
      </c>
      <c r="B62" s="43" t="n">
        <f aca="false">100*((B28-B27)/B27)</f>
        <v>12.1846484165325</v>
      </c>
      <c r="C62" s="44" t="n">
        <f aca="false">100*((C28-C27)/C27)</f>
        <v>14.0001089502642</v>
      </c>
      <c r="D62" s="44" t="n">
        <f aca="false">100*((D28-D27)/D27)</f>
        <v>15.1253959187912</v>
      </c>
      <c r="E62" s="44" t="n">
        <f aca="false">100*((E28-E27)/E27)</f>
        <v>8.10810810810811</v>
      </c>
      <c r="F62" s="44" t="n">
        <f aca="false">100*((F28-F27)/F27)</f>
        <v>10.9067268346782</v>
      </c>
    </row>
    <row r="63" customFormat="false" ht="12.75" hidden="false" customHeight="false" outlineLevel="0" collapsed="false">
      <c r="A63" s="35" t="n">
        <v>2014</v>
      </c>
      <c r="B63" s="43" t="n">
        <f aca="false">100*((B29-B28)/B28)</f>
        <v>2.15311004784689</v>
      </c>
      <c r="C63" s="44" t="n">
        <f aca="false">100*((C29-C28)/C28)</f>
        <v>1.8875137382329</v>
      </c>
      <c r="D63" s="44" t="n">
        <f aca="false">100*((D29-D28)/D28)</f>
        <v>4.37939743821036</v>
      </c>
      <c r="E63" s="44" t="n">
        <f aca="false">100*((E29-E28)/E28)</f>
        <v>2.82399299474605</v>
      </c>
      <c r="F63" s="44" t="n">
        <f aca="false">100*((F29-F28)/F28)</f>
        <v>2.04475707734216</v>
      </c>
    </row>
    <row r="64" customFormat="false" ht="12.75" hidden="false" customHeight="false" outlineLevel="0" collapsed="false">
      <c r="A64" s="35" t="n">
        <v>2015</v>
      </c>
      <c r="B64" s="43" t="n">
        <f aca="false">100*((B30-B29)/B29)</f>
        <v>4.13029593357463</v>
      </c>
      <c r="C64" s="44" t="n">
        <f aca="false">100*((C30-C29)/C29)</f>
        <v>3.00159459712973</v>
      </c>
      <c r="D64" s="44" t="n">
        <f aca="false">100*((D30-D29)/D29)</f>
        <v>0.332713995592612</v>
      </c>
      <c r="E64" s="44" t="n">
        <f aca="false">100*((E30-E29)/E29)</f>
        <v>3.29997870981478</v>
      </c>
      <c r="F64" s="44" t="n">
        <f aca="false">100*((F30-F29)/F29)</f>
        <v>7.31229303237142</v>
      </c>
    </row>
    <row r="65" customFormat="false" ht="12.75" hidden="false" customHeight="false" outlineLevel="0" collapsed="false">
      <c r="A65" s="35" t="n">
        <v>2016</v>
      </c>
      <c r="B65" s="43" t="n">
        <f aca="false">100*((B31-B30)/B30)</f>
        <v>4.20772848088325</v>
      </c>
      <c r="C65" s="44" t="n">
        <f aca="false">100*((C31-C30)/C30)</f>
        <v>3.59256898278845</v>
      </c>
      <c r="D65" s="44" t="n">
        <f aca="false">100*((D31-D30)/D30)</f>
        <v>4.40137812230836</v>
      </c>
      <c r="E65" s="44" t="n">
        <f aca="false">100*((E31-E30)/E30)</f>
        <v>4.38994229183842</v>
      </c>
      <c r="F65" s="44" t="n">
        <f aca="false">100*((F31-F30)/F30)</f>
        <v>4.70432646892122</v>
      </c>
    </row>
    <row r="66" customFormat="false" ht="12.75" hidden="false" customHeight="false" outlineLevel="0" collapsed="false">
      <c r="A66" s="35" t="n">
        <v>2017</v>
      </c>
      <c r="B66" s="43" t="n">
        <f aca="false">100*((B32-B31)/B31)</f>
        <v>3.78668968764715</v>
      </c>
      <c r="C66" s="44" t="n">
        <f aca="false">100*((C32-C31)/C31)</f>
        <v>2.42187156608502</v>
      </c>
      <c r="D66" s="44" t="n">
        <f aca="false">100*((D32-D31)/D31)</f>
        <v>2.73079778896131</v>
      </c>
      <c r="E66" s="44" t="n">
        <f aca="false">100*((E32-E31)/E31)</f>
        <v>4.19348469891412</v>
      </c>
      <c r="F66" s="44" t="n">
        <f aca="false">100*((F32-F31)/F31)</f>
        <v>6.35149765427644</v>
      </c>
    </row>
    <row r="67" customFormat="false" ht="12.75" hidden="false" customHeight="false" outlineLevel="0" collapsed="false">
      <c r="A67" s="35" t="n">
        <v>2018</v>
      </c>
      <c r="B67" s="43" t="n">
        <f aca="false">100*((B33-B32)/B32)</f>
        <v>5.13440961851109</v>
      </c>
      <c r="C67" s="44" t="n">
        <f aca="false">100*((C33-C32)/C32)</f>
        <v>2.20581924298343</v>
      </c>
      <c r="D67" s="44" t="n">
        <f aca="false">100*((D33-D32)/D32)</f>
        <v>4.97510440089946</v>
      </c>
      <c r="E67" s="44" t="n">
        <f aca="false">100*((E33-E32)/E32)</f>
        <v>10.4521165725547</v>
      </c>
      <c r="F67" s="44" t="n">
        <f aca="false">100*((F33-F32)/F32)</f>
        <v>8.97805678090714</v>
      </c>
    </row>
    <row r="68" customFormat="false" ht="12.75" hidden="false" customHeight="false" outlineLevel="0" collapsed="false">
      <c r="A68" s="35" t="n">
        <v>2019</v>
      </c>
      <c r="B68" s="43" t="n">
        <f aca="false">100*((B34-B33)/B33)</f>
        <v>1.79091595641386</v>
      </c>
      <c r="C68" s="44" t="n">
        <f aca="false">100*((C34-C33)/C33)</f>
        <v>1.15888478333893</v>
      </c>
      <c r="D68" s="44" t="n">
        <f aca="false">100*((D34-D33)/D33)</f>
        <v>1.53387139960983</v>
      </c>
      <c r="E68" s="44" t="n">
        <f aca="false">100*((E34-E33)/E33)</f>
        <v>-3.01252358895178</v>
      </c>
      <c r="F68" s="44" t="n">
        <f aca="false">100*((F34-F33)/F33)</f>
        <v>4.07639015023743</v>
      </c>
    </row>
    <row r="69" customFormat="false" ht="12.75" hidden="false" customHeight="false" outlineLevel="0" collapsed="false">
      <c r="A69" s="35" t="n">
        <v>2020</v>
      </c>
      <c r="B69" s="43" t="n">
        <f aca="false">100*((B35-B34)/B34)</f>
        <v>-5.73877911421692</v>
      </c>
      <c r="C69" s="44" t="n">
        <f aca="false">100*((C35-C34)/C34)</f>
        <v>-10.4902080193346</v>
      </c>
      <c r="D69" s="44" t="n">
        <f aca="false">100*((D35-D34)/D34)</f>
        <v>-6.21683946455545</v>
      </c>
      <c r="E69" s="44" t="n">
        <f aca="false">100*((E35-E34)/E34)</f>
        <v>-6.39826737864436</v>
      </c>
      <c r="F69" s="44" t="n">
        <f aca="false">100*((F35-F34)/F34)</f>
        <v>2.01812366976864</v>
      </c>
    </row>
    <row r="70" customFormat="false" ht="12.75" hidden="false" customHeight="false" outlineLevel="0" collapsed="false">
      <c r="A70" s="35" t="n">
        <v>2021</v>
      </c>
      <c r="B70" s="43" t="n">
        <f aca="false">100*((B36-B35)/B35)</f>
        <v>23.8051327415041</v>
      </c>
      <c r="C70" s="44" t="n">
        <f aca="false">100*((C36-C35)/C35)</f>
        <v>4.44847809970444</v>
      </c>
      <c r="D70" s="44" t="n">
        <f aca="false">100*((D36-D35)/D35)</f>
        <v>38.7574297253067</v>
      </c>
      <c r="E70" s="44" t="n">
        <f aca="false">100*((E36-E35)/E35)</f>
        <v>19.349612596956</v>
      </c>
      <c r="F70" s="44" t="n">
        <f aca="false">100*((F36-F35)/F35)</f>
        <v>32.11559384196</v>
      </c>
    </row>
    <row r="71" customFormat="false" ht="12.75" hidden="false" customHeight="false" outlineLevel="0" collapsed="false">
      <c r="A71" s="35" t="n">
        <v>2022</v>
      </c>
      <c r="B71" s="43" t="n">
        <f aca="false">100*((B37-B36)/B36)</f>
        <v>12.8790551984685</v>
      </c>
      <c r="C71" s="44" t="n">
        <f aca="false">100*((C37-C36)/C36)</f>
        <v>18.3431529888585</v>
      </c>
      <c r="D71" s="44" t="n">
        <f aca="false">100*((D37-D36)/D36)</f>
        <v>20.3119756378302</v>
      </c>
      <c r="E71" s="44" t="n">
        <f aca="false">100*((E37-E36)/E36)</f>
        <v>24.6154239903262</v>
      </c>
      <c r="F71" s="44" t="n">
        <f aca="false">100*((F37-F36)/F36)</f>
        <v>11.5680994359263</v>
      </c>
    </row>
    <row r="72" customFormat="false" ht="12.75" hidden="false" customHeight="false" outlineLevel="0" collapsed="false">
      <c r="A72" s="45" t="n">
        <v>2023</v>
      </c>
      <c r="B72" s="46" t="n">
        <f aca="false">100*((B38-B37)/B37)</f>
        <v>1.25795396133785</v>
      </c>
      <c r="C72" s="47" t="n">
        <f aca="false">100*((C38-C37)/C37)</f>
        <v>5.67857980242663</v>
      </c>
      <c r="D72" s="47" t="n">
        <f aca="false">100*((D38-D37)/D37)</f>
        <v>2.83345011914762</v>
      </c>
      <c r="E72" s="47" t="n">
        <f aca="false">100*((E38-E37)/E37)</f>
        <v>6.73613818779349</v>
      </c>
      <c r="F72" s="47" t="n">
        <f aca="false">100*((F38-F37)/F37)</f>
        <v>-1.99971557435552</v>
      </c>
    </row>
    <row r="74" customFormat="false" ht="12.75" hidden="false" customHeight="false" outlineLevel="0" collapsed="false">
      <c r="A74" s="122" t="s">
        <v>52</v>
      </c>
    </row>
    <row r="75" customFormat="false" ht="12.75" hidden="false" customHeight="false" outlineLevel="0" collapsed="false">
      <c r="A75" s="123" t="s">
        <v>53</v>
      </c>
    </row>
    <row r="76" customFormat="false" ht="12.75" hidden="false" customHeight="false" outlineLevel="0" collapsed="false">
      <c r="A76" s="124"/>
    </row>
    <row r="77" customFormat="false" ht="12.75" hidden="false" customHeight="false" outlineLevel="0" collapsed="false">
      <c r="A77" s="51"/>
    </row>
  </sheetData>
  <mergeCells count="1">
    <mergeCell ref="A39:F39"/>
  </mergeCells>
  <printOptions headings="false" gridLines="false" gridLinesSet="true" horizontalCentered="tru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3T22:07:29Z</dcterms:created>
  <dc:creator>Mary Blewitt</dc:creator>
  <dc:description/>
  <dc:language>en-US</dc:language>
  <cp:lastModifiedBy>Blewitt, Mary E</cp:lastModifiedBy>
  <cp:lastPrinted>2025-01-15T21:14:57Z</cp:lastPrinted>
  <dcterms:modified xsi:type="dcterms:W3CDTF">2025-01-16T01:14:28Z</dcterms:modified>
  <cp:revision>0</cp:revision>
  <dc:subject/>
  <dc:title/>
</cp:coreProperties>
</file>