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G. Narr-Tables" sheetId="1" state="visible" r:id="rId2"/>
    <sheet name="G-1" sheetId="2" state="visible" r:id="rId3"/>
    <sheet name="G-2" sheetId="3" state="visible" r:id="rId4"/>
    <sheet name="G-3" sheetId="4" state="visible" r:id="rId5"/>
    <sheet name="G-4"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G-1'!$A$1:$F$75</definedName>
    <definedName function="false" hidden="false" localSheetId="2" name="_xlnm.Print_Area" vbProcedure="false">'G-2'!$A$1:$F$76</definedName>
    <definedName function="false" hidden="false" localSheetId="3" name="_xlnm.Print_Area" vbProcedure="false">'G-3'!$A$1:$F$78</definedName>
    <definedName function="false" hidden="false" localSheetId="4" name="_xlnm.Print_Area" vbProcedure="false">'G-4'!$A$1:$F$74</definedName>
    <definedName function="false" hidden="false" localSheetId="0" name="_xlnm.Print_Area" vbProcedure="false">'G. Narr-Tables'!$A$1:$B$16</definedName>
    <definedName function="false" hidden="false" name="A" vbProcedure="false">'[2]'!$A$1</definedName>
    <definedName function="false" hidden="false" name="A025B_C4" vbProcedure="false">[21]Master!$F$102</definedName>
    <definedName function="false" hidden="false" name="aa" vbProcedure="false">'[25]'!$A$1</definedName>
    <definedName function="false" hidden="false" name="aaa" vbProcedure="false">'[1]'!$A$1</definedName>
    <definedName function="false" hidden="false" name="aazz" vbProcedure="false">{"'DB97  6-2-98 77-96 analytics'!$A$1:$F$32"}</definedName>
    <definedName function="false" hidden="false" name="ab" vbProcedure="false">{"'B-2 QSER Jun 98 4-27-98 cor'!$A$1:$F$57"}</definedName>
    <definedName function="false" hidden="false" name="acct010" vbProcedure="false">'[1]'!$A$1</definedName>
    <definedName function="false" hidden="false" name="acct020" vbProcedure="false">'[1]'!$A$1</definedName>
    <definedName function="false" hidden="false" name="acct030" vbProcedure="false">'[1]'!$A$1</definedName>
    <definedName function="false" hidden="false" name="acct033" vbProcedure="false">'[1]'!$A$1</definedName>
    <definedName function="false" hidden="false" name="acct035" vbProcedure="false">'[1]'!$A$1</definedName>
    <definedName function="false" hidden="false" name="acct040" vbProcedure="false">'[1]'!$A$1</definedName>
    <definedName function="false" hidden="false" name="acct041" vbProcedure="false">'[1]'!$A$1</definedName>
    <definedName function="false" hidden="false" name="acct050" vbProcedure="false">'[1]'!$A$1</definedName>
    <definedName function="false" hidden="false" name="acct060" vbProcedure="false">'[1]'!$A$1</definedName>
    <definedName function="false" hidden="false" name="acct070" vbProcedure="false">'[1]'!$A$1</definedName>
    <definedName function="false" hidden="false" name="acct073" vbProcedure="false">'[1]'!$A$1</definedName>
    <definedName function="false" hidden="false" name="acct075" vbProcedure="false">'[1]'!$A$1</definedName>
    <definedName function="false" hidden="false" name="acct077" vbProcedure="false">'[1]'!$A$1</definedName>
    <definedName function="false" hidden="false" name="acct080" vbProcedure="false">'[1]'!$A$1</definedName>
    <definedName function="false" hidden="false" name="acct090" vbProcedure="false">'[1]'!$A$1</definedName>
    <definedName function="false" hidden="false" name="acct100" vbProcedure="false">'[1]'!$A$1</definedName>
    <definedName function="false" hidden="false" name="acct120" vbProcedure="false">'[1]'!$A$1</definedName>
    <definedName function="false" hidden="false" name="acct130" vbProcedure="false">'[1]'!$A$1</definedName>
    <definedName function="false" hidden="false" name="acct140" vbProcedure="false">'[1]'!$A$1</definedName>
    <definedName function="false" hidden="false" name="acct150" vbProcedure="false">'[1]'!$A$1</definedName>
    <definedName function="false" hidden="false" name="acct160" vbProcedure="false">'[1]'!$A$1</definedName>
    <definedName function="false" hidden="false" name="acct165" vbProcedure="false">'[1]'!$A$1</definedName>
    <definedName function="false" hidden="false" name="acct166" vbProcedure="false">'[1]'!$A$1</definedName>
    <definedName function="false" hidden="false" name="acct167" vbProcedure="false">'[1]'!$A$1</definedName>
    <definedName function="false" hidden="false" name="acct170" vbProcedure="false">'[1]'!$A$1</definedName>
    <definedName function="false" hidden="false" name="acct175" vbProcedure="false">'[1]'!$A$1</definedName>
    <definedName function="false" hidden="false" name="acct180" vbProcedure="false">'[1]'!$A$1</definedName>
    <definedName function="false" hidden="false" name="acct181" vbProcedure="false">'[1]'!$A$1</definedName>
    <definedName function="false" hidden="false" name="acct184" vbProcedure="false">'[1]'!$A$1</definedName>
    <definedName function="false" hidden="false" name="acct185" vbProcedure="false">'[1]'!$A$1</definedName>
    <definedName function="false" hidden="false" name="acct190" vbProcedure="false">'[1]'!$A$1</definedName>
    <definedName function="false" hidden="false" name="acct196" vbProcedure="false">'[1]'!$A$1</definedName>
    <definedName function="false" hidden="false" name="acct197" vbProcedure="false">'[1]'!$A$1</definedName>
    <definedName function="false" hidden="false" name="acct198" vbProcedure="false">'[1]'!$A$1</definedName>
    <definedName function="false" hidden="false" name="acct200" vbProcedure="false">'[1]'!$A$1</definedName>
    <definedName function="false" hidden="false" name="acct210" vbProcedure="false">'[1]'!$A$1</definedName>
    <definedName function="false" hidden="false" name="acct220" vbProcedure="false">'[1]'!$A$1</definedName>
    <definedName function="false" hidden="false" name="acct225" vbProcedure="false">'[1]'!$A$1</definedName>
    <definedName function="false" hidden="false" name="acct226" vbProcedure="false">'[1]'!$A$1</definedName>
    <definedName function="false" hidden="false" name="acct230" vbProcedure="false">'[1]'!$A$1</definedName>
    <definedName function="false" hidden="false" name="acct240" vbProcedure="false">'[1]'!$A$1</definedName>
    <definedName function="false" hidden="false" name="acct250" vbProcedure="false">'[1]'!$A$1</definedName>
    <definedName function="false" hidden="false" name="acct260" vbProcedure="false">'[1]'!$A$1</definedName>
    <definedName function="false" hidden="false" name="acct265" vbProcedure="false">'[1]'!$A$1</definedName>
    <definedName function="false" hidden="false" name="acct270" vbProcedure="false">'[1]'!$A$1</definedName>
    <definedName function="false" hidden="false" name="acct280" vbProcedure="false">'[1]'!$A$1</definedName>
    <definedName function="false" hidden="false" name="acct290" vbProcedure="false">'[1]'!$A$1</definedName>
    <definedName function="false" hidden="false" name="acct300" vbProcedure="false">'[1]'!$A$1</definedName>
    <definedName function="false" hidden="false" name="acct310" vbProcedure="false">'[1]'!$A$1</definedName>
    <definedName function="false" hidden="false" name="acct340" vbProcedure="false">'[1]'!$A$1</definedName>
    <definedName function="false" hidden="false" name="acct350" vbProcedure="false">'[1]'!$A$1</definedName>
    <definedName function="false" hidden="false" name="acct370" vbProcedure="false">'[1]'!$A$1</definedName>
    <definedName function="false" hidden="false" name="acct380" vbProcedure="false">'[1]'!$A$1</definedName>
    <definedName function="false" hidden="false" name="acct390" vbProcedure="false">'[1]'!$A$1</definedName>
    <definedName function="false" hidden="false" name="AIAN" vbProcedure="false">'[26]'!$A$2:$F$16</definedName>
    <definedName function="false" hidden="false" name="American_Indian_and_Alaskan_Native" vbProcedure="false">'[26]'!$A$2:$G$294</definedName>
    <definedName function="false" hidden="false" name="As" vbProcedure="false">'[26]'!$A$2:$F$16</definedName>
    <definedName function="false" hidden="false" name="Asian" vbProcedure="false">'[26]'!$A$2:$G$294</definedName>
    <definedName function="false" hidden="false" name="B" vbProcedure="false">'[2]'!$A$1</definedName>
    <definedName function="false" hidden="false" name="Bl" vbProcedure="false">'[26]'!$A$2:$F$16</definedName>
    <definedName function="false" hidden="false" name="Black" vbProcedure="false">'[26]'!$A$2:$G$294</definedName>
    <definedName function="false" hidden="false" name="BLANK_INS" vbProcedure="false">'[2]'!$A$1</definedName>
    <definedName function="false" hidden="false" name="BOLD_SET" vbProcedure="false">'[2]'!$A$1</definedName>
    <definedName function="false" hidden="false" name="C" vbProcedure="false">'[8]'!$B$94</definedName>
    <definedName function="false" hidden="false" name="CCC" vbProcedure="false">'[9]DATA-enter data here first'!$B$73</definedName>
    <definedName function="false" hidden="false" name="Census_Tract_Density_Query" vbProcedure="false">'[2]'!$A$1</definedName>
    <definedName function="false" hidden="false" name="chg_with" vbProcedure="false">'[10]'!B$26625</definedName>
    <definedName function="false" hidden="false" name="chg_without" vbProcedure="false">'[10]'!$A$1</definedName>
    <definedName function="false" hidden="false" name="COL_SET" vbProcedure="false">'[2]'!$A$1</definedName>
    <definedName function="false" hidden="false" name="CO_1_15" vbProcedure="false">'[1]'!$A$1</definedName>
    <definedName function="false" hidden="false" name="CO_2_15" vbProcedure="false">'[1]'!$A$1</definedName>
    <definedName function="false" hidden="false" name="CO_4_15" vbProcedure="false">'[2]'!$A$1</definedName>
    <definedName function="false" hidden="false" name="CO_6_15" vbProcedure="false">'[2]'!$A$1</definedName>
    <definedName function="false" hidden="false" name="CTY_EST2002_01_15" vbProcedure="false">'[2]'!$A$1</definedName>
    <definedName function="false" hidden="false" name="D" vbProcedure="false">'[2]'!$A$1</definedName>
    <definedName function="false" hidden="false" name="DATA_MOVE" vbProcedure="false">'[2]'!$A$1</definedName>
    <definedName function="false" hidden="false" name="dc" vbProcedure="false">{"'B-2 QSER Jun 98 4-27-98 cor'!$A$1:$F$57"}</definedName>
    <definedName function="false" hidden="false" name="DDD" vbProcedure="false">{"'B-2 QSER Jun 98 4-27-98 cor'!$A$1:$F$57"}</definedName>
    <definedName function="false" hidden="false" name="DM" vbProcedure="false">'[2]'!$A$1</definedName>
    <definedName function="false" hidden="false" name="E" vbProcedure="false">'[2]'!$A$1</definedName>
    <definedName function="false" hidden="false" name="Excel_BuiltIn_Database" vbProcedure="false">'[2]'!$A$1</definedName>
    <definedName function="false" hidden="false" name="Excel_BuiltIn_Print_Area" vbProcedure="false">'[2]'!$A$1</definedName>
    <definedName function="false" hidden="false" name="Excel_BuiltIn_Recorder" vbProcedure="false">'[2]'!$AF$32</definedName>
    <definedName function="false" hidden="false" name="Excel_BuiltIn__FilterDatabase" vbProcedure="false">'[24]'!$A$1:$K$315</definedName>
    <definedName function="false" hidden="false" name="expByMMAs" vbProcedure="false">'[22]'!$B$2</definedName>
    <definedName function="false" hidden="false" name="F" vbProcedure="false">'[2]'!$A$1</definedName>
    <definedName function="false" hidden="false" name="ffs" vbProcedure="false">[5]totals!$D$4:$BA$53</definedName>
    <definedName function="false" hidden="false" name="FieldName_Query" vbProcedure="false">'[2]'!$A$1</definedName>
    <definedName function="false" hidden="false" name="FILE_RET" vbProcedure="false">'[2]'!$A$1</definedName>
    <definedName function="false" hidden="false" name="FOOTER1" vbProcedure="false">'[11]'!B$21249</definedName>
    <definedName function="false" hidden="false" name="Footnotes" vbProcedure="false">'[2]'!$A$1</definedName>
    <definedName function="false" hidden="false" name="G" vbProcedure="false">'[2]'!$A$1</definedName>
    <definedName function="false" hidden="false" name="H" vbProcedure="false">'[2]'!$A$1</definedName>
    <definedName function="false" hidden="false" name="H3_H4_H5_H12byStateCounty" vbProcedure="false">'[2]'!$A$1</definedName>
    <definedName function="false" hidden="false" name="Header" vbProcedure="false">'[2]'!$A$1</definedName>
    <definedName function="false" hidden="false" name="HTML_CodePage" vbProcedure="false">1252</definedName>
    <definedName function="false" hidden="false" name="HTML_Control" vbProcedure="false">{"'B-2 QSER Jun 98 4-27-98 cor'!$A$1:$F$57"}</definedName>
    <definedName function="false" hidden="false" name="HTML_Control1" vbProcedure="false">{"'B-2 QSER Jun 98 4-27-98 cor'!$A$1:$F$57"}</definedName>
    <definedName function="false" hidden="false" name="HTML_Control10" vbProcedure="false">{"'B-2 QSER Jun 98 4-27-98 cor'!$A$1:$F$57"}</definedName>
    <definedName function="false" hidden="false" name="HTML_Control11" vbProcedure="false">{"'B-2 QSER Jun 98 4-27-98 cor'!$A$1:$F$57"}</definedName>
    <definedName function="false" hidden="false" name="HTML_Control12" vbProcedure="false">{"'B-2 QSER Jun 98 4-27-98 cor'!$A$1:$F$57"}</definedName>
    <definedName function="false" hidden="false" name="HTML_Control13" vbProcedure="false">{"'B-2 QSER Jun 98 4-27-98 cor'!$A$1:$F$57"}</definedName>
    <definedName function="false" hidden="false" name="HTML_Control14" vbProcedure="false">{"'B-2 QSER Jun 98 4-27-98 cor'!$A$1:$F$57"}</definedName>
    <definedName function="false" hidden="false" name="HTML_Control15" vbProcedure="false">{"'B-2 QSER Jun 98 4-27-98 cor'!$A$1:$F$57"}</definedName>
    <definedName function="false" hidden="false" name="HTML_Control16" vbProcedure="false">{"'B-2 QSER Jun 98 4-27-98 cor'!$A$1:$F$57"}</definedName>
    <definedName function="false" hidden="false" name="HTML_Control17" vbProcedure="false">{"'B-2 QSER Jun 98 4-27-98 cor'!$A$1:$F$57"}</definedName>
    <definedName function="false" hidden="false" name="HTML_Control18" vbProcedure="false">{"'B-2 QSER Jun 98 4-27-98 cor'!$A$1:$F$57"}</definedName>
    <definedName function="false" hidden="false" name="HTML_Control19" vbProcedure="false">{"'B-2 QSER Jun 98 4-27-98 cor'!$A$1:$F$57"}</definedName>
    <definedName function="false" hidden="false" name="HTML_Control2" vbProcedure="false">{"'B-2 QSER Jun 98 4-27-98 cor'!$A$1:$F$57"}</definedName>
    <definedName function="false" hidden="false" name="HTML_Control20" vbProcedure="false">{"'B-2 QSER Jun 98 4-27-98 cor'!$A$1:$F$57"}</definedName>
    <definedName function="false" hidden="false" name="HTML_Control21" vbProcedure="false">{"'B-2 QSER Jun 98 4-27-98 cor'!$A$1:$F$57"}</definedName>
    <definedName function="false" hidden="false" name="HTML_Control22" vbProcedure="false">{"'B-2 QSER Jun 98 4-27-98 cor'!$A$1:$F$57"}</definedName>
    <definedName function="false" hidden="false" name="HTML_Control23" vbProcedure="false">{"'B-2 QSER Jun 98 4-27-98 cor'!$A$1:$F$57"}</definedName>
    <definedName function="false" hidden="false" name="HTML_Control24" vbProcedure="false">{"'B-2 QSER Jun 98 4-27-98 cor'!$A$1:$F$57"}</definedName>
    <definedName function="false" hidden="false" name="HTML_Control27" vbProcedure="false">{"'B-2 QSER Jun 98 4-27-98 cor'!$A$1:$F$57"}</definedName>
    <definedName function="false" hidden="false" name="HTML_Control28" vbProcedure="false">{"'B-2 QSER Jun 98 4-27-98 cor'!$A$1:$F$57"}</definedName>
    <definedName function="false" hidden="false" name="HTML_Control29" vbProcedure="false">{"'B-2 QSER Jun 98 4-27-98 cor'!$A$1:$F$57"}</definedName>
    <definedName function="false" hidden="false" name="HTML_Control3" vbProcedure="false">{"'B-2 QSER Jun 98 4-27-98 cor'!$A$1:$F$57"}</definedName>
    <definedName function="false" hidden="false" name="HTML_Control30" vbProcedure="false">{"'B-2 QSER Jun 98 4-27-98 cor'!$A$1:$F$57"}</definedName>
    <definedName function="false" hidden="false" name="HTML_Control31" vbProcedure="false">{"'B-2 QSER Jun 98 4-27-98 cor'!$A$1:$F$57"}</definedName>
    <definedName function="false" hidden="false" name="HTML_Control32" vbProcedure="false">{"'B-2 QSER Jun 98 4-27-98 cor'!$A$1:$F$57"}</definedName>
    <definedName function="false" hidden="false" name="HTML_Control33" vbProcedure="false">{"'B-2 QSER Jun 98 4-27-98 cor'!$A$1:$F$57"}</definedName>
    <definedName function="false" hidden="false" name="HTML_Control34" vbProcedure="false">{"'B-2 QSER Jun 98 4-27-98 cor'!$A$1:$F$57"}</definedName>
    <definedName function="false" hidden="false" name="HTML_Control35" vbProcedure="false">{"'B-2 QSER Jun 98 4-27-98 cor'!$A$1:$F$57"}</definedName>
    <definedName function="false" hidden="false" name="HTML_Control36" vbProcedure="false">{"'B-2 QSER Jun 98 4-27-98 cor'!$A$1:$F$57"}</definedName>
    <definedName function="false" hidden="false" name="HTML_Control37" vbProcedure="false">{"'B-2 QSER Jun 98 4-27-98 cor'!$A$1:$F$57"}</definedName>
    <definedName function="false" hidden="false" name="HTML_Control38" vbProcedure="false">{"'B-2 QSER Jun 98 4-27-98 cor'!$A$1:$F$57"}</definedName>
    <definedName function="false" hidden="false" name="HTML_Control39" vbProcedure="false">{"'B-2 QSER Jun 98 4-27-98 cor'!$A$1:$F$57"}</definedName>
    <definedName function="false" hidden="false" name="HTML_Control4" vbProcedure="false">{"'B-2 QSER Jun 98 4-27-98 cor'!$A$1:$F$57"}</definedName>
    <definedName function="false" hidden="false" name="HTML_Control40" vbProcedure="false">{"'B-2 QSER Jun 98 4-27-98 cor'!$A$1:$F$57"}</definedName>
    <definedName function="false" hidden="false" name="HTML_Control44" vbProcedure="false">{"'B-2 QSER Jun 98 4-27-98 cor'!$A$1:$F$57"}</definedName>
    <definedName function="false" hidden="false" name="HTML_Control45" vbProcedure="false">{"'B-2 QSER Jun 98 4-27-98 cor'!$A$1:$F$57"}</definedName>
    <definedName function="false" hidden="false" name="HTML_Control49" vbProcedure="false">{"'B-2 QSER Jun 98 4-27-98 cor'!$A$1:$F$57"}</definedName>
    <definedName function="false" hidden="false" name="HTML_Control5" vbProcedure="false">{"'B-2 QSER Jun 98 4-27-98 cor'!$A$1:$F$57"}</definedName>
    <definedName function="false" hidden="false" name="HTML_Control50" vbProcedure="false">{"'B-2 QSER Jun 98 4-27-98 cor'!$A$1:$F$57"}</definedName>
    <definedName function="false" hidden="false" name="HTML_Control51" vbProcedure="false">{"'B-2 QSER Jun 98 4-27-98 cor'!$A$1:$F$57"}</definedName>
    <definedName function="false" hidden="false" name="HTML_Control52" vbProcedure="false">{"'B-2 QSER Jun 98 4-27-98 cor'!$A$1:$F$57"}</definedName>
    <definedName function="false" hidden="false" name="HTML_Control53" vbProcedure="false">{"'B-2 QSER Jun 98 4-27-98 cor'!$A$1:$F$57"}</definedName>
    <definedName function="false" hidden="false" name="HTML_Control57" vbProcedure="false">{"'B-2 QSER Jun 98 4-27-98 cor'!$A$1:$F$57"}</definedName>
    <definedName function="false" hidden="false" name="HTML_Control58" vbProcedure="false">{"'B-2 QSER Jun 98 4-27-98 cor'!$A$1:$F$57"}</definedName>
    <definedName function="false" hidden="false" name="HTML_Control59" vbProcedure="false">{"'B-2 QSER Jun 98 4-27-98 cor'!$A$1:$F$57"}</definedName>
    <definedName function="false" hidden="false" name="HTML_Control6" vbProcedure="false">{"'B-2 QSER Jun 98 4-27-98 cor'!$A$1:$F$57"}</definedName>
    <definedName function="false" hidden="false" name="HTML_Control60" vbProcedure="false">{"'B-2 QSER Jun 98 4-27-98 cor'!$A$1:$F$57"}</definedName>
    <definedName function="false" hidden="false" name="HTML_Control61" vbProcedure="false">{"'B-2 QSER Jun 98 4-27-98 cor'!$A$1:$F$57"}</definedName>
    <definedName function="false" hidden="false" name="HTML_Control7" vbProcedure="false">{"'B-2 QSER Jun 98 4-27-98 cor'!$A$1:$F$57"}</definedName>
    <definedName function="false" hidden="false" name="HTML_Control8" vbProcedure="false">{"'B-2 QSER Jun 98 4-27-98 cor'!$A$1:$F$57"}</definedName>
    <definedName function="false" hidden="false" name="HTML_Control9" vbProcedure="false">{"'B-2 QSER Jun 98 4-27-98 cor'!$A$1:$F$57"}</definedName>
    <definedName function="false" hidden="false" name="HTML_Description" vbProcedure="false">""</definedName>
    <definedName function="false" hidden="false" name="HTML_Email" vbProcedure="false">"mblewitt@dbedt.hawaii.gov"</definedName>
    <definedName function="false" hidden="false" name="HTML_Header" vbProcedure="false">"B-2 QSER Jun 98 4-27-98 corr"</definedName>
    <definedName function="false" hidden="false" name="HTML_LastUpdate" vbProcedure="false">"4/27/98"</definedName>
    <definedName function="false" hidden="false" name="HTML_LineAfter" vbProcedure="false">FALSE()</definedName>
    <definedName function="false" hidden="false" name="HTML_LineBefore" vbProcedure="false">FALSE()</definedName>
    <definedName function="false" hidden="false" name="HTML_Name" vbProcedure="false">"mary blewit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QSER Mar98_camera-ready_4-23-98\SQPI97Q4mb_cor.htm"</definedName>
    <definedName function="false" hidden="false" name="HTML_Title" vbProcedure="false">"SQPI QSER Jun98 4-27-98 corr"</definedName>
    <definedName function="false" hidden="false" name="HTNL_Control25" vbProcedure="false">{"'B-2 QSER Jun 98 4-27-98 cor'!$A$1:$F$57"}</definedName>
    <definedName function="false" hidden="false" name="HU_EST_4_15" vbProcedure="false">'[2]'!$AY$51</definedName>
    <definedName function="false" hidden="false" name="I" vbProcedure="false">'[2]'!$A$1</definedName>
    <definedName function="false" hidden="false" name="Indent0" vbProcedure="false">[12]92PW06NW!$A$9,[12]92PW06NW!$DI$113</definedName>
    <definedName function="false" hidden="false" name="Indent3" vbProcedure="false">[12]92PW06NW!$A$34,[12]92PW06NW!$A$35,[12]92PW06NW!$A$36,[12]92PW06NW!B$25345,[12]92PW06NW!B$17665,[12]92PW06NW!B$21249,[12]92PW06NW!B$30977</definedName>
    <definedName function="false" hidden="false" name="Indent6" vbProcedure="false">[12]92PW06NW!$E$5,[12]92PW06NW!$E$5,[12]92PW06NW!$A$1,[12]92PW06NW!$CV$100,[12]92PW06NW!$BR$70,[12]92PW06NW!$CF$84,[12]92PW06NW!$DR$122,[12]92PW06NW!B$29953,[12]92PW06NW!$A$8193,[12]92PW06NW!$A$11521,[12]92PW06NW!$A$8193,[12]92PW06NW!B$25857,[12]92PW06NW!$A$1,[12]92PW06NW!$A$1,[12]92PW06NW!$A$1,[12]92PW06NW!$A$1,[12]92PW06NW!$A$1,[12]92PW06NW!$A$1</definedName>
    <definedName function="false" hidden="false" name="Indent9" vbProcedure="false">[12]92PW06NW!$E$5,[12]92PW06NW!$E$5,[12]92PW06NW!$A$1,[12]92PW06NW!B$25857,[12]92PW06NW!B$16641,[12]92PW06NW!B$20481,[12]92PW06NW!$A$8193,[12]92PW06NW!$DN$118,[12]92PW06NW!$AG$33,[12]92PW06NW!$AT$46,[12]92PW06NW!$AG$33,[12]92PW06NW!$CX$102</definedName>
    <definedName function="false" hidden="false" name="INDICATOR" vbProcedure="false">'[13]Data Entry'!$A$2:$AL$2</definedName>
    <definedName function="false" hidden="false" name="j" vbProcedure="false">[5]totals!$D$4:$BA$53</definedName>
    <definedName function="false" hidden="false" name="jhjhjhjh" vbProcedure="false">{"'B-2 QSER Jun 98 4-27-98 cor'!$A$1:$F$57"}</definedName>
    <definedName function="false" hidden="false" name="jkjk" vbProcedure="false">{"'B-2 QSER Jun 98 4-27-98 cor'!$A$1:$F$57"}</definedName>
    <definedName function="false" hidden="false" name="jkljkljk" vbProcedure="false">{"'B-2 QSER Jun 98 4-27-98 cor'!$A$1:$F$57"}</definedName>
    <definedName function="false" hidden="false" name="k" vbProcedure="false">{"'B-2 QSER Jun 98 4-27-98 cor'!$A$1:$F$57"}</definedName>
    <definedName function="false" hidden="false" name="l" vbProcedure="false">{"'B-2 QSER Jun 98 4-27-98 cor'!$A$1:$F$57"}</definedName>
    <definedName function="false" hidden="false" name="LETTERS" vbProcedure="false">'[2]'!$DP$120</definedName>
    <definedName function="false" hidden="false" name="License1" vbProcedure="false">IF('[14]Summary Table'!$D$26="R","R",IF('[14]Summary Table'!$D$27="R","R",IF('[14]Summary Table'!$D$28="R","R",IF('[14]Summary Table'!$D$29="R","R",FALSE()))))</definedName>
    <definedName function="false" hidden="false" name="License2" vbProcedure="false">IF('[14]Summary Table'!$D$31="R","R",IF('[14]Summary Table'!$D$32="R","R",IF('[14]Summary Table'!$D$33="R","R",IF('[14]Summary Table'!$D$34="R","R",IF('[14]Summary Table'!$D$35="R","R"," ")))))</definedName>
    <definedName function="false" hidden="false" name="LINE_DRAW" vbProcedure="false">'[2]'!$A$1</definedName>
    <definedName function="false" hidden="false" name="list" vbProcedure="false">'[15]'!$E$4:$E$203</definedName>
    <definedName function="false" hidden="false" name="m" vbProcedure="false">{"'B-2 QSER Jun 98 4-27-98 cor'!$A$1:$F$57"}</definedName>
    <definedName function="false" hidden="false" name="Macro1" vbProcedure="false">'[8]'!$A$1</definedName>
    <definedName function="false" hidden="false" name="METADATA1" vbProcedure="false">'[13]Data Entry'!$A$2:$AL$9</definedName>
    <definedName function="false" hidden="false" name="metros" vbProcedure="false">'[27]'!$B$2</definedName>
    <definedName function="false" hidden="false" name="mha_list" vbProcedure="false">'[10]'!$A$1</definedName>
    <definedName function="false" hidden="false" name="msalist" vbProcedure="false">'[15]'!$AM$4:$AN$203</definedName>
    <definedName function="false" hidden="false" name="n" vbProcedure="false">{"'B-2 QSER Jun 98 4-27-98 cor'!$A$1:$F$57"}</definedName>
    <definedName function="false" hidden="false" name="Native_Hawaiian_and_other_Pacific_Islander" vbProcedure="false">'[26]'!$A$2:$G$294</definedName>
    <definedName function="false" hidden="false" name="NC_01" vbProcedure="false">'[4]'!$A$4:$J$88</definedName>
    <definedName function="false" hidden="false" name="new" vbProcedure="false">{"'B-2 QSER Jun 98 4-27-98 cor'!$A$1:$F$57"}</definedName>
    <definedName function="false" hidden="false" name="new10" vbProcedure="false">{"'B-2 QSER Jun 98 4-27-98 cor'!$A$1:$F$57"}</definedName>
    <definedName function="false" hidden="false" name="new2" vbProcedure="false">{"'B-2 QSER Jun 98 4-27-98 cor'!$A$1:$F$57"}</definedName>
    <definedName function="false" hidden="false" name="new5" vbProcedure="false">{"'B-2 QSER Jun 98 4-27-98 cor'!$A$1:$F$57"}</definedName>
    <definedName function="false" hidden="false" name="NEWD" vbProcedure="false">[16]T24!$A$1</definedName>
    <definedName function="false" hidden="false" name="newoldnew" vbProcedure="false">{"'B-2 QSER Jun 98 4-27-98 cor'!$A$1:$F$57"}</definedName>
    <definedName function="false" hidden="false" name="NHPI" vbProcedure="false">'[26]'!$A$2:$F$16</definedName>
    <definedName function="false" hidden="false" name="no" vbProcedure="false">{"'B-2 QSER Jun 98 4-27-98 cor'!$A$1:$F$57"}</definedName>
    <definedName function="false" hidden="false" name="NST01" vbProcedure="false">'[28]'!$A$4:$M$62</definedName>
    <definedName function="false" hidden="false" name="o" vbProcedure="false">{"'B-2 QSER Jun 98 4-27-98 cor'!$A$1:$F$57"}</definedName>
    <definedName function="false" hidden="false" name="oijkjkjk" vbProcedure="false">{"'B-2 QSER Jun 98 4-27-98 cor'!$A$1:$F$57"}</definedName>
    <definedName function="false" hidden="false" name="old2" vbProcedure="false">{"'B-2 QSER Jun 98 4-27-98 cor'!$A$1:$F$57"}</definedName>
    <definedName function="false" hidden="false" name="Ot" vbProcedure="false">'[26]'!$A$2:$F$16</definedName>
    <definedName function="false" hidden="false" name="Other" vbProcedure="false">'[26]'!$A$2:$G$294</definedName>
    <definedName function="false" hidden="false" name="p" vbProcedure="false">{"'B-2 QSER Jun 98 4-27-98 cor'!$A$1:$F$57"}</definedName>
    <definedName function="false" hidden="false" name="P31_P32_P33byStateCounty" vbProcedure="false">'[2]'!$A$1</definedName>
    <definedName function="false" hidden="false" name="PAGE" vbProcedure="false">'[17]'!$B$2</definedName>
    <definedName function="false" hidden="false" name="PARSE_COL" vbProcedure="false">'[2]'!$A$1</definedName>
    <definedName function="false" hidden="false" name="PARSE_TAB" vbProcedure="false">'[2]'!$A$1</definedName>
    <definedName function="false" hidden="false" name="PCT10byStateCounty" vbProcedure="false">'[2]'!$A$1</definedName>
    <definedName function="false" hidden="false" name="PCT12byStateCountyFemale" vbProcedure="false">'[2]'!$A$1</definedName>
    <definedName function="false" hidden="false" name="PCT12byStateCountyMale" vbProcedure="false">'[2]'!$A$1</definedName>
    <definedName function="false" hidden="false" name="PCT16byStateCounty" vbProcedure="false">'[2]'!$A$1</definedName>
    <definedName function="false" hidden="false" name="PCT8byStateCounty" vbProcedure="false">'[2]'!$A$1</definedName>
    <definedName function="false" hidden="false" name="PRINT" vbProcedure="false">'[18]'!$A$15:$H$35</definedName>
    <definedName function="false" hidden="false" name="PRINT_AREA_MI" vbProcedure="false">'[2]'!$A$1</definedName>
    <definedName function="false" hidden="false" name="PRINT_IT" vbProcedure="false">'[2]'!$A$1</definedName>
    <definedName function="false" hidden="false" name="q" vbProcedure="false">{"'B-2 QSER Jun 98 4-27-98 cor'!$A$1:$F$57"}</definedName>
    <definedName function="false" hidden="false" name="s" vbProcedure="false">{"'B-2 QSER Jun 98 4-27-98 cor'!$A$1:$F$57"}</definedName>
    <definedName function="false" hidden="false" name="SC01" vbProcedure="false">'[19]'!$A$3:$L$57</definedName>
    <definedName function="false" hidden="false" name="SC01RES" vbProcedure="false">'[2]'!$A$1</definedName>
    <definedName function="false" hidden="false" name="SC02_15" vbProcedure="false">'[2]'!$A$1</definedName>
    <definedName function="false" hidden="false" name="SHEET_INS" vbProcedure="false">'[2]'!$A$1</definedName>
    <definedName function="false" hidden="false" name="SMS_print" vbProcedure="false">'[2]'!$A$1</definedName>
    <definedName function="false" hidden="false" name="spanners" vbProcedure="false">[12]92PW06NW!$A$1</definedName>
    <definedName function="false" hidden="false" name="ss" vbProcedure="false">{"'B-2 QSER Jun 98 4-27-98 cor'!$A$1:$F$57"}</definedName>
    <definedName function="false" hidden="false" name="states" vbProcedure="false">'[10]'!$AF$32</definedName>
    <definedName function="false" hidden="false" name="Stubs" vbProcedure="false">'[2]'!$E$5</definedName>
    <definedName function="false" hidden="false" name="Subtitle" vbProcedure="false">'[2]'!$A$1</definedName>
    <definedName function="false" hidden="false" name="SUP" vbProcedure="false">'[18]'!$A$1:$F$13</definedName>
    <definedName function="false" hidden="false" name="supp01a1" vbProcedure="false">'[1]'!$A$1</definedName>
    <definedName function="false" hidden="false" name="supp01a2" vbProcedure="false">'[1]'!$A$1</definedName>
    <definedName function="false" hidden="false" name="supp01a3" vbProcedure="false">'[1]'!$A$1</definedName>
    <definedName function="false" hidden="false" name="supp01a4" vbProcedure="false">'[1]'!$A$1</definedName>
    <definedName function="false" hidden="false" name="supp01a5" vbProcedure="false">'[1]'!$A$1</definedName>
    <definedName function="false" hidden="false" name="supp01b1" vbProcedure="false">'[1]'!$A$1</definedName>
    <definedName function="false" hidden="false" name="supp01c1" vbProcedure="false">'[1]'!$A$1</definedName>
    <definedName function="false" hidden="false" name="supp01c2" vbProcedure="false">'[1]'!$A$1</definedName>
    <definedName function="false" hidden="false" name="supp01d1" vbProcedure="false">'[1]'!$A$1</definedName>
    <definedName function="false" hidden="false" name="supp01d2" vbProcedure="false">'[1]'!$A$1</definedName>
    <definedName function="false" hidden="false" name="supp01d3" vbProcedure="false">'[1]'!$A$1</definedName>
    <definedName function="false" hidden="false" name="supp01f1a" vbProcedure="false">'[1]'!$A$1</definedName>
    <definedName function="false" hidden="false" name="supp01f1b" vbProcedure="false">'[1]'!$A$1</definedName>
    <definedName function="false" hidden="false" name="supp01f1c" vbProcedure="false">'[1]'!$A$1</definedName>
    <definedName function="false" hidden="false" name="supp01G" vbProcedure="false">'[1]'!$A$1</definedName>
    <definedName function="false" hidden="false" name="supp01g1" vbProcedure="false">'[1]'!$A$1</definedName>
    <definedName function="false" hidden="false" name="supp01h1" vbProcedure="false">'[1]'!$A$1</definedName>
    <definedName function="false" hidden="false" name="supp01h2" vbProcedure="false">'[1]'!$A$1</definedName>
    <definedName function="false" hidden="false" name="supp01i1a" vbProcedure="false">'[1]'!$A$1</definedName>
    <definedName function="false" hidden="false" name="supp01i1b" vbProcedure="false">'[1]'!$A$1</definedName>
    <definedName function="false" hidden="false" name="supp01i1c" vbProcedure="false">'[1]'!$A$1</definedName>
    <definedName function="false" hidden="false" name="supp01i2" vbProcedure="false">'[1]'!$A$1</definedName>
    <definedName function="false" hidden="false" name="supp01i3" vbProcedure="false">'[1]'!$A$1</definedName>
    <definedName function="false" hidden="false" name="supp01i4" vbProcedure="false">'[1]'!$A$1</definedName>
    <definedName function="false" hidden="false" name="supp01i5" vbProcedure="false">'[1]'!$A$1</definedName>
    <definedName function="false" hidden="false" name="supp01i6" vbProcedure="false">'[1]'!$A$1</definedName>
    <definedName function="false" hidden="false" name="supp01i7" vbProcedure="false">'[1]'!$A$1</definedName>
    <definedName function="false" hidden="false" name="supp01i8" vbProcedure="false">'[1]'!$A$1</definedName>
    <definedName function="false" hidden="false" name="t" vbProcedure="false">{"'B-2 QSER Jun 98 4-27-98 cor'!$A$1:$F$57"}</definedName>
    <definedName function="false" hidden="false" name="Table" vbProcedure="false">'[2]'!$A$1</definedName>
    <definedName function="false" hidden="false" name="TABLE01" vbProcedure="false">'[2]'!$A$1</definedName>
    <definedName function="false" hidden="false" name="TABLE1_15" vbProcedure="false">'[2]'!$A$1</definedName>
    <definedName function="false" hidden="false" name="Table1_16" vbProcedure="false">'[2]'!$A$1</definedName>
    <definedName function="false" hidden="false" name="Table1_17" vbProcedure="false">'[2]'!$A$1</definedName>
    <definedName function="false" hidden="false" name="TABLE2_15" vbProcedure="false">'[2]'!$A$1</definedName>
    <definedName function="false" hidden="false" name="TABLE2_15_FIXED" vbProcedure="false">'[2]'!$A$1</definedName>
    <definedName function="false" hidden="false" name="TABLE3_15" vbProcedure="false">'[2]'!$A$1</definedName>
    <definedName function="false" hidden="false" name="TABLE4_15" vbProcedure="false">'[2]'!$A$1</definedName>
    <definedName function="false" hidden="false" name="TABLE4_LOCAL" vbProcedure="false">'[20]'!$A$12:$L$1988</definedName>
    <definedName function="false" hidden="false" name="TableBody" vbProcedure="false">'[2]'!$A$1</definedName>
    <definedName function="false" hidden="false" name="TableName" vbProcedure="false">"Dummy"</definedName>
    <definedName function="false" hidden="false" name="TAB_PROC" vbProcedure="false">'[2]'!$F$6</definedName>
    <definedName function="false" hidden="false" name="TEMP2" vbProcedure="false">'[2]'!$A$1</definedName>
    <definedName function="false" hidden="false" name="test" vbProcedure="false">[5]totals!$A$1</definedName>
    <definedName function="false" hidden="false" name="Title" vbProcedure="false">'[2]'!$A$1</definedName>
    <definedName function="false" hidden="false" name="Title_extraction_query" vbProcedure="false">'[2]'!$A$1</definedName>
    <definedName function="false" hidden="false" name="TOP_FIVE_MOVER_TABLES" vbProcedure="false">'[29]'!$A$1</definedName>
    <definedName function="false" hidden="false" name="TOP_FIVE_TABLES" vbProcedure="false">'[29]'!$B$2</definedName>
    <definedName function="false" hidden="false" name="totals" vbProcedure="false">[12]92PW06NW!$A$1,[12]92PW06NW!$A$1,[12]92PW06NW!$A$1</definedName>
    <definedName function="false" hidden="false" name="Total_Races" vbProcedure="false">'[26]'!$A$5:$F$294</definedName>
    <definedName function="false" hidden="false" name="TR" vbProcedure="false">'[26]'!$A$5:$F$16</definedName>
    <definedName function="false" hidden="false" name="try" vbProcedure="false">{"'B-2 QSER Jun 98 4-27-98 cor'!$A$1:$F$57"}</definedName>
    <definedName function="false" hidden="false" name="T_26" vbProcedure="false">[16]T24!$A$1025</definedName>
    <definedName function="false" hidden="false" name="u" vbProcedure="false">{"'B-2 QSER Jun 98 4-27-98 cor'!$A$1:$F$57"}</definedName>
    <definedName function="false" hidden="false" name="v" vbProcedure="false">{"'B-2 QSER Jun 98 4-27-98 cor'!$A$1:$F$57"}</definedName>
    <definedName function="false" hidden="false" name="w" vbProcedure="false">{"'B-2 QSER Jun 98 4-27-98 cor'!$A$1:$F$57"}</definedName>
    <definedName function="false" hidden="false" name="Wh" vbProcedure="false">'[26]'!$A$2:$F$18</definedName>
    <definedName function="false" hidden="false" name="White" vbProcedure="false">'[26]'!$A$2:$G$294</definedName>
    <definedName function="false" hidden="false" name="X" vbProcedure="false">'[2]'!$G$7</definedName>
    <definedName function="false" hidden="false" name="y" vbProcedure="false">{"'B-2 QSER Jun 98 4-27-98 cor'!$A$1:$F$57"}</definedName>
    <definedName function="false" hidden="false" name="z" vbProcedure="false">{"'B-2 QSER Jun 98 4-27-98 cor'!$A$1:$F$57"}</definedName>
    <definedName function="false" hidden="false" name="_C" vbProcedure="false">'[2]'!$A$1</definedName>
    <definedName function="false" hidden="false" name="_Fill" vbProcedure="false">[5]totals!$A$1</definedName>
    <definedName function="false" hidden="false" name="_Fill1" vbProcedure="false">[5]totals!$D$4:$BA$53</definedName>
    <definedName function="false" hidden="false" name="_FilterDatabase1" vbProcedure="false">'[1]'!$A$1</definedName>
    <definedName function="false" hidden="false" name="_Key1" vbProcedure="false">[6]100in04!$A$1</definedName>
    <definedName function="false" hidden="false" name="_new10" vbProcedure="false">{"'B-2 QSER Jun 98 4-27-98 cor'!$A$1:$F$57"}</definedName>
    <definedName function="false" hidden="false" name="_new2" vbProcedure="false">{"'B-2 QSER Jun 98 4-27-98 cor'!$A$1:$F$57"}</definedName>
    <definedName function="false" hidden="false" name="_new5" vbProcedure="false">{"'B-2 QSER Jun 98 4-27-98 cor'!$A$1:$F$57"}</definedName>
    <definedName function="false" hidden="false" name="_old2" vbProcedure="false">{"'B-2 QSER Jun 98 4-27-98 cor'!$A$1:$F$57"}</definedName>
    <definedName function="false" hidden="false" name="_Order1" vbProcedure="false">255</definedName>
    <definedName function="false" hidden="false" name="_Order2" vbProcedure="false">0</definedName>
    <definedName function="false" hidden="false" name="_SC01" vbProcedure="false">'[2]'!$A$1</definedName>
    <definedName function="false" hidden="false" name="_Sort" vbProcedure="false">'[7] grid'!$BW$75:$DU$125</definedName>
    <definedName function="false" hidden="false" name="_xlfn_ANCHORARRAY" vbProcedure="false"/>
    <definedName function="false" hidden="false" name="_xlfn_AVERAGEIF"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ISFORMULA" vbProcedure="false"/>
    <definedName function="false" hidden="false" name="_xlfn_SUMIFS" vbProcedure="false"/>
    <definedName function="false" hidden="false" name="_xlfn_XLOOKUP" vbProcedure="false"/>
    <definedName function="false" hidden="false" name="_xlfn__FV" vbProcedure="false"/>
    <definedName function="false" hidden="false" name="_xlfn__ONEDARRAY" vbProcedure="false"/>
    <definedName function="false" hidden="false" name="_xlfn__SORT" vbProcedure="false"/>
    <definedName function="false" hidden="false" name="__123Graph_A" vbProcedure="false">[3]Calcs!$A$1</definedName>
    <definedName function="false" hidden="false" name="__123Graph_B" vbProcedure="false">[3]Calcs!$A$1</definedName>
    <definedName function="false" hidden="false" name="__123Graph_C" vbProcedure="false">[3]Calcs!$A$1</definedName>
    <definedName function="false" hidden="false" name="__C" vbProcedure="false">'[2]'!$A$1</definedName>
    <definedName function="false" hidden="false" name="__new10" vbProcedure="false">{"'B-2 QSER Jun 98 4-27-98 cor'!$A$1:$F$57"}</definedName>
    <definedName function="false" hidden="false" name="__new2" vbProcedure="false">{"'B-2 QSER Jun 98 4-27-98 cor'!$A$1:$F$57"}</definedName>
    <definedName function="false" hidden="false" name="__new5" vbProcedure="false">{"'B-2 QSER Jun 98 4-27-98 cor'!$A$1:$F$57"}</definedName>
    <definedName function="false" hidden="false" name="__NST01" vbProcedure="false">'[4]'!$A$4:$L$5</definedName>
    <definedName function="false" hidden="false" name="__old2" vbProcedure="false">{"'B-2 QSER Jun 98 4-27-98 cor'!$A$1:$F$57"}</definedName>
    <definedName function="false" hidden="false" name="__SC01" vbProcedure="false">'[2]'!$A$1</definedName>
    <definedName function="false" hidden="false" name="___C" vbProcedure="false">'[1]'!$A$1</definedName>
    <definedName function="false" hidden="false" name="___new10" vbProcedure="false">{"'B-2 QSER Jun 98 4-27-98 cor'!$A$1:$F$57"}</definedName>
    <definedName function="false" hidden="false" name="___new2" vbProcedure="false">{"'B-2 QSER Jun 98 4-27-98 cor'!$A$1:$F$57"}</definedName>
    <definedName function="false" hidden="false" name="___new5" vbProcedure="false">{"'B-2 QSER Jun 98 4-27-98 cor'!$A$1:$F$57"}</definedName>
    <definedName function="false" hidden="false" name="___old2" vbProcedure="false">{"'B-2 QSER Jun 98 4-27-98 cor'!$A$1:$F$57"}</definedName>
    <definedName function="false" hidden="false" name="___SC01" vbProcedure="false">'[2]'!$A$1</definedName>
    <definedName function="false" hidden="false" name="____C" vbProcedure="false">'[1]'!$A$1</definedName>
    <definedName function="false" hidden="false" name="____new10" vbProcedure="false">{"'B-2 QSER Jun 98 4-27-98 cor'!$A$1:$F$57"}</definedName>
    <definedName function="false" hidden="false" name="____new2" vbProcedure="false">{"'B-2 QSER Jun 98 4-27-98 cor'!$A$1:$F$57"}</definedName>
    <definedName function="false" hidden="false" name="____new5" vbProcedure="false">{"'B-2 QSER Jun 98 4-27-98 cor'!$A$1:$F$57"}</definedName>
    <definedName function="false" hidden="false" name="____old2" vbProcedure="false">{"'B-2 QSER Jun 98 4-27-98 cor'!$A$1:$F$57"}</definedName>
    <definedName function="false" hidden="false" name="____SC01" vbProcedure="false">'[2]'!$A$1</definedName>
    <definedName function="false" hidden="false" name="_____C" vbProcedure="false">'[1]'!$A$1</definedName>
    <definedName function="false" hidden="false" name="_____new10" vbProcedure="false">{"'B-2 QSER Jun 98 4-27-98 cor'!$A$1:$F$57"}</definedName>
    <definedName function="false" hidden="false" name="_____new2" vbProcedure="false">{"'B-2 QSER Jun 98 4-27-98 cor'!$A$1:$F$57"}</definedName>
    <definedName function="false" hidden="false" name="_____new5" vbProcedure="false">{"'B-2 QSER Jun 98 4-27-98 cor'!$A$1:$F$57"}</definedName>
    <definedName function="false" hidden="false" name="_____old2" vbProcedure="false">{"'B-2 QSER Jun 98 4-27-98 cor'!$A$1:$F$57"}</definedName>
    <definedName function="false" hidden="false" name="_____SC01" vbProcedure="false">'[2]'!$A$1</definedName>
    <definedName function="false" hidden="false" name="______new10" vbProcedure="false">{"'B-2 QSER Jun 98 4-27-98 cor'!$A$1:$F$57"}</definedName>
    <definedName function="false" hidden="false" name="______new2" vbProcedure="false">{"'B-2 QSER Jun 98 4-27-98 cor'!$A$1:$F$57"}</definedName>
    <definedName function="false" hidden="false" name="______new5" vbProcedure="false">{"'B-2 QSER Jun 98 4-27-98 cor'!$A$1:$F$57"}</definedName>
    <definedName function="false" hidden="false" name="______old2" vbProcedure="false">{"'B-2 QSER Jun 98 4-27-98 cor'!$A$1:$F$57"}</definedName>
    <definedName function="false" hidden="false" name="______SC01" vbProcedure="false">'[2]'!$A$1</definedName>
    <definedName function="false" hidden="false" name="_______new10" vbProcedure="false">{"'B-2 QSER Jun 98 4-27-98 cor'!$A$1:$F$57"}</definedName>
    <definedName function="false" hidden="false" name="_______new2" vbProcedure="false">{"'B-2 QSER Jun 98 4-27-98 cor'!$A$1:$F$57"}</definedName>
    <definedName function="false" hidden="false" name="_______new5" vbProcedure="false">{"'B-2 QSER Jun 98 4-27-98 cor'!$A$1:$F$57"}</definedName>
    <definedName function="false" hidden="false" name="_______old2" vbProcedure="false">{"'B-2 QSER Jun 98 4-27-98 cor'!$A$1:$F$57"}</definedName>
    <definedName function="false" hidden="false" name="_______SC01" vbProcedure="false">'[2]'!$A$1</definedName>
    <definedName function="false" hidden="false" name="________new10" vbProcedure="false">{"'B-2 QSER Jun 98 4-27-98 cor'!$A$1:$F$57"}</definedName>
    <definedName function="false" hidden="false" name="________new2" vbProcedure="false">{"'B-2 QSER Jun 98 4-27-98 cor'!$A$1:$F$57"}</definedName>
    <definedName function="false" hidden="false" name="________new5" vbProcedure="false">{"'B-2 QSER Jun 98 4-27-98 cor'!$A$1:$F$57"}</definedName>
    <definedName function="false" hidden="false" name="________old2" vbProcedure="false">{"'B-2 QSER Jun 98 4-27-98 cor'!$A$1:$F$57"}</definedName>
    <definedName function="false" hidden="false" name="________SC01" vbProcedure="false">'[2]'!$A$1</definedName>
    <definedName function="false" hidden="false" name="_________new10" vbProcedure="false">{"'B-2 QSER Jun 98 4-27-98 cor'!$A$1:$F$57"}</definedName>
    <definedName function="false" hidden="false" name="_________new2" vbProcedure="false">{"'B-2 QSER Jun 98 4-27-98 cor'!$A$1:$F$57"}</definedName>
    <definedName function="false" hidden="false" name="_________new5" vbProcedure="false">{"'B-2 QSER Jun 98 4-27-98 cor'!$A$1:$F$57"}</definedName>
    <definedName function="false" hidden="false" name="_________old2" vbProcedure="false">{"'B-2 QSER Jun 98 4-27-98 cor'!$A$1:$F$57"}</definedName>
    <definedName function="false" hidden="false" name="_________SC01" vbProcedure="false">'[2]'!$A$1</definedName>
    <definedName function="false" hidden="false" name="__________new10" vbProcedure="false">{"'B-2 QSER Jun 98 4-27-98 cor'!$A$1:$F$57"}</definedName>
    <definedName function="false" hidden="false" name="__________new2" vbProcedure="false">{"'B-2 QSER Jun 98 4-27-98 cor'!$A$1:$F$57"}</definedName>
    <definedName function="false" hidden="false" name="__________new5" vbProcedure="false">{"'B-2 QSER Jun 98 4-27-98 cor'!$A$1:$F$57"}</definedName>
    <definedName function="false" hidden="false" name="__________old2" vbProcedure="false">{"'B-2 QSER Jun 98 4-27-98 cor'!$A$1:$F$57"}</definedName>
    <definedName function="false" hidden="false" name="__________SC01" vbProcedure="false">'[2]'!$A$1</definedName>
    <definedName function="false" hidden="false" name="___________new10" vbProcedure="false">{"'B-2 QSER Jun 98 4-27-98 cor'!$A$1:$F$57"}</definedName>
    <definedName function="false" hidden="false" name="___________new2" vbProcedure="false">{"'B-2 QSER Jun 98 4-27-98 cor'!$A$1:$F$57"}</definedName>
    <definedName function="false" hidden="false" name="___________new5" vbProcedure="false">{"'B-2 QSER Jun 98 4-27-98 cor'!$A$1:$F$57"}</definedName>
    <definedName function="false" hidden="false" name="___________old2" vbProcedure="false">{"'B-2 QSER Jun 98 4-27-98 cor'!$A$1:$F$57"}</definedName>
    <definedName function="false" hidden="false" name="___________SC01" vbProcedure="false">'[2]'!$A$1</definedName>
    <definedName function="false" hidden="false" name="____________new10" vbProcedure="false">{"'B-2 QSER Jun 98 4-27-98 cor'!$A$1:$F$57"}</definedName>
    <definedName function="false" hidden="false" name="____________new2" vbProcedure="false">{"'B-2 QSER Jun 98 4-27-98 cor'!$A$1:$F$57"}</definedName>
    <definedName function="false" hidden="false" name="____________new5" vbProcedure="false">{"'B-2 QSER Jun 98 4-27-98 cor'!$A$1:$F$57"}</definedName>
    <definedName function="false" hidden="false" name="____________old2" vbProcedure="false">{"'B-2 QSER Jun 98 4-27-98 cor'!$A$1:$F$57"}</definedName>
    <definedName function="false" hidden="false" name="____________SC01" vbProcedure="false">'[1]'!$A$1</definedName>
    <definedName function="false" hidden="false" name="_____________new10" vbProcedure="false">{"'B-2 QSER Jun 98 4-27-98 cor'!$A$1:$F$57"}</definedName>
    <definedName function="false" hidden="false" name="_____________new2" vbProcedure="false">{"'B-2 QSER Jun 98 4-27-98 cor'!$A$1:$F$57"}</definedName>
    <definedName function="false" hidden="false" name="_____________new5" vbProcedure="false">{"'B-2 QSER Jun 98 4-27-98 cor'!$A$1:$F$57"}</definedName>
    <definedName function="false" hidden="false" name="_____________old2" vbProcedure="false">{"'B-2 QSER Jun 98 4-27-98 cor'!$A$1:$F$57"}</definedName>
    <definedName function="false" hidden="false" name="_____________SC01" vbProcedure="false">'[1]'!$A$1</definedName>
    <definedName function="false" hidden="false" name="______________new10" vbProcedure="false">{"'B-2 QSER Jun 98 4-27-98 cor'!$A$1:$F$57"}</definedName>
    <definedName function="false" hidden="false" name="______________new2" vbProcedure="false">{"'B-2 QSER Jun 98 4-27-98 cor'!$A$1:$F$57"}</definedName>
    <definedName function="false" hidden="false" name="______________new5" vbProcedure="false">{"'B-2 QSER Jun 98 4-27-98 cor'!$A$1:$F$57"}</definedName>
    <definedName function="false" hidden="false" name="______________old2" vbProcedure="false">{"'B-2 QSER Jun 98 4-27-98 cor'!$A$1:$F$57"}</definedName>
    <definedName function="false" hidden="false" name="______________SC01" vbProcedure="false">'[1]'!$A$1</definedName>
    <definedName function="false" hidden="false" name="_______________new10" vbProcedure="false">{"'B-2 QSER Jun 98 4-27-98 cor'!$A$1:$F$57"}</definedName>
    <definedName function="false" hidden="false" name="_______________new2" vbProcedure="false">{"'B-2 QSER Jun 98 4-27-98 cor'!$A$1:$F$57"}</definedName>
    <definedName function="false" hidden="false" name="_______________new5" vbProcedure="false">{"'B-2 QSER Jun 98 4-27-98 cor'!$A$1:$F$57"}</definedName>
    <definedName function="false" hidden="false" name="_______________old2" vbProcedure="false">{"'B-2 QSER Jun 98 4-27-98 cor'!$A$1:$F$57"}</definedName>
    <definedName function="false" hidden="false" name="_________________new10" vbProcedure="false">{"'B-2 QSER Jun 98 4-27-98 cor'!$A$1:$F$57"}</definedName>
    <definedName function="false" hidden="false" name="_________________new2" vbProcedure="false">{"'B-2 QSER Jun 98 4-27-98 cor'!$A$1:$F$57"}</definedName>
    <definedName function="false" hidden="false" name="_________________new5" vbProcedure="false">{"'B-2 QSER Jun 98 4-27-98 cor'!$A$1:$F$57"}</definedName>
    <definedName function="false" hidden="false" name="_________________old2" vbProcedure="false">{"'B-2 QSER Jun 98 4-27-98 cor'!$A$1:$F$57"}</definedName>
    <definedName function="false" hidden="false" name="___________________new10" vbProcedure="false">{"'B-2 QSER Jun 98 4-27-98 cor'!$A$1:$F$57"}</definedName>
    <definedName function="false" hidden="false" name="___________________new2" vbProcedure="false">{"'B-2 QSER Jun 98 4-27-98 cor'!$A$1:$F$57"}</definedName>
    <definedName function="false" hidden="false" name="___________________new5" vbProcedure="false">{"'B-2 QSER Jun 98 4-27-98 cor'!$A$1:$F$57"}</definedName>
    <definedName function="false" hidden="false" name="___________________old2" vbProcedure="false">{"'B-2 QSER Jun 98 4-27-98 cor'!$A$1:$F$57"}</definedName>
    <definedName function="false" hidden="false" name="_____________________new10" vbProcedure="false">{"'B-2 QSER Jun 98 4-27-98 cor'!$A$1:$F$57"}</definedName>
    <definedName function="false" hidden="false" name="_____________________new2" vbProcedure="false">{"'B-2 QSER Jun 98 4-27-98 cor'!$A$1:$F$57"}</definedName>
    <definedName function="false" hidden="false" name="_____________________new5" vbProcedure="false">{"'B-2 QSER Jun 98 4-27-98 cor'!$A$1:$F$57"}</definedName>
    <definedName function="false" hidden="false" name="_____________________old2" vbProcedure="false">{"'B-2 QSER Jun 98 4-27-98 cor'!$A$1:$F$57"}</definedName>
    <definedName function="false" hidden="false" name="_______________________new10" vbProcedure="false">{"'B-2 QSER Jun 98 4-27-98 cor'!$A$1:$F$57"}</definedName>
    <definedName function="false" hidden="false" name="_______________________new2" vbProcedure="false">{"'B-2 QSER Jun 98 4-27-98 cor'!$A$1:$F$57"}</definedName>
    <definedName function="false" hidden="false" name="_______________________new5" vbProcedure="false">{"'B-2 QSER Jun 98 4-27-98 cor'!$A$1:$F$57"}</definedName>
    <definedName function="false" hidden="false" name="_______________________old2" vbProcedure="false">{"'B-2 QSER Jun 98 4-27-98 cor'!$A$1:$F$57"}</definedName>
    <definedName function="false" hidden="false" name="_________________________new10" vbProcedure="false">{"'B-2 QSER Jun 98 4-27-98 cor'!$A$1:$F$57"}</definedName>
    <definedName function="false" hidden="false" name="_________________________new2" vbProcedure="false">{"'B-2 QSER Jun 98 4-27-98 cor'!$A$1:$F$57"}</definedName>
    <definedName function="false" hidden="false" name="_________________________new5" vbProcedure="false">{"'B-2 QSER Jun 98 4-27-98 cor'!$A$1:$F$57"}</definedName>
    <definedName function="false" hidden="false" name="_________________________old2" vbProcedure="false">{"'B-2 QSER Jun 98 4-27-98 cor'!$A$1:$F$57"}</definedName>
    <definedName function="false" hidden="false" name="___________________________new10" vbProcedure="false">{"'B-2 QSER Jun 98 4-27-98 cor'!$A$1:$F$57"}</definedName>
    <definedName function="false" hidden="false" name="___________________________new2" vbProcedure="false">{"'B-2 QSER Jun 98 4-27-98 cor'!$A$1:$F$57"}</definedName>
    <definedName function="false" hidden="false" name="___________________________new5" vbProcedure="false">{"'B-2 QSER Jun 98 4-27-98 cor'!$A$1:$F$57"}</definedName>
    <definedName function="false" hidden="false" name="___________________________old2" vbProcedure="false">{"'B-2 QSER Jun 98 4-27-98 cor'!$A$1:$F$57"}</definedName>
    <definedName function="false" hidden="false" name="____________________________new10" vbProcedure="false">{"'B-2 QSER Jun 98 4-27-98 cor'!$A$1:$F$57"}</definedName>
    <definedName function="false" hidden="false" name="____________________________new2" vbProcedure="false">{"'B-2 QSER Jun 98 4-27-98 cor'!$A$1:$F$57"}</definedName>
    <definedName function="false" hidden="false" name="____________________________new5" vbProcedure="false">{"'B-2 QSER Jun 98 4-27-98 cor'!$A$1:$F$57"}</definedName>
    <definedName function="false" hidden="false" name="____________________________old2" vbProcedure="false">{"'B-2 QSER Jun 98 4-27-98 cor'!$A$1:$F$57"}</definedName>
    <definedName function="false" hidden="false" name="______________________________new10" vbProcedure="false">{"'B-2 QSER Jun 98 4-27-98 cor'!$A$1:$F$57"}</definedName>
    <definedName function="false" hidden="false" name="______________________________new2" vbProcedure="false">{"'B-2 QSER Jun 98 4-27-98 cor'!$A$1:$F$57"}</definedName>
    <definedName function="false" hidden="false" name="______________________________new5" vbProcedure="false">{"'B-2 QSER Jun 98 4-27-98 cor'!$A$1:$F$57"}</definedName>
    <definedName function="false" hidden="false" name="______________________________old2" vbProcedure="false">{"'B-2 QSER Jun 98 4-27-98 cor'!$A$1:$F$57"}</definedName>
    <definedName function="false" hidden="false" name="________________________________new10" vbProcedure="false">{"'B-2 QSER Jun 98 4-27-98 cor'!$A$1:$F$57"}</definedName>
    <definedName function="false" hidden="false" name="________________________________new2" vbProcedure="false">{"'B-2 QSER Jun 98 4-27-98 cor'!$A$1:$F$57"}</definedName>
    <definedName function="false" hidden="false" name="________________________________new5" vbProcedure="false">{"'B-2 QSER Jun 98 4-27-98 cor'!$A$1:$F$57"}</definedName>
    <definedName function="false" hidden="false" name="________________________________old2" vbProcedure="false">{"'B-2 QSER Jun 98 4-27-98 cor'!$A$1:$F$57"}</definedName>
    <definedName function="false" hidden="false" name="__________________________________new10" vbProcedure="false">{"'B-2 QSER Jun 98 4-27-98 cor'!$A$1:$F$57"}</definedName>
    <definedName function="false" hidden="false" name="__________________________________new2" vbProcedure="false">{"'B-2 QSER Jun 98 4-27-98 cor'!$A$1:$F$57"}</definedName>
    <definedName function="false" hidden="false" name="__________________________________new5" vbProcedure="false">{"'B-2 QSER Jun 98 4-27-98 cor'!$A$1:$F$57"}</definedName>
    <definedName function="false" hidden="false" name="__________________________________old2" vbProcedure="false">{"'B-2 QSER Jun 98 4-27-98 cor'!$A$1:$F$57"}</definedName>
    <definedName function="false" hidden="false" name="____________________________________new10" vbProcedure="false">{"'B-2 QSER Jun 98 4-27-98 cor'!$A$1:$F$57"}</definedName>
    <definedName function="false" hidden="false" name="____________________________________new2" vbProcedure="false">{"'B-2 QSER Jun 98 4-27-98 cor'!$A$1:$F$57"}</definedName>
    <definedName function="false" hidden="false" name="____________________________________new5" vbProcedure="false">{"'B-2 QSER Jun 98 4-27-98 cor'!$A$1:$F$57"}</definedName>
    <definedName function="false" hidden="false" name="____________________________________old2" vbProcedure="false">{"'B-2 QSER Jun 98 4-27-98 cor'!$A$1:$F$57"}</definedName>
    <definedName function="false" hidden="false" name="______________________________________new10" vbProcedure="false">{"'B-2 QSER Jun 98 4-27-98 cor'!$A$1:$F$57"}</definedName>
    <definedName function="false" hidden="false" name="______________________________________new2" vbProcedure="false">{"'B-2 QSER Jun 98 4-27-98 cor'!$A$1:$F$57"}</definedName>
    <definedName function="false" hidden="false" name="______________________________________new5" vbProcedure="false">{"'B-2 QSER Jun 98 4-27-98 cor'!$A$1:$F$57"}</definedName>
    <definedName function="false" hidden="false" name="______________________________________old2" vbProcedure="false">{"'B-2 QSER Jun 98 4-27-98 cor'!$A$1:$F$57"}</definedName>
    <definedName function="false" hidden="false" name="________________________________________new10" vbProcedure="false">{"'B-2 QSER Jun 98 4-27-98 cor'!$A$1:$F$57"}</definedName>
    <definedName function="false" hidden="false" name="________________________________________new2" vbProcedure="false">{"'B-2 QSER Jun 98 4-27-98 cor'!$A$1:$F$57"}</definedName>
    <definedName function="false" hidden="false" name="________________________________________new5" vbProcedure="false">{"'B-2 QSER Jun 98 4-27-98 cor'!$A$1:$F$57"}</definedName>
    <definedName function="false" hidden="false" name="________________________________________old2" vbProcedure="false">{"'B-2 QSER Jun 98 4-27-98 cor'!$A$1:$F$57"}</definedName>
    <definedName function="false" hidden="false" name="__________________________________________new10" vbProcedure="false">{"'B-2 QSER Jun 98 4-27-98 cor'!$A$1:$F$57"}</definedName>
    <definedName function="false" hidden="false" name="__________________________________________new2" vbProcedure="false">{"'B-2 QSER Jun 98 4-27-98 cor'!$A$1:$F$57"}</definedName>
    <definedName function="false" hidden="false" name="__________________________________________new5" vbProcedure="false">{"'B-2 QSER Jun 98 4-27-98 cor'!$A$1:$F$57"}</definedName>
    <definedName function="false" hidden="false" name="__________________________________________old2" vbProcedure="false">{"'B-2 QSER Jun 98 4-27-98 cor'!$A$1:$F$57"}</definedName>
    <definedName function="false" hidden="false" name="____________________________________________new10" vbProcedure="false">{"'B-2 QSER Jun 98 4-27-98 cor'!$A$1:$F$57"}</definedName>
    <definedName function="false" hidden="false" name="____________________________________________new2" vbProcedure="false">{"'B-2 QSER Jun 98 4-27-98 cor'!$A$1:$F$57"}</definedName>
    <definedName function="false" hidden="false" name="____________________________________________new5" vbProcedure="false">{"'B-2 QSER Jun 98 4-27-98 cor'!$A$1:$F$57"}</definedName>
    <definedName function="false" hidden="false" name="____________________________________________old2" vbProcedure="false">{"'B-2 QSER Jun 98 4-27-98 cor'!$A$1:$F$57"}</definedName>
    <definedName function="false" hidden="false" name="______________________________________________new10" vbProcedure="false">{"'B-2 QSER Jun 98 4-27-98 cor'!$A$1:$F$57"}</definedName>
    <definedName function="false" hidden="false" name="______________________________________________new2" vbProcedure="false">{"'B-2 QSER Jun 98 4-27-98 cor'!$A$1:$F$57"}</definedName>
    <definedName function="false" hidden="false" name="______________________________________________new5" vbProcedure="false">{"'B-2 QSER Jun 98 4-27-98 cor'!$A$1:$F$57"}</definedName>
    <definedName function="false" hidden="false" name="______________________________________________old2" vbProcedure="false">{"'B-2 QSER Jun 98 4-27-98 cor'!$A$1:$F$57"}</definedName>
    <definedName function="false" hidden="false" name="________________________________________________new10" vbProcedure="false">{"'B-2 QSER Jun 98 4-27-98 cor'!$A$1:$F$57"}</definedName>
    <definedName function="false" hidden="false" name="________________________________________________new2" vbProcedure="false">{"'B-2 QSER Jun 98 4-27-98 cor'!$A$1:$F$57"}</definedName>
    <definedName function="false" hidden="false" name="________________________________________________new5" vbProcedure="false">{"'B-2 QSER Jun 98 4-27-98 cor'!$A$1:$F$57"}</definedName>
    <definedName function="false" hidden="false" name="________________________________________________old2" vbProcedure="false">{"'B-2 QSER Jun 98 4-27-98 cor'!$A$1:$F$57"}</definedName>
    <definedName function="false" hidden="false" name="__________________________________________________new10" vbProcedure="false">{"'B-2 QSER Jun 98 4-27-98 cor'!$A$1:$F$57"}</definedName>
    <definedName function="false" hidden="false" name="__________________________________________________new2" vbProcedure="false">{"'B-2 QSER Jun 98 4-27-98 cor'!$A$1:$F$57"}</definedName>
    <definedName function="false" hidden="false" name="__________________________________________________new5" vbProcedure="false">{"'B-2 QSER Jun 98 4-27-98 cor'!$A$1:$F$57"}</definedName>
    <definedName function="false" hidden="false" name="__________________________________________________old2" vbProcedure="false">{"'B-2 QSER Jun 98 4-27-98 cor'!$A$1:$F$57"}</definedName>
    <definedName function="false" hidden="false" localSheetId="0" name="DDD" vbProcedure="false">{"'B-2 QSER Jun 98 4-27-98 cor'!$A$1:$F$57"}</definedName>
    <definedName function="false" hidden="false" localSheetId="0" name="HTML_Control" vbProcedure="false">{"'B-2 QSER Jun 98 4-27-98 cor'!$A$1:$F$57"}</definedName>
    <definedName function="false" hidden="false" localSheetId="0" name="HTML_Control1" vbProcedure="false">{"'B-2 QSER Jun 98 4-27-98 cor'!$A$1:$F$57"}</definedName>
    <definedName function="false" hidden="false" localSheetId="0" name="HTML_Control2" vbProcedure="false">{"'B-2 QSER Jun 98 4-27-98 cor'!$A$1:$F$57"}</definedName>
    <definedName function="false" hidden="false" localSheetId="0" name="HTML_Control5" vbProcedure="false">{"'B-2 QSER Jun 98 4-27-98 cor'!$A$1:$F$57"}</definedName>
    <definedName function="false" hidden="false" localSheetId="0" name="try" vbProcedure="false">{"'B-2 QSER Jun 98 4-27-98 cor'!$A$1:$F$57"}</definedName>
    <definedName function="false" hidden="false" localSheetId="0" name="_Hlk187054487" vbProcedure="false">#REF!</definedName>
    <definedName function="false" hidden="false" localSheetId="1" name="aazz" vbProcedure="false">{"'DB97  6-2-98 77-96 analytics'!$A$1:$F$32"}</definedName>
    <definedName function="false" hidden="false" localSheetId="1" name="ab" vbProcedure="false">{"'B-2 QSER Jun 98 4-27-98 cor'!$A$1:$F$57"}</definedName>
    <definedName function="false" hidden="false" localSheetId="1" name="dc" vbProcedure="false">{"'B-2 QSER Jun 98 4-27-98 cor'!$A$1:$F$57"}</definedName>
    <definedName function="false" hidden="false" localSheetId="1" name="DDD" vbProcedure="false">{"'B-2 QSER Jun 98 4-27-98 cor'!$A$1:$F$57"}</definedName>
    <definedName function="false" hidden="false" localSheetId="1" name="Excel_BuiltIn__FilterDatabase" vbProcedure="false">'[23]'!$A$1:$K$315</definedName>
    <definedName function="false" hidden="false" localSheetId="1" name="HTML_Control" vbProcedure="false">{"'B-2 QSER Jun 98 4-27-98 cor'!$A$1:$F$57"}</definedName>
    <definedName function="false" hidden="false" localSheetId="1" name="HTML_Control1" vbProcedure="false">{"'B-2 QSER Jun 98 4-27-98 cor'!$A$1:$F$57"}</definedName>
    <definedName function="false" hidden="false" localSheetId="1" name="HTML_Control2" vbProcedure="false">{"'B-2 QSER Jun 98 4-27-98 cor'!$A$1:$F$57"}</definedName>
    <definedName function="false" hidden="false" localSheetId="1" name="HTML_Control5" vbProcedure="false">{"'B-2 QSER Jun 98 4-27-98 cor'!$A$1:$F$57"}</definedName>
    <definedName function="false" hidden="false" localSheetId="1" name="new" vbProcedure="false">{"'B-2 QSER Jun 98 4-27-98 cor'!$A$1:$F$57"}</definedName>
    <definedName function="false" hidden="false" localSheetId="1" name="new10" vbProcedure="false">{"'B-2 QSER Jun 98 4-27-98 cor'!$A$1:$F$57"}</definedName>
    <definedName function="false" hidden="false" localSheetId="1" name="new2" vbProcedure="false">{"'B-2 QSER Jun 98 4-27-98 cor'!$A$1:$F$57"}</definedName>
    <definedName function="false" hidden="false" localSheetId="1" name="new5" vbProcedure="false">{"'B-2 QSER Jun 98 4-27-98 cor'!$A$1:$F$57"}</definedName>
    <definedName function="false" hidden="false" localSheetId="1" name="newoldnew" vbProcedure="false">{"'B-2 QSER Jun 98 4-27-98 cor'!$A$1:$F$57"}</definedName>
    <definedName function="false" hidden="false" localSheetId="1" name="old2" vbProcedure="false">{"'B-2 QSER Jun 98 4-27-98 cor'!$A$1:$F$57"}</definedName>
    <definedName function="false" hidden="false" localSheetId="1" name="try" vbProcedure="false">{"'B-2 QSER Jun 98 4-27-98 cor'!$A$1:$F$57"}</definedName>
    <definedName function="false" hidden="false" localSheetId="1" name="_new10" vbProcedure="false">{"'B-2 QSER Jun 98 4-27-98 cor'!$A$1:$F$57"}</definedName>
    <definedName function="false" hidden="false" localSheetId="1" name="_new2" vbProcedure="false">{"'B-2 QSER Jun 98 4-27-98 cor'!$A$1:$F$57"}</definedName>
    <definedName function="false" hidden="false" localSheetId="1" name="_new5" vbProcedure="false">{"'B-2 QSER Jun 98 4-27-98 cor'!$A$1:$F$57"}</definedName>
    <definedName function="false" hidden="false" localSheetId="1" name="_old2" vbProcedure="false">{"'B-2 QSER Jun 98 4-27-98 cor'!$A$1:$F$57"}</definedName>
    <definedName function="false" hidden="false" localSheetId="1" name="__new10" vbProcedure="false">{"'B-2 QSER Jun 98 4-27-98 cor'!$A$1:$F$57"}</definedName>
    <definedName function="false" hidden="false" localSheetId="1" name="__new2" vbProcedure="false">{"'B-2 QSER Jun 98 4-27-98 cor'!$A$1:$F$57"}</definedName>
    <definedName function="false" hidden="false" localSheetId="1" name="__new5" vbProcedure="false">{"'B-2 QSER Jun 98 4-27-98 cor'!$A$1:$F$57"}</definedName>
    <definedName function="false" hidden="false" localSheetId="1" name="__old2" vbProcedure="false">{"'B-2 QSER Jun 98 4-27-98 cor'!$A$1:$F$57"}</definedName>
    <definedName function="false" hidden="false" localSheetId="1" name="___new10" vbProcedure="false">{"'B-2 QSER Jun 98 4-27-98 cor'!$A$1:$F$57"}</definedName>
    <definedName function="false" hidden="false" localSheetId="1" name="___new2" vbProcedure="false">{"'B-2 QSER Jun 98 4-27-98 cor'!$A$1:$F$57"}</definedName>
    <definedName function="false" hidden="false" localSheetId="1" name="___new5" vbProcedure="false">{"'B-2 QSER Jun 98 4-27-98 cor'!$A$1:$F$57"}</definedName>
    <definedName function="false" hidden="false" localSheetId="1" name="___old2" vbProcedure="false">{"'B-2 QSER Jun 98 4-27-98 cor'!$A$1:$F$57"}</definedName>
    <definedName function="false" hidden="false" localSheetId="1" name="____new10" vbProcedure="false">{"'B-2 QSER Jun 98 4-27-98 cor'!$A$1:$F$57"}</definedName>
    <definedName function="false" hidden="false" localSheetId="1" name="____new2" vbProcedure="false">{"'B-2 QSER Jun 98 4-27-98 cor'!$A$1:$F$57"}</definedName>
    <definedName function="false" hidden="false" localSheetId="1" name="____new5" vbProcedure="false">{"'B-2 QSER Jun 98 4-27-98 cor'!$A$1:$F$57"}</definedName>
    <definedName function="false" hidden="false" localSheetId="1" name="____old2" vbProcedure="false">{"'B-2 QSER Jun 98 4-27-98 cor'!$A$1:$F$57"}</definedName>
    <definedName function="false" hidden="false" localSheetId="1" name="_____new10" vbProcedure="false">{"'B-2 QSER Jun 98 4-27-98 cor'!$A$1:$F$57"}</definedName>
    <definedName function="false" hidden="false" localSheetId="1" name="_____new2" vbProcedure="false">{"'B-2 QSER Jun 98 4-27-98 cor'!$A$1:$F$57"}</definedName>
    <definedName function="false" hidden="false" localSheetId="1" name="_____new5" vbProcedure="false">{"'B-2 QSER Jun 98 4-27-98 cor'!$A$1:$F$57"}</definedName>
    <definedName function="false" hidden="false" localSheetId="1" name="_____old2" vbProcedure="false">{"'B-2 QSER Jun 98 4-27-98 cor'!$A$1:$F$57"}</definedName>
    <definedName function="false" hidden="false" localSheetId="1" name="______new10" vbProcedure="false">{"'B-2 QSER Jun 98 4-27-98 cor'!$A$1:$F$57"}</definedName>
    <definedName function="false" hidden="false" localSheetId="1" name="______new2" vbProcedure="false">{"'B-2 QSER Jun 98 4-27-98 cor'!$A$1:$F$57"}</definedName>
    <definedName function="false" hidden="false" localSheetId="1" name="______new5" vbProcedure="false">{"'B-2 QSER Jun 98 4-27-98 cor'!$A$1:$F$57"}</definedName>
    <definedName function="false" hidden="false" localSheetId="1" name="______old2" vbProcedure="false">{"'B-2 QSER Jun 98 4-27-98 cor'!$A$1:$F$57"}</definedName>
    <definedName function="false" hidden="false" localSheetId="1" name="_______new10" vbProcedure="false">{"'B-2 QSER Jun 98 4-27-98 cor'!$A$1:$F$57"}</definedName>
    <definedName function="false" hidden="false" localSheetId="1" name="_______new2" vbProcedure="false">{"'B-2 QSER Jun 98 4-27-98 cor'!$A$1:$F$57"}</definedName>
    <definedName function="false" hidden="false" localSheetId="1" name="_______new5" vbProcedure="false">{"'B-2 QSER Jun 98 4-27-98 cor'!$A$1:$F$57"}</definedName>
    <definedName function="false" hidden="false" localSheetId="1" name="_______old2" vbProcedure="false">{"'B-2 QSER Jun 98 4-27-98 cor'!$A$1:$F$57"}</definedName>
    <definedName function="false" hidden="false" localSheetId="1" name="________new10" vbProcedure="false">{"'B-2 QSER Jun 98 4-27-98 cor'!$A$1:$F$57"}</definedName>
    <definedName function="false" hidden="false" localSheetId="1" name="________new2" vbProcedure="false">{"'B-2 QSER Jun 98 4-27-98 cor'!$A$1:$F$57"}</definedName>
    <definedName function="false" hidden="false" localSheetId="1" name="________new5" vbProcedure="false">{"'B-2 QSER Jun 98 4-27-98 cor'!$A$1:$F$57"}</definedName>
    <definedName function="false" hidden="false" localSheetId="1" name="________old2" vbProcedure="false">{"'B-2 QSER Jun 98 4-27-98 cor'!$A$1:$F$57"}</definedName>
    <definedName function="false" hidden="false" localSheetId="1" name="_________new10" vbProcedure="false">{"'B-2 QSER Jun 98 4-27-98 cor'!$A$1:$F$57"}</definedName>
    <definedName function="false" hidden="false" localSheetId="1" name="_________new2" vbProcedure="false">{"'B-2 QSER Jun 98 4-27-98 cor'!$A$1:$F$57"}</definedName>
    <definedName function="false" hidden="false" localSheetId="1" name="_________new5" vbProcedure="false">{"'B-2 QSER Jun 98 4-27-98 cor'!$A$1:$F$57"}</definedName>
    <definedName function="false" hidden="false" localSheetId="1" name="_________old2" vbProcedure="false">{"'B-2 QSER Jun 98 4-27-98 cor'!$A$1:$F$57"}</definedName>
    <definedName function="false" hidden="false" localSheetId="1" name="__________new10" vbProcedure="false">{"'B-2 QSER Jun 98 4-27-98 cor'!$A$1:$F$57"}</definedName>
    <definedName function="false" hidden="false" localSheetId="1" name="__________new2" vbProcedure="false">{"'B-2 QSER Jun 98 4-27-98 cor'!$A$1:$F$57"}</definedName>
    <definedName function="false" hidden="false" localSheetId="1" name="__________new5" vbProcedure="false">{"'B-2 QSER Jun 98 4-27-98 cor'!$A$1:$F$57"}</definedName>
    <definedName function="false" hidden="false" localSheetId="1" name="__________old2" vbProcedure="false">{"'B-2 QSER Jun 98 4-27-98 cor'!$A$1:$F$57"}</definedName>
    <definedName function="false" hidden="false" localSheetId="2" name="aazz" vbProcedure="false">{"'DB97  6-2-98 77-96 analytics'!$A$1:$F$32"}</definedName>
    <definedName function="false" hidden="false" localSheetId="2" name="ab" vbProcedure="false">{"'B-2 QSER Jun 98 4-27-98 cor'!$A$1:$F$57"}</definedName>
    <definedName function="false" hidden="false" localSheetId="2" name="dc" vbProcedure="false">{"'B-2 QSER Jun 98 4-27-98 cor'!$A$1:$F$57"}</definedName>
    <definedName function="false" hidden="false" localSheetId="2" name="DDD" vbProcedure="false">{"'B-2 QSER Jun 98 4-27-98 cor'!$A$1:$F$57"}</definedName>
    <definedName function="false" hidden="false" localSheetId="2" name="Excel_BuiltIn__FilterDatabase" vbProcedure="false">'[23]'!$A$1:$K$315</definedName>
    <definedName function="false" hidden="false" localSheetId="2" name="HTML_Control" vbProcedure="false">{"'B-2 QSER Jun 98 4-27-98 cor'!$A$1:$F$57"}</definedName>
    <definedName function="false" hidden="false" localSheetId="2" name="HTML_Control1" vbProcedure="false">{"'B-2 QSER Jun 98 4-27-98 cor'!$A$1:$F$57"}</definedName>
    <definedName function="false" hidden="false" localSheetId="2" name="HTML_Control2" vbProcedure="false">{"'B-2 QSER Jun 98 4-27-98 cor'!$A$1:$F$57"}</definedName>
    <definedName function="false" hidden="false" localSheetId="2" name="HTML_Control5" vbProcedure="false">{"'B-2 QSER Jun 98 4-27-98 cor'!$A$1:$F$57"}</definedName>
    <definedName function="false" hidden="false" localSheetId="2" name="new" vbProcedure="false">{"'B-2 QSER Jun 98 4-27-98 cor'!$A$1:$F$57"}</definedName>
    <definedName function="false" hidden="false" localSheetId="2" name="new10" vbProcedure="false">{"'B-2 QSER Jun 98 4-27-98 cor'!$A$1:$F$57"}</definedName>
    <definedName function="false" hidden="false" localSheetId="2" name="new2" vbProcedure="false">{"'B-2 QSER Jun 98 4-27-98 cor'!$A$1:$F$57"}</definedName>
    <definedName function="false" hidden="false" localSheetId="2" name="new5" vbProcedure="false">{"'B-2 QSER Jun 98 4-27-98 cor'!$A$1:$F$57"}</definedName>
    <definedName function="false" hidden="false" localSheetId="2" name="newoldnew" vbProcedure="false">{"'B-2 QSER Jun 98 4-27-98 cor'!$A$1:$F$57"}</definedName>
    <definedName function="false" hidden="false" localSheetId="2" name="old2" vbProcedure="false">{"'B-2 QSER Jun 98 4-27-98 cor'!$A$1:$F$57"}</definedName>
    <definedName function="false" hidden="false" localSheetId="2" name="try" vbProcedure="false">{"'B-2 QSER Jun 98 4-27-98 cor'!$A$1:$F$57"}</definedName>
    <definedName function="false" hidden="false" localSheetId="2" name="_new10" vbProcedure="false">{"'B-2 QSER Jun 98 4-27-98 cor'!$A$1:$F$57"}</definedName>
    <definedName function="false" hidden="false" localSheetId="2" name="_new2" vbProcedure="false">{"'B-2 QSER Jun 98 4-27-98 cor'!$A$1:$F$57"}</definedName>
    <definedName function="false" hidden="false" localSheetId="2" name="_new5" vbProcedure="false">{"'B-2 QSER Jun 98 4-27-98 cor'!$A$1:$F$57"}</definedName>
    <definedName function="false" hidden="false" localSheetId="2" name="_old2" vbProcedure="false">{"'B-2 QSER Jun 98 4-27-98 cor'!$A$1:$F$57"}</definedName>
    <definedName function="false" hidden="false" localSheetId="2" name="__new10" vbProcedure="false">{"'B-2 QSER Jun 98 4-27-98 cor'!$A$1:$F$57"}</definedName>
    <definedName function="false" hidden="false" localSheetId="2" name="__new2" vbProcedure="false">{"'B-2 QSER Jun 98 4-27-98 cor'!$A$1:$F$57"}</definedName>
    <definedName function="false" hidden="false" localSheetId="2" name="__new5" vbProcedure="false">{"'B-2 QSER Jun 98 4-27-98 cor'!$A$1:$F$57"}</definedName>
    <definedName function="false" hidden="false" localSheetId="2" name="__old2" vbProcedure="false">{"'B-2 QSER Jun 98 4-27-98 cor'!$A$1:$F$57"}</definedName>
    <definedName function="false" hidden="false" localSheetId="2" name="___new10" vbProcedure="false">{"'B-2 QSER Jun 98 4-27-98 cor'!$A$1:$F$57"}</definedName>
    <definedName function="false" hidden="false" localSheetId="2" name="___new2" vbProcedure="false">{"'B-2 QSER Jun 98 4-27-98 cor'!$A$1:$F$57"}</definedName>
    <definedName function="false" hidden="false" localSheetId="2" name="___new5" vbProcedure="false">{"'B-2 QSER Jun 98 4-27-98 cor'!$A$1:$F$57"}</definedName>
    <definedName function="false" hidden="false" localSheetId="2" name="___old2" vbProcedure="false">{"'B-2 QSER Jun 98 4-27-98 cor'!$A$1:$F$57"}</definedName>
    <definedName function="false" hidden="false" localSheetId="2" name="____new10" vbProcedure="false">{"'B-2 QSER Jun 98 4-27-98 cor'!$A$1:$F$57"}</definedName>
    <definedName function="false" hidden="false" localSheetId="2" name="____new2" vbProcedure="false">{"'B-2 QSER Jun 98 4-27-98 cor'!$A$1:$F$57"}</definedName>
    <definedName function="false" hidden="false" localSheetId="2" name="____new5" vbProcedure="false">{"'B-2 QSER Jun 98 4-27-98 cor'!$A$1:$F$57"}</definedName>
    <definedName function="false" hidden="false" localSheetId="2" name="____old2" vbProcedure="false">{"'B-2 QSER Jun 98 4-27-98 cor'!$A$1:$F$57"}</definedName>
    <definedName function="false" hidden="false" localSheetId="2" name="_____new10" vbProcedure="false">{"'B-2 QSER Jun 98 4-27-98 cor'!$A$1:$F$57"}</definedName>
    <definedName function="false" hidden="false" localSheetId="2" name="_____new2" vbProcedure="false">{"'B-2 QSER Jun 98 4-27-98 cor'!$A$1:$F$57"}</definedName>
    <definedName function="false" hidden="false" localSheetId="2" name="_____new5" vbProcedure="false">{"'B-2 QSER Jun 98 4-27-98 cor'!$A$1:$F$57"}</definedName>
    <definedName function="false" hidden="false" localSheetId="2" name="_____old2" vbProcedure="false">{"'B-2 QSER Jun 98 4-27-98 cor'!$A$1:$F$57"}</definedName>
    <definedName function="false" hidden="false" localSheetId="2" name="______new10" vbProcedure="false">{"'B-2 QSER Jun 98 4-27-98 cor'!$A$1:$F$57"}</definedName>
    <definedName function="false" hidden="false" localSheetId="2" name="______new2" vbProcedure="false">{"'B-2 QSER Jun 98 4-27-98 cor'!$A$1:$F$57"}</definedName>
    <definedName function="false" hidden="false" localSheetId="2" name="______new5" vbProcedure="false">{"'B-2 QSER Jun 98 4-27-98 cor'!$A$1:$F$57"}</definedName>
    <definedName function="false" hidden="false" localSheetId="2" name="______old2" vbProcedure="false">{"'B-2 QSER Jun 98 4-27-98 cor'!$A$1:$F$57"}</definedName>
    <definedName function="false" hidden="false" localSheetId="2" name="_______new10" vbProcedure="false">{"'B-2 QSER Jun 98 4-27-98 cor'!$A$1:$F$57"}</definedName>
    <definedName function="false" hidden="false" localSheetId="2" name="_______new2" vbProcedure="false">{"'B-2 QSER Jun 98 4-27-98 cor'!$A$1:$F$57"}</definedName>
    <definedName function="false" hidden="false" localSheetId="2" name="_______new5" vbProcedure="false">{"'B-2 QSER Jun 98 4-27-98 cor'!$A$1:$F$57"}</definedName>
    <definedName function="false" hidden="false" localSheetId="2" name="_______old2" vbProcedure="false">{"'B-2 QSER Jun 98 4-27-98 cor'!$A$1:$F$57"}</definedName>
    <definedName function="false" hidden="false" localSheetId="2" name="________new10" vbProcedure="false">{"'B-2 QSER Jun 98 4-27-98 cor'!$A$1:$F$57"}</definedName>
    <definedName function="false" hidden="false" localSheetId="2" name="________new2" vbProcedure="false">{"'B-2 QSER Jun 98 4-27-98 cor'!$A$1:$F$57"}</definedName>
    <definedName function="false" hidden="false" localSheetId="2" name="________new5" vbProcedure="false">{"'B-2 QSER Jun 98 4-27-98 cor'!$A$1:$F$57"}</definedName>
    <definedName function="false" hidden="false" localSheetId="2" name="________old2" vbProcedure="false">{"'B-2 QSER Jun 98 4-27-98 cor'!$A$1:$F$57"}</definedName>
    <definedName function="false" hidden="false" localSheetId="2" name="_________new10" vbProcedure="false">{"'B-2 QSER Jun 98 4-27-98 cor'!$A$1:$F$57"}</definedName>
    <definedName function="false" hidden="false" localSheetId="2" name="_________new2" vbProcedure="false">{"'B-2 QSER Jun 98 4-27-98 cor'!$A$1:$F$57"}</definedName>
    <definedName function="false" hidden="false" localSheetId="2" name="_________new5" vbProcedure="false">{"'B-2 QSER Jun 98 4-27-98 cor'!$A$1:$F$57"}</definedName>
    <definedName function="false" hidden="false" localSheetId="2" name="_________old2" vbProcedure="false">{"'B-2 QSER Jun 98 4-27-98 cor'!$A$1:$F$57"}</definedName>
    <definedName function="false" hidden="false" localSheetId="2" name="__________new10" vbProcedure="false">{"'B-2 QSER Jun 98 4-27-98 cor'!$A$1:$F$57"}</definedName>
    <definedName function="false" hidden="false" localSheetId="2" name="__________new2" vbProcedure="false">{"'B-2 QSER Jun 98 4-27-98 cor'!$A$1:$F$57"}</definedName>
    <definedName function="false" hidden="false" localSheetId="2" name="__________new5" vbProcedure="false">{"'B-2 QSER Jun 98 4-27-98 cor'!$A$1:$F$57"}</definedName>
    <definedName function="false" hidden="false" localSheetId="2" name="__________old2" vbProcedure="false">{"'B-2 QSER Jun 98 4-27-98 cor'!$A$1:$F$57"}</definedName>
    <definedName function="false" hidden="false" localSheetId="3" name="aazz" vbProcedure="false">{"'DB97  6-2-98 77-96 analytics'!$A$1:$F$32"}</definedName>
    <definedName function="false" hidden="false" localSheetId="3" name="ab" vbProcedure="false">{"'B-2 QSER Jun 98 4-27-98 cor'!$A$1:$F$57"}</definedName>
    <definedName function="false" hidden="false" localSheetId="3" name="dc" vbProcedure="false">{"'B-2 QSER Jun 98 4-27-98 cor'!$A$1:$F$57"}</definedName>
    <definedName function="false" hidden="false" localSheetId="3" name="DDD" vbProcedure="false">{"'B-2 QSER Jun 98 4-27-98 cor'!$A$1:$F$57"}</definedName>
    <definedName function="false" hidden="false" localSheetId="3" name="Excel_BuiltIn__FilterDatabase" vbProcedure="false">'[23]'!$A$1:$K$315</definedName>
    <definedName function="false" hidden="false" localSheetId="3" name="HTML_Control" vbProcedure="false">{"'B-2 QSER Jun 98 4-27-98 cor'!$A$1:$F$57"}</definedName>
    <definedName function="false" hidden="false" localSheetId="3" name="HTML_Control1" vbProcedure="false">{"'B-2 QSER Jun 98 4-27-98 cor'!$A$1:$F$57"}</definedName>
    <definedName function="false" hidden="false" localSheetId="3" name="HTML_Control2" vbProcedure="false">{"'B-2 QSER Jun 98 4-27-98 cor'!$A$1:$F$57"}</definedName>
    <definedName function="false" hidden="false" localSheetId="3" name="HTML_Control5" vbProcedure="false">{"'B-2 QSER Jun 98 4-27-98 cor'!$A$1:$F$57"}</definedName>
    <definedName function="false" hidden="false" localSheetId="3" name="new" vbProcedure="false">{"'B-2 QSER Jun 98 4-27-98 cor'!$A$1:$F$57"}</definedName>
    <definedName function="false" hidden="false" localSheetId="3" name="new10" vbProcedure="false">{"'B-2 QSER Jun 98 4-27-98 cor'!$A$1:$F$57"}</definedName>
    <definedName function="false" hidden="false" localSheetId="3" name="new2" vbProcedure="false">{"'B-2 QSER Jun 98 4-27-98 cor'!$A$1:$F$57"}</definedName>
    <definedName function="false" hidden="false" localSheetId="3" name="new5" vbProcedure="false">{"'B-2 QSER Jun 98 4-27-98 cor'!$A$1:$F$57"}</definedName>
    <definedName function="false" hidden="false" localSheetId="3" name="newoldnew" vbProcedure="false">{"'B-2 QSER Jun 98 4-27-98 cor'!$A$1:$F$57"}</definedName>
    <definedName function="false" hidden="false" localSheetId="3" name="old2" vbProcedure="false">{"'B-2 QSER Jun 98 4-27-98 cor'!$A$1:$F$57"}</definedName>
    <definedName function="false" hidden="false" localSheetId="3" name="try" vbProcedure="false">{"'B-2 QSER Jun 98 4-27-98 cor'!$A$1:$F$57"}</definedName>
    <definedName function="false" hidden="false" localSheetId="3" name="_new10" vbProcedure="false">{"'B-2 QSER Jun 98 4-27-98 cor'!$A$1:$F$57"}</definedName>
    <definedName function="false" hidden="false" localSheetId="3" name="_new2" vbProcedure="false">{"'B-2 QSER Jun 98 4-27-98 cor'!$A$1:$F$57"}</definedName>
    <definedName function="false" hidden="false" localSheetId="3" name="_new5" vbProcedure="false">{"'B-2 QSER Jun 98 4-27-98 cor'!$A$1:$F$57"}</definedName>
    <definedName function="false" hidden="false" localSheetId="3" name="_old2" vbProcedure="false">{"'B-2 QSER Jun 98 4-27-98 cor'!$A$1:$F$57"}</definedName>
    <definedName function="false" hidden="false" localSheetId="3" name="__new10" vbProcedure="false">{"'B-2 QSER Jun 98 4-27-98 cor'!$A$1:$F$57"}</definedName>
    <definedName function="false" hidden="false" localSheetId="3" name="__new2" vbProcedure="false">{"'B-2 QSER Jun 98 4-27-98 cor'!$A$1:$F$57"}</definedName>
    <definedName function="false" hidden="false" localSheetId="3" name="__new5" vbProcedure="false">{"'B-2 QSER Jun 98 4-27-98 cor'!$A$1:$F$57"}</definedName>
    <definedName function="false" hidden="false" localSheetId="3" name="__old2" vbProcedure="false">{"'B-2 QSER Jun 98 4-27-98 cor'!$A$1:$F$57"}</definedName>
    <definedName function="false" hidden="false" localSheetId="3" name="___new10" vbProcedure="false">{"'B-2 QSER Jun 98 4-27-98 cor'!$A$1:$F$57"}</definedName>
    <definedName function="false" hidden="false" localSheetId="3" name="___new2" vbProcedure="false">{"'B-2 QSER Jun 98 4-27-98 cor'!$A$1:$F$57"}</definedName>
    <definedName function="false" hidden="false" localSheetId="3" name="___new5" vbProcedure="false">{"'B-2 QSER Jun 98 4-27-98 cor'!$A$1:$F$57"}</definedName>
    <definedName function="false" hidden="false" localSheetId="3" name="___old2" vbProcedure="false">{"'B-2 QSER Jun 98 4-27-98 cor'!$A$1:$F$57"}</definedName>
    <definedName function="false" hidden="false" localSheetId="3" name="____new10" vbProcedure="false">{"'B-2 QSER Jun 98 4-27-98 cor'!$A$1:$F$57"}</definedName>
    <definedName function="false" hidden="false" localSheetId="3" name="____new2" vbProcedure="false">{"'B-2 QSER Jun 98 4-27-98 cor'!$A$1:$F$57"}</definedName>
    <definedName function="false" hidden="false" localSheetId="3" name="____new5" vbProcedure="false">{"'B-2 QSER Jun 98 4-27-98 cor'!$A$1:$F$57"}</definedName>
    <definedName function="false" hidden="false" localSheetId="3" name="____old2" vbProcedure="false">{"'B-2 QSER Jun 98 4-27-98 cor'!$A$1:$F$57"}</definedName>
    <definedName function="false" hidden="false" localSheetId="3" name="_____new10" vbProcedure="false">{"'B-2 QSER Jun 98 4-27-98 cor'!$A$1:$F$57"}</definedName>
    <definedName function="false" hidden="false" localSheetId="3" name="_____new2" vbProcedure="false">{"'B-2 QSER Jun 98 4-27-98 cor'!$A$1:$F$57"}</definedName>
    <definedName function="false" hidden="false" localSheetId="3" name="_____new5" vbProcedure="false">{"'B-2 QSER Jun 98 4-27-98 cor'!$A$1:$F$57"}</definedName>
    <definedName function="false" hidden="false" localSheetId="3" name="_____old2" vbProcedure="false">{"'B-2 QSER Jun 98 4-27-98 cor'!$A$1:$F$57"}</definedName>
    <definedName function="false" hidden="false" localSheetId="3" name="______new10" vbProcedure="false">{"'B-2 QSER Jun 98 4-27-98 cor'!$A$1:$F$57"}</definedName>
    <definedName function="false" hidden="false" localSheetId="3" name="______new2" vbProcedure="false">{"'B-2 QSER Jun 98 4-27-98 cor'!$A$1:$F$57"}</definedName>
    <definedName function="false" hidden="false" localSheetId="3" name="______new5" vbProcedure="false">{"'B-2 QSER Jun 98 4-27-98 cor'!$A$1:$F$57"}</definedName>
    <definedName function="false" hidden="false" localSheetId="3" name="______old2" vbProcedure="false">{"'B-2 QSER Jun 98 4-27-98 cor'!$A$1:$F$57"}</definedName>
    <definedName function="false" hidden="false" localSheetId="3" name="_______new10" vbProcedure="false">{"'B-2 QSER Jun 98 4-27-98 cor'!$A$1:$F$57"}</definedName>
    <definedName function="false" hidden="false" localSheetId="3" name="_______new2" vbProcedure="false">{"'B-2 QSER Jun 98 4-27-98 cor'!$A$1:$F$57"}</definedName>
    <definedName function="false" hidden="false" localSheetId="3" name="_______new5" vbProcedure="false">{"'B-2 QSER Jun 98 4-27-98 cor'!$A$1:$F$57"}</definedName>
    <definedName function="false" hidden="false" localSheetId="3" name="_______old2" vbProcedure="false">{"'B-2 QSER Jun 98 4-27-98 cor'!$A$1:$F$57"}</definedName>
    <definedName function="false" hidden="false" localSheetId="3" name="________new10" vbProcedure="false">{"'B-2 QSER Jun 98 4-27-98 cor'!$A$1:$F$57"}</definedName>
    <definedName function="false" hidden="false" localSheetId="3" name="________new2" vbProcedure="false">{"'B-2 QSER Jun 98 4-27-98 cor'!$A$1:$F$57"}</definedName>
    <definedName function="false" hidden="false" localSheetId="3" name="________new5" vbProcedure="false">{"'B-2 QSER Jun 98 4-27-98 cor'!$A$1:$F$57"}</definedName>
    <definedName function="false" hidden="false" localSheetId="3" name="________old2" vbProcedure="false">{"'B-2 QSER Jun 98 4-27-98 cor'!$A$1:$F$57"}</definedName>
    <definedName function="false" hidden="false" localSheetId="3" name="_________new10" vbProcedure="false">{"'B-2 QSER Jun 98 4-27-98 cor'!$A$1:$F$57"}</definedName>
    <definedName function="false" hidden="false" localSheetId="3" name="_________new2" vbProcedure="false">{"'B-2 QSER Jun 98 4-27-98 cor'!$A$1:$F$57"}</definedName>
    <definedName function="false" hidden="false" localSheetId="3" name="_________new5" vbProcedure="false">{"'B-2 QSER Jun 98 4-27-98 cor'!$A$1:$F$57"}</definedName>
    <definedName function="false" hidden="false" localSheetId="3" name="_________old2" vbProcedure="false">{"'B-2 QSER Jun 98 4-27-98 cor'!$A$1:$F$57"}</definedName>
    <definedName function="false" hidden="false" localSheetId="3" name="__________new10" vbProcedure="false">{"'B-2 QSER Jun 98 4-27-98 cor'!$A$1:$F$57"}</definedName>
    <definedName function="false" hidden="false" localSheetId="3" name="__________new2" vbProcedure="false">{"'B-2 QSER Jun 98 4-27-98 cor'!$A$1:$F$57"}</definedName>
    <definedName function="false" hidden="false" localSheetId="3" name="__________new5" vbProcedure="false">{"'B-2 QSER Jun 98 4-27-98 cor'!$A$1:$F$57"}</definedName>
    <definedName function="false" hidden="false" localSheetId="3" name="__________old2" vbProcedure="false">{"'B-2 QSER Jun 98 4-27-98 cor'!$A$1:$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t xml:space="preserve">G. Utilities</t>
  </si>
  <si>
    <t xml:space="preserve">This section presents statistics on water consumption in Hawaii from 1990 to 2023, showing annual usage in millions of gallons for the state and Honolulu, Hawaii, Kauai, and Maui counties.  This section also includes data on sales by public utilities, of electricity, as measured in millions of kilowatt-hours, and of gas, in thousands of therms.</t>
  </si>
  <si>
    <t xml:space="preserve">Information can be obtained from reports and records of the Board of Water Supply of the City and County of Honolulu, departments of water supply of the counties of Hawaii, Kauai, and Maui; the Hawaii State Department of Commerce and Consumer Affairs, Division of Consumer Advocacy, and monthly financial reports issued by utility companies (Hawaiian Electric Company, Maui Electric Company, Hawaii Electric Light Company and Kauai Island Utility Cooperative).</t>
  </si>
  <si>
    <r>
      <rPr>
        <i val="true"/>
        <sz val="12"/>
        <rFont val="Times New Roman"/>
        <family val="1"/>
      </rPr>
      <t xml:space="preserve">Historical Statistics of Hawaii,</t>
    </r>
    <r>
      <rPr>
        <sz val="12"/>
        <rFont val="Times New Roman"/>
        <family val="1"/>
      </rPr>
      <t xml:space="preserve"> Section 19, presents data for earlier years.</t>
    </r>
  </si>
  <si>
    <t xml:space="preserve">Table Number</t>
  </si>
  <si>
    <t xml:space="preserve">Table Name</t>
  </si>
  <si>
    <t xml:space="preserve">(Click on the table number to go to corresponding table)</t>
  </si>
  <si>
    <t xml:space="preserve">G-1</t>
  </si>
  <si>
    <t xml:space="preserve">Water Consumption</t>
  </si>
  <si>
    <t xml:space="preserve">G-2</t>
  </si>
  <si>
    <t xml:space="preserve">Electricity Sold by Public Utilities</t>
  </si>
  <si>
    <t xml:space="preserve">G-3</t>
  </si>
  <si>
    <t xml:space="preserve">Electric Company Residential Customers</t>
  </si>
  <si>
    <t xml:space="preserve">G-4</t>
  </si>
  <si>
    <t xml:space="preserve">Gas Sold by Public Utilities</t>
  </si>
  <si>
    <t xml:space="preserve">Table G-1.  WATER CONSUMPTION </t>
  </si>
  <si>
    <t xml:space="preserve">[As of June 30.  In millions of gallons]</t>
  </si>
  <si>
    <t xml:space="preserve">Year</t>
  </si>
  <si>
    <t xml:space="preserve">State</t>
  </si>
  <si>
    <t xml:space="preserve">Honolulu</t>
  </si>
  <si>
    <t xml:space="preserve">Hawaii</t>
  </si>
  <si>
    <t xml:space="preserve">Kauai</t>
  </si>
  <si>
    <t xml:space="preserve">Maui</t>
  </si>
  <si>
    <t xml:space="preserve">Percentage Change from Previous Year</t>
  </si>
  <si>
    <t xml:space="preserve">     Source:  Board of Water Supply of the City and County of Honolulu, and departments of water supply of the counties of Hawaii, </t>
  </si>
  <si>
    <t xml:space="preserve">Kauai, and Maui.</t>
  </si>
  <si>
    <t xml:space="preserve">Table G-2.  ELECTRICITY SOLD BY PUBLIC UTILITIES</t>
  </si>
  <si>
    <t xml:space="preserve">[In millions of kilowatt-hours]</t>
  </si>
  <si>
    <t xml:space="preserve">     Source:  Hawaii State Department of Commerce and Consumer Affairs, Division of Consumer Advocacy, records; and monthly financial</t>
  </si>
  <si>
    <t xml:space="preserve">reports issued by utility companies (Hawaiian Electric Company, Maui Electric Company, Hawaii Electric Light Company and Kauai Island </t>
  </si>
  <si>
    <t xml:space="preserve">Utility Cooperative).</t>
  </si>
  <si>
    <t xml:space="preserve">Table G-3.  ELECTRIC COMPANY RESIDENTIAL CUSTOMERS</t>
  </si>
  <si>
    <t xml:space="preserve">[1990 City &amp; County of Honolulu based on November data.     Residential refers to single-metered residential customers which </t>
  </si>
  <si>
    <t xml:space="preserve">may include condominiums for visitor use, but excludes master-metered apartment and condominium buildings which are classified </t>
  </si>
  <si>
    <t xml:space="preserve">as commercial customers]</t>
  </si>
  <si>
    <t xml:space="preserve">Table G-4.  GAS SOLD BY PUBLIC UTILITIES</t>
  </si>
  <si>
    <t xml:space="preserve">[In thousands of therms.  Excludes bottled gas]</t>
  </si>
  <si>
    <t xml:space="preserve">     Source:  Hawaii State Department of Commerce and Consumer Affairs, Division of Consumer Advocacy, records.</t>
  </si>
</sst>
</file>

<file path=xl/styles.xml><?xml version="1.0" encoding="utf-8"?>
<styleSheet xmlns="http://schemas.openxmlformats.org/spreadsheetml/2006/main">
  <numFmts count="11">
    <numFmt numFmtId="164" formatCode="General"/>
    <numFmt numFmtId="165" formatCode="&quot;      &quot;@"/>
    <numFmt numFmtId="166" formatCode="_(* #,##0.00_);_(* \(#,##0.00\);_(* \-??_);_(@_)"/>
    <numFmt numFmtId="167" formatCode="&quot;     &quot;@"/>
    <numFmt numFmtId="168" formatCode="#,##0"/>
    <numFmt numFmtId="169" formatCode="0000&quot;    &quot;"/>
    <numFmt numFmtId="170" formatCode="#,##0&quot;  &quot;"/>
    <numFmt numFmtId="171" formatCode="#,##0.0&quot;  &quot;"/>
    <numFmt numFmtId="172" formatCode="0"/>
    <numFmt numFmtId="173" formatCode="&quot;   &quot;#,##0&quot;       &quot;"/>
    <numFmt numFmtId="174" formatCode="#,##0.0\ "/>
  </numFmts>
  <fonts count="22">
    <font>
      <sz val="10"/>
      <name val="Arial"/>
      <family val="2"/>
    </font>
    <font>
      <sz val="10"/>
      <name val="Arial"/>
      <family val="0"/>
    </font>
    <font>
      <sz val="10"/>
      <name val="Arial"/>
      <family val="0"/>
    </font>
    <font>
      <sz val="10"/>
      <name val="Arial"/>
      <family val="0"/>
    </font>
    <font>
      <sz val="10"/>
      <name val="Times New Roman"/>
      <family val="1"/>
    </font>
    <font>
      <b val="true"/>
      <sz val="10"/>
      <name val="Arial"/>
      <family val="2"/>
    </font>
    <font>
      <sz val="10"/>
      <color rgb="FF000000"/>
      <name val="Arial"/>
      <family val="2"/>
    </font>
    <font>
      <sz val="12"/>
      <name val="Arial"/>
      <family val="2"/>
    </font>
    <font>
      <sz val="10"/>
      <name val="MS Sans Serif"/>
      <family val="2"/>
    </font>
    <font>
      <b val="true"/>
      <sz val="12"/>
      <name val="Arial"/>
      <family val="2"/>
    </font>
    <font>
      <sz val="11"/>
      <name val="Arial"/>
      <family val="2"/>
    </font>
    <font>
      <b val="true"/>
      <sz val="16"/>
      <name val="Times New Roman"/>
      <family val="1"/>
    </font>
    <font>
      <sz val="11"/>
      <name val="Times New Roman"/>
      <family val="1"/>
    </font>
    <font>
      <sz val="12"/>
      <name val="Times New Roman"/>
      <family val="1"/>
    </font>
    <font>
      <i val="true"/>
      <sz val="12"/>
      <name val="Times New Roman"/>
      <family val="1"/>
    </font>
    <font>
      <b val="true"/>
      <u val="single"/>
      <sz val="12"/>
      <name val="Times New Roman"/>
      <family val="1"/>
    </font>
    <font>
      <sz val="12"/>
      <color rgb="FFFF00FF"/>
      <name val="Times New Roman"/>
      <family val="1"/>
    </font>
    <font>
      <u val="single"/>
      <sz val="11"/>
      <color rgb="FF0000FF"/>
      <name val="Times New Roman"/>
      <family val="1"/>
    </font>
    <font>
      <u val="single"/>
      <sz val="10"/>
      <color rgb="FF0000FF"/>
      <name val="Arial"/>
      <family val="2"/>
    </font>
    <font>
      <b val="true"/>
      <sz val="14"/>
      <name val="Arial"/>
      <family val="2"/>
    </font>
    <font>
      <sz val="14"/>
      <name val="Arial"/>
      <family val="2"/>
    </font>
    <font>
      <sz val="10"/>
      <color rgb="FFFF0000"/>
      <name val="Arial"/>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8"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47" applyFont="true" applyBorder="false" applyAlignment="true" applyProtection="false">
      <alignment horizontal="general" vertical="bottom" textRotation="0" wrapText="tru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0" fillId="0" borderId="0" xfId="42" applyFont="true" applyBorder="false" applyAlignment="true" applyProtection="false">
      <alignment horizontal="general" vertical="bottom" textRotation="0" wrapText="false" indent="0" shrinkToFit="false"/>
      <protection locked="true" hidden="false"/>
    </xf>
    <xf numFmtId="168" fontId="10" fillId="0" borderId="0" xfId="41" applyFont="true" applyBorder="false" applyAlignment="true" applyProtection="false">
      <alignment horizontal="general" vertical="bottom" textRotation="0" wrapText="false" indent="0" shrinkToFit="false"/>
      <protection locked="true" hidden="false"/>
    </xf>
    <xf numFmtId="164" fontId="10" fillId="0" borderId="0" xfId="43" applyFont="true" applyBorder="false" applyAlignment="tru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general" vertical="bottom" textRotation="0" wrapText="false" indent="0" shrinkToFit="false"/>
      <protection locked="true" hidden="false"/>
    </xf>
    <xf numFmtId="164" fontId="10" fillId="0" borderId="0" xfId="44" applyFont="true" applyBorder="false" applyAlignment="tru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42" applyFont="true" applyBorder="true" applyAlignment="true" applyProtection="false">
      <alignment horizontal="center" vertical="center" textRotation="0" wrapText="true" indent="0" shrinkToFit="false"/>
      <protection locked="true" hidden="false"/>
    </xf>
    <xf numFmtId="164" fontId="5" fillId="2" borderId="3" xfId="42" applyFont="true" applyBorder="true" applyAlignment="true" applyProtection="false">
      <alignment horizontal="center" vertical="center" textRotation="0" wrapText="true" indent="0" shrinkToFit="false"/>
      <protection locked="true" hidden="false"/>
    </xf>
    <xf numFmtId="164" fontId="5" fillId="2" borderId="1" xfId="4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6" xfId="0" applyFont="true" applyBorder="true" applyAlignment="true" applyProtection="false">
      <alignment horizontal="right" vertical="bottom" textRotation="0" wrapText="false" indent="0" shrinkToFit="false"/>
      <protection locked="true" hidden="false"/>
    </xf>
    <xf numFmtId="170" fontId="0" fillId="0" borderId="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8" xfId="0" applyFont="true" applyBorder="true" applyAlignment="true" applyProtection="false">
      <alignment horizontal="right" vertical="bottom" textRotation="0" wrapText="false" indent="0" shrinkToFit="false"/>
      <protection locked="true" hidden="false"/>
    </xf>
    <xf numFmtId="170" fontId="0" fillId="0" borderId="9" xfId="0" applyFont="true" applyBorder="true" applyAlignment="true" applyProtection="false">
      <alignment horizontal="right" vertical="bottom" textRotation="0" wrapText="false" indent="0" shrinkToFit="false"/>
      <protection locked="true" hidden="false"/>
    </xf>
    <xf numFmtId="170"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3"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5" xfId="34" applyFont="true" applyBorder="true" applyAlignment="true" applyProtection="false">
      <alignment horizontal="general" vertical="bottom" textRotation="0" wrapText="false" indent="0" shrinkToFit="false"/>
      <protection locked="true" hidden="false"/>
    </xf>
    <xf numFmtId="171" fontId="0" fillId="0" borderId="6" xfId="34" applyFont="true" applyBorder="true" applyAlignment="true" applyProtection="false">
      <alignment horizontal="right" vertical="bottom" textRotation="0" wrapText="false" indent="0" shrinkToFit="false"/>
      <protection locked="true" hidden="false"/>
    </xf>
    <xf numFmtId="171" fontId="0" fillId="0" borderId="15" xfId="34" applyFont="true" applyBorder="true" applyAlignment="true" applyProtection="false">
      <alignment horizontal="right" vertical="bottom" textRotation="0" wrapText="false" indent="0" shrinkToFit="false"/>
      <protection locked="true" hidden="false"/>
    </xf>
    <xf numFmtId="171" fontId="0" fillId="0" borderId="4" xfId="34" applyFont="true" applyBorder="true" applyAlignment="true" applyProtection="false">
      <alignment horizontal="right" vertical="bottom" textRotation="0" wrapText="false" indent="0" shrinkToFit="false"/>
      <protection locked="true" hidden="false"/>
    </xf>
    <xf numFmtId="171" fontId="0" fillId="0" borderId="8" xfId="34" applyFont="true" applyBorder="true" applyAlignment="true" applyProtection="false">
      <alignment horizontal="general" vertical="bottom" textRotation="0" wrapText="false" indent="0" shrinkToFit="false"/>
      <protection locked="true" hidden="false"/>
    </xf>
    <xf numFmtId="171" fontId="0" fillId="0" borderId="9" xfId="34" applyFont="true" applyBorder="true" applyAlignment="true" applyProtection="false">
      <alignment horizontal="right" vertical="bottom" textRotation="0" wrapText="false" indent="0" shrinkToFit="false"/>
      <protection locked="true" hidden="false"/>
    </xf>
    <xf numFmtId="171" fontId="0" fillId="0" borderId="0" xfId="34" applyFont="true" applyBorder="true" applyAlignment="true" applyProtection="false">
      <alignment horizontal="right" vertical="bottom" textRotation="0" wrapText="false" indent="0" shrinkToFit="false"/>
      <protection locked="true" hidden="false"/>
    </xf>
    <xf numFmtId="171" fontId="0" fillId="0" borderId="7" xfId="34"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0" fillId="0" borderId="12" xfId="34" applyFont="true" applyBorder="true" applyAlignment="true" applyProtection="false">
      <alignment horizontal="general" vertical="bottom" textRotation="0" wrapText="false" indent="0" shrinkToFit="false"/>
      <protection locked="true" hidden="false"/>
    </xf>
    <xf numFmtId="171" fontId="0" fillId="0" borderId="13" xfId="34" applyFont="true" applyBorder="true" applyAlignment="true" applyProtection="false">
      <alignment horizontal="right" vertical="bottom" textRotation="0" wrapText="false" indent="0" shrinkToFit="false"/>
      <protection locked="true" hidden="false"/>
    </xf>
    <xf numFmtId="171" fontId="0" fillId="0" borderId="16" xfId="34" applyFont="true" applyBorder="true" applyAlignment="true" applyProtection="false">
      <alignment horizontal="right" vertical="bottom" textRotation="0" wrapText="false" indent="0" shrinkToFit="false"/>
      <protection locked="true" hidden="false"/>
    </xf>
    <xf numFmtId="171" fontId="0" fillId="0" borderId="11" xfId="34"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true" applyProtection="false">
      <alignment horizontal="right"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true" applyProtection="false">
      <alignment horizontal="center" vertical="bottom" textRotation="0" wrapText="false" indent="0" shrinkToFit="false"/>
      <protection locked="true" hidden="false"/>
    </xf>
    <xf numFmtId="164" fontId="0" fillId="0" borderId="10" xfId="28" applyFont="true" applyBorder="true" applyAlignment="true" applyProtection="false">
      <alignment horizontal="center" vertical="bottom" textRotation="0" wrapText="false" indent="0" shrinkToFit="false"/>
      <protection locked="true" hidden="false"/>
    </xf>
    <xf numFmtId="164" fontId="0" fillId="0" borderId="7" xfId="28"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2nd indent" xfId="21"/>
    <cellStyle name="2nd indent 2" xfId="22"/>
    <cellStyle name="Comma 3" xfId="23"/>
    <cellStyle name="FOOTNOTE 1" xfId="24"/>
    <cellStyle name="FOOTNOTE 2" xfId="25"/>
    <cellStyle name="FOOTNOTE 2 2" xfId="26"/>
    <cellStyle name="HEADING 3" xfId="27"/>
    <cellStyle name="Normal 2" xfId="28"/>
    <cellStyle name="Normal 2 2" xfId="29"/>
    <cellStyle name="Normal 2 2 2" xfId="30"/>
    <cellStyle name="Normal 2 2 3" xfId="31"/>
    <cellStyle name="Normal 2 3" xfId="32"/>
    <cellStyle name="Normal 3" xfId="33"/>
    <cellStyle name="Normal 3 2" xfId="34"/>
    <cellStyle name="Normal 3 2 2" xfId="35"/>
    <cellStyle name="Normal 4" xfId="36"/>
    <cellStyle name="Normal 4 2" xfId="37"/>
    <cellStyle name="Normal 4 2 2" xfId="38"/>
    <cellStyle name="Normal 4 2 2 2" xfId="39"/>
    <cellStyle name="Normal 5" xfId="40"/>
    <cellStyle name="Normal_D 5 Visitor Accommodation Units" xfId="41"/>
    <cellStyle name="Normal_E_Constru Table 06 QSER sep01" xfId="42"/>
    <cellStyle name="Normal_F 2 Number of Private Employers" xfId="43"/>
    <cellStyle name="Normal_F 3 Number of Private Employers with less than 50 Employees" xfId="44"/>
    <cellStyle name="Normal_F 4 Value of Crop and Livestock Sales" xfId="45"/>
    <cellStyle name="Normal_last year excel compiled sec02_a276" xfId="46"/>
    <cellStyle name="Normal_Section 2 Titles" xfId="47"/>
    <cellStyle name="Normal_Section01_title" xfId="48"/>
    <cellStyle name="Title 2" xfId="49"/>
    <cellStyle name="TITLE 3" xfId="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1</xdr:col>
      <xdr:colOff>5617800</xdr:colOff>
      <xdr:row>1</xdr:row>
      <xdr:rowOff>190080</xdr:rowOff>
    </xdr:to>
    <xdr:grpSp>
      <xdr:nvGrpSpPr>
        <xdr:cNvPr id="0" name="docshapegroup12"/>
        <xdr:cNvGrpSpPr/>
      </xdr:nvGrpSpPr>
      <xdr:grpSpPr>
        <a:xfrm>
          <a:off x="0" y="324000"/>
          <a:ext cx="6372360" cy="123120"/>
          <a:chOff x="0" y="324000"/>
          <a:chExt cx="6372360" cy="123120"/>
        </a:xfrm>
      </xdr:grpSpPr>
      <xdr:sp>
        <xdr:nvSpPr>
          <xdr:cNvPr id="1" name="docshape13"/>
          <xdr:cNvSpPr/>
        </xdr:nvSpPr>
        <xdr:spPr>
          <a:xfrm>
            <a:off x="0" y="324000"/>
            <a:ext cx="6372360" cy="123120"/>
          </a:xfrm>
          <a:prstGeom prst="rect">
            <a:avLst/>
          </a:prstGeom>
          <a:solidFill>
            <a:srgbClr val="94b3d6"/>
          </a:solidFill>
          <a:ln w="0">
            <a:noFill/>
          </a:ln>
        </xdr:spPr>
        <xdr:style>
          <a:lnRef idx="0"/>
          <a:fillRef idx="0"/>
          <a:effectRef idx="0"/>
          <a:fontRef idx="minor"/>
        </xdr:style>
      </xdr:sp>
      <xdr:sp>
        <xdr:nvSpPr>
          <xdr:cNvPr id="2" name="docshape14"/>
          <xdr:cNvSpPr/>
        </xdr:nvSpPr>
        <xdr:spPr>
          <a:xfrm>
            <a:off x="0" y="324000"/>
            <a:ext cx="6372360" cy="123120"/>
          </a:xfrm>
          <a:prstGeom prst="rect">
            <a:avLst/>
          </a:prstGeom>
          <a:noFill/>
          <a:ln w="25560">
            <a:solidFill>
              <a:srgbClr val="94b3d6"/>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bedt-fs/read$/Databook/DB2013/17/1702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DS/County%20Trends/CT%202017_inaug180102/Sources/2017-annual-visitor-research-report-for-posting_on1812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ers.usda.gov/data/stateexports/2004final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2_3_4%202009%20wm.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EDT2/SYS/WINDOWS/TEMP/132197mb_working.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N:/Administrative/MISC/OLD/Luke%20Files/SNEI%202014/SNEI_MASTER_2014_with_tables.xlsm"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edt-fs/read$/DataBook/DB2010/09/0904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bestcities.milkeninstitute.org/2009_Best_Performing_Cities_Index.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0_faux%20My%20Book_inaug100623/DB09u_inaug100818/Milken%202010_Best_Performing_Cities_Index_1010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files.hawaii.gov/11_7_19%5Cgroup%20EXCEL%20for%20titles%5CSection0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hawaii.gov/Documents%20and%20Settings%5CMaryB%5CMy%20Documents%5CTaxes%20Hawaii%20and%20US%5CTax%20Foundation,%20HI%20and%20US%5Crev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anN/Documents/DB2014/input/Table15.06_Key%20Stats%20for%20Hawaii%20Credit%20Union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files.hawaii.gov/11_7_19%5Cgroup%20EXCEL%20for%20titles%5C0401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www.irs.gov/RSP%5CData%20Book%5CData%20Book%20Ruth%20and%20Clay%5C2009%20Data%20Book%5CWorking%20Master%20tables%5CTables%201_5_6_7_8_17%202009_wm.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CtryChec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hawaii.gov/dbedt/info/economic/databook/db2008/Group%20EXCEL%20narratives%202008_as%20of%207_27_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bedt-fs/read$/DataBook/DB2013/09/09771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DataBook12u_inaug130828/131312u_on140711_2014-snei-ranks-scor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MaryB/My%20Documents/C&amp;C%20Real%20Property/20ltp04%20rev_via%20Robin%20email_04052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dbedt-fs/read$/DataBook/DB2010/13/132209.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liberatv/Local%20Settings/Temporary%20Internet%20Files/OLK4D/07-01-02%20COLA%20INDEX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SDS/County%20Trends/CT%202009_inaug101006/Sources/1708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SDS/County%20Trends/CT%202017_inaug180102/CT16%20for%20reference/working/1712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DavidF/Desktop/Data%20Book%20Files/TammyFile.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files.hawaii.gov/11_2_23_pl%5Cupdated%20tables%5C2000Cen%20for%202010update_county%5Cto%20naomi%5C2000density_ctd00sum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hawaii.gov/dbedt/info/economic/databook/db2006/section1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hawaii.gov/QTAX/ANewSystem/Q011Files/Comps/Alabama/ALQ011compworkshee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seagate%20copy%20of%20GoFlex500GB_inaug110628/0_READ_My%20Docs_inaug080724/DOD/BAH_COLA_per%20diem%20etc/2014_BAH_rates_131217_Hawaii_14062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SDS/County%20Trends/CT%202017_inaug180102/CT16%20for%20reference/working/Sources/1708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3"/>
      <sheetName val="data from internet"/>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ist of Tables"/>
      <sheetName val="TABLE 1"/>
      <sheetName val="TABLE 2"/>
      <sheetName val="TABLE 3"/>
      <sheetName val="Tables 4 &amp; 5"/>
      <sheetName val="Table 6 &amp; 7"/>
      <sheetName val="TABLE 8"/>
      <sheetName val="TABLE 9"/>
      <sheetName val="TABLE 10"/>
      <sheetName val="Table 11"/>
      <sheetName val="TABLE 12"/>
      <sheetName val="TABLE 13"/>
      <sheetName val="TABLE 14 "/>
      <sheetName val="TABLE 15"/>
      <sheetName val="TABLE 16"/>
      <sheetName val="TABLE 17"/>
      <sheetName val="TABLE 18"/>
      <sheetName val="TABLE 19"/>
      <sheetName val="TABLE 20"/>
      <sheetName val="TABLE 21"/>
      <sheetName val="TABLE 22"/>
      <sheetName val="TABLE 23"/>
      <sheetName val="TABLE 24"/>
      <sheetName val="TABLE 25"/>
      <sheetName val="TABLE 26"/>
      <sheetName val=" TABLE 27"/>
      <sheetName val="TABLE 28"/>
      <sheetName val="TABLE 29"/>
      <sheetName val="TABLE 30"/>
      <sheetName val="TABLE 31"/>
      <sheetName val="TABLE 32"/>
      <sheetName val="TABLE 33"/>
      <sheetName val="TABLE 34"/>
      <sheetName val="TABLE 35"/>
      <sheetName val="TABLE 36"/>
      <sheetName val="TABLE 37"/>
      <sheetName val="TABLE 38"/>
      <sheetName val="TABLE 39"/>
      <sheetName val="TABLE 40"/>
      <sheetName val="TABLE 41"/>
      <sheetName val="TABLE 42"/>
      <sheetName val="TABLE 43"/>
      <sheetName val="TABLE 44"/>
      <sheetName val="TABLE 45"/>
      <sheetName val="TABLE 46"/>
      <sheetName val="TABLE 47"/>
      <sheetName val="TABLE 48"/>
      <sheetName val="TABLE 49"/>
      <sheetName val="TABLE 50"/>
      <sheetName val="TABLE 51"/>
      <sheetName val="TABLE 52"/>
      <sheetName val="TABLE 53"/>
      <sheetName val="TABLE 54"/>
      <sheetName val="TABLE 55"/>
      <sheetName val="TABLE 56"/>
      <sheetName val="TABLE 57"/>
      <sheetName val="TABLE 58"/>
      <sheetName val="TABLE 59"/>
      <sheetName val="TABLE 60"/>
      <sheetName val="TABLE 61"/>
      <sheetName val="TABLE 62"/>
      <sheetName val="TABLE 63"/>
      <sheetName val="TABLE 64"/>
      <sheetName val="TABLE 65"/>
      <sheetName val="TABLE 66"/>
      <sheetName val="TABLE 67"/>
      <sheetName val="TABLE 68"/>
      <sheetName val="TABLE 69"/>
      <sheetName val="TABLE 70"/>
      <sheetName val="TABLE 71"/>
      <sheetName val="TABLE 72"/>
      <sheetName val="TABLE 73"/>
      <sheetName val="TABLE 74"/>
      <sheetName val="TABLE 75"/>
      <sheetName val="TABLE 76"/>
      <sheetName val="TABLE 77"/>
      <sheetName val="TABLE 78"/>
      <sheetName val="TABLE 79"/>
      <sheetName val="TABLE 80"/>
      <sheetName val="TABLE 81"/>
      <sheetName val="TABLE 82"/>
      <sheetName val="TABLE 83"/>
      <sheetName val="TABLE 84"/>
      <sheetName val="TABLE 85"/>
      <sheetName val="TABLE 86"/>
      <sheetName val="TABLE 87"/>
      <sheetName val="TABLE 88"/>
      <sheetName val="TABLE 89"/>
      <sheetName val="TABLE 90"/>
      <sheetName val="TABLE 91"/>
      <sheetName val="TABLE 92"/>
      <sheetName val="TABLE 93 &amp; 94"/>
      <sheetName val="TABLE 95"/>
      <sheetName val="TABLE 96 - 100"/>
      <sheetName val="TABLE 101"/>
      <sheetName val="TABLE 102"/>
      <sheetName val="TABLE 103"/>
      <sheetName val="TABLE 104"/>
      <sheetName val="TABLE 105"/>
      <sheetName val="TABLE 106"/>
      <sheetName val="TABLE 107"/>
      <sheetName val="TABLE 108"/>
      <sheetName val="ESRI_MAPINFO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irections"/>
      <sheetName val="Wheat"/>
      <sheetName val="rice"/>
      <sheetName val="feedgrains"/>
      <sheetName val="soybeans"/>
      <sheetName val="sunflowerseed"/>
      <sheetName val="peanuts"/>
      <sheetName val="cotton"/>
      <sheetName val="cottonseed"/>
      <sheetName val="tobacco"/>
      <sheetName val="fruit"/>
      <sheetName val="treenuts"/>
      <sheetName val="vegetables"/>
      <sheetName val="livestock"/>
      <sheetName val="hides"/>
      <sheetName val="poultry"/>
      <sheetName val="fatsoils"/>
      <sheetName val="dairy"/>
      <sheetName val="feedsfodders"/>
      <sheetName val="seeds"/>
      <sheetName val="other"/>
      <sheetName val="comd.chart"/>
      <sheetName val="totals"/>
      <sheetName val="totbycomd."/>
      <sheetName val="16010A"/>
      <sheetName val="16021"/>
      <sheetName val="16020A"/>
      <sheetName val="16020B"/>
      <sheetName val="16010"/>
      <sheetName val="sxcomm"/>
      <sheetName val="sxh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able 2"/>
      <sheetName val="Table 3"/>
      <sheetName val="Table 4"/>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2PW06NW"/>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iew Table"/>
      <sheetName val="Data Entry"/>
      <sheetName val="Tables"/>
      <sheetName val="53x51 Tables"/>
      <sheetName val="Additional Data"/>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90409u_110323__vals4"/>
      <sheetName val="090409u_110323__vals3"/>
      <sheetName val="090409u_110323__vals2"/>
      <sheetName val="090409u_110323__wkg2"/>
      <sheetName val="NST-PEST2010-01"/>
      <sheetName val="090409u_110323__vals"/>
      <sheetName val="BOC to 090409u_110330"/>
      <sheetName val="Census Tax FY2006-10_HI_110324"/>
      <sheetName val="Summary Table"/>
      <sheetName val="BOC Codes_desc_110323"/>
      <sheetName val="200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0 Largest metros Rank"/>
      <sheetName val="124 Smallest metros Rank"/>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Narrative"/>
      <sheetName val="01.01"/>
      <sheetName val="01.02"/>
      <sheetName val="01.03"/>
      <sheetName val="01.04"/>
      <sheetName val="01.05"/>
      <sheetName val="01.06"/>
      <sheetName val="01.07"/>
      <sheetName val="01.08"/>
      <sheetName val="01.09"/>
      <sheetName val="01.10"/>
      <sheetName val="01.11"/>
      <sheetName val="01.12"/>
      <sheetName val="01.13"/>
      <sheetName val="01.14"/>
      <sheetName val="01.15"/>
      <sheetName val="01.16"/>
      <sheetName val="01.17"/>
      <sheetName val="01.18"/>
      <sheetName val="01.19"/>
      <sheetName val="01.20"/>
      <sheetName val="01.21"/>
      <sheetName val="01.22"/>
      <sheetName val="01.23"/>
      <sheetName val="01.24"/>
      <sheetName val="01.25"/>
      <sheetName val="01.26"/>
      <sheetName val="01.27"/>
      <sheetName val="01.28"/>
      <sheetName val="01.29"/>
      <sheetName val="01.30"/>
      <sheetName val="01.31"/>
      <sheetName val="01.32"/>
      <sheetName val="01.33"/>
      <sheetName val="01.34"/>
      <sheetName val="01.35"/>
      <sheetName val="01.36"/>
      <sheetName val="01.37"/>
      <sheetName val="01.38"/>
      <sheetName val="01.39"/>
      <sheetName val="01.40"/>
      <sheetName val="01.41"/>
      <sheetName val="01.42"/>
      <sheetName val="01.43"/>
      <sheetName val="01.44"/>
      <sheetName val="01.45"/>
      <sheetName val="01.46"/>
      <sheetName val="01.47"/>
      <sheetName val="01.48"/>
      <sheetName val="01.49"/>
      <sheetName val="01.50"/>
      <sheetName val="01.51"/>
      <sheetName val="01.52"/>
      <sheetName val="01.53"/>
      <sheetName val="01.54"/>
      <sheetName val="01.55"/>
      <sheetName val="01.56"/>
      <sheetName val="01.57"/>
      <sheetName val="01.58"/>
      <sheetName val="01.59"/>
      <sheetName val="01.60"/>
      <sheetName val="01.61"/>
      <sheetName val="01.62"/>
      <sheetName val="01.63"/>
      <sheetName val="01.64"/>
      <sheetName val="01.65"/>
      <sheetName val="01.66"/>
      <sheetName val="01.67"/>
      <sheetName val="01.68"/>
      <sheetName val="01.69"/>
      <sheetName val="01.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14Final"/>
      <sheetName val="T13Final"/>
      <sheetName val="STTAX93"/>
      <sheetName val="Combined"/>
      <sheetName val="T30Final"/>
      <sheetName val="T30"/>
      <sheetName val="T12Final"/>
      <sheetName val="T.12-C.03"/>
      <sheetName val="C.5"/>
      <sheetName val="T27Final"/>
      <sheetName val="T27"/>
      <sheetName val="T26Final"/>
      <sheetName val="T26"/>
      <sheetName val="T25Final"/>
      <sheetName val="T25"/>
      <sheetName val="Maui-All-rev"/>
      <sheetName val="T24Final"/>
      <sheetName val="T24"/>
      <sheetName val="Scratch-Additions"/>
      <sheetName val="DBEDTRe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1. Summary Financial"/>
      <sheetName val="17.MiscInfoAndServices"/>
      <sheetName val="Cover Page_print"/>
      <sheetName val="1. Summary Financial_print"/>
      <sheetName val="17.MiscInfoAndServices_print"/>
      <sheetName val="Master"/>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Table 1"/>
      <sheetName val="Table 5"/>
      <sheetName val="Table 6"/>
      <sheetName val="Table 7"/>
      <sheetName val="7.2"/>
      <sheetName val="Table 8"/>
      <sheetName val="8.2"/>
      <sheetName val="Table 17"/>
      <sheetName val="7(DNU)"/>
      <sheetName val="8(DN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6"/>
      <sheetName val="Grps Chk"/>
      <sheetName val="Grps Chk 6"/>
      <sheetName val="6a"/>
      <sheetName val="Grps Chk 6a"/>
      <sheetName val="16a"/>
      <sheetName val="Grps Chk 16a"/>
      <sheetName val="18"/>
      <sheetName val="18.J"/>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14"/>
      <sheetName val="15"/>
      <sheetName val="17"/>
      <sheetName val="18"/>
      <sheetName val="19"/>
      <sheetName val="21"/>
      <sheetName val="22"/>
      <sheetName val="24"/>
      <sheetName val="20"/>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97712u_140102_vals"/>
      <sheetName val="097712u_140102_wkg"/>
      <sheetName val="2011-03 on140703"/>
      <sheetName val="2011-03 rev_2013-05"/>
      <sheetName val="2012"/>
      <sheetName val="0977a12u_140703_wkg"/>
      <sheetName val="EMP003-Geography-Hawaii"/>
      <sheetName val="TABLE3_STATE"/>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20ltp04"/>
      <sheetName val="20ltp04_040528r"/>
      <sheetName val="100in04"/>
      <sheetName val="totals"/>
      <sheetName val="20in04"/>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32209u_100916_vals"/>
      <sheetName val="132209u_100916_wkg"/>
      <sheetName val="hstpov19a"/>
      <sheetName val="hstpov21"/>
      <sheetName val="Sheet1"/>
      <sheetName val=" grid"/>
      <sheetName val="2009"/>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lcs"/>
      <sheetName val="COLA Indexes"/>
      <sheetName val="RPS Schedule"/>
      <sheetName val="Module1"/>
      <sheetName val="To Be Worked"/>
    </sheetNames>
    <sheetDataSet>
      <sheetData sheetId="0"/>
      <sheetData sheetId="1"/>
      <sheetData sheetId="2"/>
      <sheetData sheetId="3"/>
      <sheetData sheetId="4"/>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Add-Remove Adresses "/>
      <sheetName val="03.13"/>
      <sheetName val="03.25"/>
      <sheetName val="03.26"/>
      <sheetName val="3.30"/>
      <sheetName val="07.41"/>
      <sheetName val="07.42"/>
      <sheetName val="07.43"/>
      <sheetName val="07.44"/>
      <sheetName val="07.48"/>
      <sheetName val="07.50"/>
      <sheetName val="07.53"/>
      <sheetName val="07.55"/>
      <sheetName val="07.64"/>
      <sheetName val="07.65"/>
      <sheetName val="07.66"/>
      <sheetName val="07.67"/>
      <sheetName val="16.16"/>
      <sheetName val="17.14"/>
      <sheetName val="18.22"/>
      <sheetName val="19.10"/>
      <sheetName val="22.08"/>
      <sheetName val="22.09"/>
      <sheetName val="23.13"/>
      <sheetName val="updated list"/>
      <sheetName val="Sheet3"/>
      <sheetName val="#REF"/>
      <sheetName val="07.45"/>
      <sheetName val="07.46"/>
      <sheetName val="07.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Titles"/>
      <sheetName val="Narrative"/>
      <sheetName val="19.01"/>
      <sheetName val="19.02"/>
      <sheetName val="19.03"/>
      <sheetName val="19.04"/>
      <sheetName val="19.05"/>
      <sheetName val="19.06"/>
      <sheetName val="19.07"/>
      <sheetName val="19.08"/>
      <sheetName val="19.10"/>
      <sheetName val="19.11"/>
      <sheetName val="19.12"/>
      <sheetName val="19.13"/>
      <sheetName val="19.14"/>
      <sheetName val="19.15"/>
      <sheetName val="19.16"/>
      <sheetName val="19.17"/>
      <sheetName val="19.18"/>
      <sheetName val="19.19"/>
      <sheetName val="19.20"/>
      <sheetName val="19.21"/>
      <sheetName val="19.0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MP"/>
      <sheetName val="DATA-enter data here first"/>
      <sheetName val="Sheet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ith"/>
      <sheetName val="Without"/>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0.71"/>
    <col collapsed="false" customWidth="true" hidden="false" outlineLevel="0" max="2" min="2" style="1" width="79.7"/>
    <col collapsed="false" customWidth="false" hidden="false" outlineLevel="0" max="257" min="3" style="1" width="9.14"/>
  </cols>
  <sheetData>
    <row r="1" s="4" customFormat="true" ht="20.25" hidden="false" customHeight="false" outlineLevel="0" collapsed="false">
      <c r="A1" s="2" t="s">
        <v>0</v>
      </c>
      <c r="B1" s="3"/>
    </row>
    <row r="2" s="4" customFormat="true" ht="19.5" hidden="false" customHeight="true" outlineLevel="0" collapsed="false">
      <c r="A2" s="5"/>
      <c r="B2" s="3"/>
    </row>
    <row r="3" s="4" customFormat="true" ht="72" hidden="false" customHeight="true" outlineLevel="0" collapsed="false">
      <c r="A3" s="6" t="s">
        <v>1</v>
      </c>
      <c r="B3" s="6"/>
    </row>
    <row r="4" s="4" customFormat="true" ht="13.5" hidden="false" customHeight="true" outlineLevel="0" collapsed="false">
      <c r="A4" s="7"/>
      <c r="B4" s="7"/>
    </row>
    <row r="5" s="4" customFormat="true" ht="84" hidden="false" customHeight="true" outlineLevel="0" collapsed="false">
      <c r="A5" s="6" t="s">
        <v>2</v>
      </c>
      <c r="B5" s="6"/>
    </row>
    <row r="6" s="4" customFormat="true" ht="12.75" hidden="false" customHeight="true" outlineLevel="0" collapsed="false">
      <c r="A6" s="7"/>
      <c r="B6" s="0"/>
    </row>
    <row r="7" s="4" customFormat="true" ht="12.75" hidden="false" customHeight="true" outlineLevel="0" collapsed="false">
      <c r="A7" s="8" t="s">
        <v>3</v>
      </c>
      <c r="B7" s="8"/>
    </row>
    <row r="8" s="4" customFormat="true" ht="12.75" hidden="false" customHeight="true" outlineLevel="0" collapsed="false">
      <c r="A8" s="5"/>
      <c r="B8" s="3"/>
    </row>
    <row r="9" s="4" customFormat="true" ht="38.25" hidden="false" customHeight="true" outlineLevel="0" collapsed="false">
      <c r="A9" s="9" t="s">
        <v>4</v>
      </c>
      <c r="B9" s="9" t="s">
        <v>5</v>
      </c>
    </row>
    <row r="10" s="4" customFormat="true" ht="12.75" hidden="false" customHeight="true" outlineLevel="0" collapsed="false">
      <c r="A10" s="9"/>
      <c r="B10" s="9"/>
    </row>
    <row r="11" s="4" customFormat="true" ht="17.25" hidden="false" customHeight="true" outlineLevel="0" collapsed="false">
      <c r="A11" s="10" t="s">
        <v>6</v>
      </c>
      <c r="B11" s="9"/>
    </row>
    <row r="12" s="4" customFormat="true" ht="12.75" hidden="false" customHeight="true" outlineLevel="0" collapsed="false">
      <c r="A12" s="5"/>
      <c r="B12" s="3"/>
    </row>
    <row r="13" customFormat="false" ht="15" hidden="false" customHeight="false" outlineLevel="0" collapsed="false">
      <c r="A13" s="11" t="s">
        <v>7</v>
      </c>
      <c r="B13" s="12" t="s">
        <v>8</v>
      </c>
      <c r="C13" s="4"/>
      <c r="D13" s="4"/>
      <c r="E13" s="13"/>
      <c r="F13" s="13"/>
      <c r="G13" s="13"/>
      <c r="H13" s="14"/>
    </row>
    <row r="14" customFormat="false" ht="15" hidden="false" customHeight="false" outlineLevel="0" collapsed="false">
      <c r="A14" s="11" t="s">
        <v>9</v>
      </c>
      <c r="B14" s="12" t="s">
        <v>10</v>
      </c>
      <c r="C14" s="4"/>
      <c r="D14" s="4"/>
      <c r="E14" s="15"/>
      <c r="F14" s="15"/>
      <c r="G14" s="15"/>
      <c r="H14" s="16"/>
    </row>
    <row r="15" customFormat="false" ht="15" hidden="false" customHeight="true" outlineLevel="0" collapsed="false">
      <c r="A15" s="11" t="s">
        <v>11</v>
      </c>
      <c r="B15" s="12" t="s">
        <v>12</v>
      </c>
      <c r="C15" s="4"/>
      <c r="D15" s="4"/>
      <c r="E15" s="17"/>
      <c r="F15" s="17"/>
      <c r="G15" s="17"/>
      <c r="H15" s="16"/>
    </row>
    <row r="16" customFormat="false" ht="15" hidden="false" customHeight="false" outlineLevel="0" collapsed="false">
      <c r="A16" s="11" t="s">
        <v>13</v>
      </c>
      <c r="B16" s="12" t="s">
        <v>14</v>
      </c>
      <c r="C16" s="4"/>
      <c r="D16" s="4"/>
      <c r="E16" s="18"/>
      <c r="F16" s="18"/>
      <c r="G16" s="18"/>
    </row>
    <row r="17" customFormat="false" ht="14.25" hidden="false" customHeight="false" outlineLevel="0" collapsed="false">
      <c r="C17" s="4"/>
      <c r="D17" s="4"/>
    </row>
    <row r="18" customFormat="false" ht="14.25" hidden="false" customHeight="false" outlineLevel="0" collapsed="false">
      <c r="C18" s="4"/>
    </row>
  </sheetData>
  <mergeCells count="3">
    <mergeCell ref="A3:B3"/>
    <mergeCell ref="A5:B5"/>
    <mergeCell ref="A7:B7"/>
  </mergeCells>
  <hyperlinks>
    <hyperlink ref="A13" location="G-1!A1" display="G-1"/>
    <hyperlink ref="A14" location="G-2!A1" display="G-2"/>
    <hyperlink ref="A15" location="G-3!A1" display="G-3"/>
    <hyperlink ref="A16" location="G-4!A1" display="G-4"/>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16.56"/>
    <col collapsed="false" customWidth="true" hidden="false" outlineLevel="0" max="6" min="2" style="0" width="18.41"/>
  </cols>
  <sheetData>
    <row r="1" s="22" customFormat="true" ht="15.75" hidden="false" customHeight="true" outlineLevel="0" collapsed="false">
      <c r="A1" s="20" t="s">
        <v>15</v>
      </c>
      <c r="B1" s="21"/>
      <c r="C1" s="21"/>
      <c r="D1" s="21"/>
      <c r="E1" s="21"/>
      <c r="F1" s="21"/>
    </row>
    <row r="2" s="24" customFormat="true" ht="12.75" hidden="false" customHeight="true" outlineLevel="0" collapsed="false">
      <c r="A2" s="23" t="s">
        <v>16</v>
      </c>
      <c r="B2" s="21"/>
      <c r="C2" s="21"/>
      <c r="D2" s="21"/>
      <c r="E2" s="21"/>
      <c r="F2" s="21"/>
    </row>
    <row r="3" s="24" customFormat="true" ht="12.6" hidden="false" customHeight="true" outlineLevel="0" collapsed="false">
      <c r="A3" s="25"/>
    </row>
    <row r="4" s="24" customFormat="true" ht="24" hidden="false" customHeight="true" outlineLevel="0" collapsed="false">
      <c r="A4" s="26" t="s">
        <v>17</v>
      </c>
      <c r="B4" s="27" t="s">
        <v>18</v>
      </c>
      <c r="C4" s="28" t="s">
        <v>19</v>
      </c>
      <c r="D4" s="29" t="s">
        <v>20</v>
      </c>
      <c r="E4" s="29" t="s">
        <v>21</v>
      </c>
      <c r="F4" s="29" t="s">
        <v>22</v>
      </c>
    </row>
    <row r="5" s="24" customFormat="true" ht="12.75" hidden="false" customHeight="true" outlineLevel="0" collapsed="false">
      <c r="A5" s="30" t="n">
        <v>1990</v>
      </c>
      <c r="B5" s="31" t="n">
        <v>70088</v>
      </c>
      <c r="C5" s="32" t="n">
        <v>49727</v>
      </c>
      <c r="D5" s="32" t="n">
        <v>7064</v>
      </c>
      <c r="E5" s="32" t="n">
        <v>4139</v>
      </c>
      <c r="F5" s="33" t="n">
        <v>9158</v>
      </c>
    </row>
    <row r="6" s="24" customFormat="true" ht="12.75" hidden="false" customHeight="true" outlineLevel="0" collapsed="false">
      <c r="A6" s="34" t="n">
        <v>1991</v>
      </c>
      <c r="B6" s="35" t="n">
        <v>72642</v>
      </c>
      <c r="C6" s="36" t="n">
        <v>50663</v>
      </c>
      <c r="D6" s="36" t="n">
        <v>7356</v>
      </c>
      <c r="E6" s="36" t="n">
        <v>4465</v>
      </c>
      <c r="F6" s="37" t="n">
        <v>10158</v>
      </c>
    </row>
    <row r="7" s="24" customFormat="true" ht="12.75" hidden="false" customHeight="true" outlineLevel="0" collapsed="false">
      <c r="A7" s="34" t="n">
        <v>1992</v>
      </c>
      <c r="B7" s="35" t="n">
        <v>74118</v>
      </c>
      <c r="C7" s="36" t="n">
        <v>51241</v>
      </c>
      <c r="D7" s="36" t="n">
        <v>8025</v>
      </c>
      <c r="E7" s="36" t="n">
        <v>4453</v>
      </c>
      <c r="F7" s="37" t="n">
        <v>10399</v>
      </c>
    </row>
    <row r="8" s="24" customFormat="true" ht="12.75" hidden="false" customHeight="true" outlineLevel="0" collapsed="false">
      <c r="A8" s="34" t="n">
        <v>1993</v>
      </c>
      <c r="B8" s="35" t="n">
        <v>73338</v>
      </c>
      <c r="C8" s="36" t="n">
        <v>51033</v>
      </c>
      <c r="D8" s="36" t="n">
        <v>7937</v>
      </c>
      <c r="E8" s="36" t="n">
        <v>4056</v>
      </c>
      <c r="F8" s="37" t="n">
        <v>10312</v>
      </c>
    </row>
    <row r="9" s="24" customFormat="true" ht="12.75" hidden="false" customHeight="true" outlineLevel="0" collapsed="false">
      <c r="A9" s="34" t="n">
        <v>1994</v>
      </c>
      <c r="B9" s="35" t="n">
        <v>73732</v>
      </c>
      <c r="C9" s="36" t="n">
        <v>50407</v>
      </c>
      <c r="D9" s="36" t="n">
        <v>7999</v>
      </c>
      <c r="E9" s="36" t="n">
        <v>4149</v>
      </c>
      <c r="F9" s="37" t="n">
        <v>11177</v>
      </c>
    </row>
    <row r="10" s="24" customFormat="true" ht="12.75" hidden="false" customHeight="true" outlineLevel="0" collapsed="false">
      <c r="A10" s="34" t="n">
        <v>1995</v>
      </c>
      <c r="B10" s="35" t="n">
        <v>74990</v>
      </c>
      <c r="C10" s="36" t="n">
        <v>51004</v>
      </c>
      <c r="D10" s="36" t="n">
        <v>8378</v>
      </c>
      <c r="E10" s="36" t="n">
        <v>4114</v>
      </c>
      <c r="F10" s="37" t="n">
        <v>11494</v>
      </c>
    </row>
    <row r="11" s="24" customFormat="true" ht="12.75" hidden="false" customHeight="true" outlineLevel="0" collapsed="false">
      <c r="A11" s="34" t="n">
        <v>1996</v>
      </c>
      <c r="B11" s="35" t="n">
        <v>75389</v>
      </c>
      <c r="C11" s="36" t="n">
        <v>51343</v>
      </c>
      <c r="D11" s="36" t="n">
        <v>8363</v>
      </c>
      <c r="E11" s="36" t="n">
        <v>4206</v>
      </c>
      <c r="F11" s="37" t="n">
        <v>11477</v>
      </c>
    </row>
    <row r="12" s="24" customFormat="true" ht="12.75" hidden="false" customHeight="true" outlineLevel="0" collapsed="false">
      <c r="A12" s="34" t="n">
        <v>1997</v>
      </c>
      <c r="B12" s="35" t="n">
        <v>71810</v>
      </c>
      <c r="C12" s="36" t="n">
        <v>48624</v>
      </c>
      <c r="D12" s="36" t="n">
        <v>7804</v>
      </c>
      <c r="E12" s="36" t="n">
        <v>3944</v>
      </c>
      <c r="F12" s="37" t="n">
        <v>11438</v>
      </c>
    </row>
    <row r="13" s="24" customFormat="true" ht="12.75" hidden="false" customHeight="true" outlineLevel="0" collapsed="false">
      <c r="A13" s="34" t="n">
        <v>1998</v>
      </c>
      <c r="B13" s="35" t="n">
        <v>73301</v>
      </c>
      <c r="C13" s="36" t="n">
        <v>49265</v>
      </c>
      <c r="D13" s="36" t="n">
        <v>8159</v>
      </c>
      <c r="E13" s="36" t="n">
        <v>4148</v>
      </c>
      <c r="F13" s="37" t="n">
        <v>11729</v>
      </c>
    </row>
    <row r="14" s="24" customFormat="true" ht="12.75" hidden="false" customHeight="true" outlineLevel="0" collapsed="false">
      <c r="A14" s="34" t="n">
        <v>1999</v>
      </c>
      <c r="B14" s="35" t="n">
        <v>76631</v>
      </c>
      <c r="C14" s="36" t="n">
        <v>51614</v>
      </c>
      <c r="D14" s="36" t="n">
        <v>8097</v>
      </c>
      <c r="E14" s="36" t="n">
        <v>4373</v>
      </c>
      <c r="F14" s="37" t="n">
        <v>12547</v>
      </c>
    </row>
    <row r="15" s="24" customFormat="true" ht="12.75" hidden="false" customHeight="true" outlineLevel="0" collapsed="false">
      <c r="A15" s="38" t="n">
        <v>2000</v>
      </c>
      <c r="B15" s="35" t="n">
        <v>76401</v>
      </c>
      <c r="C15" s="36" t="n">
        <v>51020</v>
      </c>
      <c r="D15" s="36" t="n">
        <v>8353</v>
      </c>
      <c r="E15" s="36" t="n">
        <v>4309</v>
      </c>
      <c r="F15" s="37" t="n">
        <v>12719</v>
      </c>
    </row>
    <row r="16" s="24" customFormat="true" ht="12.75" hidden="false" customHeight="true" outlineLevel="0" collapsed="false">
      <c r="A16" s="38" t="n">
        <v>2001</v>
      </c>
      <c r="B16" s="35" t="n">
        <v>78798</v>
      </c>
      <c r="C16" s="36" t="n">
        <v>52608</v>
      </c>
      <c r="D16" s="36" t="n">
        <v>8676</v>
      </c>
      <c r="E16" s="36" t="n">
        <v>4631</v>
      </c>
      <c r="F16" s="37" t="n">
        <v>12883</v>
      </c>
    </row>
    <row r="17" s="24" customFormat="true" ht="12.75" hidden="false" customHeight="true" outlineLevel="0" collapsed="false">
      <c r="A17" s="38" t="n">
        <v>2002</v>
      </c>
      <c r="B17" s="35" t="n">
        <v>77868</v>
      </c>
      <c r="C17" s="36" t="n">
        <v>52405</v>
      </c>
      <c r="D17" s="36" t="n">
        <v>8925</v>
      </c>
      <c r="E17" s="36" t="n">
        <v>4226</v>
      </c>
      <c r="F17" s="37" t="n">
        <v>12312</v>
      </c>
    </row>
    <row r="18" s="24" customFormat="true" ht="12.75" hidden="false" customHeight="true" outlineLevel="0" collapsed="false">
      <c r="A18" s="38" t="n">
        <v>2003</v>
      </c>
      <c r="B18" s="35" t="n">
        <v>80735</v>
      </c>
      <c r="C18" s="36" t="n">
        <v>54576</v>
      </c>
      <c r="D18" s="36" t="n">
        <v>9166</v>
      </c>
      <c r="E18" s="36" t="n">
        <v>4298</v>
      </c>
      <c r="F18" s="37" t="n">
        <v>12695</v>
      </c>
    </row>
    <row r="19" s="24" customFormat="true" ht="12.75" hidden="false" customHeight="true" outlineLevel="0" collapsed="false">
      <c r="A19" s="38" t="n">
        <v>2004</v>
      </c>
      <c r="B19" s="35" t="n">
        <v>78245</v>
      </c>
      <c r="C19" s="36" t="n">
        <v>52245</v>
      </c>
      <c r="D19" s="36" t="n">
        <v>9221</v>
      </c>
      <c r="E19" s="36" t="n">
        <v>4343</v>
      </c>
      <c r="F19" s="37" t="n">
        <v>12436</v>
      </c>
    </row>
    <row r="20" s="24" customFormat="true" ht="12.75" hidden="false" customHeight="true" outlineLevel="0" collapsed="false">
      <c r="A20" s="38" t="n">
        <v>2005</v>
      </c>
      <c r="B20" s="35" t="n">
        <v>77171</v>
      </c>
      <c r="C20" s="36" t="n">
        <v>51044</v>
      </c>
      <c r="D20" s="36" t="n">
        <v>9134</v>
      </c>
      <c r="E20" s="36" t="n">
        <v>4032</v>
      </c>
      <c r="F20" s="37" t="n">
        <v>12961</v>
      </c>
    </row>
    <row r="21" s="24" customFormat="true" ht="12.75" hidden="false" customHeight="true" outlineLevel="0" collapsed="false">
      <c r="A21" s="38" t="n">
        <v>2006</v>
      </c>
      <c r="B21" s="35" t="n">
        <v>80106</v>
      </c>
      <c r="C21" s="36" t="n">
        <v>52887</v>
      </c>
      <c r="D21" s="36" t="n">
        <v>9567</v>
      </c>
      <c r="E21" s="36" t="n">
        <v>4466</v>
      </c>
      <c r="F21" s="37" t="n">
        <v>13186</v>
      </c>
    </row>
    <row r="22" s="24" customFormat="true" ht="12.75" hidden="false" customHeight="true" outlineLevel="0" collapsed="false">
      <c r="A22" s="38" t="n">
        <v>2007</v>
      </c>
      <c r="B22" s="35" t="n">
        <v>76689</v>
      </c>
      <c r="C22" s="36" t="n">
        <v>49027</v>
      </c>
      <c r="D22" s="36" t="n">
        <v>9914</v>
      </c>
      <c r="E22" s="36" t="n">
        <v>4490</v>
      </c>
      <c r="F22" s="37" t="n">
        <v>13258</v>
      </c>
    </row>
    <row r="23" s="24" customFormat="true" ht="12.75" hidden="false" customHeight="true" outlineLevel="0" collapsed="false">
      <c r="A23" s="38" t="n">
        <v>2008</v>
      </c>
      <c r="B23" s="35" t="n">
        <v>80287</v>
      </c>
      <c r="C23" s="36" t="n">
        <v>53297</v>
      </c>
      <c r="D23" s="36" t="n">
        <v>9530</v>
      </c>
      <c r="E23" s="36" t="n">
        <v>4663</v>
      </c>
      <c r="F23" s="37" t="n">
        <v>12797</v>
      </c>
    </row>
    <row r="24" s="24" customFormat="true" ht="12.75" hidden="false" customHeight="true" outlineLevel="0" collapsed="false">
      <c r="A24" s="38" t="n">
        <v>2009</v>
      </c>
      <c r="B24" s="35" t="n">
        <v>76048</v>
      </c>
      <c r="C24" s="36" t="n">
        <v>50396</v>
      </c>
      <c r="D24" s="36" t="n">
        <v>9171</v>
      </c>
      <c r="E24" s="36" t="n">
        <v>4407</v>
      </c>
      <c r="F24" s="37" t="n">
        <v>12074</v>
      </c>
    </row>
    <row r="25" s="24" customFormat="true" ht="12.75" hidden="false" customHeight="true" outlineLevel="0" collapsed="false">
      <c r="A25" s="38" t="n">
        <v>2010</v>
      </c>
      <c r="B25" s="35" t="n">
        <v>78028</v>
      </c>
      <c r="C25" s="36" t="n">
        <v>52060</v>
      </c>
      <c r="D25" s="36" t="n">
        <v>9505</v>
      </c>
      <c r="E25" s="36" t="n">
        <v>4249</v>
      </c>
      <c r="F25" s="39" t="n">
        <v>12214</v>
      </c>
    </row>
    <row r="26" s="24" customFormat="true" ht="12.75" hidden="false" customHeight="true" outlineLevel="0" collapsed="false">
      <c r="A26" s="38" t="n">
        <v>2011</v>
      </c>
      <c r="B26" s="35" t="n">
        <v>75678</v>
      </c>
      <c r="C26" s="36" t="n">
        <v>50238</v>
      </c>
      <c r="D26" s="37" t="n">
        <v>8806</v>
      </c>
      <c r="E26" s="36" t="n">
        <v>4263</v>
      </c>
      <c r="F26" s="36" t="n">
        <v>12371</v>
      </c>
    </row>
    <row r="27" s="24" customFormat="true" ht="12.75" hidden="false" customHeight="true" outlineLevel="0" collapsed="false">
      <c r="A27" s="38" t="n">
        <v>2012</v>
      </c>
      <c r="B27" s="35" t="n">
        <v>74961</v>
      </c>
      <c r="C27" s="36" t="n">
        <v>49128</v>
      </c>
      <c r="D27" s="37" t="n">
        <v>9073</v>
      </c>
      <c r="E27" s="36" t="n">
        <v>4085</v>
      </c>
      <c r="F27" s="36" t="n">
        <v>12675</v>
      </c>
    </row>
    <row r="28" s="24" customFormat="true" ht="12.75" hidden="false" customHeight="true" outlineLevel="0" collapsed="false">
      <c r="A28" s="38" t="n">
        <v>2013</v>
      </c>
      <c r="B28" s="35" t="n">
        <v>74722</v>
      </c>
      <c r="C28" s="36" t="n">
        <v>47734</v>
      </c>
      <c r="D28" s="37" t="n">
        <v>9230</v>
      </c>
      <c r="E28" s="36" t="n">
        <v>4505</v>
      </c>
      <c r="F28" s="36" t="n">
        <v>13253</v>
      </c>
    </row>
    <row r="29" s="24" customFormat="true" ht="12.75" hidden="false" customHeight="true" outlineLevel="0" collapsed="false">
      <c r="A29" s="38" t="n">
        <v>2014</v>
      </c>
      <c r="B29" s="35" t="n">
        <v>76722</v>
      </c>
      <c r="C29" s="36" t="n">
        <v>51794</v>
      </c>
      <c r="D29" s="37" t="n">
        <v>9080</v>
      </c>
      <c r="E29" s="36" t="n">
        <v>3997</v>
      </c>
      <c r="F29" s="36" t="n">
        <v>11851</v>
      </c>
    </row>
    <row r="30" s="24" customFormat="true" ht="12.75" hidden="false" customHeight="true" outlineLevel="0" collapsed="false">
      <c r="A30" s="38" t="n">
        <v>2015</v>
      </c>
      <c r="B30" s="35" t="n">
        <v>73247</v>
      </c>
      <c r="C30" s="36" t="n">
        <v>48347</v>
      </c>
      <c r="D30" s="37" t="n">
        <v>9196</v>
      </c>
      <c r="E30" s="36" t="n">
        <v>4020</v>
      </c>
      <c r="F30" s="36" t="n">
        <v>11684</v>
      </c>
    </row>
    <row r="31" s="24" customFormat="true" ht="12.75" hidden="false" customHeight="true" outlineLevel="0" collapsed="false">
      <c r="A31" s="38" t="n">
        <v>2016</v>
      </c>
      <c r="B31" s="35" t="n">
        <v>73921</v>
      </c>
      <c r="C31" s="36" t="n">
        <v>48433</v>
      </c>
      <c r="D31" s="37" t="n">
        <v>9655</v>
      </c>
      <c r="E31" s="36" t="n">
        <v>4048</v>
      </c>
      <c r="F31" s="36" t="n">
        <v>11785</v>
      </c>
    </row>
    <row r="32" s="24" customFormat="true" ht="12" hidden="false" customHeight="true" outlineLevel="0" collapsed="false">
      <c r="A32" s="38" t="n">
        <v>2017</v>
      </c>
      <c r="B32" s="35" t="n">
        <v>73197</v>
      </c>
      <c r="C32" s="36" t="n">
        <v>47848</v>
      </c>
      <c r="D32" s="37" t="n">
        <v>9701</v>
      </c>
      <c r="E32" s="36" t="n">
        <v>4025</v>
      </c>
      <c r="F32" s="36" t="n">
        <v>11623</v>
      </c>
    </row>
    <row r="33" s="24" customFormat="true" ht="12" hidden="false" customHeight="true" outlineLevel="0" collapsed="false">
      <c r="A33" s="38" t="n">
        <v>2018</v>
      </c>
      <c r="B33" s="35" t="n">
        <v>72193</v>
      </c>
      <c r="C33" s="36" t="n">
        <v>47494</v>
      </c>
      <c r="D33" s="37" t="n">
        <v>8935</v>
      </c>
      <c r="E33" s="36" t="n">
        <v>4015</v>
      </c>
      <c r="F33" s="36" t="n">
        <v>11749</v>
      </c>
    </row>
    <row r="34" s="24" customFormat="true" ht="12" hidden="false" customHeight="true" outlineLevel="0" collapsed="false">
      <c r="A34" s="38" t="n">
        <v>2019</v>
      </c>
      <c r="B34" s="35" t="n">
        <v>72369</v>
      </c>
      <c r="C34" s="36" t="n">
        <v>47515</v>
      </c>
      <c r="D34" s="37" t="n">
        <v>9259</v>
      </c>
      <c r="E34" s="36" t="n">
        <v>3921</v>
      </c>
      <c r="F34" s="36" t="n">
        <v>11674</v>
      </c>
    </row>
    <row r="35" s="24" customFormat="true" ht="12.75" hidden="false" customHeight="true" outlineLevel="0" collapsed="false">
      <c r="A35" s="38" t="n">
        <v>2020</v>
      </c>
      <c r="B35" s="35" t="n">
        <v>70941.687</v>
      </c>
      <c r="C35" s="36" t="n">
        <v>46255.687</v>
      </c>
      <c r="D35" s="37" t="n">
        <v>8805</v>
      </c>
      <c r="E35" s="36" t="n">
        <v>3767</v>
      </c>
      <c r="F35" s="36" t="n">
        <v>12114</v>
      </c>
    </row>
    <row r="36" s="24" customFormat="true" ht="12.75" hidden="false" customHeight="true" outlineLevel="0" collapsed="false">
      <c r="A36" s="38" t="n">
        <v>2021</v>
      </c>
      <c r="B36" s="35" t="n">
        <v>71232</v>
      </c>
      <c r="C36" s="36" t="n">
        <v>46823</v>
      </c>
      <c r="D36" s="37" t="n">
        <v>8918</v>
      </c>
      <c r="E36" s="36" t="n">
        <v>3520</v>
      </c>
      <c r="F36" s="36" t="n">
        <v>11971</v>
      </c>
    </row>
    <row r="37" customFormat="false" ht="15" hidden="false" customHeight="true" outlineLevel="0" collapsed="false">
      <c r="A37" s="38" t="n">
        <v>2022</v>
      </c>
      <c r="B37" s="35" t="n">
        <v>72494</v>
      </c>
      <c r="C37" s="36" t="n">
        <v>46915</v>
      </c>
      <c r="D37" s="37" t="n">
        <v>9070</v>
      </c>
      <c r="E37" s="36" t="n">
        <v>4054</v>
      </c>
      <c r="F37" s="36" t="n">
        <v>12459</v>
      </c>
    </row>
    <row r="38" customFormat="false" ht="13.5" hidden="false" customHeight="true" outlineLevel="0" collapsed="false">
      <c r="A38" s="40" t="n">
        <v>2023</v>
      </c>
      <c r="B38" s="41" t="n">
        <v>69424.749</v>
      </c>
      <c r="C38" s="42" t="n">
        <v>44563.749</v>
      </c>
      <c r="D38" s="43" t="n">
        <v>8906</v>
      </c>
      <c r="E38" s="42" t="n">
        <v>4105</v>
      </c>
      <c r="F38" s="42" t="n">
        <v>11850</v>
      </c>
    </row>
    <row r="39" customFormat="false" ht="25.5" hidden="false" customHeight="true" outlineLevel="0" collapsed="false">
      <c r="A39" s="44" t="s">
        <v>23</v>
      </c>
      <c r="B39" s="44"/>
      <c r="C39" s="44"/>
      <c r="D39" s="44"/>
      <c r="E39" s="44"/>
      <c r="F39" s="44"/>
    </row>
    <row r="40" customFormat="false" ht="12.75" hidden="false" customHeight="true" outlineLevel="0" collapsed="false">
      <c r="A40" s="45" t="n">
        <v>1991</v>
      </c>
      <c r="B40" s="46" t="n">
        <v>3.64399041205342</v>
      </c>
      <c r="C40" s="47" t="n">
        <v>1.88227723369598</v>
      </c>
      <c r="D40" s="47" t="n">
        <v>4.13363533408834</v>
      </c>
      <c r="E40" s="48" t="n">
        <v>7.87629862285576</v>
      </c>
      <c r="F40" s="49" t="n">
        <v>10.919414719371</v>
      </c>
    </row>
    <row r="41" customFormat="false" ht="12.75" hidden="false" customHeight="true" outlineLevel="0" collapsed="false">
      <c r="A41" s="45" t="n">
        <v>1992</v>
      </c>
      <c r="B41" s="50" t="n">
        <v>2.031882382093</v>
      </c>
      <c r="C41" s="51" t="n">
        <v>1.14087203679214</v>
      </c>
      <c r="D41" s="51" t="n">
        <v>9.09461663947798</v>
      </c>
      <c r="E41" s="52" t="n">
        <v>-0.268756998880179</v>
      </c>
      <c r="F41" s="53" t="n">
        <v>2.37251427446348</v>
      </c>
    </row>
    <row r="42" customFormat="false" ht="12.75" hidden="false" customHeight="true" outlineLevel="0" collapsed="false">
      <c r="A42" s="45" t="n">
        <v>1993</v>
      </c>
      <c r="B42" s="50" t="n">
        <v>-1.05237594106695</v>
      </c>
      <c r="C42" s="51" t="n">
        <v>-0.405924942916805</v>
      </c>
      <c r="D42" s="51" t="n">
        <v>-1.09657320872274</v>
      </c>
      <c r="E42" s="52" t="n">
        <v>-8.91533797439928</v>
      </c>
      <c r="F42" s="53" t="n">
        <v>-0.836618905664006</v>
      </c>
    </row>
    <row r="43" customFormat="false" ht="12.75" hidden="false" customHeight="true" outlineLevel="0" collapsed="false">
      <c r="A43" s="45" t="n">
        <v>1994</v>
      </c>
      <c r="B43" s="50" t="n">
        <v>0.537238539365677</v>
      </c>
      <c r="C43" s="51" t="n">
        <v>-1.22665726098799</v>
      </c>
      <c r="D43" s="51" t="n">
        <v>0.781151568602747</v>
      </c>
      <c r="E43" s="52" t="n">
        <v>2.29289940828402</v>
      </c>
      <c r="F43" s="53" t="n">
        <v>8.38828549262995</v>
      </c>
    </row>
    <row r="44" customFormat="false" ht="12.75" hidden="false" customHeight="true" outlineLevel="0" collapsed="false">
      <c r="A44" s="45" t="n">
        <v>1995</v>
      </c>
      <c r="B44" s="50" t="n">
        <v>1.70617913524657</v>
      </c>
      <c r="C44" s="51" t="n">
        <v>1.18435931517448</v>
      </c>
      <c r="D44" s="51" t="n">
        <v>4.73809226153269</v>
      </c>
      <c r="E44" s="52" t="n">
        <v>-0.843576765485659</v>
      </c>
      <c r="F44" s="53" t="n">
        <v>2.83618144403686</v>
      </c>
    </row>
    <row r="45" customFormat="false" ht="12.75" hidden="false" customHeight="true" outlineLevel="0" collapsed="false">
      <c r="A45" s="45" t="n">
        <v>1996</v>
      </c>
      <c r="B45" s="50" t="n">
        <v>0.532070942792372</v>
      </c>
      <c r="C45" s="51" t="n">
        <v>0.664653752646851</v>
      </c>
      <c r="D45" s="51" t="n">
        <v>-0.17904034375746</v>
      </c>
      <c r="E45" s="52" t="n">
        <v>2.2362664073894</v>
      </c>
      <c r="F45" s="53" t="n">
        <v>-0.147903253871585</v>
      </c>
    </row>
    <row r="46" customFormat="false" ht="12.75" hidden="false" customHeight="true" outlineLevel="0" collapsed="false">
      <c r="A46" s="45" t="n">
        <v>1997</v>
      </c>
      <c r="B46" s="50" t="n">
        <v>-4.74737693828012</v>
      </c>
      <c r="C46" s="51" t="n">
        <v>-5.29575599400113</v>
      </c>
      <c r="D46" s="51" t="n">
        <v>-6.68420423293077</v>
      </c>
      <c r="E46" s="52" t="n">
        <v>-6.22919638611507</v>
      </c>
      <c r="F46" s="53" t="n">
        <v>-0.339810054892393</v>
      </c>
    </row>
    <row r="47" customFormat="false" ht="12.75" hidden="false" customHeight="true" outlineLevel="0" collapsed="false">
      <c r="A47" s="45" t="n">
        <v>1998</v>
      </c>
      <c r="B47" s="50" t="n">
        <v>2.07631249129648</v>
      </c>
      <c r="C47" s="51" t="n">
        <v>1.31827903915762</v>
      </c>
      <c r="D47" s="51" t="n">
        <v>4.54894925679139</v>
      </c>
      <c r="E47" s="52" t="n">
        <v>5.17241379310345</v>
      </c>
      <c r="F47" s="53" t="n">
        <v>2.54415107536283</v>
      </c>
    </row>
    <row r="48" customFormat="false" ht="12.75" hidden="false" customHeight="true" outlineLevel="0" collapsed="false">
      <c r="A48" s="45" t="n">
        <v>1999</v>
      </c>
      <c r="B48" s="50" t="n">
        <v>4.54291210215413</v>
      </c>
      <c r="C48" s="51" t="n">
        <v>4.76809093677053</v>
      </c>
      <c r="D48" s="51" t="n">
        <v>-0.759897046206643</v>
      </c>
      <c r="E48" s="52" t="n">
        <v>5.42430086788814</v>
      </c>
      <c r="F48" s="53" t="n">
        <v>6.9741665956177</v>
      </c>
    </row>
    <row r="49" customFormat="false" ht="12.75" hidden="false" customHeight="true" outlineLevel="0" collapsed="false">
      <c r="A49" s="45" t="n">
        <v>2000</v>
      </c>
      <c r="B49" s="50" t="n">
        <v>-0.300139630175777</v>
      </c>
      <c r="C49" s="51" t="n">
        <v>-1.15085054442593</v>
      </c>
      <c r="D49" s="51" t="n">
        <v>3.16166481412869</v>
      </c>
      <c r="E49" s="52" t="n">
        <v>-1.46352618339812</v>
      </c>
      <c r="F49" s="53" t="n">
        <v>1.37084562046704</v>
      </c>
    </row>
    <row r="50" customFormat="false" ht="12.75" hidden="false" customHeight="true" outlineLevel="0" collapsed="false">
      <c r="A50" s="45" t="n">
        <v>2001</v>
      </c>
      <c r="B50" s="50" t="n">
        <v>3.13739348961401</v>
      </c>
      <c r="C50" s="51" t="n">
        <v>3.1125049000392</v>
      </c>
      <c r="D50" s="51" t="n">
        <v>3.86687417694242</v>
      </c>
      <c r="E50" s="52" t="n">
        <v>7.47273149222557</v>
      </c>
      <c r="F50" s="53" t="n">
        <v>1.28940954477553</v>
      </c>
    </row>
    <row r="51" customFormat="false" ht="12.75" hidden="false" customHeight="true" outlineLevel="0" collapsed="false">
      <c r="A51" s="45" t="n">
        <v>2002</v>
      </c>
      <c r="B51" s="50" t="n">
        <v>-1.18023300083758</v>
      </c>
      <c r="C51" s="51" t="n">
        <v>-0.385872871046229</v>
      </c>
      <c r="D51" s="51" t="n">
        <v>2.86998616874136</v>
      </c>
      <c r="E51" s="52" t="n">
        <v>-8.74541135823796</v>
      </c>
      <c r="F51" s="53" t="n">
        <v>-4.43219746953349</v>
      </c>
    </row>
    <row r="52" customFormat="false" ht="12.75" hidden="false" customHeight="true" outlineLevel="0" collapsed="false">
      <c r="A52" s="45" t="n">
        <v>2003</v>
      </c>
      <c r="B52" s="50" t="n">
        <v>3.68187188575538</v>
      </c>
      <c r="C52" s="51" t="n">
        <v>4.14273447190154</v>
      </c>
      <c r="D52" s="51" t="n">
        <v>2.70028011204482</v>
      </c>
      <c r="E52" s="52" t="n">
        <v>1.70373876005679</v>
      </c>
      <c r="F52" s="53" t="n">
        <v>3.11078622482131</v>
      </c>
    </row>
    <row r="53" customFormat="false" ht="12.75" hidden="false" customHeight="true" outlineLevel="0" collapsed="false">
      <c r="A53" s="45" t="n">
        <v>2004</v>
      </c>
      <c r="B53" s="50" t="n">
        <v>-3.08416424103549</v>
      </c>
      <c r="C53" s="51" t="n">
        <v>-4.27110817941952</v>
      </c>
      <c r="D53" s="51" t="n">
        <v>0.600043639537421</v>
      </c>
      <c r="E53" s="52" t="n">
        <v>1.04699860400186</v>
      </c>
      <c r="F53" s="53" t="n">
        <v>-2.04017329657345</v>
      </c>
    </row>
    <row r="54" customFormat="false" ht="12.75" hidden="false" customHeight="true" outlineLevel="0" collapsed="false">
      <c r="A54" s="45" t="n">
        <v>2005</v>
      </c>
      <c r="B54" s="50" t="n">
        <v>-1.37261166847722</v>
      </c>
      <c r="C54" s="51" t="n">
        <v>-2.29878457268638</v>
      </c>
      <c r="D54" s="51" t="n">
        <v>-0.943498535950548</v>
      </c>
      <c r="E54" s="52" t="n">
        <v>-7.16094865300484</v>
      </c>
      <c r="F54" s="53" t="n">
        <v>4.22161466709553</v>
      </c>
    </row>
    <row r="55" customFormat="false" ht="12.75" hidden="false" customHeight="true" outlineLevel="0" collapsed="false">
      <c r="A55" s="45" t="n">
        <v>2006</v>
      </c>
      <c r="B55" s="50" t="n">
        <v>3.80324215054878</v>
      </c>
      <c r="C55" s="51" t="n">
        <v>3.6106104537262</v>
      </c>
      <c r="D55" s="51" t="n">
        <v>4.74052988832932</v>
      </c>
      <c r="E55" s="52" t="n">
        <v>10.7638888888889</v>
      </c>
      <c r="F55" s="53" t="n">
        <v>1.735977162256</v>
      </c>
    </row>
    <row r="56" customFormat="false" ht="12.75" hidden="false" customHeight="true" outlineLevel="0" collapsed="false">
      <c r="A56" s="45" t="n">
        <v>2007</v>
      </c>
      <c r="B56" s="50" t="n">
        <v>-4.26559808254063</v>
      </c>
      <c r="C56" s="51" t="n">
        <v>-7.29857999130221</v>
      </c>
      <c r="D56" s="51" t="n">
        <v>3.62705132225358</v>
      </c>
      <c r="E56" s="52" t="n">
        <v>0.537393640841917</v>
      </c>
      <c r="F56" s="53" t="n">
        <v>0.546033672076445</v>
      </c>
    </row>
    <row r="57" customFormat="false" ht="12.75" hidden="false" customHeight="true" outlineLevel="0" collapsed="false">
      <c r="A57" s="45" t="n">
        <v>2008</v>
      </c>
      <c r="B57" s="50" t="n">
        <v>4.69167677241847</v>
      </c>
      <c r="C57" s="51" t="n">
        <v>8.7094866094193</v>
      </c>
      <c r="D57" s="51" t="n">
        <v>-3.87331047004236</v>
      </c>
      <c r="E57" s="52" t="n">
        <v>3.85300668151448</v>
      </c>
      <c r="F57" s="53" t="n">
        <v>-3.47714587418917</v>
      </c>
    </row>
    <row r="58" customFormat="false" ht="12.75" hidden="false" customHeight="true" outlineLevel="0" collapsed="false">
      <c r="A58" s="45" t="n">
        <v>2009</v>
      </c>
      <c r="B58" s="50" t="n">
        <v>-5.27980868633776</v>
      </c>
      <c r="C58" s="51" t="n">
        <v>-5.44308310036212</v>
      </c>
      <c r="D58" s="51" t="n">
        <v>-3.76705141657922</v>
      </c>
      <c r="E58" s="52" t="n">
        <v>-5.49002787904782</v>
      </c>
      <c r="F58" s="53" t="n">
        <v>-5.64976166288974</v>
      </c>
    </row>
    <row r="59" customFormat="false" ht="12.75" hidden="false" customHeight="true" outlineLevel="0" collapsed="false">
      <c r="A59" s="45" t="n">
        <v>2010</v>
      </c>
      <c r="B59" s="50" t="n">
        <v>2.60361876709447</v>
      </c>
      <c r="C59" s="51" t="n">
        <v>3.30184935312326</v>
      </c>
      <c r="D59" s="51" t="n">
        <v>3.64191473121797</v>
      </c>
      <c r="E59" s="52" t="n">
        <v>-3.58520535511686</v>
      </c>
      <c r="F59" s="53" t="n">
        <v>1.15951631605102</v>
      </c>
    </row>
    <row r="60" customFormat="false" ht="12.75" hidden="false" customHeight="true" outlineLevel="0" collapsed="false">
      <c r="A60" s="45" t="n">
        <v>2011</v>
      </c>
      <c r="B60" s="50" t="n">
        <v>-3.01173937560876</v>
      </c>
      <c r="C60" s="51" t="n">
        <v>-3.49980791394545</v>
      </c>
      <c r="D60" s="51" t="n">
        <v>-7.35402419779064</v>
      </c>
      <c r="E60" s="52" t="n">
        <v>0.329489291598023</v>
      </c>
      <c r="F60" s="53" t="n">
        <v>1.28541018503357</v>
      </c>
    </row>
    <row r="61" customFormat="false" ht="12.75" hidden="false" customHeight="true" outlineLevel="0" collapsed="false">
      <c r="A61" s="45" t="n">
        <v>2012</v>
      </c>
      <c r="B61" s="50" t="n">
        <v>-0.94743518591929</v>
      </c>
      <c r="C61" s="51" t="n">
        <v>-2.20948286157888</v>
      </c>
      <c r="D61" s="51" t="n">
        <v>3.03202362025891</v>
      </c>
      <c r="E61" s="52" t="n">
        <v>-4.17546328876378</v>
      </c>
      <c r="F61" s="53" t="n">
        <v>2.45735995473284</v>
      </c>
    </row>
    <row r="62" customFormat="false" ht="12.75" hidden="false" customHeight="true" outlineLevel="0" collapsed="false">
      <c r="A62" s="45" t="n">
        <v>2013</v>
      </c>
      <c r="B62" s="50" t="n">
        <v>-0.31883245954563</v>
      </c>
      <c r="C62" s="51" t="n">
        <v>-2.83748575150627</v>
      </c>
      <c r="D62" s="51" t="n">
        <v>1.73040890554392</v>
      </c>
      <c r="E62" s="52" t="n">
        <v>10.281517747858</v>
      </c>
      <c r="F62" s="53" t="n">
        <v>4.56015779092702</v>
      </c>
    </row>
    <row r="63" customFormat="false" ht="12.75" hidden="false" customHeight="false" outlineLevel="0" collapsed="false">
      <c r="A63" s="45" t="n">
        <v>2014</v>
      </c>
      <c r="B63" s="50" t="n">
        <v>2.67658788576323</v>
      </c>
      <c r="C63" s="51" t="n">
        <v>8.50546780072904</v>
      </c>
      <c r="D63" s="51" t="n">
        <v>-1.62513542795233</v>
      </c>
      <c r="E63" s="52" t="n">
        <v>-11.276359600444</v>
      </c>
      <c r="F63" s="53" t="n">
        <v>-10.5787368897608</v>
      </c>
    </row>
    <row r="64" customFormat="false" ht="12.75" hidden="false" customHeight="false" outlineLevel="0" collapsed="false">
      <c r="A64" s="45" t="n">
        <v>2015</v>
      </c>
      <c r="B64" s="50" t="n">
        <v>-4.52933969396001</v>
      </c>
      <c r="C64" s="51" t="n">
        <v>-6.65521102830444</v>
      </c>
      <c r="D64" s="51" t="n">
        <v>1.27753303964758</v>
      </c>
      <c r="E64" s="52" t="n">
        <v>0.57543157368026</v>
      </c>
      <c r="F64" s="53" t="n">
        <v>-1.40916378364695</v>
      </c>
    </row>
    <row r="65" customFormat="false" ht="12.75" hidden="false" customHeight="false" outlineLevel="0" collapsed="false">
      <c r="A65" s="45" t="n">
        <v>2016</v>
      </c>
      <c r="B65" s="50" t="n">
        <v>0.920174205086898</v>
      </c>
      <c r="C65" s="51" t="n">
        <v>0.177880737170869</v>
      </c>
      <c r="D65" s="51" t="n">
        <v>4.99130056546325</v>
      </c>
      <c r="E65" s="52" t="n">
        <v>0.696517412935323</v>
      </c>
      <c r="F65" s="53" t="n">
        <v>0.864429989729545</v>
      </c>
    </row>
    <row r="66" customFormat="false" ht="12.75" hidden="false" customHeight="false" outlineLevel="0" collapsed="false">
      <c r="A66" s="45" t="n">
        <v>2017</v>
      </c>
      <c r="B66" s="50" t="n">
        <v>-0.979423979653955</v>
      </c>
      <c r="C66" s="51" t="n">
        <v>-1.20785414903062</v>
      </c>
      <c r="D66" s="51" t="n">
        <v>0.476437079233558</v>
      </c>
      <c r="E66" s="52" t="n">
        <v>-0.568181818181818</v>
      </c>
      <c r="F66" s="53" t="n">
        <v>-1.37462876537972</v>
      </c>
    </row>
    <row r="67" customFormat="false" ht="12.75" hidden="false" customHeight="false" outlineLevel="0" collapsed="false">
      <c r="A67" s="45" t="n">
        <v>2018</v>
      </c>
      <c r="B67" s="50" t="n">
        <v>-1.37164091424512</v>
      </c>
      <c r="C67" s="51" t="n">
        <v>-0.739842835646213</v>
      </c>
      <c r="D67" s="51" t="n">
        <v>-7.89609318626946</v>
      </c>
      <c r="E67" s="52" t="n">
        <v>-0.248447204968944</v>
      </c>
      <c r="F67" s="53" t="n">
        <v>1.08405747225329</v>
      </c>
    </row>
    <row r="68" customFormat="false" ht="12.75" hidden="false" customHeight="false" outlineLevel="0" collapsed="false">
      <c r="A68" s="45" t="n">
        <v>2019</v>
      </c>
      <c r="B68" s="50" t="n">
        <v>0.243790949261009</v>
      </c>
      <c r="C68" s="51" t="n">
        <v>0.0442161115088222</v>
      </c>
      <c r="D68" s="51" t="n">
        <v>3.62618914381645</v>
      </c>
      <c r="E68" s="52" t="n">
        <v>-2.3412204234122</v>
      </c>
      <c r="F68" s="53" t="n">
        <v>-0.63835220018725</v>
      </c>
    </row>
    <row r="69" customFormat="false" ht="12.75" hidden="false" customHeight="false" outlineLevel="0" collapsed="false">
      <c r="A69" s="45" t="n">
        <v>2020</v>
      </c>
      <c r="B69" s="50" t="n">
        <v>-1.97227127637524</v>
      </c>
      <c r="C69" s="51" t="n">
        <v>-2.65034831105967</v>
      </c>
      <c r="D69" s="51" t="n">
        <v>-4.90333729344422</v>
      </c>
      <c r="E69" s="52" t="n">
        <v>-3.92756949757715</v>
      </c>
      <c r="F69" s="53" t="n">
        <v>3.76905944834675</v>
      </c>
    </row>
    <row r="70" customFormat="false" ht="12.75" hidden="false" customHeight="false" outlineLevel="0" collapsed="false">
      <c r="A70" s="45" t="n">
        <v>2021</v>
      </c>
      <c r="B70" s="50" t="n">
        <v>0.409227652000994</v>
      </c>
      <c r="C70" s="51" t="n">
        <v>1.2264718930669</v>
      </c>
      <c r="D70" s="51" t="n">
        <v>1.28336172629188</v>
      </c>
      <c r="E70" s="52" t="n">
        <v>-6.5569418635519</v>
      </c>
      <c r="F70" s="53" t="n">
        <v>-1.18045236915965</v>
      </c>
    </row>
    <row r="71" customFormat="false" ht="12.75" hidden="false" customHeight="false" outlineLevel="0" collapsed="false">
      <c r="A71" s="45" t="n">
        <v>2022</v>
      </c>
      <c r="B71" s="50" t="n">
        <v>1.77167565139263</v>
      </c>
      <c r="C71" s="51" t="n">
        <v>0.196484633620229</v>
      </c>
      <c r="D71" s="51" t="n">
        <v>1.70441803094864</v>
      </c>
      <c r="E71" s="52" t="n">
        <v>15.1704545454545</v>
      </c>
      <c r="F71" s="53" t="n">
        <v>4.07651825244341</v>
      </c>
    </row>
    <row r="72" customFormat="false" ht="12.75" hidden="false" customHeight="false" outlineLevel="0" collapsed="false">
      <c r="A72" s="54" t="n">
        <v>2023</v>
      </c>
      <c r="B72" s="55" t="n">
        <v>-4.23380003862387</v>
      </c>
      <c r="C72" s="56" t="n">
        <v>-5.01172546093999</v>
      </c>
      <c r="D72" s="56" t="n">
        <v>-1.80815876515987</v>
      </c>
      <c r="E72" s="57" t="n">
        <v>1.25801677355698</v>
      </c>
      <c r="F72" s="58" t="n">
        <v>-4.88803274741151</v>
      </c>
    </row>
    <row r="74" customFormat="false" ht="12.75" hidden="false" customHeight="false" outlineLevel="0" collapsed="false">
      <c r="A74" s="59" t="s">
        <v>24</v>
      </c>
    </row>
    <row r="75" customFormat="false" ht="12.75" hidden="false" customHeight="false" outlineLevel="0" collapsed="false">
      <c r="A75" s="59" t="s">
        <v>25</v>
      </c>
    </row>
    <row r="80" customFormat="false" ht="12.75" hidden="false" customHeight="false" outlineLevel="0" collapsed="false">
      <c r="A80" s="60"/>
      <c r="B80" s="61"/>
      <c r="C80" s="61"/>
      <c r="D80" s="61"/>
      <c r="E80" s="61"/>
      <c r="F80" s="61"/>
    </row>
    <row r="81" customFormat="false" ht="12.75" hidden="false" customHeight="false" outlineLevel="0" collapsed="false">
      <c r="A81" s="60"/>
      <c r="B81" s="61"/>
      <c r="C81" s="61"/>
      <c r="D81" s="61"/>
      <c r="E81" s="61"/>
      <c r="F81" s="61"/>
    </row>
    <row r="82" customFormat="false" ht="12.75" hidden="false" customHeight="false" outlineLevel="0" collapsed="false">
      <c r="A82" s="60"/>
      <c r="B82" s="61"/>
      <c r="C82" s="61"/>
      <c r="D82" s="61"/>
      <c r="E82" s="61"/>
      <c r="F82" s="61"/>
    </row>
    <row r="83" customFormat="false" ht="12.75" hidden="false" customHeight="false" outlineLevel="0" collapsed="false">
      <c r="A83" s="60"/>
      <c r="B83" s="61"/>
      <c r="C83" s="61"/>
      <c r="D83" s="61"/>
      <c r="E83" s="61"/>
      <c r="F83" s="61"/>
    </row>
    <row r="84" customFormat="false" ht="12.75" hidden="false" customHeight="false" outlineLevel="0" collapsed="false">
      <c r="A84" s="60"/>
      <c r="B84" s="61"/>
      <c r="C84" s="61"/>
      <c r="D84" s="61"/>
      <c r="E84" s="61"/>
      <c r="F84" s="61"/>
    </row>
    <row r="85" customFormat="false" ht="12.75" hidden="false" customHeight="false" outlineLevel="0" collapsed="false">
      <c r="A85" s="60"/>
      <c r="B85" s="61"/>
      <c r="C85" s="61"/>
      <c r="D85" s="61"/>
      <c r="E85" s="61"/>
      <c r="F85" s="61"/>
    </row>
    <row r="86" customFormat="false" ht="12.75" hidden="false" customHeight="false" outlineLevel="0" collapsed="false">
      <c r="A86" s="60"/>
      <c r="B86" s="61"/>
      <c r="C86" s="61"/>
      <c r="D86" s="61"/>
      <c r="E86" s="61"/>
      <c r="F86" s="61"/>
    </row>
    <row r="87" customFormat="false" ht="12.75" hidden="false" customHeight="false" outlineLevel="0" collapsed="false">
      <c r="A87" s="60"/>
      <c r="B87" s="61"/>
      <c r="C87" s="61"/>
      <c r="D87" s="61"/>
      <c r="E87" s="61"/>
      <c r="F87" s="61"/>
    </row>
    <row r="88" customFormat="false" ht="12.75" hidden="false" customHeight="false" outlineLevel="0" collapsed="false">
      <c r="A88" s="60"/>
      <c r="B88" s="61"/>
      <c r="C88" s="61"/>
      <c r="D88" s="61"/>
      <c r="E88" s="61"/>
      <c r="F88" s="61"/>
    </row>
    <row r="89" customFormat="false" ht="12.75" hidden="false" customHeight="false" outlineLevel="0" collapsed="false">
      <c r="A89" s="60"/>
      <c r="B89" s="61"/>
      <c r="C89" s="61"/>
      <c r="D89" s="61"/>
      <c r="E89" s="61"/>
      <c r="F89" s="61"/>
    </row>
    <row r="90" customFormat="false" ht="12.75" hidden="false" customHeight="false" outlineLevel="0" collapsed="false">
      <c r="A90" s="60"/>
      <c r="B90" s="61"/>
      <c r="C90" s="61"/>
      <c r="D90" s="61"/>
      <c r="E90" s="61"/>
      <c r="F90" s="61"/>
    </row>
    <row r="91" customFormat="false" ht="12.75" hidden="false" customHeight="false" outlineLevel="0" collapsed="false">
      <c r="A91" s="60"/>
      <c r="B91" s="61"/>
      <c r="C91" s="61"/>
      <c r="D91" s="61"/>
      <c r="E91" s="61"/>
      <c r="F91" s="61"/>
    </row>
    <row r="92" customFormat="false" ht="12.75" hidden="false" customHeight="false" outlineLevel="0" collapsed="false">
      <c r="A92" s="60"/>
      <c r="B92" s="61"/>
      <c r="C92" s="61"/>
      <c r="D92" s="61"/>
      <c r="E92" s="61"/>
      <c r="F92" s="61"/>
    </row>
    <row r="93" customFormat="false" ht="12.75" hidden="false" customHeight="false" outlineLevel="0" collapsed="false">
      <c r="A93" s="60"/>
      <c r="B93" s="61"/>
      <c r="C93" s="61"/>
      <c r="D93" s="61"/>
      <c r="E93" s="61"/>
      <c r="F93" s="61"/>
    </row>
    <row r="94" customFormat="false" ht="12.75" hidden="false" customHeight="false" outlineLevel="0" collapsed="false">
      <c r="A94" s="60"/>
      <c r="B94" s="61"/>
      <c r="C94" s="61"/>
      <c r="D94" s="61"/>
      <c r="E94" s="61"/>
      <c r="F94" s="61"/>
    </row>
    <row r="95" customFormat="false" ht="12.75" hidden="false" customHeight="false" outlineLevel="0" collapsed="false">
      <c r="A95" s="60"/>
      <c r="B95" s="61"/>
      <c r="C95" s="61"/>
      <c r="D95" s="62"/>
      <c r="E95" s="62"/>
      <c r="F95" s="62"/>
    </row>
    <row r="96" customFormat="false" ht="12.75" hidden="false" customHeight="false" outlineLevel="0" collapsed="false">
      <c r="A96" s="60"/>
      <c r="B96" s="61"/>
      <c r="C96" s="61"/>
      <c r="D96" s="62"/>
      <c r="E96" s="62"/>
      <c r="F96" s="62"/>
    </row>
    <row r="97" customFormat="false" ht="12.75" hidden="false" customHeight="false" outlineLevel="0" collapsed="false">
      <c r="A97" s="60"/>
      <c r="B97" s="61"/>
      <c r="C97" s="61"/>
      <c r="D97" s="62"/>
      <c r="E97" s="62"/>
      <c r="F97" s="62"/>
    </row>
    <row r="98" customFormat="false" ht="12.75" hidden="false" customHeight="false" outlineLevel="0" collapsed="false">
      <c r="A98" s="60"/>
      <c r="B98" s="61"/>
      <c r="C98" s="61"/>
      <c r="D98" s="62"/>
      <c r="E98" s="63"/>
      <c r="F98" s="64"/>
    </row>
    <row r="99" customFormat="false" ht="12.75" hidden="false" customHeight="false" outlineLevel="0" collapsed="false">
      <c r="A99" s="60"/>
      <c r="B99" s="61"/>
      <c r="C99" s="61"/>
      <c r="D99" s="62"/>
      <c r="E99" s="64"/>
      <c r="F99" s="64"/>
    </row>
    <row r="100" customFormat="false" ht="12.75" hidden="false" customHeight="false" outlineLevel="0" collapsed="false">
      <c r="A100" s="60"/>
      <c r="B100" s="61"/>
      <c r="C100" s="61"/>
      <c r="D100" s="62"/>
      <c r="E100" s="64"/>
      <c r="F100" s="64"/>
    </row>
    <row r="101" customFormat="false" ht="12.75" hidden="false" customHeight="false" outlineLevel="0" collapsed="false">
      <c r="A101" s="60"/>
      <c r="B101" s="61"/>
      <c r="C101" s="65"/>
      <c r="D101" s="62"/>
      <c r="E101" s="64"/>
      <c r="F101" s="64"/>
    </row>
    <row r="102" customFormat="false" ht="12.75" hidden="false" customHeight="false" outlineLevel="0" collapsed="false">
      <c r="A102" s="60"/>
      <c r="B102" s="61"/>
      <c r="C102" s="65"/>
      <c r="D102" s="62"/>
      <c r="E102" s="61"/>
      <c r="F102" s="61"/>
    </row>
    <row r="103" customFormat="false" ht="12.75" hidden="false" customHeight="false" outlineLevel="0" collapsed="false">
      <c r="A103" s="60"/>
      <c r="B103" s="61"/>
      <c r="C103" s="65"/>
      <c r="D103" s="62"/>
      <c r="E103" s="61"/>
      <c r="F103" s="64"/>
    </row>
    <row r="104" customFormat="false" ht="12.75" hidden="false" customHeight="false" outlineLevel="0" collapsed="false">
      <c r="A104" s="60"/>
      <c r="B104" s="61"/>
      <c r="C104" s="65"/>
      <c r="D104" s="62"/>
      <c r="E104" s="62"/>
      <c r="F104" s="62"/>
    </row>
    <row r="105" customFormat="false" ht="12.75" hidden="false" customHeight="false" outlineLevel="0" collapsed="false">
      <c r="A105" s="60"/>
      <c r="B105" s="61"/>
      <c r="C105" s="61"/>
      <c r="D105" s="62"/>
      <c r="E105" s="62"/>
      <c r="F105" s="62"/>
    </row>
    <row r="106" customFormat="false" ht="12.75" hidden="false" customHeight="false" outlineLevel="0" collapsed="false">
      <c r="A106" s="60"/>
      <c r="B106" s="61"/>
      <c r="C106" s="61"/>
      <c r="D106" s="66"/>
      <c r="E106" s="63"/>
      <c r="F106" s="64"/>
    </row>
    <row r="107" customFormat="false" ht="12.75" hidden="false" customHeight="false" outlineLevel="0" collapsed="false">
      <c r="A107" s="60"/>
      <c r="B107" s="61"/>
      <c r="C107" s="61"/>
      <c r="D107" s="62"/>
      <c r="E107" s="62"/>
      <c r="F107" s="63"/>
    </row>
    <row r="108" customFormat="false" ht="12.75" hidden="false" customHeight="false" outlineLevel="0" collapsed="false">
      <c r="A108" s="60"/>
      <c r="B108" s="61"/>
      <c r="C108" s="61"/>
      <c r="D108" s="62"/>
      <c r="E108" s="62"/>
      <c r="F108" s="62"/>
    </row>
    <row r="109" customFormat="false" ht="12.75" hidden="false" customHeight="false" outlineLevel="0" collapsed="false">
      <c r="A109" s="60"/>
      <c r="B109" s="61"/>
      <c r="C109" s="61"/>
      <c r="D109" s="62"/>
      <c r="E109" s="62"/>
      <c r="F109" s="62"/>
    </row>
    <row r="110" customFormat="false" ht="12.75" hidden="false" customHeight="false" outlineLevel="0" collapsed="false">
      <c r="A110" s="60"/>
      <c r="B110" s="61"/>
      <c r="C110" s="61"/>
      <c r="D110" s="62"/>
      <c r="E110" s="62"/>
      <c r="F110" s="62"/>
    </row>
    <row r="111" customFormat="false" ht="12.75" hidden="false" customHeight="false" outlineLevel="0" collapsed="false">
      <c r="A111" s="60"/>
      <c r="B111" s="61"/>
      <c r="C111" s="61"/>
      <c r="D111" s="61"/>
      <c r="E111" s="61"/>
      <c r="F111" s="61"/>
    </row>
    <row r="112" customFormat="false" ht="12.75" hidden="false" customHeight="false" outlineLevel="0" collapsed="false">
      <c r="A112" s="64"/>
      <c r="B112" s="64"/>
      <c r="C112" s="64"/>
      <c r="D112" s="64"/>
      <c r="E112" s="64"/>
      <c r="F112" s="64"/>
    </row>
    <row r="113" customFormat="false" ht="12.75" hidden="false" customHeight="false" outlineLevel="0" collapsed="false">
      <c r="A113" s="64"/>
      <c r="B113" s="64"/>
      <c r="C113" s="64"/>
      <c r="D113" s="64"/>
      <c r="E113" s="64"/>
      <c r="F113" s="64"/>
    </row>
    <row r="114" customFormat="false" ht="12.75" hidden="false" customHeight="false" outlineLevel="0" collapsed="false">
      <c r="A114" s="64"/>
      <c r="B114" s="64"/>
      <c r="C114" s="64"/>
      <c r="D114" s="64"/>
      <c r="E114" s="64"/>
      <c r="F114" s="64"/>
    </row>
    <row r="115" customFormat="false" ht="12.75" hidden="false" customHeight="false" outlineLevel="0" collapsed="false">
      <c r="A115" s="64"/>
      <c r="B115" s="64"/>
      <c r="C115" s="64"/>
      <c r="D115" s="67"/>
      <c r="E115" s="61"/>
      <c r="F115" s="61"/>
    </row>
    <row r="116" customFormat="false" ht="12.75" hidden="false" customHeight="false" outlineLevel="0" collapsed="false">
      <c r="A116" s="64"/>
      <c r="B116" s="64"/>
      <c r="C116" s="64"/>
      <c r="D116" s="64"/>
      <c r="E116" s="61"/>
      <c r="F116" s="61"/>
    </row>
    <row r="117" customFormat="false" ht="12.75" hidden="false" customHeight="false" outlineLevel="0" collapsed="false">
      <c r="A117" s="64"/>
      <c r="B117" s="64"/>
      <c r="C117" s="64"/>
      <c r="D117" s="64"/>
    </row>
    <row r="118" customFormat="false" ht="12.75" hidden="false" customHeight="false" outlineLevel="0" collapsed="false">
      <c r="A118" s="64"/>
      <c r="B118" s="64"/>
      <c r="C118" s="64"/>
      <c r="D118" s="64"/>
    </row>
    <row r="119" customFormat="false" ht="12.75" hidden="false" customHeight="false" outlineLevel="0" collapsed="false">
      <c r="A119" s="64"/>
      <c r="B119" s="64"/>
      <c r="C119" s="64"/>
      <c r="D119" s="64"/>
    </row>
    <row r="120" customFormat="false" ht="12.75" hidden="false" customHeight="false" outlineLevel="0" collapsed="false">
      <c r="A120" s="64"/>
      <c r="B120" s="64"/>
      <c r="C120" s="64"/>
      <c r="D120" s="64"/>
    </row>
  </sheetData>
  <mergeCells count="1">
    <mergeCell ref="A39:F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16.56"/>
    <col collapsed="false" customWidth="true" hidden="false" outlineLevel="0" max="6" min="2" style="0" width="18.41"/>
  </cols>
  <sheetData>
    <row r="1" s="22" customFormat="true" ht="18" hidden="false" customHeight="false" outlineLevel="0" collapsed="false">
      <c r="A1" s="20" t="s">
        <v>26</v>
      </c>
      <c r="B1" s="21"/>
      <c r="C1" s="21"/>
      <c r="D1" s="21"/>
      <c r="E1" s="21"/>
      <c r="F1" s="21"/>
    </row>
    <row r="2" s="24" customFormat="true" ht="12.75" hidden="false" customHeight="true" outlineLevel="0" collapsed="false">
      <c r="A2" s="23" t="s">
        <v>27</v>
      </c>
      <c r="B2" s="21"/>
      <c r="C2" s="21"/>
      <c r="D2" s="21"/>
      <c r="E2" s="21"/>
      <c r="F2" s="21"/>
    </row>
    <row r="3" s="68" customFormat="true" ht="14.1" hidden="false" customHeight="true" outlineLevel="0" collapsed="false">
      <c r="A3" s="25"/>
      <c r="B3" s="24"/>
      <c r="C3" s="24"/>
      <c r="D3" s="24"/>
      <c r="E3" s="24"/>
      <c r="F3" s="24"/>
    </row>
    <row r="4" s="68" customFormat="true" ht="25.5" hidden="false" customHeight="true" outlineLevel="0" collapsed="false">
      <c r="A4" s="26" t="s">
        <v>17</v>
      </c>
      <c r="B4" s="27" t="s">
        <v>18</v>
      </c>
      <c r="C4" s="28" t="s">
        <v>19</v>
      </c>
      <c r="D4" s="29" t="s">
        <v>20</v>
      </c>
      <c r="E4" s="29" t="s">
        <v>21</v>
      </c>
      <c r="F4" s="29" t="s">
        <v>22</v>
      </c>
    </row>
    <row r="5" s="68" customFormat="true" ht="12.75" hidden="false" customHeight="true" outlineLevel="0" collapsed="false">
      <c r="A5" s="69" t="n">
        <v>1990</v>
      </c>
      <c r="B5" s="31" t="n">
        <v>8312</v>
      </c>
      <c r="C5" s="32" t="n">
        <v>6472</v>
      </c>
      <c r="D5" s="32" t="n">
        <v>706</v>
      </c>
      <c r="E5" s="32" t="n">
        <v>343</v>
      </c>
      <c r="F5" s="33" t="n">
        <v>781</v>
      </c>
    </row>
    <row r="6" s="68" customFormat="true" ht="12.75" hidden="false" customHeight="true" outlineLevel="0" collapsed="false">
      <c r="A6" s="70" t="n">
        <v>1991</v>
      </c>
      <c r="B6" s="35" t="n">
        <v>8524</v>
      </c>
      <c r="C6" s="36" t="n">
        <v>6539</v>
      </c>
      <c r="D6" s="36" t="n">
        <v>779</v>
      </c>
      <c r="E6" s="36" t="n">
        <v>370</v>
      </c>
      <c r="F6" s="37" t="n">
        <v>836</v>
      </c>
    </row>
    <row r="7" s="68" customFormat="true" ht="12.75" hidden="false" customHeight="true" outlineLevel="0" collapsed="false">
      <c r="A7" s="70" t="n">
        <v>1992</v>
      </c>
      <c r="B7" s="35" t="n">
        <v>8667</v>
      </c>
      <c r="C7" s="36" t="n">
        <v>6650</v>
      </c>
      <c r="D7" s="36" t="n">
        <v>791</v>
      </c>
      <c r="E7" s="36" t="n">
        <v>335</v>
      </c>
      <c r="F7" s="37" t="n">
        <v>891</v>
      </c>
    </row>
    <row r="8" s="68" customFormat="true" ht="12.75" hidden="false" customHeight="true" outlineLevel="0" collapsed="false">
      <c r="A8" s="70" t="n">
        <v>1993</v>
      </c>
      <c r="B8" s="35" t="n">
        <v>8658</v>
      </c>
      <c r="C8" s="36" t="n">
        <v>6607</v>
      </c>
      <c r="D8" s="36" t="n">
        <v>802</v>
      </c>
      <c r="E8" s="36" t="n">
        <v>333</v>
      </c>
      <c r="F8" s="37" t="n">
        <v>916</v>
      </c>
    </row>
    <row r="9" s="68" customFormat="true" ht="12.75" hidden="false" customHeight="true" outlineLevel="0" collapsed="false">
      <c r="A9" s="70" t="n">
        <v>1994</v>
      </c>
      <c r="B9" s="35" t="n">
        <v>8948</v>
      </c>
      <c r="C9" s="36" t="n">
        <v>6797</v>
      </c>
      <c r="D9" s="36" t="n">
        <v>836</v>
      </c>
      <c r="E9" s="36" t="n">
        <v>355</v>
      </c>
      <c r="F9" s="37" t="n">
        <v>960</v>
      </c>
    </row>
    <row r="10" s="68" customFormat="true" ht="12.75" hidden="false" customHeight="true" outlineLevel="0" collapsed="false">
      <c r="A10" s="70" t="n">
        <v>1995</v>
      </c>
      <c r="B10" s="35" t="n">
        <v>9187.43</v>
      </c>
      <c r="C10" s="36" t="n">
        <v>6963</v>
      </c>
      <c r="D10" s="36" t="n">
        <v>847</v>
      </c>
      <c r="E10" s="36" t="n">
        <v>381</v>
      </c>
      <c r="F10" s="37" t="n">
        <v>997</v>
      </c>
    </row>
    <row r="11" s="68" customFormat="true" ht="12.75" hidden="false" customHeight="true" outlineLevel="0" collapsed="false">
      <c r="A11" s="70" t="n">
        <v>1996</v>
      </c>
      <c r="B11" s="35" t="n">
        <v>9378.962</v>
      </c>
      <c r="C11" s="36" t="n">
        <v>7091</v>
      </c>
      <c r="D11" s="36" t="n">
        <v>876</v>
      </c>
      <c r="E11" s="36" t="n">
        <v>388</v>
      </c>
      <c r="F11" s="37" t="n">
        <v>1024</v>
      </c>
    </row>
    <row r="12" s="68" customFormat="true" ht="12.75" hidden="false" customHeight="true" outlineLevel="0" collapsed="false">
      <c r="A12" s="70" t="n">
        <v>1997</v>
      </c>
      <c r="B12" s="35" t="n">
        <v>9345.281</v>
      </c>
      <c r="C12" s="36" t="n">
        <v>7040</v>
      </c>
      <c r="D12" s="36" t="n">
        <v>894</v>
      </c>
      <c r="E12" s="36" t="n">
        <v>382</v>
      </c>
      <c r="F12" s="37" t="n">
        <v>1029</v>
      </c>
    </row>
    <row r="13" s="68" customFormat="true" ht="12.75" hidden="false" customHeight="true" outlineLevel="0" collapsed="false">
      <c r="A13" s="70" t="n">
        <v>1998</v>
      </c>
      <c r="B13" s="35" t="n">
        <v>9261.07</v>
      </c>
      <c r="C13" s="36" t="n">
        <v>6938</v>
      </c>
      <c r="D13" s="36" t="n">
        <v>903</v>
      </c>
      <c r="E13" s="36" t="n">
        <v>391</v>
      </c>
      <c r="F13" s="37" t="n">
        <v>1029</v>
      </c>
    </row>
    <row r="14" s="68" customFormat="true" ht="12.75" hidden="false" customHeight="true" outlineLevel="0" collapsed="false">
      <c r="A14" s="70" t="n">
        <v>1999</v>
      </c>
      <c r="B14" s="35" t="n">
        <v>9379.808</v>
      </c>
      <c r="C14" s="36" t="n">
        <v>6998</v>
      </c>
      <c r="D14" s="36" t="n">
        <v>922</v>
      </c>
      <c r="E14" s="36" t="n">
        <v>395</v>
      </c>
      <c r="F14" s="37" t="n">
        <v>1065</v>
      </c>
    </row>
    <row r="15" s="68" customFormat="true" ht="12.75" hidden="false" customHeight="true" outlineLevel="0" collapsed="false">
      <c r="A15" s="71" t="n">
        <v>2000</v>
      </c>
      <c r="B15" s="35" t="n">
        <v>9690.598</v>
      </c>
      <c r="C15" s="36" t="n">
        <v>7212</v>
      </c>
      <c r="D15" s="36" t="n">
        <v>954</v>
      </c>
      <c r="E15" s="36" t="n">
        <v>419</v>
      </c>
      <c r="F15" s="37" t="n">
        <v>1105</v>
      </c>
    </row>
    <row r="16" s="68" customFormat="true" ht="12.75" hidden="false" customHeight="true" outlineLevel="0" collapsed="false">
      <c r="A16" s="71" t="n">
        <v>2001</v>
      </c>
      <c r="B16" s="35" t="n">
        <v>9776.882</v>
      </c>
      <c r="C16" s="36" t="n">
        <v>7277</v>
      </c>
      <c r="D16" s="36" t="n">
        <v>960</v>
      </c>
      <c r="E16" s="36" t="n">
        <v>407</v>
      </c>
      <c r="F16" s="37" t="n">
        <v>1134</v>
      </c>
    </row>
    <row r="17" s="68" customFormat="true" ht="12.75" hidden="false" customHeight="true" outlineLevel="0" collapsed="false">
      <c r="A17" s="70" t="n">
        <v>2002</v>
      </c>
      <c r="B17" s="35" t="n">
        <v>9958.768</v>
      </c>
      <c r="C17" s="36" t="n">
        <v>7390</v>
      </c>
      <c r="D17" s="36" t="n">
        <v>995</v>
      </c>
      <c r="E17" s="36" t="n">
        <v>414</v>
      </c>
      <c r="F17" s="37" t="n">
        <v>1159</v>
      </c>
    </row>
    <row r="18" s="68" customFormat="true" ht="12.75" hidden="false" customHeight="true" outlineLevel="0" collapsed="false">
      <c r="A18" s="71" t="n">
        <v>2003</v>
      </c>
      <c r="B18" s="35" t="n">
        <v>10206.405</v>
      </c>
      <c r="C18" s="36" t="n">
        <v>7522</v>
      </c>
      <c r="D18" s="36" t="n">
        <v>1046</v>
      </c>
      <c r="E18" s="36" t="n">
        <v>431</v>
      </c>
      <c r="F18" s="37" t="n">
        <v>1207</v>
      </c>
    </row>
    <row r="19" s="68" customFormat="true" ht="12.75" hidden="false" customHeight="true" outlineLevel="0" collapsed="false">
      <c r="A19" s="71" t="n">
        <v>2004</v>
      </c>
      <c r="B19" s="35" t="n">
        <v>10508.642</v>
      </c>
      <c r="C19" s="36" t="n">
        <v>7733</v>
      </c>
      <c r="D19" s="36" t="n">
        <v>1083</v>
      </c>
      <c r="E19" s="36" t="n">
        <v>445</v>
      </c>
      <c r="F19" s="37" t="n">
        <v>1248</v>
      </c>
    </row>
    <row r="20" s="68" customFormat="true" ht="12.75" hidden="false" customHeight="true" outlineLevel="0" collapsed="false">
      <c r="A20" s="71" t="n">
        <v>2005</v>
      </c>
      <c r="B20" s="35" t="n">
        <v>10538.507</v>
      </c>
      <c r="C20" s="36" t="n">
        <v>7721</v>
      </c>
      <c r="D20" s="36" t="n">
        <v>1116</v>
      </c>
      <c r="E20" s="36" t="n">
        <v>449</v>
      </c>
      <c r="F20" s="37" t="n">
        <v>1252</v>
      </c>
    </row>
    <row r="21" s="68" customFormat="true" ht="12.75" hidden="false" customHeight="true" outlineLevel="0" collapsed="false">
      <c r="A21" s="70" t="n">
        <v>2006</v>
      </c>
      <c r="B21" s="35" t="n">
        <v>10567.912233</v>
      </c>
      <c r="C21" s="36" t="n">
        <v>7701</v>
      </c>
      <c r="D21" s="36" t="n">
        <v>1149</v>
      </c>
      <c r="E21" s="36" t="n">
        <v>452</v>
      </c>
      <c r="F21" s="37" t="n">
        <v>1266</v>
      </c>
    </row>
    <row r="22" s="68" customFormat="true" ht="12.75" hidden="false" customHeight="true" outlineLevel="0" collapsed="false">
      <c r="A22" s="70" t="n">
        <v>2007</v>
      </c>
      <c r="B22" s="35" t="n">
        <v>10585.037092</v>
      </c>
      <c r="C22" s="36" t="n">
        <v>7675</v>
      </c>
      <c r="D22" s="36" t="n">
        <v>1163</v>
      </c>
      <c r="E22" s="36" t="n">
        <v>467</v>
      </c>
      <c r="F22" s="37" t="n">
        <v>1280</v>
      </c>
    </row>
    <row r="23" s="68" customFormat="true" ht="12.75" hidden="false" customHeight="true" outlineLevel="0" collapsed="false">
      <c r="A23" s="70" t="n">
        <v>2008</v>
      </c>
      <c r="B23" s="35" t="n">
        <v>10390.010274</v>
      </c>
      <c r="C23" s="36" t="n">
        <v>7555.962</v>
      </c>
      <c r="D23" s="36" t="n">
        <v>1141.03</v>
      </c>
      <c r="E23" s="36" t="n">
        <v>453.791</v>
      </c>
      <c r="F23" s="37" t="n">
        <v>1239.229</v>
      </c>
    </row>
    <row r="24" s="68" customFormat="true" ht="12.75" hidden="false" customHeight="true" outlineLevel="0" collapsed="false">
      <c r="A24" s="71" t="n">
        <v>2009</v>
      </c>
      <c r="B24" s="35" t="n">
        <v>10125.935096</v>
      </c>
      <c r="C24" s="36" t="n">
        <v>7377.537</v>
      </c>
      <c r="D24" s="36" t="n">
        <v>1119.881</v>
      </c>
      <c r="E24" s="36" t="n">
        <v>436.273</v>
      </c>
      <c r="F24" s="37" t="n">
        <v>1192.244</v>
      </c>
    </row>
    <row r="25" s="68" customFormat="true" ht="12.75" hidden="false" customHeight="true" outlineLevel="0" collapsed="false">
      <c r="A25" s="72" t="n">
        <v>2010</v>
      </c>
      <c r="B25" s="35" t="n">
        <v>10013.10376</v>
      </c>
      <c r="C25" s="36" t="n">
        <v>7277.229</v>
      </c>
      <c r="D25" s="36" t="n">
        <v>1109.783</v>
      </c>
      <c r="E25" s="36" t="n">
        <v>434.534</v>
      </c>
      <c r="F25" s="37" t="n">
        <v>1191.559</v>
      </c>
    </row>
    <row r="26" s="68" customFormat="true" ht="12.75" hidden="false" customHeight="true" outlineLevel="0" collapsed="false">
      <c r="A26" s="72" t="n">
        <v>2011</v>
      </c>
      <c r="B26" s="35" t="n">
        <v>9961.653202</v>
      </c>
      <c r="C26" s="36" t="n">
        <v>7242.310558</v>
      </c>
      <c r="D26" s="36" t="n">
        <v>1103.571857</v>
      </c>
      <c r="E26" s="36" t="n">
        <v>434.745062</v>
      </c>
      <c r="F26" s="37" t="n">
        <v>1181.025725</v>
      </c>
    </row>
    <row r="27" s="68" customFormat="true" ht="12.75" hidden="false" customHeight="true" outlineLevel="0" collapsed="false">
      <c r="A27" s="72" t="n">
        <v>2012</v>
      </c>
      <c r="B27" s="35" t="n">
        <v>9639.157486</v>
      </c>
      <c r="C27" s="36" t="n">
        <v>6975.99551</v>
      </c>
      <c r="D27" s="36" t="n">
        <v>1085.170741</v>
      </c>
      <c r="E27" s="36" t="n">
        <v>433.159069</v>
      </c>
      <c r="F27" s="37" t="n">
        <v>1144.832166</v>
      </c>
    </row>
    <row r="28" s="68" customFormat="true" ht="12.75" hidden="false" customHeight="true" outlineLevel="0" collapsed="false">
      <c r="A28" s="72" t="n">
        <v>2013</v>
      </c>
      <c r="B28" s="35" t="n">
        <v>9496.294487</v>
      </c>
      <c r="C28" s="36" t="n">
        <v>6858.53576</v>
      </c>
      <c r="D28" s="36" t="n">
        <v>1076.103574</v>
      </c>
      <c r="E28" s="36" t="n">
        <v>431.478196</v>
      </c>
      <c r="F28" s="37" t="n">
        <v>1134.872777</v>
      </c>
    </row>
    <row r="29" s="68" customFormat="true" ht="12.75" hidden="false" customHeight="true" outlineLevel="0" collapsed="false">
      <c r="A29" s="72" t="n">
        <v>2014</v>
      </c>
      <c r="B29" s="35" t="n">
        <v>9406.154519</v>
      </c>
      <c r="C29" s="36" t="n">
        <v>6781.664556</v>
      </c>
      <c r="D29" s="36" t="n">
        <v>1062.521291</v>
      </c>
      <c r="E29" s="36" t="n">
        <v>429.923505</v>
      </c>
      <c r="F29" s="37" t="n">
        <v>1132.056167</v>
      </c>
    </row>
    <row r="30" s="68" customFormat="true" ht="12.75" hidden="false" customHeight="true" outlineLevel="0" collapsed="false">
      <c r="A30" s="72" t="n">
        <v>2015</v>
      </c>
      <c r="B30" s="35" t="n">
        <v>9388.576533</v>
      </c>
      <c r="C30" s="36" t="n">
        <v>6754.083311</v>
      </c>
      <c r="D30" s="36" t="n">
        <v>1064.784764</v>
      </c>
      <c r="E30" s="36" t="n">
        <v>432.078059</v>
      </c>
      <c r="F30" s="37" t="n">
        <v>1137.630399</v>
      </c>
    </row>
    <row r="31" s="68" customFormat="true" ht="12.75" hidden="false" customHeight="true" outlineLevel="0" collapsed="false">
      <c r="A31" s="72" t="n">
        <v>2016</v>
      </c>
      <c r="B31" s="35" t="n">
        <v>9284.423635</v>
      </c>
      <c r="C31" s="36" t="n">
        <v>6660.195</v>
      </c>
      <c r="D31" s="36" t="n">
        <v>1067.398</v>
      </c>
      <c r="E31" s="36" t="n">
        <v>439.088</v>
      </c>
      <c r="F31" s="37" t="n">
        <v>1117.742</v>
      </c>
    </row>
    <row r="32" s="68" customFormat="true" ht="12.75" hidden="false" customHeight="true" outlineLevel="0" collapsed="false">
      <c r="A32" s="72" t="n">
        <v>2017</v>
      </c>
      <c r="B32" s="35" t="n">
        <v>9135.529</v>
      </c>
      <c r="C32" s="36" t="n">
        <v>6548.696889</v>
      </c>
      <c r="D32" s="36" t="n">
        <v>1046.94989</v>
      </c>
      <c r="E32" s="36" t="n">
        <v>445.097973</v>
      </c>
      <c r="F32" s="37" t="n">
        <v>1094.784473</v>
      </c>
    </row>
    <row r="33" s="68" customFormat="true" ht="12" hidden="false" customHeight="true" outlineLevel="0" collapsed="false">
      <c r="A33" s="72" t="n">
        <v>2018</v>
      </c>
      <c r="B33" s="35" t="n">
        <v>9139.885926</v>
      </c>
      <c r="C33" s="36" t="n">
        <v>6525.670126</v>
      </c>
      <c r="D33" s="36" t="n">
        <v>1064.082178</v>
      </c>
      <c r="E33" s="36" t="n">
        <v>451.114053</v>
      </c>
      <c r="F33" s="37" t="n">
        <v>1099.019569</v>
      </c>
    </row>
    <row r="34" s="68" customFormat="true" ht="12.75" hidden="false" customHeight="true" outlineLevel="0" collapsed="false">
      <c r="A34" s="72" t="n">
        <v>2019</v>
      </c>
      <c r="B34" s="35" t="n">
        <v>9200.694</v>
      </c>
      <c r="C34" s="36" t="n">
        <v>6563.104237</v>
      </c>
      <c r="D34" s="36" t="n">
        <v>1049.541723</v>
      </c>
      <c r="E34" s="36" t="n">
        <v>460.709841</v>
      </c>
      <c r="F34" s="37" t="n">
        <v>1127.33807</v>
      </c>
    </row>
    <row r="35" s="68" customFormat="true" ht="12.6" hidden="false" customHeight="true" outlineLevel="0" collapsed="false">
      <c r="A35" s="72" t="n">
        <v>2020</v>
      </c>
      <c r="B35" s="35" t="n">
        <v>9139.885926</v>
      </c>
      <c r="C35" s="36" t="n">
        <v>6525.670126</v>
      </c>
      <c r="D35" s="36" t="n">
        <v>1064.082178</v>
      </c>
      <c r="E35" s="36" t="n">
        <v>451.114053</v>
      </c>
      <c r="F35" s="37" t="n">
        <v>1099.019569</v>
      </c>
    </row>
    <row r="36" s="68" customFormat="true" ht="12.6" hidden="false" customHeight="true" outlineLevel="0" collapsed="false">
      <c r="A36" s="72" t="n">
        <v>2021</v>
      </c>
      <c r="B36" s="35" t="n">
        <v>8696.258855</v>
      </c>
      <c r="C36" s="36" t="n">
        <v>6169.654189</v>
      </c>
      <c r="D36" s="36" t="n">
        <v>1043.782863</v>
      </c>
      <c r="E36" s="36" t="n">
        <v>435.155644</v>
      </c>
      <c r="F36" s="37" t="n">
        <v>1047.666159</v>
      </c>
    </row>
    <row r="37" s="68" customFormat="true" ht="14.25" hidden="false" customHeight="true" outlineLevel="0" collapsed="false">
      <c r="A37" s="72" t="n">
        <v>2022</v>
      </c>
      <c r="B37" s="35" t="n">
        <v>8814.221911</v>
      </c>
      <c r="C37" s="36" t="n">
        <v>6213.010219</v>
      </c>
      <c r="D37" s="36" t="n">
        <v>1053.833202</v>
      </c>
      <c r="E37" s="36" t="n">
        <v>458.054063</v>
      </c>
      <c r="F37" s="37" t="n">
        <v>1089.324427</v>
      </c>
    </row>
    <row r="38" s="68" customFormat="true" ht="12.75" hidden="false" customHeight="true" outlineLevel="0" collapsed="false">
      <c r="A38" s="72" t="n">
        <v>2023</v>
      </c>
      <c r="B38" s="35" t="n">
        <v>8693.061</v>
      </c>
      <c r="C38" s="36" t="n">
        <v>6138.1</v>
      </c>
      <c r="D38" s="36" t="n">
        <v>1043.556</v>
      </c>
      <c r="E38" s="36" t="n">
        <v>466.423</v>
      </c>
      <c r="F38" s="37" t="n">
        <v>1044.982</v>
      </c>
    </row>
    <row r="39" s="68" customFormat="true" ht="24" hidden="false" customHeight="true" outlineLevel="0" collapsed="false">
      <c r="A39" s="44" t="s">
        <v>23</v>
      </c>
      <c r="B39" s="44"/>
      <c r="C39" s="44"/>
      <c r="D39" s="44"/>
      <c r="E39" s="44"/>
      <c r="F39" s="44"/>
    </row>
    <row r="40" customFormat="false" ht="12.75" hidden="false" customHeight="false" outlineLevel="0" collapsed="false">
      <c r="A40" s="45" t="n">
        <v>1991</v>
      </c>
      <c r="B40" s="46" t="n">
        <v>2.55052935514918</v>
      </c>
      <c r="C40" s="47" t="n">
        <v>1.03522867737948</v>
      </c>
      <c r="D40" s="47" t="n">
        <v>10.3399433427762</v>
      </c>
      <c r="E40" s="48" t="n">
        <v>7.87172011661808</v>
      </c>
      <c r="F40" s="49" t="n">
        <v>7.04225352112676</v>
      </c>
    </row>
    <row r="41" customFormat="false" ht="12.75" hidden="false" customHeight="false" outlineLevel="0" collapsed="false">
      <c r="A41" s="45" t="n">
        <v>1992</v>
      </c>
      <c r="B41" s="50" t="n">
        <v>1.67761614265603</v>
      </c>
      <c r="C41" s="51" t="n">
        <v>1.69750726410766</v>
      </c>
      <c r="D41" s="51" t="n">
        <v>1.54043645699615</v>
      </c>
      <c r="E41" s="52" t="n">
        <v>-9.45945945945946</v>
      </c>
      <c r="F41" s="53" t="n">
        <v>6.57894736842105</v>
      </c>
    </row>
    <row r="42" customFormat="false" ht="12.75" hidden="false" customHeight="false" outlineLevel="0" collapsed="false">
      <c r="A42" s="45" t="n">
        <v>1993</v>
      </c>
      <c r="B42" s="50" t="n">
        <v>-0.103842159916926</v>
      </c>
      <c r="C42" s="51" t="n">
        <v>-0.646616541353383</v>
      </c>
      <c r="D42" s="51" t="n">
        <v>1.39064475347661</v>
      </c>
      <c r="E42" s="52" t="n">
        <v>-0.597014925373134</v>
      </c>
      <c r="F42" s="53" t="n">
        <v>2.80583613916947</v>
      </c>
    </row>
    <row r="43" customFormat="false" ht="14.1" hidden="false" customHeight="true" outlineLevel="0" collapsed="false">
      <c r="A43" s="45" t="n">
        <v>1994</v>
      </c>
      <c r="B43" s="50" t="n">
        <v>3.34950334950335</v>
      </c>
      <c r="C43" s="51" t="n">
        <v>2.87573785379143</v>
      </c>
      <c r="D43" s="51" t="n">
        <v>4.23940149625935</v>
      </c>
      <c r="E43" s="52" t="n">
        <v>6.60660660660661</v>
      </c>
      <c r="F43" s="53" t="n">
        <v>4.80349344978166</v>
      </c>
    </row>
    <row r="44" customFormat="false" ht="12.75" hidden="false" customHeight="false" outlineLevel="0" collapsed="false">
      <c r="A44" s="45" t="n">
        <v>1995</v>
      </c>
      <c r="B44" s="50" t="n">
        <v>2.67579347340188</v>
      </c>
      <c r="C44" s="51" t="n">
        <v>2.44225393555981</v>
      </c>
      <c r="D44" s="51" t="n">
        <v>1.31578947368421</v>
      </c>
      <c r="E44" s="52" t="n">
        <v>7.32394366197183</v>
      </c>
      <c r="F44" s="53" t="n">
        <v>3.85416666666667</v>
      </c>
    </row>
    <row r="45" customFormat="false" ht="12.75" hidden="false" customHeight="false" outlineLevel="0" collapsed="false">
      <c r="A45" s="45" t="n">
        <v>1996</v>
      </c>
      <c r="B45" s="50" t="n">
        <v>2.08471792438146</v>
      </c>
      <c r="C45" s="51" t="n">
        <v>1.83828809421226</v>
      </c>
      <c r="D45" s="51" t="n">
        <v>3.42384887839433</v>
      </c>
      <c r="E45" s="52" t="n">
        <v>1.83727034120735</v>
      </c>
      <c r="F45" s="53" t="n">
        <v>2.70812437311936</v>
      </c>
    </row>
    <row r="46" customFormat="false" ht="12.75" hidden="false" customHeight="false" outlineLevel="0" collapsed="false">
      <c r="A46" s="45" t="n">
        <v>1997</v>
      </c>
      <c r="B46" s="50" t="n">
        <v>-0.359112234381573</v>
      </c>
      <c r="C46" s="51" t="n">
        <v>-0.719221548441687</v>
      </c>
      <c r="D46" s="51" t="n">
        <v>2.05479452054795</v>
      </c>
      <c r="E46" s="52" t="n">
        <v>-1.54639175257732</v>
      </c>
      <c r="F46" s="53" t="n">
        <v>0.48828125</v>
      </c>
    </row>
    <row r="47" customFormat="false" ht="12.75" hidden="false" customHeight="false" outlineLevel="0" collapsed="false">
      <c r="A47" s="45" t="n">
        <v>1998</v>
      </c>
      <c r="B47" s="50" t="n">
        <v>-0.901107200521858</v>
      </c>
      <c r="C47" s="51" t="n">
        <v>-1.44886363636364</v>
      </c>
      <c r="D47" s="51" t="n">
        <v>1.00671140939597</v>
      </c>
      <c r="E47" s="52" t="n">
        <v>2.35602094240838</v>
      </c>
      <c r="F47" s="53" t="n">
        <v>0</v>
      </c>
    </row>
    <row r="48" customFormat="false" ht="12.75" hidden="false" customHeight="false" outlineLevel="0" collapsed="false">
      <c r="A48" s="45" t="n">
        <v>1999</v>
      </c>
      <c r="B48" s="50" t="n">
        <v>1.28211966867761</v>
      </c>
      <c r="C48" s="51" t="n">
        <v>0.864802536754108</v>
      </c>
      <c r="D48" s="51" t="n">
        <v>2.10409745293466</v>
      </c>
      <c r="E48" s="52" t="n">
        <v>1.0230179028133</v>
      </c>
      <c r="F48" s="53" t="n">
        <v>3.49854227405248</v>
      </c>
    </row>
    <row r="49" customFormat="false" ht="12.75" hidden="false" customHeight="false" outlineLevel="0" collapsed="false">
      <c r="A49" s="45" t="n">
        <v>2000</v>
      </c>
      <c r="B49" s="50" t="n">
        <v>3.31339404815108</v>
      </c>
      <c r="C49" s="51" t="n">
        <v>3.05801657616462</v>
      </c>
      <c r="D49" s="51" t="n">
        <v>3.470715835141</v>
      </c>
      <c r="E49" s="52" t="n">
        <v>6.07594936708861</v>
      </c>
      <c r="F49" s="53" t="n">
        <v>3.75586854460094</v>
      </c>
    </row>
    <row r="50" customFormat="false" ht="12.75" hidden="false" customHeight="false" outlineLevel="0" collapsed="false">
      <c r="A50" s="45" t="n">
        <v>2001</v>
      </c>
      <c r="B50" s="50" t="n">
        <v>0.890388807790806</v>
      </c>
      <c r="C50" s="51" t="n">
        <v>0.901275651691625</v>
      </c>
      <c r="D50" s="51" t="n">
        <v>0.628930817610063</v>
      </c>
      <c r="E50" s="52" t="n">
        <v>-2.86396181384248</v>
      </c>
      <c r="F50" s="53" t="n">
        <v>2.62443438914027</v>
      </c>
    </row>
    <row r="51" customFormat="false" ht="12.75" hidden="false" customHeight="false" outlineLevel="0" collapsed="false">
      <c r="A51" s="45" t="n">
        <v>2002</v>
      </c>
      <c r="B51" s="50" t="n">
        <v>1.86036816236506</v>
      </c>
      <c r="C51" s="51" t="n">
        <v>1.55283770784664</v>
      </c>
      <c r="D51" s="51" t="n">
        <v>3.64583333333333</v>
      </c>
      <c r="E51" s="52" t="n">
        <v>1.71990171990172</v>
      </c>
      <c r="F51" s="53" t="n">
        <v>2.20458553791887</v>
      </c>
    </row>
    <row r="52" customFormat="false" ht="12.75" hidden="false" customHeight="false" outlineLevel="0" collapsed="false">
      <c r="A52" s="45" t="n">
        <v>2003</v>
      </c>
      <c r="B52" s="50" t="n">
        <v>2.48662284330753</v>
      </c>
      <c r="C52" s="51" t="n">
        <v>1.78619756427605</v>
      </c>
      <c r="D52" s="51" t="n">
        <v>5.12562814070352</v>
      </c>
      <c r="E52" s="52" t="n">
        <v>4.10628019323672</v>
      </c>
      <c r="F52" s="53" t="n">
        <v>4.14150129421915</v>
      </c>
    </row>
    <row r="53" customFormat="false" ht="12.75" hidden="false" customHeight="false" outlineLevel="0" collapsed="false">
      <c r="A53" s="45" t="n">
        <v>2004</v>
      </c>
      <c r="B53" s="50" t="n">
        <v>2.96124835336241</v>
      </c>
      <c r="C53" s="51" t="n">
        <v>2.80510502525924</v>
      </c>
      <c r="D53" s="51" t="n">
        <v>3.53728489483748</v>
      </c>
      <c r="E53" s="52" t="n">
        <v>3.24825986078886</v>
      </c>
      <c r="F53" s="53" t="n">
        <v>3.39685169842585</v>
      </c>
    </row>
    <row r="54" customFormat="false" ht="12.75" hidden="false" customHeight="false" outlineLevel="0" collapsed="false">
      <c r="A54" s="45" t="n">
        <v>2005</v>
      </c>
      <c r="B54" s="50" t="n">
        <v>0.284194665685631</v>
      </c>
      <c r="C54" s="51" t="n">
        <v>-0.155179102547524</v>
      </c>
      <c r="D54" s="51" t="n">
        <v>3.04709141274238</v>
      </c>
      <c r="E54" s="52" t="n">
        <v>0.898876404494382</v>
      </c>
      <c r="F54" s="53" t="n">
        <v>0.320512820512821</v>
      </c>
    </row>
    <row r="55" customFormat="false" ht="12.75" hidden="false" customHeight="false" outlineLevel="0" collapsed="false">
      <c r="A55" s="45" t="n">
        <v>2006</v>
      </c>
      <c r="B55" s="50" t="n">
        <v>0.279026554710259</v>
      </c>
      <c r="C55" s="51" t="n">
        <v>-0.25903380391141</v>
      </c>
      <c r="D55" s="51" t="n">
        <v>2.95698924731183</v>
      </c>
      <c r="E55" s="52" t="n">
        <v>0.66815144766147</v>
      </c>
      <c r="F55" s="53" t="n">
        <v>1.11821086261981</v>
      </c>
    </row>
    <row r="56" customFormat="false" ht="12.75" hidden="false" customHeight="false" outlineLevel="0" collapsed="false">
      <c r="A56" s="45" t="n">
        <v>2007</v>
      </c>
      <c r="B56" s="50" t="n">
        <v>0.16204581020768</v>
      </c>
      <c r="C56" s="51" t="n">
        <v>-0.337618491105051</v>
      </c>
      <c r="D56" s="51" t="n">
        <v>1.21845082680592</v>
      </c>
      <c r="E56" s="52" t="n">
        <v>3.31858407079646</v>
      </c>
      <c r="F56" s="53" t="n">
        <v>1.10584518167457</v>
      </c>
    </row>
    <row r="57" customFormat="false" ht="12.75" hidden="false" customHeight="false" outlineLevel="0" collapsed="false">
      <c r="A57" s="45" t="n">
        <v>2008</v>
      </c>
      <c r="B57" s="50" t="n">
        <v>-1.84247647225911</v>
      </c>
      <c r="C57" s="51" t="n">
        <v>-1.55098371335504</v>
      </c>
      <c r="D57" s="51" t="n">
        <v>-1.88907996560619</v>
      </c>
      <c r="E57" s="52" t="n">
        <v>-2.82847965738758</v>
      </c>
      <c r="F57" s="53" t="n">
        <v>-3.185234375</v>
      </c>
    </row>
    <row r="58" customFormat="false" ht="12.75" hidden="false" customHeight="false" outlineLevel="0" collapsed="false">
      <c r="A58" s="45" t="n">
        <v>2009</v>
      </c>
      <c r="B58" s="50" t="n">
        <v>-2.54162576394002</v>
      </c>
      <c r="C58" s="51" t="n">
        <v>-2.36138032457019</v>
      </c>
      <c r="D58" s="51" t="n">
        <v>-1.85350078437902</v>
      </c>
      <c r="E58" s="52" t="n">
        <v>-3.86036743787338</v>
      </c>
      <c r="F58" s="53" t="n">
        <v>-3.79147034163985</v>
      </c>
    </row>
    <row r="59" customFormat="false" ht="12.75" hidden="false" customHeight="false" outlineLevel="0" collapsed="false">
      <c r="A59" s="45" t="n">
        <v>2010</v>
      </c>
      <c r="B59" s="50" t="n">
        <v>-1.1142806558633</v>
      </c>
      <c r="C59" s="51" t="n">
        <v>-1.35964075815547</v>
      </c>
      <c r="D59" s="51" t="n">
        <v>-0.901702948795469</v>
      </c>
      <c r="E59" s="52" t="n">
        <v>-0.398603626628288</v>
      </c>
      <c r="F59" s="53" t="n">
        <v>-0.0574546820952712</v>
      </c>
    </row>
    <row r="60" customFormat="false" ht="12.75" hidden="false" customHeight="false" outlineLevel="0" collapsed="false">
      <c r="A60" s="45" t="n">
        <v>2011</v>
      </c>
      <c r="B60" s="50" t="n">
        <v>-0.513832266529918</v>
      </c>
      <c r="C60" s="51" t="n">
        <v>-0.479831567757455</v>
      </c>
      <c r="D60" s="51" t="n">
        <v>-0.559671845757233</v>
      </c>
      <c r="E60" s="52" t="n">
        <v>0.048572033488755</v>
      </c>
      <c r="F60" s="53" t="n">
        <v>-0.883991057094091</v>
      </c>
    </row>
    <row r="61" customFormat="false" ht="12.75" hidden="false" customHeight="false" outlineLevel="0" collapsed="false">
      <c r="A61" s="45" t="n">
        <v>2012</v>
      </c>
      <c r="B61" s="50" t="n">
        <v>-3.23737144287709</v>
      </c>
      <c r="C61" s="51" t="n">
        <v>-3.67721110365564</v>
      </c>
      <c r="D61" s="51" t="n">
        <v>-1.66741439474747</v>
      </c>
      <c r="E61" s="52" t="n">
        <v>-0.364809894033937</v>
      </c>
      <c r="F61" s="53" t="n">
        <v>-3.06458684462612</v>
      </c>
    </row>
    <row r="62" customFormat="false" ht="12.75" hidden="false" customHeight="false" outlineLevel="0" collapsed="false">
      <c r="A62" s="45" t="n">
        <v>2013</v>
      </c>
      <c r="B62" s="50" t="n">
        <v>-1.48211085053332</v>
      </c>
      <c r="C62" s="51" t="n">
        <v>-1.68377043579835</v>
      </c>
      <c r="D62" s="51" t="n">
        <v>-0.835552107831843</v>
      </c>
      <c r="E62" s="52" t="n">
        <v>-0.388049822870054</v>
      </c>
      <c r="F62" s="53" t="n">
        <v>-0.86994314937862</v>
      </c>
    </row>
    <row r="63" customFormat="false" ht="12.75" hidden="false" customHeight="false" outlineLevel="0" collapsed="false">
      <c r="A63" s="45" t="n">
        <v>2014</v>
      </c>
      <c r="B63" s="50" t="n">
        <v>-0.949212012363318</v>
      </c>
      <c r="C63" s="51" t="n">
        <v>-1.12081071951719</v>
      </c>
      <c r="D63" s="51" t="n">
        <v>-1.2621724644509</v>
      </c>
      <c r="E63" s="52" t="n">
        <v>-0.360317395968716</v>
      </c>
      <c r="F63" s="53" t="n">
        <v>-0.248187290864946</v>
      </c>
    </row>
    <row r="64" customFormat="false" ht="12.75" hidden="false" customHeight="false" outlineLevel="0" collapsed="false">
      <c r="A64" s="45" t="n">
        <v>2015</v>
      </c>
      <c r="B64" s="50" t="n">
        <v>-0.186877495627927</v>
      </c>
      <c r="C64" s="51" t="n">
        <v>-0.406703174010548</v>
      </c>
      <c r="D64" s="51" t="n">
        <v>0.213028484151098</v>
      </c>
      <c r="E64" s="52" t="n">
        <v>0.501148221705166</v>
      </c>
      <c r="F64" s="53" t="n">
        <v>0.492398889957192</v>
      </c>
    </row>
    <row r="65" customFormat="false" ht="12.75" hidden="false" customHeight="false" outlineLevel="0" collapsed="false">
      <c r="A65" s="45" t="n">
        <v>2016</v>
      </c>
      <c r="B65" s="50" t="n">
        <v>-1.10935771396135</v>
      </c>
      <c r="C65" s="51" t="n">
        <v>-1.39009702244995</v>
      </c>
      <c r="D65" s="51" t="n">
        <v>0.245423872349841</v>
      </c>
      <c r="E65" s="52" t="n">
        <v>1.62237837677382</v>
      </c>
      <c r="F65" s="53" t="n">
        <v>-1.74823027034809</v>
      </c>
    </row>
    <row r="66" customFormat="false" ht="12.75" hidden="false" customHeight="false" outlineLevel="0" collapsed="false">
      <c r="A66" s="45" t="n">
        <v>2017</v>
      </c>
      <c r="B66" s="50" t="n">
        <v>-1.60370358843496</v>
      </c>
      <c r="C66" s="51" t="n">
        <v>-1.67409679446321</v>
      </c>
      <c r="D66" s="51" t="n">
        <v>-1.9156968628384</v>
      </c>
      <c r="E66" s="52" t="n">
        <v>1.36873997922968</v>
      </c>
      <c r="F66" s="53" t="n">
        <v>-2.0539200459498</v>
      </c>
    </row>
    <row r="67" customFormat="false" ht="12.75" hidden="false" customHeight="false" outlineLevel="0" collapsed="false">
      <c r="A67" s="45" t="n">
        <v>2018</v>
      </c>
      <c r="B67" s="50" t="n">
        <v>0.0476921040916228</v>
      </c>
      <c r="C67" s="51" t="n">
        <v>-0.351623588483372</v>
      </c>
      <c r="D67" s="51" t="n">
        <v>1.63640000000382</v>
      </c>
      <c r="E67" s="52" t="n">
        <v>1.35163050944741</v>
      </c>
      <c r="F67" s="53" t="n">
        <v>0.386842899625241</v>
      </c>
    </row>
    <row r="68" customFormat="false" ht="12.75" hidden="false" customHeight="false" outlineLevel="0" collapsed="false">
      <c r="A68" s="45" t="n">
        <v>2019</v>
      </c>
      <c r="B68" s="50" t="n">
        <v>0.665304517937357</v>
      </c>
      <c r="C68" s="51" t="n">
        <v>0.573643936595142</v>
      </c>
      <c r="D68" s="51" t="n">
        <v>-1.36647857661987</v>
      </c>
      <c r="E68" s="52" t="n">
        <v>2.1271312512182</v>
      </c>
      <c r="F68" s="53" t="n">
        <v>2.57670580204198</v>
      </c>
    </row>
    <row r="69" customFormat="false" ht="12.75" hidden="false" customHeight="false" outlineLevel="0" collapsed="false">
      <c r="A69" s="45" t="n">
        <v>2020</v>
      </c>
      <c r="B69" s="50" t="n">
        <v>-0.660907470675567</v>
      </c>
      <c r="C69" s="51" t="n">
        <v>-0.57037203201744</v>
      </c>
      <c r="D69" s="51" t="n">
        <v>1.38540990618627</v>
      </c>
      <c r="E69" s="52" t="n">
        <v>-2.0828267916248</v>
      </c>
      <c r="F69" s="53" t="n">
        <v>-2.51197948100872</v>
      </c>
    </row>
    <row r="70" customFormat="false" ht="12.75" hidden="false" customHeight="false" outlineLevel="0" collapsed="false">
      <c r="A70" s="45" t="n">
        <v>2021</v>
      </c>
      <c r="B70" s="50" t="n">
        <v>-4.85374844491249</v>
      </c>
      <c r="C70" s="51" t="n">
        <v>-5.45562264297636</v>
      </c>
      <c r="D70" s="51" t="n">
        <v>-1.90768301731675</v>
      </c>
      <c r="E70" s="52" t="n">
        <v>-3.53755527983962</v>
      </c>
      <c r="F70" s="53" t="n">
        <v>-4.67265656122272</v>
      </c>
    </row>
    <row r="71" customFormat="false" ht="12.75" hidden="false" customHeight="false" outlineLevel="0" collapsed="false">
      <c r="A71" s="45" t="n">
        <v>2022</v>
      </c>
      <c r="B71" s="50" t="n">
        <v>1.3564805046273</v>
      </c>
      <c r="C71" s="51" t="n">
        <v>0.702730309865669</v>
      </c>
      <c r="D71" s="51" t="n">
        <v>0.962876413884956</v>
      </c>
      <c r="E71" s="52" t="n">
        <v>5.26212156862202</v>
      </c>
      <c r="F71" s="53" t="n">
        <v>3.97629222268314</v>
      </c>
    </row>
    <row r="72" customFormat="false" ht="12.75" hidden="false" customHeight="false" outlineLevel="0" collapsed="false">
      <c r="A72" s="54" t="n">
        <v>2023</v>
      </c>
      <c r="B72" s="55" t="n">
        <v>-1.37460699564183</v>
      </c>
      <c r="C72" s="56" t="n">
        <v>-1.20569927232562</v>
      </c>
      <c r="D72" s="56" t="n">
        <v>-0.975220934441577</v>
      </c>
      <c r="E72" s="57" t="n">
        <v>1.82706315171359</v>
      </c>
      <c r="F72" s="58" t="n">
        <v>-4.07063551508884</v>
      </c>
    </row>
    <row r="74" customFormat="false" ht="12.75" hidden="false" customHeight="false" outlineLevel="0" collapsed="false">
      <c r="A74" s="73" t="s">
        <v>28</v>
      </c>
    </row>
    <row r="75" customFormat="false" ht="12.75" hidden="false" customHeight="false" outlineLevel="0" collapsed="false">
      <c r="A75" s="73" t="s">
        <v>29</v>
      </c>
    </row>
    <row r="76" customFormat="false" ht="12.75" hidden="false" customHeight="false" outlineLevel="0" collapsed="false">
      <c r="A76" s="73" t="s">
        <v>30</v>
      </c>
    </row>
    <row r="85" customFormat="false" ht="12.75" hidden="false" customHeight="false" outlineLevel="0" collapsed="false">
      <c r="E85" s="61"/>
      <c r="F85" s="61"/>
    </row>
    <row r="86" customFormat="false" ht="12.75" hidden="false" customHeight="false" outlineLevel="0" collapsed="false">
      <c r="E86" s="61"/>
      <c r="F86" s="61"/>
    </row>
    <row r="87" customFormat="false" ht="12.75" hidden="false" customHeight="false" outlineLevel="0" collapsed="false">
      <c r="E87" s="61"/>
      <c r="F87" s="61"/>
    </row>
    <row r="88" customFormat="false" ht="12.75" hidden="false" customHeight="false" outlineLevel="0" collapsed="false">
      <c r="E88" s="61"/>
      <c r="F88" s="61"/>
    </row>
    <row r="89" customFormat="false" ht="12.75" hidden="false" customHeight="false" outlineLevel="0" collapsed="false">
      <c r="E89" s="61"/>
      <c r="F89" s="61"/>
    </row>
    <row r="90" customFormat="false" ht="12.75" hidden="false" customHeight="false" outlineLevel="0" collapsed="false">
      <c r="E90" s="61"/>
      <c r="F90" s="61"/>
    </row>
    <row r="91" customFormat="false" ht="12.75" hidden="false" customHeight="false" outlineLevel="0" collapsed="false">
      <c r="E91" s="61"/>
      <c r="F91" s="61"/>
    </row>
    <row r="92" customFormat="false" ht="12.75" hidden="false" customHeight="false" outlineLevel="0" collapsed="false">
      <c r="E92" s="61"/>
      <c r="F92" s="61"/>
    </row>
    <row r="93" customFormat="false" ht="12.75" hidden="false" customHeight="false" outlineLevel="0" collapsed="false">
      <c r="E93" s="61"/>
      <c r="F93" s="61"/>
    </row>
    <row r="94" customFormat="false" ht="12.75" hidden="false" customHeight="false" outlineLevel="0" collapsed="false">
      <c r="E94" s="61"/>
      <c r="F94" s="61"/>
    </row>
    <row r="95" customFormat="false" ht="12.75" hidden="false" customHeight="false" outlineLevel="0" collapsed="false">
      <c r="E95" s="61"/>
      <c r="F95" s="61"/>
    </row>
    <row r="96" customFormat="false" ht="12.75" hidden="false" customHeight="false" outlineLevel="0" collapsed="false">
      <c r="E96" s="61"/>
      <c r="F96" s="61"/>
    </row>
    <row r="97" customFormat="false" ht="12.75" hidden="false" customHeight="false" outlineLevel="0" collapsed="false">
      <c r="E97" s="61"/>
      <c r="F97" s="61"/>
    </row>
    <row r="98" customFormat="false" ht="12.75" hidden="false" customHeight="false" outlineLevel="0" collapsed="false">
      <c r="E98" s="61"/>
      <c r="F98" s="61"/>
    </row>
    <row r="99" customFormat="false" ht="12.75" hidden="false" customHeight="false" outlineLevel="0" collapsed="false">
      <c r="E99" s="61"/>
      <c r="F99" s="61"/>
    </row>
    <row r="100" customFormat="false" ht="12.75" hidden="false" customHeight="false" outlineLevel="0" collapsed="false">
      <c r="E100" s="61"/>
      <c r="F100" s="61"/>
    </row>
    <row r="101" customFormat="false" ht="12.75" hidden="false" customHeight="false" outlineLevel="0" collapsed="false">
      <c r="E101" s="61"/>
      <c r="F101" s="61"/>
    </row>
    <row r="102" customFormat="false" ht="12.75" hidden="false" customHeight="false" outlineLevel="0" collapsed="false">
      <c r="E102" s="61"/>
      <c r="F102" s="61"/>
    </row>
    <row r="103" customFormat="false" ht="12.75" hidden="false" customHeight="false" outlineLevel="0" collapsed="false">
      <c r="E103" s="61"/>
      <c r="F103" s="61"/>
    </row>
    <row r="104" customFormat="false" ht="12.75" hidden="false" customHeight="false" outlineLevel="0" collapsed="false">
      <c r="E104" s="61"/>
      <c r="F104" s="61"/>
    </row>
    <row r="105" customFormat="false" ht="12.75" hidden="false" customHeight="false" outlineLevel="0" collapsed="false">
      <c r="E105" s="61"/>
      <c r="F105" s="61"/>
    </row>
    <row r="106" customFormat="false" ht="12.75" hidden="false" customHeight="false" outlineLevel="0" collapsed="false">
      <c r="E106" s="61"/>
      <c r="F106" s="61"/>
    </row>
    <row r="107" customFormat="false" ht="12.75" hidden="false" customHeight="false" outlineLevel="0" collapsed="false">
      <c r="E107" s="61"/>
      <c r="F107" s="61"/>
    </row>
    <row r="108" customFormat="false" ht="12.75" hidden="false" customHeight="false" outlineLevel="0" collapsed="false">
      <c r="E108" s="61"/>
      <c r="F108" s="61"/>
    </row>
    <row r="109" customFormat="false" ht="12.75" hidden="false" customHeight="false" outlineLevel="0" collapsed="false">
      <c r="E109" s="61"/>
      <c r="F109" s="61"/>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 width="16.56"/>
    <col collapsed="false" customWidth="true" hidden="false" outlineLevel="0" max="6" min="2" style="0" width="18.41"/>
  </cols>
  <sheetData>
    <row r="1" s="22" customFormat="true" ht="18" hidden="false" customHeight="false" outlineLevel="0" collapsed="false">
      <c r="A1" s="74" t="s">
        <v>31</v>
      </c>
      <c r="B1" s="21"/>
      <c r="C1" s="21"/>
      <c r="D1" s="21"/>
      <c r="E1" s="21"/>
      <c r="F1" s="21"/>
    </row>
    <row r="2" s="24" customFormat="true" ht="12.75" hidden="false" customHeight="true" outlineLevel="0" collapsed="false">
      <c r="A2" s="75" t="s">
        <v>32</v>
      </c>
      <c r="B2" s="21"/>
      <c r="C2" s="21"/>
      <c r="D2" s="21"/>
      <c r="E2" s="21"/>
      <c r="F2" s="21"/>
    </row>
    <row r="3" s="68" customFormat="true" ht="13.5" hidden="false" customHeight="true" outlineLevel="0" collapsed="false">
      <c r="A3" s="75" t="s">
        <v>33</v>
      </c>
      <c r="B3" s="21"/>
      <c r="C3" s="21"/>
      <c r="D3" s="21"/>
      <c r="E3" s="21"/>
      <c r="F3" s="21"/>
    </row>
    <row r="4" s="68" customFormat="true" ht="13.5" hidden="false" customHeight="true" outlineLevel="0" collapsed="false">
      <c r="A4" s="75" t="s">
        <v>34</v>
      </c>
      <c r="B4" s="21"/>
      <c r="C4" s="21"/>
      <c r="D4" s="21"/>
      <c r="E4" s="21"/>
      <c r="F4" s="21"/>
    </row>
    <row r="5" s="68" customFormat="true" ht="12.75" hidden="false" customHeight="true" outlineLevel="0" collapsed="false">
      <c r="A5" s="76"/>
      <c r="B5" s="21"/>
      <c r="C5" s="21"/>
      <c r="D5" s="21"/>
      <c r="E5" s="21"/>
      <c r="F5" s="21"/>
      <c r="H5" s="77"/>
    </row>
    <row r="6" s="68" customFormat="true" ht="29.25" hidden="false" customHeight="true" outlineLevel="0" collapsed="false">
      <c r="A6" s="26" t="s">
        <v>17</v>
      </c>
      <c r="B6" s="27" t="s">
        <v>18</v>
      </c>
      <c r="C6" s="28" t="s">
        <v>19</v>
      </c>
      <c r="D6" s="29" t="s">
        <v>20</v>
      </c>
      <c r="E6" s="29" t="s">
        <v>21</v>
      </c>
      <c r="F6" s="29" t="s">
        <v>22</v>
      </c>
    </row>
    <row r="7" s="68" customFormat="true" ht="12.75" hidden="false" customHeight="true" outlineLevel="0" collapsed="false">
      <c r="A7" s="30" t="n">
        <v>1990</v>
      </c>
      <c r="B7" s="31" t="n">
        <v>320215</v>
      </c>
      <c r="C7" s="32" t="n">
        <v>218799</v>
      </c>
      <c r="D7" s="32" t="n">
        <v>42165</v>
      </c>
      <c r="E7" s="32" t="n">
        <v>19624</v>
      </c>
      <c r="F7" s="33" t="n">
        <v>39627</v>
      </c>
    </row>
    <row r="8" s="68" customFormat="true" ht="12.75" hidden="false" customHeight="true" outlineLevel="0" collapsed="false">
      <c r="A8" s="34" t="n">
        <v>1991</v>
      </c>
      <c r="B8" s="35" t="n">
        <v>328899</v>
      </c>
      <c r="C8" s="36" t="n">
        <v>223304</v>
      </c>
      <c r="D8" s="36" t="n">
        <v>44244</v>
      </c>
      <c r="E8" s="36" t="n">
        <v>20129</v>
      </c>
      <c r="F8" s="37" t="n">
        <v>41222</v>
      </c>
    </row>
    <row r="9" s="68" customFormat="true" ht="12.75" hidden="false" customHeight="true" outlineLevel="0" collapsed="false">
      <c r="A9" s="34" t="n">
        <v>1992</v>
      </c>
      <c r="B9" s="35" t="n">
        <v>332863</v>
      </c>
      <c r="C9" s="36" t="n">
        <v>225229</v>
      </c>
      <c r="D9" s="36" t="n">
        <v>46144</v>
      </c>
      <c r="E9" s="36" t="n">
        <v>18678</v>
      </c>
      <c r="F9" s="37" t="n">
        <v>42812</v>
      </c>
    </row>
    <row r="10" s="68" customFormat="true" ht="12.75" hidden="false" customHeight="true" outlineLevel="0" collapsed="false">
      <c r="A10" s="34" t="n">
        <v>1993</v>
      </c>
      <c r="B10" s="35" t="n">
        <v>341471</v>
      </c>
      <c r="C10" s="36" t="n">
        <v>230192</v>
      </c>
      <c r="D10" s="36" t="n">
        <v>47252</v>
      </c>
      <c r="E10" s="36" t="n">
        <v>20484</v>
      </c>
      <c r="F10" s="37" t="n">
        <v>43543</v>
      </c>
    </row>
    <row r="11" s="68" customFormat="true" ht="12.75" hidden="false" customHeight="true" outlineLevel="0" collapsed="false">
      <c r="A11" s="34" t="n">
        <v>1994</v>
      </c>
      <c r="B11" s="35" t="n">
        <v>346977</v>
      </c>
      <c r="C11" s="36" t="n">
        <v>232115</v>
      </c>
      <c r="D11" s="36" t="n">
        <v>48655</v>
      </c>
      <c r="E11" s="36" t="n">
        <v>21482</v>
      </c>
      <c r="F11" s="37" t="n">
        <v>44725</v>
      </c>
    </row>
    <row r="12" s="68" customFormat="true" ht="12.75" hidden="false" customHeight="true" outlineLevel="0" collapsed="false">
      <c r="A12" s="34" t="n">
        <v>1995</v>
      </c>
      <c r="B12" s="35" t="n">
        <v>352589</v>
      </c>
      <c r="C12" s="36" t="n">
        <v>235905</v>
      </c>
      <c r="D12" s="36" t="n">
        <v>49129</v>
      </c>
      <c r="E12" s="36" t="n">
        <v>22081</v>
      </c>
      <c r="F12" s="37" t="n">
        <v>45474</v>
      </c>
    </row>
    <row r="13" s="68" customFormat="true" ht="12.75" hidden="false" customHeight="true" outlineLevel="0" collapsed="false">
      <c r="A13" s="34" t="n">
        <v>1996</v>
      </c>
      <c r="B13" s="35" t="n">
        <v>356205</v>
      </c>
      <c r="C13" s="36" t="n">
        <v>237860</v>
      </c>
      <c r="D13" s="36" t="n">
        <v>49860</v>
      </c>
      <c r="E13" s="36" t="n">
        <v>22409</v>
      </c>
      <c r="F13" s="37" t="n">
        <v>46076</v>
      </c>
    </row>
    <row r="14" s="68" customFormat="true" ht="12.75" hidden="false" customHeight="true" outlineLevel="0" collapsed="false">
      <c r="A14" s="34" t="n">
        <v>1997</v>
      </c>
      <c r="B14" s="35" t="n">
        <v>358683</v>
      </c>
      <c r="C14" s="36" t="n">
        <v>238825</v>
      </c>
      <c r="D14" s="36" t="n">
        <v>50590</v>
      </c>
      <c r="E14" s="36" t="n">
        <v>22589</v>
      </c>
      <c r="F14" s="37" t="n">
        <v>46679</v>
      </c>
    </row>
    <row r="15" s="68" customFormat="true" ht="12.75" hidden="false" customHeight="true" outlineLevel="0" collapsed="false">
      <c r="A15" s="34" t="n">
        <v>1998</v>
      </c>
      <c r="B15" s="35" t="n">
        <v>361429</v>
      </c>
      <c r="C15" s="36" t="n">
        <v>239945</v>
      </c>
      <c r="D15" s="36" t="n">
        <v>51277</v>
      </c>
      <c r="E15" s="36" t="n">
        <v>22975</v>
      </c>
      <c r="F15" s="37" t="n">
        <v>47232</v>
      </c>
    </row>
    <row r="16" s="68" customFormat="true" ht="12.75" hidden="false" customHeight="true" outlineLevel="0" collapsed="false">
      <c r="A16" s="34" t="n">
        <v>1999</v>
      </c>
      <c r="B16" s="35" t="n">
        <v>366273</v>
      </c>
      <c r="C16" s="36" t="n">
        <v>242579</v>
      </c>
      <c r="D16" s="36" t="n">
        <v>52277</v>
      </c>
      <c r="E16" s="36" t="n">
        <v>23316</v>
      </c>
      <c r="F16" s="37" t="n">
        <v>48101</v>
      </c>
    </row>
    <row r="17" s="68" customFormat="true" ht="12.75" hidden="false" customHeight="true" outlineLevel="0" collapsed="false">
      <c r="A17" s="34" t="n">
        <v>2000</v>
      </c>
      <c r="B17" s="35" t="n">
        <v>370928</v>
      </c>
      <c r="C17" s="36" t="n">
        <v>245027</v>
      </c>
      <c r="D17" s="36" t="n">
        <v>53263</v>
      </c>
      <c r="E17" s="36" t="n">
        <v>23612</v>
      </c>
      <c r="F17" s="37" t="n">
        <v>49026</v>
      </c>
    </row>
    <row r="18" s="68" customFormat="true" ht="12.75" hidden="false" customHeight="true" outlineLevel="0" collapsed="false">
      <c r="A18" s="34" t="n">
        <v>2001</v>
      </c>
      <c r="B18" s="35" t="n">
        <v>376054</v>
      </c>
      <c r="C18" s="36" t="n">
        <v>247672</v>
      </c>
      <c r="D18" s="36" t="n">
        <v>54453</v>
      </c>
      <c r="E18" s="36" t="n">
        <v>23922</v>
      </c>
      <c r="F18" s="37" t="n">
        <v>50007</v>
      </c>
    </row>
    <row r="19" s="68" customFormat="true" ht="12.75" hidden="false" customHeight="true" outlineLevel="0" collapsed="false">
      <c r="A19" s="34" t="n">
        <v>2002</v>
      </c>
      <c r="B19" s="35" t="n">
        <v>380608</v>
      </c>
      <c r="C19" s="36" t="n">
        <v>249896</v>
      </c>
      <c r="D19" s="36" t="n">
        <v>55369</v>
      </c>
      <c r="E19" s="36" t="n">
        <v>24364</v>
      </c>
      <c r="F19" s="37" t="n">
        <v>50979</v>
      </c>
    </row>
    <row r="20" s="68" customFormat="true" ht="12.75" hidden="false" customHeight="true" outlineLevel="0" collapsed="false">
      <c r="A20" s="34" t="n">
        <v>2003</v>
      </c>
      <c r="B20" s="35" t="n">
        <v>387162</v>
      </c>
      <c r="C20" s="36" t="n">
        <v>253033</v>
      </c>
      <c r="D20" s="36" t="n">
        <v>57257</v>
      </c>
      <c r="E20" s="36" t="n">
        <v>24762</v>
      </c>
      <c r="F20" s="37" t="n">
        <v>52110</v>
      </c>
    </row>
    <row r="21" s="68" customFormat="true" ht="12.75" hidden="false" customHeight="true" outlineLevel="0" collapsed="false">
      <c r="A21" s="34" t="n">
        <v>2004</v>
      </c>
      <c r="B21" s="35" t="n">
        <v>391567</v>
      </c>
      <c r="C21" s="36" t="n">
        <v>254797</v>
      </c>
      <c r="D21" s="36" t="n">
        <v>58861</v>
      </c>
      <c r="E21" s="36" t="n">
        <v>25350</v>
      </c>
      <c r="F21" s="37" t="n">
        <v>52559</v>
      </c>
    </row>
    <row r="22" s="68" customFormat="true" ht="12.75" hidden="false" customHeight="true" outlineLevel="0" collapsed="false">
      <c r="A22" s="34" t="n">
        <v>2005</v>
      </c>
      <c r="B22" s="35" t="n">
        <v>398332</v>
      </c>
      <c r="C22" s="36" t="n">
        <v>257804</v>
      </c>
      <c r="D22" s="36" t="n">
        <v>60699</v>
      </c>
      <c r="E22" s="36" t="n">
        <v>25694</v>
      </c>
      <c r="F22" s="37" t="n">
        <v>54135</v>
      </c>
    </row>
    <row r="23" s="68" customFormat="true" ht="12.75" hidden="false" customHeight="true" outlineLevel="0" collapsed="false">
      <c r="A23" s="34" t="n">
        <v>2006</v>
      </c>
      <c r="B23" s="35" t="n">
        <v>403278</v>
      </c>
      <c r="C23" s="36" t="n">
        <v>259098</v>
      </c>
      <c r="D23" s="36" t="n">
        <v>62851</v>
      </c>
      <c r="E23" s="36" t="n">
        <v>26495</v>
      </c>
      <c r="F23" s="37" t="n">
        <v>54834</v>
      </c>
    </row>
    <row r="24" s="68" customFormat="true" ht="12.75" hidden="false" customHeight="true" outlineLevel="0" collapsed="false">
      <c r="A24" s="34" t="n">
        <v>2007</v>
      </c>
      <c r="B24" s="35" t="n">
        <v>408923</v>
      </c>
      <c r="C24" s="36" t="n">
        <v>260583</v>
      </c>
      <c r="D24" s="36" t="n">
        <v>65305</v>
      </c>
      <c r="E24" s="36" t="n">
        <v>26959</v>
      </c>
      <c r="F24" s="37" t="n">
        <v>56076</v>
      </c>
    </row>
    <row r="25" s="68" customFormat="true" ht="12.75" hidden="false" customHeight="true" outlineLevel="0" collapsed="false">
      <c r="A25" s="34" t="n">
        <v>2008</v>
      </c>
      <c r="B25" s="35" t="n">
        <v>410477</v>
      </c>
      <c r="C25" s="36" t="n">
        <v>259929</v>
      </c>
      <c r="D25" s="36" t="n">
        <v>66188</v>
      </c>
      <c r="E25" s="36" t="n">
        <v>27435</v>
      </c>
      <c r="F25" s="37" t="n">
        <v>56925</v>
      </c>
    </row>
    <row r="26" s="68" customFormat="true" ht="12.75" hidden="false" customHeight="true" outlineLevel="0" collapsed="false">
      <c r="A26" s="34" t="n">
        <v>2009</v>
      </c>
      <c r="B26" s="35" t="n">
        <v>413641</v>
      </c>
      <c r="C26" s="36" t="n">
        <v>261630</v>
      </c>
      <c r="D26" s="36" t="n">
        <v>66825</v>
      </c>
      <c r="E26" s="36" t="n">
        <v>27755</v>
      </c>
      <c r="F26" s="37" t="n">
        <v>57431</v>
      </c>
    </row>
    <row r="27" s="68" customFormat="true" ht="12.75" hidden="false" customHeight="true" outlineLevel="0" collapsed="false">
      <c r="A27" s="34" t="n">
        <v>2010</v>
      </c>
      <c r="B27" s="35" t="n">
        <v>416141</v>
      </c>
      <c r="C27" s="36" t="n">
        <v>262635</v>
      </c>
      <c r="D27" s="36" t="n">
        <v>67837</v>
      </c>
      <c r="E27" s="36" t="n">
        <v>27834</v>
      </c>
      <c r="F27" s="37" t="n">
        <v>57835</v>
      </c>
    </row>
    <row r="28" s="68" customFormat="true" ht="12.75" hidden="false" customHeight="true" outlineLevel="0" collapsed="false">
      <c r="A28" s="34" t="n">
        <v>2011</v>
      </c>
      <c r="B28" s="35" t="n">
        <v>418174</v>
      </c>
      <c r="C28" s="36" t="n">
        <v>263384</v>
      </c>
      <c r="D28" s="36" t="n">
        <v>68423</v>
      </c>
      <c r="E28" s="36" t="n">
        <v>28041</v>
      </c>
      <c r="F28" s="37" t="n">
        <v>58326</v>
      </c>
    </row>
    <row r="29" s="68" customFormat="true" ht="12.75" hidden="false" customHeight="true" outlineLevel="0" collapsed="false">
      <c r="A29" s="34" t="n">
        <v>2012</v>
      </c>
      <c r="B29" s="35" t="n">
        <v>420240</v>
      </c>
      <c r="C29" s="36" t="n">
        <v>264047</v>
      </c>
      <c r="D29" s="36" t="n">
        <v>69099</v>
      </c>
      <c r="E29" s="36" t="n">
        <v>28215</v>
      </c>
      <c r="F29" s="37" t="n">
        <v>58879</v>
      </c>
    </row>
    <row r="30" s="68" customFormat="true" ht="12.75" hidden="false" customHeight="true" outlineLevel="0" collapsed="false">
      <c r="A30" s="34" t="n">
        <v>2013</v>
      </c>
      <c r="B30" s="35" t="n">
        <v>423281</v>
      </c>
      <c r="C30" s="36" t="n">
        <v>265772</v>
      </c>
      <c r="D30" s="36" t="n">
        <v>69719</v>
      </c>
      <c r="E30" s="36" t="n">
        <v>28371</v>
      </c>
      <c r="F30" s="37" t="n">
        <v>59419</v>
      </c>
    </row>
    <row r="31" s="68" customFormat="true" ht="12.75" hidden="false" customHeight="true" outlineLevel="0" collapsed="false">
      <c r="A31" s="34" t="n">
        <v>2014</v>
      </c>
      <c r="B31" s="35" t="n">
        <v>426862</v>
      </c>
      <c r="C31" s="36" t="n">
        <v>268056</v>
      </c>
      <c r="D31" s="36" t="n">
        <v>70398</v>
      </c>
      <c r="E31" s="36" t="n">
        <v>28606</v>
      </c>
      <c r="F31" s="37" t="n">
        <v>59802</v>
      </c>
    </row>
    <row r="32" s="68" customFormat="true" ht="12.75" hidden="false" customHeight="true" outlineLevel="0" collapsed="false">
      <c r="A32" s="34" t="n">
        <v>2015</v>
      </c>
      <c r="B32" s="35" t="n">
        <v>429085</v>
      </c>
      <c r="C32" s="36" t="n">
        <v>269207</v>
      </c>
      <c r="D32" s="36" t="n">
        <v>71217</v>
      </c>
      <c r="E32" s="36" t="n">
        <v>28430</v>
      </c>
      <c r="F32" s="37" t="n">
        <v>60231</v>
      </c>
    </row>
    <row r="33" s="68" customFormat="true" ht="12" hidden="false" customHeight="true" outlineLevel="0" collapsed="false">
      <c r="A33" s="34" t="n">
        <v>2016</v>
      </c>
      <c r="B33" s="35" t="n">
        <v>431496</v>
      </c>
      <c r="C33" s="36" t="n">
        <v>270451</v>
      </c>
      <c r="D33" s="36" t="n">
        <v>71892</v>
      </c>
      <c r="E33" s="36" t="n">
        <v>28678</v>
      </c>
      <c r="F33" s="37" t="n">
        <v>60475</v>
      </c>
    </row>
    <row r="34" s="68" customFormat="true" ht="12" hidden="false" customHeight="true" outlineLevel="0" collapsed="false">
      <c r="A34" s="34" t="n">
        <v>2017</v>
      </c>
      <c r="B34" s="35" t="n">
        <v>435104</v>
      </c>
      <c r="C34" s="36" t="n">
        <v>271065</v>
      </c>
      <c r="D34" s="36" t="n">
        <v>74274</v>
      </c>
      <c r="E34" s="36" t="n">
        <v>28863</v>
      </c>
      <c r="F34" s="37" t="n">
        <v>60902</v>
      </c>
    </row>
    <row r="35" s="68" customFormat="true" ht="12.95" hidden="false" customHeight="true" outlineLevel="0" collapsed="false">
      <c r="A35" s="34" t="n">
        <v>2018</v>
      </c>
      <c r="B35" s="35" t="n">
        <v>436545</v>
      </c>
      <c r="C35" s="36" t="n">
        <v>271807</v>
      </c>
      <c r="D35" s="36" t="n">
        <v>74288</v>
      </c>
      <c r="E35" s="36" t="n">
        <v>29040</v>
      </c>
      <c r="F35" s="37" t="n">
        <v>61410</v>
      </c>
    </row>
    <row r="36" s="68" customFormat="true" ht="12.6" hidden="false" customHeight="true" outlineLevel="0" collapsed="false">
      <c r="A36" s="34" t="n">
        <v>2019</v>
      </c>
      <c r="B36" s="35" t="n">
        <v>439022</v>
      </c>
      <c r="C36" s="36" t="n">
        <v>272590</v>
      </c>
      <c r="D36" s="36" t="n">
        <v>75142</v>
      </c>
      <c r="E36" s="36" t="n">
        <v>29333</v>
      </c>
      <c r="F36" s="37" t="n">
        <v>61957</v>
      </c>
    </row>
    <row r="37" s="68" customFormat="true" ht="12.75" hidden="false" customHeight="true" outlineLevel="0" collapsed="false">
      <c r="A37" s="34" t="n">
        <v>2020</v>
      </c>
      <c r="B37" s="35" t="n">
        <v>442170</v>
      </c>
      <c r="C37" s="36" t="n">
        <v>273777</v>
      </c>
      <c r="D37" s="36" t="n">
        <v>75958</v>
      </c>
      <c r="E37" s="36" t="n">
        <v>29686</v>
      </c>
      <c r="F37" s="37" t="n">
        <v>62749</v>
      </c>
    </row>
    <row r="38" s="68" customFormat="true" ht="12.75" hidden="false" customHeight="true" outlineLevel="0" collapsed="false">
      <c r="A38" s="34" t="n">
        <v>2021</v>
      </c>
      <c r="B38" s="35" t="n">
        <v>444596</v>
      </c>
      <c r="C38" s="36" t="n">
        <v>274980</v>
      </c>
      <c r="D38" s="36" t="n">
        <v>76603</v>
      </c>
      <c r="E38" s="36" t="n">
        <v>29883</v>
      </c>
      <c r="F38" s="37" t="n">
        <v>63130</v>
      </c>
    </row>
    <row r="39" s="68" customFormat="true" ht="12.75" hidden="false" customHeight="true" outlineLevel="0" collapsed="false">
      <c r="A39" s="34" t="n">
        <v>2022</v>
      </c>
      <c r="B39" s="35" t="n">
        <v>443737</v>
      </c>
      <c r="C39" s="36" t="n">
        <v>273352</v>
      </c>
      <c r="D39" s="36" t="n">
        <v>77214</v>
      </c>
      <c r="E39" s="36" t="n">
        <v>29993</v>
      </c>
      <c r="F39" s="37" t="n">
        <v>63178</v>
      </c>
    </row>
    <row r="40" s="68" customFormat="true" ht="12.75" hidden="false" customHeight="true" outlineLevel="0" collapsed="false">
      <c r="A40" s="34" t="n">
        <v>2023</v>
      </c>
      <c r="B40" s="35" t="n">
        <v>446136</v>
      </c>
      <c r="C40" s="36" t="n">
        <v>275966</v>
      </c>
      <c r="D40" s="36" t="n">
        <v>77918</v>
      </c>
      <c r="E40" s="36" t="n">
        <v>30064</v>
      </c>
      <c r="F40" s="37" t="n">
        <v>62188</v>
      </c>
    </row>
    <row r="41" s="68" customFormat="true" ht="28.5" hidden="false" customHeight="true" outlineLevel="0" collapsed="false">
      <c r="A41" s="44" t="s">
        <v>23</v>
      </c>
      <c r="B41" s="44"/>
      <c r="C41" s="44"/>
      <c r="D41" s="44"/>
      <c r="E41" s="44"/>
      <c r="F41" s="44"/>
    </row>
    <row r="42" s="68" customFormat="true" ht="12.75" hidden="false" customHeight="true" outlineLevel="0" collapsed="false">
      <c r="A42" s="45" t="n">
        <v>1991</v>
      </c>
      <c r="B42" s="46" t="n">
        <f aca="false">100*((B8-B7)/B7)</f>
        <v>2.71192792342645</v>
      </c>
      <c r="C42" s="47" t="n">
        <f aca="false">100*((C8-C7)/C7)</f>
        <v>2.05896736273932</v>
      </c>
      <c r="D42" s="47" t="n">
        <f aca="false">100*((D8-D7)/D7)</f>
        <v>4.93062966915688</v>
      </c>
      <c r="E42" s="48" t="n">
        <f aca="false">100*((E8-E7)/E7)</f>
        <v>2.57337953526294</v>
      </c>
      <c r="F42" s="49" t="n">
        <f aca="false">100*((F8-F7)/F7)</f>
        <v>4.02503343679814</v>
      </c>
    </row>
    <row r="43" s="68" customFormat="true" ht="12.75" hidden="false" customHeight="true" outlineLevel="0" collapsed="false">
      <c r="A43" s="45" t="n">
        <v>1992</v>
      </c>
      <c r="B43" s="50" t="n">
        <f aca="false">100*((B9-B8)/B8)</f>
        <v>1.2052332174923</v>
      </c>
      <c r="C43" s="51" t="n">
        <f aca="false">100*((C9-C8)/C8)</f>
        <v>0.862053523447856</v>
      </c>
      <c r="D43" s="51" t="n">
        <f aca="false">100*((D9-D8)/D8)</f>
        <v>4.29436759786638</v>
      </c>
      <c r="E43" s="52" t="n">
        <f aca="false">100*((E9-E8)/E8)</f>
        <v>-7.20850514183516</v>
      </c>
      <c r="F43" s="53" t="n">
        <f aca="false">100*((F9-F8)/F8)</f>
        <v>3.8571636504779</v>
      </c>
    </row>
    <row r="44" s="68" customFormat="true" ht="12.75" hidden="false" customHeight="false" outlineLevel="0" collapsed="false">
      <c r="A44" s="45" t="n">
        <v>1993</v>
      </c>
      <c r="B44" s="50" t="n">
        <f aca="false">100*((B10-B9)/B9)</f>
        <v>2.58604891501909</v>
      </c>
      <c r="C44" s="51" t="n">
        <f aca="false">100*((C10-C9)/C9)</f>
        <v>2.20353506875225</v>
      </c>
      <c r="D44" s="51" t="n">
        <f aca="false">100*((D10-D9)/D9)</f>
        <v>2.40117891816921</v>
      </c>
      <c r="E44" s="52" t="n">
        <f aca="false">100*((E10-E9)/E9)</f>
        <v>9.66912945711532</v>
      </c>
      <c r="F44" s="53" t="n">
        <f aca="false">100*((F10-F9)/F9)</f>
        <v>1.70746519667383</v>
      </c>
    </row>
    <row r="45" customFormat="false" ht="12.75" hidden="false" customHeight="false" outlineLevel="0" collapsed="false">
      <c r="A45" s="45" t="n">
        <v>1994</v>
      </c>
      <c r="B45" s="50" t="n">
        <f aca="false">100*((B11-B10)/B10)</f>
        <v>1.6124356094661</v>
      </c>
      <c r="C45" s="51" t="n">
        <f aca="false">100*((C11-C10)/C10)</f>
        <v>0.83538958782234</v>
      </c>
      <c r="D45" s="51" t="n">
        <f aca="false">100*((D11-D10)/D10)</f>
        <v>2.96918648946076</v>
      </c>
      <c r="E45" s="52" t="n">
        <f aca="false">100*((E11-E10)/E10)</f>
        <v>4.87209529388791</v>
      </c>
      <c r="F45" s="53" t="n">
        <f aca="false">100*((F11-F10)/F10)</f>
        <v>2.7145580231036</v>
      </c>
    </row>
    <row r="46" customFormat="false" ht="12.75" hidden="false" customHeight="false" outlineLevel="0" collapsed="false">
      <c r="A46" s="45" t="n">
        <v>1995</v>
      </c>
      <c r="B46" s="50" t="n">
        <f aca="false">100*((B12-B11)/B11)</f>
        <v>1.61739827135516</v>
      </c>
      <c r="C46" s="51" t="n">
        <f aca="false">100*((C12-C11)/C11)</f>
        <v>1.63281132197402</v>
      </c>
      <c r="D46" s="51" t="n">
        <f aca="false">100*((D12-D11)/D11)</f>
        <v>0.974206145308807</v>
      </c>
      <c r="E46" s="52" t="n">
        <f aca="false">100*((E12-E11)/E11)</f>
        <v>2.78838097011451</v>
      </c>
      <c r="F46" s="53" t="n">
        <f aca="false">100*((F12-F11)/F11)</f>
        <v>1.67467859139184</v>
      </c>
    </row>
    <row r="47" customFormat="false" ht="12.75" hidden="false" customHeight="false" outlineLevel="0" collapsed="false">
      <c r="A47" s="45" t="n">
        <v>1996</v>
      </c>
      <c r="B47" s="50" t="n">
        <f aca="false">100*((B13-B12)/B12)</f>
        <v>1.02555666796185</v>
      </c>
      <c r="C47" s="51" t="n">
        <f aca="false">100*((C13-C12)/C12)</f>
        <v>0.828723426803162</v>
      </c>
      <c r="D47" s="51" t="n">
        <f aca="false">100*((D13-D12)/D12)</f>
        <v>1.48791955871278</v>
      </c>
      <c r="E47" s="52" t="n">
        <f aca="false">100*((E13-E12)/E12)</f>
        <v>1.48543997101581</v>
      </c>
      <c r="F47" s="53" t="n">
        <f aca="false">100*((F13-F12)/F12)</f>
        <v>1.3238333993051</v>
      </c>
    </row>
    <row r="48" customFormat="false" ht="12.75" hidden="false" customHeight="false" outlineLevel="0" collapsed="false">
      <c r="A48" s="45" t="n">
        <v>1997</v>
      </c>
      <c r="B48" s="50" t="n">
        <f aca="false">100*((B14-B13)/B13)</f>
        <v>0.695666821072135</v>
      </c>
      <c r="C48" s="51" t="n">
        <f aca="false">100*((C14-C13)/C13)</f>
        <v>0.405700832422433</v>
      </c>
      <c r="D48" s="51" t="n">
        <f aca="false">100*((D14-D13)/D13)</f>
        <v>1.46409947853991</v>
      </c>
      <c r="E48" s="52" t="n">
        <f aca="false">100*((E14-E13)/E13)</f>
        <v>0.803248694720871</v>
      </c>
      <c r="F48" s="53" t="n">
        <f aca="false">100*((F14-F13)/F13)</f>
        <v>1.30870735306884</v>
      </c>
    </row>
    <row r="49" customFormat="false" ht="12.75" hidden="false" customHeight="false" outlineLevel="0" collapsed="false">
      <c r="A49" s="45" t="n">
        <v>1998</v>
      </c>
      <c r="B49" s="50" t="n">
        <f aca="false">100*((B15-B14)/B14)</f>
        <v>0.765578519193829</v>
      </c>
      <c r="C49" s="51" t="n">
        <f aca="false">100*((C15-C14)/C14)</f>
        <v>0.468962629540459</v>
      </c>
      <c r="D49" s="51" t="n">
        <f aca="false">100*((D15-D14)/D14)</f>
        <v>1.35797588456217</v>
      </c>
      <c r="E49" s="52" t="n">
        <f aca="false">100*((E15-E14)/E14)</f>
        <v>1.70879631679136</v>
      </c>
      <c r="F49" s="53" t="n">
        <f aca="false">100*((F15-F14)/F14)</f>
        <v>1.18468690417533</v>
      </c>
    </row>
    <row r="50" customFormat="false" ht="12.75" hidden="false" customHeight="false" outlineLevel="0" collapsed="false">
      <c r="A50" s="45" t="n">
        <v>1999</v>
      </c>
      <c r="B50" s="50" t="n">
        <f aca="false">100*((B16-B15)/B15)</f>
        <v>1.34023556493807</v>
      </c>
      <c r="C50" s="51" t="n">
        <f aca="false">100*((C16-C15)/C15)</f>
        <v>1.09775156806768</v>
      </c>
      <c r="D50" s="51" t="n">
        <f aca="false">100*((D16-D15)/D15)</f>
        <v>1.95019209392125</v>
      </c>
      <c r="E50" s="52" t="n">
        <f aca="false">100*((E16-E15)/E15)</f>
        <v>1.48422198041349</v>
      </c>
      <c r="F50" s="53" t="n">
        <f aca="false">100*((F16-F15)/F15)</f>
        <v>1.83985433604336</v>
      </c>
    </row>
    <row r="51" customFormat="false" ht="12.75" hidden="false" customHeight="false" outlineLevel="0" collapsed="false">
      <c r="A51" s="45" t="n">
        <v>2000</v>
      </c>
      <c r="B51" s="50" t="n">
        <f aca="false">100*((B17-B16)/B16)</f>
        <v>1.27090994968234</v>
      </c>
      <c r="C51" s="51" t="n">
        <f aca="false">100*((C17-C16)/C16)</f>
        <v>1.00915578017883</v>
      </c>
      <c r="D51" s="51" t="n">
        <f aca="false">100*((D17-D16)/D16)</f>
        <v>1.88610670084358</v>
      </c>
      <c r="E51" s="52" t="n">
        <f aca="false">100*((E17-E16)/E16)</f>
        <v>1.2695144964831</v>
      </c>
      <c r="F51" s="53" t="n">
        <f aca="false">100*((F17-F16)/F16)</f>
        <v>1.9230369430989</v>
      </c>
    </row>
    <row r="52" customFormat="false" ht="12.75" hidden="false" customHeight="false" outlineLevel="0" collapsed="false">
      <c r="A52" s="45" t="n">
        <v>2001</v>
      </c>
      <c r="B52" s="50" t="n">
        <f aca="false">100*((B18-B17)/B17)</f>
        <v>1.38193935211146</v>
      </c>
      <c r="C52" s="51" t="n">
        <f aca="false">100*((C18-C17)/C17)</f>
        <v>1.07947287441792</v>
      </c>
      <c r="D52" s="51" t="n">
        <f aca="false">100*((D18-D17)/D17)</f>
        <v>2.23419634643186</v>
      </c>
      <c r="E52" s="52" t="n">
        <f aca="false">100*((E18-E17)/E17)</f>
        <v>1.31289174995765</v>
      </c>
      <c r="F52" s="53" t="n">
        <f aca="false">100*((F18-F17)/F17)</f>
        <v>2.00097907232897</v>
      </c>
    </row>
    <row r="53" customFormat="false" ht="12.75" hidden="false" customHeight="false" outlineLevel="0" collapsed="false">
      <c r="A53" s="45" t="n">
        <v>2002</v>
      </c>
      <c r="B53" s="50" t="n">
        <f aca="false">100*((B19-B18)/B18)</f>
        <v>1.21099629308557</v>
      </c>
      <c r="C53" s="51" t="n">
        <f aca="false">100*((C19-C18)/C18)</f>
        <v>0.897961820472238</v>
      </c>
      <c r="D53" s="51" t="n">
        <f aca="false">100*((D19-D18)/D18)</f>
        <v>1.68218463629185</v>
      </c>
      <c r="E53" s="52" t="n">
        <f aca="false">100*((E19-E18)/E18)</f>
        <v>1.8476715993646</v>
      </c>
      <c r="F53" s="53" t="n">
        <f aca="false">100*((F19-F18)/F18)</f>
        <v>1.94372787809707</v>
      </c>
    </row>
    <row r="54" customFormat="false" ht="12.75" hidden="false" customHeight="false" outlineLevel="0" collapsed="false">
      <c r="A54" s="45" t="n">
        <v>2003</v>
      </c>
      <c r="B54" s="50" t="n">
        <f aca="false">100*((B20-B19)/B19)</f>
        <v>1.72198167143097</v>
      </c>
      <c r="C54" s="51" t="n">
        <f aca="false">100*((C20-C19)/C19)</f>
        <v>1.25532221404104</v>
      </c>
      <c r="D54" s="51" t="n">
        <f aca="false">100*((D20-D19)/D19)</f>
        <v>3.40985027723094</v>
      </c>
      <c r="E54" s="52" t="n">
        <f aca="false">100*((E20-E19)/E19)</f>
        <v>1.63355770809391</v>
      </c>
      <c r="F54" s="53" t="n">
        <f aca="false">100*((F20-F19)/F19)</f>
        <v>2.21856058376979</v>
      </c>
    </row>
    <row r="55" customFormat="false" ht="12.75" hidden="false" customHeight="false" outlineLevel="0" collapsed="false">
      <c r="A55" s="45" t="n">
        <v>2004</v>
      </c>
      <c r="B55" s="50" t="n">
        <f aca="false">100*((B21-B20)/B20)</f>
        <v>1.13776661965792</v>
      </c>
      <c r="C55" s="51" t="n">
        <f aca="false">100*((C21-C20)/C20)</f>
        <v>0.697142269980595</v>
      </c>
      <c r="D55" s="51" t="n">
        <f aca="false">100*((D21-D20)/D20)</f>
        <v>2.80140419512025</v>
      </c>
      <c r="E55" s="52" t="n">
        <f aca="false">100*((E21-E20)/E20)</f>
        <v>2.37460625151442</v>
      </c>
      <c r="F55" s="53" t="n">
        <f aca="false">100*((F21-F20)/F20)</f>
        <v>0.861638840913452</v>
      </c>
    </row>
    <row r="56" customFormat="false" ht="12.75" hidden="false" customHeight="false" outlineLevel="0" collapsed="false">
      <c r="A56" s="45" t="n">
        <v>2005</v>
      </c>
      <c r="B56" s="50" t="n">
        <f aca="false">100*((B22-B21)/B21)</f>
        <v>1.72767368036632</v>
      </c>
      <c r="C56" s="51" t="n">
        <f aca="false">100*((C22-C21)/C21)</f>
        <v>1.18015518236086</v>
      </c>
      <c r="D56" s="51" t="n">
        <f aca="false">100*((D22-D21)/D21)</f>
        <v>3.1226108968587</v>
      </c>
      <c r="E56" s="52" t="n">
        <f aca="false">100*((E22-E21)/E21)</f>
        <v>1.35700197238659</v>
      </c>
      <c r="F56" s="53" t="n">
        <f aca="false">100*((F22-F21)/F21)</f>
        <v>2.99853497973706</v>
      </c>
    </row>
    <row r="57" customFormat="false" ht="12.75" hidden="false" customHeight="false" outlineLevel="0" collapsed="false">
      <c r="A57" s="45" t="n">
        <v>2006</v>
      </c>
      <c r="B57" s="50" t="n">
        <f aca="false">100*((B23-B22)/B22)</f>
        <v>1.24167779641103</v>
      </c>
      <c r="C57" s="51" t="n">
        <f aca="false">100*((C23-C22)/C22)</f>
        <v>0.501931700051202</v>
      </c>
      <c r="D57" s="51" t="n">
        <f aca="false">100*((D23-D22)/D22)</f>
        <v>3.54536318555495</v>
      </c>
      <c r="E57" s="52" t="n">
        <f aca="false">100*((E23-E22)/E22)</f>
        <v>3.11745932902623</v>
      </c>
      <c r="F57" s="53" t="n">
        <f aca="false">100*((F23-F22)/F22)</f>
        <v>1.29121640343585</v>
      </c>
    </row>
    <row r="58" customFormat="false" ht="12.75" hidden="false" customHeight="false" outlineLevel="0" collapsed="false">
      <c r="A58" s="45" t="n">
        <v>2007</v>
      </c>
      <c r="B58" s="50" t="n">
        <f aca="false">100*((B24-B23)/B23)</f>
        <v>1.39977881263049</v>
      </c>
      <c r="C58" s="51" t="n">
        <f aca="false">100*((C24-C23)/C23)</f>
        <v>0.57314220873955</v>
      </c>
      <c r="D58" s="51" t="n">
        <f aca="false">100*((D24-D23)/D23)</f>
        <v>3.90447248253807</v>
      </c>
      <c r="E58" s="52" t="n">
        <f aca="false">100*((E24-E23)/E23)</f>
        <v>1.75127382525005</v>
      </c>
      <c r="F58" s="53" t="n">
        <f aca="false">100*((F24-F23)/F23)</f>
        <v>2.26501805449174</v>
      </c>
    </row>
    <row r="59" customFormat="false" ht="12.75" hidden="false" customHeight="false" outlineLevel="0" collapsed="false">
      <c r="A59" s="45" t="n">
        <v>2008</v>
      </c>
      <c r="B59" s="50" t="n">
        <f aca="false">100*((B25-B24)/B24)</f>
        <v>0.380022644850008</v>
      </c>
      <c r="C59" s="51" t="n">
        <f aca="false">100*((C25-C24)/C24)</f>
        <v>-0.250975696802938</v>
      </c>
      <c r="D59" s="51" t="n">
        <f aca="false">100*((D25-D24)/D24)</f>
        <v>1.35211698951076</v>
      </c>
      <c r="E59" s="52" t="n">
        <f aca="false">100*((E25-E24)/E24)</f>
        <v>1.76564412626581</v>
      </c>
      <c r="F59" s="53" t="n">
        <f aca="false">100*((F25-F24)/F24)</f>
        <v>1.51401669163278</v>
      </c>
    </row>
    <row r="60" customFormat="false" ht="12.75" hidden="false" customHeight="false" outlineLevel="0" collapsed="false">
      <c r="A60" s="45" t="n">
        <v>2009</v>
      </c>
      <c r="B60" s="50" t="n">
        <f aca="false">100*((B26-B25)/B25)</f>
        <v>0.77081054480519</v>
      </c>
      <c r="C60" s="51" t="n">
        <f aca="false">100*((C26-C25)/C25)</f>
        <v>0.654409473356186</v>
      </c>
      <c r="D60" s="51" t="n">
        <f aca="false">100*((D26-D25)/D25)</f>
        <v>0.962410104550674</v>
      </c>
      <c r="E60" s="52" t="n">
        <f aca="false">100*((E26-E25)/E25)</f>
        <v>1.16639329323856</v>
      </c>
      <c r="F60" s="53" t="n">
        <f aca="false">100*((F26-F25)/F25)</f>
        <v>0.888888888888889</v>
      </c>
    </row>
    <row r="61" customFormat="false" ht="12.75" hidden="false" customHeight="false" outlineLevel="0" collapsed="false">
      <c r="A61" s="45" t="n">
        <v>2010</v>
      </c>
      <c r="B61" s="50" t="n">
        <f aca="false">100*((B27-B26)/B26)</f>
        <v>0.604388829927401</v>
      </c>
      <c r="C61" s="51" t="n">
        <f aca="false">100*((C27-C26)/C26)</f>
        <v>0.384130260291251</v>
      </c>
      <c r="D61" s="51" t="n">
        <f aca="false">100*((D27-D26)/D26)</f>
        <v>1.51440329218107</v>
      </c>
      <c r="E61" s="52" t="n">
        <f aca="false">100*((E27-E26)/E26)</f>
        <v>0.284633399387498</v>
      </c>
      <c r="F61" s="53" t="n">
        <f aca="false">100*((F27-F26)/F26)</f>
        <v>0.703452839059045</v>
      </c>
    </row>
    <row r="62" customFormat="false" ht="12.75" hidden="false" customHeight="false" outlineLevel="0" collapsed="false">
      <c r="A62" s="45" t="n">
        <v>2011</v>
      </c>
      <c r="B62" s="50" t="n">
        <f aca="false">100*((B28-B27)/B27)</f>
        <v>0.488536337443319</v>
      </c>
      <c r="C62" s="51" t="n">
        <f aca="false">100*((C28-C27)/C27)</f>
        <v>0.285186665905154</v>
      </c>
      <c r="D62" s="51" t="n">
        <f aca="false">100*((D28-D27)/D27)</f>
        <v>0.863835370078276</v>
      </c>
      <c r="E62" s="52" t="n">
        <f aca="false">100*((E28-E27)/E27)</f>
        <v>0.743694761802113</v>
      </c>
      <c r="F62" s="53" t="n">
        <f aca="false">100*((F28-F27)/F27)</f>
        <v>0.848966888562289</v>
      </c>
    </row>
    <row r="63" customFormat="false" ht="12.75" hidden="false" customHeight="false" outlineLevel="0" collapsed="false">
      <c r="A63" s="45" t="n">
        <v>2012</v>
      </c>
      <c r="B63" s="50" t="n">
        <f aca="false">100*((B29-B28)/B28)</f>
        <v>0.494052714898583</v>
      </c>
      <c r="C63" s="51" t="n">
        <f aca="false">100*((C29-C28)/C28)</f>
        <v>0.251723718980652</v>
      </c>
      <c r="D63" s="51" t="n">
        <f aca="false">100*((D29-D28)/D28)</f>
        <v>0.987971880800316</v>
      </c>
      <c r="E63" s="52" t="n">
        <f aca="false">100*((E29-E28)/E28)</f>
        <v>0.620519952926073</v>
      </c>
      <c r="F63" s="53" t="n">
        <f aca="false">100*((F29-F28)/F28)</f>
        <v>0.94811919212701</v>
      </c>
    </row>
    <row r="64" customFormat="false" ht="12.75" hidden="false" customHeight="false" outlineLevel="0" collapsed="false">
      <c r="A64" s="45" t="n">
        <v>2013</v>
      </c>
      <c r="B64" s="50" t="n">
        <f aca="false">100*((B30-B29)/B29)</f>
        <v>0.723634113839711</v>
      </c>
      <c r="C64" s="51" t="n">
        <f aca="false">100*((C30-C29)/C29)</f>
        <v>0.653292784996611</v>
      </c>
      <c r="D64" s="51" t="n">
        <f aca="false">100*((D30-D29)/D29)</f>
        <v>0.897263346792284</v>
      </c>
      <c r="E64" s="52" t="n">
        <f aca="false">100*((E30-E29)/E29)</f>
        <v>0.552897395002658</v>
      </c>
      <c r="F64" s="53" t="n">
        <f aca="false">100*((F30-F29)/F29)</f>
        <v>0.917135141561507</v>
      </c>
    </row>
    <row r="65" customFormat="false" ht="12.75" hidden="false" customHeight="false" outlineLevel="0" collapsed="false">
      <c r="A65" s="45" t="n">
        <v>2014</v>
      </c>
      <c r="B65" s="50" t="n">
        <f aca="false">100*((B31-B30)/B30)</f>
        <v>0.846010097311242</v>
      </c>
      <c r="C65" s="51" t="n">
        <f aca="false">100*((C31-C30)/C30)</f>
        <v>0.85938323073913</v>
      </c>
      <c r="D65" s="51" t="n">
        <f aca="false">100*((D31-D30)/D30)</f>
        <v>0.973909551198382</v>
      </c>
      <c r="E65" s="52" t="n">
        <f aca="false">100*((E31-E30)/E30)</f>
        <v>0.828310598850939</v>
      </c>
      <c r="F65" s="53" t="n">
        <f aca="false">100*((F31-F30)/F30)</f>
        <v>0.644574967602955</v>
      </c>
    </row>
    <row r="66" s="78" customFormat="true" ht="12.75" hidden="false" customHeight="false" outlineLevel="0" collapsed="false">
      <c r="A66" s="45" t="n">
        <v>2015</v>
      </c>
      <c r="B66" s="50" t="n">
        <f aca="false">100*((B32-B31)/B31)</f>
        <v>0.520777206685065</v>
      </c>
      <c r="C66" s="51" t="n">
        <f aca="false">100*((C32-C31)/C31)</f>
        <v>0.429387889097801</v>
      </c>
      <c r="D66" s="51" t="n">
        <f aca="false">100*((D32-D31)/D31)</f>
        <v>1.16338532344669</v>
      </c>
      <c r="E66" s="52" t="n">
        <f aca="false">100*((E32-E31)/E31)</f>
        <v>-0.615255540795637</v>
      </c>
      <c r="F66" s="53" t="n">
        <f aca="false">100*((F32-F31)/F31)</f>
        <v>0.717367312130029</v>
      </c>
    </row>
    <row r="67" s="78" customFormat="true" ht="12.75" hidden="false" customHeight="false" outlineLevel="0" collapsed="false">
      <c r="A67" s="45" t="n">
        <v>2016</v>
      </c>
      <c r="B67" s="50" t="n">
        <f aca="false">100*((B33-B32)/B32)</f>
        <v>0.561893331158162</v>
      </c>
      <c r="C67" s="51" t="n">
        <f aca="false">100*((C33-C32)/C32)</f>
        <v>0.462097939503802</v>
      </c>
      <c r="D67" s="51" t="n">
        <f aca="false">100*((D33-D32)/D32)</f>
        <v>0.947807405535195</v>
      </c>
      <c r="E67" s="52" t="n">
        <f aca="false">100*((E33-E32)/E32)</f>
        <v>0.872317973971157</v>
      </c>
      <c r="F67" s="53" t="n">
        <f aca="false">100*((F33-F32)/F32)</f>
        <v>0.405107004698577</v>
      </c>
    </row>
    <row r="68" s="78" customFormat="true" ht="12.75" hidden="false" customHeight="false" outlineLevel="0" collapsed="false">
      <c r="A68" s="45" t="n">
        <v>2017</v>
      </c>
      <c r="B68" s="50" t="n">
        <f aca="false">100*((B34-B33)/B33)</f>
        <v>0.836160706008862</v>
      </c>
      <c r="C68" s="51" t="n">
        <f aca="false">100*((C34-C33)/C33)</f>
        <v>0.227028186251853</v>
      </c>
      <c r="D68" s="51" t="n">
        <f aca="false">100*((D34-D33)/D33)</f>
        <v>3.31330328826573</v>
      </c>
      <c r="E68" s="52" t="n">
        <f aca="false">100*((E34-E33)/E33)</f>
        <v>0.645093800125532</v>
      </c>
      <c r="F68" s="53" t="n">
        <f aca="false">100*((F34-F33)/F33)</f>
        <v>0.706076891277387</v>
      </c>
    </row>
    <row r="69" s="78" customFormat="true" ht="12.75" hidden="false" customHeight="false" outlineLevel="0" collapsed="false">
      <c r="A69" s="45" t="n">
        <v>2018</v>
      </c>
      <c r="B69" s="50" t="n">
        <f aca="false">100*((B35-B34)/B34)</f>
        <v>0.331185187909098</v>
      </c>
      <c r="C69" s="51" t="n">
        <f aca="false">100*((C35-C34)/C34)</f>
        <v>0.273735081991404</v>
      </c>
      <c r="D69" s="51" t="n">
        <f aca="false">100*((D35-D34)/D34)</f>
        <v>0.0188491262083636</v>
      </c>
      <c r="E69" s="52" t="n">
        <f aca="false">100*((E35-E34)/E34)</f>
        <v>0.613241866749818</v>
      </c>
      <c r="F69" s="53" t="n">
        <f aca="false">100*((F35-F34)/F34)</f>
        <v>0.834126958063775</v>
      </c>
    </row>
    <row r="70" s="78" customFormat="true" ht="12.75" hidden="false" customHeight="false" outlineLevel="0" collapsed="false">
      <c r="A70" s="45" t="n">
        <v>2019</v>
      </c>
      <c r="B70" s="50" t="n">
        <f aca="false">100*((B36-B35)/B35)</f>
        <v>0.567410003550608</v>
      </c>
      <c r="C70" s="51" t="n">
        <f aca="false">100*((C36-C35)/C35)</f>
        <v>0.288072051124511</v>
      </c>
      <c r="D70" s="51" t="n">
        <f aca="false">100*((D36-D35)/D35)</f>
        <v>1.14958001292268</v>
      </c>
      <c r="E70" s="52" t="n">
        <f aca="false">100*((E36-E35)/E35)</f>
        <v>1.00895316804408</v>
      </c>
      <c r="F70" s="53" t="n">
        <f aca="false">100*((F36-F35)/F35)</f>
        <v>0.89073440807686</v>
      </c>
    </row>
    <row r="71" s="78" customFormat="true" ht="12.75" hidden="false" customHeight="false" outlineLevel="0" collapsed="false">
      <c r="A71" s="45" t="n">
        <v>2020</v>
      </c>
      <c r="B71" s="50" t="n">
        <f aca="false">100*((B37-B36)/B36)</f>
        <v>0.717048348374341</v>
      </c>
      <c r="C71" s="51" t="n">
        <f aca="false">100*((C37-C36)/C36)</f>
        <v>0.435452511097252</v>
      </c>
      <c r="D71" s="51" t="n">
        <f aca="false">100*((D37-D36)/D36)</f>
        <v>1.08594394612866</v>
      </c>
      <c r="E71" s="52" t="n">
        <f aca="false">100*((E37-E36)/E36)</f>
        <v>1.2034227661678</v>
      </c>
      <c r="F71" s="53" t="n">
        <f aca="false">100*((F37-F36)/F36)</f>
        <v>1.27830592184902</v>
      </c>
    </row>
    <row r="72" s="78" customFormat="true" ht="12.75" hidden="false" customHeight="false" outlineLevel="0" collapsed="false">
      <c r="A72" s="45" t="n">
        <v>2021</v>
      </c>
      <c r="B72" s="50" t="n">
        <f aca="false">100*((B38-B37)/B37)</f>
        <v>0.548657756066671</v>
      </c>
      <c r="C72" s="51" t="n">
        <f aca="false">100*((C38-C37)/C37)</f>
        <v>0.439408715852683</v>
      </c>
      <c r="D72" s="51" t="n">
        <f aca="false">100*((D38-D37)/D37)</f>
        <v>0.849153479554491</v>
      </c>
      <c r="E72" s="52" t="n">
        <f aca="false">100*((E38-E37)/E37)</f>
        <v>0.663612477262009</v>
      </c>
      <c r="F72" s="53" t="n">
        <f aca="false">100*((F38-F37)/F37)</f>
        <v>0.607180990932126</v>
      </c>
    </row>
    <row r="73" s="78" customFormat="true" ht="12.75" hidden="false" customHeight="false" outlineLevel="0" collapsed="false">
      <c r="A73" s="45" t="n">
        <v>2022</v>
      </c>
      <c r="B73" s="50" t="n">
        <f aca="false">100*((B39-B38)/B38)</f>
        <v>-0.193209115691549</v>
      </c>
      <c r="C73" s="51" t="n">
        <f aca="false">100*((C39-C38)/C38)</f>
        <v>-0.592043057676922</v>
      </c>
      <c r="D73" s="51" t="n">
        <f aca="false">100*((D39-D38)/D38)</f>
        <v>0.797618892210488</v>
      </c>
      <c r="E73" s="52" t="n">
        <f aca="false">100*((E39-E38)/E38)</f>
        <v>0.368102265502125</v>
      </c>
      <c r="F73" s="53" t="n">
        <f aca="false">100*((F39-F38)/F38)</f>
        <v>0.0760335814984952</v>
      </c>
    </row>
    <row r="74" s="78" customFormat="true" ht="12.75" hidden="false" customHeight="false" outlineLevel="0" collapsed="false">
      <c r="A74" s="54" t="n">
        <v>2023</v>
      </c>
      <c r="B74" s="55" t="n">
        <f aca="false">100*((B40-B39)/B39)</f>
        <v>0.540635556647293</v>
      </c>
      <c r="C74" s="56" t="n">
        <f aca="false">100*((C40-C39)/C39)</f>
        <v>0.956276156750271</v>
      </c>
      <c r="D74" s="56" t="n">
        <f aca="false">100*((D40-D39)/D39)</f>
        <v>0.911751754863108</v>
      </c>
      <c r="E74" s="57" t="n">
        <f aca="false">100*((E40-E39)/E39)</f>
        <v>0.236721901777081</v>
      </c>
      <c r="F74" s="58" t="n">
        <f aca="false">100*((F40-F39)/F39)</f>
        <v>-1.5670011712938</v>
      </c>
    </row>
    <row r="75" s="78" customFormat="true" ht="12.75" hidden="false" customHeight="false" outlineLevel="0" collapsed="false">
      <c r="A75" s="19"/>
      <c r="B75" s="0"/>
      <c r="C75" s="0"/>
      <c r="D75" s="0"/>
      <c r="E75" s="0"/>
      <c r="F75" s="0"/>
    </row>
    <row r="76" customFormat="false" ht="12.75" hidden="false" customHeight="false" outlineLevel="0" collapsed="false">
      <c r="A76" s="73" t="s">
        <v>28</v>
      </c>
    </row>
    <row r="77" customFormat="false" ht="12.75" hidden="false" customHeight="false" outlineLevel="0" collapsed="false">
      <c r="A77" s="73" t="s">
        <v>29</v>
      </c>
    </row>
    <row r="78" customFormat="false" ht="12.75" hidden="false" customHeight="false" outlineLevel="0" collapsed="false">
      <c r="A78" s="73" t="s">
        <v>30</v>
      </c>
    </row>
  </sheetData>
  <mergeCells count="1">
    <mergeCell ref="A41:F41"/>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9" width="16.56"/>
    <col collapsed="false" customWidth="true" hidden="false" outlineLevel="0" max="2" min="2" style="80" width="18.41"/>
    <col collapsed="false" customWidth="true" hidden="false" outlineLevel="0" max="6" min="3" style="81" width="18.41"/>
  </cols>
  <sheetData>
    <row r="1" s="24" customFormat="true" ht="15.75" hidden="false" customHeight="true" outlineLevel="0" collapsed="false">
      <c r="A1" s="82" t="s">
        <v>35</v>
      </c>
      <c r="B1" s="83"/>
      <c r="C1" s="84"/>
      <c r="D1" s="84"/>
      <c r="E1" s="84"/>
      <c r="F1" s="84"/>
    </row>
    <row r="2" s="24" customFormat="true" ht="12.75" hidden="false" customHeight="true" outlineLevel="0" collapsed="false">
      <c r="A2" s="23" t="s">
        <v>36</v>
      </c>
      <c r="B2" s="83"/>
      <c r="C2" s="84"/>
      <c r="D2" s="84"/>
      <c r="E2" s="84"/>
      <c r="F2" s="84"/>
    </row>
    <row r="3" s="88" customFormat="true" ht="13.5" hidden="false" customHeight="true" outlineLevel="0" collapsed="false">
      <c r="A3" s="85"/>
      <c r="B3" s="86"/>
      <c r="C3" s="87"/>
      <c r="D3" s="87"/>
      <c r="E3" s="87"/>
      <c r="F3" s="87"/>
    </row>
    <row r="4" s="68" customFormat="true" ht="23.45" hidden="false" customHeight="true" outlineLevel="0" collapsed="false">
      <c r="A4" s="26" t="s">
        <v>17</v>
      </c>
      <c r="B4" s="27" t="s">
        <v>18</v>
      </c>
      <c r="C4" s="28" t="s">
        <v>19</v>
      </c>
      <c r="D4" s="29" t="s">
        <v>20</v>
      </c>
      <c r="E4" s="29" t="s">
        <v>21</v>
      </c>
      <c r="F4" s="29" t="s">
        <v>22</v>
      </c>
    </row>
    <row r="5" s="68" customFormat="true" ht="12.75" hidden="false" customHeight="true" outlineLevel="0" collapsed="false">
      <c r="A5" s="89" t="n">
        <v>1990</v>
      </c>
      <c r="B5" s="31" t="n">
        <v>34806</v>
      </c>
      <c r="C5" s="32" t="n">
        <v>31645</v>
      </c>
      <c r="D5" s="32" t="n">
        <v>2297</v>
      </c>
      <c r="E5" s="32" t="n">
        <v>58</v>
      </c>
      <c r="F5" s="33" t="n">
        <v>806</v>
      </c>
    </row>
    <row r="6" s="68" customFormat="true" ht="12.75" hidden="false" customHeight="true" outlineLevel="0" collapsed="false">
      <c r="A6" s="45" t="n">
        <v>1991</v>
      </c>
      <c r="B6" s="35" t="n">
        <v>33974</v>
      </c>
      <c r="C6" s="36" t="n">
        <v>30866</v>
      </c>
      <c r="D6" s="36" t="n">
        <v>2265</v>
      </c>
      <c r="E6" s="36" t="n">
        <v>56</v>
      </c>
      <c r="F6" s="37" t="n">
        <v>788</v>
      </c>
    </row>
    <row r="7" s="68" customFormat="true" ht="12.75" hidden="false" customHeight="true" outlineLevel="0" collapsed="false">
      <c r="A7" s="45" t="n">
        <v>1992</v>
      </c>
      <c r="B7" s="35" t="n">
        <v>33662</v>
      </c>
      <c r="C7" s="36" t="n">
        <v>30528</v>
      </c>
      <c r="D7" s="36" t="n">
        <v>2278</v>
      </c>
      <c r="E7" s="36" t="n">
        <v>69</v>
      </c>
      <c r="F7" s="37" t="n">
        <v>787</v>
      </c>
    </row>
    <row r="8" s="68" customFormat="true" ht="12.75" hidden="false" customHeight="true" outlineLevel="0" collapsed="false">
      <c r="A8" s="45" t="n">
        <v>1993</v>
      </c>
      <c r="B8" s="35" t="n">
        <v>33268</v>
      </c>
      <c r="C8" s="36" t="n">
        <v>30027</v>
      </c>
      <c r="D8" s="36" t="n">
        <v>2372</v>
      </c>
      <c r="E8" s="36" t="n">
        <v>83</v>
      </c>
      <c r="F8" s="37" t="n">
        <v>787</v>
      </c>
    </row>
    <row r="9" s="68" customFormat="true" ht="12.75" hidden="false" customHeight="true" outlineLevel="0" collapsed="false">
      <c r="A9" s="45" t="n">
        <v>1994</v>
      </c>
      <c r="B9" s="35" t="n">
        <v>34010</v>
      </c>
      <c r="C9" s="36" t="n">
        <v>30762</v>
      </c>
      <c r="D9" s="36" t="n">
        <v>2338</v>
      </c>
      <c r="E9" s="36" t="n">
        <v>93</v>
      </c>
      <c r="F9" s="37" t="n">
        <v>816</v>
      </c>
    </row>
    <row r="10" s="68" customFormat="true" ht="12.75" hidden="false" customHeight="true" outlineLevel="0" collapsed="false">
      <c r="A10" s="45" t="n">
        <v>1995</v>
      </c>
      <c r="B10" s="35" t="n">
        <v>33740</v>
      </c>
      <c r="C10" s="36" t="n">
        <v>30582</v>
      </c>
      <c r="D10" s="36" t="n">
        <v>2320</v>
      </c>
      <c r="E10" s="36" t="n">
        <v>94</v>
      </c>
      <c r="F10" s="37" t="n">
        <v>744</v>
      </c>
    </row>
    <row r="11" s="68" customFormat="true" ht="12.75" hidden="false" customHeight="true" outlineLevel="0" collapsed="false">
      <c r="A11" s="45" t="n">
        <v>1996</v>
      </c>
      <c r="B11" s="35" t="n">
        <v>33531</v>
      </c>
      <c r="C11" s="36" t="n">
        <v>30339</v>
      </c>
      <c r="D11" s="36" t="n">
        <v>2360</v>
      </c>
      <c r="E11" s="36" t="n">
        <v>88</v>
      </c>
      <c r="F11" s="37" t="n">
        <v>743</v>
      </c>
    </row>
    <row r="12" s="68" customFormat="true" ht="12.75" hidden="false" customHeight="true" outlineLevel="0" collapsed="false">
      <c r="A12" s="45" t="n">
        <v>1997</v>
      </c>
      <c r="B12" s="35" t="n">
        <v>32980</v>
      </c>
      <c r="C12" s="36" t="n">
        <v>29836</v>
      </c>
      <c r="D12" s="36" t="n">
        <v>2319</v>
      </c>
      <c r="E12" s="36" t="n">
        <v>86</v>
      </c>
      <c r="F12" s="37" t="n">
        <v>740</v>
      </c>
    </row>
    <row r="13" s="68" customFormat="true" ht="12.75" hidden="false" customHeight="true" outlineLevel="0" collapsed="false">
      <c r="A13" s="45" t="n">
        <v>1998</v>
      </c>
      <c r="B13" s="35" t="n">
        <v>33095</v>
      </c>
      <c r="C13" s="36" t="n">
        <v>29930</v>
      </c>
      <c r="D13" s="36" t="n">
        <v>2307</v>
      </c>
      <c r="E13" s="36" t="n">
        <v>86</v>
      </c>
      <c r="F13" s="37" t="n">
        <v>772</v>
      </c>
    </row>
    <row r="14" s="68" customFormat="true" ht="12.75" hidden="false" customHeight="true" outlineLevel="0" collapsed="false">
      <c r="A14" s="45" t="n">
        <v>1999</v>
      </c>
      <c r="B14" s="35" t="n">
        <v>34099</v>
      </c>
      <c r="C14" s="36" t="n">
        <v>30830</v>
      </c>
      <c r="D14" s="36" t="n">
        <v>2276</v>
      </c>
      <c r="E14" s="36" t="n">
        <v>88</v>
      </c>
      <c r="F14" s="37" t="n">
        <v>906</v>
      </c>
    </row>
    <row r="15" s="68" customFormat="true" ht="12.75" hidden="false" customHeight="true" outlineLevel="0" collapsed="false">
      <c r="A15" s="45" t="n">
        <v>2000</v>
      </c>
      <c r="B15" s="35" t="n">
        <v>34820</v>
      </c>
      <c r="C15" s="36" t="n">
        <v>31619</v>
      </c>
      <c r="D15" s="36" t="n">
        <v>2214</v>
      </c>
      <c r="E15" s="36" t="n">
        <v>88</v>
      </c>
      <c r="F15" s="37" t="n">
        <v>900</v>
      </c>
    </row>
    <row r="16" s="68" customFormat="true" ht="12.75" hidden="false" customHeight="true" outlineLevel="0" collapsed="false">
      <c r="A16" s="45" t="n">
        <v>2001</v>
      </c>
      <c r="B16" s="35" t="n">
        <v>34159</v>
      </c>
      <c r="C16" s="36" t="n">
        <v>31071</v>
      </c>
      <c r="D16" s="36" t="n">
        <v>2126</v>
      </c>
      <c r="E16" s="36" t="n">
        <v>85</v>
      </c>
      <c r="F16" s="37" t="n">
        <v>878</v>
      </c>
    </row>
    <row r="17" s="68" customFormat="true" ht="12.75" hidden="false" customHeight="true" outlineLevel="0" collapsed="false">
      <c r="A17" s="45" t="n">
        <v>2002</v>
      </c>
      <c r="B17" s="35" t="n">
        <v>33974</v>
      </c>
      <c r="C17" s="36" t="n">
        <v>30852</v>
      </c>
      <c r="D17" s="36" t="n">
        <v>2182</v>
      </c>
      <c r="E17" s="36" t="n">
        <v>87</v>
      </c>
      <c r="F17" s="37" t="n">
        <v>853</v>
      </c>
    </row>
    <row r="18" s="68" customFormat="true" ht="12.75" hidden="false" customHeight="true" outlineLevel="0" collapsed="false">
      <c r="A18" s="45" t="n">
        <v>2003</v>
      </c>
      <c r="B18" s="35" t="n">
        <v>33556</v>
      </c>
      <c r="C18" s="36" t="n">
        <v>30470</v>
      </c>
      <c r="D18" s="36" t="n">
        <v>2148</v>
      </c>
      <c r="E18" s="36" t="n">
        <v>87</v>
      </c>
      <c r="F18" s="37" t="n">
        <v>851</v>
      </c>
    </row>
    <row r="19" s="68" customFormat="true" ht="12.75" hidden="false" customHeight="true" outlineLevel="0" collapsed="false">
      <c r="A19" s="45" t="n">
        <v>2004</v>
      </c>
      <c r="B19" s="35" t="n">
        <v>34240.705</v>
      </c>
      <c r="C19" s="36" t="n">
        <v>31011</v>
      </c>
      <c r="D19" s="36" t="n">
        <v>2275</v>
      </c>
      <c r="E19" s="36" t="n">
        <v>90</v>
      </c>
      <c r="F19" s="37" t="n">
        <v>864</v>
      </c>
    </row>
    <row r="20" s="68" customFormat="true" ht="12.75" hidden="false" customHeight="true" outlineLevel="0" collapsed="false">
      <c r="A20" s="45" t="n">
        <v>2005</v>
      </c>
      <c r="B20" s="35" t="n">
        <v>34249</v>
      </c>
      <c r="C20" s="36" t="n">
        <v>30965</v>
      </c>
      <c r="D20" s="36" t="n">
        <v>2350</v>
      </c>
      <c r="E20" s="36" t="n">
        <v>91</v>
      </c>
      <c r="F20" s="37" t="n">
        <v>843</v>
      </c>
    </row>
    <row r="21" s="68" customFormat="true" ht="12.75" hidden="false" customHeight="true" outlineLevel="0" collapsed="false">
      <c r="A21" s="45" t="n">
        <v>2006</v>
      </c>
      <c r="B21" s="35" t="n">
        <v>34340</v>
      </c>
      <c r="C21" s="36" t="n">
        <v>30936</v>
      </c>
      <c r="D21" s="36" t="n">
        <v>2496</v>
      </c>
      <c r="E21" s="36" t="n">
        <v>92</v>
      </c>
      <c r="F21" s="37" t="n">
        <v>816</v>
      </c>
    </row>
    <row r="22" s="68" customFormat="true" ht="12.75" hidden="false" customHeight="true" outlineLevel="0" collapsed="false">
      <c r="A22" s="45" t="n">
        <v>2007</v>
      </c>
      <c r="B22" s="35" t="n">
        <v>34685</v>
      </c>
      <c r="C22" s="36" t="n">
        <v>31346</v>
      </c>
      <c r="D22" s="36" t="n">
        <v>2429</v>
      </c>
      <c r="E22" s="36" t="n">
        <v>90</v>
      </c>
      <c r="F22" s="37" t="n">
        <v>820</v>
      </c>
    </row>
    <row r="23" s="68" customFormat="true" ht="12.75" hidden="false" customHeight="true" outlineLevel="0" collapsed="false">
      <c r="A23" s="45" t="n">
        <v>2008</v>
      </c>
      <c r="B23" s="35" t="n">
        <v>33100</v>
      </c>
      <c r="C23" s="36" t="n">
        <v>29920</v>
      </c>
      <c r="D23" s="36" t="n">
        <v>2301</v>
      </c>
      <c r="E23" s="36" t="n">
        <v>90</v>
      </c>
      <c r="F23" s="37" t="n">
        <v>789</v>
      </c>
    </row>
    <row r="24" s="68" customFormat="true" ht="12.75" hidden="false" customHeight="true" outlineLevel="0" collapsed="false">
      <c r="A24" s="45" t="n">
        <v>2009</v>
      </c>
      <c r="B24" s="35" t="n">
        <v>31924</v>
      </c>
      <c r="C24" s="36" t="n">
        <v>28778</v>
      </c>
      <c r="D24" s="36" t="n">
        <v>2279</v>
      </c>
      <c r="E24" s="36" t="n">
        <v>93</v>
      </c>
      <c r="F24" s="37" t="n">
        <v>773</v>
      </c>
    </row>
    <row r="25" s="68" customFormat="true" ht="12.75" hidden="false" customHeight="true" outlineLevel="0" collapsed="false">
      <c r="A25" s="45" t="n">
        <v>2010</v>
      </c>
      <c r="B25" s="35" t="n">
        <v>32278.777</v>
      </c>
      <c r="C25" s="36" t="n">
        <v>28974.25</v>
      </c>
      <c r="D25" s="36" t="n">
        <v>2274.111</v>
      </c>
      <c r="E25" s="36" t="n">
        <v>139.885</v>
      </c>
      <c r="F25" s="37" t="n">
        <v>890.531</v>
      </c>
    </row>
    <row r="26" s="68" customFormat="true" ht="12.75" hidden="false" customHeight="false" outlineLevel="0" collapsed="false">
      <c r="A26" s="45" t="n">
        <v>2011</v>
      </c>
      <c r="B26" s="35" t="n">
        <v>32409.557</v>
      </c>
      <c r="C26" s="36" t="n">
        <v>29108.146</v>
      </c>
      <c r="D26" s="36" t="n">
        <v>2280.632</v>
      </c>
      <c r="E26" s="36" t="n">
        <v>149.524</v>
      </c>
      <c r="F26" s="37" t="n">
        <v>871.255</v>
      </c>
    </row>
    <row r="27" s="68" customFormat="true" ht="12.75" hidden="false" customHeight="false" outlineLevel="0" collapsed="false">
      <c r="A27" s="45" t="n">
        <v>2012</v>
      </c>
      <c r="B27" s="35" t="n">
        <v>32319.666</v>
      </c>
      <c r="C27" s="36" t="n">
        <v>28895.089</v>
      </c>
      <c r="D27" s="36" t="n">
        <v>2363.478</v>
      </c>
      <c r="E27" s="36" t="n">
        <v>155.604</v>
      </c>
      <c r="F27" s="37" t="n">
        <v>905.495</v>
      </c>
    </row>
    <row r="28" s="68" customFormat="true" ht="12.75" hidden="false" customHeight="false" outlineLevel="0" collapsed="false">
      <c r="A28" s="45" t="n">
        <v>2013</v>
      </c>
      <c r="B28" s="35" t="n">
        <v>33099.544</v>
      </c>
      <c r="C28" s="36" t="n">
        <v>29693.394</v>
      </c>
      <c r="D28" s="36" t="n">
        <v>2352.685</v>
      </c>
      <c r="E28" s="36" t="n">
        <v>159.248</v>
      </c>
      <c r="F28" s="37" t="n">
        <v>894.217</v>
      </c>
    </row>
    <row r="29" s="68" customFormat="true" ht="12.75" hidden="false" customHeight="false" outlineLevel="0" collapsed="false">
      <c r="A29" s="45" t="n">
        <v>2014</v>
      </c>
      <c r="B29" s="35" t="n">
        <v>33117.907</v>
      </c>
      <c r="C29" s="36" t="n">
        <v>29690.943</v>
      </c>
      <c r="D29" s="36" t="n">
        <v>2349.404</v>
      </c>
      <c r="E29" s="36" t="n">
        <v>157.786</v>
      </c>
      <c r="F29" s="37" t="n">
        <v>919.774</v>
      </c>
    </row>
    <row r="30" s="68" customFormat="true" ht="12.75" hidden="false" customHeight="false" outlineLevel="0" collapsed="false">
      <c r="A30" s="45" t="n">
        <v>2015</v>
      </c>
      <c r="B30" s="35" t="n">
        <v>34079.361</v>
      </c>
      <c r="C30" s="36" t="n">
        <v>30663.391</v>
      </c>
      <c r="D30" s="36" t="n">
        <v>2388.784</v>
      </c>
      <c r="E30" s="36" t="n">
        <v>169.583</v>
      </c>
      <c r="F30" s="37" t="n">
        <v>857.603</v>
      </c>
    </row>
    <row r="31" s="68" customFormat="true" ht="12.75" hidden="false" customHeight="false" outlineLevel="0" collapsed="false">
      <c r="A31" s="45" t="n">
        <v>2016</v>
      </c>
      <c r="B31" s="35" t="n">
        <v>35512.913</v>
      </c>
      <c r="C31" s="36" t="n">
        <v>32035.189</v>
      </c>
      <c r="D31" s="36" t="n">
        <v>2464.624</v>
      </c>
      <c r="E31" s="36" t="n">
        <v>184.487</v>
      </c>
      <c r="F31" s="37" t="n">
        <v>828.613</v>
      </c>
    </row>
    <row r="32" s="68" customFormat="true" ht="12.75" hidden="false" customHeight="false" outlineLevel="0" collapsed="false">
      <c r="A32" s="45" t="n">
        <v>2017</v>
      </c>
      <c r="B32" s="35" t="n">
        <v>36186</v>
      </c>
      <c r="C32" s="36" t="n">
        <v>32460</v>
      </c>
      <c r="D32" s="36" t="n">
        <v>2676</v>
      </c>
      <c r="E32" s="36" t="n">
        <v>192</v>
      </c>
      <c r="F32" s="37" t="n">
        <v>857</v>
      </c>
    </row>
    <row r="33" s="68" customFormat="true" ht="12" hidden="false" customHeight="true" outlineLevel="0" collapsed="false">
      <c r="A33" s="45" t="n">
        <v>2018</v>
      </c>
      <c r="B33" s="35" t="n">
        <v>37571.371</v>
      </c>
      <c r="C33" s="36" t="n">
        <v>33766.016</v>
      </c>
      <c r="D33" s="36" t="n">
        <v>2689</v>
      </c>
      <c r="E33" s="36" t="n">
        <v>207.839</v>
      </c>
      <c r="F33" s="37" t="n">
        <v>908.516</v>
      </c>
    </row>
    <row r="34" s="68" customFormat="true" ht="12.75" hidden="false" customHeight="false" outlineLevel="0" collapsed="false">
      <c r="A34" s="45" t="n">
        <v>2019</v>
      </c>
      <c r="B34" s="35" t="n">
        <v>37082.297</v>
      </c>
      <c r="C34" s="36" t="n">
        <v>33243</v>
      </c>
      <c r="D34" s="36" t="n">
        <v>2663</v>
      </c>
      <c r="E34" s="36" t="n">
        <v>222</v>
      </c>
      <c r="F34" s="37" t="n">
        <v>954.297</v>
      </c>
    </row>
    <row r="35" s="68" customFormat="true" ht="13.5" hidden="false" customHeight="true" outlineLevel="0" collapsed="false">
      <c r="A35" s="45" t="n">
        <v>2020</v>
      </c>
      <c r="B35" s="35" t="n">
        <v>27426.963</v>
      </c>
      <c r="C35" s="36" t="n">
        <v>24524.463</v>
      </c>
      <c r="D35" s="36" t="n">
        <v>1994.194</v>
      </c>
      <c r="E35" s="36" t="n">
        <v>237.698</v>
      </c>
      <c r="F35" s="37" t="n">
        <v>670.608</v>
      </c>
    </row>
    <row r="36" s="68" customFormat="true" ht="13.5" hidden="false" customHeight="true" outlineLevel="0" collapsed="false">
      <c r="A36" s="45" t="n">
        <v>2021</v>
      </c>
      <c r="B36" s="35" t="n">
        <v>31441.475</v>
      </c>
      <c r="C36" s="36" t="n">
        <v>27640</v>
      </c>
      <c r="D36" s="36" t="n">
        <v>2549</v>
      </c>
      <c r="E36" s="36" t="n">
        <v>286</v>
      </c>
      <c r="F36" s="37" t="n">
        <v>966.475</v>
      </c>
    </row>
    <row r="37" s="68" customFormat="true" ht="15.75" hidden="false" customHeight="true" outlineLevel="0" collapsed="false">
      <c r="A37" s="45" t="n">
        <v>2022</v>
      </c>
      <c r="B37" s="35" t="n">
        <v>33697</v>
      </c>
      <c r="C37" s="36" t="n">
        <v>29790</v>
      </c>
      <c r="D37" s="36" t="n">
        <v>2569</v>
      </c>
      <c r="E37" s="36" t="n">
        <v>285</v>
      </c>
      <c r="F37" s="37" t="n">
        <v>1053</v>
      </c>
    </row>
    <row r="38" s="68" customFormat="true" ht="12.75" hidden="false" customHeight="false" outlineLevel="0" collapsed="false">
      <c r="A38" s="45" t="n">
        <v>2023</v>
      </c>
      <c r="B38" s="35" t="n">
        <v>33988</v>
      </c>
      <c r="C38" s="36" t="n">
        <v>30010</v>
      </c>
      <c r="D38" s="36" t="n">
        <v>2749</v>
      </c>
      <c r="E38" s="36" t="n">
        <v>298</v>
      </c>
      <c r="F38" s="37" t="n">
        <v>931</v>
      </c>
    </row>
    <row r="39" s="68" customFormat="true" ht="25.5" hidden="false" customHeight="true" outlineLevel="0" collapsed="false">
      <c r="A39" s="44" t="s">
        <v>23</v>
      </c>
      <c r="B39" s="44"/>
      <c r="C39" s="44"/>
      <c r="D39" s="44"/>
      <c r="E39" s="44"/>
      <c r="F39" s="44"/>
    </row>
    <row r="40" s="68" customFormat="true" ht="12.75" hidden="false" customHeight="false" outlineLevel="0" collapsed="false">
      <c r="A40" s="45" t="n">
        <v>1991</v>
      </c>
      <c r="B40" s="46" t="n">
        <f aca="false">100*((B6-B5)/B5)</f>
        <v>-2.39039246106993</v>
      </c>
      <c r="C40" s="47" t="n">
        <f aca="false">100*((C6-C5)/C5)</f>
        <v>-2.46168431031759</v>
      </c>
      <c r="D40" s="47" t="n">
        <f aca="false">100*((D6-D5)/D5)</f>
        <v>-1.39312146277754</v>
      </c>
      <c r="E40" s="48" t="n">
        <f aca="false">100*((E6-E5)/E5)</f>
        <v>-3.44827586206897</v>
      </c>
      <c r="F40" s="49" t="n">
        <f aca="false">100*((F6-F5)/F5)</f>
        <v>-2.23325062034739</v>
      </c>
    </row>
    <row r="41" customFormat="false" ht="12.75" hidden="false" customHeight="false" outlineLevel="0" collapsed="false">
      <c r="A41" s="45" t="n">
        <v>1992</v>
      </c>
      <c r="B41" s="50" t="n">
        <f aca="false">100*((B7-B6)/B6)</f>
        <v>-0.918349325955142</v>
      </c>
      <c r="C41" s="51" t="n">
        <f aca="false">100*((C7-C6)/C6)</f>
        <v>-1.09505604872675</v>
      </c>
      <c r="D41" s="51" t="n">
        <f aca="false">100*((D7-D6)/D6)</f>
        <v>0.573951434878587</v>
      </c>
      <c r="E41" s="52" t="n">
        <f aca="false">100*((E7-E6)/E6)</f>
        <v>23.2142857142857</v>
      </c>
      <c r="F41" s="53" t="n">
        <f aca="false">100*((F7-F6)/F6)</f>
        <v>-0.126903553299492</v>
      </c>
    </row>
    <row r="42" customFormat="false" ht="12.75" hidden="false" customHeight="false" outlineLevel="0" collapsed="false">
      <c r="A42" s="45" t="n">
        <v>1993</v>
      </c>
      <c r="B42" s="50" t="n">
        <f aca="false">100*((B8-B7)/B7)</f>
        <v>-1.1704592715822</v>
      </c>
      <c r="C42" s="51" t="n">
        <f aca="false">100*((C8-C7)/C7)</f>
        <v>-1.64111635220126</v>
      </c>
      <c r="D42" s="51" t="n">
        <f aca="false">100*((D8-D7)/D7)</f>
        <v>4.12642669007902</v>
      </c>
      <c r="E42" s="52" t="n">
        <f aca="false">100*((E8-E7)/E7)</f>
        <v>20.2898550724638</v>
      </c>
      <c r="F42" s="53" t="n">
        <f aca="false">100*((F8-F7)/F7)</f>
        <v>0</v>
      </c>
    </row>
    <row r="43" customFormat="false" ht="12.75" hidden="false" customHeight="false" outlineLevel="0" collapsed="false">
      <c r="A43" s="45" t="n">
        <v>1994</v>
      </c>
      <c r="B43" s="50" t="n">
        <f aca="false">100*((B9-B8)/B8)</f>
        <v>2.23037152819526</v>
      </c>
      <c r="C43" s="51" t="n">
        <f aca="false">100*((C9-C8)/C8)</f>
        <v>2.44779698271556</v>
      </c>
      <c r="D43" s="51" t="n">
        <f aca="false">100*((D9-D8)/D8)</f>
        <v>-1.43338954468803</v>
      </c>
      <c r="E43" s="52" t="n">
        <f aca="false">100*((E9-E8)/E8)</f>
        <v>12.0481927710843</v>
      </c>
      <c r="F43" s="53" t="n">
        <f aca="false">100*((F9-F8)/F8)</f>
        <v>3.6848792884371</v>
      </c>
    </row>
    <row r="44" customFormat="false" ht="12.75" hidden="false" customHeight="false" outlineLevel="0" collapsed="false">
      <c r="A44" s="45" t="n">
        <v>1995</v>
      </c>
      <c r="B44" s="50" t="n">
        <f aca="false">100*((B10-B9)/B9)</f>
        <v>-0.793884151720082</v>
      </c>
      <c r="C44" s="51" t="n">
        <f aca="false">100*((C10-C9)/C9)</f>
        <v>-0.585137507314219</v>
      </c>
      <c r="D44" s="51" t="n">
        <f aca="false">100*((D10-D9)/D9)</f>
        <v>-0.76988879384089</v>
      </c>
      <c r="E44" s="52" t="n">
        <f aca="false">100*((E10-E9)/E9)</f>
        <v>1.0752688172043</v>
      </c>
      <c r="F44" s="53" t="n">
        <f aca="false">100*((F10-F9)/F9)</f>
        <v>-8.82352941176471</v>
      </c>
    </row>
    <row r="45" customFormat="false" ht="12.75" hidden="false" customHeight="false" outlineLevel="0" collapsed="false">
      <c r="A45" s="45" t="n">
        <v>1996</v>
      </c>
      <c r="B45" s="50" t="n">
        <f aca="false">100*((B11-B10)/B10)</f>
        <v>-0.619442797866034</v>
      </c>
      <c r="C45" s="51" t="n">
        <f aca="false">100*((C11-C10)/C10)</f>
        <v>-0.794585050029429</v>
      </c>
      <c r="D45" s="51" t="n">
        <f aca="false">100*((D11-D10)/D10)</f>
        <v>1.72413793103448</v>
      </c>
      <c r="E45" s="52" t="n">
        <f aca="false">100*((E11-E10)/E10)</f>
        <v>-6.38297872340426</v>
      </c>
      <c r="F45" s="53" t="n">
        <f aca="false">100*((F11-F10)/F10)</f>
        <v>-0.134408602150538</v>
      </c>
    </row>
    <row r="46" customFormat="false" ht="12.75" hidden="false" customHeight="false" outlineLevel="0" collapsed="false">
      <c r="A46" s="45" t="n">
        <v>1997</v>
      </c>
      <c r="B46" s="50" t="n">
        <f aca="false">100*((B12-B11)/B11)</f>
        <v>-1.64325549491515</v>
      </c>
      <c r="C46" s="51" t="n">
        <f aca="false">100*((C12-C11)/C11)</f>
        <v>-1.65793203467484</v>
      </c>
      <c r="D46" s="51" t="n">
        <f aca="false">100*((D12-D11)/D11)</f>
        <v>-1.73728813559322</v>
      </c>
      <c r="E46" s="52" t="n">
        <f aca="false">100*((E12-E11)/E11)</f>
        <v>-2.27272727272727</v>
      </c>
      <c r="F46" s="53" t="n">
        <f aca="false">100*((F12-F11)/F11)</f>
        <v>-0.403768506056528</v>
      </c>
    </row>
    <row r="47" customFormat="false" ht="12.75" hidden="false" customHeight="false" outlineLevel="0" collapsed="false">
      <c r="A47" s="45" t="n">
        <v>1998</v>
      </c>
      <c r="B47" s="50" t="n">
        <f aca="false">100*((B13-B12)/B12)</f>
        <v>0.348696179502729</v>
      </c>
      <c r="C47" s="51" t="n">
        <f aca="false">100*((C13-C12)/C12)</f>
        <v>0.315055637484918</v>
      </c>
      <c r="D47" s="51" t="n">
        <f aca="false">100*((D13-D12)/D12)</f>
        <v>-0.517464424320828</v>
      </c>
      <c r="E47" s="52" t="n">
        <f aca="false">100*((E13-E12)/E12)</f>
        <v>0</v>
      </c>
      <c r="F47" s="53" t="n">
        <f aca="false">100*((F13-F12)/F12)</f>
        <v>4.32432432432433</v>
      </c>
    </row>
    <row r="48" customFormat="false" ht="12.75" hidden="false" customHeight="false" outlineLevel="0" collapsed="false">
      <c r="A48" s="45" t="n">
        <v>1999</v>
      </c>
      <c r="B48" s="50" t="n">
        <f aca="false">100*((B14-B13)/B13)</f>
        <v>3.03369088986252</v>
      </c>
      <c r="C48" s="51" t="n">
        <f aca="false">100*((C14-C13)/C13)</f>
        <v>3.00701637153358</v>
      </c>
      <c r="D48" s="51" t="n">
        <f aca="false">100*((D14-D13)/D13)</f>
        <v>-1.34373645426961</v>
      </c>
      <c r="E48" s="52" t="n">
        <f aca="false">100*((E14-E13)/E13)</f>
        <v>2.32558139534884</v>
      </c>
      <c r="F48" s="53" t="n">
        <f aca="false">100*((F14-F13)/F13)</f>
        <v>17.3575129533679</v>
      </c>
    </row>
    <row r="49" customFormat="false" ht="12.75" hidden="false" customHeight="false" outlineLevel="0" collapsed="false">
      <c r="A49" s="45" t="n">
        <v>2000</v>
      </c>
      <c r="B49" s="50" t="n">
        <f aca="false">100*((B15-B14)/B14)</f>
        <v>2.11443150825537</v>
      </c>
      <c r="C49" s="51" t="n">
        <f aca="false">100*((C15-C14)/C14)</f>
        <v>2.55919558871229</v>
      </c>
      <c r="D49" s="51" t="n">
        <f aca="false">100*((D15-D14)/D14)</f>
        <v>-2.72407732864675</v>
      </c>
      <c r="E49" s="52" t="n">
        <f aca="false">100*((E15-E14)/E14)</f>
        <v>0</v>
      </c>
      <c r="F49" s="53" t="n">
        <f aca="false">100*((F15-F14)/F14)</f>
        <v>-0.662251655629139</v>
      </c>
    </row>
    <row r="50" customFormat="false" ht="12.75" hidden="false" customHeight="false" outlineLevel="0" collapsed="false">
      <c r="A50" s="45" t="n">
        <v>2001</v>
      </c>
      <c r="B50" s="50" t="n">
        <f aca="false">100*((B16-B15)/B15)</f>
        <v>-1.89833429063756</v>
      </c>
      <c r="C50" s="51" t="n">
        <f aca="false">100*((C16-C15)/C15)</f>
        <v>-1.73313514026377</v>
      </c>
      <c r="D50" s="51" t="n">
        <f aca="false">100*((D16-D15)/D15)</f>
        <v>-3.9747064137308</v>
      </c>
      <c r="E50" s="52" t="n">
        <f aca="false">100*((E16-E15)/E15)</f>
        <v>-3.40909090909091</v>
      </c>
      <c r="F50" s="53" t="n">
        <f aca="false">100*((F16-F15)/F15)</f>
        <v>-2.44444444444444</v>
      </c>
    </row>
    <row r="51" customFormat="false" ht="12.75" hidden="false" customHeight="false" outlineLevel="0" collapsed="false">
      <c r="A51" s="45" t="n">
        <v>2002</v>
      </c>
      <c r="B51" s="50" t="n">
        <f aca="false">100*((B17-B16)/B16)</f>
        <v>-0.541584941011154</v>
      </c>
      <c r="C51" s="51" t="n">
        <f aca="false">100*((C17-C16)/C16)</f>
        <v>-0.704837308100801</v>
      </c>
      <c r="D51" s="51" t="n">
        <f aca="false">100*((D17-D16)/D16)</f>
        <v>2.6340545625588</v>
      </c>
      <c r="E51" s="52" t="n">
        <f aca="false">100*((E17-E16)/E16)</f>
        <v>2.35294117647059</v>
      </c>
      <c r="F51" s="53" t="n">
        <f aca="false">100*((F17-F16)/F16)</f>
        <v>-2.84738041002278</v>
      </c>
    </row>
    <row r="52" customFormat="false" ht="12.75" hidden="false" customHeight="false" outlineLevel="0" collapsed="false">
      <c r="A52" s="45" t="n">
        <v>2003</v>
      </c>
      <c r="B52" s="50" t="n">
        <f aca="false">100*((B18-B17)/B17)</f>
        <v>-1.23035262259375</v>
      </c>
      <c r="C52" s="51" t="n">
        <f aca="false">100*((C18-C17)/C17)</f>
        <v>-1.23816932451705</v>
      </c>
      <c r="D52" s="51" t="n">
        <f aca="false">100*((D18-D17)/D17)</f>
        <v>-1.55820348304308</v>
      </c>
      <c r="E52" s="52" t="n">
        <f aca="false">100*((E18-E17)/E17)</f>
        <v>0</v>
      </c>
      <c r="F52" s="53" t="n">
        <f aca="false">100*((F18-F17)/F17)</f>
        <v>-0.234466588511137</v>
      </c>
    </row>
    <row r="53" customFormat="false" ht="12.75" hidden="false" customHeight="false" outlineLevel="0" collapsed="false">
      <c r="A53" s="45" t="n">
        <v>2004</v>
      </c>
      <c r="B53" s="50" t="n">
        <f aca="false">100*((B19-B18)/B18)</f>
        <v>2.04048456311837</v>
      </c>
      <c r="C53" s="51" t="n">
        <f aca="false">100*((C19-C18)/C18)</f>
        <v>1.77551690187069</v>
      </c>
      <c r="D53" s="51" t="n">
        <f aca="false">100*((D19-D18)/D18)</f>
        <v>5.91247672253259</v>
      </c>
      <c r="E53" s="52" t="n">
        <f aca="false">100*((E19-E18)/E18)</f>
        <v>3.44827586206897</v>
      </c>
      <c r="F53" s="53" t="n">
        <f aca="false">100*((F19-F18)/F18)</f>
        <v>1.52761457109283</v>
      </c>
    </row>
    <row r="54" customFormat="false" ht="12.75" hidden="false" customHeight="false" outlineLevel="0" collapsed="false">
      <c r="A54" s="45" t="n">
        <v>2005</v>
      </c>
      <c r="B54" s="50" t="n">
        <f aca="false">100*((B20-B19)/B19)</f>
        <v>0.0242255525988681</v>
      </c>
      <c r="C54" s="51" t="n">
        <f aca="false">100*((C20-C19)/C19)</f>
        <v>-0.148334461965109</v>
      </c>
      <c r="D54" s="51" t="n">
        <f aca="false">100*((D20-D19)/D19)</f>
        <v>3.2967032967033</v>
      </c>
      <c r="E54" s="52" t="n">
        <f aca="false">100*((E20-E19)/E19)</f>
        <v>1.11111111111111</v>
      </c>
      <c r="F54" s="53" t="n">
        <f aca="false">100*((F20-F19)/F19)</f>
        <v>-2.43055555555556</v>
      </c>
    </row>
    <row r="55" customFormat="false" ht="12.75" hidden="false" customHeight="false" outlineLevel="0" collapsed="false">
      <c r="A55" s="45" t="n">
        <v>2006</v>
      </c>
      <c r="B55" s="50" t="n">
        <f aca="false">100*((B21-B20)/B20)</f>
        <v>0.265701188355864</v>
      </c>
      <c r="C55" s="51" t="n">
        <f aca="false">100*((C21-C20)/C20)</f>
        <v>-0.0936541256257065</v>
      </c>
      <c r="D55" s="51" t="n">
        <f aca="false">100*((D21-D20)/D20)</f>
        <v>6.21276595744681</v>
      </c>
      <c r="E55" s="52" t="n">
        <f aca="false">100*((E21-E20)/E20)</f>
        <v>1.0989010989011</v>
      </c>
      <c r="F55" s="53" t="n">
        <f aca="false">100*((F21-F20)/F20)</f>
        <v>-3.20284697508897</v>
      </c>
    </row>
    <row r="56" customFormat="false" ht="12.75" hidden="false" customHeight="false" outlineLevel="0" collapsed="false">
      <c r="A56" s="45" t="n">
        <v>2007</v>
      </c>
      <c r="B56" s="50" t="n">
        <f aca="false">100*((B22-B21)/B21)</f>
        <v>1.00465928945836</v>
      </c>
      <c r="C56" s="51" t="n">
        <f aca="false">100*((C22-C21)/C21)</f>
        <v>1.32531678303595</v>
      </c>
      <c r="D56" s="51" t="n">
        <f aca="false">100*((D22-D21)/D21)</f>
        <v>-2.68429487179487</v>
      </c>
      <c r="E56" s="52" t="n">
        <f aca="false">100*((E22-E21)/E21)</f>
        <v>-2.17391304347826</v>
      </c>
      <c r="F56" s="53" t="n">
        <f aca="false">100*((F22-F21)/F21)</f>
        <v>0.490196078431373</v>
      </c>
    </row>
    <row r="57" customFormat="false" ht="12.75" hidden="false" customHeight="false" outlineLevel="0" collapsed="false">
      <c r="A57" s="45" t="n">
        <v>2008</v>
      </c>
      <c r="B57" s="50" t="n">
        <f aca="false">100*((B23-B22)/B22)</f>
        <v>-4.56969871702465</v>
      </c>
      <c r="C57" s="51" t="n">
        <f aca="false">100*((C23-C22)/C22)</f>
        <v>-4.54922478147132</v>
      </c>
      <c r="D57" s="51" t="n">
        <f aca="false">100*((D23-D22)/D22)</f>
        <v>-5.2696582955949</v>
      </c>
      <c r="E57" s="52" t="n">
        <f aca="false">100*((E23-E22)/E22)</f>
        <v>0</v>
      </c>
      <c r="F57" s="53" t="n">
        <f aca="false">100*((F23-F22)/F22)</f>
        <v>-3.78048780487805</v>
      </c>
    </row>
    <row r="58" customFormat="false" ht="12.75" hidden="false" customHeight="false" outlineLevel="0" collapsed="false">
      <c r="A58" s="45" t="n">
        <v>2009</v>
      </c>
      <c r="B58" s="50" t="n">
        <f aca="false">100*((B24-B23)/B23)</f>
        <v>-3.55287009063444</v>
      </c>
      <c r="C58" s="51" t="n">
        <f aca="false">100*((C24-C23)/C23)</f>
        <v>-3.8168449197861</v>
      </c>
      <c r="D58" s="51" t="n">
        <f aca="false">100*((D24-D23)/D23)</f>
        <v>-0.956106040851804</v>
      </c>
      <c r="E58" s="52" t="n">
        <f aca="false">100*((E24-E23)/E23)</f>
        <v>3.33333333333333</v>
      </c>
      <c r="F58" s="53" t="n">
        <f aca="false">100*((F24-F23)/F23)</f>
        <v>-2.02788339670469</v>
      </c>
    </row>
    <row r="59" customFormat="false" ht="12.75" hidden="false" customHeight="false" outlineLevel="0" collapsed="false">
      <c r="A59" s="45" t="n">
        <v>2010</v>
      </c>
      <c r="B59" s="50" t="n">
        <f aca="false">100*((B25-B24)/B24)</f>
        <v>1.11131750407219</v>
      </c>
      <c r="C59" s="51" t="n">
        <f aca="false">100*((C25-C24)/C24)</f>
        <v>0.681944540968796</v>
      </c>
      <c r="D59" s="51" t="n">
        <f aca="false">100*((D25-D24)/D24)</f>
        <v>-0.214523913997373</v>
      </c>
      <c r="E59" s="52" t="n">
        <f aca="false">100*((E25-E24)/E24)</f>
        <v>50.4139784946237</v>
      </c>
      <c r="F59" s="53" t="n">
        <f aca="false">100*((F25-F24)/F24)</f>
        <v>15.2045278137128</v>
      </c>
    </row>
    <row r="60" customFormat="false" ht="12.75" hidden="false" customHeight="false" outlineLevel="0" collapsed="false">
      <c r="A60" s="45" t="n">
        <v>2011</v>
      </c>
      <c r="B60" s="50" t="n">
        <f aca="false">100*((B26-B25)/B25)</f>
        <v>0.405157853409363</v>
      </c>
      <c r="C60" s="51" t="n">
        <f aca="false">100*((C26-C25)/C25)</f>
        <v>0.462120676117589</v>
      </c>
      <c r="D60" s="51" t="n">
        <f aca="false">100*((D26-D25)/D25)</f>
        <v>0.286749415485884</v>
      </c>
      <c r="E60" s="52" t="n">
        <f aca="false">100*((E26-E25)/E25)</f>
        <v>6.8906601851521</v>
      </c>
      <c r="F60" s="53" t="n">
        <f aca="false">100*((F26-F25)/F25)</f>
        <v>-2.16455126211216</v>
      </c>
    </row>
    <row r="61" customFormat="false" ht="12.75" hidden="false" customHeight="false" outlineLevel="0" collapsed="false">
      <c r="A61" s="45" t="n">
        <v>2012</v>
      </c>
      <c r="B61" s="50" t="n">
        <f aca="false">100*((B27-B26)/B26)</f>
        <v>-0.277359545519253</v>
      </c>
      <c r="C61" s="51" t="n">
        <f aca="false">100*((C27-C26)/C26)</f>
        <v>-0.73194974355289</v>
      </c>
      <c r="D61" s="51" t="n">
        <f aca="false">100*((D27-D26)/D26)</f>
        <v>3.63258956289309</v>
      </c>
      <c r="E61" s="52" t="n">
        <f aca="false">100*((E27-E26)/E26)</f>
        <v>4.066236858297</v>
      </c>
      <c r="F61" s="53" t="n">
        <f aca="false">100*((F27-F26)/F26)</f>
        <v>3.92996309920747</v>
      </c>
    </row>
    <row r="62" customFormat="false" ht="12.75" hidden="false" customHeight="false" outlineLevel="0" collapsed="false">
      <c r="A62" s="45" t="n">
        <v>2013</v>
      </c>
      <c r="B62" s="50" t="n">
        <f aca="false">100*((B28-B27)/B27)</f>
        <v>2.413013797853</v>
      </c>
      <c r="C62" s="51" t="n">
        <f aca="false">100*((C28-C27)/C27)</f>
        <v>2.76277051785513</v>
      </c>
      <c r="D62" s="51" t="n">
        <f aca="false">100*((D28-D27)/D27)</f>
        <v>-0.45665751913071</v>
      </c>
      <c r="E62" s="52" t="n">
        <f aca="false">100*((E28-E27)/E27)</f>
        <v>2.34184211202795</v>
      </c>
      <c r="F62" s="53" t="n">
        <f aca="false">100*((F28-F27)/F27)</f>
        <v>-1.24550660136169</v>
      </c>
    </row>
    <row r="63" customFormat="false" ht="12.75" hidden="false" customHeight="false" outlineLevel="0" collapsed="false">
      <c r="A63" s="45" t="n">
        <v>2014</v>
      </c>
      <c r="B63" s="50" t="n">
        <f aca="false">100*((B29-B28)/B28)</f>
        <v>0.0554781056802401</v>
      </c>
      <c r="C63" s="51" t="n">
        <f aca="false">100*((C29-C28)/C28)</f>
        <v>-0.00825436122257001</v>
      </c>
      <c r="D63" s="51" t="n">
        <f aca="false">100*((D29-D28)/D28)</f>
        <v>-0.139457683455284</v>
      </c>
      <c r="E63" s="52" t="n">
        <f aca="false">100*((E29-E28)/E28)</f>
        <v>-0.918064905053746</v>
      </c>
      <c r="F63" s="53" t="n">
        <f aca="false">100*((F29-F28)/F28)</f>
        <v>2.85803110430691</v>
      </c>
    </row>
    <row r="64" customFormat="false" ht="12.75" hidden="false" customHeight="false" outlineLevel="0" collapsed="false">
      <c r="A64" s="45" t="n">
        <v>2015</v>
      </c>
      <c r="B64" s="50" t="n">
        <f aca="false">100*((B30-B29)/B29)</f>
        <v>2.90312428258222</v>
      </c>
      <c r="C64" s="51" t="n">
        <f aca="false">100*((C30-C29)/C29)</f>
        <v>3.27523447133357</v>
      </c>
      <c r="D64" s="51" t="n">
        <f aca="false">100*((D30-D29)/D29)</f>
        <v>1.67616978603936</v>
      </c>
      <c r="E64" s="52" t="n">
        <f aca="false">100*((E30-E29)/E29)</f>
        <v>7.47658220627939</v>
      </c>
      <c r="F64" s="53" t="n">
        <f aca="false">100*((F30-F29)/F29)</f>
        <v>-6.75937784716682</v>
      </c>
    </row>
    <row r="65" customFormat="false" ht="12.75" hidden="false" customHeight="false" outlineLevel="0" collapsed="false">
      <c r="A65" s="45" t="n">
        <v>2016</v>
      </c>
      <c r="B65" s="50" t="n">
        <f aca="false">100*((B31-B30)/B30)</f>
        <v>4.20651079696008</v>
      </c>
      <c r="C65" s="51" t="n">
        <f aca="false">100*((C31-C30)/C30)</f>
        <v>4.4737322105047</v>
      </c>
      <c r="D65" s="51" t="n">
        <f aca="false">100*((D31-D30)/D30)</f>
        <v>3.17483707191608</v>
      </c>
      <c r="E65" s="52" t="n">
        <f aca="false">100*((E31-E30)/E30)</f>
        <v>8.78861678352193</v>
      </c>
      <c r="F65" s="53" t="n">
        <f aca="false">100*((F31-F30)/F30)</f>
        <v>-3.38035198104484</v>
      </c>
    </row>
    <row r="66" s="78" customFormat="true" ht="12.75" hidden="false" customHeight="false" outlineLevel="0" collapsed="false">
      <c r="A66" s="45" t="n">
        <v>2017</v>
      </c>
      <c r="B66" s="50" t="n">
        <f aca="false">100*((B32-B31)/B31)</f>
        <v>1.89533029858745</v>
      </c>
      <c r="C66" s="51" t="n">
        <f aca="false">100*((C32-C31)/C31)</f>
        <v>1.3260761470769</v>
      </c>
      <c r="D66" s="51" t="n">
        <f aca="false">100*((D32-D31)/D31)</f>
        <v>8.57639948324776</v>
      </c>
      <c r="E66" s="52" t="n">
        <f aca="false">100*((E32-E31)/E31)</f>
        <v>4.07237366318494</v>
      </c>
      <c r="F66" s="53" t="n">
        <f aca="false">100*((F32-F31)/F31)</f>
        <v>3.4258453584484</v>
      </c>
    </row>
    <row r="67" s="78" customFormat="true" ht="12.75" hidden="false" customHeight="false" outlineLevel="0" collapsed="false">
      <c r="A67" s="45" t="n">
        <v>2018</v>
      </c>
      <c r="B67" s="50" t="n">
        <f aca="false">100*((B33-B32)/B32)</f>
        <v>3.82847233736806</v>
      </c>
      <c r="C67" s="51" t="n">
        <f aca="false">100*((C33-C32)/C32)</f>
        <v>4.02346272335183</v>
      </c>
      <c r="D67" s="51" t="n">
        <f aca="false">100*((D33-D32)/D32)</f>
        <v>0.485799701046338</v>
      </c>
      <c r="E67" s="52" t="n">
        <f aca="false">100*((E33-E32)/E32)</f>
        <v>8.24947916666667</v>
      </c>
      <c r="F67" s="53" t="n">
        <f aca="false">100*((F33-F32)/F32)</f>
        <v>6.01120186697783</v>
      </c>
    </row>
    <row r="68" s="78" customFormat="true" ht="12.75" hidden="false" customHeight="false" outlineLevel="0" collapsed="false">
      <c r="A68" s="45" t="n">
        <v>2019</v>
      </c>
      <c r="B68" s="50" t="n">
        <f aca="false">100*((B34-B33)/B33)</f>
        <v>-1.30171986537305</v>
      </c>
      <c r="C68" s="51" t="n">
        <f aca="false">100*((C34-C33)/C33)</f>
        <v>-1.54894198948435</v>
      </c>
      <c r="D68" s="51" t="n">
        <f aca="false">100*((D34-D33)/D33)</f>
        <v>-0.96690219412421</v>
      </c>
      <c r="E68" s="52" t="n">
        <f aca="false">100*((E34-E33)/E33)</f>
        <v>6.81344694691564</v>
      </c>
      <c r="F68" s="53" t="n">
        <f aca="false">100*((F34-F33)/F33)</f>
        <v>5.03909672476875</v>
      </c>
    </row>
    <row r="69" s="78" customFormat="true" ht="12.75" hidden="false" customHeight="false" outlineLevel="0" collapsed="false">
      <c r="A69" s="45" t="n">
        <v>2020</v>
      </c>
      <c r="B69" s="50" t="n">
        <f aca="false">100*((B35-B34)/B34)</f>
        <v>-26.0375833783975</v>
      </c>
      <c r="C69" s="51" t="n">
        <f aca="false">100*((C35-C34)/C34)</f>
        <v>-26.2266853172096</v>
      </c>
      <c r="D69" s="51" t="n">
        <f aca="false">100*((D35-D34)/D34)</f>
        <v>-25.114757791964</v>
      </c>
      <c r="E69" s="52" t="n">
        <f aca="false">100*((E35-E34)/E34)</f>
        <v>7.07117117117117</v>
      </c>
      <c r="F69" s="53" t="n">
        <f aca="false">100*((F35-F34)/F34)</f>
        <v>-29.7275376533721</v>
      </c>
    </row>
    <row r="70" s="78" customFormat="true" ht="12.75" hidden="false" customHeight="false" outlineLevel="0" collapsed="false">
      <c r="A70" s="45" t="n">
        <v>2021</v>
      </c>
      <c r="B70" s="50" t="n">
        <f aca="false">100*((B36-B35)/B35)</f>
        <v>14.6370999953586</v>
      </c>
      <c r="C70" s="51" t="n">
        <f aca="false">100*((C36-C35)/C35)</f>
        <v>12.703792943397</v>
      </c>
      <c r="D70" s="51" t="n">
        <f aca="false">100*((D36-D35)/D35)</f>
        <v>27.8210645503898</v>
      </c>
      <c r="E70" s="52" t="n">
        <f aca="false">100*((E36-E35)/E35)</f>
        <v>20.3207431278345</v>
      </c>
      <c r="F70" s="53" t="n">
        <f aca="false">100*((F36-F35)/F35)</f>
        <v>44.1192171879846</v>
      </c>
    </row>
    <row r="71" s="78" customFormat="true" ht="12.75" hidden="false" customHeight="false" outlineLevel="0" collapsed="false">
      <c r="A71" s="45" t="n">
        <v>2022</v>
      </c>
      <c r="B71" s="50" t="n">
        <f aca="false">100*((B37-B36)/B36)</f>
        <v>7.17372515125325</v>
      </c>
      <c r="C71" s="51" t="n">
        <f aca="false">100*((C37-C36)/C36)</f>
        <v>7.77858176555716</v>
      </c>
      <c r="D71" s="51" t="n">
        <f aca="false">100*((D37-D36)/D36)</f>
        <v>0.78462142016477</v>
      </c>
      <c r="E71" s="52" t="n">
        <f aca="false">100*((E37-E36)/E36)</f>
        <v>-0.34965034965035</v>
      </c>
      <c r="F71" s="53" t="n">
        <f aca="false">100*((F37-F36)/F36)</f>
        <v>8.95263716081637</v>
      </c>
    </row>
    <row r="72" s="78" customFormat="true" ht="12.75" hidden="false" customHeight="false" outlineLevel="0" collapsed="false">
      <c r="A72" s="54" t="n">
        <v>2023</v>
      </c>
      <c r="B72" s="55" t="n">
        <f aca="false">100*((B38-B37)/B37)</f>
        <v>0.863578360091403</v>
      </c>
      <c r="C72" s="56" t="n">
        <f aca="false">100*((C38-C37)/C37)</f>
        <v>0.738502853306479</v>
      </c>
      <c r="D72" s="56" t="n">
        <f aca="false">100*((D38-D37)/D37)</f>
        <v>7.00661736084079</v>
      </c>
      <c r="E72" s="57" t="n">
        <f aca="false">100*((E38-E37)/E37)</f>
        <v>4.56140350877193</v>
      </c>
      <c r="F72" s="58" t="n">
        <f aca="false">100*((F38-F37)/F37)</f>
        <v>-11.5859449192783</v>
      </c>
    </row>
    <row r="73" s="78" customFormat="true" ht="12.75" hidden="false" customHeight="false" outlineLevel="0" collapsed="false">
      <c r="A73" s="90"/>
      <c r="B73" s="91"/>
      <c r="C73" s="92"/>
      <c r="D73" s="92"/>
      <c r="E73" s="92"/>
      <c r="F73" s="92"/>
    </row>
    <row r="74" customFormat="false" ht="12.75" hidden="false" customHeight="false" outlineLevel="0" collapsed="false">
      <c r="A74" s="93" t="s">
        <v>37</v>
      </c>
    </row>
    <row r="75" customFormat="false" ht="12.75" hidden="false" customHeight="false" outlineLevel="0" collapsed="false">
      <c r="A75" s="93"/>
    </row>
  </sheetData>
  <mergeCells count="1">
    <mergeCell ref="A39:F39"/>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9:36:42Z</dcterms:created>
  <dc:creator>Mary Blewitt</dc:creator>
  <dc:description/>
  <dc:language>en-US</dc:language>
  <cp:lastModifiedBy>Blewitt, Mary E</cp:lastModifiedBy>
  <dcterms:modified xsi:type="dcterms:W3CDTF">2025-01-14T21:15:53Z</dcterms:modified>
  <cp:revision>0</cp:revision>
  <dc:subject/>
  <dc:title/>
</cp:coreProperties>
</file>