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O table" sheetId="1" state="visible" r:id="rId2"/>
    <sheet name="output and earning multipliers" sheetId="2" state="visible" r:id="rId3"/>
    <sheet name="job multipliers" sheetId="3" state="visible" r:id="rId4"/>
    <sheet name="direct requirements table" sheetId="4" state="visible" r:id="rId5"/>
    <sheet name="ttll requirements table- type 1" sheetId="5" state="visible" r:id="rId6"/>
    <sheet name="ttl requirements table- type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3">
  <si>
    <t xml:space="preserve">1997 I-O transactions table (condensed version)</t>
  </si>
  <si>
    <t xml:space="preserve">Industry</t>
  </si>
  <si>
    <t xml:space="preserve">Agriculture</t>
  </si>
  <si>
    <t xml:space="preserve">Construction</t>
  </si>
  <si>
    <t xml:space="preserve">Food processing</t>
  </si>
  <si>
    <t xml:space="preserve">Manufacturing</t>
  </si>
  <si>
    <t xml:space="preserve">Transportation</t>
  </si>
  <si>
    <t xml:space="preserve">Information</t>
  </si>
  <si>
    <t xml:space="preserve">Utilities</t>
  </si>
  <si>
    <t xml:space="preserve">Wholesale trade</t>
  </si>
  <si>
    <t xml:space="preserve">Retail trade</t>
  </si>
  <si>
    <t xml:space="preserve">Finance and insurance</t>
  </si>
  <si>
    <t xml:space="preserve">Real estate and rentals</t>
  </si>
  <si>
    <t xml:space="preserve">Professional services</t>
  </si>
  <si>
    <t xml:space="preserve">Business services</t>
  </si>
  <si>
    <t xml:space="preserve">Educational services</t>
  </si>
  <si>
    <t xml:space="preserve">Health services</t>
  </si>
  <si>
    <t xml:space="preserve">Arts, entertainment, and recreation</t>
  </si>
  <si>
    <t xml:space="preserve">Accommodation</t>
  </si>
  <si>
    <t xml:space="preserve">Eating and drinking places</t>
  </si>
  <si>
    <t xml:space="preserve">Other services</t>
  </si>
  <si>
    <t xml:space="preserve">Government</t>
  </si>
  <si>
    <t xml:space="preserve">Interindustry demand</t>
  </si>
  <si>
    <t xml:space="preserve">PCE</t>
  </si>
  <si>
    <t xml:space="preserve">Visitor's expenditures</t>
  </si>
  <si>
    <t xml:space="preserve">Gross private investment and change in inventories</t>
  </si>
  <si>
    <t xml:space="preserve">State and local government</t>
  </si>
  <si>
    <t xml:space="preserve">Federal government: military </t>
  </si>
  <si>
    <t xml:space="preserve">Federal government: civilian</t>
  </si>
  <si>
    <t xml:space="preserve">Exports</t>
  </si>
  <si>
    <t xml:space="preserve">Output</t>
  </si>
  <si>
    <t xml:space="preserve">Intermediate demand</t>
  </si>
  <si>
    <t xml:space="preserve">Imports</t>
  </si>
  <si>
    <t xml:space="preserve">Compensation of employees</t>
  </si>
  <si>
    <t xml:space="preserve">Proprietor's income</t>
  </si>
  <si>
    <t xml:space="preserve">Indirect Business Taxes</t>
  </si>
  <si>
    <t xml:space="preserve">Other capital costs</t>
  </si>
  <si>
    <t xml:space="preserve">Value added</t>
  </si>
  <si>
    <t xml:space="preserve">Wage and salary jobs</t>
  </si>
  <si>
    <t xml:space="preserve">Proprietor's jobs</t>
  </si>
  <si>
    <t xml:space="preserve">Total jobs</t>
  </si>
  <si>
    <t xml:space="preserve">Earnings (for multiplier calculations)</t>
  </si>
  <si>
    <t xml:space="preserve">state taxes (for multiplier calculations)</t>
  </si>
  <si>
    <t xml:space="preserve">1997 Output and earnings multipliers</t>
  </si>
  <si>
    <t xml:space="preserve">Final demand multipliers</t>
  </si>
  <si>
    <t xml:space="preserve">Direct effect multipliers</t>
  </si>
  <si>
    <t xml:space="preserve">Output multipliers</t>
  </si>
  <si>
    <t xml:space="preserve">Earnings multipliers</t>
  </si>
  <si>
    <t xml:space="preserve">State tax multipliers</t>
  </si>
  <si>
    <t xml:space="preserve">Earnings/earnings multipliers</t>
  </si>
  <si>
    <t xml:space="preserve">Type 1</t>
  </si>
  <si>
    <t xml:space="preserve">Type 2</t>
  </si>
  <si>
    <t xml:space="preserve">Job multipliers for 1997-2007</t>
  </si>
  <si>
    <t xml:space="preserve">w&amp;s/w&amp;s job multipliers</t>
  </si>
  <si>
    <t xml:space="preserve">Total job/total job multipliers</t>
  </si>
  <si>
    <t xml:space="preserve">w&amp;s job multipliers</t>
  </si>
  <si>
    <t xml:space="preserve">Total job multipliers</t>
  </si>
  <si>
    <t xml:space="preserve">Type1 </t>
  </si>
  <si>
    <t xml:space="preserve">1997 direct requirements table (condensed version)</t>
  </si>
  <si>
    <t xml:space="preserve">Earnings</t>
  </si>
  <si>
    <t xml:space="preserve">1997 type 1 total requirements table (condensed version)</t>
  </si>
  <si>
    <t xml:space="preserve">imports</t>
  </si>
  <si>
    <t xml:space="preserve">1997 type 2 total requirements table (condensed vers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0.0"/>
    <numFmt numFmtId="170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1" min="2" style="0" width="15.56"/>
    <col collapsed="false" customWidth="true" hidden="false" outlineLevel="0" max="22" min="22" style="0" width="1.85"/>
    <col collapsed="false" customWidth="true" hidden="false" outlineLevel="0" max="23" min="23" style="0" width="15.56"/>
    <col collapsed="false" customWidth="true" hidden="false" outlineLevel="0" max="24" min="24" style="0" width="2.28"/>
    <col collapsed="false" customWidth="true" hidden="false" outlineLevel="0" max="31" min="25" style="0" width="15.56"/>
    <col collapsed="false" customWidth="true" hidden="false" outlineLevel="0" max="32" min="32" style="0" width="2.42"/>
    <col collapsed="false" customWidth="true" hidden="false" outlineLevel="0" max="33" min="33" style="0" width="15.56"/>
  </cols>
  <sheetData>
    <row r="1" customFormat="false" ht="12.75" hidden="false" customHeight="false" outlineLevel="0" collapsed="false">
      <c r="A1" s="0" t="s">
        <v>0</v>
      </c>
    </row>
    <row r="2" customFormat="false" ht="52.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/>
      <c r="W2" s="3" t="s">
        <v>22</v>
      </c>
      <c r="X2" s="2"/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/>
      <c r="AG2" s="3" t="s">
        <v>30</v>
      </c>
    </row>
    <row r="3" customFormat="false" ht="12.75" hidden="false" customHeight="false" outlineLevel="0" collapsed="false">
      <c r="A3" s="4" t="s">
        <v>2</v>
      </c>
      <c r="B3" s="5" t="n">
        <v>83.3933314796359</v>
      </c>
      <c r="C3" s="5" t="n">
        <v>10.7983560989661</v>
      </c>
      <c r="D3" s="5" t="n">
        <v>203.358800801488</v>
      </c>
      <c r="E3" s="5" t="n">
        <v>0.629604534527321</v>
      </c>
      <c r="F3" s="5" t="n">
        <v>0.986924262002727</v>
      </c>
      <c r="G3" s="5" t="n">
        <v>0.604974888263142</v>
      </c>
      <c r="H3" s="5" t="n">
        <v>0.132003931861466</v>
      </c>
      <c r="I3" s="5" t="n">
        <v>1.24537963210658</v>
      </c>
      <c r="J3" s="5" t="n">
        <v>5.48894138561111</v>
      </c>
      <c r="K3" s="5" t="n">
        <v>1.11396839196297</v>
      </c>
      <c r="L3" s="5" t="n">
        <v>67.5688342993188</v>
      </c>
      <c r="M3" s="5" t="n">
        <v>0.955102867435205</v>
      </c>
      <c r="N3" s="5" t="n">
        <v>0.266193927481329</v>
      </c>
      <c r="O3" s="5" t="n">
        <v>0.765005686076549</v>
      </c>
      <c r="P3" s="5" t="n">
        <v>9.75779124417335</v>
      </c>
      <c r="Q3" s="5" t="n">
        <v>3.4922766455441</v>
      </c>
      <c r="R3" s="5" t="n">
        <v>23.2988740396309</v>
      </c>
      <c r="S3" s="5" t="n">
        <v>41.7077567932889</v>
      </c>
      <c r="T3" s="5" t="n">
        <v>2.56949365613138</v>
      </c>
      <c r="U3" s="5" t="n">
        <v>2.92253840181273</v>
      </c>
      <c r="V3" s="5"/>
      <c r="W3" s="6" t="n">
        <v>461.056152967319</v>
      </c>
      <c r="X3" s="5"/>
      <c r="Y3" s="5" t="n">
        <v>131.45681</v>
      </c>
      <c r="Z3" s="5" t="n">
        <v>18.42877</v>
      </c>
      <c r="AA3" s="5" t="n">
        <v>5.17300333333333</v>
      </c>
      <c r="AB3" s="5" t="n">
        <v>5.072317596552</v>
      </c>
      <c r="AC3" s="5" t="n">
        <v>12.117115</v>
      </c>
      <c r="AD3" s="5" t="n">
        <v>0.267</v>
      </c>
      <c r="AE3" s="5" t="n">
        <v>189.904516981982</v>
      </c>
      <c r="AF3" s="5"/>
      <c r="AG3" s="6" t="n">
        <v>823.475685879186</v>
      </c>
    </row>
    <row r="4" customFormat="false" ht="12.75" hidden="false" customHeight="false" outlineLevel="0" collapsed="false">
      <c r="A4" s="4" t="s">
        <v>3</v>
      </c>
      <c r="B4" s="5" t="n">
        <v>4.75167096756831</v>
      </c>
      <c r="C4" s="5" t="n">
        <v>21.1763868830031</v>
      </c>
      <c r="D4" s="5" t="n">
        <v>1.72653542262913</v>
      </c>
      <c r="E4" s="5" t="n">
        <v>29.45270012755</v>
      </c>
      <c r="F4" s="5" t="n">
        <v>5.64672467952389</v>
      </c>
      <c r="G4" s="5" t="n">
        <v>9.20529084111366</v>
      </c>
      <c r="H4" s="5" t="n">
        <v>20.5406461269793</v>
      </c>
      <c r="I4" s="5" t="n">
        <v>2.5497406688387</v>
      </c>
      <c r="J4" s="5" t="n">
        <v>10.3750299521834</v>
      </c>
      <c r="K4" s="5" t="n">
        <v>6.36123572758037</v>
      </c>
      <c r="L4" s="5" t="n">
        <v>166.822724875965</v>
      </c>
      <c r="M4" s="5" t="n">
        <v>3.43771665278951</v>
      </c>
      <c r="N4" s="5" t="n">
        <v>2.86096395030607</v>
      </c>
      <c r="O4" s="5" t="n">
        <v>1.06024600296944</v>
      </c>
      <c r="P4" s="5" t="n">
        <v>8.95981698275996</v>
      </c>
      <c r="Q4" s="5" t="n">
        <v>6.23231240669871</v>
      </c>
      <c r="R4" s="5" t="n">
        <v>18.5669142120373</v>
      </c>
      <c r="S4" s="5" t="n">
        <v>12.3033493071005</v>
      </c>
      <c r="T4" s="5" t="n">
        <v>15.3287352441248</v>
      </c>
      <c r="U4" s="5" t="n">
        <v>24.4426152806359</v>
      </c>
      <c r="V4" s="5"/>
      <c r="W4" s="6" t="n">
        <v>371.801356312357</v>
      </c>
      <c r="X4" s="5"/>
      <c r="Y4" s="5" t="n">
        <v>0</v>
      </c>
      <c r="Z4" s="5" t="n">
        <v>0</v>
      </c>
      <c r="AA4" s="5" t="n">
        <v>1846.04638072212</v>
      </c>
      <c r="AB4" s="5" t="n">
        <v>859.047453830303</v>
      </c>
      <c r="AC4" s="5" t="n">
        <v>405.002902</v>
      </c>
      <c r="AD4" s="5" t="n">
        <v>42.387</v>
      </c>
      <c r="AE4" s="5" t="n">
        <v>0.0175</v>
      </c>
      <c r="AF4" s="5"/>
      <c r="AG4" s="6" t="n">
        <v>3524.30259286478</v>
      </c>
    </row>
    <row r="5" customFormat="false" ht="12.75" hidden="false" customHeight="false" outlineLevel="0" collapsed="false">
      <c r="A5" s="4" t="s">
        <v>4</v>
      </c>
      <c r="B5" s="5" t="n">
        <v>7.65463650456591</v>
      </c>
      <c r="C5" s="5" t="n">
        <v>0</v>
      </c>
      <c r="D5" s="5" t="n">
        <v>31.0306427417719</v>
      </c>
      <c r="E5" s="5" t="n">
        <v>0.111163258643425</v>
      </c>
      <c r="F5" s="5" t="n">
        <v>3.37691579843846</v>
      </c>
      <c r="G5" s="5" t="n">
        <v>0.463819235155862</v>
      </c>
      <c r="H5" s="5" t="n">
        <v>4.86061410788383</v>
      </c>
      <c r="I5" s="5" t="n">
        <v>2.74662690084629</v>
      </c>
      <c r="J5" s="5" t="n">
        <v>2.39184798689016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3.74975973455414</v>
      </c>
      <c r="Q5" s="5" t="n">
        <v>6.00374752786341</v>
      </c>
      <c r="R5" s="5" t="n">
        <v>36.7686052911068</v>
      </c>
      <c r="S5" s="5" t="n">
        <v>156.880443253133</v>
      </c>
      <c r="T5" s="5" t="n">
        <v>0</v>
      </c>
      <c r="U5" s="5" t="n">
        <v>3.89854370105829</v>
      </c>
      <c r="V5" s="5"/>
      <c r="W5" s="6" t="n">
        <v>259.937366041911</v>
      </c>
      <c r="X5" s="5"/>
      <c r="Y5" s="5" t="n">
        <v>419.497468480209</v>
      </c>
      <c r="Z5" s="5" t="n">
        <v>52.3413526149718</v>
      </c>
      <c r="AA5" s="5" t="n">
        <v>1.18376</v>
      </c>
      <c r="AB5" s="5" t="n">
        <v>14.3823699241686</v>
      </c>
      <c r="AC5" s="5" t="n">
        <v>0</v>
      </c>
      <c r="AD5" s="5" t="n">
        <v>3.848</v>
      </c>
      <c r="AE5" s="5" t="n">
        <v>303.267717023762</v>
      </c>
      <c r="AF5" s="5"/>
      <c r="AG5" s="6" t="n">
        <v>1054.45803408502</v>
      </c>
    </row>
    <row r="6" customFormat="false" ht="12.75" hidden="false" customHeight="false" outlineLevel="0" collapsed="false">
      <c r="A6" s="4" t="s">
        <v>5</v>
      </c>
      <c r="B6" s="5" t="n">
        <v>44.3552034522864</v>
      </c>
      <c r="C6" s="5" t="n">
        <v>200.877889747512</v>
      </c>
      <c r="D6" s="5" t="n">
        <v>50.6531757230788</v>
      </c>
      <c r="E6" s="5" t="n">
        <v>92.3866419252482</v>
      </c>
      <c r="F6" s="5" t="n">
        <v>316.61580328349</v>
      </c>
      <c r="G6" s="5" t="n">
        <v>30.841981266928</v>
      </c>
      <c r="H6" s="5" t="n">
        <v>332.156558649386</v>
      </c>
      <c r="I6" s="5" t="n">
        <v>24.7757678119708</v>
      </c>
      <c r="J6" s="5" t="n">
        <v>29.5411103950092</v>
      </c>
      <c r="K6" s="5" t="n">
        <v>11.4516705999995</v>
      </c>
      <c r="L6" s="5" t="n">
        <v>33.8686249751006</v>
      </c>
      <c r="M6" s="5" t="n">
        <v>7.26939809935645</v>
      </c>
      <c r="N6" s="5" t="n">
        <v>16.5997594360012</v>
      </c>
      <c r="O6" s="5" t="n">
        <v>2.91451605230193</v>
      </c>
      <c r="P6" s="5" t="n">
        <v>22.6178062211232</v>
      </c>
      <c r="Q6" s="5" t="n">
        <v>3.61767445594139</v>
      </c>
      <c r="R6" s="5" t="n">
        <v>13.5698967308407</v>
      </c>
      <c r="S6" s="5" t="n">
        <v>7.9541281463385</v>
      </c>
      <c r="T6" s="5" t="n">
        <v>23.020676763351</v>
      </c>
      <c r="U6" s="5" t="n">
        <v>21.9614914604612</v>
      </c>
      <c r="V6" s="5"/>
      <c r="W6" s="6" t="n">
        <v>1287.04977519572</v>
      </c>
      <c r="X6" s="5"/>
      <c r="Y6" s="5" t="n">
        <v>266.264032285669</v>
      </c>
      <c r="Z6" s="5" t="n">
        <v>49.0373565260756</v>
      </c>
      <c r="AA6" s="5" t="n">
        <v>67.0329752872969</v>
      </c>
      <c r="AB6" s="5" t="n">
        <v>73.6225987407374</v>
      </c>
      <c r="AC6" s="5" t="n">
        <v>68.992369</v>
      </c>
      <c r="AD6" s="5" t="n">
        <v>0.217</v>
      </c>
      <c r="AE6" s="5" t="n">
        <v>549.728933921581</v>
      </c>
      <c r="AF6" s="5"/>
      <c r="AG6" s="6" t="n">
        <v>2361.94504095708</v>
      </c>
    </row>
    <row r="7" customFormat="false" ht="12.75" hidden="false" customHeight="false" outlineLevel="0" collapsed="false">
      <c r="A7" s="4" t="s">
        <v>6</v>
      </c>
      <c r="B7" s="5" t="n">
        <v>12.2747721394682</v>
      </c>
      <c r="C7" s="5" t="n">
        <v>39.0443938681496</v>
      </c>
      <c r="D7" s="5" t="n">
        <v>19.1693980766942</v>
      </c>
      <c r="E7" s="5" t="n">
        <v>28.1017203498744</v>
      </c>
      <c r="F7" s="5" t="n">
        <v>249.633433546471</v>
      </c>
      <c r="G7" s="5" t="n">
        <v>20.4484176151408</v>
      </c>
      <c r="H7" s="5" t="n">
        <v>11.9861384769622</v>
      </c>
      <c r="I7" s="5" t="n">
        <v>10.9243206139011</v>
      </c>
      <c r="J7" s="5" t="n">
        <v>23.6306031388836</v>
      </c>
      <c r="K7" s="5" t="n">
        <v>20.3566014217175</v>
      </c>
      <c r="L7" s="5" t="n">
        <v>30.2555113875663</v>
      </c>
      <c r="M7" s="5" t="n">
        <v>24.8506494971004</v>
      </c>
      <c r="N7" s="5" t="n">
        <v>10.7570564748222</v>
      </c>
      <c r="O7" s="5" t="n">
        <v>1.70212570385865</v>
      </c>
      <c r="P7" s="5" t="n">
        <v>28.1413765911524</v>
      </c>
      <c r="Q7" s="5" t="n">
        <v>5.97208010265201</v>
      </c>
      <c r="R7" s="5" t="n">
        <v>22.3157623753855</v>
      </c>
      <c r="S7" s="5" t="n">
        <v>14.4891486168234</v>
      </c>
      <c r="T7" s="5" t="n">
        <v>14.4373942385047</v>
      </c>
      <c r="U7" s="5" t="n">
        <v>33.0512485866596</v>
      </c>
      <c r="V7" s="5"/>
      <c r="W7" s="6" t="n">
        <v>621.542152821788</v>
      </c>
      <c r="X7" s="5"/>
      <c r="Y7" s="5" t="n">
        <v>644.729805480297</v>
      </c>
      <c r="Z7" s="5" t="n">
        <v>2060.67468341375</v>
      </c>
      <c r="AA7" s="5" t="n">
        <v>63.4543708361377</v>
      </c>
      <c r="AB7" s="5" t="n">
        <v>37.6100202885746</v>
      </c>
      <c r="AC7" s="5" t="n">
        <v>34.5021403</v>
      </c>
      <c r="AD7" s="5" t="n">
        <v>1.79957</v>
      </c>
      <c r="AE7" s="5" t="n">
        <v>121.527696705847</v>
      </c>
      <c r="AF7" s="5"/>
      <c r="AG7" s="6" t="n">
        <v>3585.84043984639</v>
      </c>
    </row>
    <row r="8" customFormat="false" ht="12.75" hidden="false" customHeight="false" outlineLevel="0" collapsed="false">
      <c r="A8" s="4" t="s">
        <v>7</v>
      </c>
      <c r="B8" s="5" t="n">
        <v>2.69993688649357</v>
      </c>
      <c r="C8" s="5" t="n">
        <v>19.9083427617946</v>
      </c>
      <c r="D8" s="5" t="n">
        <v>15.6902258154677</v>
      </c>
      <c r="E8" s="5" t="n">
        <v>13.3897757436014</v>
      </c>
      <c r="F8" s="5" t="n">
        <v>53.5887932446526</v>
      </c>
      <c r="G8" s="5" t="n">
        <v>148.351605965797</v>
      </c>
      <c r="H8" s="5" t="n">
        <v>4.61074707468618</v>
      </c>
      <c r="I8" s="5" t="n">
        <v>42.670807998175</v>
      </c>
      <c r="J8" s="5" t="n">
        <v>89.5633688970642</v>
      </c>
      <c r="K8" s="5" t="n">
        <v>129.416533513274</v>
      </c>
      <c r="L8" s="5" t="n">
        <v>78.1823602474736</v>
      </c>
      <c r="M8" s="5" t="n">
        <v>47.1688943106929</v>
      </c>
      <c r="N8" s="5" t="n">
        <v>36.8325112572209</v>
      </c>
      <c r="O8" s="5" t="n">
        <v>14.4367558022076</v>
      </c>
      <c r="P8" s="5" t="n">
        <v>57.2447399016605</v>
      </c>
      <c r="Q8" s="5" t="n">
        <v>12.0335659814841</v>
      </c>
      <c r="R8" s="5" t="n">
        <v>77.7318563706237</v>
      </c>
      <c r="S8" s="5" t="n">
        <v>16.7632123506045</v>
      </c>
      <c r="T8" s="5" t="n">
        <v>30.8510905426096</v>
      </c>
      <c r="U8" s="5" t="n">
        <v>14.5909401367354</v>
      </c>
      <c r="V8" s="5"/>
      <c r="W8" s="6" t="n">
        <v>905.726064802319</v>
      </c>
      <c r="X8" s="5"/>
      <c r="Y8" s="5" t="n">
        <v>778.896687742676</v>
      </c>
      <c r="Z8" s="5" t="n">
        <v>33.3991393177655</v>
      </c>
      <c r="AA8" s="5" t="n">
        <v>0</v>
      </c>
      <c r="AB8" s="5" t="n">
        <v>37.0021666998837</v>
      </c>
      <c r="AC8" s="5" t="n">
        <v>44.723987</v>
      </c>
      <c r="AD8" s="5" t="n">
        <v>3.854</v>
      </c>
      <c r="AE8" s="5" t="n">
        <v>136.648252744377</v>
      </c>
      <c r="AF8" s="5"/>
      <c r="AG8" s="6" t="n">
        <v>1940.25029830702</v>
      </c>
    </row>
    <row r="9" customFormat="false" ht="12.75" hidden="false" customHeight="false" outlineLevel="0" collapsed="false">
      <c r="A9" s="4" t="s">
        <v>8</v>
      </c>
      <c r="B9" s="5" t="n">
        <v>6.97113475831883</v>
      </c>
      <c r="C9" s="5" t="n">
        <v>13.3133357185618</v>
      </c>
      <c r="D9" s="5" t="n">
        <v>8.59901250205326</v>
      </c>
      <c r="E9" s="5" t="n">
        <v>27.8431632759913</v>
      </c>
      <c r="F9" s="5" t="n">
        <v>13.8868900426708</v>
      </c>
      <c r="G9" s="5" t="n">
        <v>8.36605802515457</v>
      </c>
      <c r="H9" s="5" t="n">
        <v>0.214150195426045</v>
      </c>
      <c r="I9" s="5" t="n">
        <v>8.97077050686086</v>
      </c>
      <c r="J9" s="5" t="n">
        <v>45.1802384392623</v>
      </c>
      <c r="K9" s="5" t="n">
        <v>10.5382677162675</v>
      </c>
      <c r="L9" s="5" t="n">
        <v>65.6865642413406</v>
      </c>
      <c r="M9" s="5" t="n">
        <v>10.9993566019233</v>
      </c>
      <c r="N9" s="5" t="n">
        <v>8.88104206579788</v>
      </c>
      <c r="O9" s="5" t="n">
        <v>4.20172660307067</v>
      </c>
      <c r="P9" s="5" t="n">
        <v>62.6697055134889</v>
      </c>
      <c r="Q9" s="5" t="n">
        <v>24.1402859168223</v>
      </c>
      <c r="R9" s="5" t="n">
        <v>126.021548306057</v>
      </c>
      <c r="S9" s="5" t="n">
        <v>52.505308112403</v>
      </c>
      <c r="T9" s="5" t="n">
        <v>55.7692161135026</v>
      </c>
      <c r="U9" s="5" t="n">
        <v>31.2676554719657</v>
      </c>
      <c r="V9" s="5"/>
      <c r="W9" s="6" t="n">
        <v>586.025430126939</v>
      </c>
      <c r="X9" s="5"/>
      <c r="Y9" s="5" t="n">
        <v>407.438</v>
      </c>
      <c r="Z9" s="5" t="n">
        <v>0</v>
      </c>
      <c r="AA9" s="5" t="n">
        <v>0</v>
      </c>
      <c r="AB9" s="5" t="n">
        <v>113.903861873061</v>
      </c>
      <c r="AC9" s="5" t="n">
        <v>106.207708</v>
      </c>
      <c r="AD9" s="5" t="n">
        <v>6.726</v>
      </c>
      <c r="AE9" s="5" t="n">
        <v>0</v>
      </c>
      <c r="AF9" s="5"/>
      <c r="AG9" s="6" t="n">
        <v>1220.301</v>
      </c>
    </row>
    <row r="10" customFormat="false" ht="12.75" hidden="false" customHeight="false" outlineLevel="0" collapsed="false">
      <c r="A10" s="4" t="s">
        <v>9</v>
      </c>
      <c r="B10" s="5" t="n">
        <v>33.7529519016836</v>
      </c>
      <c r="C10" s="5" t="n">
        <v>159.739438081027</v>
      </c>
      <c r="D10" s="5" t="n">
        <v>55.0831178951246</v>
      </c>
      <c r="E10" s="5" t="n">
        <v>41.0826794512096</v>
      </c>
      <c r="F10" s="5" t="n">
        <v>69.1379573740879</v>
      </c>
      <c r="G10" s="5" t="n">
        <v>17.1226597671248</v>
      </c>
      <c r="H10" s="5" t="n">
        <v>6.6765825587898</v>
      </c>
      <c r="I10" s="5" t="n">
        <v>34.809340119082</v>
      </c>
      <c r="J10" s="5" t="n">
        <v>17.7409444174833</v>
      </c>
      <c r="K10" s="5" t="n">
        <v>13.7811680007852</v>
      </c>
      <c r="L10" s="5" t="n">
        <v>30.862333926781</v>
      </c>
      <c r="M10" s="5" t="n">
        <v>15.8895672819633</v>
      </c>
      <c r="N10" s="5" t="n">
        <v>14.9280055347926</v>
      </c>
      <c r="O10" s="5" t="n">
        <v>3.14522365708201</v>
      </c>
      <c r="P10" s="5" t="n">
        <v>56.8203906150379</v>
      </c>
      <c r="Q10" s="5" t="n">
        <v>6.97477705307432</v>
      </c>
      <c r="R10" s="5" t="n">
        <v>46.0331638631165</v>
      </c>
      <c r="S10" s="5" t="n">
        <v>93.0591964248791</v>
      </c>
      <c r="T10" s="5" t="n">
        <v>22.336075355034</v>
      </c>
      <c r="U10" s="5" t="n">
        <v>23.3149861229516</v>
      </c>
      <c r="V10" s="5"/>
      <c r="W10" s="6" t="n">
        <v>762.290559401111</v>
      </c>
      <c r="X10" s="5"/>
      <c r="Y10" s="5" t="n">
        <v>687.922909627187</v>
      </c>
      <c r="Z10" s="5" t="n">
        <v>210.045161400336</v>
      </c>
      <c r="AA10" s="5" t="n">
        <v>152.2729736</v>
      </c>
      <c r="AB10" s="5" t="n">
        <v>53.7210222122542</v>
      </c>
      <c r="AC10" s="5" t="n">
        <v>14.5598525</v>
      </c>
      <c r="AD10" s="5" t="n">
        <v>0.36454</v>
      </c>
      <c r="AE10" s="5" t="n">
        <v>57.8554935098199</v>
      </c>
      <c r="AF10" s="5"/>
      <c r="AG10" s="6" t="n">
        <v>1939.03251225071</v>
      </c>
    </row>
    <row r="11" customFormat="false" ht="12.75" hidden="false" customHeight="false" outlineLevel="0" collapsed="false">
      <c r="A11" s="4" t="s">
        <v>10</v>
      </c>
      <c r="B11" s="5" t="n">
        <v>7.91299110670664</v>
      </c>
      <c r="C11" s="5" t="n">
        <v>193.539916732144</v>
      </c>
      <c r="D11" s="5" t="n">
        <v>15.7349140576722</v>
      </c>
      <c r="E11" s="5" t="n">
        <v>15.8591094831815</v>
      </c>
      <c r="F11" s="5" t="n">
        <v>11.2514010289406</v>
      </c>
      <c r="G11" s="5" t="n">
        <v>20.2085310157034</v>
      </c>
      <c r="H11" s="5" t="n">
        <v>8.58592856130037</v>
      </c>
      <c r="I11" s="5" t="n">
        <v>15.2335599251889</v>
      </c>
      <c r="J11" s="5" t="n">
        <v>50.6275532968871</v>
      </c>
      <c r="K11" s="5" t="n">
        <v>4.91083220989227</v>
      </c>
      <c r="L11" s="5" t="n">
        <v>29.7373739006445</v>
      </c>
      <c r="M11" s="5" t="n">
        <v>28.1576498335064</v>
      </c>
      <c r="N11" s="5" t="n">
        <v>19.0876577915382</v>
      </c>
      <c r="O11" s="5" t="n">
        <v>1.95820169149438</v>
      </c>
      <c r="P11" s="5" t="n">
        <v>41.0306367144404</v>
      </c>
      <c r="Q11" s="5" t="n">
        <v>11.8114191830744</v>
      </c>
      <c r="R11" s="5" t="n">
        <v>65.8534725260852</v>
      </c>
      <c r="S11" s="5" t="n">
        <v>30.5432718786045</v>
      </c>
      <c r="T11" s="5" t="n">
        <v>28.0985474363595</v>
      </c>
      <c r="U11" s="5" t="n">
        <v>3.91574344111536</v>
      </c>
      <c r="V11" s="5"/>
      <c r="W11" s="6" t="n">
        <v>604.05871181448</v>
      </c>
      <c r="X11" s="5"/>
      <c r="Y11" s="5" t="n">
        <v>2291.97233362932</v>
      </c>
      <c r="Z11" s="5" t="n">
        <v>1254.76131768688</v>
      </c>
      <c r="AA11" s="5" t="n">
        <v>183.683569589229</v>
      </c>
      <c r="AB11" s="5" t="n">
        <v>23.3923187633803</v>
      </c>
      <c r="AC11" s="5" t="n">
        <v>0.8541967</v>
      </c>
      <c r="AD11" s="5" t="n">
        <v>0.1802</v>
      </c>
      <c r="AE11" s="5" t="n">
        <v>13.9359283342592</v>
      </c>
      <c r="AF11" s="5"/>
      <c r="AG11" s="6" t="n">
        <v>4372.83857651755</v>
      </c>
    </row>
    <row r="12" customFormat="false" ht="12.75" hidden="false" customHeight="false" outlineLevel="0" collapsed="false">
      <c r="A12" s="4" t="s">
        <v>11</v>
      </c>
      <c r="B12" s="5" t="n">
        <v>16.6012039970545</v>
      </c>
      <c r="C12" s="5" t="n">
        <v>46.7628602974254</v>
      </c>
      <c r="D12" s="5" t="n">
        <v>5.92702794653946</v>
      </c>
      <c r="E12" s="5" t="n">
        <v>12.7103413593615</v>
      </c>
      <c r="F12" s="5" t="n">
        <v>61.4636827364322</v>
      </c>
      <c r="G12" s="5" t="n">
        <v>26.1895776558743</v>
      </c>
      <c r="H12" s="5" t="n">
        <v>17.3969728435326</v>
      </c>
      <c r="I12" s="5" t="n">
        <v>36.3042412204183</v>
      </c>
      <c r="J12" s="5" t="n">
        <v>82.2688733734828</v>
      </c>
      <c r="K12" s="5" t="n">
        <v>590.050297040337</v>
      </c>
      <c r="L12" s="5" t="n">
        <v>385.687157480097</v>
      </c>
      <c r="M12" s="5" t="n">
        <v>26.5668048332168</v>
      </c>
      <c r="N12" s="5" t="n">
        <v>21.0376513386566</v>
      </c>
      <c r="O12" s="5" t="n">
        <v>3.53130599290104</v>
      </c>
      <c r="P12" s="5" t="n">
        <v>56.5732697035995</v>
      </c>
      <c r="Q12" s="5" t="n">
        <v>9.98780384833931</v>
      </c>
      <c r="R12" s="5" t="n">
        <v>156.88742605065</v>
      </c>
      <c r="S12" s="5" t="n">
        <v>32.6307911311251</v>
      </c>
      <c r="T12" s="5" t="n">
        <v>25.4086914284949</v>
      </c>
      <c r="U12" s="5" t="n">
        <v>25.9385169772442</v>
      </c>
      <c r="V12" s="5"/>
      <c r="W12" s="6" t="n">
        <v>1639.92449725478</v>
      </c>
      <c r="X12" s="5"/>
      <c r="Y12" s="5" t="n">
        <v>1626.19066970028</v>
      </c>
      <c r="Z12" s="5" t="n">
        <v>0</v>
      </c>
      <c r="AA12" s="5" t="n">
        <v>0</v>
      </c>
      <c r="AB12" s="5" t="n">
        <v>3.41533808411302</v>
      </c>
      <c r="AC12" s="5" t="n">
        <v>0</v>
      </c>
      <c r="AD12" s="5" t="n">
        <v>0.05</v>
      </c>
      <c r="AE12" s="5" t="n">
        <v>366.08525604868</v>
      </c>
      <c r="AF12" s="5"/>
      <c r="AG12" s="6" t="n">
        <v>3635.66576108785</v>
      </c>
    </row>
    <row r="13" customFormat="false" ht="12.75" hidden="false" customHeight="false" outlineLevel="0" collapsed="false">
      <c r="A13" s="4" t="s">
        <v>12</v>
      </c>
      <c r="B13" s="5" t="n">
        <v>20.0569346578482</v>
      </c>
      <c r="C13" s="5" t="n">
        <v>74.0940611856512</v>
      </c>
      <c r="D13" s="5" t="n">
        <v>11.1531639125621</v>
      </c>
      <c r="E13" s="5" t="n">
        <v>25.1917480512304</v>
      </c>
      <c r="F13" s="5" t="n">
        <v>65.2915809272094</v>
      </c>
      <c r="G13" s="5" t="n">
        <v>41.7084398555062</v>
      </c>
      <c r="H13" s="5" t="n">
        <v>10.4917050384527</v>
      </c>
      <c r="I13" s="5" t="n">
        <v>84.3874701103518</v>
      </c>
      <c r="J13" s="5" t="n">
        <v>458.48977404716</v>
      </c>
      <c r="K13" s="5" t="n">
        <v>173.74054305364</v>
      </c>
      <c r="L13" s="5" t="n">
        <v>597.034002244705</v>
      </c>
      <c r="M13" s="5" t="n">
        <v>164.36398318553</v>
      </c>
      <c r="N13" s="5" t="n">
        <v>32.2285553776572</v>
      </c>
      <c r="O13" s="5" t="n">
        <v>71.2802825467394</v>
      </c>
      <c r="P13" s="5" t="n">
        <v>411.666158209636</v>
      </c>
      <c r="Q13" s="5" t="n">
        <v>73.7150935854838</v>
      </c>
      <c r="R13" s="5" t="n">
        <v>187.218014440786</v>
      </c>
      <c r="S13" s="5" t="n">
        <v>170.506291302375</v>
      </c>
      <c r="T13" s="5" t="n">
        <v>220.964095589215</v>
      </c>
      <c r="U13" s="5" t="n">
        <v>20.5915597157414</v>
      </c>
      <c r="V13" s="5"/>
      <c r="W13" s="6" t="n">
        <v>2914.17345703748</v>
      </c>
      <c r="X13" s="5"/>
      <c r="Y13" s="5" t="n">
        <v>5310.57236604547</v>
      </c>
      <c r="Z13" s="5" t="n">
        <v>935.69708435067</v>
      </c>
      <c r="AA13" s="5" t="n">
        <v>46.228693135207</v>
      </c>
      <c r="AB13" s="5" t="n">
        <v>64.4932309141079</v>
      </c>
      <c r="AC13" s="5" t="n">
        <v>1.642172</v>
      </c>
      <c r="AD13" s="5" t="n">
        <v>6.846</v>
      </c>
      <c r="AE13" s="5" t="n">
        <v>153.49686567473</v>
      </c>
      <c r="AF13" s="5"/>
      <c r="AG13" s="6" t="n">
        <v>9433.14986915767</v>
      </c>
    </row>
    <row r="14" customFormat="false" ht="12.75" hidden="false" customHeight="false" outlineLevel="0" collapsed="false">
      <c r="A14" s="4" t="s">
        <v>13</v>
      </c>
      <c r="B14" s="5" t="n">
        <v>3.49575480589881</v>
      </c>
      <c r="C14" s="5" t="n">
        <v>253.373932540034</v>
      </c>
      <c r="D14" s="5" t="n">
        <v>9.2497633498226</v>
      </c>
      <c r="E14" s="5" t="n">
        <v>18.5756446771028</v>
      </c>
      <c r="F14" s="5" t="n">
        <v>55.8030166455909</v>
      </c>
      <c r="G14" s="5" t="n">
        <v>46.3606357748424</v>
      </c>
      <c r="H14" s="5" t="n">
        <v>16.8599766754943</v>
      </c>
      <c r="I14" s="5" t="n">
        <v>35.6702515232748</v>
      </c>
      <c r="J14" s="5" t="n">
        <v>75.368580900547</v>
      </c>
      <c r="K14" s="5" t="n">
        <v>115.811475234681</v>
      </c>
      <c r="L14" s="5" t="n">
        <v>87.9200416992495</v>
      </c>
      <c r="M14" s="5" t="n">
        <v>146.965758454813</v>
      </c>
      <c r="N14" s="5" t="n">
        <v>54.0474167861332</v>
      </c>
      <c r="O14" s="5" t="n">
        <v>6.00123758202291</v>
      </c>
      <c r="P14" s="5" t="n">
        <v>105.016149024106</v>
      </c>
      <c r="Q14" s="5" t="n">
        <v>20.9935086736011</v>
      </c>
      <c r="R14" s="5" t="n">
        <v>64.4885923671374</v>
      </c>
      <c r="S14" s="5" t="n">
        <v>31.9070469308942</v>
      </c>
      <c r="T14" s="5" t="n">
        <v>59.3219031625229</v>
      </c>
      <c r="U14" s="5" t="n">
        <v>32.1077488729087</v>
      </c>
      <c r="V14" s="5"/>
      <c r="W14" s="6" t="n">
        <v>1239.33843568068</v>
      </c>
      <c r="X14" s="5"/>
      <c r="Y14" s="5" t="n">
        <v>385.676079641308</v>
      </c>
      <c r="Z14" s="5" t="n">
        <v>38.140644430095</v>
      </c>
      <c r="AA14" s="5" t="n">
        <v>118.579205129064</v>
      </c>
      <c r="AB14" s="5" t="n">
        <v>83.4455663639629</v>
      </c>
      <c r="AC14" s="5" t="n">
        <v>141.320647</v>
      </c>
      <c r="AD14" s="5" t="n">
        <v>18.402</v>
      </c>
      <c r="AE14" s="5" t="n">
        <v>141.964639170049</v>
      </c>
      <c r="AF14" s="5"/>
      <c r="AG14" s="6" t="n">
        <v>2166.86721741516</v>
      </c>
    </row>
    <row r="15" customFormat="false" ht="12.75" hidden="false" customHeight="false" outlineLevel="0" collapsed="false">
      <c r="A15" s="4" t="s">
        <v>14</v>
      </c>
      <c r="B15" s="5" t="n">
        <v>3.23881226655758</v>
      </c>
      <c r="C15" s="5" t="n">
        <v>36.0624378453784</v>
      </c>
      <c r="D15" s="5" t="n">
        <v>17.6354770963032</v>
      </c>
      <c r="E15" s="5" t="n">
        <v>28.6230252106508</v>
      </c>
      <c r="F15" s="5" t="n">
        <v>86.7442986146716</v>
      </c>
      <c r="G15" s="5" t="n">
        <v>9.94186824924373</v>
      </c>
      <c r="H15" s="5" t="n">
        <v>2.77869500820191</v>
      </c>
      <c r="I15" s="5" t="n">
        <v>35.3945095023684</v>
      </c>
      <c r="J15" s="5" t="n">
        <v>84.8601253366073</v>
      </c>
      <c r="K15" s="5" t="n">
        <v>31.734938096708</v>
      </c>
      <c r="L15" s="5" t="n">
        <v>133.116433878268</v>
      </c>
      <c r="M15" s="5" t="n">
        <v>17.5922615449383</v>
      </c>
      <c r="N15" s="5" t="n">
        <v>51.4850158806094</v>
      </c>
      <c r="O15" s="5" t="n">
        <v>3.47882287496497</v>
      </c>
      <c r="P15" s="5" t="n">
        <v>55.346143839023</v>
      </c>
      <c r="Q15" s="5" t="n">
        <v>14.9809798790277</v>
      </c>
      <c r="R15" s="5" t="n">
        <v>124.103738812373</v>
      </c>
      <c r="S15" s="5" t="n">
        <v>24.8602280660824</v>
      </c>
      <c r="T15" s="5" t="n">
        <v>41.117515216589</v>
      </c>
      <c r="U15" s="5" t="n">
        <v>32.9655892873372</v>
      </c>
      <c r="V15" s="5"/>
      <c r="W15" s="6" t="n">
        <v>836.060916505904</v>
      </c>
      <c r="X15" s="5"/>
      <c r="Y15" s="5" t="n">
        <v>112.432651876781</v>
      </c>
      <c r="Z15" s="5" t="n">
        <v>225.351726841829</v>
      </c>
      <c r="AA15" s="5" t="n">
        <v>0</v>
      </c>
      <c r="AB15" s="5" t="n">
        <v>62.0684351077804</v>
      </c>
      <c r="AC15" s="5" t="n">
        <v>90.605645</v>
      </c>
      <c r="AD15" s="5" t="n">
        <v>1.166</v>
      </c>
      <c r="AE15" s="5" t="n">
        <v>94.9068522703048</v>
      </c>
      <c r="AF15" s="5"/>
      <c r="AG15" s="6" t="n">
        <v>1422.5922276026</v>
      </c>
    </row>
    <row r="16" customFormat="false" ht="12.75" hidden="false" customHeight="false" outlineLevel="0" collapsed="false">
      <c r="A16" s="4" t="s">
        <v>15</v>
      </c>
      <c r="B16" s="5" t="n">
        <v>0.243045487540557</v>
      </c>
      <c r="C16" s="5" t="n">
        <v>0</v>
      </c>
      <c r="D16" s="5" t="n">
        <v>0.0242697368083187</v>
      </c>
      <c r="E16" s="5" t="n">
        <v>1.45991387255947</v>
      </c>
      <c r="F16" s="5" t="n">
        <v>1.89997762322114</v>
      </c>
      <c r="G16" s="5" t="n">
        <v>2.47092114750194</v>
      </c>
      <c r="H16" s="5" t="n">
        <v>5.6724022162644</v>
      </c>
      <c r="I16" s="5" t="n">
        <v>0</v>
      </c>
      <c r="J16" s="5" t="n">
        <v>0</v>
      </c>
      <c r="K16" s="5" t="n">
        <v>0.444198266083582</v>
      </c>
      <c r="L16" s="5" t="n">
        <v>0.0964573279663101</v>
      </c>
      <c r="M16" s="5" t="n">
        <v>3.44900787593764</v>
      </c>
      <c r="N16" s="5" t="n">
        <v>3.63370804556699</v>
      </c>
      <c r="O16" s="5" t="n">
        <v>0.159081572891794</v>
      </c>
      <c r="P16" s="5" t="n">
        <v>4.37484957853212</v>
      </c>
      <c r="Q16" s="5" t="n">
        <v>0</v>
      </c>
      <c r="R16" s="5" t="n">
        <v>0</v>
      </c>
      <c r="S16" s="5" t="n">
        <v>0</v>
      </c>
      <c r="T16" s="5" t="n">
        <v>4.34768373456397</v>
      </c>
      <c r="U16" s="5" t="n">
        <v>0.483064396842553</v>
      </c>
      <c r="V16" s="5"/>
      <c r="W16" s="6" t="n">
        <v>28.7585808822808</v>
      </c>
      <c r="X16" s="5"/>
      <c r="Y16" s="5" t="n">
        <v>431.692205174739</v>
      </c>
      <c r="Z16" s="5" t="n">
        <v>140.7</v>
      </c>
      <c r="AA16" s="5" t="n">
        <v>0</v>
      </c>
      <c r="AB16" s="5" t="n">
        <v>-123.836</v>
      </c>
      <c r="AC16" s="5" t="n">
        <v>0.159386</v>
      </c>
      <c r="AD16" s="5" t="n">
        <v>0</v>
      </c>
      <c r="AE16" s="5" t="n">
        <v>0</v>
      </c>
      <c r="AF16" s="5"/>
      <c r="AG16" s="6" t="n">
        <v>477.47417205702</v>
      </c>
    </row>
    <row r="17" customFormat="false" ht="12.75" hidden="false" customHeight="false" outlineLevel="0" collapsed="false">
      <c r="A17" s="4" t="s">
        <v>16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.233846074337411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109.709003325663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/>
      <c r="W17" s="6" t="n">
        <v>109.9428494</v>
      </c>
      <c r="X17" s="5"/>
      <c r="Y17" s="5" t="n">
        <v>3780.52746474543</v>
      </c>
      <c r="Z17" s="5" t="n">
        <v>83.2700992136605</v>
      </c>
      <c r="AA17" s="5" t="n">
        <v>0</v>
      </c>
      <c r="AB17" s="5" t="n">
        <v>-137.898606326685</v>
      </c>
      <c r="AC17" s="5" t="n">
        <v>4.860534</v>
      </c>
      <c r="AD17" s="5" t="n">
        <v>18.601</v>
      </c>
      <c r="AE17" s="5" t="n">
        <v>0</v>
      </c>
      <c r="AF17" s="5"/>
      <c r="AG17" s="6" t="n">
        <v>3859.30334103241</v>
      </c>
    </row>
    <row r="18" customFormat="false" ht="12.75" hidden="false" customHeight="false" outlineLevel="0" collapsed="false">
      <c r="A18" s="4" t="s">
        <v>17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4.6184372584532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.18021875425925</v>
      </c>
      <c r="P18" s="5" t="n">
        <v>0.135615728791096</v>
      </c>
      <c r="Q18" s="5" t="n">
        <v>26.7953860134883</v>
      </c>
      <c r="R18" s="5" t="n">
        <v>9.31107549132161</v>
      </c>
      <c r="S18" s="5" t="n">
        <v>5.77953910454579</v>
      </c>
      <c r="T18" s="5" t="n">
        <v>0.774040992768985</v>
      </c>
      <c r="U18" s="5" t="n">
        <v>0</v>
      </c>
      <c r="V18" s="5"/>
      <c r="W18" s="6" t="n">
        <v>47.5943133436282</v>
      </c>
      <c r="X18" s="5"/>
      <c r="Y18" s="5" t="n">
        <v>327.856606362085</v>
      </c>
      <c r="Z18" s="5" t="n">
        <v>425.168719771579</v>
      </c>
      <c r="AA18" s="5" t="n">
        <v>0</v>
      </c>
      <c r="AB18" s="5" t="n">
        <v>-47.228684</v>
      </c>
      <c r="AC18" s="5" t="n">
        <v>0.183437</v>
      </c>
      <c r="AD18" s="5" t="n">
        <v>0</v>
      </c>
      <c r="AE18" s="5" t="n">
        <v>16.7354762563718</v>
      </c>
      <c r="AF18" s="5"/>
      <c r="AG18" s="6" t="n">
        <v>770.309868733664</v>
      </c>
    </row>
    <row r="19" customFormat="false" ht="12.75" hidden="false" customHeight="false" outlineLevel="0" collapsed="false">
      <c r="A19" s="7" t="s">
        <v>18</v>
      </c>
      <c r="B19" s="5" t="n">
        <v>0.384554852203201</v>
      </c>
      <c r="C19" s="5" t="n">
        <v>0.588002107376884</v>
      </c>
      <c r="D19" s="5" t="n">
        <v>0.744394442959331</v>
      </c>
      <c r="E19" s="5" t="n">
        <v>0.851967970984829</v>
      </c>
      <c r="F19" s="5" t="n">
        <v>4.84428906558743</v>
      </c>
      <c r="G19" s="5" t="n">
        <v>1.47602908593031</v>
      </c>
      <c r="H19" s="5" t="n">
        <v>0.689353467625687</v>
      </c>
      <c r="I19" s="5" t="n">
        <v>1.90139379272546</v>
      </c>
      <c r="J19" s="5" t="n">
        <v>4.65709783472449</v>
      </c>
      <c r="K19" s="5" t="n">
        <v>2.54423727778946</v>
      </c>
      <c r="L19" s="5" t="n">
        <v>5.36450545946858</v>
      </c>
      <c r="M19" s="5" t="n">
        <v>1.9600064932328</v>
      </c>
      <c r="N19" s="5" t="n">
        <v>0.793037064959749</v>
      </c>
      <c r="O19" s="5" t="n">
        <v>0.182502181748188</v>
      </c>
      <c r="P19" s="5" t="n">
        <v>2.30101234054241</v>
      </c>
      <c r="Q19" s="5" t="n">
        <v>0.702096169010509</v>
      </c>
      <c r="R19" s="5" t="n">
        <v>1.16066441098351</v>
      </c>
      <c r="S19" s="5" t="n">
        <v>0.543738228416758</v>
      </c>
      <c r="T19" s="5" t="n">
        <v>1.3702160329512</v>
      </c>
      <c r="U19" s="5" t="n">
        <v>0.308293986545624</v>
      </c>
      <c r="V19" s="5"/>
      <c r="W19" s="6" t="n">
        <v>33.3673922657664</v>
      </c>
      <c r="X19" s="5"/>
      <c r="Y19" s="5" t="n">
        <v>146.053035272966</v>
      </c>
      <c r="Z19" s="5" t="n">
        <v>3271.34428888894</v>
      </c>
      <c r="AA19" s="5" t="n">
        <v>0</v>
      </c>
      <c r="AB19" s="5" t="n">
        <v>3.33201887858141</v>
      </c>
      <c r="AC19" s="5" t="n">
        <v>2.257471</v>
      </c>
      <c r="AD19" s="5" t="n">
        <v>0</v>
      </c>
      <c r="AE19" s="5" t="n">
        <v>0</v>
      </c>
      <c r="AF19" s="5"/>
      <c r="AG19" s="6" t="n">
        <v>3456.35420630625</v>
      </c>
    </row>
    <row r="20" customFormat="false" ht="12.75" hidden="false" customHeight="false" outlineLevel="0" collapsed="false">
      <c r="A20" s="7" t="s">
        <v>19</v>
      </c>
      <c r="B20" s="5" t="n">
        <v>1.08540883161707</v>
      </c>
      <c r="C20" s="5" t="n">
        <v>2.6930054819461</v>
      </c>
      <c r="D20" s="5" t="n">
        <v>3.40192908537361</v>
      </c>
      <c r="E20" s="5" t="n">
        <v>4.92961427406803</v>
      </c>
      <c r="F20" s="5" t="n">
        <v>22.9484282065187</v>
      </c>
      <c r="G20" s="5" t="n">
        <v>4.35552149093101</v>
      </c>
      <c r="H20" s="5" t="n">
        <v>2.50921724061385</v>
      </c>
      <c r="I20" s="5" t="n">
        <v>2.56859156614397</v>
      </c>
      <c r="J20" s="5" t="n">
        <v>4.89824339083207</v>
      </c>
      <c r="K20" s="5" t="n">
        <v>7.73012708247853</v>
      </c>
      <c r="L20" s="5" t="n">
        <v>12.1990011406316</v>
      </c>
      <c r="M20" s="5" t="n">
        <v>5.01347241841549</v>
      </c>
      <c r="N20" s="5" t="n">
        <v>2.67988072102369</v>
      </c>
      <c r="O20" s="5" t="n">
        <v>6.06258279282023</v>
      </c>
      <c r="P20" s="5" t="n">
        <v>10.5658745251974</v>
      </c>
      <c r="Q20" s="5" t="n">
        <v>2.08996276437412</v>
      </c>
      <c r="R20" s="5" t="n">
        <v>11.6528341547046</v>
      </c>
      <c r="S20" s="5" t="n">
        <v>8.42548925036591</v>
      </c>
      <c r="T20" s="5" t="n">
        <v>4.06143624169899</v>
      </c>
      <c r="U20" s="5" t="n">
        <v>1.18565741209082</v>
      </c>
      <c r="V20" s="5"/>
      <c r="W20" s="6" t="n">
        <v>121.056278071846</v>
      </c>
      <c r="X20" s="5"/>
      <c r="Y20" s="5" t="n">
        <v>1036.51648656144</v>
      </c>
      <c r="Z20" s="5" t="n">
        <v>1126.1741846973</v>
      </c>
      <c r="AA20" s="5" t="n">
        <v>0</v>
      </c>
      <c r="AB20" s="5" t="n">
        <v>-19.4533368</v>
      </c>
      <c r="AC20" s="5" t="n">
        <v>5.084178</v>
      </c>
      <c r="AD20" s="5" t="n">
        <v>0.358</v>
      </c>
      <c r="AE20" s="5" t="n">
        <v>5</v>
      </c>
      <c r="AF20" s="5"/>
      <c r="AG20" s="6" t="n">
        <v>2274.73579053059</v>
      </c>
    </row>
    <row r="21" customFormat="false" ht="12.75" hidden="false" customHeight="false" outlineLevel="0" collapsed="false">
      <c r="A21" s="4" t="s">
        <v>20</v>
      </c>
      <c r="B21" s="5" t="n">
        <v>5.38520294303578</v>
      </c>
      <c r="C21" s="5" t="n">
        <v>30.2771892488644</v>
      </c>
      <c r="D21" s="5" t="n">
        <v>7.35388181397785</v>
      </c>
      <c r="E21" s="5" t="n">
        <v>12.2904750888706</v>
      </c>
      <c r="F21" s="5" t="n">
        <v>28.3233533845831</v>
      </c>
      <c r="G21" s="5" t="n">
        <v>14.0833134606114</v>
      </c>
      <c r="H21" s="5" t="n">
        <v>1.88910985485334</v>
      </c>
      <c r="I21" s="5" t="n">
        <v>14.0885624368969</v>
      </c>
      <c r="J21" s="5" t="n">
        <v>14.3912194887906</v>
      </c>
      <c r="K21" s="5" t="n">
        <v>16.9865184708746</v>
      </c>
      <c r="L21" s="5" t="n">
        <v>339.676522588045</v>
      </c>
      <c r="M21" s="5" t="n">
        <v>17.5928001346841</v>
      </c>
      <c r="N21" s="5" t="n">
        <v>9.28909703140017</v>
      </c>
      <c r="O21" s="5" t="n">
        <v>3.30680614081214</v>
      </c>
      <c r="P21" s="5" t="n">
        <v>22.7998826700131</v>
      </c>
      <c r="Q21" s="5" t="n">
        <v>10.4098140175269</v>
      </c>
      <c r="R21" s="5" t="n">
        <v>39.8887853417423</v>
      </c>
      <c r="S21" s="5" t="n">
        <v>13.4775951925059</v>
      </c>
      <c r="T21" s="5" t="n">
        <v>20.413465385355</v>
      </c>
      <c r="U21" s="5" t="n">
        <v>5.52838519030984</v>
      </c>
      <c r="V21" s="5"/>
      <c r="W21" s="6" t="n">
        <v>627.451979883753</v>
      </c>
      <c r="X21" s="5"/>
      <c r="Y21" s="5" t="n">
        <v>962.211464110407</v>
      </c>
      <c r="Z21" s="5" t="n">
        <v>62.9901613577081</v>
      </c>
      <c r="AA21" s="5" t="n">
        <v>0</v>
      </c>
      <c r="AB21" s="5" t="n">
        <v>14.6413608852195</v>
      </c>
      <c r="AC21" s="5" t="n">
        <v>4.048528</v>
      </c>
      <c r="AD21" s="5" t="n">
        <v>0.03</v>
      </c>
      <c r="AE21" s="5" t="n">
        <v>0</v>
      </c>
      <c r="AF21" s="5"/>
      <c r="AG21" s="6" t="n">
        <v>1671.37349423709</v>
      </c>
    </row>
    <row r="22" customFormat="false" ht="12.75" hidden="false" customHeight="false" outlineLevel="0" collapsed="false">
      <c r="A22" s="8" t="s">
        <v>21</v>
      </c>
      <c r="B22" s="9" t="n">
        <v>3.44619749815403</v>
      </c>
      <c r="C22" s="9" t="n">
        <v>3.03811654508838</v>
      </c>
      <c r="D22" s="9" t="n">
        <v>2.52009157038691</v>
      </c>
      <c r="E22" s="9" t="n">
        <v>3.57863731001286</v>
      </c>
      <c r="F22" s="9" t="n">
        <v>134.275234353624</v>
      </c>
      <c r="G22" s="9" t="n">
        <v>5.8713601690663</v>
      </c>
      <c r="H22" s="9" t="n">
        <v>2.05442560450381</v>
      </c>
      <c r="I22" s="9" t="n">
        <v>9.46986410963801</v>
      </c>
      <c r="J22" s="9" t="n">
        <v>126.751671834492</v>
      </c>
      <c r="K22" s="9" t="n">
        <v>20.361673349338</v>
      </c>
      <c r="L22" s="9" t="n">
        <v>61.2594095419779</v>
      </c>
      <c r="M22" s="9" t="n">
        <v>10.6048311342709</v>
      </c>
      <c r="N22" s="9" t="n">
        <v>30.43654103405</v>
      </c>
      <c r="O22" s="9" t="n">
        <v>1.28314278091719</v>
      </c>
      <c r="P22" s="9" t="n">
        <v>26.4779369504836</v>
      </c>
      <c r="Q22" s="9" t="n">
        <v>4.30083615920702</v>
      </c>
      <c r="R22" s="9" t="n">
        <v>38.221070110631</v>
      </c>
      <c r="S22" s="9" t="n">
        <v>32.8669504875907</v>
      </c>
      <c r="T22" s="9" t="n">
        <v>12.7257826514623</v>
      </c>
      <c r="U22" s="9" t="n">
        <v>5.49404962981322</v>
      </c>
      <c r="V22" s="9"/>
      <c r="W22" s="10" t="n">
        <v>535.037822824708</v>
      </c>
      <c r="X22" s="9"/>
      <c r="Y22" s="9" t="n">
        <v>477.997004247</v>
      </c>
      <c r="Z22" s="9" t="n">
        <v>45.984277318521</v>
      </c>
      <c r="AA22" s="9" t="n">
        <v>0</v>
      </c>
      <c r="AB22" s="9" t="n">
        <v>3227.2859070011</v>
      </c>
      <c r="AC22" s="9" t="n">
        <v>4181.28473928296</v>
      </c>
      <c r="AD22" s="9" t="n">
        <v>366.771476525695</v>
      </c>
      <c r="AE22" s="9" t="n">
        <v>43</v>
      </c>
      <c r="AF22" s="9"/>
      <c r="AG22" s="10" t="n">
        <v>8877.36122719998</v>
      </c>
    </row>
    <row r="23" customFormat="false" ht="12.75" hidden="false" customHeight="false" outlineLevel="0" collapsed="false">
      <c r="A23" s="11"/>
      <c r="W23" s="7"/>
      <c r="AG23" s="7"/>
    </row>
    <row r="24" customFormat="false" ht="12.75" hidden="false" customHeight="false" outlineLevel="0" collapsed="false">
      <c r="A24" s="7" t="s">
        <v>31</v>
      </c>
      <c r="B24" s="5" t="n">
        <v>257.703744536637</v>
      </c>
      <c r="C24" s="5" t="n">
        <v>1105.28766514292</v>
      </c>
      <c r="D24" s="5" t="n">
        <v>459.055821990713</v>
      </c>
      <c r="E24" s="5" t="n">
        <v>357.067925964669</v>
      </c>
      <c r="F24" s="5" t="n">
        <v>1185.95255089205</v>
      </c>
      <c r="G24" s="5" t="n">
        <v>412.689442768342</v>
      </c>
      <c r="H24" s="5" t="n">
        <v>450.105227632818</v>
      </c>
      <c r="I24" s="5" t="n">
        <v>363.711198438788</v>
      </c>
      <c r="J24" s="5" t="n">
        <v>1126.22522411591</v>
      </c>
      <c r="K24" s="5" t="n">
        <v>1157.33428545341</v>
      </c>
      <c r="L24" s="5" t="n">
        <v>2125.3378592146</v>
      </c>
      <c r="M24" s="5" t="n">
        <v>532.837261219807</v>
      </c>
      <c r="N24" s="5" t="n">
        <v>315.844093718017</v>
      </c>
      <c r="O24" s="5" t="n">
        <v>125.649784419138</v>
      </c>
      <c r="P24" s="5" t="n">
        <v>1095.95791941398</v>
      </c>
      <c r="Q24" s="5" t="n">
        <v>244.253620383213</v>
      </c>
      <c r="R24" s="5" t="n">
        <v>1063.09229489521</v>
      </c>
      <c r="S24" s="5" t="n">
        <v>747.203484577077</v>
      </c>
      <c r="T24" s="5" t="n">
        <v>582.916059785239</v>
      </c>
      <c r="U24" s="5" t="n">
        <v>283.968628072229</v>
      </c>
      <c r="V24" s="5"/>
      <c r="W24" s="6" t="n">
        <v>13992.1940926348</v>
      </c>
      <c r="X24" s="5"/>
      <c r="Y24" s="5" t="n">
        <v>20225.9040809833</v>
      </c>
      <c r="Z24" s="5" t="n">
        <v>10033.5089678301</v>
      </c>
      <c r="AA24" s="5" t="n">
        <v>2483.65493163239</v>
      </c>
      <c r="AB24" s="5" t="n">
        <v>4348.01936003709</v>
      </c>
      <c r="AC24" s="5" t="n">
        <v>5118.40700778296</v>
      </c>
      <c r="AD24" s="5" t="n">
        <v>471.867786525695</v>
      </c>
      <c r="AE24" s="5" t="n">
        <v>2194.07512864176</v>
      </c>
      <c r="AF24" s="5"/>
      <c r="AG24" s="6" t="n">
        <v>58867.631356068</v>
      </c>
    </row>
    <row r="25" customFormat="false" ht="12.75" hidden="false" customHeight="false" outlineLevel="0" collapsed="false">
      <c r="A25" s="12" t="s">
        <v>32</v>
      </c>
      <c r="B25" s="9" t="n">
        <v>90.2766293658111</v>
      </c>
      <c r="C25" s="9" t="n">
        <v>669.43550143194</v>
      </c>
      <c r="D25" s="9" t="n">
        <v>251.174589840033</v>
      </c>
      <c r="E25" s="9" t="n">
        <v>1431.75729115661</v>
      </c>
      <c r="F25" s="9" t="n">
        <v>580.013379943079</v>
      </c>
      <c r="G25" s="9" t="n">
        <v>365.805056251366</v>
      </c>
      <c r="H25" s="9" t="n">
        <v>123.237771337714</v>
      </c>
      <c r="I25" s="9" t="n">
        <v>187.29712923132</v>
      </c>
      <c r="J25" s="9" t="n">
        <v>406.958094467314</v>
      </c>
      <c r="K25" s="9" t="n">
        <v>323.396976877422</v>
      </c>
      <c r="L25" s="9" t="n">
        <v>245.674078068719</v>
      </c>
      <c r="M25" s="9" t="n">
        <v>189.969492343935</v>
      </c>
      <c r="N25" s="9" t="n">
        <v>76.8175814863307</v>
      </c>
      <c r="O25" s="9" t="n">
        <v>6.61773325725231</v>
      </c>
      <c r="P25" s="9" t="n">
        <v>396.258855606765</v>
      </c>
      <c r="Q25" s="9" t="n">
        <v>98.4736655435312</v>
      </c>
      <c r="R25" s="9" t="n">
        <v>230.573700709008</v>
      </c>
      <c r="S25" s="9" t="n">
        <v>340.602579173112</v>
      </c>
      <c r="T25" s="9" t="n">
        <v>200.729237900163</v>
      </c>
      <c r="U25" s="9" t="n">
        <v>123.392599127752</v>
      </c>
      <c r="V25" s="9"/>
      <c r="W25" s="10" t="n">
        <v>6338.46194311917</v>
      </c>
      <c r="X25" s="9"/>
      <c r="Y25" s="9" t="n">
        <v>4939.75171315465</v>
      </c>
      <c r="Z25" s="9" t="n">
        <v>1672.55223215105</v>
      </c>
      <c r="AA25" s="9" t="n">
        <v>1017.02623321493</v>
      </c>
      <c r="AB25" s="9" t="n">
        <v>236.829396534108</v>
      </c>
      <c r="AC25" s="9" t="n">
        <v>265.61006145</v>
      </c>
      <c r="AD25" s="9" t="n">
        <v>23.50469</v>
      </c>
      <c r="AE25" s="9" t="n">
        <v>461</v>
      </c>
      <c r="AF25" s="9"/>
      <c r="AG25" s="10" t="n">
        <v>14954.7362696239</v>
      </c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/>
      <c r="X26" s="14"/>
      <c r="Y26" s="14"/>
      <c r="Z26" s="14"/>
      <c r="AA26" s="14"/>
      <c r="AB26" s="14"/>
      <c r="AC26" s="14"/>
      <c r="AD26" s="14"/>
      <c r="AE26" s="14"/>
      <c r="AF26" s="14"/>
      <c r="AG26" s="15"/>
    </row>
    <row r="27" customFormat="false" ht="12.75" hidden="false" customHeight="false" outlineLevel="0" collapsed="false">
      <c r="A27" s="7" t="s">
        <v>33</v>
      </c>
      <c r="B27" s="5" t="n">
        <v>286.337717768414</v>
      </c>
      <c r="C27" s="5" t="n">
        <v>1247.55426112625</v>
      </c>
      <c r="D27" s="5" t="n">
        <v>198.782949773339</v>
      </c>
      <c r="E27" s="5" t="n">
        <v>317.785251966352</v>
      </c>
      <c r="F27" s="5" t="n">
        <v>1022.2639568694</v>
      </c>
      <c r="G27" s="5" t="n">
        <v>504.37757162028</v>
      </c>
      <c r="H27" s="5" t="n">
        <v>199.228327077142</v>
      </c>
      <c r="I27" s="5" t="n">
        <v>749.95790405342</v>
      </c>
      <c r="J27" s="5" t="n">
        <v>1651.59444413857</v>
      </c>
      <c r="K27" s="5" t="n">
        <v>987.49245986755</v>
      </c>
      <c r="L27" s="5" t="n">
        <v>457.595840991379</v>
      </c>
      <c r="M27" s="5" t="n">
        <v>844.487849109794</v>
      </c>
      <c r="N27" s="5" t="n">
        <v>658.859255326129</v>
      </c>
      <c r="O27" s="5" t="n">
        <v>307.979568604753</v>
      </c>
      <c r="P27" s="5" t="n">
        <v>1866.24441777266</v>
      </c>
      <c r="Q27" s="5" t="n">
        <v>261.694146801029</v>
      </c>
      <c r="R27" s="5" t="n">
        <v>1282</v>
      </c>
      <c r="S27" s="5" t="n">
        <v>806.622682914773</v>
      </c>
      <c r="T27" s="5" t="n">
        <v>631.37516063108</v>
      </c>
      <c r="U27" s="5" t="n">
        <v>7344</v>
      </c>
      <c r="V27" s="5"/>
      <c r="W27" s="6" t="n">
        <v>21626.2337664123</v>
      </c>
      <c r="X27" s="5"/>
      <c r="Y27" s="5"/>
      <c r="Z27" s="5"/>
      <c r="AA27" s="5"/>
      <c r="AB27" s="5"/>
      <c r="AC27" s="5"/>
      <c r="AD27" s="5"/>
      <c r="AE27" s="5"/>
      <c r="AF27" s="5"/>
      <c r="AG27" s="6" t="n">
        <v>21626.2337664123</v>
      </c>
    </row>
    <row r="28" customFormat="false" ht="12.75" hidden="false" customHeight="false" outlineLevel="0" collapsed="false">
      <c r="A28" s="7" t="s">
        <v>34</v>
      </c>
      <c r="B28" s="5" t="n">
        <v>37.2977568216872</v>
      </c>
      <c r="C28" s="5" t="n">
        <v>242.475866167141</v>
      </c>
      <c r="D28" s="5" t="n">
        <v>1.97819115422702</v>
      </c>
      <c r="E28" s="5" t="n">
        <v>43.1967183026008</v>
      </c>
      <c r="F28" s="5" t="n">
        <v>35.4952481434286</v>
      </c>
      <c r="G28" s="5" t="n">
        <v>28.7014169949056</v>
      </c>
      <c r="H28" s="5" t="n">
        <v>0</v>
      </c>
      <c r="I28" s="5" t="n">
        <v>26.5586347516469</v>
      </c>
      <c r="J28" s="5" t="n">
        <v>174.104593064274</v>
      </c>
      <c r="K28" s="5" t="n">
        <v>77.8350089499748</v>
      </c>
      <c r="L28" s="5" t="n">
        <v>367.903475701647</v>
      </c>
      <c r="M28" s="5" t="n">
        <v>417.758829843083</v>
      </c>
      <c r="N28" s="5" t="n">
        <v>114.186768555809</v>
      </c>
      <c r="O28" s="5" t="n">
        <v>15.1043087050113</v>
      </c>
      <c r="P28" s="5" t="n">
        <v>242.330676091581</v>
      </c>
      <c r="Q28" s="5" t="n">
        <v>60.309347847695</v>
      </c>
      <c r="R28" s="5" t="n">
        <v>36.3200553128059</v>
      </c>
      <c r="S28" s="5" t="n">
        <v>42.6224907170532</v>
      </c>
      <c r="T28" s="5" t="n">
        <v>123.781916629831</v>
      </c>
      <c r="U28" s="5" t="n">
        <v>0</v>
      </c>
      <c r="V28" s="5"/>
      <c r="W28" s="6" t="n">
        <v>2087.9613037544</v>
      </c>
      <c r="X28" s="5"/>
      <c r="Y28" s="5"/>
      <c r="Z28" s="5"/>
      <c r="AA28" s="5"/>
      <c r="AB28" s="5"/>
      <c r="AC28" s="5"/>
      <c r="AD28" s="5"/>
      <c r="AE28" s="5"/>
      <c r="AF28" s="5"/>
      <c r="AG28" s="6" t="n">
        <v>2087.9613037544</v>
      </c>
    </row>
    <row r="29" customFormat="false" ht="12.75" hidden="false" customHeight="false" outlineLevel="0" collapsed="false">
      <c r="A29" s="7" t="s">
        <v>35</v>
      </c>
      <c r="B29" s="5" t="n">
        <v>39.5526342528635</v>
      </c>
      <c r="C29" s="5" t="n">
        <v>154.309</v>
      </c>
      <c r="D29" s="5" t="n">
        <v>11.6846784566265</v>
      </c>
      <c r="E29" s="5" t="n">
        <v>16.0564487141859</v>
      </c>
      <c r="F29" s="5" t="n">
        <v>162.568858871916</v>
      </c>
      <c r="G29" s="5" t="n">
        <v>90.1099888799354</v>
      </c>
      <c r="H29" s="5" t="n">
        <v>121.482373206631</v>
      </c>
      <c r="I29" s="5" t="n">
        <v>393.4692</v>
      </c>
      <c r="J29" s="5" t="n">
        <v>516.677426962753</v>
      </c>
      <c r="K29" s="5" t="n">
        <v>133.933747482045</v>
      </c>
      <c r="L29" s="5" t="n">
        <v>690.92973212901</v>
      </c>
      <c r="M29" s="5" t="n">
        <v>97.2977859597987</v>
      </c>
      <c r="N29" s="5" t="n">
        <v>68.5982142155365</v>
      </c>
      <c r="O29" s="5" t="n">
        <v>18.1821799081261</v>
      </c>
      <c r="P29" s="5" t="n">
        <v>106.026804263513</v>
      </c>
      <c r="Q29" s="5" t="n">
        <v>34.3926231935499</v>
      </c>
      <c r="R29" s="5" t="n">
        <v>336.168293671241</v>
      </c>
      <c r="S29" s="5" t="n">
        <v>96.9168965905833</v>
      </c>
      <c r="T29" s="5" t="n">
        <v>71.1145365612876</v>
      </c>
      <c r="U29" s="5" t="n">
        <v>0</v>
      </c>
      <c r="V29" s="5"/>
      <c r="W29" s="6" t="n">
        <v>3159.4714233196</v>
      </c>
      <c r="X29" s="5"/>
      <c r="Y29" s="5"/>
      <c r="Z29" s="5"/>
      <c r="AA29" s="5"/>
      <c r="AB29" s="5"/>
      <c r="AC29" s="5"/>
      <c r="AD29" s="5"/>
      <c r="AE29" s="5"/>
      <c r="AF29" s="5"/>
      <c r="AG29" s="6" t="n">
        <v>3159.4714233196</v>
      </c>
    </row>
    <row r="30" customFormat="false" ht="12.75" hidden="false" customHeight="false" outlineLevel="0" collapsed="false">
      <c r="A30" s="7" t="s">
        <v>36</v>
      </c>
      <c r="B30" s="5" t="n">
        <v>112.307203133773</v>
      </c>
      <c r="C30" s="5" t="n">
        <v>105.240298996526</v>
      </c>
      <c r="D30" s="5" t="n">
        <v>131.781802870082</v>
      </c>
      <c r="E30" s="5" t="n">
        <v>196.081404852672</v>
      </c>
      <c r="F30" s="5" t="n">
        <v>599.546445126519</v>
      </c>
      <c r="G30" s="5" t="n">
        <v>538.566821792191</v>
      </c>
      <c r="H30" s="5" t="n">
        <v>326.247300745696</v>
      </c>
      <c r="I30" s="5" t="n">
        <v>218.038445775534</v>
      </c>
      <c r="J30" s="5" t="n">
        <v>497.278793768737</v>
      </c>
      <c r="K30" s="5" t="n">
        <v>955.673282457452</v>
      </c>
      <c r="L30" s="5" t="n">
        <v>5545.70888305232</v>
      </c>
      <c r="M30" s="5" t="n">
        <v>84.5159989387391</v>
      </c>
      <c r="N30" s="5" t="n">
        <v>188.286314300776</v>
      </c>
      <c r="O30" s="5" t="n">
        <v>3.94059716273904</v>
      </c>
      <c r="P30" s="5" t="n">
        <v>152.484667883912</v>
      </c>
      <c r="Q30" s="5" t="n">
        <v>71.1864649646448</v>
      </c>
      <c r="R30" s="5" t="n">
        <v>508.199861717985</v>
      </c>
      <c r="S30" s="5" t="n">
        <v>240.767656557988</v>
      </c>
      <c r="T30" s="5" t="n">
        <v>61.4565827294863</v>
      </c>
      <c r="U30" s="5" t="n">
        <v>1126</v>
      </c>
      <c r="V30" s="5"/>
      <c r="W30" s="6" t="n">
        <v>11663.3088268278</v>
      </c>
      <c r="X30" s="5"/>
      <c r="Y30" s="5"/>
      <c r="Z30" s="5"/>
      <c r="AA30" s="5"/>
      <c r="AB30" s="5"/>
      <c r="AC30" s="5"/>
      <c r="AD30" s="5"/>
      <c r="AE30" s="5"/>
      <c r="AF30" s="5"/>
      <c r="AG30" s="6" t="n">
        <v>11663.3088268278</v>
      </c>
    </row>
    <row r="31" customFormat="false" ht="12.75" hidden="false" customHeight="false" outlineLevel="0" collapsed="false">
      <c r="A31" s="12" t="s">
        <v>37</v>
      </c>
      <c r="B31" s="9" t="n">
        <v>475.495311976738</v>
      </c>
      <c r="C31" s="9" t="n">
        <v>1749.57942628992</v>
      </c>
      <c r="D31" s="9" t="n">
        <v>344.227622254275</v>
      </c>
      <c r="E31" s="9" t="n">
        <v>573.119823835811</v>
      </c>
      <c r="F31" s="9" t="n">
        <v>1819.87450901126</v>
      </c>
      <c r="G31" s="9" t="n">
        <v>1161.75579928731</v>
      </c>
      <c r="H31" s="9" t="n">
        <v>646.958001029469</v>
      </c>
      <c r="I31" s="9" t="n">
        <v>1388.0241845806</v>
      </c>
      <c r="J31" s="9" t="n">
        <v>2839.65525793433</v>
      </c>
      <c r="K31" s="9" t="n">
        <v>2154.93449875702</v>
      </c>
      <c r="L31" s="9" t="n">
        <v>7062.13793187435</v>
      </c>
      <c r="M31" s="9" t="n">
        <v>1444.06046385141</v>
      </c>
      <c r="N31" s="9" t="n">
        <v>1029.93055239825</v>
      </c>
      <c r="O31" s="9" t="n">
        <v>345.20665438063</v>
      </c>
      <c r="P31" s="9" t="n">
        <v>2367.08656601167</v>
      </c>
      <c r="Q31" s="9" t="n">
        <v>427.582582806919</v>
      </c>
      <c r="R31" s="9" t="n">
        <v>2162.68821070203</v>
      </c>
      <c r="S31" s="9" t="n">
        <v>1186.9297267804</v>
      </c>
      <c r="T31" s="9" t="n">
        <v>887.728196551685</v>
      </c>
      <c r="U31" s="9" t="n">
        <v>8470</v>
      </c>
      <c r="V31" s="9"/>
      <c r="W31" s="10" t="n">
        <v>38536.9753203141</v>
      </c>
      <c r="X31" s="9"/>
      <c r="Y31" s="9"/>
      <c r="Z31" s="9"/>
      <c r="AA31" s="9"/>
      <c r="AB31" s="9"/>
      <c r="AC31" s="9"/>
      <c r="AD31" s="9"/>
      <c r="AE31" s="9"/>
      <c r="AF31" s="9"/>
      <c r="AG31" s="10" t="n">
        <v>38536.9753203141</v>
      </c>
    </row>
    <row r="32" customFormat="false" ht="12.75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  <c r="X32" s="5"/>
      <c r="Y32" s="5"/>
      <c r="Z32" s="5"/>
      <c r="AA32" s="5"/>
      <c r="AB32" s="5"/>
      <c r="AC32" s="5"/>
      <c r="AD32" s="5"/>
      <c r="AE32" s="5"/>
      <c r="AF32" s="5"/>
      <c r="AG32" s="6"/>
    </row>
    <row r="33" customFormat="false" ht="12.75" hidden="false" customHeight="false" outlineLevel="0" collapsed="false">
      <c r="A33" s="7" t="s">
        <v>30</v>
      </c>
      <c r="B33" s="5" t="n">
        <v>823.475685879186</v>
      </c>
      <c r="C33" s="5" t="n">
        <v>3524.30259286478</v>
      </c>
      <c r="D33" s="5" t="n">
        <v>1054.45803408502</v>
      </c>
      <c r="E33" s="5" t="n">
        <v>2361.94504095708</v>
      </c>
      <c r="F33" s="5" t="n">
        <v>3585.84043984639</v>
      </c>
      <c r="G33" s="5" t="n">
        <v>1940.25029830702</v>
      </c>
      <c r="H33" s="5" t="n">
        <v>1220.301</v>
      </c>
      <c r="I33" s="5" t="n">
        <v>1939.03251225071</v>
      </c>
      <c r="J33" s="5" t="n">
        <v>4372.83857651755</v>
      </c>
      <c r="K33" s="5" t="n">
        <v>3635.66576108785</v>
      </c>
      <c r="L33" s="5" t="n">
        <v>9433.14986915767</v>
      </c>
      <c r="M33" s="5" t="n">
        <v>2166.86721741516</v>
      </c>
      <c r="N33" s="5" t="n">
        <v>1422.5922276026</v>
      </c>
      <c r="O33" s="5" t="n">
        <v>477.47417205702</v>
      </c>
      <c r="P33" s="5" t="n">
        <v>3859.30334103241</v>
      </c>
      <c r="Q33" s="5" t="n">
        <v>770.309868733664</v>
      </c>
      <c r="R33" s="5" t="n">
        <v>3456.35420630625</v>
      </c>
      <c r="S33" s="5" t="n">
        <v>2274.73579053059</v>
      </c>
      <c r="T33" s="5" t="n">
        <v>1671.37349423709</v>
      </c>
      <c r="U33" s="5" t="n">
        <v>8877.36122719998</v>
      </c>
      <c r="V33" s="5"/>
      <c r="W33" s="6" t="n">
        <v>58867.631356068</v>
      </c>
      <c r="X33" s="5"/>
      <c r="Y33" s="5" t="n">
        <v>25165.6557941379</v>
      </c>
      <c r="Z33" s="5" t="n">
        <v>11706.0611999811</v>
      </c>
      <c r="AA33" s="5" t="n">
        <v>3500.68116484732</v>
      </c>
      <c r="AB33" s="5" t="n">
        <v>4584.8487565712</v>
      </c>
      <c r="AC33" s="5" t="n">
        <v>5384.01706923296</v>
      </c>
      <c r="AD33" s="5" t="n">
        <v>495.372476525695</v>
      </c>
      <c r="AE33" s="5" t="n">
        <v>2655.07512864176</v>
      </c>
      <c r="AF33" s="5"/>
      <c r="AG33" s="6" t="n">
        <v>112359.342946006</v>
      </c>
    </row>
    <row r="34" customFormat="false" ht="12.75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5"/>
      <c r="Y34" s="5"/>
      <c r="Z34" s="5"/>
      <c r="AA34" s="5"/>
      <c r="AB34" s="5"/>
      <c r="AC34" s="5"/>
      <c r="AD34" s="5"/>
      <c r="AE34" s="5"/>
      <c r="AF34" s="5"/>
      <c r="AG34" s="6"/>
    </row>
    <row r="35" customFormat="false" ht="12.75" hidden="false" customHeight="false" outlineLevel="0" collapsed="false">
      <c r="A35" s="16" t="s">
        <v>38</v>
      </c>
      <c r="B35" s="17" t="n">
        <v>11496.3607594937</v>
      </c>
      <c r="C35" s="17" t="n">
        <v>24977.0681003584</v>
      </c>
      <c r="D35" s="17" t="n">
        <v>6850.97641822326</v>
      </c>
      <c r="E35" s="17" t="n">
        <v>8249.23363595179</v>
      </c>
      <c r="F35" s="17" t="n">
        <v>25294.5324911124</v>
      </c>
      <c r="G35" s="17" t="n">
        <v>11090.502215248</v>
      </c>
      <c r="H35" s="17" t="n">
        <v>2764.53490990991</v>
      </c>
      <c r="I35" s="17" t="n">
        <v>19630.6729520974</v>
      </c>
      <c r="J35" s="17" t="n">
        <v>69404.4979132644</v>
      </c>
      <c r="K35" s="17" t="n">
        <v>21806.3039828593</v>
      </c>
      <c r="L35" s="17" t="n">
        <v>14663.7535827825</v>
      </c>
      <c r="M35" s="17" t="n">
        <v>18246.2056724974</v>
      </c>
      <c r="N35" s="17" t="n">
        <v>28294.5717077674</v>
      </c>
      <c r="O35" s="17" t="n">
        <v>10927.1668890059</v>
      </c>
      <c r="P35" s="17" t="n">
        <v>47345.4450199637</v>
      </c>
      <c r="Q35" s="17" t="n">
        <v>12120.0454765192</v>
      </c>
      <c r="R35" s="17" t="n">
        <v>40422</v>
      </c>
      <c r="S35" s="17" t="n">
        <v>48981.5476785826</v>
      </c>
      <c r="T35" s="17" t="n">
        <v>26229.2461484324</v>
      </c>
      <c r="U35" s="17" t="n">
        <v>166750</v>
      </c>
      <c r="V35" s="17"/>
      <c r="W35" s="16" t="n">
        <v>615544.66555407</v>
      </c>
      <c r="X35" s="18"/>
      <c r="Y35" s="18"/>
      <c r="Z35" s="18"/>
      <c r="AA35" s="18"/>
      <c r="AB35" s="18"/>
      <c r="AC35" s="18"/>
      <c r="AD35" s="18"/>
      <c r="AE35" s="18"/>
      <c r="AF35" s="18"/>
      <c r="AG35" s="16" t="n">
        <v>615544.66555407</v>
      </c>
    </row>
    <row r="36" customFormat="false" ht="12.75" hidden="false" customHeight="false" outlineLevel="0" collapsed="false">
      <c r="A36" s="19" t="s">
        <v>39</v>
      </c>
      <c r="B36" s="20" t="n">
        <v>9700</v>
      </c>
      <c r="C36" s="20" t="n">
        <v>8387</v>
      </c>
      <c r="D36" s="20" t="n">
        <v>168.568381430364</v>
      </c>
      <c r="E36" s="20" t="n">
        <v>2775.55920053609</v>
      </c>
      <c r="F36" s="20" t="n">
        <v>2453.59443725988</v>
      </c>
      <c r="G36" s="20" t="n">
        <v>1757.73517074636</v>
      </c>
      <c r="H36" s="20" t="n">
        <v>0</v>
      </c>
      <c r="I36" s="20" t="n">
        <v>3515.24912304601</v>
      </c>
      <c r="J36" s="20" t="n">
        <v>17969.3749209078</v>
      </c>
      <c r="K36" s="20" t="n">
        <v>9621.09669941495</v>
      </c>
      <c r="L36" s="20" t="n">
        <v>17073.400154022</v>
      </c>
      <c r="M36" s="20" t="n">
        <v>17031.4518162794</v>
      </c>
      <c r="N36" s="20" t="n">
        <v>7186.25486353491</v>
      </c>
      <c r="O36" s="20" t="n">
        <v>3443.46553197551</v>
      </c>
      <c r="P36" s="20" t="n">
        <v>5128</v>
      </c>
      <c r="Q36" s="20" t="n">
        <v>6450.12528643291</v>
      </c>
      <c r="R36" s="20" t="n">
        <v>797</v>
      </c>
      <c r="S36" s="20" t="n">
        <v>1527.66865488748</v>
      </c>
      <c r="T36" s="20" t="n">
        <v>11700.707668594</v>
      </c>
      <c r="U36" s="20" t="n">
        <v>0</v>
      </c>
      <c r="V36" s="20"/>
      <c r="W36" s="19" t="n">
        <v>126686.251909068</v>
      </c>
      <c r="X36" s="21"/>
      <c r="Y36" s="21"/>
      <c r="Z36" s="21"/>
      <c r="AA36" s="21"/>
      <c r="AB36" s="21"/>
      <c r="AC36" s="21"/>
      <c r="AD36" s="21"/>
      <c r="AE36" s="21"/>
      <c r="AF36" s="21"/>
      <c r="AG36" s="19" t="n">
        <v>126686.251909068</v>
      </c>
    </row>
    <row r="37" customFormat="false" ht="12.75" hidden="false" customHeight="false" outlineLevel="0" collapsed="false">
      <c r="A37" s="12" t="s">
        <v>40</v>
      </c>
      <c r="B37" s="22" t="n">
        <v>21196.3607594937</v>
      </c>
      <c r="C37" s="22" t="n">
        <v>33364.0681003584</v>
      </c>
      <c r="D37" s="22" t="n">
        <v>7019.54479965363</v>
      </c>
      <c r="E37" s="22" t="n">
        <v>11024.7928364879</v>
      </c>
      <c r="F37" s="22" t="n">
        <v>27748.1269283723</v>
      </c>
      <c r="G37" s="22" t="n">
        <v>12848.2373859944</v>
      </c>
      <c r="H37" s="22" t="n">
        <v>2764.53490990991</v>
      </c>
      <c r="I37" s="22" t="n">
        <v>23145.9220751434</v>
      </c>
      <c r="J37" s="22" t="n">
        <v>87373.8728341722</v>
      </c>
      <c r="K37" s="22" t="n">
        <v>31427.4006822742</v>
      </c>
      <c r="L37" s="22" t="n">
        <v>31737.1537368045</v>
      </c>
      <c r="M37" s="22" t="n">
        <v>35277.6574887768</v>
      </c>
      <c r="N37" s="22" t="n">
        <v>35480.8265713023</v>
      </c>
      <c r="O37" s="22" t="n">
        <v>14370.6324209815</v>
      </c>
      <c r="P37" s="22" t="n">
        <v>52473.4450199637</v>
      </c>
      <c r="Q37" s="22" t="n">
        <v>18570.1707629522</v>
      </c>
      <c r="R37" s="22" t="n">
        <v>41219</v>
      </c>
      <c r="S37" s="22" t="n">
        <v>50509.21633347</v>
      </c>
      <c r="T37" s="22" t="n">
        <v>37929.9538170264</v>
      </c>
      <c r="U37" s="22" t="n">
        <v>166750</v>
      </c>
      <c r="V37" s="22"/>
      <c r="W37" s="23" t="n">
        <v>742230.917463137</v>
      </c>
      <c r="X37" s="9"/>
      <c r="Y37" s="9"/>
      <c r="Z37" s="9"/>
      <c r="AA37" s="9"/>
      <c r="AB37" s="9"/>
      <c r="AC37" s="9"/>
      <c r="AD37" s="9"/>
      <c r="AE37" s="9"/>
      <c r="AF37" s="9"/>
      <c r="AG37" s="23" t="n">
        <v>742230.917463137</v>
      </c>
    </row>
    <row r="38" customFormat="false" ht="12.75" hidden="false" customHeight="false" outlineLevel="0" collapsed="false">
      <c r="A38" s="2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40" customFormat="false" ht="12.75" hidden="false" customHeight="false" outlineLevel="0" collapsed="false">
      <c r="A40" s="25" t="s">
        <v>41</v>
      </c>
      <c r="B40" s="21" t="n">
        <v>275.301172632622</v>
      </c>
      <c r="C40" s="21" t="n">
        <v>1275.53989470648</v>
      </c>
      <c r="D40" s="21" t="n">
        <v>167.827196050399</v>
      </c>
      <c r="E40" s="21" t="n">
        <v>305.064964590393</v>
      </c>
      <c r="F40" s="21" t="n">
        <v>881.37075394566</v>
      </c>
      <c r="G40" s="21" t="n">
        <v>449.039265812127</v>
      </c>
      <c r="H40" s="21" t="n">
        <v>167.273942250674</v>
      </c>
      <c r="I40" s="21" t="n">
        <v>658.251173627322</v>
      </c>
      <c r="J40" s="21" t="n">
        <v>1549.78184883353</v>
      </c>
      <c r="K40" s="21" t="n">
        <v>903.897350123644</v>
      </c>
      <c r="L40" s="21" t="n">
        <v>732.6961575133</v>
      </c>
      <c r="M40" s="21" t="n">
        <v>1106.5937313598</v>
      </c>
      <c r="N40" s="21" t="n">
        <v>662.917782482009</v>
      </c>
      <c r="O40" s="21" t="n">
        <v>273.611993286888</v>
      </c>
      <c r="P40" s="21" t="n">
        <v>1786.96687475812</v>
      </c>
      <c r="Q40" s="21" t="n">
        <v>276.714525963126</v>
      </c>
      <c r="R40" s="21" t="n">
        <v>1117.75357745086</v>
      </c>
      <c r="S40" s="21" t="n">
        <v>717.511252576177</v>
      </c>
      <c r="T40" s="21" t="n">
        <v>657.119951814737</v>
      </c>
      <c r="U40" s="21" t="n">
        <v>5727.27975475174</v>
      </c>
      <c r="V40" s="21"/>
      <c r="W40" s="21" t="n">
        <f aca="false">SUM(B40:U40)</f>
        <v>19692.5131645296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2.75" hidden="false" customHeight="false" outlineLevel="0" collapsed="false">
      <c r="A41" s="25" t="s">
        <v>42</v>
      </c>
      <c r="B41" s="21" t="n">
        <v>26.9587546549597</v>
      </c>
      <c r="C41" s="21" t="n">
        <v>200.251950229089</v>
      </c>
      <c r="D41" s="21" t="n">
        <v>14.7621290415114</v>
      </c>
      <c r="E41" s="21" t="n">
        <v>23.9710334527785</v>
      </c>
      <c r="F41" s="21" t="n">
        <v>105.367438225239</v>
      </c>
      <c r="G41" s="21" t="n">
        <v>80.9554186754265</v>
      </c>
      <c r="H41" s="21" t="n">
        <v>88.3245842683494</v>
      </c>
      <c r="I41" s="21" t="n">
        <v>235.940766537673</v>
      </c>
      <c r="J41" s="21" t="n">
        <v>565.960582681706</v>
      </c>
      <c r="K41" s="21" t="n">
        <v>141.288661466587</v>
      </c>
      <c r="L41" s="21" t="n">
        <v>272.070322159388</v>
      </c>
      <c r="M41" s="21" t="n">
        <v>148.618155991719</v>
      </c>
      <c r="N41" s="21" t="n">
        <v>96.5668457777245</v>
      </c>
      <c r="O41" s="21" t="n">
        <v>33.9490999082531</v>
      </c>
      <c r="P41" s="21" t="n">
        <v>186.811492254657</v>
      </c>
      <c r="Q41" s="21" t="n">
        <v>47.5501571757749</v>
      </c>
      <c r="R41" s="21" t="n">
        <v>315.540504960496</v>
      </c>
      <c r="S41" s="21" t="n">
        <v>125.014073575337</v>
      </c>
      <c r="T41" s="21" t="n">
        <v>78.5248988789707</v>
      </c>
      <c r="U41" s="21" t="n">
        <v>332.600579279979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3.85"/>
    <col collapsed="false" customWidth="true" hidden="false" outlineLevel="0" max="7" min="7" style="0" width="3.56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0" t="s">
        <v>43</v>
      </c>
    </row>
    <row r="2" s="29" customFormat="true" ht="25.5" hidden="false" customHeight="true" outlineLevel="0" collapsed="false">
      <c r="A2" s="26"/>
      <c r="B2" s="27" t="s">
        <v>44</v>
      </c>
      <c r="C2" s="27"/>
      <c r="D2" s="27"/>
      <c r="E2" s="27"/>
      <c r="F2" s="27"/>
      <c r="G2" s="27"/>
      <c r="H2" s="27"/>
      <c r="I2" s="27"/>
      <c r="J2" s="28"/>
      <c r="K2" s="27" t="s">
        <v>45</v>
      </c>
      <c r="L2" s="27"/>
    </row>
    <row r="3" customFormat="false" ht="12.75" hidden="false" customHeight="true" outlineLevel="0" collapsed="false">
      <c r="A3" s="11"/>
      <c r="B3" s="30" t="s">
        <v>46</v>
      </c>
      <c r="C3" s="30"/>
      <c r="D3" s="25"/>
      <c r="E3" s="30" t="s">
        <v>47</v>
      </c>
      <c r="F3" s="30"/>
      <c r="G3" s="25"/>
      <c r="H3" s="31" t="s">
        <v>48</v>
      </c>
      <c r="I3" s="31"/>
      <c r="K3" s="32" t="s">
        <v>49</v>
      </c>
      <c r="L3" s="32"/>
    </row>
    <row r="4" s="35" customFormat="true" ht="12.75" hidden="false" customHeight="false" outlineLevel="0" collapsed="false">
      <c r="A4" s="3" t="s">
        <v>1</v>
      </c>
      <c r="B4" s="33" t="s">
        <v>50</v>
      </c>
      <c r="C4" s="33" t="s">
        <v>51</v>
      </c>
      <c r="D4" s="33"/>
      <c r="E4" s="33" t="s">
        <v>50</v>
      </c>
      <c r="F4" s="33" t="s">
        <v>51</v>
      </c>
      <c r="G4" s="33"/>
      <c r="H4" s="33" t="s">
        <v>50</v>
      </c>
      <c r="I4" s="34" t="s">
        <v>51</v>
      </c>
      <c r="J4" s="33"/>
      <c r="K4" s="33" t="s">
        <v>50</v>
      </c>
      <c r="L4" s="34" t="s">
        <v>51</v>
      </c>
    </row>
    <row r="5" customFormat="false" ht="12.75" hidden="false" customHeight="false" outlineLevel="0" collapsed="false">
      <c r="A5" s="4" t="s">
        <v>2</v>
      </c>
      <c r="B5" s="36" t="n">
        <v>1.42159867801363</v>
      </c>
      <c r="C5" s="36" t="n">
        <v>1.94376426512585</v>
      </c>
      <c r="D5" s="36"/>
      <c r="E5" s="36" t="n">
        <v>0.44776183770636</v>
      </c>
      <c r="F5" s="36" t="n">
        <v>0.594657772655621</v>
      </c>
      <c r="G5" s="36"/>
      <c r="H5" s="37" t="n">
        <v>0.0522021152182807</v>
      </c>
      <c r="I5" s="38" t="n">
        <v>0.0793723449951782</v>
      </c>
      <c r="K5" s="36" t="n">
        <v>1.33933678120512</v>
      </c>
      <c r="L5" s="39" t="n">
        <v>1.77872913696028</v>
      </c>
    </row>
    <row r="6" customFormat="false" ht="12.75" hidden="false" customHeight="false" outlineLevel="0" collapsed="false">
      <c r="A6" s="4" t="s">
        <v>3</v>
      </c>
      <c r="B6" s="36" t="n">
        <v>1.40926971210331</v>
      </c>
      <c r="C6" s="36" t="n">
        <v>1.97925716490064</v>
      </c>
      <c r="D6" s="36"/>
      <c r="E6" s="36" t="n">
        <v>0.488769531415417</v>
      </c>
      <c r="F6" s="36" t="n">
        <v>0.64911874219176</v>
      </c>
      <c r="G6" s="36"/>
      <c r="H6" s="37" t="n">
        <v>0.0832191171153986</v>
      </c>
      <c r="I6" s="38" t="n">
        <v>0.112877697544069</v>
      </c>
      <c r="K6" s="36" t="n">
        <v>1.35046479849778</v>
      </c>
      <c r="L6" s="39" t="n">
        <v>1.79350789079787</v>
      </c>
    </row>
    <row r="7" customFormat="false" ht="12.75" hidden="false" customHeight="false" outlineLevel="0" collapsed="false">
      <c r="A7" s="4" t="s">
        <v>4</v>
      </c>
      <c r="B7" s="36" t="n">
        <v>1.59637833325789</v>
      </c>
      <c r="C7" s="36" t="n">
        <v>1.9824641493356</v>
      </c>
      <c r="D7" s="36"/>
      <c r="E7" s="36" t="n">
        <v>0.33107217094749</v>
      </c>
      <c r="F7" s="36" t="n">
        <v>0.439686063404547</v>
      </c>
      <c r="G7" s="36"/>
      <c r="H7" s="37" t="n">
        <v>0.0418135184580136</v>
      </c>
      <c r="I7" s="38" t="n">
        <v>0.0619030084499648</v>
      </c>
      <c r="K7" s="36" t="n">
        <v>2.08012597918108</v>
      </c>
      <c r="L7" s="39" t="n">
        <v>2.76254691100787</v>
      </c>
    </row>
    <row r="8" customFormat="false" ht="12.75" hidden="false" customHeight="false" outlineLevel="0" collapsed="false">
      <c r="A8" s="4" t="s">
        <v>5</v>
      </c>
      <c r="B8" s="36" t="n">
        <v>1.19822314456928</v>
      </c>
      <c r="C8" s="36" t="n">
        <v>1.41012304341941</v>
      </c>
      <c r="D8" s="36"/>
      <c r="E8" s="36" t="n">
        <v>0.181706130125602</v>
      </c>
      <c r="F8" s="36" t="n">
        <v>0.24131793627581</v>
      </c>
      <c r="G8" s="36"/>
      <c r="H8" s="37" t="n">
        <v>0.0203212158780097</v>
      </c>
      <c r="I8" s="38" t="n">
        <v>0.031347160680883</v>
      </c>
      <c r="K8" s="36" t="n">
        <v>1.406847533403</v>
      </c>
      <c r="L8" s="39" t="n">
        <v>1.86838794696058</v>
      </c>
    </row>
    <row r="9" customFormat="false" ht="12.75" hidden="false" customHeight="false" outlineLevel="0" collapsed="false">
      <c r="A9" s="4" t="s">
        <v>6</v>
      </c>
      <c r="B9" s="36" t="n">
        <v>1.42496952463404</v>
      </c>
      <c r="C9" s="36" t="n">
        <v>1.85406102052574</v>
      </c>
      <c r="D9" s="36"/>
      <c r="E9" s="36" t="n">
        <v>0.367949940568082</v>
      </c>
      <c r="F9" s="36" t="n">
        <v>0.488662216565393</v>
      </c>
      <c r="G9" s="36"/>
      <c r="H9" s="37" t="n">
        <v>0.0466932046412858</v>
      </c>
      <c r="I9" s="38" t="n">
        <v>0.0690204411088713</v>
      </c>
      <c r="K9" s="36" t="n">
        <v>1.49699745631616</v>
      </c>
      <c r="L9" s="39" t="n">
        <v>1.98811309513135</v>
      </c>
    </row>
    <row r="10" customFormat="false" ht="12.75" hidden="false" customHeight="false" outlineLevel="0" collapsed="false">
      <c r="A10" s="4" t="s">
        <v>7</v>
      </c>
      <c r="B10" s="36" t="n">
        <v>1.27961601453751</v>
      </c>
      <c r="C10" s="36" t="n">
        <v>1.63889176456984</v>
      </c>
      <c r="D10" s="36"/>
      <c r="E10" s="36" t="n">
        <v>0.308082290461691</v>
      </c>
      <c r="F10" s="36" t="n">
        <v>0.409153959120417</v>
      </c>
      <c r="G10" s="36"/>
      <c r="H10" s="37" t="n">
        <v>0.0556483509058061</v>
      </c>
      <c r="I10" s="38" t="n">
        <v>0.0743428128209067</v>
      </c>
      <c r="K10" s="36" t="n">
        <v>1.33119039131313</v>
      </c>
      <c r="L10" s="39" t="n">
        <v>1.76791018442701</v>
      </c>
    </row>
    <row r="11" customFormat="false" ht="12.75" hidden="false" customHeight="false" outlineLevel="0" collapsed="false">
      <c r="A11" s="4" t="s">
        <v>8</v>
      </c>
      <c r="B11" s="36" t="n">
        <v>1.45872653150363</v>
      </c>
      <c r="C11" s="36" t="n">
        <v>1.72520407874425</v>
      </c>
      <c r="D11" s="36"/>
      <c r="E11" s="36" t="n">
        <v>0.228506970211921</v>
      </c>
      <c r="F11" s="36" t="n">
        <v>0.303472593016327</v>
      </c>
      <c r="G11" s="36"/>
      <c r="H11" s="37" t="n">
        <v>0.0852846988068746</v>
      </c>
      <c r="I11" s="38" t="n">
        <v>0.099150522920166</v>
      </c>
      <c r="K11" s="36" t="n">
        <v>1.66700969980549</v>
      </c>
      <c r="L11" s="39" t="n">
        <v>2.21390076510213</v>
      </c>
    </row>
    <row r="12" customFormat="false" ht="12.75" hidden="false" customHeight="false" outlineLevel="0" collapsed="false">
      <c r="A12" s="4" t="s">
        <v>9</v>
      </c>
      <c r="B12" s="36" t="n">
        <v>1.24687073699854</v>
      </c>
      <c r="C12" s="36" t="n">
        <v>1.7214930260203</v>
      </c>
      <c r="D12" s="36"/>
      <c r="E12" s="36" t="n">
        <v>0.406993018295385</v>
      </c>
      <c r="F12" s="36" t="n">
        <v>0.540514044219728</v>
      </c>
      <c r="G12" s="36"/>
      <c r="H12" s="37" t="n">
        <v>0.134544634194268</v>
      </c>
      <c r="I12" s="38" t="n">
        <v>0.159241008233921</v>
      </c>
      <c r="K12" s="36" t="n">
        <v>1.19889295507827</v>
      </c>
      <c r="L12" s="39" t="n">
        <v>1.59221030977387</v>
      </c>
    </row>
    <row r="13" customFormat="false" ht="12.75" hidden="false" customHeight="false" outlineLevel="0" collapsed="false">
      <c r="A13" s="4" t="s">
        <v>10</v>
      </c>
      <c r="B13" s="36" t="n">
        <v>1.33370521364624</v>
      </c>
      <c r="C13" s="36" t="n">
        <v>1.84876732943821</v>
      </c>
      <c r="D13" s="36"/>
      <c r="E13" s="36" t="n">
        <v>0.441670545114593</v>
      </c>
      <c r="F13" s="36" t="n">
        <v>0.586568127267865</v>
      </c>
      <c r="G13" s="36"/>
      <c r="H13" s="37" t="n">
        <v>0.144617666325437</v>
      </c>
      <c r="I13" s="38" t="n">
        <v>0.171418275903783</v>
      </c>
      <c r="K13" s="36" t="n">
        <v>1.24621023226094</v>
      </c>
      <c r="L13" s="39" t="n">
        <v>1.65505082963976</v>
      </c>
    </row>
    <row r="14" customFormat="false" ht="12.75" hidden="false" customHeight="false" outlineLevel="0" collapsed="false">
      <c r="A14" s="4" t="s">
        <v>11</v>
      </c>
      <c r="B14" s="36" t="n">
        <v>1.4370573676665</v>
      </c>
      <c r="C14" s="36" t="n">
        <v>1.86194570372963</v>
      </c>
      <c r="D14" s="36"/>
      <c r="E14" s="36" t="n">
        <v>0.364345692001214</v>
      </c>
      <c r="F14" s="36" t="n">
        <v>0.48387553256425</v>
      </c>
      <c r="G14" s="36"/>
      <c r="H14" s="37" t="n">
        <v>0.0580016775128237</v>
      </c>
      <c r="I14" s="38" t="n">
        <v>0.0801102078436011</v>
      </c>
      <c r="K14" s="36" t="n">
        <v>1.46547520847082</v>
      </c>
      <c r="L14" s="39" t="n">
        <v>1.94624943433162</v>
      </c>
    </row>
    <row r="15" customFormat="false" ht="12.75" hidden="false" customHeight="false" outlineLevel="0" collapsed="false">
      <c r="A15" s="4" t="s">
        <v>12</v>
      </c>
      <c r="B15" s="36" t="n">
        <v>1.30721358242516</v>
      </c>
      <c r="C15" s="36" t="n">
        <v>1.49402019479429</v>
      </c>
      <c r="D15" s="36"/>
      <c r="E15" s="36" t="n">
        <v>0.160188404051459</v>
      </c>
      <c r="F15" s="36" t="n">
        <v>0.212740951856126</v>
      </c>
      <c r="G15" s="36"/>
      <c r="H15" s="37" t="n">
        <v>0.0428675582636941</v>
      </c>
      <c r="I15" s="38" t="n">
        <v>0.0525878054557447</v>
      </c>
      <c r="K15" s="36" t="n">
        <v>2.06235723665736</v>
      </c>
      <c r="L15" s="39" t="n">
        <v>2.73894882836159</v>
      </c>
    </row>
    <row r="16" customFormat="false" ht="12.75" hidden="false" customHeight="false" outlineLevel="0" collapsed="false">
      <c r="A16" s="4" t="s">
        <v>13</v>
      </c>
      <c r="B16" s="36" t="n">
        <v>1.32589200261316</v>
      </c>
      <c r="C16" s="36" t="n">
        <v>2.03149534212445</v>
      </c>
      <c r="D16" s="36"/>
      <c r="E16" s="36" t="n">
        <v>0.605061413063627</v>
      </c>
      <c r="F16" s="36" t="n">
        <v>0.803562166117954</v>
      </c>
      <c r="G16" s="36"/>
      <c r="H16" s="37" t="n">
        <v>0.0854758316215918</v>
      </c>
      <c r="I16" s="38" t="n">
        <v>0.122191014197857</v>
      </c>
      <c r="K16" s="36" t="n">
        <v>1.18479592223912</v>
      </c>
      <c r="L16" s="39" t="n">
        <v>1.57348850402078</v>
      </c>
    </row>
    <row r="17" customFormat="false" ht="12.75" hidden="false" customHeight="false" outlineLevel="0" collapsed="false">
      <c r="A17" s="4" t="s">
        <v>14</v>
      </c>
      <c r="B17" s="36" t="n">
        <v>1.28776156123992</v>
      </c>
      <c r="C17" s="36" t="n">
        <v>1.94554629070592</v>
      </c>
      <c r="D17" s="36"/>
      <c r="E17" s="36" t="n">
        <v>0.564056511095927</v>
      </c>
      <c r="F17" s="36" t="n">
        <v>0.74910490420171</v>
      </c>
      <c r="G17" s="36"/>
      <c r="H17" s="37" t="n">
        <v>0.083817913513219</v>
      </c>
      <c r="I17" s="38" t="n">
        <v>0.118044914840835</v>
      </c>
      <c r="K17" s="36" t="n">
        <v>1.21044031374356</v>
      </c>
      <c r="L17" s="39" t="n">
        <v>1.607545977099</v>
      </c>
    </row>
    <row r="18" customFormat="false" ht="12.75" hidden="false" customHeight="false" outlineLevel="0" collapsed="false">
      <c r="A18" s="4" t="s">
        <v>15</v>
      </c>
      <c r="B18" s="36" t="n">
        <v>1.34775781519906</v>
      </c>
      <c r="C18" s="36" t="n">
        <v>2.09724759383265</v>
      </c>
      <c r="D18" s="36"/>
      <c r="E18" s="36" t="n">
        <v>0.642694441966328</v>
      </c>
      <c r="F18" s="36" t="n">
        <v>0.853541354295756</v>
      </c>
      <c r="G18" s="36"/>
      <c r="H18" s="37" t="n">
        <v>0.085760120293208</v>
      </c>
      <c r="I18" s="38" t="n">
        <v>0.124758878548286</v>
      </c>
      <c r="K18" s="36" t="n">
        <v>1.12155170128731</v>
      </c>
      <c r="L18" s="39" t="n">
        <v>1.48949593386967</v>
      </c>
    </row>
    <row r="19" customFormat="false" ht="12.75" hidden="false" customHeight="false" outlineLevel="0" collapsed="false">
      <c r="A19" s="4" t="s">
        <v>16</v>
      </c>
      <c r="B19" s="36" t="n">
        <v>1.3774470655779</v>
      </c>
      <c r="C19" s="36" t="n">
        <v>2.03160772554712</v>
      </c>
      <c r="D19" s="36"/>
      <c r="E19" s="36" t="n">
        <v>0.560948837863711</v>
      </c>
      <c r="F19" s="36" t="n">
        <v>0.744977705573355</v>
      </c>
      <c r="G19" s="36"/>
      <c r="H19" s="37" t="n">
        <v>0.066876195470371</v>
      </c>
      <c r="I19" s="38" t="n">
        <v>0.100914622898471</v>
      </c>
      <c r="K19" s="36" t="n">
        <v>1.21147837416332</v>
      </c>
      <c r="L19" s="39" t="n">
        <v>1.60892459100736</v>
      </c>
    </row>
    <row r="20" customFormat="false" ht="12.75" hidden="false" customHeight="false" outlineLevel="0" collapsed="false">
      <c r="A20" s="4" t="s">
        <v>17</v>
      </c>
      <c r="B20" s="36" t="n">
        <v>1.42988756751607</v>
      </c>
      <c r="C20" s="36" t="n">
        <v>1.97783380055213</v>
      </c>
      <c r="D20" s="36"/>
      <c r="E20" s="36" t="n">
        <v>0.469868980882826</v>
      </c>
      <c r="F20" s="36" t="n">
        <v>0.624017542546768</v>
      </c>
      <c r="G20" s="36"/>
      <c r="H20" s="37" t="n">
        <v>0.0836011677592359</v>
      </c>
      <c r="I20" s="38" t="n">
        <v>0.112112861031308</v>
      </c>
      <c r="K20" s="36" t="n">
        <v>1.3080076361228</v>
      </c>
      <c r="L20" s="39" t="n">
        <v>1.7371219295902</v>
      </c>
    </row>
    <row r="21" customFormat="false" ht="12.75" hidden="false" customHeight="false" outlineLevel="0" collapsed="false">
      <c r="A21" s="7" t="s">
        <v>18</v>
      </c>
      <c r="B21" s="36" t="n">
        <v>1.41668605100823</v>
      </c>
      <c r="C21" s="36" t="n">
        <v>1.92686239794853</v>
      </c>
      <c r="D21" s="36"/>
      <c r="E21" s="36" t="n">
        <v>0.437480952974424</v>
      </c>
      <c r="F21" s="36" t="n">
        <v>0.581004067715202</v>
      </c>
      <c r="G21" s="36"/>
      <c r="H21" s="37" t="n">
        <v>0.113155316621076</v>
      </c>
      <c r="I21" s="38" t="n">
        <v>0.139701701360381</v>
      </c>
      <c r="K21" s="36" t="n">
        <v>1.35279292546795</v>
      </c>
      <c r="L21" s="39" t="n">
        <v>1.79659979966985</v>
      </c>
    </row>
    <row r="22" customFormat="false" ht="12.75" hidden="false" customHeight="false" outlineLevel="0" collapsed="false">
      <c r="A22" s="7" t="s">
        <v>19</v>
      </c>
      <c r="B22" s="36" t="n">
        <v>1.45343505700828</v>
      </c>
      <c r="C22" s="36" t="n">
        <v>1.9543007371795</v>
      </c>
      <c r="D22" s="36"/>
      <c r="E22" s="36" t="n">
        <v>0.42949696979804</v>
      </c>
      <c r="F22" s="36" t="n">
        <v>0.570400802200417</v>
      </c>
      <c r="G22" s="36"/>
      <c r="H22" s="37" t="n">
        <v>0.0771156786460439</v>
      </c>
      <c r="I22" s="38" t="n">
        <v>0.103177594546851</v>
      </c>
      <c r="K22" s="36" t="n">
        <v>1.36164014935823</v>
      </c>
      <c r="L22" s="39" t="n">
        <v>1.80834950679034</v>
      </c>
    </row>
    <row r="23" customFormat="false" ht="12.75" hidden="false" customHeight="false" outlineLevel="0" collapsed="false">
      <c r="A23" s="4" t="s">
        <v>20</v>
      </c>
      <c r="B23" s="36" t="n">
        <v>1.46338507991239</v>
      </c>
      <c r="C23" s="36" t="n">
        <v>2.0543369659537</v>
      </c>
      <c r="D23" s="36"/>
      <c r="E23" s="36" t="n">
        <v>0.506746727514673</v>
      </c>
      <c r="F23" s="36" t="n">
        <v>0.672993665177018</v>
      </c>
      <c r="G23" s="36"/>
      <c r="H23" s="37" t="n">
        <v>0.0699549854550809</v>
      </c>
      <c r="I23" s="38" t="n">
        <v>0.100704423807828</v>
      </c>
      <c r="K23" s="36" t="n">
        <v>1.28890173905143</v>
      </c>
      <c r="L23" s="39" t="n">
        <v>1.71174801595959</v>
      </c>
    </row>
    <row r="24" customFormat="false" ht="12.75" hidden="false" customHeight="false" outlineLevel="0" collapsed="false">
      <c r="A24" s="8" t="s">
        <v>21</v>
      </c>
      <c r="B24" s="40" t="n">
        <v>1.0431050700499</v>
      </c>
      <c r="C24" s="40" t="n">
        <v>1.81013801112983</v>
      </c>
      <c r="D24" s="40"/>
      <c r="E24" s="40" t="n">
        <v>0.657737866600254</v>
      </c>
      <c r="F24" s="40" t="n">
        <v>0.873520031870753</v>
      </c>
      <c r="G24" s="40"/>
      <c r="H24" s="41" t="n">
        <v>0.0397403177139338</v>
      </c>
      <c r="I24" s="42" t="n">
        <v>0.0796519123688916</v>
      </c>
      <c r="J24" s="43"/>
      <c r="K24" s="40" t="n">
        <v>1.01950260588789</v>
      </c>
      <c r="L24" s="44" t="n">
        <v>1.353967886007</v>
      </c>
    </row>
  </sheetData>
  <mergeCells count="6">
    <mergeCell ref="B2:I2"/>
    <mergeCell ref="K2:L2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2.42"/>
    <col collapsed="false" customWidth="true" hidden="false" outlineLevel="0" max="7" min="7" style="0" width="2.84"/>
    <col collapsed="false" customWidth="true" hidden="false" outlineLevel="0" max="10" min="10" style="0" width="2.42"/>
    <col collapsed="false" customWidth="true" hidden="false" outlineLevel="0" max="13" min="13" style="0" width="1.7"/>
    <col collapsed="false" customWidth="true" hidden="false" outlineLevel="0" max="16" min="16" style="0" width="2.99"/>
    <col collapsed="false" customWidth="true" hidden="false" outlineLevel="0" max="19" min="19" style="0" width="8.99"/>
    <col collapsed="false" customWidth="true" hidden="false" outlineLevel="0" max="22" min="22" style="0" width="2.42"/>
    <col collapsed="false" customWidth="true" hidden="false" outlineLevel="0" max="28" min="28" style="0" width="2.28"/>
    <col collapsed="false" customWidth="true" hidden="false" outlineLevel="0" max="34" min="34" style="0" width="2.13"/>
    <col collapsed="false" customWidth="true" hidden="false" outlineLevel="0" max="40" min="40" style="0" width="2.13"/>
    <col collapsed="false" customWidth="true" hidden="false" outlineLevel="0" max="46" min="46" style="0" width="1.7"/>
    <col collapsed="false" customWidth="true" hidden="false" outlineLevel="0" max="52" min="52" style="0" width="1.85"/>
    <col collapsed="false" customWidth="true" hidden="false" outlineLevel="0" max="58" min="58" style="0" width="2.28"/>
    <col collapsed="false" customWidth="true" hidden="false" outlineLevel="0" max="64" min="64" style="0" width="1.85"/>
    <col collapsed="false" customWidth="true" hidden="false" outlineLevel="0" max="70" min="70" style="0" width="1.7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true" outlineLevel="0" collapsed="false">
      <c r="A2" s="24"/>
      <c r="B2" s="45" t="s">
        <v>45</v>
      </c>
      <c r="C2" s="45"/>
      <c r="D2" s="45"/>
      <c r="E2" s="45"/>
      <c r="F2" s="45"/>
      <c r="G2" s="46"/>
      <c r="H2" s="47" t="s">
        <v>44</v>
      </c>
      <c r="I2" s="47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9"/>
    </row>
    <row r="3" customFormat="false" ht="12.75" hidden="false" customHeight="true" outlineLevel="0" collapsed="false">
      <c r="A3" s="24"/>
      <c r="B3" s="50" t="s">
        <v>53</v>
      </c>
      <c r="C3" s="50"/>
      <c r="D3" s="51"/>
      <c r="E3" s="52" t="s">
        <v>54</v>
      </c>
      <c r="F3" s="52"/>
      <c r="G3" s="24"/>
      <c r="H3" s="53" t="s">
        <v>55</v>
      </c>
      <c r="I3" s="53"/>
      <c r="J3" s="24"/>
      <c r="K3" s="53" t="s">
        <v>56</v>
      </c>
      <c r="L3" s="53"/>
      <c r="M3" s="24"/>
      <c r="N3" s="53" t="s">
        <v>55</v>
      </c>
      <c r="O3" s="53"/>
      <c r="P3" s="24"/>
      <c r="Q3" s="53" t="s">
        <v>56</v>
      </c>
      <c r="R3" s="53"/>
      <c r="S3" s="24"/>
      <c r="T3" s="53" t="s">
        <v>55</v>
      </c>
      <c r="U3" s="53"/>
      <c r="V3" s="24"/>
      <c r="W3" s="53" t="s">
        <v>56</v>
      </c>
      <c r="X3" s="53"/>
      <c r="Y3" s="24"/>
      <c r="Z3" s="53" t="s">
        <v>55</v>
      </c>
      <c r="AA3" s="53"/>
      <c r="AB3" s="24"/>
      <c r="AC3" s="53" t="s">
        <v>56</v>
      </c>
      <c r="AD3" s="53"/>
      <c r="AE3" s="24"/>
      <c r="AF3" s="53" t="s">
        <v>55</v>
      </c>
      <c r="AG3" s="53"/>
      <c r="AH3" s="24"/>
      <c r="AI3" s="53" t="s">
        <v>56</v>
      </c>
      <c r="AJ3" s="53"/>
      <c r="AK3" s="24"/>
      <c r="AL3" s="53" t="s">
        <v>55</v>
      </c>
      <c r="AM3" s="53"/>
      <c r="AN3" s="24"/>
      <c r="AO3" s="53" t="s">
        <v>56</v>
      </c>
      <c r="AP3" s="53"/>
      <c r="AQ3" s="24"/>
      <c r="AR3" s="53" t="s">
        <v>55</v>
      </c>
      <c r="AS3" s="53"/>
      <c r="AT3" s="24"/>
      <c r="AU3" s="53" t="s">
        <v>56</v>
      </c>
      <c r="AV3" s="53"/>
      <c r="AW3" s="24"/>
      <c r="AX3" s="53" t="s">
        <v>55</v>
      </c>
      <c r="AY3" s="53"/>
      <c r="AZ3" s="24"/>
      <c r="BA3" s="53" t="s">
        <v>56</v>
      </c>
      <c r="BB3" s="53"/>
      <c r="BC3" s="24"/>
      <c r="BD3" s="53" t="s">
        <v>55</v>
      </c>
      <c r="BE3" s="53"/>
      <c r="BF3" s="24"/>
      <c r="BG3" s="53" t="s">
        <v>56</v>
      </c>
      <c r="BH3" s="53"/>
      <c r="BI3" s="24"/>
      <c r="BJ3" s="53" t="s">
        <v>55</v>
      </c>
      <c r="BK3" s="53"/>
      <c r="BL3" s="24"/>
      <c r="BM3" s="53" t="s">
        <v>56</v>
      </c>
      <c r="BN3" s="53"/>
      <c r="BO3" s="24"/>
      <c r="BP3" s="53" t="s">
        <v>55</v>
      </c>
      <c r="BQ3" s="53"/>
      <c r="BR3" s="24"/>
      <c r="BS3" s="54" t="s">
        <v>56</v>
      </c>
      <c r="BT3" s="54"/>
    </row>
    <row r="4" customFormat="false" ht="12.75" hidden="false" customHeight="false" outlineLevel="0" collapsed="false">
      <c r="A4" s="48"/>
      <c r="B4" s="48"/>
      <c r="C4" s="48"/>
      <c r="D4" s="48"/>
      <c r="E4" s="48"/>
      <c r="F4" s="49"/>
      <c r="G4" s="48"/>
      <c r="H4" s="48" t="n">
        <v>1997</v>
      </c>
      <c r="I4" s="48" t="n">
        <v>1997</v>
      </c>
      <c r="J4" s="48"/>
      <c r="K4" s="48" t="n">
        <v>1997</v>
      </c>
      <c r="L4" s="48" t="n">
        <v>1997</v>
      </c>
      <c r="M4" s="48"/>
      <c r="N4" s="48" t="n">
        <v>1998</v>
      </c>
      <c r="O4" s="48" t="n">
        <v>1998</v>
      </c>
      <c r="P4" s="48"/>
      <c r="Q4" s="48" t="n">
        <v>1998</v>
      </c>
      <c r="R4" s="48" t="n">
        <v>1998</v>
      </c>
      <c r="S4" s="48"/>
      <c r="T4" s="48" t="n">
        <v>1999</v>
      </c>
      <c r="U4" s="48" t="n">
        <v>1999</v>
      </c>
      <c r="V4" s="48"/>
      <c r="W4" s="48" t="n">
        <v>1999</v>
      </c>
      <c r="X4" s="48" t="n">
        <v>1999</v>
      </c>
      <c r="Y4" s="48"/>
      <c r="Z4" s="48" t="n">
        <v>2000</v>
      </c>
      <c r="AA4" s="48" t="n">
        <v>2000</v>
      </c>
      <c r="AB4" s="48"/>
      <c r="AC4" s="48" t="n">
        <v>2000</v>
      </c>
      <c r="AD4" s="48" t="n">
        <v>2000</v>
      </c>
      <c r="AE4" s="48"/>
      <c r="AF4" s="48" t="n">
        <v>2001</v>
      </c>
      <c r="AG4" s="48" t="n">
        <v>2001</v>
      </c>
      <c r="AH4" s="48"/>
      <c r="AI4" s="48" t="n">
        <v>2001</v>
      </c>
      <c r="AJ4" s="48" t="n">
        <v>2001</v>
      </c>
      <c r="AK4" s="48"/>
      <c r="AL4" s="48" t="n">
        <v>2002</v>
      </c>
      <c r="AM4" s="48" t="n">
        <v>2002</v>
      </c>
      <c r="AN4" s="48"/>
      <c r="AO4" s="48" t="n">
        <v>2002</v>
      </c>
      <c r="AP4" s="48" t="n">
        <v>2002</v>
      </c>
      <c r="AQ4" s="48"/>
      <c r="AR4" s="48" t="n">
        <v>2003</v>
      </c>
      <c r="AS4" s="48" t="n">
        <v>2003</v>
      </c>
      <c r="AT4" s="48"/>
      <c r="AU4" s="48" t="n">
        <v>2003</v>
      </c>
      <c r="AV4" s="48" t="n">
        <v>2003</v>
      </c>
      <c r="AW4" s="48"/>
      <c r="AX4" s="48" t="n">
        <v>2004</v>
      </c>
      <c r="AY4" s="48" t="n">
        <v>2004</v>
      </c>
      <c r="AZ4" s="48"/>
      <c r="BA4" s="48" t="n">
        <v>2004</v>
      </c>
      <c r="BB4" s="48" t="n">
        <v>2004</v>
      </c>
      <c r="BC4" s="48"/>
      <c r="BD4" s="48" t="n">
        <v>2005</v>
      </c>
      <c r="BE4" s="48" t="n">
        <v>2005</v>
      </c>
      <c r="BF4" s="48"/>
      <c r="BG4" s="48" t="n">
        <v>2005</v>
      </c>
      <c r="BH4" s="48" t="n">
        <v>2005</v>
      </c>
      <c r="BI4" s="48"/>
      <c r="BJ4" s="48" t="n">
        <v>2006</v>
      </c>
      <c r="BK4" s="48" t="n">
        <v>2006</v>
      </c>
      <c r="BL4" s="48"/>
      <c r="BM4" s="48" t="n">
        <v>2006</v>
      </c>
      <c r="BN4" s="48" t="n">
        <v>2006</v>
      </c>
      <c r="BO4" s="48"/>
      <c r="BP4" s="48" t="n">
        <v>2007</v>
      </c>
      <c r="BQ4" s="48" t="n">
        <v>2007</v>
      </c>
      <c r="BR4" s="48"/>
      <c r="BS4" s="48" t="n">
        <v>2007</v>
      </c>
      <c r="BT4" s="49" t="n">
        <v>2007</v>
      </c>
    </row>
    <row r="5" customFormat="false" ht="12.75" hidden="false" customHeight="false" outlineLevel="0" collapsed="false">
      <c r="A5" s="55" t="s">
        <v>1</v>
      </c>
      <c r="B5" s="56" t="s">
        <v>57</v>
      </c>
      <c r="C5" s="56" t="s">
        <v>51</v>
      </c>
      <c r="D5" s="56"/>
      <c r="E5" s="56" t="s">
        <v>57</v>
      </c>
      <c r="F5" s="57" t="s">
        <v>51</v>
      </c>
      <c r="G5" s="56"/>
      <c r="H5" s="56" t="s">
        <v>57</v>
      </c>
      <c r="I5" s="56" t="s">
        <v>51</v>
      </c>
      <c r="J5" s="56"/>
      <c r="K5" s="56" t="s">
        <v>57</v>
      </c>
      <c r="L5" s="56" t="s">
        <v>51</v>
      </c>
      <c r="M5" s="43"/>
      <c r="N5" s="56" t="s">
        <v>57</v>
      </c>
      <c r="O5" s="56" t="s">
        <v>51</v>
      </c>
      <c r="P5" s="56"/>
      <c r="Q5" s="56" t="s">
        <v>57</v>
      </c>
      <c r="R5" s="56" t="s">
        <v>51</v>
      </c>
      <c r="S5" s="43"/>
      <c r="T5" s="56" t="s">
        <v>57</v>
      </c>
      <c r="U5" s="56" t="s">
        <v>51</v>
      </c>
      <c r="V5" s="56"/>
      <c r="W5" s="56" t="s">
        <v>57</v>
      </c>
      <c r="X5" s="56" t="s">
        <v>51</v>
      </c>
      <c r="Y5" s="43"/>
      <c r="Z5" s="56" t="s">
        <v>57</v>
      </c>
      <c r="AA5" s="56" t="s">
        <v>51</v>
      </c>
      <c r="AB5" s="56"/>
      <c r="AC5" s="56" t="s">
        <v>57</v>
      </c>
      <c r="AD5" s="56" t="s">
        <v>51</v>
      </c>
      <c r="AE5" s="43"/>
      <c r="AF5" s="56" t="s">
        <v>57</v>
      </c>
      <c r="AG5" s="56" t="s">
        <v>51</v>
      </c>
      <c r="AH5" s="56"/>
      <c r="AI5" s="56" t="s">
        <v>57</v>
      </c>
      <c r="AJ5" s="56" t="s">
        <v>51</v>
      </c>
      <c r="AK5" s="43"/>
      <c r="AL5" s="56" t="s">
        <v>57</v>
      </c>
      <c r="AM5" s="56" t="s">
        <v>51</v>
      </c>
      <c r="AN5" s="56"/>
      <c r="AO5" s="56" t="s">
        <v>57</v>
      </c>
      <c r="AP5" s="56" t="s">
        <v>51</v>
      </c>
      <c r="AQ5" s="43"/>
      <c r="AR5" s="56" t="s">
        <v>57</v>
      </c>
      <c r="AS5" s="56" t="s">
        <v>51</v>
      </c>
      <c r="AT5" s="56"/>
      <c r="AU5" s="56" t="s">
        <v>57</v>
      </c>
      <c r="AV5" s="56" t="s">
        <v>51</v>
      </c>
      <c r="AW5" s="43"/>
      <c r="AX5" s="56" t="s">
        <v>57</v>
      </c>
      <c r="AY5" s="56" t="s">
        <v>51</v>
      </c>
      <c r="AZ5" s="56"/>
      <c r="BA5" s="56" t="s">
        <v>57</v>
      </c>
      <c r="BB5" s="56" t="s">
        <v>51</v>
      </c>
      <c r="BC5" s="43"/>
      <c r="BD5" s="56" t="s">
        <v>57</v>
      </c>
      <c r="BE5" s="56" t="s">
        <v>51</v>
      </c>
      <c r="BF5" s="56"/>
      <c r="BG5" s="56" t="s">
        <v>57</v>
      </c>
      <c r="BH5" s="56" t="s">
        <v>51</v>
      </c>
      <c r="BI5" s="43"/>
      <c r="BJ5" s="56" t="s">
        <v>57</v>
      </c>
      <c r="BK5" s="56" t="s">
        <v>51</v>
      </c>
      <c r="BL5" s="56"/>
      <c r="BM5" s="56" t="s">
        <v>57</v>
      </c>
      <c r="BN5" s="56" t="s">
        <v>51</v>
      </c>
      <c r="BO5" s="43"/>
      <c r="BP5" s="56" t="s">
        <v>57</v>
      </c>
      <c r="BQ5" s="56" t="s">
        <v>51</v>
      </c>
      <c r="BR5" s="56"/>
      <c r="BS5" s="56" t="s">
        <v>57</v>
      </c>
      <c r="BT5" s="57" t="s">
        <v>51</v>
      </c>
    </row>
    <row r="6" customFormat="false" ht="12.75" hidden="false" customHeight="false" outlineLevel="0" collapsed="false">
      <c r="A6" s="4" t="s">
        <v>2</v>
      </c>
      <c r="B6" s="36" t="n">
        <v>1.2730016423651</v>
      </c>
      <c r="C6" s="36" t="n">
        <v>1.60868277461448</v>
      </c>
      <c r="D6" s="36"/>
      <c r="E6" s="36" t="n">
        <v>1.22563176024306</v>
      </c>
      <c r="F6" s="39" t="n">
        <v>1.46016203761982</v>
      </c>
      <c r="H6" s="58" t="n">
        <v>17.7720925814976</v>
      </c>
      <c r="I6" s="58" t="n">
        <v>22.4584621521717</v>
      </c>
      <c r="J6" s="58"/>
      <c r="K6" s="36" t="n">
        <v>31.5479052920289</v>
      </c>
      <c r="L6" s="59" t="n">
        <v>37.5847421453167</v>
      </c>
      <c r="N6" s="60" t="n">
        <v>17.4981380721046</v>
      </c>
      <c r="O6" s="60" t="n">
        <v>22.1180813502125</v>
      </c>
      <c r="P6" s="60"/>
      <c r="Q6" s="60" t="n">
        <v>31.0601119243302</v>
      </c>
      <c r="R6" s="60" t="n">
        <v>37.0112784743134</v>
      </c>
      <c r="T6" s="60" t="n">
        <v>17.2284108720015</v>
      </c>
      <c r="U6" s="60" t="n">
        <v>21.7828710992566</v>
      </c>
      <c r="V6" s="60"/>
      <c r="W6" s="60" t="n">
        <v>30.5798665908246</v>
      </c>
      <c r="X6" s="60" t="n">
        <v>36.4465807299768</v>
      </c>
      <c r="Z6" s="60" t="n">
        <v>16.9628456902711</v>
      </c>
      <c r="AA6" s="60" t="n">
        <v>21.4527526906155</v>
      </c>
      <c r="AB6" s="60"/>
      <c r="AC6" s="60" t="n">
        <v>30.1070524137846</v>
      </c>
      <c r="AD6" s="60" t="n">
        <v>35.8905146906989</v>
      </c>
      <c r="AF6" s="60" t="n">
        <v>16.7013782452634</v>
      </c>
      <c r="AG6" s="60" t="n">
        <v>21.1276486160766</v>
      </c>
      <c r="AH6" s="60"/>
      <c r="AI6" s="60" t="n">
        <v>29.6415543264067</v>
      </c>
      <c r="AJ6" s="60" t="n">
        <v>35.3429481932203</v>
      </c>
      <c r="AL6" s="60" t="n">
        <v>16.4439452489827</v>
      </c>
      <c r="AM6" s="60" t="n">
        <v>20.8074825495607</v>
      </c>
      <c r="AN6" s="60"/>
      <c r="AO6" s="60" t="n">
        <v>29.1832590447367</v>
      </c>
      <c r="AP6" s="60" t="n">
        <v>34.8037511010201</v>
      </c>
      <c r="AR6" s="60" t="n">
        <v>16.1904843917163</v>
      </c>
      <c r="AS6" s="60" t="n">
        <v>20.4921793290599</v>
      </c>
      <c r="AT6" s="60"/>
      <c r="AU6" s="60" t="n">
        <v>28.7320550400306</v>
      </c>
      <c r="AV6" s="60" t="n">
        <v>34.2727952731915</v>
      </c>
      <c r="AX6" s="60" t="n">
        <v>15.9409343269007</v>
      </c>
      <c r="AY6" s="60" t="n">
        <v>20.1816649388519</v>
      </c>
      <c r="AZ6" s="60"/>
      <c r="BA6" s="60" t="n">
        <v>28.287832511544</v>
      </c>
      <c r="BB6" s="60" t="n">
        <v>33.7499545337958</v>
      </c>
      <c r="BD6" s="60" t="n">
        <v>15.695234656223</v>
      </c>
      <c r="BE6" s="60" t="n">
        <v>19.8758664919869</v>
      </c>
      <c r="BF6" s="60"/>
      <c r="BG6" s="60" t="n">
        <v>27.8504833597443</v>
      </c>
      <c r="BH6" s="60" t="n">
        <v>33.2351046416878</v>
      </c>
      <c r="BJ6" s="60" t="n">
        <v>15.4533259149515</v>
      </c>
      <c r="BK6" s="60" t="n">
        <v>19.5747122130423</v>
      </c>
      <c r="BL6" s="60"/>
      <c r="BM6" s="60" t="n">
        <v>27.4199011599373</v>
      </c>
      <c r="BN6" s="60" t="n">
        <v>32.7281232608054</v>
      </c>
      <c r="BP6" s="60" t="n">
        <v>15.2151495574949</v>
      </c>
      <c r="BQ6" s="60" t="n">
        <v>19.2781314211407</v>
      </c>
      <c r="BR6" s="60"/>
      <c r="BS6" s="58" t="n">
        <v>26.9959811363037</v>
      </c>
      <c r="BT6" s="61" t="n">
        <v>32.2288899309161</v>
      </c>
    </row>
    <row r="7" customFormat="false" ht="12.75" hidden="false" customHeight="false" outlineLevel="0" collapsed="false">
      <c r="A7" s="4" t="s">
        <v>3</v>
      </c>
      <c r="B7" s="36" t="n">
        <v>1.50154997437641</v>
      </c>
      <c r="C7" s="36" t="n">
        <v>2.22336399704913</v>
      </c>
      <c r="D7" s="36"/>
      <c r="E7" s="36" t="n">
        <v>1.53079127484346</v>
      </c>
      <c r="F7" s="39" t="n">
        <v>2.22687371570078</v>
      </c>
      <c r="H7" s="58" t="n">
        <v>10.641627663306</v>
      </c>
      <c r="I7" s="58" t="n">
        <v>15.7571923814408</v>
      </c>
      <c r="J7" s="58"/>
      <c r="K7" s="58" t="n">
        <v>14.4917818477657</v>
      </c>
      <c r="L7" s="58" t="n">
        <v>21.0814946627909</v>
      </c>
      <c r="N7" s="60" t="n">
        <v>10.4950673469693</v>
      </c>
      <c r="O7" s="60" t="n">
        <v>15.5381222057164</v>
      </c>
      <c r="P7" s="60"/>
      <c r="Q7" s="60" t="n">
        <v>14.2922712252323</v>
      </c>
      <c r="R7" s="60" t="n">
        <v>20.7884677320858</v>
      </c>
      <c r="T7" s="60" t="n">
        <v>10.3505266613232</v>
      </c>
      <c r="U7" s="60" t="n">
        <v>15.3221012879788</v>
      </c>
      <c r="V7" s="60"/>
      <c r="W7" s="60" t="n">
        <v>14.0955088637549</v>
      </c>
      <c r="X7" s="60" t="n">
        <v>20.4995184940309</v>
      </c>
      <c r="Z7" s="60" t="n">
        <v>10.2079777586532</v>
      </c>
      <c r="AA7" s="60" t="n">
        <v>15.1090871338927</v>
      </c>
      <c r="AB7" s="60"/>
      <c r="AC7" s="60" t="n">
        <v>13.9014568829903</v>
      </c>
      <c r="AD7" s="60" t="n">
        <v>20.2145901359852</v>
      </c>
      <c r="AF7" s="60" t="n">
        <v>10.0673931754692</v>
      </c>
      <c r="AG7" s="60" t="n">
        <v>14.8990378420678</v>
      </c>
      <c r="AH7" s="60"/>
      <c r="AI7" s="60" t="n">
        <v>13.7100779250532</v>
      </c>
      <c r="AJ7" s="60" t="n">
        <v>19.9336266378505</v>
      </c>
      <c r="AL7" s="60" t="n">
        <v>9.92874582720039</v>
      </c>
      <c r="AM7" s="60" t="n">
        <v>14.6919120957734</v>
      </c>
      <c r="AN7" s="60"/>
      <c r="AO7" s="60" t="n">
        <v>13.5213351473051</v>
      </c>
      <c r="AP7" s="60" t="n">
        <v>19.6565727610011</v>
      </c>
      <c r="AR7" s="60" t="n">
        <v>9.79200900296412</v>
      </c>
      <c r="AS7" s="60" t="n">
        <v>14.4876691547708</v>
      </c>
      <c r="AT7" s="60"/>
      <c r="AU7" s="60" t="n">
        <v>13.3351922152431</v>
      </c>
      <c r="AV7" s="60" t="n">
        <v>19.3833740373675</v>
      </c>
      <c r="AX7" s="60" t="n">
        <v>9.65715636040624</v>
      </c>
      <c r="AY7" s="60" t="n">
        <v>14.2862688472583</v>
      </c>
      <c r="AZ7" s="60"/>
      <c r="BA7" s="60" t="n">
        <v>13.1516132954866</v>
      </c>
      <c r="BB7" s="60" t="n">
        <v>19.1139767586735</v>
      </c>
      <c r="BD7" s="60" t="n">
        <v>9.52416192061321</v>
      </c>
      <c r="BE7" s="60" t="n">
        <v>14.08767156193</v>
      </c>
      <c r="BF7" s="60"/>
      <c r="BG7" s="60" t="n">
        <v>12.9705630488614</v>
      </c>
      <c r="BH7" s="60" t="n">
        <v>18.8483279658236</v>
      </c>
      <c r="BJ7" s="60" t="n">
        <v>9.39300006309443</v>
      </c>
      <c r="BK7" s="60" t="n">
        <v>13.8918382401451</v>
      </c>
      <c r="BL7" s="60"/>
      <c r="BM7" s="60" t="n">
        <v>12.7920066235789</v>
      </c>
      <c r="BN7" s="60" t="n">
        <v>18.5863754384393</v>
      </c>
      <c r="BP7" s="60" t="n">
        <v>9.26364552083379</v>
      </c>
      <c r="BQ7" s="60" t="n">
        <v>13.6987303682071</v>
      </c>
      <c r="BR7" s="60"/>
      <c r="BS7" s="58" t="n">
        <v>12.6159096485098</v>
      </c>
      <c r="BT7" s="61" t="n">
        <v>18.3280676845406</v>
      </c>
    </row>
    <row r="8" customFormat="false" ht="12.75" hidden="false" customHeight="false" outlineLevel="0" collapsed="false">
      <c r="A8" s="4" t="s">
        <v>4</v>
      </c>
      <c r="B8" s="36" t="n">
        <v>1.94689307271563</v>
      </c>
      <c r="C8" s="36" t="n">
        <v>2.48021441341161</v>
      </c>
      <c r="D8" s="36"/>
      <c r="E8" s="36" t="n">
        <v>2.4363638870137</v>
      </c>
      <c r="F8" s="39" t="n">
        <v>3.1068740879144</v>
      </c>
      <c r="H8" s="58" t="n">
        <v>12.6492644551291</v>
      </c>
      <c r="I8" s="58" t="n">
        <v>16.1143354302997</v>
      </c>
      <c r="J8" s="58"/>
      <c r="K8" s="58" t="n">
        <v>16.2189152155219</v>
      </c>
      <c r="L8" s="58" t="n">
        <v>20.6825128568746</v>
      </c>
      <c r="N8" s="60" t="n">
        <v>12.4756749050355</v>
      </c>
      <c r="O8" s="60" t="n">
        <v>15.8916307144283</v>
      </c>
      <c r="P8" s="60"/>
      <c r="Q8" s="60" t="n">
        <v>15.9913042266283</v>
      </c>
      <c r="R8" s="60" t="n">
        <v>20.391557806669</v>
      </c>
      <c r="T8" s="60" t="n">
        <v>12.3044873109617</v>
      </c>
      <c r="U8" s="60" t="n">
        <v>15.6720253813235</v>
      </c>
      <c r="V8" s="60"/>
      <c r="W8" s="60" t="n">
        <v>15.7669151877773</v>
      </c>
      <c r="X8" s="60" t="n">
        <v>20.1047252082266</v>
      </c>
      <c r="Z8" s="60" t="n">
        <v>12.1356681556654</v>
      </c>
      <c r="AA8" s="60" t="n">
        <v>15.4554759927307</v>
      </c>
      <c r="AB8" s="60"/>
      <c r="AC8" s="60" t="n">
        <v>15.5457021012999</v>
      </c>
      <c r="AD8" s="60" t="n">
        <v>19.8219562399266</v>
      </c>
      <c r="AF8" s="60" t="n">
        <v>11.9691843935968</v>
      </c>
      <c r="AG8" s="60" t="n">
        <v>15.2419397234663</v>
      </c>
      <c r="AH8" s="60"/>
      <c r="AI8" s="60" t="n">
        <v>15.3276196316358</v>
      </c>
      <c r="AJ8" s="60" t="n">
        <v>19.5431929252011</v>
      </c>
      <c r="AL8" s="60" t="n">
        <v>11.8050034442041</v>
      </c>
      <c r="AM8" s="60" t="n">
        <v>15.0313743527051</v>
      </c>
      <c r="AN8" s="60"/>
      <c r="AO8" s="60" t="n">
        <v>15.1126230957266</v>
      </c>
      <c r="AP8" s="60" t="n">
        <v>19.2683781203144</v>
      </c>
      <c r="AR8" s="60" t="n">
        <v>11.6430931853355</v>
      </c>
      <c r="AS8" s="60" t="n">
        <v>14.823738255392</v>
      </c>
      <c r="AT8" s="60"/>
      <c r="AU8" s="60" t="n">
        <v>14.9006684535514</v>
      </c>
      <c r="AV8" s="60" t="n">
        <v>18.997455502321</v>
      </c>
      <c r="AX8" s="60" t="n">
        <v>11.4834219467343</v>
      </c>
      <c r="AY8" s="60" t="n">
        <v>14.6189903937775</v>
      </c>
      <c r="AZ8" s="60"/>
      <c r="BA8" s="60" t="n">
        <v>14.6917122987988</v>
      </c>
      <c r="BB8" s="60" t="n">
        <v>18.7303695571981</v>
      </c>
      <c r="BD8" s="60" t="n">
        <v>11.3259585036285</v>
      </c>
      <c r="BE8" s="60" t="n">
        <v>14.4170903090733</v>
      </c>
      <c r="BF8" s="60"/>
      <c r="BG8" s="60" t="n">
        <v>14.4857118496765</v>
      </c>
      <c r="BH8" s="60" t="n">
        <v>18.4670655681507</v>
      </c>
      <c r="BJ8" s="60" t="n">
        <v>11.1706720704107</v>
      </c>
      <c r="BK8" s="60" t="n">
        <v>14.2179981132277</v>
      </c>
      <c r="BL8" s="60"/>
      <c r="BM8" s="60" t="n">
        <v>14.2826249398543</v>
      </c>
      <c r="BN8" s="60" t="n">
        <v>18.2074896040877</v>
      </c>
      <c r="BP8" s="60" t="n">
        <v>11.0175322944099</v>
      </c>
      <c r="BQ8" s="60" t="n">
        <v>14.0216744808185</v>
      </c>
      <c r="BR8" s="60"/>
      <c r="BS8" s="58" t="n">
        <v>14.0824100095406</v>
      </c>
      <c r="BT8" s="61" t="n">
        <v>17.9515885082645</v>
      </c>
    </row>
    <row r="9" customFormat="false" ht="12.75" hidden="false" customHeight="false" outlineLevel="0" collapsed="false">
      <c r="A9" s="4" t="s">
        <v>5</v>
      </c>
      <c r="B9" s="36" t="n">
        <v>1.44349642716894</v>
      </c>
      <c r="C9" s="36" t="n">
        <v>1.98801816420404</v>
      </c>
      <c r="D9" s="36"/>
      <c r="E9" s="36" t="n">
        <v>1.43457061641797</v>
      </c>
      <c r="F9" s="39" t="n">
        <v>1.959415892168</v>
      </c>
      <c r="H9" s="58" t="n">
        <v>5.04149718723055</v>
      </c>
      <c r="I9" s="58" t="n">
        <v>6.94327176316931</v>
      </c>
      <c r="J9" s="58"/>
      <c r="K9" s="58" t="n">
        <v>6.69611001994867</v>
      </c>
      <c r="L9" s="58" t="n">
        <v>9.14591741851915</v>
      </c>
      <c r="N9" s="60" t="n">
        <v>4.97037955658159</v>
      </c>
      <c r="O9" s="60" t="n">
        <v>6.8451976937523</v>
      </c>
      <c r="P9" s="60"/>
      <c r="Q9" s="60" t="n">
        <v>6.60169648784226</v>
      </c>
      <c r="R9" s="60" t="n">
        <v>9.01673803999778</v>
      </c>
      <c r="T9" s="60" t="n">
        <v>4.90026551112571</v>
      </c>
      <c r="U9" s="60" t="n">
        <v>6.74850998623483</v>
      </c>
      <c r="V9" s="60"/>
      <c r="W9" s="60" t="n">
        <v>6.50861463843543</v>
      </c>
      <c r="X9" s="60" t="n">
        <v>8.8893845768454</v>
      </c>
      <c r="Z9" s="60" t="n">
        <v>4.83114088336594</v>
      </c>
      <c r="AA9" s="60" t="n">
        <v>6.65318902805721</v>
      </c>
      <c r="AB9" s="60"/>
      <c r="AC9" s="60" t="n">
        <v>6.4168456817857</v>
      </c>
      <c r="AD9" s="60" t="n">
        <v>8.7638312008032</v>
      </c>
      <c r="AF9" s="60" t="n">
        <v>4.76299170588221</v>
      </c>
      <c r="AG9" s="60" t="n">
        <v>6.55921548433099</v>
      </c>
      <c r="AH9" s="60"/>
      <c r="AI9" s="60" t="n">
        <v>6.32637109317408</v>
      </c>
      <c r="AJ9" s="60" t="n">
        <v>8.64005244924337</v>
      </c>
      <c r="AL9" s="60" t="n">
        <v>4.69580420850476</v>
      </c>
      <c r="AM9" s="60" t="n">
        <v>6.46657029390465</v>
      </c>
      <c r="AN9" s="60"/>
      <c r="AO9" s="60" t="n">
        <v>6.23717260936002</v>
      </c>
      <c r="AP9" s="60" t="n">
        <v>8.51802321998907</v>
      </c>
      <c r="AR9" s="60" t="n">
        <v>4.6295648155274</v>
      </c>
      <c r="AS9" s="60" t="n">
        <v>6.375234665485</v>
      </c>
      <c r="AT9" s="60"/>
      <c r="AU9" s="60" t="n">
        <v>6.14923222488915</v>
      </c>
      <c r="AV9" s="60" t="n">
        <v>8.3977187662079</v>
      </c>
      <c r="AX9" s="60" t="n">
        <v>4.56426014296028</v>
      </c>
      <c r="AY9" s="60" t="n">
        <v>6.28519007381372</v>
      </c>
      <c r="AZ9" s="60"/>
      <c r="BA9" s="60" t="n">
        <v>6.06253218845325</v>
      </c>
      <c r="BB9" s="60" t="n">
        <v>8.27911469137765</v>
      </c>
      <c r="BD9" s="60" t="n">
        <v>4.49987699582136</v>
      </c>
      <c r="BE9" s="60" t="n">
        <v>6.19641825589794</v>
      </c>
      <c r="BF9" s="60"/>
      <c r="BG9" s="60" t="n">
        <v>5.97705499930162</v>
      </c>
      <c r="BH9" s="60" t="n">
        <v>8.16218694432358</v>
      </c>
      <c r="BJ9" s="60" t="n">
        <v>4.43640236546626</v>
      </c>
      <c r="BK9" s="60" t="n">
        <v>6.10890120729446</v>
      </c>
      <c r="BL9" s="60"/>
      <c r="BM9" s="60" t="n">
        <v>5.89278340370314</v>
      </c>
      <c r="BN9" s="60" t="n">
        <v>8.04691181432594</v>
      </c>
      <c r="BP9" s="60" t="n">
        <v>4.37382342695579</v>
      </c>
      <c r="BQ9" s="60" t="n">
        <v>6.02262117844648</v>
      </c>
      <c r="BR9" s="60"/>
      <c r="BS9" s="58" t="n">
        <v>5.8097003914583</v>
      </c>
      <c r="BT9" s="61" t="n">
        <v>7.93326592629695</v>
      </c>
    </row>
    <row r="10" customFormat="false" ht="12.75" hidden="false" customHeight="false" outlineLevel="0" collapsed="false">
      <c r="A10" s="4" t="s">
        <v>6</v>
      </c>
      <c r="B10" s="36" t="n">
        <v>1.51822006798448</v>
      </c>
      <c r="C10" s="36" t="n">
        <v>2.0641570303715</v>
      </c>
      <c r="D10" s="36"/>
      <c r="E10" s="36" t="n">
        <v>1.58242455861874</v>
      </c>
      <c r="F10" s="39" t="n">
        <v>2.22349889017957</v>
      </c>
      <c r="H10" s="58" t="n">
        <v>10.7095302991054</v>
      </c>
      <c r="I10" s="58" t="n">
        <v>14.5605717675845</v>
      </c>
      <c r="J10" s="58"/>
      <c r="K10" s="58" t="n">
        <v>12.2451955807067</v>
      </c>
      <c r="L10" s="58" t="n">
        <v>17.205988516444</v>
      </c>
      <c r="N10" s="60" t="n">
        <v>10.5561331416664</v>
      </c>
      <c r="O10" s="60" t="n">
        <v>14.3525885593845</v>
      </c>
      <c r="P10" s="60"/>
      <c r="Q10" s="60" t="n">
        <v>12.069914320836</v>
      </c>
      <c r="R10" s="60" t="n">
        <v>16.9603073690553</v>
      </c>
      <c r="T10" s="60" t="n">
        <v>10.4049339296832</v>
      </c>
      <c r="U10" s="60" t="n">
        <v>14.1475784089949</v>
      </c>
      <c r="V10" s="60"/>
      <c r="W10" s="60" t="n">
        <v>11.8971430557737</v>
      </c>
      <c r="X10" s="60" t="n">
        <v>16.7181370241043</v>
      </c>
      <c r="Z10" s="60" t="n">
        <v>10.2559011591859</v>
      </c>
      <c r="AA10" s="60" t="n">
        <v>13.9454987863431</v>
      </c>
      <c r="AB10" s="60"/>
      <c r="AC10" s="60" t="n">
        <v>11.726845829282</v>
      </c>
      <c r="AD10" s="60" t="n">
        <v>16.4794272729554</v>
      </c>
      <c r="AF10" s="60" t="n">
        <v>10.1090037779143</v>
      </c>
      <c r="AG10" s="60" t="n">
        <v>13.7463077701921</v>
      </c>
      <c r="AH10" s="60"/>
      <c r="AI10" s="60" t="n">
        <v>11.5589872003951</v>
      </c>
      <c r="AJ10" s="60" t="n">
        <v>16.2441286255672</v>
      </c>
      <c r="AL10" s="60" t="n">
        <v>9.96421117883823</v>
      </c>
      <c r="AM10" s="60" t="n">
        <v>13.5499640394186</v>
      </c>
      <c r="AN10" s="60"/>
      <c r="AO10" s="60" t="n">
        <v>11.3935322360328</v>
      </c>
      <c r="AP10" s="60" t="n">
        <v>16.0121923002009</v>
      </c>
      <c r="AR10" s="60" t="n">
        <v>9.82149319377229</v>
      </c>
      <c r="AS10" s="60" t="n">
        <v>13.3564268644162</v>
      </c>
      <c r="AT10" s="60"/>
      <c r="AU10" s="60" t="n">
        <v>11.2304465037194</v>
      </c>
      <c r="AV10" s="60" t="n">
        <v>15.7835702132744</v>
      </c>
      <c r="AX10" s="60" t="n">
        <v>9.68082008708137</v>
      </c>
      <c r="AY10" s="60" t="n">
        <v>13.1656560986218</v>
      </c>
      <c r="AZ10" s="60"/>
      <c r="BA10" s="60" t="n">
        <v>11.0696960644071</v>
      </c>
      <c r="BB10" s="60" t="n">
        <v>15.5582149693638</v>
      </c>
      <c r="BD10" s="60" t="n">
        <v>9.54216254947678</v>
      </c>
      <c r="BE10" s="60" t="n">
        <v>12.9776121701636</v>
      </c>
      <c r="BF10" s="60"/>
      <c r="BG10" s="60" t="n">
        <v>10.9112474654025</v>
      </c>
      <c r="BH10" s="60" t="n">
        <v>15.3360798513461</v>
      </c>
      <c r="BJ10" s="60" t="n">
        <v>9.40549169190132</v>
      </c>
      <c r="BK10" s="60" t="n">
        <v>12.7922560736285</v>
      </c>
      <c r="BL10" s="60"/>
      <c r="BM10" s="60" t="n">
        <v>10.7550677333948</v>
      </c>
      <c r="BN10" s="60" t="n">
        <v>15.1171188106853</v>
      </c>
      <c r="BP10" s="60" t="n">
        <v>9.27077903950211</v>
      </c>
      <c r="BQ10" s="60" t="n">
        <v>12.6095493619476</v>
      </c>
      <c r="BR10" s="60"/>
      <c r="BS10" s="58" t="n">
        <v>10.6011243675831</v>
      </c>
      <c r="BT10" s="61" t="n">
        <v>14.901286457856</v>
      </c>
    </row>
    <row r="11" customFormat="false" ht="12.75" hidden="false" customHeight="false" outlineLevel="0" collapsed="false">
      <c r="A11" s="4" t="s">
        <v>7</v>
      </c>
      <c r="B11" s="36" t="n">
        <v>1.36535603255126</v>
      </c>
      <c r="C11" s="36" t="n">
        <v>1.92946465559409</v>
      </c>
      <c r="D11" s="36"/>
      <c r="E11" s="36" t="n">
        <v>1.42537362921808</v>
      </c>
      <c r="F11" s="39" t="n">
        <v>2.05262743350301</v>
      </c>
      <c r="H11" s="58" t="n">
        <v>7.80439725576884</v>
      </c>
      <c r="I11" s="58" t="n">
        <v>11.0288513063395</v>
      </c>
      <c r="J11" s="58"/>
      <c r="K11" s="58" t="n">
        <v>9.43875064362051</v>
      </c>
      <c r="L11" s="58" t="n">
        <v>13.592392978196</v>
      </c>
      <c r="N11" s="60" t="n">
        <v>7.69103764447449</v>
      </c>
      <c r="O11" s="60" t="n">
        <v>10.869787120342</v>
      </c>
      <c r="P11" s="60"/>
      <c r="Q11" s="60" t="n">
        <v>9.30187461199116</v>
      </c>
      <c r="R11" s="60" t="n">
        <v>13.3965715406744</v>
      </c>
      <c r="T11" s="60" t="n">
        <v>7.57932529496722</v>
      </c>
      <c r="U11" s="60" t="n">
        <v>10.7130191930827</v>
      </c>
      <c r="V11" s="60"/>
      <c r="W11" s="60" t="n">
        <v>9.16698449864806</v>
      </c>
      <c r="X11" s="60" t="n">
        <v>13.2035739916975</v>
      </c>
      <c r="Z11" s="60" t="n">
        <v>7.46923626068499</v>
      </c>
      <c r="AA11" s="60" t="n">
        <v>10.5585143459094</v>
      </c>
      <c r="AB11" s="60"/>
      <c r="AC11" s="60" t="n">
        <v>9.03405147610136</v>
      </c>
      <c r="AD11" s="60" t="n">
        <v>13.0133595703276</v>
      </c>
      <c r="AF11" s="60" t="n">
        <v>7.36074694331608</v>
      </c>
      <c r="AG11" s="60" t="n">
        <v>10.4062398799811</v>
      </c>
      <c r="AH11" s="60"/>
      <c r="AI11" s="60" t="n">
        <v>8.90304713551465</v>
      </c>
      <c r="AJ11" s="60" t="n">
        <v>12.8258881045211</v>
      </c>
      <c r="AL11" s="60" t="n">
        <v>7.25383408773273</v>
      </c>
      <c r="AM11" s="60" t="n">
        <v>10.2561635693236</v>
      </c>
      <c r="AN11" s="60"/>
      <c r="AO11" s="60" t="n">
        <v>8.77394348062229</v>
      </c>
      <c r="AP11" s="62" t="n">
        <v>12.6411200026131</v>
      </c>
      <c r="AR11" s="60" t="n">
        <v>7.14847477699843</v>
      </c>
      <c r="AS11" s="60" t="n">
        <v>10.1082536539857</v>
      </c>
      <c r="AT11" s="60"/>
      <c r="AU11" s="60" t="n">
        <v>8.64671292173513</v>
      </c>
      <c r="AV11" s="60" t="n">
        <v>12.4590162449248</v>
      </c>
      <c r="AX11" s="60" t="n">
        <v>7.04464642744791</v>
      </c>
      <c r="AY11" s="60" t="n">
        <v>9.9624788332942</v>
      </c>
      <c r="AZ11" s="60"/>
      <c r="BA11" s="60" t="n">
        <v>8.52132826983333</v>
      </c>
      <c r="BB11" s="60" t="n">
        <v>12.2795383754925</v>
      </c>
      <c r="BD11" s="60" t="n">
        <v>6.94232678383874</v>
      </c>
      <c r="BE11" s="60" t="n">
        <v>9.81880825920704</v>
      </c>
      <c r="BF11" s="60"/>
      <c r="BG11" s="60" t="n">
        <v>8.39776273074509</v>
      </c>
      <c r="BH11" s="60" t="n">
        <v>12.1026484939168</v>
      </c>
      <c r="BJ11" s="60" t="n">
        <v>6.84149391457347</v>
      </c>
      <c r="BK11" s="60" t="n">
        <v>9.67721152976228</v>
      </c>
      <c r="BL11" s="60"/>
      <c r="BM11" s="60" t="n">
        <v>8.27598989940995</v>
      </c>
      <c r="BN11" s="60" t="n">
        <v>11.9283092473292</v>
      </c>
      <c r="BP11" s="60" t="n">
        <v>6.74212620699135</v>
      </c>
      <c r="BQ11" s="60" t="n">
        <v>9.53765868262227</v>
      </c>
      <c r="BR11" s="60"/>
      <c r="BS11" s="58" t="n">
        <v>8.15598375422549</v>
      </c>
      <c r="BT11" s="61" t="n">
        <v>11.7564838224751</v>
      </c>
    </row>
    <row r="12" customFormat="false" ht="12.75" hidden="false" customHeight="false" outlineLevel="0" collapsed="false">
      <c r="A12" s="4" t="s">
        <v>8</v>
      </c>
      <c r="B12" s="36" t="n">
        <v>2.11872444957868</v>
      </c>
      <c r="C12" s="36" t="n">
        <v>3.17440810768716</v>
      </c>
      <c r="D12" s="36"/>
      <c r="E12" s="36" t="n">
        <v>2.50483180998497</v>
      </c>
      <c r="F12" s="39" t="n">
        <v>3.86473096359915</v>
      </c>
      <c r="H12" s="58" t="n">
        <v>4.79987126564669</v>
      </c>
      <c r="I12" s="58" t="n">
        <v>7.19147327749645</v>
      </c>
      <c r="J12" s="58"/>
      <c r="K12" s="58" t="n">
        <v>5.67457945388578</v>
      </c>
      <c r="L12" s="58" t="n">
        <v>8.75536745956909</v>
      </c>
      <c r="N12" s="60" t="n">
        <v>4.73090040446973</v>
      </c>
      <c r="O12" s="60" t="n">
        <v>7.08860298680476</v>
      </c>
      <c r="P12" s="60"/>
      <c r="Q12" s="60" t="n">
        <v>5.59326141924078</v>
      </c>
      <c r="R12" s="60" t="n">
        <v>8.63032917054608</v>
      </c>
      <c r="T12" s="60" t="n">
        <v>4.6629215008017</v>
      </c>
      <c r="U12" s="60" t="n">
        <v>6.9872060195803</v>
      </c>
      <c r="V12" s="60"/>
      <c r="W12" s="60" t="n">
        <v>5.51310983601017</v>
      </c>
      <c r="X12" s="60" t="n">
        <v>8.50707886183022</v>
      </c>
      <c r="Z12" s="60" t="n">
        <v>4.59592027548115</v>
      </c>
      <c r="AA12" s="60" t="n">
        <v>6.88726124915031</v>
      </c>
      <c r="AB12" s="60"/>
      <c r="AC12" s="60" t="n">
        <v>5.43410795602311</v>
      </c>
      <c r="AD12" s="60" t="n">
        <v>8.38559093412202</v>
      </c>
      <c r="AF12" s="60" t="n">
        <v>4.52988265507111</v>
      </c>
      <c r="AG12" s="60" t="n">
        <v>6.7887478521463</v>
      </c>
      <c r="AH12" s="60"/>
      <c r="AI12" s="60" t="n">
        <v>5.35623927181306</v>
      </c>
      <c r="AJ12" s="60" t="n">
        <v>8.26584015509503</v>
      </c>
      <c r="AL12" s="60" t="n">
        <v>4.4647947688927</v>
      </c>
      <c r="AM12" s="60" t="n">
        <v>6.69164530414461</v>
      </c>
      <c r="AN12" s="60"/>
      <c r="AO12" s="60" t="n">
        <v>5.27948751315508</v>
      </c>
      <c r="AP12" s="60" t="n">
        <v>8.14780165412869</v>
      </c>
      <c r="AR12" s="60" t="n">
        <v>4.40064294610145</v>
      </c>
      <c r="AS12" s="60" t="n">
        <v>6.59593337536971</v>
      </c>
      <c r="AT12" s="60"/>
      <c r="AU12" s="60" t="n">
        <v>5.20383664365303</v>
      </c>
      <c r="AV12" s="60" t="n">
        <v>8.03145091711685</v>
      </c>
      <c r="AX12" s="60" t="n">
        <v>4.33741371280591</v>
      </c>
      <c r="AY12" s="60" t="n">
        <v>6.50159212645934</v>
      </c>
      <c r="AZ12" s="60"/>
      <c r="BA12" s="60" t="n">
        <v>5.12927085737587</v>
      </c>
      <c r="BB12" s="60" t="n">
        <v>7.91676378135094</v>
      </c>
      <c r="BD12" s="60" t="n">
        <v>4.27509378922779</v>
      </c>
      <c r="BE12" s="60" t="n">
        <v>6.40860190429051</v>
      </c>
      <c r="BF12" s="60"/>
      <c r="BG12" s="60" t="n">
        <v>5.05577457554246</v>
      </c>
      <c r="BH12" s="60" t="n">
        <v>7.80371643047659</v>
      </c>
      <c r="BJ12" s="60" t="n">
        <v>4.21367008690306</v>
      </c>
      <c r="BK12" s="60" t="n">
        <v>6.31694333786566</v>
      </c>
      <c r="BL12" s="60"/>
      <c r="BM12" s="60" t="n">
        <v>4.98333244325406</v>
      </c>
      <c r="BN12" s="60" t="n">
        <v>7.69228538952278</v>
      </c>
      <c r="BP12" s="60" t="n">
        <v>4.15312970592349</v>
      </c>
      <c r="BQ12" s="60" t="n">
        <v>6.22659733425796</v>
      </c>
      <c r="BR12" s="60"/>
      <c r="BS12" s="58" t="n">
        <v>4.91192932627383</v>
      </c>
      <c r="BT12" s="61" t="n">
        <v>7.58244752000242</v>
      </c>
    </row>
    <row r="13" customFormat="false" ht="12.75" hidden="false" customHeight="false" outlineLevel="0" collapsed="false">
      <c r="A13" s="4" t="s">
        <v>9</v>
      </c>
      <c r="B13" s="36" t="n">
        <v>1.19331172861653</v>
      </c>
      <c r="C13" s="36" t="n">
        <v>1.61406385611805</v>
      </c>
      <c r="D13" s="36"/>
      <c r="E13" s="36" t="n">
        <v>1.22345100023532</v>
      </c>
      <c r="F13" s="39" t="n">
        <v>1.68313557042748</v>
      </c>
      <c r="H13" s="58" t="n">
        <v>12.0810311979669</v>
      </c>
      <c r="I13" s="58" t="n">
        <v>16.3407057298262</v>
      </c>
      <c r="J13" s="58"/>
      <c r="K13" s="58" t="n">
        <v>14.6041396084346</v>
      </c>
      <c r="L13" s="58" t="n">
        <v>20.0913210628927</v>
      </c>
      <c r="N13" s="60" t="n">
        <v>11.9090892721402</v>
      </c>
      <c r="O13" s="60" t="n">
        <v>16.108385640813</v>
      </c>
      <c r="P13" s="60"/>
      <c r="Q13" s="60" t="n">
        <v>14.3963551213741</v>
      </c>
      <c r="R13" s="60" t="n">
        <v>19.8056665735586</v>
      </c>
      <c r="T13" s="60" t="n">
        <v>11.7395949616246</v>
      </c>
      <c r="U13" s="60" t="n">
        <v>15.8793705264471</v>
      </c>
      <c r="V13" s="60"/>
      <c r="W13" s="60" t="n">
        <v>14.1915275959285</v>
      </c>
      <c r="X13" s="60" t="n">
        <v>19.5240760489202</v>
      </c>
      <c r="Z13" s="60" t="n">
        <v>11.572513417579</v>
      </c>
      <c r="AA13" s="60" t="n">
        <v>15.6536133418072</v>
      </c>
      <c r="AB13" s="60"/>
      <c r="AC13" s="60" t="n">
        <v>13.9896149425509</v>
      </c>
      <c r="AD13" s="60" t="n">
        <v>19.2464916347144</v>
      </c>
      <c r="AF13" s="60" t="n">
        <v>11.4078102874318</v>
      </c>
      <c r="AG13" s="60" t="n">
        <v>15.4310677120409</v>
      </c>
      <c r="AH13" s="60"/>
      <c r="AI13" s="60" t="n">
        <v>13.7905756709329</v>
      </c>
      <c r="AJ13" s="60" t="n">
        <v>18.9728563008131</v>
      </c>
      <c r="AL13" s="60" t="n">
        <v>11.2454517078128</v>
      </c>
      <c r="AM13" s="60" t="n">
        <v>15.2116879228147</v>
      </c>
      <c r="AN13" s="60"/>
      <c r="AO13" s="60" t="n">
        <v>13.5943688814708</v>
      </c>
      <c r="AP13" s="60" t="n">
        <v>18.7031138294763</v>
      </c>
      <c r="AR13" s="60" t="n">
        <v>11.0854042975849</v>
      </c>
      <c r="AS13" s="60" t="n">
        <v>14.9954289109008</v>
      </c>
      <c r="AT13" s="60"/>
      <c r="AU13" s="60" t="n">
        <v>13.4009542568544</v>
      </c>
      <c r="AV13" s="60" t="n">
        <v>18.437208803772</v>
      </c>
      <c r="AX13" s="60" t="n">
        <v>10.9276351509756</v>
      </c>
      <c r="AY13" s="60" t="n">
        <v>14.7822462548979</v>
      </c>
      <c r="AZ13" s="60"/>
      <c r="BA13" s="60" t="n">
        <v>13.2102920537743</v>
      </c>
      <c r="BB13" s="60" t="n">
        <v>18.1750865961618</v>
      </c>
      <c r="BD13" s="60" t="n">
        <v>10.7721118308064</v>
      </c>
      <c r="BE13" s="60" t="n">
        <v>14.5720961660841</v>
      </c>
      <c r="BF13" s="60"/>
      <c r="BG13" s="60" t="n">
        <v>13.0223430947484</v>
      </c>
      <c r="BH13" s="60" t="n">
        <v>17.9166933572487</v>
      </c>
      <c r="BJ13" s="60" t="n">
        <v>10.6188023618183</v>
      </c>
      <c r="BK13" s="60" t="n">
        <v>14.3649354794003</v>
      </c>
      <c r="BL13" s="60"/>
      <c r="BM13" s="60" t="n">
        <v>12.8370687600641</v>
      </c>
      <c r="BN13" s="60" t="n">
        <v>17.661976004686</v>
      </c>
      <c r="BP13" s="60" t="n">
        <v>10.4676752240927</v>
      </c>
      <c r="BQ13" s="60" t="n">
        <v>14.1607216445628</v>
      </c>
      <c r="BR13" s="60"/>
      <c r="BS13" s="58" t="n">
        <v>12.6544309798358</v>
      </c>
      <c r="BT13" s="61" t="n">
        <v>17.4108822122439</v>
      </c>
    </row>
    <row r="14" customFormat="false" ht="12.75" hidden="false" customHeight="false" outlineLevel="0" collapsed="false">
      <c r="A14" s="4" t="s">
        <v>10</v>
      </c>
      <c r="B14" s="36" t="n">
        <v>1.15711201719682</v>
      </c>
      <c r="C14" s="36" t="n">
        <v>1.44836053520516</v>
      </c>
      <c r="D14" s="36"/>
      <c r="E14" s="36" t="n">
        <v>1.16663414905698</v>
      </c>
      <c r="F14" s="39" t="n">
        <v>1.46465226136164</v>
      </c>
      <c r="H14" s="58" t="n">
        <v>18.365365466316</v>
      </c>
      <c r="I14" s="58" t="n">
        <v>22.9879822875501</v>
      </c>
      <c r="J14" s="58"/>
      <c r="K14" s="58" t="n">
        <v>23.3105663518193</v>
      </c>
      <c r="L14" s="58" t="n">
        <v>29.265278878053</v>
      </c>
      <c r="N14" s="60" t="n">
        <v>18.1108606740977</v>
      </c>
      <c r="O14" s="60" t="n">
        <v>22.6679548572303</v>
      </c>
      <c r="P14" s="60"/>
      <c r="Q14" s="60" t="n">
        <v>22.9876049088098</v>
      </c>
      <c r="R14" s="60" t="n">
        <v>28.8578125791707</v>
      </c>
      <c r="T14" s="60" t="n">
        <v>17.8598841540773</v>
      </c>
      <c r="U14" s="60" t="n">
        <v>22.3523861090868</v>
      </c>
      <c r="V14" s="60"/>
      <c r="W14" s="60" t="n">
        <v>22.6691197143748</v>
      </c>
      <c r="X14" s="60" t="n">
        <v>28.4560238532892</v>
      </c>
      <c r="Z14" s="60" t="n">
        <v>17.6123869725972</v>
      </c>
      <c r="AA14" s="60" t="n">
        <v>22.0412138742243</v>
      </c>
      <c r="AB14" s="60"/>
      <c r="AC14" s="60" t="n">
        <v>22.3550487025596</v>
      </c>
      <c r="AD14" s="60" t="n">
        <v>28.0598335265167</v>
      </c>
      <c r="AF14" s="60" t="n">
        <v>17.3683208749583</v>
      </c>
      <c r="AG14" s="60" t="n">
        <v>21.7343768513135</v>
      </c>
      <c r="AH14" s="60"/>
      <c r="AI14" s="60" t="n">
        <v>22.0453306683619</v>
      </c>
      <c r="AJ14" s="60" t="n">
        <v>27.6691635299732</v>
      </c>
      <c r="AL14" s="60" t="n">
        <v>17.1276382759944</v>
      </c>
      <c r="AM14" s="60" t="n">
        <v>21.4318145944729</v>
      </c>
      <c r="AN14" s="60"/>
      <c r="AO14" s="60" t="n">
        <v>21.7399052557833</v>
      </c>
      <c r="AP14" s="60" t="n">
        <v>27.2839368843538</v>
      </c>
      <c r="AR14" s="60" t="n">
        <v>16.8902922507787</v>
      </c>
      <c r="AS14" s="60" t="n">
        <v>21.1334675013216</v>
      </c>
      <c r="AT14" s="60"/>
      <c r="AU14" s="60" t="n">
        <v>21.4387129460473</v>
      </c>
      <c r="AV14" s="60" t="n">
        <v>26.9040776847087</v>
      </c>
      <c r="AX14" s="60" t="n">
        <v>16.6562365254587</v>
      </c>
      <c r="AY14" s="60" t="n">
        <v>20.8392768011977</v>
      </c>
      <c r="AZ14" s="60"/>
      <c r="BA14" s="60" t="n">
        <v>21.1416950459806</v>
      </c>
      <c r="BB14" s="60" t="n">
        <v>26.529511085436</v>
      </c>
      <c r="BD14" s="60" t="n">
        <v>16.4254254682183</v>
      </c>
      <c r="BE14" s="60" t="n">
        <v>20.5491845435421</v>
      </c>
      <c r="BF14" s="60"/>
      <c r="BG14" s="60" t="n">
        <v>20.8487936765553</v>
      </c>
      <c r="BH14" s="60" t="n">
        <v>26.1601632854839</v>
      </c>
      <c r="BJ14" s="60" t="n">
        <v>16.1978140803656</v>
      </c>
      <c r="BK14" s="60" t="n">
        <v>20.2631335864449</v>
      </c>
      <c r="BL14" s="60"/>
      <c r="BM14" s="60" t="n">
        <v>20.559951761591</v>
      </c>
      <c r="BN14" s="60" t="n">
        <v>25.7959615137604</v>
      </c>
      <c r="BP14" s="60" t="n">
        <v>15.9733579875451</v>
      </c>
      <c r="BQ14" s="60" t="n">
        <v>19.9810675853513</v>
      </c>
      <c r="BR14" s="60"/>
      <c r="BS14" s="58" t="n">
        <v>20.2751130166133</v>
      </c>
      <c r="BT14" s="61" t="n">
        <v>25.436834014746</v>
      </c>
    </row>
    <row r="15" customFormat="false" ht="12.75" hidden="false" customHeight="false" outlineLevel="0" collapsed="false">
      <c r="A15" s="4" t="s">
        <v>11</v>
      </c>
      <c r="B15" s="36" t="n">
        <v>1.48404490643675</v>
      </c>
      <c r="C15" s="36" t="n">
        <v>2.1198221589359</v>
      </c>
      <c r="D15" s="36"/>
      <c r="E15" s="36" t="n">
        <v>1.48122829246533</v>
      </c>
      <c r="F15" s="39" t="n">
        <v>2.04949405269991</v>
      </c>
      <c r="H15" s="58" t="n">
        <v>8.90113021398608</v>
      </c>
      <c r="I15" s="58" t="n">
        <v>12.7144488588868</v>
      </c>
      <c r="J15" s="58"/>
      <c r="K15" s="58" t="n">
        <v>12.8040249319563</v>
      </c>
      <c r="L15" s="58" t="n">
        <v>17.716224488927</v>
      </c>
      <c r="N15" s="60" t="n">
        <v>8.76994969894164</v>
      </c>
      <c r="O15" s="60" t="n">
        <v>12.5292169899886</v>
      </c>
      <c r="P15" s="60"/>
      <c r="Q15" s="60" t="n">
        <v>12.6154856394541</v>
      </c>
      <c r="R15" s="60" t="n">
        <v>17.4579749100337</v>
      </c>
      <c r="T15" s="60" t="n">
        <v>8.64070347794708</v>
      </c>
      <c r="U15" s="60" t="n">
        <v>12.3466869348925</v>
      </c>
      <c r="V15" s="60"/>
      <c r="W15" s="60" t="n">
        <v>12.4297242175289</v>
      </c>
      <c r="X15" s="60" t="n">
        <v>17.2034942059496</v>
      </c>
      <c r="Z15" s="60" t="n">
        <v>8.5133630152302</v>
      </c>
      <c r="AA15" s="60" t="n">
        <v>12.1668192397295</v>
      </c>
      <c r="AB15" s="60"/>
      <c r="AC15" s="60" t="n">
        <v>12.2466997155016</v>
      </c>
      <c r="AD15" s="60" t="n">
        <v>16.9527273132066</v>
      </c>
      <c r="AF15" s="60" t="n">
        <v>8.38790019618811</v>
      </c>
      <c r="AG15" s="60" t="n">
        <v>11.9895750273871</v>
      </c>
      <c r="AH15" s="60"/>
      <c r="AI15" s="60" t="n">
        <v>12.0663717866894</v>
      </c>
      <c r="AJ15" s="60" t="n">
        <v>16.705619973664</v>
      </c>
      <c r="AL15" s="60" t="n">
        <v>8.26428732116837</v>
      </c>
      <c r="AM15" s="60" t="n">
        <v>11.8149159890693</v>
      </c>
      <c r="AN15" s="60"/>
      <c r="AO15" s="60" t="n">
        <v>11.8887006794927</v>
      </c>
      <c r="AP15" s="60" t="n">
        <v>16.4621187227178</v>
      </c>
      <c r="AR15" s="60" t="n">
        <v>8.14249709934197</v>
      </c>
      <c r="AS15" s="60" t="n">
        <v>11.6428043759804</v>
      </c>
      <c r="AT15" s="60"/>
      <c r="AU15" s="60" t="n">
        <v>11.7136472286144</v>
      </c>
      <c r="AV15" s="60" t="n">
        <v>16.222170877684</v>
      </c>
      <c r="AX15" s="60" t="n">
        <v>8.02250264266685</v>
      </c>
      <c r="AY15" s="60" t="n">
        <v>11.4732029911305</v>
      </c>
      <c r="AZ15" s="60"/>
      <c r="BA15" s="60" t="n">
        <v>11.5411728464077</v>
      </c>
      <c r="BB15" s="60" t="n">
        <v>15.9857245263512</v>
      </c>
      <c r="BD15" s="60" t="n">
        <v>7.90427745994062</v>
      </c>
      <c r="BE15" s="60" t="n">
        <v>11.306075181261</v>
      </c>
      <c r="BF15" s="60"/>
      <c r="BG15" s="60" t="n">
        <v>11.3712395143524</v>
      </c>
      <c r="BH15" s="60" t="n">
        <v>15.7527285157012</v>
      </c>
      <c r="BJ15" s="60" t="n">
        <v>7.78779545094099</v>
      </c>
      <c r="BK15" s="60" t="n">
        <v>11.1413848288883</v>
      </c>
      <c r="BL15" s="60"/>
      <c r="BM15" s="60" t="n">
        <v>11.2038097746568</v>
      </c>
      <c r="BN15" s="60" t="n">
        <v>15.5231324407954</v>
      </c>
      <c r="BP15" s="60" t="n">
        <v>7.67303090065296</v>
      </c>
      <c r="BQ15" s="60" t="n">
        <v>10.9790963444642</v>
      </c>
      <c r="BR15" s="60"/>
      <c r="BS15" s="58" t="n">
        <v>11.0388467219837</v>
      </c>
      <c r="BT15" s="61" t="n">
        <v>15.2968866338232</v>
      </c>
    </row>
    <row r="16" customFormat="false" ht="12.75" hidden="false" customHeight="false" outlineLevel="0" collapsed="false">
      <c r="A16" s="4" t="s">
        <v>12</v>
      </c>
      <c r="B16" s="36" t="n">
        <v>2.57502668908707</v>
      </c>
      <c r="C16" s="36" t="n">
        <v>3.65355639921133</v>
      </c>
      <c r="D16" s="36"/>
      <c r="E16" s="36" t="n">
        <v>2.03466717779063</v>
      </c>
      <c r="F16" s="39" t="n">
        <v>2.67658908313653</v>
      </c>
      <c r="H16" s="58" t="n">
        <v>4.00285772638031</v>
      </c>
      <c r="I16" s="58" t="n">
        <v>5.67942325542817</v>
      </c>
      <c r="J16" s="58"/>
      <c r="K16" s="58" t="n">
        <v>6.84549126436571</v>
      </c>
      <c r="L16" s="58" t="n">
        <v>9.00519130937353</v>
      </c>
      <c r="N16" s="60" t="n">
        <v>3.94590402313115</v>
      </c>
      <c r="O16" s="60" t="n">
        <v>5.5987053076696</v>
      </c>
      <c r="P16" s="60"/>
      <c r="Q16" s="60" t="n">
        <v>6.74834748734563</v>
      </c>
      <c r="R16" s="60" t="n">
        <v>8.87739867395301</v>
      </c>
      <c r="T16" s="60" t="n">
        <v>3.88976143505578</v>
      </c>
      <c r="U16" s="60" t="n">
        <v>5.51913592319222</v>
      </c>
      <c r="V16" s="60"/>
      <c r="W16" s="60" t="n">
        <v>6.65258344943752</v>
      </c>
      <c r="X16" s="60" t="n">
        <v>8.75142148304686</v>
      </c>
      <c r="Z16" s="60" t="n">
        <v>3.83441839935655</v>
      </c>
      <c r="AA16" s="60" t="n">
        <v>5.44069873894258</v>
      </c>
      <c r="AB16" s="60"/>
      <c r="AC16" s="60" t="n">
        <v>6.55817953667253</v>
      </c>
      <c r="AD16" s="60" t="n">
        <v>8.62723391785065</v>
      </c>
      <c r="AF16" s="60" t="n">
        <v>3.77986351823229</v>
      </c>
      <c r="AG16" s="60" t="n">
        <v>5.36337762526928</v>
      </c>
      <c r="AH16" s="60"/>
      <c r="AI16" s="60" t="n">
        <v>6.46511641416658</v>
      </c>
      <c r="AJ16" s="60" t="n">
        <v>8.50481052716191</v>
      </c>
      <c r="AL16" s="60" t="n">
        <v>3.7260855565215</v>
      </c>
      <c r="AM16" s="60" t="n">
        <v>5.28715668258963</v>
      </c>
      <c r="AN16" s="60"/>
      <c r="AO16" s="60" t="n">
        <v>6.37337502214543</v>
      </c>
      <c r="AP16" s="60" t="n">
        <v>8.38412622214022</v>
      </c>
      <c r="AR16" s="60" t="n">
        <v>3.67307343937917</v>
      </c>
      <c r="AS16" s="60" t="n">
        <v>5.21202023810391</v>
      </c>
      <c r="AT16" s="60"/>
      <c r="AU16" s="60" t="n">
        <v>6.28293657202647</v>
      </c>
      <c r="AV16" s="60" t="n">
        <v>8.2651562711421</v>
      </c>
      <c r="AX16" s="60" t="n">
        <v>3.62081624998689</v>
      </c>
      <c r="AY16" s="60" t="n">
        <v>5.13795284255668</v>
      </c>
      <c r="AZ16" s="60"/>
      <c r="BA16" s="60" t="n">
        <v>6.19378254255639</v>
      </c>
      <c r="BB16" s="60" t="n">
        <v>8.14787629462964</v>
      </c>
      <c r="BD16" s="60" t="n">
        <v>3.56930322729566</v>
      </c>
      <c r="BE16" s="60" t="n">
        <v>5.06493926704437</v>
      </c>
      <c r="BF16" s="60"/>
      <c r="BG16" s="60" t="n">
        <v>6.10589467600382</v>
      </c>
      <c r="BH16" s="60" t="n">
        <v>8.03226226015176</v>
      </c>
      <c r="BJ16" s="60" t="n">
        <v>3.51852376380101</v>
      </c>
      <c r="BK16" s="60" t="n">
        <v>4.99296449986853</v>
      </c>
      <c r="BL16" s="60"/>
      <c r="BM16" s="60" t="n">
        <v>6.01925497440639</v>
      </c>
      <c r="BN16" s="60" t="n">
        <v>7.91829047739712</v>
      </c>
      <c r="BP16" s="60" t="n">
        <v>3.46846740334988</v>
      </c>
      <c r="BQ16" s="60" t="n">
        <v>4.92201374343406</v>
      </c>
      <c r="BR16" s="60"/>
      <c r="BS16" s="58" t="n">
        <v>5.93384569587114</v>
      </c>
      <c r="BT16" s="61" t="n">
        <v>7.80593759331756</v>
      </c>
    </row>
    <row r="17" customFormat="false" ht="12.75" hidden="false" customHeight="false" outlineLevel="0" collapsed="false">
      <c r="A17" s="4" t="s">
        <v>13</v>
      </c>
      <c r="B17" s="36" t="n">
        <v>1.28195960703017</v>
      </c>
      <c r="C17" s="36" t="n">
        <v>2.0340129543326</v>
      </c>
      <c r="D17" s="36"/>
      <c r="E17" s="36" t="n">
        <v>1.21766008348187</v>
      </c>
      <c r="F17" s="39" t="n">
        <v>1.71872544357936</v>
      </c>
      <c r="H17" s="58" t="n">
        <v>10.7948001915914</v>
      </c>
      <c r="I17" s="58" t="n">
        <v>17.1275002025959</v>
      </c>
      <c r="J17" s="58"/>
      <c r="K17" s="58" t="n">
        <v>19.8241013651362</v>
      </c>
      <c r="L17" s="58" t="n">
        <v>27.9816903539511</v>
      </c>
      <c r="N17" s="60" t="n">
        <v>10.646338350651</v>
      </c>
      <c r="O17" s="60" t="n">
        <v>16.8892763876325</v>
      </c>
      <c r="P17" s="60"/>
      <c r="Q17" s="60" t="n">
        <v>19.5520792195436</v>
      </c>
      <c r="R17" s="60" t="n">
        <v>27.5939017664468</v>
      </c>
      <c r="T17" s="60" t="n">
        <v>10.4999194072861</v>
      </c>
      <c r="U17" s="60" t="n">
        <v>16.6543700745451</v>
      </c>
      <c r="V17" s="60"/>
      <c r="W17" s="60" t="n">
        <v>19.2837911494786</v>
      </c>
      <c r="X17" s="60" t="n">
        <v>27.2114929948593</v>
      </c>
      <c r="Z17" s="60" t="n">
        <v>10.3555152344056</v>
      </c>
      <c r="AA17" s="60" t="n">
        <v>16.4227350047832</v>
      </c>
      <c r="AB17" s="60"/>
      <c r="AC17" s="60" t="n">
        <v>19.0191858756441</v>
      </c>
      <c r="AD17" s="60" t="n">
        <v>26.8343893230731</v>
      </c>
      <c r="AF17" s="60" t="n">
        <v>10.2130980924131</v>
      </c>
      <c r="AG17" s="60" t="n">
        <v>16.1943255656714</v>
      </c>
      <c r="AH17" s="60"/>
      <c r="AI17" s="60" t="n">
        <v>18.7582128232644</v>
      </c>
      <c r="AJ17" s="60" t="n">
        <v>26.4625170738396</v>
      </c>
      <c r="AL17" s="60" t="n">
        <v>10.0726406238646</v>
      </c>
      <c r="AM17" s="60" t="n">
        <v>15.9690967813789</v>
      </c>
      <c r="AN17" s="60"/>
      <c r="AO17" s="60" t="n">
        <v>18.5008221124011</v>
      </c>
      <c r="AP17" s="60" t="n">
        <v>26.0958035943154</v>
      </c>
      <c r="AR17" s="60" t="n">
        <v>9.93411584820068</v>
      </c>
      <c r="AS17" s="60" t="n">
        <v>15.7470043040156</v>
      </c>
      <c r="AT17" s="60"/>
      <c r="AU17" s="60" t="n">
        <v>18.2469645484023</v>
      </c>
      <c r="AV17" s="60" t="n">
        <v>25.7341772418015</v>
      </c>
      <c r="AX17" s="60" t="n">
        <v>9.7974971565511</v>
      </c>
      <c r="AY17" s="60" t="n">
        <v>15.5280044048531</v>
      </c>
      <c r="AZ17" s="60"/>
      <c r="BA17" s="60" t="n">
        <v>17.996591612483</v>
      </c>
      <c r="BB17" s="60" t="n">
        <v>25.3775673696821</v>
      </c>
      <c r="BD17" s="60" t="n">
        <v>9.66275830661092</v>
      </c>
      <c r="BE17" s="60" t="n">
        <v>15.3120539656683</v>
      </c>
      <c r="BF17" s="60"/>
      <c r="BG17" s="60" t="n">
        <v>17.7496554524356</v>
      </c>
      <c r="BH17" s="60" t="n">
        <v>25.0259043135585</v>
      </c>
      <c r="BJ17" s="60" t="n">
        <v>9.52987341758756</v>
      </c>
      <c r="BK17" s="60" t="n">
        <v>15.0991104702084</v>
      </c>
      <c r="BL17" s="60"/>
      <c r="BM17" s="60" t="n">
        <v>17.5061088734676</v>
      </c>
      <c r="BN17" s="60" t="n">
        <v>24.6791193775766</v>
      </c>
      <c r="BP17" s="60" t="n">
        <v>9.39881696521736</v>
      </c>
      <c r="BQ17" s="60" t="n">
        <v>14.8891319957752</v>
      </c>
      <c r="BR17" s="60"/>
      <c r="BS17" s="58" t="n">
        <v>17.2659053291651</v>
      </c>
      <c r="BT17" s="61" t="n">
        <v>24.3371448209452</v>
      </c>
    </row>
    <row r="18" customFormat="false" ht="12.75" hidden="false" customHeight="false" outlineLevel="0" collapsed="false">
      <c r="A18" s="4" t="s">
        <v>14</v>
      </c>
      <c r="B18" s="36" t="n">
        <v>1.14471843788086</v>
      </c>
      <c r="C18" s="36" t="n">
        <v>1.44153585529525</v>
      </c>
      <c r="D18" s="36"/>
      <c r="E18" s="36" t="n">
        <v>1.15333334974522</v>
      </c>
      <c r="F18" s="39" t="n">
        <v>1.45824335990553</v>
      </c>
      <c r="H18" s="58" t="n">
        <v>22.7678158908593</v>
      </c>
      <c r="I18" s="58" t="n">
        <v>28.6713499733553</v>
      </c>
      <c r="J18" s="58"/>
      <c r="K18" s="58" t="n">
        <v>28.7652496388029</v>
      </c>
      <c r="L18" s="58" t="n">
        <v>36.3700003048342</v>
      </c>
      <c r="N18" s="60" t="n">
        <v>22.4347240647393</v>
      </c>
      <c r="O18" s="60" t="n">
        <v>28.2545793258738</v>
      </c>
      <c r="P18" s="60"/>
      <c r="Q18" s="60" t="n">
        <v>28.344696057907</v>
      </c>
      <c r="R18" s="60" t="n">
        <v>35.8415257527495</v>
      </c>
      <c r="T18" s="60" t="n">
        <v>22.106506278865</v>
      </c>
      <c r="U18" s="60" t="n">
        <v>27.8438709432367</v>
      </c>
      <c r="V18" s="60"/>
      <c r="W18" s="60" t="n">
        <v>27.9302924737975</v>
      </c>
      <c r="X18" s="60" t="n">
        <v>35.3207354063135</v>
      </c>
      <c r="Z18" s="60" t="n">
        <v>21.7830911999898</v>
      </c>
      <c r="AA18" s="60" t="n">
        <v>27.4391365895039</v>
      </c>
      <c r="AB18" s="60"/>
      <c r="AC18" s="60" t="n">
        <v>27.5219489319161</v>
      </c>
      <c r="AD18" s="60" t="n">
        <v>34.8075174624582</v>
      </c>
      <c r="AF18" s="60" t="n">
        <v>21.46440853903</v>
      </c>
      <c r="AG18" s="60" t="n">
        <v>27.0402893137679</v>
      </c>
      <c r="AH18" s="60"/>
      <c r="AI18" s="60" t="n">
        <v>27.11957679372</v>
      </c>
      <c r="AJ18" s="60" t="n">
        <v>34.3017617458184</v>
      </c>
      <c r="AL18" s="60" t="n">
        <v>21.1503890357777</v>
      </c>
      <c r="AM18" s="60" t="n">
        <v>26.6472434314287</v>
      </c>
      <c r="AN18" s="60"/>
      <c r="AO18" s="60" t="n">
        <v>26.723088717425</v>
      </c>
      <c r="AP18" s="60" t="n">
        <v>33.8033596850205</v>
      </c>
      <c r="AR18" s="60" t="n">
        <v>20.840964443838</v>
      </c>
      <c r="AS18" s="60" t="n">
        <v>26.2599145057418</v>
      </c>
      <c r="AT18" s="60"/>
      <c r="AU18" s="60" t="n">
        <v>26.3323986390303</v>
      </c>
      <c r="AV18" s="60" t="n">
        <v>33.3122042893169</v>
      </c>
      <c r="AX18" s="60" t="n">
        <v>20.5360675157872</v>
      </c>
      <c r="AY18" s="60" t="n">
        <v>25.8782193296349</v>
      </c>
      <c r="AZ18" s="60"/>
      <c r="BA18" s="60" t="n">
        <v>25.9474217536216</v>
      </c>
      <c r="BB18" s="60" t="n">
        <v>32.8281901255613</v>
      </c>
      <c r="BD18" s="60" t="n">
        <v>20.2356319885471</v>
      </c>
      <c r="BE18" s="60" t="n">
        <v>25.5020759077897</v>
      </c>
      <c r="BF18" s="60"/>
      <c r="BG18" s="60" t="n">
        <v>25.5680744969472</v>
      </c>
      <c r="BH18" s="60" t="n">
        <v>32.3512132955192</v>
      </c>
      <c r="BJ18" s="60" t="n">
        <v>19.9395925689747</v>
      </c>
      <c r="BK18" s="60" t="n">
        <v>25.1314034389849</v>
      </c>
      <c r="BL18" s="60"/>
      <c r="BM18" s="60" t="n">
        <v>25.1942745272644</v>
      </c>
      <c r="BN18" s="60" t="n">
        <v>31.8811714135094</v>
      </c>
      <c r="BP18" s="60" t="n">
        <v>19.6478849196622</v>
      </c>
      <c r="BQ18" s="60" t="n">
        <v>24.7661222986972</v>
      </c>
      <c r="BR18" s="60"/>
      <c r="BS18" s="58" t="n">
        <v>24.8259407074509</v>
      </c>
      <c r="BT18" s="61" t="n">
        <v>31.4179635843713</v>
      </c>
    </row>
    <row r="19" customFormat="false" ht="12.75" hidden="false" customHeight="false" outlineLevel="0" collapsed="false">
      <c r="A19" s="4" t="s">
        <v>15</v>
      </c>
      <c r="B19" s="36" t="n">
        <v>1.08922454209873</v>
      </c>
      <c r="C19" s="36" t="n">
        <v>1.38314939565647</v>
      </c>
      <c r="D19" s="36"/>
      <c r="E19" s="36" t="n">
        <v>1.09576132246761</v>
      </c>
      <c r="F19" s="39" t="n">
        <v>1.38366082225734</v>
      </c>
      <c r="H19" s="58" t="n">
        <v>24.9272925063946</v>
      </c>
      <c r="I19" s="58" t="n">
        <v>31.653867713207</v>
      </c>
      <c r="J19" s="58"/>
      <c r="K19" s="58" t="n">
        <v>32.9793402614247</v>
      </c>
      <c r="L19" s="58" t="n">
        <v>41.6443071387716</v>
      </c>
      <c r="N19" s="60" t="n">
        <v>24.5465030585397</v>
      </c>
      <c r="O19" s="60" t="n">
        <v>31.1777333622415</v>
      </c>
      <c r="P19" s="60"/>
      <c r="Q19" s="60" t="n">
        <v>32.4757547547053</v>
      </c>
      <c r="R19" s="60" t="n">
        <v>41.0177548601238</v>
      </c>
      <c r="T19" s="60" t="n">
        <v>24.1715341704512</v>
      </c>
      <c r="U19" s="60" t="n">
        <v>30.7087734519576</v>
      </c>
      <c r="V19" s="60"/>
      <c r="W19" s="60" t="n">
        <v>31.9798638065248</v>
      </c>
      <c r="X19" s="60" t="n">
        <v>40.400645240585</v>
      </c>
      <c r="Z19" s="60" t="n">
        <v>23.802296822275</v>
      </c>
      <c r="AA19" s="60" t="n">
        <v>30.2468797033186</v>
      </c>
      <c r="AB19" s="60"/>
      <c r="AC19" s="60" t="n">
        <v>31.4915497792703</v>
      </c>
      <c r="AD19" s="60" t="n">
        <v>39.792835748023</v>
      </c>
      <c r="AF19" s="60" t="n">
        <v>23.4387033563119</v>
      </c>
      <c r="AG19" s="60" t="n">
        <v>29.7919454738938</v>
      </c>
      <c r="AH19" s="60"/>
      <c r="AI19" s="60" t="n">
        <v>31.0106968347643</v>
      </c>
      <c r="AJ19" s="60" t="n">
        <v>39.1941860048819</v>
      </c>
      <c r="AL19" s="60" t="n">
        <v>23.0806674561648</v>
      </c>
      <c r="AM19" s="60" t="n">
        <v>29.3438657330876</v>
      </c>
      <c r="AN19" s="60"/>
      <c r="AO19" s="60" t="n">
        <v>30.5371909067263</v>
      </c>
      <c r="AP19" s="60" t="n">
        <v>38.6045577555691</v>
      </c>
      <c r="AR19" s="60" t="n">
        <v>22.7281041262054</v>
      </c>
      <c r="AS19" s="60" t="n">
        <v>28.9025370377445</v>
      </c>
      <c r="AT19" s="60"/>
      <c r="AU19" s="60" t="n">
        <v>30.0709196736567</v>
      </c>
      <c r="AV19" s="60" t="n">
        <v>38.0238148343359</v>
      </c>
      <c r="AX19" s="60" t="n">
        <v>22.3809296713553</v>
      </c>
      <c r="AY19" s="60" t="n">
        <v>28.4678575081238</v>
      </c>
      <c r="AZ19" s="60"/>
      <c r="BA19" s="60" t="n">
        <v>29.6117725321353</v>
      </c>
      <c r="BB19" s="60" t="n">
        <v>37.4518231336455</v>
      </c>
      <c r="BD19" s="60" t="n">
        <v>22.0390616771773</v>
      </c>
      <c r="BE19" s="60" t="n">
        <v>28.0397268042375</v>
      </c>
      <c r="BF19" s="60"/>
      <c r="BG19" s="60" t="n">
        <v>29.1596405705294</v>
      </c>
      <c r="BH19" s="60" t="n">
        <v>36.8884505730204</v>
      </c>
      <c r="BJ19" s="60" t="n">
        <v>21.7024189902702</v>
      </c>
      <c r="BK19" s="60" t="n">
        <v>27.6180461025481</v>
      </c>
      <c r="BL19" s="60"/>
      <c r="BM19" s="60" t="n">
        <v>28.7144165431036</v>
      </c>
      <c r="BN19" s="60" t="n">
        <v>36.3335670683614</v>
      </c>
      <c r="BP19" s="60" t="n">
        <v>21.3709216989657</v>
      </c>
      <c r="BQ19" s="60" t="n">
        <v>27.2027180730184</v>
      </c>
      <c r="BR19" s="60"/>
      <c r="BS19" s="58" t="n">
        <v>28.2759948445264</v>
      </c>
      <c r="BT19" s="61" t="n">
        <v>35.787044501732</v>
      </c>
    </row>
    <row r="20" customFormat="false" ht="12.75" hidden="false" customHeight="false" outlineLevel="0" collapsed="false">
      <c r="A20" s="4" t="s">
        <v>16</v>
      </c>
      <c r="B20" s="36" t="n">
        <v>1.22086431085282</v>
      </c>
      <c r="C20" s="36" t="n">
        <v>1.69943205459362</v>
      </c>
      <c r="D20" s="36"/>
      <c r="E20" s="36" t="n">
        <v>1.2743581537317</v>
      </c>
      <c r="F20" s="39" t="n">
        <v>1.83058885110539</v>
      </c>
      <c r="H20" s="58" t="n">
        <v>14.9774088737101</v>
      </c>
      <c r="I20" s="58" t="n">
        <v>20.8484173945244</v>
      </c>
      <c r="J20" s="58"/>
      <c r="K20" s="58" t="n">
        <v>17.3269516818272</v>
      </c>
      <c r="L20" s="58" t="n">
        <v>24.8898039216945</v>
      </c>
      <c r="N20" s="60" t="n">
        <v>14.7635134213074</v>
      </c>
      <c r="O20" s="60" t="n">
        <v>20.5513041498026</v>
      </c>
      <c r="P20" s="60"/>
      <c r="Q20" s="60" t="n">
        <v>17.079630168582</v>
      </c>
      <c r="R20" s="60" t="n">
        <v>24.5351560285944</v>
      </c>
      <c r="T20" s="60" t="n">
        <v>14.5526733241076</v>
      </c>
      <c r="U20" s="60" t="n">
        <v>20.2584279383511</v>
      </c>
      <c r="V20" s="60"/>
      <c r="W20" s="60" t="n">
        <v>16.8358398433039</v>
      </c>
      <c r="X20" s="60" t="n">
        <v>24.1855650795895</v>
      </c>
      <c r="Z20" s="60" t="n">
        <v>14.3448449288289</v>
      </c>
      <c r="AA20" s="60" t="n">
        <v>19.9697282973196</v>
      </c>
      <c r="AB20" s="60"/>
      <c r="AC20" s="60" t="n">
        <v>16.5955302747799</v>
      </c>
      <c r="AD20" s="60" t="n">
        <v>23.8409589153315</v>
      </c>
      <c r="AF20" s="60" t="n">
        <v>14.1399852060207</v>
      </c>
      <c r="AG20" s="60" t="n">
        <v>19.6851456272323</v>
      </c>
      <c r="AH20" s="60"/>
      <c r="AI20" s="60" t="n">
        <v>16.358651752238</v>
      </c>
      <c r="AJ20" s="60" t="n">
        <v>23.5012664068832</v>
      </c>
      <c r="AL20" s="60" t="n">
        <v>13.938051741147</v>
      </c>
      <c r="AM20" s="60" t="n">
        <v>19.4046211796514</v>
      </c>
      <c r="AN20" s="60"/>
      <c r="AO20" s="60" t="n">
        <v>16.1251552750525</v>
      </c>
      <c r="AP20" s="60" t="n">
        <v>23.1664174409943</v>
      </c>
      <c r="AR20" s="60" t="n">
        <v>13.7390027257966</v>
      </c>
      <c r="AS20" s="60" t="n">
        <v>19.1280970450172</v>
      </c>
      <c r="AT20" s="60"/>
      <c r="AU20" s="60" t="n">
        <v>15.8949925425961</v>
      </c>
      <c r="AV20" s="60" t="n">
        <v>22.8363429055866</v>
      </c>
      <c r="AX20" s="60" t="n">
        <v>13.5427969490201</v>
      </c>
      <c r="AY20" s="60" t="n">
        <v>18.8555161406611</v>
      </c>
      <c r="AZ20" s="60"/>
      <c r="BA20" s="60" t="n">
        <v>15.6681159442375</v>
      </c>
      <c r="BB20" s="60" t="n">
        <v>22.5109746754481</v>
      </c>
      <c r="BD20" s="60" t="n">
        <v>13.3493937887891</v>
      </c>
      <c r="BE20" s="60" t="n">
        <v>18.5868221989917</v>
      </c>
      <c r="BF20" s="60"/>
      <c r="BG20" s="60" t="n">
        <v>15.4444785494817</v>
      </c>
      <c r="BH20" s="60" t="n">
        <v>22.1902455981313</v>
      </c>
      <c r="BJ20" s="60" t="n">
        <v>13.1587532035793</v>
      </c>
      <c r="BK20" s="60" t="n">
        <v>18.3219597558482</v>
      </c>
      <c r="BL20" s="60"/>
      <c r="BM20" s="60" t="n">
        <v>15.224034098251</v>
      </c>
      <c r="BN20" s="60" t="n">
        <v>21.8740894800524</v>
      </c>
      <c r="BP20" s="60" t="n">
        <v>12.9708357240725</v>
      </c>
      <c r="BQ20" s="60" t="n">
        <v>18.0608741390213</v>
      </c>
      <c r="BR20" s="60"/>
      <c r="BS20" s="58" t="n">
        <v>15.0067369913056</v>
      </c>
      <c r="BT20" s="61" t="n">
        <v>21.5624410727901</v>
      </c>
    </row>
    <row r="21" customFormat="false" ht="12.75" hidden="false" customHeight="false" outlineLevel="0" collapsed="false">
      <c r="A21" s="4" t="s">
        <v>17</v>
      </c>
      <c r="B21" s="36" t="n">
        <v>1.21480326691584</v>
      </c>
      <c r="C21" s="36" t="n">
        <v>1.52735898305321</v>
      </c>
      <c r="D21" s="36"/>
      <c r="E21" s="36" t="n">
        <v>1.19988196093643</v>
      </c>
      <c r="F21" s="39" t="n">
        <v>1.46265977924053</v>
      </c>
      <c r="H21" s="58" t="n">
        <v>19.1136988342737</v>
      </c>
      <c r="I21" s="58" t="n">
        <v>24.031446415203</v>
      </c>
      <c r="J21" s="58"/>
      <c r="K21" s="58" t="n">
        <v>28.9260384870902</v>
      </c>
      <c r="L21" s="58" t="n">
        <v>35.2609293624274</v>
      </c>
      <c r="N21" s="60" t="n">
        <v>18.8422418658167</v>
      </c>
      <c r="O21" s="60" t="n">
        <v>23.6902835188095</v>
      </c>
      <c r="P21" s="60"/>
      <c r="Q21" s="60" t="n">
        <v>28.5152996517132</v>
      </c>
      <c r="R21" s="60" t="n">
        <v>34.7602904625163</v>
      </c>
      <c r="T21" s="60" t="n">
        <v>18.574641128461</v>
      </c>
      <c r="U21" s="60" t="n">
        <v>23.3539666654781</v>
      </c>
      <c r="V21" s="60"/>
      <c r="W21" s="60" t="n">
        <v>28.1103944769472</v>
      </c>
      <c r="X21" s="60" t="n">
        <v>34.2667632461456</v>
      </c>
      <c r="Z21" s="60" t="n">
        <v>18.3108418284181</v>
      </c>
      <c r="AA21" s="60" t="n">
        <v>23.0224269811795</v>
      </c>
      <c r="AB21" s="60"/>
      <c r="AC21" s="60" t="n">
        <v>27.7112400891084</v>
      </c>
      <c r="AD21" s="60" t="n">
        <v>33.780246639439</v>
      </c>
      <c r="AF21" s="60" t="n">
        <v>18.0507899506649</v>
      </c>
      <c r="AG21" s="60" t="n">
        <v>22.6955965712991</v>
      </c>
      <c r="AH21" s="60"/>
      <c r="AI21" s="60" t="n">
        <v>27.3177547921028</v>
      </c>
      <c r="AJ21" s="60" t="n">
        <v>33.3006410057512</v>
      </c>
      <c r="AL21" s="60" t="n">
        <v>17.7944322478729</v>
      </c>
      <c r="AM21" s="60" t="n">
        <v>22.3734085067013</v>
      </c>
      <c r="AN21" s="60"/>
      <c r="AO21" s="60" t="n">
        <v>26.92985805069</v>
      </c>
      <c r="AP21" s="60" t="n">
        <v>32.827848125221</v>
      </c>
      <c r="AR21" s="60" t="n">
        <v>17.5417162294945</v>
      </c>
      <c r="AS21" s="60" t="n">
        <v>22.0557968099926</v>
      </c>
      <c r="AT21" s="60"/>
      <c r="AU21" s="60" t="n">
        <v>26.5474704739837</v>
      </c>
      <c r="AV21" s="60" t="n">
        <v>32.3617711746145</v>
      </c>
      <c r="AX21" s="60" t="n">
        <v>17.2925901510042</v>
      </c>
      <c r="AY21" s="60" t="n">
        <v>21.7426964419803</v>
      </c>
      <c r="AZ21" s="60"/>
      <c r="BA21" s="60" t="n">
        <v>26.1705137991878</v>
      </c>
      <c r="BB21" s="60" t="n">
        <v>31.9023147074558</v>
      </c>
      <c r="BD21" s="60" t="n">
        <v>17.0470030032935</v>
      </c>
      <c r="BE21" s="60" t="n">
        <v>21.4340432883232</v>
      </c>
      <c r="BF21" s="60"/>
      <c r="BG21" s="60" t="n">
        <v>25.7989108755625</v>
      </c>
      <c r="BH21" s="60" t="n">
        <v>31.4493846344405</v>
      </c>
      <c r="BJ21" s="60" t="n">
        <v>16.804904502216</v>
      </c>
      <c r="BK21" s="60" t="n">
        <v>21.1297741463734</v>
      </c>
      <c r="BL21" s="60"/>
      <c r="BM21" s="60" t="n">
        <v>25.4325856486195</v>
      </c>
      <c r="BN21" s="60" t="n">
        <v>31.0028882041273</v>
      </c>
      <c r="BP21" s="60" t="n">
        <v>16.5662450782814</v>
      </c>
      <c r="BQ21" s="60" t="n">
        <v>20.8298267122049</v>
      </c>
      <c r="BR21" s="60"/>
      <c r="BS21" s="58" t="n">
        <v>25.0714631445411</v>
      </c>
      <c r="BT21" s="61" t="n">
        <v>30.5627339839058</v>
      </c>
    </row>
    <row r="22" customFormat="false" ht="12.75" hidden="false" customHeight="false" outlineLevel="0" collapsed="false">
      <c r="A22" s="7" t="s">
        <v>18</v>
      </c>
      <c r="B22" s="36" t="n">
        <v>1.29691953468913</v>
      </c>
      <c r="C22" s="36" t="n">
        <v>1.68843511757518</v>
      </c>
      <c r="D22" s="36"/>
      <c r="E22" s="36" t="n">
        <v>1.39264399150541</v>
      </c>
      <c r="F22" s="39" t="n">
        <v>1.88723054337166</v>
      </c>
      <c r="H22" s="58" t="n">
        <v>15.1674505279448</v>
      </c>
      <c r="I22" s="58" t="n">
        <v>19.7462181966476</v>
      </c>
      <c r="J22" s="58"/>
      <c r="K22" s="58" t="n">
        <v>16.6080758103804</v>
      </c>
      <c r="L22" s="58" t="n">
        <v>22.5063032096959</v>
      </c>
      <c r="N22" s="60" t="n">
        <v>14.9381826781867</v>
      </c>
      <c r="O22" s="60" t="n">
        <v>19.4520492424916</v>
      </c>
      <c r="P22" s="60"/>
      <c r="Q22" s="60" t="n">
        <v>16.3579044306826</v>
      </c>
      <c r="R22" s="60" t="n">
        <v>22.1724285690785</v>
      </c>
      <c r="T22" s="60" t="n">
        <v>14.7123841591426</v>
      </c>
      <c r="U22" s="60" t="n">
        <v>19.1622712033581</v>
      </c>
      <c r="V22" s="60"/>
      <c r="W22" s="60" t="n">
        <v>16.111506336051</v>
      </c>
      <c r="X22" s="60" t="n">
        <v>21.8435171424475</v>
      </c>
      <c r="Z22" s="60" t="n">
        <v>14.4900024196392</v>
      </c>
      <c r="AA22" s="60" t="n">
        <v>18.876818418383</v>
      </c>
      <c r="AB22" s="60"/>
      <c r="AC22" s="60" t="n">
        <v>15.8688245461931</v>
      </c>
      <c r="AD22" s="60" t="n">
        <v>21.5194950038557</v>
      </c>
      <c r="AF22" s="60" t="n">
        <v>14.2709857052467</v>
      </c>
      <c r="AG22" s="60" t="n">
        <v>18.5956262102638</v>
      </c>
      <c r="AH22" s="60"/>
      <c r="AI22" s="60" t="n">
        <v>15.6298029422363</v>
      </c>
      <c r="AJ22" s="60" t="n">
        <v>21.2002893305199</v>
      </c>
      <c r="AL22" s="60" t="n">
        <v>14.0552830461893</v>
      </c>
      <c r="AM22" s="60" t="n">
        <v>18.3186308705035</v>
      </c>
      <c r="AN22" s="60"/>
      <c r="AO22" s="60" t="n">
        <v>15.3943862536917</v>
      </c>
      <c r="AP22" s="60" t="n">
        <v>20.8858283863295</v>
      </c>
      <c r="AR22" s="60" t="n">
        <v>13.8428442454387</v>
      </c>
      <c r="AS22" s="60" t="n">
        <v>18.045769644875</v>
      </c>
      <c r="AT22" s="60"/>
      <c r="AU22" s="60" t="n">
        <v>15.1625200456148</v>
      </c>
      <c r="AV22" s="60" t="n">
        <v>20.5760415056027</v>
      </c>
      <c r="AX22" s="60" t="n">
        <v>13.6336198669884</v>
      </c>
      <c r="AY22" s="60" t="n">
        <v>17.7769807191047</v>
      </c>
      <c r="AZ22" s="60"/>
      <c r="BA22" s="60" t="n">
        <v>14.9341507059617</v>
      </c>
      <c r="BB22" s="60" t="n">
        <v>20.2708590770854</v>
      </c>
      <c r="BD22" s="60" t="n">
        <v>13.4275612243066</v>
      </c>
      <c r="BE22" s="60" t="n">
        <v>17.5122032047709</v>
      </c>
      <c r="BF22" s="60"/>
      <c r="BG22" s="60" t="n">
        <v>14.7092254331356</v>
      </c>
      <c r="BH22" s="60" t="n">
        <v>19.97021252819</v>
      </c>
      <c r="BJ22" s="60" t="n">
        <v>13.224620368964</v>
      </c>
      <c r="BK22" s="60" t="n">
        <v>17.2513771254139</v>
      </c>
      <c r="BL22" s="60"/>
      <c r="BM22" s="60" t="n">
        <v>14.4876922237234</v>
      </c>
      <c r="BN22" s="60" t="n">
        <v>19.6740343094699</v>
      </c>
      <c r="BP22" s="60" t="n">
        <v>13.0247500794344</v>
      </c>
      <c r="BQ22" s="60" t="n">
        <v>16.9944434028552</v>
      </c>
      <c r="BR22" s="60"/>
      <c r="BS22" s="58" t="n">
        <v>14.2694998604166</v>
      </c>
      <c r="BT22" s="61" t="n">
        <v>19.382257879327</v>
      </c>
    </row>
    <row r="23" customFormat="false" ht="12.75" hidden="false" customHeight="false" outlineLevel="0" collapsed="false">
      <c r="A23" s="7" t="s">
        <v>19</v>
      </c>
      <c r="B23" s="36" t="n">
        <v>1.16776296421121</v>
      </c>
      <c r="C23" s="36" t="n">
        <v>1.37652331576558</v>
      </c>
      <c r="D23" s="36"/>
      <c r="E23" s="36" t="n">
        <v>1.22041295394403</v>
      </c>
      <c r="F23" s="39" t="n">
        <v>1.48119806781991</v>
      </c>
      <c r="H23" s="58" t="n">
        <v>25.1452663412186</v>
      </c>
      <c r="I23" s="58" t="n">
        <v>29.6404719627353</v>
      </c>
      <c r="J23" s="58"/>
      <c r="K23" s="58" t="n">
        <v>27.0985765307495</v>
      </c>
      <c r="L23" s="58" t="n">
        <v>32.8891618761505</v>
      </c>
      <c r="N23" s="60" t="n">
        <v>24.8119152032605</v>
      </c>
      <c r="O23" s="60" t="n">
        <v>29.243404158975</v>
      </c>
      <c r="P23" s="60"/>
      <c r="Q23" s="60" t="n">
        <v>26.7377303116162</v>
      </c>
      <c r="R23" s="60" t="n">
        <v>32.4461399721497</v>
      </c>
      <c r="T23" s="60" t="n">
        <v>24.4829899098018</v>
      </c>
      <c r="U23" s="60" t="n">
        <v>28.8516669652023</v>
      </c>
      <c r="V23" s="60"/>
      <c r="W23" s="60" t="n">
        <v>26.3816987567187</v>
      </c>
      <c r="X23" s="60" t="n">
        <v>32.0091009452224</v>
      </c>
      <c r="Z23" s="60" t="n">
        <v>24.1584316020023</v>
      </c>
      <c r="AA23" s="60" t="n">
        <v>28.4651886521365</v>
      </c>
      <c r="AB23" s="60"/>
      <c r="AC23" s="60" t="n">
        <v>26.0304174827283</v>
      </c>
      <c r="AD23" s="60" t="n">
        <v>31.5779637756416</v>
      </c>
      <c r="AF23" s="60" t="n">
        <v>23.8381822052248</v>
      </c>
      <c r="AG23" s="60" t="n">
        <v>28.0838984581089</v>
      </c>
      <c r="AH23" s="60"/>
      <c r="AI23" s="60" t="n">
        <v>25.6838229693899</v>
      </c>
      <c r="AJ23" s="60" t="n">
        <v>31.1526485440862</v>
      </c>
      <c r="AL23" s="60" t="n">
        <v>23.5221844185659</v>
      </c>
      <c r="AM23" s="60" t="n">
        <v>27.7077265759751</v>
      </c>
      <c r="AN23" s="60"/>
      <c r="AO23" s="60" t="n">
        <v>25.3418525479206</v>
      </c>
      <c r="AP23" s="60" t="n">
        <v>30.7330764166478</v>
      </c>
      <c r="AR23" s="60" t="n">
        <v>23.2103817045258</v>
      </c>
      <c r="AS23" s="60" t="n">
        <v>27.3366041402043</v>
      </c>
      <c r="AT23" s="60"/>
      <c r="AU23" s="60" t="n">
        <v>25.0044443895653</v>
      </c>
      <c r="AV23" s="60" t="n">
        <v>30.3191696300431</v>
      </c>
      <c r="AX23" s="60" t="n">
        <v>22.9027182788171</v>
      </c>
      <c r="AY23" s="60" t="n">
        <v>26.9704632141441</v>
      </c>
      <c r="AZ23" s="60"/>
      <c r="BA23" s="60" t="n">
        <v>24.6715374943059</v>
      </c>
      <c r="BB23" s="60" t="n">
        <v>29.910851477028</v>
      </c>
      <c r="BD23" s="60" t="n">
        <v>22.5991391003099</v>
      </c>
      <c r="BE23" s="60" t="n">
        <v>26.609236777458</v>
      </c>
      <c r="BF23" s="60"/>
      <c r="BG23" s="60" t="n">
        <v>24.3430716797234</v>
      </c>
      <c r="BH23" s="60" t="n">
        <v>29.5080462920114</v>
      </c>
      <c r="BJ23" s="60" t="n">
        <v>22.2995898611115</v>
      </c>
      <c r="BK23" s="60" t="n">
        <v>26.252858713733</v>
      </c>
      <c r="BL23" s="60"/>
      <c r="BM23" s="60" t="n">
        <v>24.0189875700097</v>
      </c>
      <c r="BN23" s="60" t="n">
        <v>29.1106794368654</v>
      </c>
      <c r="BP23" s="60" t="n">
        <v>22.004016976778</v>
      </c>
      <c r="BQ23" s="60" t="n">
        <v>25.901263798256</v>
      </c>
      <c r="BR23" s="60"/>
      <c r="BS23" s="58" t="n">
        <v>23.6992265851275</v>
      </c>
      <c r="BT23" s="61" t="n">
        <v>28.7186772869299</v>
      </c>
    </row>
    <row r="24" customFormat="false" ht="12.75" hidden="false" customHeight="false" outlineLevel="0" collapsed="false">
      <c r="A24" s="4" t="s">
        <v>20</v>
      </c>
      <c r="B24" s="36" t="n">
        <v>1.20344030680664</v>
      </c>
      <c r="C24" s="36" t="n">
        <v>1.54140249443041</v>
      </c>
      <c r="D24" s="36"/>
      <c r="E24" s="36" t="n">
        <v>1.19821790102934</v>
      </c>
      <c r="F24" s="39" t="n">
        <v>1.49927197748502</v>
      </c>
      <c r="H24" s="58" t="n">
        <v>18.8858637168855</v>
      </c>
      <c r="I24" s="58" t="n">
        <v>24.1895815505184</v>
      </c>
      <c r="J24" s="58"/>
      <c r="K24" s="58" t="n">
        <v>27.1922163451099</v>
      </c>
      <c r="L24" s="58" t="n">
        <v>34.0243022048918</v>
      </c>
      <c r="N24" s="60" t="n">
        <v>18.6190885659305</v>
      </c>
      <c r="O24" s="60" t="n">
        <v>23.8476295900539</v>
      </c>
      <c r="P24" s="60"/>
      <c r="Q24" s="60" t="n">
        <v>26.8083162927777</v>
      </c>
      <c r="R24" s="60" t="n">
        <v>33.5434462662179</v>
      </c>
      <c r="T24" s="60" t="n">
        <v>18.3560826823767</v>
      </c>
      <c r="U24" s="60" t="n">
        <v>23.5105143945111</v>
      </c>
      <c r="V24" s="60"/>
      <c r="W24" s="60" t="n">
        <v>26.4298373673617</v>
      </c>
      <c r="X24" s="60" t="n">
        <v>33.0693897832358</v>
      </c>
      <c r="Z24" s="60" t="n">
        <v>18.0967927972089</v>
      </c>
      <c r="AA24" s="60" t="n">
        <v>23.1781675095438</v>
      </c>
      <c r="AB24" s="60"/>
      <c r="AC24" s="60" t="n">
        <v>26.0567029982518</v>
      </c>
      <c r="AD24" s="60" t="n">
        <v>32.6020365566977</v>
      </c>
      <c r="AF24" s="60" t="n">
        <v>17.8411663944238</v>
      </c>
      <c r="AG24" s="60" t="n">
        <v>22.8505214502151</v>
      </c>
      <c r="AH24" s="60"/>
      <c r="AI24" s="60" t="n">
        <v>25.6888376966187</v>
      </c>
      <c r="AJ24" s="60" t="n">
        <v>32.1412917491561</v>
      </c>
      <c r="AL24" s="60" t="n">
        <v>17.589151700383</v>
      </c>
      <c r="AM24" s="60" t="n">
        <v>22.5275096872605</v>
      </c>
      <c r="AN24" s="60"/>
      <c r="AO24" s="60" t="n">
        <v>25.3261670401275</v>
      </c>
      <c r="AP24" s="60" t="n">
        <v>31.6870618656745</v>
      </c>
      <c r="AR24" s="60" t="n">
        <v>17.3406976733159</v>
      </c>
      <c r="AS24" s="60" t="n">
        <v>22.2090666335462</v>
      </c>
      <c r="AT24" s="60"/>
      <c r="AU24" s="60" t="n">
        <v>24.968617657866</v>
      </c>
      <c r="AV24" s="60" t="n">
        <v>31.2392547348125</v>
      </c>
      <c r="AX24" s="60" t="n">
        <v>17.0957539929716</v>
      </c>
      <c r="AY24" s="60" t="n">
        <v>21.8951276307196</v>
      </c>
      <c r="AZ24" s="60"/>
      <c r="BA24" s="60" t="n">
        <v>24.616117215487</v>
      </c>
      <c r="BB24" s="60" t="n">
        <v>30.7977794898792</v>
      </c>
      <c r="BD24" s="60" t="n">
        <v>16.8542710504166</v>
      </c>
      <c r="BE24" s="60" t="n">
        <v>21.5856289360485</v>
      </c>
      <c r="BF24" s="60"/>
      <c r="BG24" s="60" t="n">
        <v>24.2685944005605</v>
      </c>
      <c r="BH24" s="60" t="n">
        <v>30.3625465504535</v>
      </c>
      <c r="BJ24" s="60" t="n">
        <v>16.6161999379777</v>
      </c>
      <c r="BK24" s="60" t="n">
        <v>21.2805077094473</v>
      </c>
      <c r="BL24" s="60"/>
      <c r="BM24" s="60" t="n">
        <v>23.9259789081322</v>
      </c>
      <c r="BN24" s="60" t="n">
        <v>29.9334676041654</v>
      </c>
      <c r="BP24" s="60" t="n">
        <v>16.381492439326</v>
      </c>
      <c r="BQ24" s="60" t="n">
        <v>20.9797020006871</v>
      </c>
      <c r="BR24" s="60"/>
      <c r="BS24" s="58" t="n">
        <v>23.5882014264873</v>
      </c>
      <c r="BT24" s="61" t="n">
        <v>29.5104555887359</v>
      </c>
    </row>
    <row r="25" customFormat="false" ht="12.75" hidden="false" customHeight="false" outlineLevel="0" collapsed="false">
      <c r="A25" s="8" t="s">
        <v>21</v>
      </c>
      <c r="B25" s="40" t="n">
        <v>1.01865129550321</v>
      </c>
      <c r="C25" s="40" t="n">
        <v>1.38513979663212</v>
      </c>
      <c r="D25" s="40"/>
      <c r="E25" s="40" t="n">
        <v>1.02504040547888</v>
      </c>
      <c r="F25" s="44" t="n">
        <v>1.49713959794676</v>
      </c>
      <c r="G25" s="43"/>
      <c r="H25" s="63" t="n">
        <v>19.1340759013741</v>
      </c>
      <c r="I25" s="63" t="n">
        <v>26.0180987544716</v>
      </c>
      <c r="J25" s="63"/>
      <c r="K25" s="63" t="n">
        <v>19.2540872494737</v>
      </c>
      <c r="L25" s="63" t="n">
        <v>28.1218733324388</v>
      </c>
      <c r="M25" s="43"/>
      <c r="N25" s="63" t="n">
        <v>18.8528124452532</v>
      </c>
      <c r="O25" s="63" t="n">
        <v>25.6392586755138</v>
      </c>
      <c r="P25" s="63"/>
      <c r="Q25" s="63" t="n">
        <v>18.9711207295589</v>
      </c>
      <c r="R25" s="63" t="n">
        <v>27.7130617811224</v>
      </c>
      <c r="S25" s="43"/>
      <c r="T25" s="63" t="n">
        <v>18.5756835977675</v>
      </c>
      <c r="U25" s="63" t="n">
        <v>25.2659387761353</v>
      </c>
      <c r="V25" s="63"/>
      <c r="W25" s="63" t="n">
        <v>18.6923130251232</v>
      </c>
      <c r="X25" s="63" t="n">
        <v>27.3101980633075</v>
      </c>
      <c r="Y25" s="43"/>
      <c r="Z25" s="63" t="n">
        <v>18.3026285776481</v>
      </c>
      <c r="AA25" s="63" t="n">
        <v>24.8980585650887</v>
      </c>
      <c r="AB25" s="63"/>
      <c r="AC25" s="63" t="n">
        <v>18.4176030102614</v>
      </c>
      <c r="AD25" s="63" t="n">
        <v>26.9131955758682</v>
      </c>
      <c r="AE25" s="43"/>
      <c r="AF25" s="63" t="n">
        <v>18.0335874971752</v>
      </c>
      <c r="AG25" s="63" t="n">
        <v>24.5355387255509</v>
      </c>
      <c r="AH25" s="63"/>
      <c r="AI25" s="63" t="n">
        <v>18.1469304575323</v>
      </c>
      <c r="AJ25" s="63" t="n">
        <v>26.5219689775969</v>
      </c>
      <c r="AK25" s="43"/>
      <c r="AL25" s="63" t="n">
        <v>17.7685013490419</v>
      </c>
      <c r="AM25" s="63" t="n">
        <v>24.1783010979767</v>
      </c>
      <c r="AN25" s="63"/>
      <c r="AO25" s="63" t="n">
        <v>17.8802360247522</v>
      </c>
      <c r="AP25" s="63" t="n">
        <v>26.1364341708028</v>
      </c>
      <c r="AQ25" s="43"/>
      <c r="AR25" s="63" t="n">
        <v>17.5073119934103</v>
      </c>
      <c r="AS25" s="63" t="n">
        <v>23.8262686632036</v>
      </c>
      <c r="AT25" s="63"/>
      <c r="AU25" s="63" t="n">
        <v>17.617461241982</v>
      </c>
      <c r="AV25" s="63" t="n">
        <v>25.7565082831803</v>
      </c>
      <c r="AW25" s="43"/>
      <c r="AX25" s="63" t="n">
        <v>17.2499621451589</v>
      </c>
      <c r="AY25" s="63" t="n">
        <v>23.4793655258023</v>
      </c>
      <c r="AZ25" s="63"/>
      <c r="BA25" s="63" t="n">
        <v>17.3585484987063</v>
      </c>
      <c r="BB25" s="63" t="n">
        <v>25.3821096499408</v>
      </c>
      <c r="BC25" s="43"/>
      <c r="BD25" s="63" t="n">
        <v>16.9963953613166</v>
      </c>
      <c r="BE25" s="63" t="n">
        <v>23.1375168976717</v>
      </c>
      <c r="BF25" s="63"/>
      <c r="BG25" s="63" t="n">
        <v>17.1034410312001</v>
      </c>
      <c r="BH25" s="63" t="n">
        <v>25.0131577962059</v>
      </c>
      <c r="BI25" s="43"/>
      <c r="BJ25" s="63" t="n">
        <v>16.7465560286822</v>
      </c>
      <c r="BK25" s="63" t="n">
        <v>22.8006490818724</v>
      </c>
      <c r="BL25" s="63"/>
      <c r="BM25" s="63" t="n">
        <v>16.852082910082</v>
      </c>
      <c r="BN25" s="63" t="n">
        <v>24.6495734196573</v>
      </c>
      <c r="BO25" s="43"/>
      <c r="BP25" s="63" t="n">
        <v>16.5003893516256</v>
      </c>
      <c r="BQ25" s="63" t="n">
        <v>22.4686894566972</v>
      </c>
      <c r="BR25" s="63"/>
      <c r="BS25" s="63" t="n">
        <v>16.6044190280501</v>
      </c>
      <c r="BT25" s="64" t="n">
        <v>24.2912783734399</v>
      </c>
    </row>
  </sheetData>
  <mergeCells count="26">
    <mergeCell ref="B2:F2"/>
    <mergeCell ref="H2:L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2" min="2" style="0" width="15.56"/>
  </cols>
  <sheetData>
    <row r="1" customFormat="false" ht="12.75" hidden="false" customHeight="false" outlineLevel="0" collapsed="false">
      <c r="A1" s="0" t="s">
        <v>58</v>
      </c>
    </row>
    <row r="3" s="66" customFormat="true" ht="38.25" hidden="false" customHeight="false" outlineLevel="0" collapsed="false">
      <c r="A3" s="65" t="s">
        <v>1</v>
      </c>
      <c r="B3" s="66" t="s">
        <v>2</v>
      </c>
      <c r="C3" s="66" t="s">
        <v>3</v>
      </c>
      <c r="D3" s="66" t="s">
        <v>4</v>
      </c>
      <c r="E3" s="66" t="s">
        <v>5</v>
      </c>
      <c r="F3" s="66" t="s">
        <v>6</v>
      </c>
      <c r="G3" s="66" t="s">
        <v>7</v>
      </c>
      <c r="H3" s="66" t="s">
        <v>8</v>
      </c>
      <c r="I3" s="66" t="s">
        <v>9</v>
      </c>
      <c r="J3" s="66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  <c r="R3" s="66" t="s">
        <v>18</v>
      </c>
      <c r="S3" s="66" t="s">
        <v>19</v>
      </c>
      <c r="T3" s="66" t="s">
        <v>20</v>
      </c>
      <c r="U3" s="66" t="s">
        <v>21</v>
      </c>
      <c r="V3" s="66" t="s">
        <v>23</v>
      </c>
    </row>
    <row r="4" customFormat="false" ht="12.75" hidden="false" customHeight="false" outlineLevel="0" collapsed="false">
      <c r="A4" s="0" t="s">
        <v>2</v>
      </c>
      <c r="B4" s="67" t="n">
        <v>0.101269937788874</v>
      </c>
      <c r="C4" s="67" t="n">
        <v>0.00306396962645269</v>
      </c>
      <c r="D4" s="67" t="n">
        <v>0.192856229672476</v>
      </c>
      <c r="E4" s="67" t="n">
        <v>0.000266561890141271</v>
      </c>
      <c r="F4" s="67" t="n">
        <v>0.00027522815879811</v>
      </c>
      <c r="G4" s="67" t="n">
        <v>0.000311802497229877</v>
      </c>
      <c r="H4" s="67" t="n">
        <v>0.000108173255501279</v>
      </c>
      <c r="I4" s="67" t="n">
        <v>0.000642268566534254</v>
      </c>
      <c r="J4" s="67" t="n">
        <v>0.00125523530987105</v>
      </c>
      <c r="K4" s="67" t="n">
        <v>0.000306400110781815</v>
      </c>
      <c r="L4" s="67" t="n">
        <v>0.00716291326190414</v>
      </c>
      <c r="M4" s="67" t="n">
        <v>0.000440775908998495</v>
      </c>
      <c r="N4" s="67" t="n">
        <v>0.00018711892439475</v>
      </c>
      <c r="O4" s="67" t="n">
        <v>0.00160219281135314</v>
      </c>
      <c r="P4" s="67" t="n">
        <v>0.0025283815191275</v>
      </c>
      <c r="Q4" s="67" t="n">
        <v>0.00453359977236844</v>
      </c>
      <c r="R4" s="67" t="n">
        <v>0.00674088147479827</v>
      </c>
      <c r="S4" s="67" t="n">
        <v>0.0183352092875632</v>
      </c>
      <c r="T4" s="67" t="n">
        <v>0.00153735455599303</v>
      </c>
      <c r="U4" s="67" t="n">
        <v>0.000329212513382711</v>
      </c>
      <c r="V4" s="67" t="n">
        <v>0.00421079169992002</v>
      </c>
    </row>
    <row r="5" customFormat="false" ht="12.75" hidden="false" customHeight="false" outlineLevel="0" collapsed="false">
      <c r="A5" s="0" t="s">
        <v>3</v>
      </c>
      <c r="B5" s="67" t="n">
        <v>0.00577026261861657</v>
      </c>
      <c r="C5" s="67" t="n">
        <v>0.00600867443274488</v>
      </c>
      <c r="D5" s="67" t="n">
        <v>0.00163736760195231</v>
      </c>
      <c r="E5" s="67" t="n">
        <v>0.0124696805458333</v>
      </c>
      <c r="F5" s="67" t="n">
        <v>0.00157472837239958</v>
      </c>
      <c r="G5" s="67" t="n">
        <v>0.0047443831598149</v>
      </c>
      <c r="H5" s="67" t="n">
        <v>0.016832442263818</v>
      </c>
      <c r="I5" s="67" t="n">
        <v>0.00131495508854522</v>
      </c>
      <c r="J5" s="67" t="n">
        <v>0.00237260757986769</v>
      </c>
      <c r="K5" s="67" t="n">
        <v>0.00174967561530656</v>
      </c>
      <c r="L5" s="67" t="n">
        <v>0.0176847317375295</v>
      </c>
      <c r="M5" s="67" t="n">
        <v>0.00158649160648171</v>
      </c>
      <c r="N5" s="67" t="n">
        <v>0.00201109207177904</v>
      </c>
      <c r="O5" s="67" t="n">
        <v>0.00222053058577339</v>
      </c>
      <c r="P5" s="67" t="n">
        <v>0.00232161511832939</v>
      </c>
      <c r="Q5" s="67" t="n">
        <v>0.00809065631853347</v>
      </c>
      <c r="R5" s="67" t="n">
        <v>0.00537182045120296</v>
      </c>
      <c r="S5" s="67" t="n">
        <v>0.00540869377371984</v>
      </c>
      <c r="T5" s="67" t="n">
        <v>0.00917134039577533</v>
      </c>
      <c r="U5" s="67" t="n">
        <v>0.00275336495328639</v>
      </c>
      <c r="V5" s="67" t="n">
        <v>0</v>
      </c>
    </row>
    <row r="6" customFormat="false" ht="12.75" hidden="false" customHeight="false" outlineLevel="0" collapsed="false">
      <c r="A6" s="0" t="s">
        <v>4</v>
      </c>
      <c r="B6" s="67" t="n">
        <v>0.00929552218216792</v>
      </c>
      <c r="C6" s="67" t="n">
        <v>0</v>
      </c>
      <c r="D6" s="67" t="n">
        <v>0.0294280490438844</v>
      </c>
      <c r="E6" s="67" t="n">
        <v>4.70642867280181E-005</v>
      </c>
      <c r="F6" s="67" t="n">
        <v>0.000941736213612202</v>
      </c>
      <c r="G6" s="67" t="n">
        <v>0.000239051237647313</v>
      </c>
      <c r="H6" s="67" t="n">
        <v>0.00398312720212786</v>
      </c>
      <c r="I6" s="67" t="n">
        <v>0.0014164934747062</v>
      </c>
      <c r="J6" s="67" t="n">
        <v>0.000546978340278682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.000971615704494231</v>
      </c>
      <c r="Q6" s="67" t="n">
        <v>0.00779393822090473</v>
      </c>
      <c r="R6" s="67" t="n">
        <v>0.0106379737423963</v>
      </c>
      <c r="S6" s="67" t="n">
        <v>0.0689664460840703</v>
      </c>
      <c r="T6" s="67" t="n">
        <v>0</v>
      </c>
      <c r="U6" s="67" t="n">
        <v>0.000439155690670023</v>
      </c>
      <c r="V6" s="67" t="n">
        <v>0.0134372381196069</v>
      </c>
    </row>
    <row r="7" customFormat="false" ht="12.75" hidden="false" customHeight="false" outlineLevel="0" collapsed="false">
      <c r="A7" s="0" t="s">
        <v>5</v>
      </c>
      <c r="B7" s="67" t="n">
        <v>0.0538634038780762</v>
      </c>
      <c r="C7" s="67" t="n">
        <v>0.0569979121980629</v>
      </c>
      <c r="D7" s="67" t="n">
        <v>0.0480371660945537</v>
      </c>
      <c r="E7" s="67" t="n">
        <v>0.0391146450587234</v>
      </c>
      <c r="F7" s="67" t="n">
        <v>0.0882961215354727</v>
      </c>
      <c r="G7" s="67" t="n">
        <v>0.0158958776060178</v>
      </c>
      <c r="H7" s="67" t="n">
        <v>0.272192318656943</v>
      </c>
      <c r="I7" s="67" t="n">
        <v>0.012777386482918</v>
      </c>
      <c r="J7" s="67" t="n">
        <v>0.00675559133457316</v>
      </c>
      <c r="K7" s="67" t="n">
        <v>0.00314981391374462</v>
      </c>
      <c r="L7" s="67" t="n">
        <v>0.00359038342916998</v>
      </c>
      <c r="M7" s="67" t="n">
        <v>0.00335479628882294</v>
      </c>
      <c r="N7" s="67" t="n">
        <v>0.0116686701318309</v>
      </c>
      <c r="O7" s="67" t="n">
        <v>0.00610402870535556</v>
      </c>
      <c r="P7" s="67" t="n">
        <v>0.00586059301963879</v>
      </c>
      <c r="Q7" s="67" t="n">
        <v>0.00469638856099377</v>
      </c>
      <c r="R7" s="67" t="n">
        <v>0.00392607236436646</v>
      </c>
      <c r="S7" s="67" t="n">
        <v>0.00349672616022065</v>
      </c>
      <c r="T7" s="67" t="n">
        <v>0.0137735083407309</v>
      </c>
      <c r="U7" s="67" t="n">
        <v>0.00247387606501488</v>
      </c>
      <c r="V7" s="67" t="n">
        <v>0.00852890296923932</v>
      </c>
    </row>
    <row r="8" customFormat="false" ht="12.75" hidden="false" customHeight="false" outlineLevel="0" collapsed="false">
      <c r="A8" s="0" t="s">
        <v>6</v>
      </c>
      <c r="B8" s="67" t="n">
        <v>0.0149060529047229</v>
      </c>
      <c r="C8" s="67" t="n">
        <v>0.0110786156521287</v>
      </c>
      <c r="D8" s="67" t="n">
        <v>0.0181793845340919</v>
      </c>
      <c r="E8" s="67" t="n">
        <v>0.0118977028942584</v>
      </c>
      <c r="F8" s="67" t="n">
        <v>0.0696164365743961</v>
      </c>
      <c r="G8" s="67" t="n">
        <v>0.0105390617040406</v>
      </c>
      <c r="H8" s="67" t="n">
        <v>0.00982228030376295</v>
      </c>
      <c r="I8" s="67" t="n">
        <v>0.0056339027555659</v>
      </c>
      <c r="J8" s="67" t="n">
        <v>0.00540395048328139</v>
      </c>
      <c r="K8" s="67" t="n">
        <v>0.00559913995384066</v>
      </c>
      <c r="L8" s="67" t="n">
        <v>0.00320736040529672</v>
      </c>
      <c r="M8" s="67" t="n">
        <v>0.0114684689940275</v>
      </c>
      <c r="N8" s="67" t="n">
        <v>0.00756158811084631</v>
      </c>
      <c r="O8" s="67" t="n">
        <v>0.00356485398262627</v>
      </c>
      <c r="P8" s="67" t="n">
        <v>0.00729182811103524</v>
      </c>
      <c r="Q8" s="67" t="n">
        <v>0.00775282823842007</v>
      </c>
      <c r="R8" s="67" t="n">
        <v>0.0064564454460916</v>
      </c>
      <c r="S8" s="67" t="n">
        <v>0.00636959627449471</v>
      </c>
      <c r="T8" s="67" t="n">
        <v>0.00863804187890081</v>
      </c>
      <c r="U8" s="67" t="n">
        <v>0.00372309380465351</v>
      </c>
      <c r="V8" s="67" t="n">
        <v>0.0206518240752037</v>
      </c>
    </row>
    <row r="9" customFormat="false" ht="12.75" hidden="false" customHeight="false" outlineLevel="0" collapsed="false">
      <c r="A9" s="0" t="s">
        <v>7</v>
      </c>
      <c r="B9" s="67" t="n">
        <v>0.0032787086890258</v>
      </c>
      <c r="C9" s="67" t="n">
        <v>0.00564887441904124</v>
      </c>
      <c r="D9" s="67" t="n">
        <v>0.0148798959354343</v>
      </c>
      <c r="E9" s="67" t="n">
        <v>0.00566896160216145</v>
      </c>
      <c r="F9" s="67" t="n">
        <v>0.0149445559956227</v>
      </c>
      <c r="G9" s="67" t="n">
        <v>0.0764600351280668</v>
      </c>
      <c r="H9" s="67" t="n">
        <v>0.00377836867681513</v>
      </c>
      <c r="I9" s="67" t="n">
        <v>0.02200623647545</v>
      </c>
      <c r="J9" s="67" t="n">
        <v>0.0204817459711469</v>
      </c>
      <c r="K9" s="67" t="n">
        <v>0.0355963782200238</v>
      </c>
      <c r="L9" s="67" t="n">
        <v>0.0082880439017614</v>
      </c>
      <c r="M9" s="67" t="n">
        <v>0.021768244002953</v>
      </c>
      <c r="N9" s="67" t="n">
        <v>0.0258911236421503</v>
      </c>
      <c r="O9" s="67" t="n">
        <v>0.0302356790106829</v>
      </c>
      <c r="P9" s="67" t="n">
        <v>0.0148329205670438</v>
      </c>
      <c r="Q9" s="67" t="n">
        <v>0.0156217211669201</v>
      </c>
      <c r="R9" s="67" t="n">
        <v>0.0224895516289386</v>
      </c>
      <c r="S9" s="67" t="n">
        <v>0.0073693008306228</v>
      </c>
      <c r="T9" s="67" t="n">
        <v>0.0184585256670544</v>
      </c>
      <c r="U9" s="67" t="n">
        <v>0.00164361230362343</v>
      </c>
      <c r="V9" s="67" t="n">
        <v>0.0249494241328544</v>
      </c>
    </row>
    <row r="10" customFormat="false" ht="12.75" hidden="false" customHeight="false" outlineLevel="0" collapsed="false">
      <c r="A10" s="0" t="s">
        <v>8</v>
      </c>
      <c r="B10" s="67" t="n">
        <v>0.00846550162665226</v>
      </c>
      <c r="C10" s="67" t="n">
        <v>0.00377758020707859</v>
      </c>
      <c r="D10" s="67" t="n">
        <v>0.00815491202503362</v>
      </c>
      <c r="E10" s="67" t="n">
        <v>0.0117882350322211</v>
      </c>
      <c r="F10" s="67" t="n">
        <v>0.00387270160946306</v>
      </c>
      <c r="G10" s="67" t="n">
        <v>0.00431184473078264</v>
      </c>
      <c r="H10" s="67" t="n">
        <v>0.000175489650033922</v>
      </c>
      <c r="I10" s="67" t="n">
        <v>0.00462641572546308</v>
      </c>
      <c r="J10" s="67" t="n">
        <v>0.0103320160688948</v>
      </c>
      <c r="K10" s="67" t="n">
        <v>0.00289857990496746</v>
      </c>
      <c r="L10" s="67" t="n">
        <v>0.00696337545278564</v>
      </c>
      <c r="M10" s="67" t="n">
        <v>0.00507615626537763</v>
      </c>
      <c r="N10" s="67" t="n">
        <v>0.00624285856022461</v>
      </c>
      <c r="O10" s="67" t="n">
        <v>0.00879990342717196</v>
      </c>
      <c r="P10" s="67" t="n">
        <v>0.0162386057730108</v>
      </c>
      <c r="Q10" s="67" t="n">
        <v>0.0313384092514707</v>
      </c>
      <c r="R10" s="67" t="n">
        <v>0.0364608314958362</v>
      </c>
      <c r="S10" s="67" t="n">
        <v>0.0230819369576789</v>
      </c>
      <c r="T10" s="67" t="n">
        <v>0.0333672971994563</v>
      </c>
      <c r="U10" s="67" t="n">
        <v>0.00352217902051372</v>
      </c>
      <c r="V10" s="67" t="n">
        <v>0.0130509522377122</v>
      </c>
    </row>
    <row r="11" customFormat="false" ht="12.75" hidden="false" customHeight="false" outlineLevel="0" collapsed="false">
      <c r="A11" s="0" t="s">
        <v>9</v>
      </c>
      <c r="B11" s="67" t="n">
        <v>0.040988401334093</v>
      </c>
      <c r="C11" s="67" t="n">
        <v>0.0453251200406093</v>
      </c>
      <c r="D11" s="67" t="n">
        <v>0.0522383215970482</v>
      </c>
      <c r="E11" s="67" t="n">
        <v>0.0173935797568611</v>
      </c>
      <c r="F11" s="67" t="n">
        <v>0.0192808237103404</v>
      </c>
      <c r="G11" s="67" t="n">
        <v>0.00882497468603163</v>
      </c>
      <c r="H11" s="67" t="n">
        <v>0.00547125877860446</v>
      </c>
      <c r="I11" s="67" t="n">
        <v>0.0179519115327662</v>
      </c>
      <c r="J11" s="67" t="n">
        <v>0.0040570773668055</v>
      </c>
      <c r="K11" s="67" t="n">
        <v>0.00379054866601973</v>
      </c>
      <c r="L11" s="67" t="n">
        <v>0.00327168913404922</v>
      </c>
      <c r="M11" s="67" t="n">
        <v>0.00733296768452564</v>
      </c>
      <c r="N11" s="67" t="n">
        <v>0.0104935238961271</v>
      </c>
      <c r="O11" s="67" t="n">
        <v>0.00658721212821205</v>
      </c>
      <c r="P11" s="67" t="n">
        <v>0.0147229656738612</v>
      </c>
      <c r="Q11" s="67" t="n">
        <v>0.00905450823905498</v>
      </c>
      <c r="R11" s="67" t="n">
        <v>0.0133184162025776</v>
      </c>
      <c r="S11" s="67" t="n">
        <v>0.0409098923981729</v>
      </c>
      <c r="T11" s="67" t="n">
        <v>0.0133639042572166</v>
      </c>
      <c r="U11" s="67" t="n">
        <v>0.00262634194173773</v>
      </c>
      <c r="V11" s="67" t="n">
        <v>0.0220353747975703</v>
      </c>
    </row>
    <row r="12" customFormat="false" ht="12.75" hidden="false" customHeight="false" outlineLevel="0" collapsed="false">
      <c r="A12" s="0" t="s">
        <v>10</v>
      </c>
      <c r="B12" s="67" t="n">
        <v>0.00960925895250727</v>
      </c>
      <c r="C12" s="67" t="n">
        <v>0.054915805789202</v>
      </c>
      <c r="D12" s="67" t="n">
        <v>0.014922276230107</v>
      </c>
      <c r="E12" s="67" t="n">
        <v>0.00671442781613377</v>
      </c>
      <c r="F12" s="67" t="n">
        <v>0.00313773053142949</v>
      </c>
      <c r="G12" s="67" t="n">
        <v>0.0104154247693385</v>
      </c>
      <c r="H12" s="67" t="n">
        <v>0.00703591045266731</v>
      </c>
      <c r="I12" s="67" t="n">
        <v>0.00785626843745221</v>
      </c>
      <c r="J12" s="67" t="n">
        <v>0.0115777320408671</v>
      </c>
      <c r="K12" s="67" t="n">
        <v>0.00135073808556672</v>
      </c>
      <c r="L12" s="67" t="n">
        <v>0.00315243310168037</v>
      </c>
      <c r="M12" s="67" t="n">
        <v>0.0129946355767455</v>
      </c>
      <c r="N12" s="67" t="n">
        <v>0.013417518682571</v>
      </c>
      <c r="O12" s="67" t="n">
        <v>0.00410116778266392</v>
      </c>
      <c r="P12" s="67" t="n">
        <v>0.0106316174419874</v>
      </c>
      <c r="Q12" s="67" t="n">
        <v>0.0153333348857279</v>
      </c>
      <c r="R12" s="67" t="n">
        <v>0.0190528714927229</v>
      </c>
      <c r="S12" s="67" t="n">
        <v>0.013427173391192</v>
      </c>
      <c r="T12" s="67" t="n">
        <v>0.0168116507370995</v>
      </c>
      <c r="U12" s="67" t="n">
        <v>0.00044109317407493</v>
      </c>
      <c r="V12" s="67" t="n">
        <v>0.0734158852545765</v>
      </c>
    </row>
    <row r="13" customFormat="false" ht="12.75" hidden="false" customHeight="false" outlineLevel="0" collapsed="false">
      <c r="A13" s="0" t="s">
        <v>11</v>
      </c>
      <c r="B13" s="67" t="n">
        <v>0.0201599200580284</v>
      </c>
      <c r="C13" s="67" t="n">
        <v>0.0132686848150043</v>
      </c>
      <c r="D13" s="67" t="n">
        <v>0.00562092350283288</v>
      </c>
      <c r="E13" s="67" t="n">
        <v>0.00538130275639738</v>
      </c>
      <c r="F13" s="67" t="n">
        <v>0.0171406630516625</v>
      </c>
      <c r="G13" s="67" t="n">
        <v>0.0134980407830506</v>
      </c>
      <c r="H13" s="67" t="n">
        <v>0.0142562964740114</v>
      </c>
      <c r="I13" s="67" t="n">
        <v>0.0187228635884391</v>
      </c>
      <c r="J13" s="67" t="n">
        <v>0.0188136085825972</v>
      </c>
      <c r="K13" s="67" t="n">
        <v>0.162294978640661</v>
      </c>
      <c r="L13" s="67" t="n">
        <v>0.0408863595755144</v>
      </c>
      <c r="M13" s="67" t="n">
        <v>0.0122604673787571</v>
      </c>
      <c r="N13" s="67" t="n">
        <v>0.0147882512855493</v>
      </c>
      <c r="O13" s="67" t="n">
        <v>0.0073958052593457</v>
      </c>
      <c r="P13" s="67" t="n">
        <v>0.0146589331556574</v>
      </c>
      <c r="Q13" s="67" t="n">
        <v>0.0129659559791939</v>
      </c>
      <c r="R13" s="67" t="n">
        <v>0.0453910151235086</v>
      </c>
      <c r="S13" s="67" t="n">
        <v>0.0143448708491609</v>
      </c>
      <c r="T13" s="67" t="n">
        <v>0.0152022821446579</v>
      </c>
      <c r="U13" s="67" t="n">
        <v>0.0029218724250816</v>
      </c>
      <c r="V13" s="67" t="n">
        <v>0.052089733308311</v>
      </c>
    </row>
    <row r="14" customFormat="false" ht="12.75" hidden="false" customHeight="false" outlineLevel="0" collapsed="false">
      <c r="A14" s="0" t="s">
        <v>12</v>
      </c>
      <c r="B14" s="67" t="n">
        <v>0.0243564382067144</v>
      </c>
      <c r="C14" s="67" t="n">
        <v>0.0210237512907264</v>
      </c>
      <c r="D14" s="67" t="n">
        <v>0.0105771529563431</v>
      </c>
      <c r="E14" s="67" t="n">
        <v>0.01066567918152</v>
      </c>
      <c r="F14" s="67" t="n">
        <v>0.0182081668223939</v>
      </c>
      <c r="G14" s="67" t="n">
        <v>0.0214964223388597</v>
      </c>
      <c r="H14" s="67" t="n">
        <v>0.00859763700796171</v>
      </c>
      <c r="I14" s="67" t="n">
        <v>0.0435203997752467</v>
      </c>
      <c r="J14" s="67" t="n">
        <v>0.104849462431401</v>
      </c>
      <c r="K14" s="67" t="n">
        <v>0.0477878205728279</v>
      </c>
      <c r="L14" s="67" t="n">
        <v>0.0632910544755308</v>
      </c>
      <c r="M14" s="67" t="n">
        <v>0.075853278809395</v>
      </c>
      <c r="N14" s="67" t="n">
        <v>0.0226548091240242</v>
      </c>
      <c r="O14" s="67" t="n">
        <v>0.149286153509947</v>
      </c>
      <c r="P14" s="67" t="n">
        <v>0.106668515488992</v>
      </c>
      <c r="Q14" s="67" t="n">
        <v>0.0956953773767255</v>
      </c>
      <c r="R14" s="67" t="n">
        <v>0.0541663276579696</v>
      </c>
      <c r="S14" s="67" t="n">
        <v>0.0749565255060256</v>
      </c>
      <c r="T14" s="67" t="n">
        <v>0.132205097395107</v>
      </c>
      <c r="U14" s="67" t="n">
        <v>0.0023195586153067</v>
      </c>
      <c r="V14" s="67" t="n">
        <v>0.170106927444602</v>
      </c>
    </row>
    <row r="15" customFormat="false" ht="12.75" hidden="false" customHeight="false" outlineLevel="0" collapsed="false">
      <c r="A15" s="0" t="s">
        <v>13</v>
      </c>
      <c r="B15" s="67" t="n">
        <v>0.00424512206716408</v>
      </c>
      <c r="C15" s="67" t="n">
        <v>0.0718933536107283</v>
      </c>
      <c r="D15" s="67" t="n">
        <v>0.00877205450651134</v>
      </c>
      <c r="E15" s="67" t="n">
        <v>0.00786455415134291</v>
      </c>
      <c r="F15" s="67" t="n">
        <v>0.015562046773052</v>
      </c>
      <c r="G15" s="67" t="n">
        <v>0.0238941521180513</v>
      </c>
      <c r="H15" s="67" t="n">
        <v>0.013816244250799</v>
      </c>
      <c r="I15" s="67" t="n">
        <v>0.0183959017179506</v>
      </c>
      <c r="J15" s="67" t="n">
        <v>0.0172356192852125</v>
      </c>
      <c r="K15" s="67" t="n">
        <v>0.0318542690239018</v>
      </c>
      <c r="L15" s="67" t="n">
        <v>0.00932032702954399</v>
      </c>
      <c r="M15" s="67" t="n">
        <v>0.0678240721321761</v>
      </c>
      <c r="N15" s="67" t="n">
        <v>0.037992205874213</v>
      </c>
      <c r="O15" s="67" t="n">
        <v>0.0125687166620318</v>
      </c>
      <c r="P15" s="67" t="n">
        <v>0.0272111673388215</v>
      </c>
      <c r="Q15" s="67" t="n">
        <v>0.027253329505064</v>
      </c>
      <c r="R15" s="67" t="n">
        <v>0.0186579813635638</v>
      </c>
      <c r="S15" s="67" t="n">
        <v>0.0140267045798105</v>
      </c>
      <c r="T15" s="67" t="n">
        <v>0.0354929065029842</v>
      </c>
      <c r="U15" s="67" t="n">
        <v>0.00361681225435904</v>
      </c>
      <c r="V15" s="67" t="n">
        <v>0.012353879840925</v>
      </c>
    </row>
    <row r="16" customFormat="false" ht="12.75" hidden="false" customHeight="false" outlineLevel="0" collapsed="false">
      <c r="A16" s="0" t="s">
        <v>14</v>
      </c>
      <c r="B16" s="67" t="n">
        <v>0.00393310005637829</v>
      </c>
      <c r="C16" s="67" t="n">
        <v>0.0102325032811852</v>
      </c>
      <c r="D16" s="67" t="n">
        <v>0.0167246837012399</v>
      </c>
      <c r="E16" s="67" t="n">
        <v>0.0121184128818901</v>
      </c>
      <c r="F16" s="67" t="n">
        <v>0.0241907859732843</v>
      </c>
      <c r="G16" s="67" t="n">
        <v>0.00512401325639202</v>
      </c>
      <c r="H16" s="67" t="n">
        <v>0.00227705706067758</v>
      </c>
      <c r="I16" s="67" t="n">
        <v>0.0182536957367902</v>
      </c>
      <c r="J16" s="67" t="n">
        <v>0.0194061875030814</v>
      </c>
      <c r="K16" s="67" t="n">
        <v>0.00872878316713371</v>
      </c>
      <c r="L16" s="67" t="n">
        <v>0.0141115571918879</v>
      </c>
      <c r="M16" s="67" t="n">
        <v>0.00811875384128244</v>
      </c>
      <c r="N16" s="67" t="n">
        <v>0.0361909863428495</v>
      </c>
      <c r="O16" s="67" t="n">
        <v>0.00728588702500441</v>
      </c>
      <c r="P16" s="67" t="n">
        <v>0.0143409675136387</v>
      </c>
      <c r="Q16" s="67" t="n">
        <v>0.0194479916292068</v>
      </c>
      <c r="R16" s="67" t="n">
        <v>0.0359059666355782</v>
      </c>
      <c r="S16" s="67" t="n">
        <v>0.0109288420086289</v>
      </c>
      <c r="T16" s="67" t="n">
        <v>0.0246010334364896</v>
      </c>
      <c r="U16" s="67" t="n">
        <v>0.00371344461981918</v>
      </c>
      <c r="V16" s="67" t="n">
        <v>0.00360141461916461</v>
      </c>
    </row>
    <row r="17" customFormat="false" ht="12.75" hidden="false" customHeight="false" outlineLevel="0" collapsed="false">
      <c r="A17" s="0" t="s">
        <v>15</v>
      </c>
      <c r="B17" s="67" t="n">
        <v>0.000295145918341316</v>
      </c>
      <c r="C17" s="67" t="n">
        <v>0</v>
      </c>
      <c r="D17" s="67" t="n">
        <v>2.30163136168602E-005</v>
      </c>
      <c r="E17" s="67" t="n">
        <v>0.000618098155225449</v>
      </c>
      <c r="F17" s="67" t="n">
        <v>0.000529855595945739</v>
      </c>
      <c r="G17" s="67" t="n">
        <v>0.00127350638711818</v>
      </c>
      <c r="H17" s="67" t="n">
        <v>0.00464836316307567</v>
      </c>
      <c r="I17" s="67" t="n">
        <v>0</v>
      </c>
      <c r="J17" s="67" t="n">
        <v>0</v>
      </c>
      <c r="K17" s="67" t="n">
        <v>0.000122177971043925</v>
      </c>
      <c r="L17" s="67" t="n">
        <v>1.02253573095116E-005</v>
      </c>
      <c r="M17" s="67" t="n">
        <v>0.00159170245791615</v>
      </c>
      <c r="N17" s="67" t="n">
        <v>0.00255428644629293</v>
      </c>
      <c r="O17" s="67" t="n">
        <v>0.000333173147788183</v>
      </c>
      <c r="P17" s="67" t="n">
        <v>0.00113358531111519</v>
      </c>
      <c r="Q17" s="67" t="n">
        <v>0</v>
      </c>
      <c r="R17" s="67" t="n">
        <v>0</v>
      </c>
      <c r="S17" s="67" t="n">
        <v>0</v>
      </c>
      <c r="T17" s="67" t="n">
        <v>0.00260126402001397</v>
      </c>
      <c r="U17" s="67" t="n">
        <v>5.44153137942002E-005</v>
      </c>
      <c r="V17" s="67" t="n">
        <v>0.0138278568791526</v>
      </c>
    </row>
    <row r="18" customFormat="false" ht="12.75" hidden="false" customHeight="false" outlineLevel="0" collapsed="false">
      <c r="A18" s="0" t="s">
        <v>16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6.52137422900579E-005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.0284271521648034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.12109691137241</v>
      </c>
    </row>
    <row r="19" customFormat="false" ht="12.75" hidden="false" customHeight="false" outlineLevel="0" collapsed="false">
      <c r="A19" s="0" t="s">
        <v>1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.00238033065243338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.000377441890695038</v>
      </c>
      <c r="P19" s="67" t="n">
        <v>3.51399506095358E-005</v>
      </c>
      <c r="Q19" s="67" t="n">
        <v>0.0347852041121296</v>
      </c>
      <c r="R19" s="67" t="n">
        <v>0.00269390083757422</v>
      </c>
      <c r="S19" s="67" t="n">
        <v>0.00254075182208203</v>
      </c>
      <c r="T19" s="67" t="n">
        <v>0.000463116709363817</v>
      </c>
      <c r="U19" s="67" t="n">
        <v>0</v>
      </c>
      <c r="V19" s="67" t="n">
        <v>0.0105018209161885</v>
      </c>
    </row>
    <row r="20" customFormat="false" ht="12.75" hidden="false" customHeight="false" outlineLevel="0" collapsed="false">
      <c r="A20" s="7" t="s">
        <v>18</v>
      </c>
      <c r="B20" s="67" t="n">
        <v>0.000466989929147245</v>
      </c>
      <c r="C20" s="67" t="n">
        <v>0.000166842117520595</v>
      </c>
      <c r="D20" s="67" t="n">
        <v>0.000705949804446471</v>
      </c>
      <c r="E20" s="67" t="n">
        <v>0.000360706094431225</v>
      </c>
      <c r="F20" s="67" t="n">
        <v>0.00135094942088247</v>
      </c>
      <c r="G20" s="67" t="n">
        <v>0.00076074158432973</v>
      </c>
      <c r="H20" s="67" t="n">
        <v>0.000564904451955449</v>
      </c>
      <c r="I20" s="67" t="n">
        <v>0.000980588917778609</v>
      </c>
      <c r="J20" s="67" t="n">
        <v>0.00106500566010678</v>
      </c>
      <c r="K20" s="67" t="n">
        <v>0.000699799553913938</v>
      </c>
      <c r="L20" s="67" t="n">
        <v>0.000568686550502945</v>
      </c>
      <c r="M20" s="67" t="n">
        <v>0.000904534656060227</v>
      </c>
      <c r="N20" s="67" t="n">
        <v>0.000557459157706915</v>
      </c>
      <c r="O20" s="67" t="n">
        <v>0.000382224196466889</v>
      </c>
      <c r="P20" s="67" t="n">
        <v>0.000596224794272549</v>
      </c>
      <c r="Q20" s="67" t="n">
        <v>0.000911446415927018</v>
      </c>
      <c r="R20" s="67" t="n">
        <v>0.000335805979857572</v>
      </c>
      <c r="S20" s="67" t="n">
        <v>0.000239033575099256</v>
      </c>
      <c r="T20" s="67" t="n">
        <v>0.000819814384801312</v>
      </c>
      <c r="U20" s="67" t="n">
        <v>3.47281110518541E-005</v>
      </c>
      <c r="V20" s="67" t="n">
        <v>0.00467833434171672</v>
      </c>
    </row>
    <row r="21" customFormat="false" ht="12.75" hidden="false" customHeight="false" outlineLevel="0" collapsed="false">
      <c r="A21" s="7" t="s">
        <v>19</v>
      </c>
      <c r="B21" s="67" t="n">
        <v>0.00131808242821187</v>
      </c>
      <c r="C21" s="67" t="n">
        <v>0.000764124365313663</v>
      </c>
      <c r="D21" s="67" t="n">
        <v>0.00322623468683184</v>
      </c>
      <c r="E21" s="67" t="n">
        <v>0.00208709948308979</v>
      </c>
      <c r="F21" s="67" t="n">
        <v>0.00639973489938715</v>
      </c>
      <c r="G21" s="67" t="n">
        <v>0.00224482454389078</v>
      </c>
      <c r="H21" s="67" t="n">
        <v>0.00205622812782572</v>
      </c>
      <c r="I21" s="67" t="n">
        <v>0.00132467689423243</v>
      </c>
      <c r="J21" s="67" t="n">
        <v>0.00112015188878363</v>
      </c>
      <c r="K21" s="67" t="n">
        <v>0.00212619299750083</v>
      </c>
      <c r="L21" s="67" t="n">
        <v>0.00129320548383495</v>
      </c>
      <c r="M21" s="67" t="n">
        <v>0.00231369618688312</v>
      </c>
      <c r="N21" s="67" t="n">
        <v>0.00188380104222832</v>
      </c>
      <c r="O21" s="67" t="n">
        <v>0.0126971952570792</v>
      </c>
      <c r="P21" s="67" t="n">
        <v>0.00273776730967483</v>
      </c>
      <c r="Q21" s="67" t="n">
        <v>0.00271314551351897</v>
      </c>
      <c r="R21" s="67" t="n">
        <v>0.00337142360393608</v>
      </c>
      <c r="S21" s="67" t="n">
        <v>0.00370394191951438</v>
      </c>
      <c r="T21" s="67" t="n">
        <v>0.00242999919270161</v>
      </c>
      <c r="U21" s="67" t="n">
        <v>0.00013355966730947</v>
      </c>
      <c r="V21" s="67" t="n">
        <v>0.0332014371750172</v>
      </c>
    </row>
    <row r="22" customFormat="false" ht="12.75" hidden="false" customHeight="false" outlineLevel="0" collapsed="false">
      <c r="A22" s="0" t="s">
        <v>20</v>
      </c>
      <c r="B22" s="67" t="n">
        <v>0.00653960163655136</v>
      </c>
      <c r="C22" s="67" t="n">
        <v>0.00859097323543185</v>
      </c>
      <c r="D22" s="67" t="n">
        <v>0.00697408675951621</v>
      </c>
      <c r="E22" s="67" t="n">
        <v>0.00520353982660427</v>
      </c>
      <c r="F22" s="67" t="n">
        <v>0.00789866528076647</v>
      </c>
      <c r="G22" s="67" t="n">
        <v>0.00725850343788111</v>
      </c>
      <c r="H22" s="67" t="n">
        <v>0.00154806875914495</v>
      </c>
      <c r="I22" s="67" t="n">
        <v>0.00726576906157379</v>
      </c>
      <c r="J22" s="67" t="n">
        <v>0.00329104750540585</v>
      </c>
      <c r="K22" s="67" t="n">
        <v>0.00467218924596411</v>
      </c>
      <c r="L22" s="67" t="n">
        <v>0.0360088122524843</v>
      </c>
      <c r="M22" s="67" t="n">
        <v>0.00811900239815823</v>
      </c>
      <c r="N22" s="67" t="n">
        <v>0.00652969758386384</v>
      </c>
      <c r="O22" s="67" t="n">
        <v>0.00692562306892118</v>
      </c>
      <c r="P22" s="67" t="n">
        <v>0.00590777159898341</v>
      </c>
      <c r="Q22" s="67" t="n">
        <v>0.0135138006665291</v>
      </c>
      <c r="R22" s="67" t="n">
        <v>0.0115407110963812</v>
      </c>
      <c r="S22" s="67" t="n">
        <v>0.0059249057620719</v>
      </c>
      <c r="T22" s="67" t="n">
        <v>0.012213586882729</v>
      </c>
      <c r="U22" s="67" t="n">
        <v>0.000622750955922693</v>
      </c>
      <c r="V22" s="67" t="n">
        <v>0.0308213172573105</v>
      </c>
    </row>
    <row r="23" customFormat="false" ht="12.75" hidden="false" customHeight="false" outlineLevel="0" collapsed="false">
      <c r="A23" s="0" t="s">
        <v>21</v>
      </c>
      <c r="B23" s="67" t="n">
        <v>0.00418494141023082</v>
      </c>
      <c r="C23" s="67" t="n">
        <v>0.000862047586730854</v>
      </c>
      <c r="D23" s="67" t="n">
        <v>0.002389940129361</v>
      </c>
      <c r="E23" s="67" t="n">
        <v>0.00151512302274517</v>
      </c>
      <c r="F23" s="67" t="n">
        <v>0.0374459590732308</v>
      </c>
      <c r="G23" s="67" t="n">
        <v>0.00302608388937726</v>
      </c>
      <c r="H23" s="67" t="n">
        <v>0.00168354004831907</v>
      </c>
      <c r="I23" s="67" t="n">
        <v>0.00488380883239858</v>
      </c>
      <c r="J23" s="67" t="n">
        <v>0.0289861310031332</v>
      </c>
      <c r="K23" s="67" t="n">
        <v>0.00560053500166787</v>
      </c>
      <c r="L23" s="67" t="n">
        <v>0.00649405663979427</v>
      </c>
      <c r="M23" s="67" t="n">
        <v>0.00489408444091068</v>
      </c>
      <c r="N23" s="67" t="n">
        <v>0.0213951267576814</v>
      </c>
      <c r="O23" s="67" t="n">
        <v>0.00268735537126384</v>
      </c>
      <c r="P23" s="67" t="n">
        <v>0.00686080740763964</v>
      </c>
      <c r="Q23" s="67" t="n">
        <v>0.00558325465345174</v>
      </c>
      <c r="R23" s="67" t="n">
        <v>0.0110582040581649</v>
      </c>
      <c r="S23" s="67" t="n">
        <v>0.0144486892167483</v>
      </c>
      <c r="T23" s="67" t="n">
        <v>0.00761396701296327</v>
      </c>
      <c r="U23" s="67" t="n">
        <v>0.000618883189407637</v>
      </c>
      <c r="V23" s="67" t="n">
        <v>0.0153110806360652</v>
      </c>
    </row>
    <row r="24" customFormat="false" ht="12.75" hidden="false" customHeight="false" outlineLevel="0" collapsed="false">
      <c r="A24" s="0" t="s">
        <v>59</v>
      </c>
      <c r="B24" s="67" t="n">
        <v>0.33431609135939</v>
      </c>
      <c r="C24" s="67" t="n">
        <v>0.361926895065396</v>
      </c>
      <c r="D24" s="67" t="n">
        <v>0.159159673145292</v>
      </c>
      <c r="E24" s="67" t="n">
        <v>0.129158367066313</v>
      </c>
      <c r="F24" s="67" t="n">
        <v>0.245791961112306</v>
      </c>
      <c r="G24" s="67" t="n">
        <v>0.231433679563889</v>
      </c>
      <c r="H24" s="67" t="n">
        <v>0.137075969167176</v>
      </c>
      <c r="I24" s="67" t="n">
        <v>0.339474026076677</v>
      </c>
      <c r="J24" s="67" t="n">
        <v>0.3544109442219</v>
      </c>
      <c r="K24" s="67" t="n">
        <v>0.24861948526676</v>
      </c>
      <c r="L24" s="67" t="n">
        <v>0.077672481374318</v>
      </c>
      <c r="M24" s="67" t="n">
        <v>0.510688298048947</v>
      </c>
      <c r="N24" s="67" t="n">
        <v>0.46599283309679</v>
      </c>
      <c r="O24" s="67" t="n">
        <v>0.573040405742015</v>
      </c>
      <c r="P24" s="67" t="n">
        <v>0.463028354303988</v>
      </c>
      <c r="Q24" s="67" t="n">
        <v>0.359224952444172</v>
      </c>
      <c r="R24" s="67" t="n">
        <v>0.323390923132669</v>
      </c>
      <c r="S24" s="67" t="n">
        <v>0.315426193918027</v>
      </c>
      <c r="T24" s="67" t="n">
        <v>0.393161644647647</v>
      </c>
      <c r="U24" s="67" t="n">
        <v>0.645155650217715</v>
      </c>
      <c r="V24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1" min="2" style="0" width="15.56"/>
    <col collapsed="false" customWidth="true" hidden="false" outlineLevel="0" max="22" min="22" style="0" width="12.7"/>
  </cols>
  <sheetData>
    <row r="1" customFormat="false" ht="12.75" hidden="false" customHeight="false" outlineLevel="0" collapsed="false">
      <c r="A1" s="0" t="s">
        <v>60</v>
      </c>
      <c r="V1" s="68"/>
      <c r="W1" s="68"/>
      <c r="X1" s="68"/>
      <c r="Y1" s="68"/>
      <c r="Z1" s="68"/>
      <c r="AA1" s="68"/>
    </row>
    <row r="2" customFormat="false" ht="12.75" hidden="false" customHeight="false" outlineLevel="0" collapsed="false">
      <c r="V2" s="68"/>
      <c r="W2" s="68"/>
      <c r="X2" s="68"/>
      <c r="Y2" s="68"/>
      <c r="Z2" s="68"/>
      <c r="AA2" s="68"/>
    </row>
    <row r="3" s="66" customFormat="true" ht="38.25" hidden="false" customHeight="false" outlineLevel="0" collapsed="false">
      <c r="A3" s="65" t="s">
        <v>1</v>
      </c>
      <c r="B3" s="66" t="s">
        <v>2</v>
      </c>
      <c r="C3" s="66" t="s">
        <v>3</v>
      </c>
      <c r="D3" s="66" t="s">
        <v>4</v>
      </c>
      <c r="E3" s="66" t="s">
        <v>5</v>
      </c>
      <c r="F3" s="66" t="s">
        <v>6</v>
      </c>
      <c r="G3" s="66" t="s">
        <v>7</v>
      </c>
      <c r="H3" s="66" t="s">
        <v>8</v>
      </c>
      <c r="I3" s="66" t="s">
        <v>9</v>
      </c>
      <c r="J3" s="66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  <c r="R3" s="66" t="s">
        <v>18</v>
      </c>
      <c r="S3" s="66" t="s">
        <v>19</v>
      </c>
      <c r="T3" s="66" t="s">
        <v>20</v>
      </c>
      <c r="U3" s="66" t="s">
        <v>21</v>
      </c>
      <c r="V3" s="69"/>
      <c r="W3" s="69"/>
      <c r="X3" s="69"/>
      <c r="Y3" s="69"/>
      <c r="Z3" s="69"/>
      <c r="AA3" s="69"/>
    </row>
    <row r="4" customFormat="false" ht="12.75" hidden="false" customHeight="false" outlineLevel="0" collapsed="false">
      <c r="A4" s="0" t="s">
        <v>2</v>
      </c>
      <c r="B4" s="67" t="n">
        <v>1.11555727814416</v>
      </c>
      <c r="C4" s="67" t="n">
        <v>0.00411042946691829</v>
      </c>
      <c r="D4" s="67" t="n">
        <v>0.222175491365019</v>
      </c>
      <c r="E4" s="67" t="n">
        <v>0.000695632394526192</v>
      </c>
      <c r="F4" s="67" t="n">
        <v>0.00125608079814623</v>
      </c>
      <c r="G4" s="67" t="n">
        <v>0.000956548993513772</v>
      </c>
      <c r="H4" s="67" t="n">
        <v>0.00153010734784576</v>
      </c>
      <c r="I4" s="67" t="n">
        <v>0.00167003467621591</v>
      </c>
      <c r="J4" s="67" t="n">
        <v>0.00269373173856994</v>
      </c>
      <c r="K4" s="67" t="n">
        <v>0.00118514685351445</v>
      </c>
      <c r="L4" s="67" t="n">
        <v>0.00891740877012527</v>
      </c>
      <c r="M4" s="67" t="n">
        <v>0.0015217635727969</v>
      </c>
      <c r="N4" s="67" t="n">
        <v>0.000745204550255705</v>
      </c>
      <c r="O4" s="67" t="n">
        <v>0.00373527074600784</v>
      </c>
      <c r="P4" s="67" t="n">
        <v>0.00443345882259636</v>
      </c>
      <c r="Q4" s="67" t="n">
        <v>0.00832699830729256</v>
      </c>
      <c r="R4" s="67" t="n">
        <v>0.0108538527684547</v>
      </c>
      <c r="S4" s="67" t="n">
        <v>0.0368588340728883</v>
      </c>
      <c r="T4" s="67" t="n">
        <v>0.00333559535214646</v>
      </c>
      <c r="U4" s="67" t="n">
        <v>0.000535405902090489</v>
      </c>
      <c r="V4" s="70"/>
      <c r="W4" s="68"/>
      <c r="X4" s="68"/>
      <c r="Y4" s="71"/>
      <c r="Z4" s="68"/>
      <c r="AA4" s="68"/>
    </row>
    <row r="5" customFormat="false" ht="12.75" hidden="false" customHeight="false" outlineLevel="0" collapsed="false">
      <c r="A5" s="0" t="s">
        <v>3</v>
      </c>
      <c r="B5" s="67" t="n">
        <v>0.00866822754831785</v>
      </c>
      <c r="C5" s="67" t="n">
        <v>1.00842586306829</v>
      </c>
      <c r="D5" s="67" t="n">
        <v>0.00520920091550184</v>
      </c>
      <c r="E5" s="67" t="n">
        <v>0.0139675914548822</v>
      </c>
      <c r="F5" s="67" t="n">
        <v>0.0042634947626425</v>
      </c>
      <c r="G5" s="67" t="n">
        <v>0.00650584224122987</v>
      </c>
      <c r="H5" s="67" t="n">
        <v>0.0212973010983622</v>
      </c>
      <c r="I5" s="67" t="n">
        <v>0.00311437153869971</v>
      </c>
      <c r="J5" s="67" t="n">
        <v>0.00544472289472756</v>
      </c>
      <c r="K5" s="67" t="n">
        <v>0.00403888459007799</v>
      </c>
      <c r="L5" s="67" t="n">
        <v>0.0202535195415467</v>
      </c>
      <c r="M5" s="67" t="n">
        <v>0.00409924274213396</v>
      </c>
      <c r="N5" s="67" t="n">
        <v>0.0036283248881861</v>
      </c>
      <c r="O5" s="67" t="n">
        <v>0.00613440360019222</v>
      </c>
      <c r="P5" s="67" t="n">
        <v>0.00571031079753824</v>
      </c>
      <c r="Q5" s="67" t="n">
        <v>0.0120426042900726</v>
      </c>
      <c r="R5" s="67" t="n">
        <v>0.0084241501346699</v>
      </c>
      <c r="S5" s="67" t="n">
        <v>0.00865110650157855</v>
      </c>
      <c r="T5" s="67" t="n">
        <v>0.013668257690964</v>
      </c>
      <c r="U5" s="67" t="n">
        <v>0.00302766787254949</v>
      </c>
      <c r="V5" s="70"/>
      <c r="W5" s="68"/>
      <c r="X5" s="68"/>
      <c r="Y5" s="71"/>
      <c r="Z5" s="68"/>
      <c r="AA5" s="68"/>
    </row>
    <row r="6" customFormat="false" ht="12.75" hidden="false" customHeight="false" outlineLevel="0" collapsed="false">
      <c r="A6" s="0" t="s">
        <v>4</v>
      </c>
      <c r="B6" s="67" t="n">
        <v>0.0110004847122069</v>
      </c>
      <c r="C6" s="67" t="n">
        <v>0.000314059812697482</v>
      </c>
      <c r="D6" s="67" t="n">
        <v>1.0329712294489</v>
      </c>
      <c r="E6" s="67" t="n">
        <v>0.000349021660610035</v>
      </c>
      <c r="F6" s="67" t="n">
        <v>0.00170915772736751</v>
      </c>
      <c r="G6" s="67" t="n">
        <v>0.000579759426481376</v>
      </c>
      <c r="H6" s="67" t="n">
        <v>0.00442375084632286</v>
      </c>
      <c r="I6" s="67" t="n">
        <v>0.00169708191611269</v>
      </c>
      <c r="J6" s="67" t="n">
        <v>0.000821649194947616</v>
      </c>
      <c r="K6" s="67" t="n">
        <v>0.000296870299601284</v>
      </c>
      <c r="L6" s="67" t="n">
        <v>0.000293368895610547</v>
      </c>
      <c r="M6" s="67" t="n">
        <v>0.000319420318340583</v>
      </c>
      <c r="N6" s="67" t="n">
        <v>0.000283360236138001</v>
      </c>
      <c r="O6" s="67" t="n">
        <v>0.00107648277734218</v>
      </c>
      <c r="P6" s="67" t="n">
        <v>0.00146273351903175</v>
      </c>
      <c r="Q6" s="67" t="n">
        <v>0.00886372843878249</v>
      </c>
      <c r="R6" s="67" t="n">
        <v>0.0116167825211197</v>
      </c>
      <c r="S6" s="67" t="n">
        <v>0.0719786108118555</v>
      </c>
      <c r="T6" s="67" t="n">
        <v>0.000496994710459864</v>
      </c>
      <c r="U6" s="67" t="n">
        <v>0.000501152419978495</v>
      </c>
      <c r="V6" s="70"/>
      <c r="W6" s="68"/>
      <c r="X6" s="68"/>
      <c r="Y6" s="71"/>
      <c r="Z6" s="68"/>
      <c r="AA6" s="68"/>
    </row>
    <row r="7" customFormat="false" ht="12.75" hidden="false" customHeight="false" outlineLevel="0" collapsed="false">
      <c r="A7" s="0" t="s">
        <v>5</v>
      </c>
      <c r="B7" s="67" t="n">
        <v>0.070297564586603</v>
      </c>
      <c r="C7" s="67" t="n">
        <v>0.0656765488271724</v>
      </c>
      <c r="D7" s="67" t="n">
        <v>0.0726502428032869</v>
      </c>
      <c r="E7" s="67" t="n">
        <v>1.04763317609533</v>
      </c>
      <c r="F7" s="67" t="n">
        <v>0.103178076638476</v>
      </c>
      <c r="G7" s="67" t="n">
        <v>0.0223373230498037</v>
      </c>
      <c r="H7" s="67" t="n">
        <v>0.288440942649031</v>
      </c>
      <c r="I7" s="67" t="n">
        <v>0.0178367241945219</v>
      </c>
      <c r="J7" s="67" t="n">
        <v>0.0136125461191605</v>
      </c>
      <c r="K7" s="67" t="n">
        <v>0.00823412324794521</v>
      </c>
      <c r="L7" s="67" t="n">
        <v>0.0105096693343142</v>
      </c>
      <c r="M7" s="67" t="n">
        <v>0.00909458032033545</v>
      </c>
      <c r="N7" s="67" t="n">
        <v>0.0176110268180674</v>
      </c>
      <c r="O7" s="67" t="n">
        <v>0.0127727538690603</v>
      </c>
      <c r="P7" s="67" t="n">
        <v>0.0151753450017913</v>
      </c>
      <c r="Q7" s="67" t="n">
        <v>0.0197802399897657</v>
      </c>
      <c r="R7" s="67" t="n">
        <v>0.0201562567308377</v>
      </c>
      <c r="S7" s="67" t="n">
        <v>0.0203046270006672</v>
      </c>
      <c r="T7" s="67" t="n">
        <v>0.0293062987180446</v>
      </c>
      <c r="U7" s="67" t="n">
        <v>0.00448910315574647</v>
      </c>
      <c r="V7" s="70"/>
      <c r="W7" s="68"/>
      <c r="X7" s="68"/>
      <c r="Y7" s="71"/>
      <c r="Z7" s="68"/>
      <c r="AA7" s="68"/>
    </row>
    <row r="8" customFormat="false" ht="12.75" hidden="false" customHeight="false" outlineLevel="0" collapsed="false">
      <c r="A8" s="0" t="s">
        <v>6</v>
      </c>
      <c r="B8" s="67" t="n">
        <v>0.0203740196941512</v>
      </c>
      <c r="C8" s="67" t="n">
        <v>0.0153911601010487</v>
      </c>
      <c r="D8" s="67" t="n">
        <v>0.0264479210370849</v>
      </c>
      <c r="E8" s="67" t="n">
        <v>0.0144990955068339</v>
      </c>
      <c r="F8" s="67" t="n">
        <v>1.07791446062903</v>
      </c>
      <c r="G8" s="67" t="n">
        <v>0.0137759411384062</v>
      </c>
      <c r="H8" s="67" t="n">
        <v>0.0155462719114099</v>
      </c>
      <c r="I8" s="67" t="n">
        <v>0.00792905778858303</v>
      </c>
      <c r="J8" s="67" t="n">
        <v>0.00798706087597939</v>
      </c>
      <c r="K8" s="67" t="n">
        <v>0.0091214752087649</v>
      </c>
      <c r="L8" s="67" t="n">
        <v>0.00572408009818978</v>
      </c>
      <c r="M8" s="67" t="n">
        <v>0.0147869310818638</v>
      </c>
      <c r="N8" s="67" t="n">
        <v>0.0104201674911291</v>
      </c>
      <c r="O8" s="67" t="n">
        <v>0.0060714295015599</v>
      </c>
      <c r="P8" s="67" t="n">
        <v>0.010458185880364</v>
      </c>
      <c r="Q8" s="67" t="n">
        <v>0.0116563637700077</v>
      </c>
      <c r="R8" s="67" t="n">
        <v>0.0102926800435986</v>
      </c>
      <c r="S8" s="67" t="n">
        <v>0.0111817716551232</v>
      </c>
      <c r="T8" s="67" t="n">
        <v>0.0126171821171529</v>
      </c>
      <c r="U8" s="67" t="n">
        <v>0.00435633182309175</v>
      </c>
      <c r="V8" s="70"/>
      <c r="W8" s="68"/>
      <c r="X8" s="68"/>
      <c r="Y8" s="71"/>
      <c r="Z8" s="68"/>
      <c r="AA8" s="68"/>
    </row>
    <row r="9" customFormat="false" ht="12.75" hidden="false" customHeight="false" outlineLevel="0" collapsed="false">
      <c r="A9" s="0" t="s">
        <v>7</v>
      </c>
      <c r="B9" s="67" t="n">
        <v>0.00885209746257724</v>
      </c>
      <c r="C9" s="67" t="n">
        <v>0.0133712816634376</v>
      </c>
      <c r="D9" s="67" t="n">
        <v>0.0228141175046824</v>
      </c>
      <c r="E9" s="67" t="n">
        <v>0.00895896659117358</v>
      </c>
      <c r="F9" s="67" t="n">
        <v>0.0220649675170176</v>
      </c>
      <c r="G9" s="67" t="n">
        <v>1.08624998111234</v>
      </c>
      <c r="H9" s="67" t="n">
        <v>0.00897840133116253</v>
      </c>
      <c r="I9" s="67" t="n">
        <v>0.0278761873847077</v>
      </c>
      <c r="J9" s="67" t="n">
        <v>0.0267638688876305</v>
      </c>
      <c r="K9" s="67" t="n">
        <v>0.0490569549381513</v>
      </c>
      <c r="L9" s="67" t="n">
        <v>0.0142971929362844</v>
      </c>
      <c r="M9" s="67" t="n">
        <v>0.0288069110640197</v>
      </c>
      <c r="N9" s="67" t="n">
        <v>0.0328297110990486</v>
      </c>
      <c r="O9" s="67" t="n">
        <v>0.0369001391124923</v>
      </c>
      <c r="P9" s="67" t="n">
        <v>0.0216311185914273</v>
      </c>
      <c r="Q9" s="67" t="n">
        <v>0.0231261383855881</v>
      </c>
      <c r="R9" s="67" t="n">
        <v>0.0313633895587179</v>
      </c>
      <c r="S9" s="67" t="n">
        <v>0.0145436515123688</v>
      </c>
      <c r="T9" s="67" t="n">
        <v>0.0266004323523409</v>
      </c>
      <c r="U9" s="67" t="n">
        <v>0.0024818204512857</v>
      </c>
      <c r="V9" s="70"/>
      <c r="W9" s="68"/>
      <c r="X9" s="68"/>
      <c r="Y9" s="71"/>
      <c r="Z9" s="68"/>
      <c r="AA9" s="68"/>
    </row>
    <row r="10" customFormat="false" ht="12.75" hidden="false" customHeight="false" outlineLevel="0" collapsed="false">
      <c r="A10" s="0" t="s">
        <v>8</v>
      </c>
      <c r="B10" s="67" t="n">
        <v>0.0118088056038185</v>
      </c>
      <c r="C10" s="67" t="n">
        <v>0.00696361808332755</v>
      </c>
      <c r="D10" s="67" t="n">
        <v>0.0129616494051644</v>
      </c>
      <c r="E10" s="67" t="n">
        <v>0.0133343381051046</v>
      </c>
      <c r="F10" s="67" t="n">
        <v>0.00708656245237087</v>
      </c>
      <c r="G10" s="67" t="n">
        <v>0.00629230394426565</v>
      </c>
      <c r="H10" s="67" t="n">
        <v>1.00466498154136</v>
      </c>
      <c r="I10" s="67" t="n">
        <v>0.00641366714491093</v>
      </c>
      <c r="J10" s="67" t="n">
        <v>0.0125613047506581</v>
      </c>
      <c r="K10" s="67" t="n">
        <v>0.00516698471494257</v>
      </c>
      <c r="L10" s="67" t="n">
        <v>0.00980694228402253</v>
      </c>
      <c r="M10" s="67" t="n">
        <v>0.00739639846521672</v>
      </c>
      <c r="N10" s="67" t="n">
        <v>0.00819416394411593</v>
      </c>
      <c r="O10" s="67" t="n">
        <v>0.0115525909164273</v>
      </c>
      <c r="P10" s="67" t="n">
        <v>0.0191623606034039</v>
      </c>
      <c r="Q10" s="67" t="n">
        <v>0.0353840834581038</v>
      </c>
      <c r="R10" s="67" t="n">
        <v>0.0393112562327611</v>
      </c>
      <c r="S10" s="67" t="n">
        <v>0.026378678459657</v>
      </c>
      <c r="T10" s="67" t="n">
        <v>0.0367221627828857</v>
      </c>
      <c r="U10" s="67" t="n">
        <v>0.00378521517021701</v>
      </c>
      <c r="V10" s="70"/>
      <c r="W10" s="68"/>
      <c r="X10" s="68"/>
      <c r="Y10" s="71"/>
      <c r="Z10" s="68"/>
      <c r="AA10" s="68"/>
    </row>
    <row r="11" customFormat="false" ht="12.75" hidden="false" customHeight="false" outlineLevel="0" collapsed="false">
      <c r="A11" s="0" t="s">
        <v>9</v>
      </c>
      <c r="B11" s="67" t="n">
        <v>0.0500817567828444</v>
      </c>
      <c r="C11" s="67" t="n">
        <v>0.0498859311862265</v>
      </c>
      <c r="D11" s="67" t="n">
        <v>0.0675538293163018</v>
      </c>
      <c r="E11" s="67" t="n">
        <v>0.0202973916971111</v>
      </c>
      <c r="F11" s="67" t="n">
        <v>0.0249174270700064</v>
      </c>
      <c r="G11" s="67" t="n">
        <v>0.0117249504721785</v>
      </c>
      <c r="H11" s="67" t="n">
        <v>0.0130691639175032</v>
      </c>
      <c r="I11" s="67" t="n">
        <v>1.02034440456462</v>
      </c>
      <c r="J11" s="67" t="n">
        <v>0.00655531977774186</v>
      </c>
      <c r="K11" s="67" t="n">
        <v>0.00669395400225783</v>
      </c>
      <c r="L11" s="67" t="n">
        <v>0.00663834079774098</v>
      </c>
      <c r="M11" s="67" t="n">
        <v>0.0100196091209115</v>
      </c>
      <c r="N11" s="67" t="n">
        <v>0.0131312735373086</v>
      </c>
      <c r="O11" s="67" t="n">
        <v>0.00965745596406891</v>
      </c>
      <c r="P11" s="67" t="n">
        <v>0.0181533490771562</v>
      </c>
      <c r="Q11" s="67" t="n">
        <v>0.0135027780499619</v>
      </c>
      <c r="R11" s="67" t="n">
        <v>0.017787892034827</v>
      </c>
      <c r="S11" s="67" t="n">
        <v>0.0495447932705367</v>
      </c>
      <c r="T11" s="67" t="n">
        <v>0.0174903212695553</v>
      </c>
      <c r="U11" s="67" t="n">
        <v>0.00321506003611044</v>
      </c>
      <c r="V11" s="70"/>
      <c r="W11" s="68"/>
      <c r="X11" s="68"/>
      <c r="Y11" s="71"/>
      <c r="Z11" s="68"/>
      <c r="AA11" s="68"/>
    </row>
    <row r="12" customFormat="false" ht="12.75" hidden="false" customHeight="false" outlineLevel="0" collapsed="false">
      <c r="A12" s="0" t="s">
        <v>10</v>
      </c>
      <c r="B12" s="67" t="n">
        <v>0.013264727723781</v>
      </c>
      <c r="C12" s="67" t="n">
        <v>0.0588874839824392</v>
      </c>
      <c r="D12" s="67" t="n">
        <v>0.0204402380297177</v>
      </c>
      <c r="E12" s="67" t="n">
        <v>0.00890993621247677</v>
      </c>
      <c r="F12" s="67" t="n">
        <v>0.00609504774233018</v>
      </c>
      <c r="G12" s="67" t="n">
        <v>0.0131016225475462</v>
      </c>
      <c r="H12" s="67" t="n">
        <v>0.0112740078100332</v>
      </c>
      <c r="I12" s="67" t="n">
        <v>0.00987417530996947</v>
      </c>
      <c r="J12" s="67" t="n">
        <v>1.01387797665732</v>
      </c>
      <c r="K12" s="67" t="n">
        <v>0.00378967457477758</v>
      </c>
      <c r="L12" s="67" t="n">
        <v>0.00631863995904698</v>
      </c>
      <c r="M12" s="67" t="n">
        <v>0.0157575365781251</v>
      </c>
      <c r="N12" s="67" t="n">
        <v>0.0159816736975557</v>
      </c>
      <c r="O12" s="67" t="n">
        <v>0.00661996489816691</v>
      </c>
      <c r="P12" s="67" t="n">
        <v>0.0135602624275252</v>
      </c>
      <c r="Q12" s="67" t="n">
        <v>0.0194009195777191</v>
      </c>
      <c r="R12" s="67" t="n">
        <v>0.0226025905708956</v>
      </c>
      <c r="S12" s="67" t="n">
        <v>0.0175951552145137</v>
      </c>
      <c r="T12" s="67" t="n">
        <v>0.0207237535701486</v>
      </c>
      <c r="U12" s="67" t="n">
        <v>0.000913642149549045</v>
      </c>
      <c r="V12" s="70"/>
      <c r="W12" s="68"/>
      <c r="X12" s="68"/>
      <c r="Y12" s="71"/>
      <c r="Z12" s="68"/>
      <c r="AA12" s="68"/>
    </row>
    <row r="13" customFormat="false" ht="12.75" hidden="false" customHeight="false" outlineLevel="0" collapsed="false">
      <c r="A13" s="0" t="s">
        <v>11</v>
      </c>
      <c r="B13" s="67" t="n">
        <v>0.0322035100984062</v>
      </c>
      <c r="C13" s="67" t="n">
        <v>0.023506033141742</v>
      </c>
      <c r="D13" s="67" t="n">
        <v>0.0184271880285141</v>
      </c>
      <c r="E13" s="67" t="n">
        <v>0.00983819220582499</v>
      </c>
      <c r="F13" s="67" t="n">
        <v>0.0269944995751761</v>
      </c>
      <c r="G13" s="67" t="n">
        <v>0.0213341200125314</v>
      </c>
      <c r="H13" s="67" t="n">
        <v>0.0220521401376793</v>
      </c>
      <c r="I13" s="67" t="n">
        <v>0.0277207005298578</v>
      </c>
      <c r="J13" s="67" t="n">
        <v>0.0310067346464468</v>
      </c>
      <c r="K13" s="67" t="n">
        <v>1.19976349233895</v>
      </c>
      <c r="L13" s="67" t="n">
        <v>0.0555773085668438</v>
      </c>
      <c r="M13" s="67" t="n">
        <v>0.0226385883823812</v>
      </c>
      <c r="N13" s="67" t="n">
        <v>0.0228819571664836</v>
      </c>
      <c r="O13" s="67" t="n">
        <v>0.0196308916531935</v>
      </c>
      <c r="P13" s="67" t="n">
        <v>0.0274004307329395</v>
      </c>
      <c r="Q13" s="67" t="n">
        <v>0.0258840445067505</v>
      </c>
      <c r="R13" s="67" t="n">
        <v>0.0622851457284813</v>
      </c>
      <c r="S13" s="67" t="n">
        <v>0.0267752683185869</v>
      </c>
      <c r="T13" s="67" t="n">
        <v>0.0301884480876901</v>
      </c>
      <c r="U13" s="67" t="n">
        <v>0.00423702448317227</v>
      </c>
      <c r="V13" s="70"/>
      <c r="W13" s="68"/>
      <c r="X13" s="68"/>
      <c r="Y13" s="71"/>
      <c r="Z13" s="68"/>
      <c r="AA13" s="68"/>
    </row>
    <row r="14" customFormat="false" ht="12.75" hidden="false" customHeight="false" outlineLevel="0" collapsed="false">
      <c r="A14" s="0" t="s">
        <v>12</v>
      </c>
      <c r="B14" s="67" t="n">
        <v>0.0391448470358072</v>
      </c>
      <c r="C14" s="67" t="n">
        <v>0.0434003303743481</v>
      </c>
      <c r="D14" s="67" t="n">
        <v>0.0300040918451872</v>
      </c>
      <c r="E14" s="67" t="n">
        <v>0.0180552627798577</v>
      </c>
      <c r="F14" s="67" t="n">
        <v>0.0312842212126484</v>
      </c>
      <c r="G14" s="67" t="n">
        <v>0.0337721672612081</v>
      </c>
      <c r="H14" s="67" t="n">
        <v>0.0202886933819437</v>
      </c>
      <c r="I14" s="67" t="n">
        <v>0.0553789185781675</v>
      </c>
      <c r="J14" s="67" t="n">
        <v>0.120723758971007</v>
      </c>
      <c r="K14" s="67" t="n">
        <v>0.0691693899337387</v>
      </c>
      <c r="L14" s="67" t="n">
        <v>1.08060970882616</v>
      </c>
      <c r="M14" s="67" t="n">
        <v>0.0946818333655872</v>
      </c>
      <c r="N14" s="67" t="n">
        <v>0.0358919867763152</v>
      </c>
      <c r="O14" s="67" t="n">
        <v>0.16812659879615</v>
      </c>
      <c r="P14" s="67" t="n">
        <v>0.127942848806373</v>
      </c>
      <c r="Q14" s="67" t="n">
        <v>0.11877020544042</v>
      </c>
      <c r="R14" s="67" t="n">
        <v>0.0728554143822631</v>
      </c>
      <c r="S14" s="67" t="n">
        <v>0.0932444382868014</v>
      </c>
      <c r="T14" s="67" t="n">
        <v>0.155917271980524</v>
      </c>
      <c r="U14" s="67" t="n">
        <v>0.0039404039067693</v>
      </c>
      <c r="V14" s="70"/>
      <c r="W14" s="68"/>
      <c r="X14" s="68"/>
      <c r="Y14" s="71"/>
      <c r="Z14" s="68"/>
      <c r="AA14" s="68"/>
    </row>
    <row r="15" customFormat="false" ht="12.75" hidden="false" customHeight="false" outlineLevel="0" collapsed="false">
      <c r="A15" s="0" t="s">
        <v>13</v>
      </c>
      <c r="B15" s="67" t="n">
        <v>0.0107474226771859</v>
      </c>
      <c r="C15" s="67" t="n">
        <v>0.0835501835129249</v>
      </c>
      <c r="D15" s="67" t="n">
        <v>0.0171274260864381</v>
      </c>
      <c r="E15" s="67" t="n">
        <v>0.0126238623304297</v>
      </c>
      <c r="F15" s="67" t="n">
        <v>0.0237350353328658</v>
      </c>
      <c r="G15" s="67" t="n">
        <v>0.0313152880697866</v>
      </c>
      <c r="H15" s="67" t="n">
        <v>0.0215862712891256</v>
      </c>
      <c r="I15" s="67" t="n">
        <v>0.0245460588442759</v>
      </c>
      <c r="J15" s="67" t="n">
        <v>0.0241876347652618</v>
      </c>
      <c r="K15" s="67" t="n">
        <v>0.0447773369807081</v>
      </c>
      <c r="L15" s="67" t="n">
        <v>0.0176298793084119</v>
      </c>
      <c r="M15" s="67" t="n">
        <v>1.07759351915524</v>
      </c>
      <c r="N15" s="67" t="n">
        <v>0.0462118033153116</v>
      </c>
      <c r="O15" s="67" t="n">
        <v>0.0192530935160116</v>
      </c>
      <c r="P15" s="67" t="n">
        <v>0.0358682794558585</v>
      </c>
      <c r="Q15" s="67" t="n">
        <v>0.0374365700518156</v>
      </c>
      <c r="R15" s="67" t="n">
        <v>0.0287114095719347</v>
      </c>
      <c r="S15" s="67" t="n">
        <v>0.0221960810679338</v>
      </c>
      <c r="T15" s="67" t="n">
        <v>0.0463376275750454</v>
      </c>
      <c r="U15" s="67" t="n">
        <v>0.00484098550881402</v>
      </c>
      <c r="V15" s="70"/>
      <c r="W15" s="68"/>
      <c r="X15" s="68"/>
      <c r="Y15" s="71"/>
      <c r="Z15" s="68"/>
      <c r="AA15" s="68"/>
    </row>
    <row r="16" customFormat="false" ht="12.75" hidden="false" customHeight="false" outlineLevel="0" collapsed="false">
      <c r="A16" s="0" t="s">
        <v>14</v>
      </c>
      <c r="B16" s="67" t="n">
        <v>0.0088228879948432</v>
      </c>
      <c r="C16" s="67" t="n">
        <v>0.0160858500945387</v>
      </c>
      <c r="D16" s="67" t="n">
        <v>0.0234747121020247</v>
      </c>
      <c r="E16" s="67" t="n">
        <v>0.0150398947479634</v>
      </c>
      <c r="F16" s="67" t="n">
        <v>0.0306715235692001</v>
      </c>
      <c r="G16" s="67" t="n">
        <v>0.00834977947525056</v>
      </c>
      <c r="H16" s="67" t="n">
        <v>0.00813966579167882</v>
      </c>
      <c r="I16" s="67" t="n">
        <v>0.0218087956317372</v>
      </c>
      <c r="J16" s="67" t="n">
        <v>0.0238331645391336</v>
      </c>
      <c r="K16" s="67" t="n">
        <v>0.0134640324758208</v>
      </c>
      <c r="L16" s="67" t="n">
        <v>0.0184776491477626</v>
      </c>
      <c r="M16" s="67" t="n">
        <v>0.0123434096121783</v>
      </c>
      <c r="N16" s="67" t="n">
        <v>1.04037664294227</v>
      </c>
      <c r="O16" s="67" t="n">
        <v>0.0118822186076144</v>
      </c>
      <c r="P16" s="67" t="n">
        <v>0.0195019909278675</v>
      </c>
      <c r="Q16" s="67" t="n">
        <v>0.0255376164811863</v>
      </c>
      <c r="R16" s="67" t="n">
        <v>0.0416254583107838</v>
      </c>
      <c r="S16" s="67" t="n">
        <v>0.0170829157353805</v>
      </c>
      <c r="T16" s="67" t="n">
        <v>0.0309605258552128</v>
      </c>
      <c r="U16" s="67" t="n">
        <v>0.00433564954305747</v>
      </c>
      <c r="V16" s="70"/>
      <c r="W16" s="68"/>
      <c r="X16" s="68"/>
      <c r="Y16" s="71"/>
      <c r="Z16" s="68"/>
      <c r="AA16" s="68"/>
    </row>
    <row r="17" customFormat="false" ht="12.75" hidden="false" customHeight="false" outlineLevel="0" collapsed="false">
      <c r="A17" s="0" t="s">
        <v>15</v>
      </c>
      <c r="B17" s="67" t="n">
        <v>0.000521307330813026</v>
      </c>
      <c r="C17" s="67" t="n">
        <v>0.000309508824946427</v>
      </c>
      <c r="D17" s="67" t="n">
        <v>0.000358214534233949</v>
      </c>
      <c r="E17" s="67" t="n">
        <v>0.000807288994054025</v>
      </c>
      <c r="F17" s="67" t="n">
        <v>0.000848324711728347</v>
      </c>
      <c r="G17" s="67" t="n">
        <v>0.00153529040372494</v>
      </c>
      <c r="H17" s="67" t="n">
        <v>0.00494091022948495</v>
      </c>
      <c r="I17" s="67" t="n">
        <v>0.00020752834508679</v>
      </c>
      <c r="J17" s="67" t="n">
        <v>0.00023502171968287</v>
      </c>
      <c r="K17" s="67" t="n">
        <v>0.00037446567750091</v>
      </c>
      <c r="L17" s="67" t="n">
        <v>0.000274924760076114</v>
      </c>
      <c r="M17" s="67" t="n">
        <v>0.00187059635509994</v>
      </c>
      <c r="N17" s="67" t="n">
        <v>0.002857258803636</v>
      </c>
      <c r="O17" s="67" t="n">
        <v>1.00054850515001</v>
      </c>
      <c r="P17" s="67" t="n">
        <v>0.00144353963405408</v>
      </c>
      <c r="Q17" s="67" t="n">
        <v>0.000396720838428831</v>
      </c>
      <c r="R17" s="67" t="n">
        <v>0.000447368077742309</v>
      </c>
      <c r="S17" s="67" t="n">
        <v>0.000286295991570803</v>
      </c>
      <c r="T17" s="67" t="n">
        <v>0.00304261777000495</v>
      </c>
      <c r="U17" s="67" t="n">
        <v>0.000102476410377606</v>
      </c>
      <c r="V17" s="70"/>
      <c r="W17" s="68"/>
      <c r="X17" s="68"/>
      <c r="Y17" s="71"/>
      <c r="Z17" s="68"/>
      <c r="AA17" s="68"/>
    </row>
    <row r="18" customFormat="false" ht="12.75" hidden="false" customHeight="false" outlineLevel="0" collapsed="false">
      <c r="A18" s="0" t="s">
        <v>16</v>
      </c>
      <c r="B18" s="67" t="n">
        <v>1.36754137654979E-006</v>
      </c>
      <c r="C18" s="67" t="n">
        <v>1.03308274887594E-006</v>
      </c>
      <c r="D18" s="67" t="n">
        <v>1.77523271720004E-006</v>
      </c>
      <c r="E18" s="67" t="n">
        <v>9.73205745640588E-007</v>
      </c>
      <c r="F18" s="67" t="n">
        <v>7.23515853729499E-005</v>
      </c>
      <c r="G18" s="67" t="n">
        <v>9.24666304955668E-007</v>
      </c>
      <c r="H18" s="67" t="n">
        <v>1.04349413660624E-006</v>
      </c>
      <c r="I18" s="67" t="n">
        <v>5.32212826222723E-007</v>
      </c>
      <c r="J18" s="67" t="n">
        <v>5.36106099281889E-007</v>
      </c>
      <c r="K18" s="67" t="n">
        <v>6.1225005916432E-007</v>
      </c>
      <c r="L18" s="67" t="n">
        <v>3.84210700415042E-007</v>
      </c>
      <c r="M18" s="67" t="n">
        <v>9.92525794624803E-007</v>
      </c>
      <c r="N18" s="67" t="n">
        <v>6.99420654765972E-007</v>
      </c>
      <c r="O18" s="67" t="n">
        <v>4.07525426147092E-007</v>
      </c>
      <c r="P18" s="67" t="n">
        <v>1.02925960132128</v>
      </c>
      <c r="Q18" s="67" t="n">
        <v>7.82396404582718E-007</v>
      </c>
      <c r="R18" s="67" t="n">
        <v>6.90863464672612E-007</v>
      </c>
      <c r="S18" s="67" t="n">
        <v>7.50540915885262E-007</v>
      </c>
      <c r="T18" s="67" t="n">
        <v>8.46888285163672E-007</v>
      </c>
      <c r="U18" s="67" t="n">
        <v>2.92404940580712E-007</v>
      </c>
      <c r="V18" s="70"/>
      <c r="W18" s="68"/>
      <c r="X18" s="68"/>
      <c r="Y18" s="71"/>
      <c r="Z18" s="68"/>
      <c r="AA18" s="68"/>
    </row>
    <row r="19" customFormat="false" ht="12.75" hidden="false" customHeight="false" outlineLevel="0" collapsed="false">
      <c r="A19" s="0" t="s">
        <v>17</v>
      </c>
      <c r="B19" s="67" t="n">
        <v>3.45985182614584E-005</v>
      </c>
      <c r="C19" s="67" t="n">
        <v>4.45103674507605E-005</v>
      </c>
      <c r="D19" s="67" t="n">
        <v>7.64831750566455E-005</v>
      </c>
      <c r="E19" s="67" t="n">
        <v>3.37390949647289E-005</v>
      </c>
      <c r="F19" s="67" t="n">
        <v>8.45534550451789E-005</v>
      </c>
      <c r="G19" s="67" t="n">
        <v>0.00269452140800889</v>
      </c>
      <c r="H19" s="67" t="n">
        <v>3.66743693724315E-005</v>
      </c>
      <c r="I19" s="67" t="n">
        <v>8.18210011397341E-005</v>
      </c>
      <c r="J19" s="67" t="n">
        <v>7.82818243250875E-005</v>
      </c>
      <c r="K19" s="67" t="n">
        <v>0.000136353052813628</v>
      </c>
      <c r="L19" s="67" t="n">
        <v>6.18105893659693E-005</v>
      </c>
      <c r="M19" s="67" t="n">
        <v>8.91194259112512E-005</v>
      </c>
      <c r="N19" s="67" t="n">
        <v>9.5160917929029E-005</v>
      </c>
      <c r="O19" s="67" t="n">
        <v>0.000525793920281104</v>
      </c>
      <c r="P19" s="67" t="n">
        <v>0.000108640709167256</v>
      </c>
      <c r="Q19" s="67" t="n">
        <v>1.03611829979522</v>
      </c>
      <c r="R19" s="67" t="n">
        <v>0.00288896467790458</v>
      </c>
      <c r="S19" s="67" t="n">
        <v>0.00268742335809282</v>
      </c>
      <c r="T19" s="67" t="n">
        <v>0.000567878049441454</v>
      </c>
      <c r="U19" s="67" t="n">
        <v>7.43674260567477E-006</v>
      </c>
      <c r="V19" s="70"/>
      <c r="W19" s="68"/>
      <c r="X19" s="68"/>
      <c r="Y19" s="71"/>
      <c r="Z19" s="68"/>
      <c r="AA19" s="68"/>
    </row>
    <row r="20" customFormat="false" ht="12.75" hidden="false" customHeight="false" outlineLevel="0" collapsed="false">
      <c r="A20" s="7" t="s">
        <v>18</v>
      </c>
      <c r="B20" s="67" t="n">
        <v>0.000728816654663858</v>
      </c>
      <c r="C20" s="67" t="n">
        <v>0.000477349715571893</v>
      </c>
      <c r="D20" s="67" t="n">
        <v>0.00107842444805175</v>
      </c>
      <c r="E20" s="67" t="n">
        <v>0.000488000367777949</v>
      </c>
      <c r="F20" s="67" t="n">
        <v>0.00163646559044585</v>
      </c>
      <c r="G20" s="67" t="n">
        <v>0.000963629265620074</v>
      </c>
      <c r="H20" s="67" t="n">
        <v>0.000789639012427103</v>
      </c>
      <c r="I20" s="67" t="n">
        <v>0.00115059016266281</v>
      </c>
      <c r="J20" s="67" t="n">
        <v>0.00126693419359105</v>
      </c>
      <c r="K20" s="67" t="n">
        <v>0.00100374084216576</v>
      </c>
      <c r="L20" s="67" t="n">
        <v>0.000762949074256844</v>
      </c>
      <c r="M20" s="67" t="n">
        <v>0.00114177382976486</v>
      </c>
      <c r="N20" s="67" t="n">
        <v>0.000749799319131444</v>
      </c>
      <c r="O20" s="67" t="n">
        <v>0.00059892692832719</v>
      </c>
      <c r="P20" s="67" t="n">
        <v>0.000844077721484397</v>
      </c>
      <c r="Q20" s="67" t="n">
        <v>0.00120272064042127</v>
      </c>
      <c r="R20" s="67" t="n">
        <v>1.00061117936259</v>
      </c>
      <c r="S20" s="67" t="n">
        <v>0.000539458031115505</v>
      </c>
      <c r="T20" s="67" t="n">
        <v>0.00112017588033195</v>
      </c>
      <c r="U20" s="67" t="n">
        <v>6.44814807183167E-005</v>
      </c>
      <c r="V20" s="70"/>
      <c r="W20" s="68"/>
      <c r="X20" s="68"/>
      <c r="Y20" s="71"/>
      <c r="Z20" s="68"/>
      <c r="AA20" s="68"/>
    </row>
    <row r="21" customFormat="false" ht="12.75" hidden="false" customHeight="false" outlineLevel="0" collapsed="false">
      <c r="A21" s="7" t="s">
        <v>19</v>
      </c>
      <c r="B21" s="67" t="n">
        <v>0.00211859903786718</v>
      </c>
      <c r="C21" s="67" t="n">
        <v>0.00156100689614354</v>
      </c>
      <c r="D21" s="67" t="n">
        <v>0.00435619219570129</v>
      </c>
      <c r="E21" s="67" t="n">
        <v>0.00251689334882866</v>
      </c>
      <c r="F21" s="67" t="n">
        <v>0.00751643478179905</v>
      </c>
      <c r="G21" s="67" t="n">
        <v>0.00286769265134333</v>
      </c>
      <c r="H21" s="67" t="n">
        <v>0.00307741242410794</v>
      </c>
      <c r="I21" s="67" t="n">
        <v>0.00180474318616137</v>
      </c>
      <c r="J21" s="67" t="n">
        <v>0.00168238728824288</v>
      </c>
      <c r="K21" s="67" t="n">
        <v>0.00302779020507284</v>
      </c>
      <c r="L21" s="67" t="n">
        <v>0.00185873883105623</v>
      </c>
      <c r="M21" s="67" t="n">
        <v>0.00298943227263269</v>
      </c>
      <c r="N21" s="67" t="n">
        <v>0.00246995768103252</v>
      </c>
      <c r="O21" s="67" t="n">
        <v>0.0133235318133648</v>
      </c>
      <c r="P21" s="67" t="n">
        <v>0.00346692490483235</v>
      </c>
      <c r="Q21" s="67" t="n">
        <v>0.00355539142414708</v>
      </c>
      <c r="R21" s="67" t="n">
        <v>0.00418143084198702</v>
      </c>
      <c r="S21" s="67" t="n">
        <v>1.00459862798564</v>
      </c>
      <c r="T21" s="67" t="n">
        <v>0.00330688489463554</v>
      </c>
      <c r="U21" s="67" t="n">
        <v>0.000232543842058228</v>
      </c>
      <c r="V21" s="70"/>
      <c r="W21" s="68"/>
      <c r="X21" s="68"/>
      <c r="Y21" s="71"/>
      <c r="Z21" s="68"/>
      <c r="AA21" s="68"/>
    </row>
    <row r="22" customFormat="false" ht="12.75" hidden="false" customHeight="false" outlineLevel="0" collapsed="false">
      <c r="A22" s="0" t="s">
        <v>20</v>
      </c>
      <c r="B22" s="67" t="n">
        <v>0.0103236987016787</v>
      </c>
      <c r="C22" s="67" t="n">
        <v>0.0124484210971202</v>
      </c>
      <c r="D22" s="67" t="n">
        <v>0.0116797980985699</v>
      </c>
      <c r="E22" s="67" t="n">
        <v>0.00696585970518262</v>
      </c>
      <c r="F22" s="67" t="n">
        <v>0.0113615425971912</v>
      </c>
      <c r="G22" s="67" t="n">
        <v>0.0101405803000623</v>
      </c>
      <c r="H22" s="67" t="n">
        <v>0.00478494171554428</v>
      </c>
      <c r="I22" s="67" t="n">
        <v>0.0104875694981915</v>
      </c>
      <c r="J22" s="67" t="n">
        <v>0.00880052043046034</v>
      </c>
      <c r="K22" s="67" t="n">
        <v>0.00928493417606173</v>
      </c>
      <c r="L22" s="67" t="n">
        <v>0.0404795672132168</v>
      </c>
      <c r="M22" s="67" t="n">
        <v>0.0131113986774428</v>
      </c>
      <c r="N22" s="67" t="n">
        <v>0.00935239436015116</v>
      </c>
      <c r="O22" s="67" t="n">
        <v>0.0141548939620761</v>
      </c>
      <c r="P22" s="67" t="n">
        <v>0.0120422430203435</v>
      </c>
      <c r="Q22" s="67" t="n">
        <v>0.0199566380080667</v>
      </c>
      <c r="R22" s="67" t="n">
        <v>0.016142933945696</v>
      </c>
      <c r="S22" s="67" t="n">
        <v>0.0114980975922314</v>
      </c>
      <c r="T22" s="67" t="n">
        <v>1.01969633962503</v>
      </c>
      <c r="U22" s="67" t="n">
        <v>0.0010089651748892</v>
      </c>
      <c r="V22" s="70"/>
      <c r="W22" s="68"/>
      <c r="X22" s="68"/>
      <c r="Y22" s="71"/>
      <c r="Z22" s="68"/>
      <c r="AA22" s="68"/>
    </row>
    <row r="23" customFormat="false" ht="12.75" hidden="false" customHeight="false" outlineLevel="0" collapsed="false">
      <c r="A23" s="0" t="s">
        <v>21</v>
      </c>
      <c r="B23" s="67" t="n">
        <v>0.00704666016426231</v>
      </c>
      <c r="C23" s="67" t="n">
        <v>0.00485910880421943</v>
      </c>
      <c r="D23" s="67" t="n">
        <v>0.00657010768573718</v>
      </c>
      <c r="E23" s="67" t="n">
        <v>0.00320802807060267</v>
      </c>
      <c r="F23" s="67" t="n">
        <v>0.0422792968851781</v>
      </c>
      <c r="G23" s="67" t="n">
        <v>0.00511774809790495</v>
      </c>
      <c r="H23" s="67" t="n">
        <v>0.00380421120509537</v>
      </c>
      <c r="I23" s="67" t="n">
        <v>0.0069277744900937</v>
      </c>
      <c r="J23" s="67" t="n">
        <v>0.0315720582652544</v>
      </c>
      <c r="K23" s="67" t="n">
        <v>0.00847115130357862</v>
      </c>
      <c r="L23" s="67" t="n">
        <v>0.00872149928042938</v>
      </c>
      <c r="M23" s="67" t="n">
        <v>0.00762894574738093</v>
      </c>
      <c r="N23" s="67" t="n">
        <v>0.0240489942751975</v>
      </c>
      <c r="O23" s="67" t="n">
        <v>0.00519246194128869</v>
      </c>
      <c r="P23" s="67" t="n">
        <v>0.00982136362285917</v>
      </c>
      <c r="Q23" s="67" t="n">
        <v>0.00894472366591327</v>
      </c>
      <c r="R23" s="67" t="n">
        <v>0.0145272046495028</v>
      </c>
      <c r="S23" s="67" t="n">
        <v>0.0174884716008219</v>
      </c>
      <c r="T23" s="67" t="n">
        <v>0.0112854647424848</v>
      </c>
      <c r="U23" s="67" t="n">
        <v>1.00102941157188</v>
      </c>
      <c r="V23" s="70"/>
      <c r="W23" s="68"/>
      <c r="X23" s="68"/>
      <c r="Y23" s="71"/>
      <c r="Z23" s="68"/>
      <c r="AA23" s="68"/>
    </row>
    <row r="24" customFormat="false" ht="12.75" hidden="false" customHeight="false" outlineLevel="0" collapsed="false">
      <c r="A24" s="0" t="s">
        <v>6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70"/>
      <c r="W24" s="68"/>
      <c r="X24" s="68"/>
      <c r="Y24" s="68"/>
      <c r="Z24" s="68"/>
      <c r="AA24" s="68"/>
    </row>
    <row r="25" customFormat="false" ht="12.75" hidden="false" customHeight="false" outlineLevel="0" collapsed="false">
      <c r="V25" s="70"/>
      <c r="W25" s="70"/>
      <c r="X25" s="68"/>
      <c r="Y25" s="68"/>
      <c r="Z25" s="72"/>
      <c r="AA25" s="68"/>
    </row>
    <row r="26" customFormat="false" ht="12.75" hidden="false" customHeight="false" outlineLevel="0" collapsed="false">
      <c r="V26" s="68"/>
      <c r="W26" s="68"/>
      <c r="X26" s="68"/>
      <c r="Y26" s="68"/>
      <c r="Z26" s="68"/>
      <c r="AA26" s="68"/>
    </row>
    <row r="27" customFormat="false" ht="12.75" hidden="false" customHeight="false" outlineLevel="0" collapsed="false">
      <c r="V27" s="73"/>
      <c r="W27" s="68"/>
      <c r="X27" s="68"/>
      <c r="Y27" s="68"/>
      <c r="Z27" s="68"/>
      <c r="AA27" s="68"/>
    </row>
    <row r="28" customFormat="false" ht="12.75" hidden="false" customHeight="false" outlineLevel="0" collapsed="false">
      <c r="V28" s="73"/>
      <c r="W28" s="68"/>
      <c r="X28" s="68"/>
      <c r="Y28" s="68"/>
      <c r="Z28" s="68"/>
      <c r="AA28" s="68"/>
    </row>
    <row r="29" customFormat="false" ht="12.75" hidden="false" customHeight="false" outlineLevel="0" collapsed="false">
      <c r="V29" s="62"/>
    </row>
    <row r="30" customFormat="false" ht="12.75" hidden="false" customHeight="false" outlineLevel="0" collapsed="false">
      <c r="V30" s="62"/>
    </row>
    <row r="31" customFormat="false" ht="12.75" hidden="false" customHeight="false" outlineLevel="0" collapsed="false">
      <c r="V31" s="62"/>
    </row>
    <row r="32" customFormat="false" ht="12.75" hidden="false" customHeight="false" outlineLevel="0" collapsed="false">
      <c r="V32" s="62"/>
    </row>
    <row r="33" customFormat="false" ht="12.75" hidden="false" customHeight="false" outlineLevel="0" collapsed="false">
      <c r="V33" s="62"/>
    </row>
    <row r="34" customFormat="false" ht="12.75" hidden="false" customHeight="false" outlineLevel="0" collapsed="false">
      <c r="V34" s="62"/>
    </row>
    <row r="35" customFormat="false" ht="12.75" hidden="false" customHeight="false" outlineLevel="0" collapsed="false">
      <c r="V35" s="62"/>
    </row>
    <row r="36" customFormat="false" ht="12.75" hidden="false" customHeight="false" outlineLevel="0" collapsed="false">
      <c r="V36" s="62"/>
    </row>
    <row r="37" customFormat="false" ht="12.75" hidden="false" customHeight="false" outlineLevel="0" collapsed="false">
      <c r="V37" s="62"/>
    </row>
    <row r="38" customFormat="false" ht="12.75" hidden="false" customHeight="false" outlineLevel="0" collapsed="false">
      <c r="V38" s="62"/>
    </row>
    <row r="39" customFormat="false" ht="12.75" hidden="false" customHeight="false" outlineLevel="0" collapsed="false">
      <c r="V39" s="62"/>
    </row>
    <row r="40" customFormat="false" ht="12.75" hidden="false" customHeight="false" outlineLevel="0" collapsed="false">
      <c r="V40" s="62"/>
    </row>
    <row r="41" customFormat="false" ht="12.75" hidden="false" customHeight="false" outlineLevel="0" collapsed="false">
      <c r="V41" s="62"/>
    </row>
    <row r="42" customFormat="false" ht="12.75" hidden="false" customHeight="false" outlineLevel="0" collapsed="false">
      <c r="V42" s="62"/>
    </row>
    <row r="43" customFormat="false" ht="12.75" hidden="false" customHeight="false" outlineLevel="0" collapsed="false">
      <c r="V43" s="62"/>
    </row>
    <row r="44" customFormat="false" ht="12.75" hidden="false" customHeight="false" outlineLevel="0" collapsed="false">
      <c r="V44" s="62"/>
    </row>
    <row r="45" customFormat="false" ht="12.75" hidden="false" customHeight="false" outlineLevel="0" collapsed="false">
      <c r="V45" s="62"/>
    </row>
    <row r="46" customFormat="false" ht="12.75" hidden="false" customHeight="false" outlineLevel="0" collapsed="false">
      <c r="V46" s="62"/>
    </row>
    <row r="47" customFormat="false" ht="12.75" hidden="false" customHeight="false" outlineLevel="0" collapsed="false">
      <c r="V4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2" min="2" style="0" width="15.56"/>
  </cols>
  <sheetData>
    <row r="1" customFormat="false" ht="12.75" hidden="false" customHeight="false" outlineLevel="0" collapsed="false">
      <c r="A1" s="0" t="s">
        <v>62</v>
      </c>
      <c r="Z1" s="25"/>
      <c r="AA1" s="25"/>
      <c r="AB1" s="25"/>
    </row>
    <row r="2" customFormat="false" ht="12.75" hidden="false" customHeight="false" outlineLevel="0" collapsed="false">
      <c r="Z2" s="25"/>
      <c r="AA2" s="25"/>
      <c r="AB2" s="25"/>
    </row>
    <row r="3" s="66" customFormat="true" ht="38.25" hidden="false" customHeight="false" outlineLevel="0" collapsed="false">
      <c r="A3" s="65" t="s">
        <v>1</v>
      </c>
      <c r="B3" s="66" t="s">
        <v>2</v>
      </c>
      <c r="C3" s="66" t="s">
        <v>3</v>
      </c>
      <c r="D3" s="66" t="s">
        <v>4</v>
      </c>
      <c r="E3" s="66" t="s">
        <v>5</v>
      </c>
      <c r="F3" s="66" t="s">
        <v>6</v>
      </c>
      <c r="G3" s="66" t="s">
        <v>7</v>
      </c>
      <c r="H3" s="66" t="s">
        <v>8</v>
      </c>
      <c r="I3" s="66" t="s">
        <v>9</v>
      </c>
      <c r="J3" s="66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  <c r="R3" s="66" t="s">
        <v>18</v>
      </c>
      <c r="S3" s="66" t="s">
        <v>19</v>
      </c>
      <c r="T3" s="66" t="s">
        <v>20</v>
      </c>
      <c r="U3" s="66" t="s">
        <v>21</v>
      </c>
      <c r="V3" s="66" t="s">
        <v>23</v>
      </c>
      <c r="Z3" s="74"/>
      <c r="AA3" s="74"/>
      <c r="AB3" s="74"/>
    </row>
    <row r="4" customFormat="false" ht="12.75" hidden="false" customHeight="false" outlineLevel="0" collapsed="false">
      <c r="A4" s="0" t="s">
        <v>2</v>
      </c>
      <c r="B4" s="67" t="n">
        <v>1.12248785527431</v>
      </c>
      <c r="C4" s="67" t="n">
        <v>0.011675734615953</v>
      </c>
      <c r="D4" s="67" t="n">
        <v>0.227299914715054</v>
      </c>
      <c r="E4" s="67" t="n">
        <v>0.00350812833278474</v>
      </c>
      <c r="F4" s="67" t="n">
        <v>0.00695130810068617</v>
      </c>
      <c r="G4" s="67" t="n">
        <v>0.0057251288426028</v>
      </c>
      <c r="H4" s="67" t="n">
        <v>0.0050669991694951</v>
      </c>
      <c r="I4" s="67" t="n">
        <v>0.00796958114756567</v>
      </c>
      <c r="J4" s="67" t="n">
        <v>0.00953002621759812</v>
      </c>
      <c r="K4" s="67" t="n">
        <v>0.00682458663557951</v>
      </c>
      <c r="L4" s="67" t="n">
        <v>0.0113968476060051</v>
      </c>
      <c r="M4" s="67" t="n">
        <v>0.0108870654779232</v>
      </c>
      <c r="N4" s="67" t="n">
        <v>0.00947582164781316</v>
      </c>
      <c r="O4" s="67" t="n">
        <v>0.0136830667082144</v>
      </c>
      <c r="P4" s="67" t="n">
        <v>0.0131159745251321</v>
      </c>
      <c r="Q4" s="67" t="n">
        <v>0.0155997556949115</v>
      </c>
      <c r="R4" s="67" t="n">
        <v>0.017625299623085</v>
      </c>
      <c r="S4" s="67" t="n">
        <v>0.0435067027067993</v>
      </c>
      <c r="T4" s="67" t="n">
        <v>0.0111791563364438</v>
      </c>
      <c r="U4" s="67" t="n">
        <v>0.0107160480024607</v>
      </c>
      <c r="V4" s="67" t="n">
        <v>0.0154782666733062</v>
      </c>
      <c r="W4" s="67"/>
      <c r="Z4" s="25"/>
      <c r="AA4" s="21"/>
      <c r="AB4" s="25"/>
    </row>
    <row r="5" customFormat="false" ht="12.75" hidden="false" customHeight="false" outlineLevel="0" collapsed="false">
      <c r="A5" s="0" t="s">
        <v>3</v>
      </c>
      <c r="B5" s="67" t="n">
        <v>0.0126159944960368</v>
      </c>
      <c r="C5" s="67" t="n">
        <v>1.01273518118941</v>
      </c>
      <c r="D5" s="67" t="n">
        <v>0.00812815394747767</v>
      </c>
      <c r="E5" s="67" t="n">
        <v>0.0155696338673894</v>
      </c>
      <c r="F5" s="67" t="n">
        <v>0.00750758680324737</v>
      </c>
      <c r="G5" s="67" t="n">
        <v>0.00922210115621986</v>
      </c>
      <c r="H5" s="67" t="n">
        <v>0.0233119709258467</v>
      </c>
      <c r="I5" s="67" t="n">
        <v>0.00670269338812128</v>
      </c>
      <c r="J5" s="67" t="n">
        <v>0.00933878494502636</v>
      </c>
      <c r="K5" s="67" t="n">
        <v>0.00725119917185223</v>
      </c>
      <c r="L5" s="67" t="n">
        <v>0.021665847332056</v>
      </c>
      <c r="M5" s="67" t="n">
        <v>0.0094338676402012</v>
      </c>
      <c r="N5" s="67" t="n">
        <v>0.00860142322670609</v>
      </c>
      <c r="O5" s="67" t="n">
        <v>0.0118008263763584</v>
      </c>
      <c r="P5" s="67" t="n">
        <v>0.0106560098165153</v>
      </c>
      <c r="Q5" s="67" t="n">
        <v>0.0161852825540118</v>
      </c>
      <c r="R5" s="67" t="n">
        <v>0.012281273946864</v>
      </c>
      <c r="S5" s="67" t="n">
        <v>0.0124378381940326</v>
      </c>
      <c r="T5" s="67" t="n">
        <v>0.0181360747608481</v>
      </c>
      <c r="U5" s="67" t="n">
        <v>0.00882672351187907</v>
      </c>
      <c r="V5" s="67" t="n">
        <v>0.00881666684222395</v>
      </c>
      <c r="W5" s="67"/>
      <c r="Z5" s="25"/>
      <c r="AA5" s="21"/>
      <c r="AB5" s="25"/>
    </row>
    <row r="6" customFormat="false" ht="12.75" hidden="false" customHeight="false" outlineLevel="0" collapsed="false">
      <c r="A6" s="0" t="s">
        <v>4</v>
      </c>
      <c r="B6" s="67" t="n">
        <v>0.0210843114897723</v>
      </c>
      <c r="C6" s="67" t="n">
        <v>0.0113214009344683</v>
      </c>
      <c r="D6" s="67" t="n">
        <v>1.04042714494141</v>
      </c>
      <c r="E6" s="67" t="n">
        <v>0.00444113712537177</v>
      </c>
      <c r="F6" s="67" t="n">
        <v>0.00999557955042883</v>
      </c>
      <c r="G6" s="67" t="n">
        <v>0.00751793099144758</v>
      </c>
      <c r="H6" s="67" t="n">
        <v>0.00956984528993733</v>
      </c>
      <c r="I6" s="67" t="n">
        <v>0.0108627739214698</v>
      </c>
      <c r="J6" s="67" t="n">
        <v>0.0107682969318393</v>
      </c>
      <c r="K6" s="67" t="n">
        <v>0.00850212259200817</v>
      </c>
      <c r="L6" s="67" t="n">
        <v>0.00390089410701295</v>
      </c>
      <c r="M6" s="67" t="n">
        <v>0.0139457143999809</v>
      </c>
      <c r="N6" s="67" t="n">
        <v>0.0129862028450235</v>
      </c>
      <c r="O6" s="67" t="n">
        <v>0.0155502920168482</v>
      </c>
      <c r="P6" s="67" t="n">
        <v>0.0140955897290864</v>
      </c>
      <c r="Q6" s="67" t="n">
        <v>0.0194454194458683</v>
      </c>
      <c r="R6" s="67" t="n">
        <v>0.0214690784891637</v>
      </c>
      <c r="S6" s="67" t="n">
        <v>0.0816511033742362</v>
      </c>
      <c r="T6" s="67" t="n">
        <v>0.0119091915303844</v>
      </c>
      <c r="U6" s="67" t="n">
        <v>0.0153137473159999</v>
      </c>
      <c r="V6" s="67" t="n">
        <v>0.0225205140956615</v>
      </c>
      <c r="W6" s="67"/>
      <c r="Z6" s="25"/>
      <c r="AA6" s="21"/>
      <c r="AB6" s="25"/>
    </row>
    <row r="7" customFormat="false" ht="12.75" hidden="false" customHeight="false" outlineLevel="0" collapsed="false">
      <c r="A7" s="0" t="s">
        <v>5</v>
      </c>
      <c r="B7" s="67" t="n">
        <v>0.084811542971557</v>
      </c>
      <c r="C7" s="67" t="n">
        <v>0.0815197713101916</v>
      </c>
      <c r="D7" s="67" t="n">
        <v>0.0833817833865709</v>
      </c>
      <c r="E7" s="67" t="n">
        <v>1.05352309038228</v>
      </c>
      <c r="F7" s="67" t="n">
        <v>0.115104991874277</v>
      </c>
      <c r="G7" s="67" t="n">
        <v>0.0323236580341631</v>
      </c>
      <c r="H7" s="67" t="n">
        <v>0.295847883007003</v>
      </c>
      <c r="I7" s="67" t="n">
        <v>0.0310292014735709</v>
      </c>
      <c r="J7" s="67" t="n">
        <v>0.0279290782691557</v>
      </c>
      <c r="K7" s="67" t="n">
        <v>0.0200442085500888</v>
      </c>
      <c r="L7" s="67" t="n">
        <v>0.0157020971790647</v>
      </c>
      <c r="M7" s="67" t="n">
        <v>0.0287073465975148</v>
      </c>
      <c r="N7" s="67" t="n">
        <v>0.035894639490096</v>
      </c>
      <c r="O7" s="67" t="n">
        <v>0.0336053761546303</v>
      </c>
      <c r="P7" s="67" t="n">
        <v>0.0333582239838946</v>
      </c>
      <c r="Q7" s="67" t="n">
        <v>0.0350108104806033</v>
      </c>
      <c r="R7" s="67" t="n">
        <v>0.0343369853249165</v>
      </c>
      <c r="S7" s="67" t="n">
        <v>0.0342265587311243</v>
      </c>
      <c r="T7" s="67" t="n">
        <v>0.0457322431162304</v>
      </c>
      <c r="U7" s="67" t="n">
        <v>0.0258093506062723</v>
      </c>
      <c r="V7" s="67" t="n">
        <v>0.0324145051291132</v>
      </c>
      <c r="W7" s="67"/>
      <c r="Z7" s="25"/>
      <c r="AA7" s="21"/>
      <c r="AB7" s="25"/>
    </row>
    <row r="8" customFormat="false" ht="12.75" hidden="false" customHeight="false" outlineLevel="0" collapsed="false">
      <c r="A8" s="0" t="s">
        <v>6</v>
      </c>
      <c r="B8" s="67" t="n">
        <v>0.0371138020414906</v>
      </c>
      <c r="C8" s="67" t="n">
        <v>0.0336640339480396</v>
      </c>
      <c r="D8" s="67" t="n">
        <v>0.0388252064960493</v>
      </c>
      <c r="E8" s="67" t="n">
        <v>0.0212922627965274</v>
      </c>
      <c r="F8" s="67" t="n">
        <v>1.09167043847515</v>
      </c>
      <c r="G8" s="67" t="n">
        <v>0.0252937393362521</v>
      </c>
      <c r="H8" s="67" t="n">
        <v>0.0240891101438768</v>
      </c>
      <c r="I8" s="67" t="n">
        <v>0.0231446790618264</v>
      </c>
      <c r="J8" s="67" t="n">
        <v>0.0244991174467709</v>
      </c>
      <c r="K8" s="67" t="n">
        <v>0.0227427065636594</v>
      </c>
      <c r="L8" s="67" t="n">
        <v>0.0117127972968797</v>
      </c>
      <c r="M8" s="67" t="n">
        <v>0.0374074304378205</v>
      </c>
      <c r="N8" s="67" t="n">
        <v>0.0315076797179696</v>
      </c>
      <c r="O8" s="67" t="n">
        <v>0.0300988569604771</v>
      </c>
      <c r="P8" s="67" t="n">
        <v>0.0314295163133731</v>
      </c>
      <c r="Q8" s="67" t="n">
        <v>0.0292226318379506</v>
      </c>
      <c r="R8" s="67" t="n">
        <v>0.0266481067843229</v>
      </c>
      <c r="S8" s="67" t="n">
        <v>0.0272387135108423</v>
      </c>
      <c r="T8" s="67" t="n">
        <v>0.0315621417128054</v>
      </c>
      <c r="U8" s="67" t="n">
        <v>0.0289461646344179</v>
      </c>
      <c r="V8" s="67" t="n">
        <v>0.0373854601658063</v>
      </c>
      <c r="W8" s="67"/>
      <c r="Z8" s="25"/>
      <c r="AA8" s="21"/>
      <c r="AB8" s="25"/>
    </row>
    <row r="9" customFormat="false" ht="12.75" hidden="false" customHeight="false" outlineLevel="0" collapsed="false">
      <c r="A9" s="0" t="s">
        <v>7</v>
      </c>
      <c r="B9" s="67" t="n">
        <v>0.033230170578037</v>
      </c>
      <c r="C9" s="67" t="n">
        <v>0.0399819893434163</v>
      </c>
      <c r="D9" s="67" t="n">
        <v>0.0408391051436351</v>
      </c>
      <c r="E9" s="67" t="n">
        <v>0.0188518269305447</v>
      </c>
      <c r="F9" s="67" t="n">
        <v>0.0420977389562848</v>
      </c>
      <c r="G9" s="67" t="n">
        <v>1.10302330114543</v>
      </c>
      <c r="H9" s="67" t="n">
        <v>0.0214192999476086</v>
      </c>
      <c r="I9" s="67" t="n">
        <v>0.0500346312760184</v>
      </c>
      <c r="J9" s="67" t="n">
        <v>0.0508103059330526</v>
      </c>
      <c r="K9" s="67" t="n">
        <v>0.0688934956411426</v>
      </c>
      <c r="L9" s="67" t="n">
        <v>0.0230185360641823</v>
      </c>
      <c r="M9" s="67" t="n">
        <v>0.0617490470945619</v>
      </c>
      <c r="N9" s="67" t="n">
        <v>0.063539364559434</v>
      </c>
      <c r="O9" s="67" t="n">
        <v>0.071891178494972</v>
      </c>
      <c r="P9" s="67" t="n">
        <v>0.052171577004593</v>
      </c>
      <c r="Q9" s="67" t="n">
        <v>0.0487078191052387</v>
      </c>
      <c r="R9" s="67" t="n">
        <v>0.0551817272555216</v>
      </c>
      <c r="S9" s="67" t="n">
        <v>0.0379273069534817</v>
      </c>
      <c r="T9" s="67" t="n">
        <v>0.0541898956207002</v>
      </c>
      <c r="U9" s="67" t="n">
        <v>0.0382918883322889</v>
      </c>
      <c r="V9" s="67" t="n">
        <v>0.054444285025127</v>
      </c>
      <c r="W9" s="67"/>
      <c r="Z9" s="25"/>
      <c r="AA9" s="21"/>
      <c r="AB9" s="25"/>
    </row>
    <row r="10" customFormat="false" ht="12.75" hidden="false" customHeight="false" outlineLevel="0" collapsed="false">
      <c r="A10" s="0" t="s">
        <v>8</v>
      </c>
      <c r="B10" s="67" t="n">
        <v>0.0248769645357675</v>
      </c>
      <c r="C10" s="67" t="n">
        <v>0.0212286075928169</v>
      </c>
      <c r="D10" s="67" t="n">
        <v>0.0226241605518256</v>
      </c>
      <c r="E10" s="67" t="n">
        <v>0.0186375247267121</v>
      </c>
      <c r="F10" s="67" t="n">
        <v>0.0178253702234302</v>
      </c>
      <c r="G10" s="67" t="n">
        <v>0.0152838436353112</v>
      </c>
      <c r="H10" s="67" t="n">
        <v>1.01133407468937</v>
      </c>
      <c r="I10" s="67" t="n">
        <v>0.0182919671682498</v>
      </c>
      <c r="J10" s="67" t="n">
        <v>0.0254516861835286</v>
      </c>
      <c r="K10" s="67" t="n">
        <v>0.0158006006426252</v>
      </c>
      <c r="L10" s="67" t="n">
        <v>0.0144821230317229</v>
      </c>
      <c r="M10" s="67" t="n">
        <v>0.0250554261974785</v>
      </c>
      <c r="N10" s="67" t="n">
        <v>0.024656442577241</v>
      </c>
      <c r="O10" s="67" t="n">
        <v>0.030309957902678</v>
      </c>
      <c r="P10" s="67" t="n">
        <v>0.0355339401990335</v>
      </c>
      <c r="Q10" s="67" t="n">
        <v>0.0490974507044578</v>
      </c>
      <c r="R10" s="67" t="n">
        <v>0.0520793622697912</v>
      </c>
      <c r="S10" s="67" t="n">
        <v>0.0389137678519604</v>
      </c>
      <c r="T10" s="67" t="n">
        <v>0.0515118259826996</v>
      </c>
      <c r="U10" s="67" t="n">
        <v>0.0229816322215737</v>
      </c>
      <c r="V10" s="67" t="n">
        <v>0.0291855129925543</v>
      </c>
      <c r="W10" s="67"/>
      <c r="Z10" s="25"/>
      <c r="AA10" s="21"/>
      <c r="AB10" s="25"/>
    </row>
    <row r="11" customFormat="false" ht="12.75" hidden="false" customHeight="false" outlineLevel="0" collapsed="false">
      <c r="A11" s="0" t="s">
        <v>9</v>
      </c>
      <c r="B11" s="67" t="n">
        <v>0.0689166381928695</v>
      </c>
      <c r="C11" s="67" t="n">
        <v>0.0704457810568627</v>
      </c>
      <c r="D11" s="67" t="n">
        <v>0.0814802173039375</v>
      </c>
      <c r="E11" s="67" t="n">
        <v>0.0279407706637543</v>
      </c>
      <c r="F11" s="67" t="n">
        <v>0.0403950602933417</v>
      </c>
      <c r="G11" s="67" t="n">
        <v>0.024684280447906</v>
      </c>
      <c r="H11" s="67" t="n">
        <v>0.0226811971969631</v>
      </c>
      <c r="I11" s="67" t="n">
        <v>1.03746436564386</v>
      </c>
      <c r="J11" s="67" t="n">
        <v>0.0251339739617323</v>
      </c>
      <c r="K11" s="67" t="n">
        <v>0.0220199762828719</v>
      </c>
      <c r="L11" s="67" t="n">
        <v>0.0133765872035212</v>
      </c>
      <c r="M11" s="67" t="n">
        <v>0.0354712197789624</v>
      </c>
      <c r="N11" s="67" t="n">
        <v>0.036858033167975</v>
      </c>
      <c r="O11" s="67" t="n">
        <v>0.0366920814679433</v>
      </c>
      <c r="P11" s="67" t="n">
        <v>0.0417493859622449</v>
      </c>
      <c r="Q11" s="67" t="n">
        <v>0.0332675855612736</v>
      </c>
      <c r="R11" s="67" t="n">
        <v>0.0361903130866669</v>
      </c>
      <c r="S11" s="67" t="n">
        <v>0.0676113719980796</v>
      </c>
      <c r="T11" s="67" t="n">
        <v>0.0388063730495563</v>
      </c>
      <c r="U11" s="67" t="n">
        <v>0.0308824797960386</v>
      </c>
      <c r="V11" s="67" t="n">
        <v>0.0420645080127997</v>
      </c>
      <c r="W11" s="67"/>
      <c r="Z11" s="25"/>
      <c r="AA11" s="21"/>
      <c r="AB11" s="25"/>
    </row>
    <row r="12" customFormat="false" ht="12.75" hidden="false" customHeight="false" outlineLevel="0" collapsed="false">
      <c r="A12" s="0" t="s">
        <v>10</v>
      </c>
      <c r="B12" s="67" t="n">
        <v>0.0611128169481894</v>
      </c>
      <c r="C12" s="67" t="n">
        <v>0.111117679099411</v>
      </c>
      <c r="D12" s="67" t="n">
        <v>0.0558188019027797</v>
      </c>
      <c r="E12" s="67" t="n">
        <v>0.0283271584827084</v>
      </c>
      <c r="F12" s="67" t="n">
        <v>0.0454143914287009</v>
      </c>
      <c r="G12" s="67" t="n">
        <v>0.0460234744811142</v>
      </c>
      <c r="H12" s="67" t="n">
        <v>0.0356923949488439</v>
      </c>
      <c r="I12" s="67" t="n">
        <v>0.0533656848876117</v>
      </c>
      <c r="J12" s="67" t="n">
        <v>1.06107514682861</v>
      </c>
      <c r="K12" s="67" t="n">
        <v>0.0427238661724892</v>
      </c>
      <c r="L12" s="67" t="n">
        <v>0.0234364655625685</v>
      </c>
      <c r="M12" s="67" t="n">
        <v>0.0804147494992069</v>
      </c>
      <c r="N12" s="67" t="n">
        <v>0.0762570790531717</v>
      </c>
      <c r="O12" s="67" t="n">
        <v>0.075298665076727</v>
      </c>
      <c r="P12" s="67" t="n">
        <v>0.0735035800222523</v>
      </c>
      <c r="Q12" s="67" t="n">
        <v>0.0696113909216549</v>
      </c>
      <c r="R12" s="67" t="n">
        <v>0.0693520585003777</v>
      </c>
      <c r="S12" s="67" t="n">
        <v>0.0634914500791658</v>
      </c>
      <c r="T12" s="67" t="n">
        <v>0.0748750022708028</v>
      </c>
      <c r="U12" s="67" t="n">
        <v>0.0711998913943982</v>
      </c>
      <c r="V12" s="67" t="n">
        <v>0.106860578984373</v>
      </c>
      <c r="W12" s="67"/>
      <c r="Z12" s="25"/>
      <c r="AA12" s="21"/>
      <c r="AB12" s="25"/>
    </row>
    <row r="13" customFormat="false" ht="12.75" hidden="false" customHeight="false" outlineLevel="0" collapsed="false">
      <c r="A13" s="0" t="s">
        <v>11</v>
      </c>
      <c r="B13" s="67" t="n">
        <v>0.0816079827328957</v>
      </c>
      <c r="C13" s="67" t="n">
        <v>0.0774351510475448</v>
      </c>
      <c r="D13" s="67" t="n">
        <v>0.054956531604111</v>
      </c>
      <c r="E13" s="67" t="n">
        <v>0.0298870100758205</v>
      </c>
      <c r="F13" s="67" t="n">
        <v>0.0675928070655503</v>
      </c>
      <c r="G13" s="67" t="n">
        <v>0.0553268407103303</v>
      </c>
      <c r="H13" s="67" t="n">
        <v>0.0472647987564971</v>
      </c>
      <c r="I13" s="67" t="n">
        <v>0.0726268844462927</v>
      </c>
      <c r="J13" s="67" t="n">
        <v>0.0797391153945438</v>
      </c>
      <c r="K13" s="67" t="n">
        <v>1.23996411966836</v>
      </c>
      <c r="L13" s="67" t="n">
        <v>0.0732519359197734</v>
      </c>
      <c r="M13" s="67" t="n">
        <v>0.0893989451314327</v>
      </c>
      <c r="N13" s="67" t="n">
        <v>0.0851179766751835</v>
      </c>
      <c r="O13" s="67" t="n">
        <v>0.0905435449804892</v>
      </c>
      <c r="P13" s="67" t="n">
        <v>0.0892935604635725</v>
      </c>
      <c r="Q13" s="67" t="n">
        <v>0.0777277418766108</v>
      </c>
      <c r="R13" s="67" t="n">
        <v>0.110555261556238</v>
      </c>
      <c r="S13" s="67" t="n">
        <v>0.0741644594110596</v>
      </c>
      <c r="T13" s="67" t="n">
        <v>0.0861011068358302</v>
      </c>
      <c r="U13" s="67" t="n">
        <v>0.0768095165865076</v>
      </c>
      <c r="V13" s="67" t="n">
        <v>0.110336496936768</v>
      </c>
      <c r="W13" s="67"/>
      <c r="Z13" s="25"/>
      <c r="AA13" s="21"/>
      <c r="AB13" s="25"/>
    </row>
    <row r="14" customFormat="false" ht="12.75" hidden="false" customHeight="false" outlineLevel="0" collapsed="false">
      <c r="A14" s="0" t="s">
        <v>12</v>
      </c>
      <c r="B14" s="67" t="n">
        <v>0.175112258241787</v>
      </c>
      <c r="C14" s="67" t="n">
        <v>0.191820142574815</v>
      </c>
      <c r="D14" s="67" t="n">
        <v>0.130537505404193</v>
      </c>
      <c r="E14" s="67" t="n">
        <v>0.0732321671806235</v>
      </c>
      <c r="F14" s="67" t="n">
        <v>0.143015942541801</v>
      </c>
      <c r="G14" s="67" t="n">
        <v>0.127324471064185</v>
      </c>
      <c r="H14" s="67" t="n">
        <v>0.0896771462733042</v>
      </c>
      <c r="I14" s="67" t="n">
        <v>0.178966465386526</v>
      </c>
      <c r="J14" s="67" t="n">
        <v>0.254841487567045</v>
      </c>
      <c r="K14" s="67" t="n">
        <v>0.17980664472798</v>
      </c>
      <c r="L14" s="67" t="n">
        <v>1.12925253804909</v>
      </c>
      <c r="M14" s="67" t="n">
        <v>0.278414851740513</v>
      </c>
      <c r="N14" s="67" t="n">
        <v>0.207173451897256</v>
      </c>
      <c r="O14" s="67" t="n">
        <v>0.363287267061811</v>
      </c>
      <c r="P14" s="67" t="n">
        <v>0.298280637515712</v>
      </c>
      <c r="Q14" s="67" t="n">
        <v>0.261450674289412</v>
      </c>
      <c r="R14" s="67" t="n">
        <v>0.205700930946509</v>
      </c>
      <c r="S14" s="67" t="n">
        <v>0.223665537600203</v>
      </c>
      <c r="T14" s="67" t="n">
        <v>0.309796041618899</v>
      </c>
      <c r="U14" s="67" t="n">
        <v>0.203669160229297</v>
      </c>
      <c r="V14" s="67" t="n">
        <v>0.303660115168516</v>
      </c>
      <c r="W14" s="67"/>
      <c r="Z14" s="25"/>
      <c r="AA14" s="21"/>
      <c r="AB14" s="25"/>
    </row>
    <row r="15" customFormat="false" ht="12.75" hidden="false" customHeight="false" outlineLevel="0" collapsed="false">
      <c r="A15" s="0" t="s">
        <v>13</v>
      </c>
      <c r="B15" s="67" t="n">
        <v>0.0288486153753313</v>
      </c>
      <c r="C15" s="67" t="n">
        <v>0.103309150731866</v>
      </c>
      <c r="D15" s="67" t="n">
        <v>0.030511329444553</v>
      </c>
      <c r="E15" s="67" t="n">
        <v>0.0199695032467839</v>
      </c>
      <c r="F15" s="67" t="n">
        <v>0.0386097571528655</v>
      </c>
      <c r="G15" s="67" t="n">
        <v>0.0437698039237934</v>
      </c>
      <c r="H15" s="67" t="n">
        <v>0.0308238801078295</v>
      </c>
      <c r="I15" s="67" t="n">
        <v>0.0409991337394077</v>
      </c>
      <c r="J15" s="67" t="n">
        <v>0.0420425812411985</v>
      </c>
      <c r="K15" s="67" t="n">
        <v>0.0595063536683207</v>
      </c>
      <c r="L15" s="67" t="n">
        <v>0.0241056459449723</v>
      </c>
      <c r="M15" s="67" t="n">
        <v>1.10205369487763</v>
      </c>
      <c r="N15" s="67" t="n">
        <v>0.0690143173756694</v>
      </c>
      <c r="O15" s="67" t="n">
        <v>0.0452346197658853</v>
      </c>
      <c r="P15" s="67" t="n">
        <v>0.058545162907973</v>
      </c>
      <c r="Q15" s="67" t="n">
        <v>0.0564314647695268</v>
      </c>
      <c r="R15" s="67" t="n">
        <v>0.0463969878519477</v>
      </c>
      <c r="S15" s="67" t="n">
        <v>0.0395588993317856</v>
      </c>
      <c r="T15" s="67" t="n">
        <v>0.0668233398252999</v>
      </c>
      <c r="U15" s="67" t="n">
        <v>0.0314306563239629</v>
      </c>
      <c r="V15" s="67" t="n">
        <v>0.0404259389117838</v>
      </c>
      <c r="W15" s="67"/>
      <c r="Z15" s="25"/>
      <c r="AA15" s="21"/>
      <c r="AB15" s="25"/>
    </row>
    <row r="16" customFormat="false" ht="12.75" hidden="false" customHeight="false" outlineLevel="0" collapsed="false">
      <c r="A16" s="0" t="s">
        <v>14</v>
      </c>
      <c r="B16" s="67" t="n">
        <v>0.0183253022815514</v>
      </c>
      <c r="C16" s="67" t="n">
        <v>0.0264585308080643</v>
      </c>
      <c r="D16" s="67" t="n">
        <v>0.0305007350057587</v>
      </c>
      <c r="E16" s="67" t="n">
        <v>0.0188960673412613</v>
      </c>
      <c r="F16" s="67" t="n">
        <v>0.0384801675348354</v>
      </c>
      <c r="G16" s="67" t="n">
        <v>0.0148879104900799</v>
      </c>
      <c r="H16" s="67" t="n">
        <v>0.0129890471268031</v>
      </c>
      <c r="I16" s="67" t="n">
        <v>0.0304460128886862</v>
      </c>
      <c r="J16" s="67" t="n">
        <v>0.0332063092435008</v>
      </c>
      <c r="K16" s="67" t="n">
        <v>0.0211961869772131</v>
      </c>
      <c r="L16" s="67" t="n">
        <v>0.0218771719543976</v>
      </c>
      <c r="M16" s="67" t="n">
        <v>0.0251840399018953</v>
      </c>
      <c r="N16" s="67" t="n">
        <v>1.05234706605158</v>
      </c>
      <c r="O16" s="67" t="n">
        <v>0.0255214980929148</v>
      </c>
      <c r="P16" s="67" t="n">
        <v>0.0314064629086264</v>
      </c>
      <c r="Q16" s="67" t="n">
        <v>0.0355091891808455</v>
      </c>
      <c r="R16" s="67" t="n">
        <v>0.0509096913731671</v>
      </c>
      <c r="S16" s="67" t="n">
        <v>0.0261977124827156</v>
      </c>
      <c r="T16" s="67" t="n">
        <v>0.0417147191289056</v>
      </c>
      <c r="U16" s="67" t="n">
        <v>0.0182941810081485</v>
      </c>
      <c r="V16" s="67" t="n">
        <v>0.0212220280660448</v>
      </c>
      <c r="W16" s="67"/>
      <c r="Z16" s="25"/>
      <c r="AA16" s="21"/>
      <c r="AB16" s="25"/>
    </row>
    <row r="17" customFormat="false" ht="12.75" hidden="false" customHeight="false" outlineLevel="0" collapsed="false">
      <c r="A17" s="0" t="s">
        <v>15</v>
      </c>
      <c r="B17" s="67" t="n">
        <v>0.00907073862838093</v>
      </c>
      <c r="C17" s="67" t="n">
        <v>0.00964192882435006</v>
      </c>
      <c r="D17" s="67" t="n">
        <v>0.00667960805573462</v>
      </c>
      <c r="E17" s="67" t="n">
        <v>0.00427673177598788</v>
      </c>
      <c r="F17" s="67" t="n">
        <v>0.00787385139337909</v>
      </c>
      <c r="G17" s="67" t="n">
        <v>0.00741772198787191</v>
      </c>
      <c r="H17" s="67" t="n">
        <v>0.00930395432643046</v>
      </c>
      <c r="I17" s="67" t="n">
        <v>0.00797853193558944</v>
      </c>
      <c r="J17" s="67" t="n">
        <v>0.00866814768896851</v>
      </c>
      <c r="K17" s="67" t="n">
        <v>0.00733117390946054</v>
      </c>
      <c r="L17" s="67" t="n">
        <v>0.00333351448295267</v>
      </c>
      <c r="M17" s="67" t="n">
        <v>0.0134234589400289</v>
      </c>
      <c r="N17" s="67" t="n">
        <v>0.013627185991408</v>
      </c>
      <c r="O17" s="67" t="n">
        <v>1.01281992159109</v>
      </c>
      <c r="P17" s="67" t="n">
        <v>0.0121541298338187</v>
      </c>
      <c r="Q17" s="67" t="n">
        <v>0.00936825934982462</v>
      </c>
      <c r="R17" s="67" t="n">
        <v>0.00880049922131731</v>
      </c>
      <c r="S17" s="67" t="n">
        <v>0.00848698333601122</v>
      </c>
      <c r="T17" s="67" t="n">
        <v>0.0127182890026106</v>
      </c>
      <c r="U17" s="67" t="n">
        <v>0.0126611275252488</v>
      </c>
      <c r="V17" s="67" t="n">
        <v>0.0190937024498603</v>
      </c>
      <c r="W17" s="67"/>
      <c r="Z17" s="25"/>
      <c r="AA17" s="21"/>
      <c r="AB17" s="25"/>
    </row>
    <row r="18" customFormat="false" ht="12.75" hidden="false" customHeight="false" outlineLevel="0" collapsed="false">
      <c r="A18" s="0" t="s">
        <v>16</v>
      </c>
      <c r="B18" s="67" t="n">
        <v>0.0741206797643336</v>
      </c>
      <c r="C18" s="67" t="n">
        <v>0.0809084674671086</v>
      </c>
      <c r="D18" s="67" t="n">
        <v>0.054805109372331</v>
      </c>
      <c r="E18" s="67" t="n">
        <v>0.0300793145413844</v>
      </c>
      <c r="F18" s="67" t="n">
        <v>0.0609801696055167</v>
      </c>
      <c r="G18" s="67" t="n">
        <v>0.0509986773869572</v>
      </c>
      <c r="H18" s="67" t="n">
        <v>0.0378264632686693</v>
      </c>
      <c r="I18" s="67" t="n">
        <v>0.0673712638279266</v>
      </c>
      <c r="J18" s="67" t="n">
        <v>0.0731115390462391</v>
      </c>
      <c r="K18" s="67" t="n">
        <v>0.060311808579026</v>
      </c>
      <c r="L18" s="67" t="n">
        <v>0.0265168341055964</v>
      </c>
      <c r="M18" s="67" t="n">
        <v>0.100158558473469</v>
      </c>
      <c r="N18" s="67" t="n">
        <v>0.0933706053319485</v>
      </c>
      <c r="O18" s="67" t="n">
        <v>0.106387477607314</v>
      </c>
      <c r="P18" s="67" t="n">
        <v>1.12211508509297</v>
      </c>
      <c r="Q18" s="67" t="n">
        <v>0.077779553978041</v>
      </c>
      <c r="R18" s="67" t="n">
        <v>0.0724181784975331</v>
      </c>
      <c r="S18" s="67" t="n">
        <v>0.0710966263447655</v>
      </c>
      <c r="T18" s="67" t="n">
        <v>0.0838840985450582</v>
      </c>
      <c r="U18" s="67" t="n">
        <v>0.108877544082151</v>
      </c>
      <c r="V18" s="67" t="n">
        <v>0.16553289267042</v>
      </c>
      <c r="W18" s="67"/>
      <c r="Z18" s="25"/>
      <c r="AA18" s="21"/>
      <c r="AB18" s="25"/>
    </row>
    <row r="19" customFormat="false" ht="12.75" hidden="false" customHeight="false" outlineLevel="0" collapsed="false">
      <c r="A19" s="0" t="s">
        <v>17</v>
      </c>
      <c r="B19" s="67" t="n">
        <v>0.00664685844428975</v>
      </c>
      <c r="C19" s="67" t="n">
        <v>0.00726234563942681</v>
      </c>
      <c r="D19" s="67" t="n">
        <v>0.00496554486864139</v>
      </c>
      <c r="E19" s="67" t="n">
        <v>0.00271705880058719</v>
      </c>
      <c r="F19" s="67" t="n">
        <v>0.00551820242179422</v>
      </c>
      <c r="G19" s="67" t="n">
        <v>0.00724408327682268</v>
      </c>
      <c r="H19" s="67" t="n">
        <v>0.0034111188948152</v>
      </c>
      <c r="I19" s="67" t="n">
        <v>0.00609203312380105</v>
      </c>
      <c r="J19" s="67" t="n">
        <v>0.00660058944421541</v>
      </c>
      <c r="K19" s="67" t="n">
        <v>0.0055167767860675</v>
      </c>
      <c r="L19" s="67" t="n">
        <v>0.00242737030331933</v>
      </c>
      <c r="M19" s="67" t="n">
        <v>0.00902427869468838</v>
      </c>
      <c r="N19" s="67" t="n">
        <v>0.00842478606740601</v>
      </c>
      <c r="O19" s="67" t="n">
        <v>0.0100166936473855</v>
      </c>
      <c r="P19" s="67" t="n">
        <v>0.00839237373152185</v>
      </c>
      <c r="Q19" s="67" t="n">
        <v>1.04305702384703</v>
      </c>
      <c r="R19" s="67" t="n">
        <v>0.00934940308545482</v>
      </c>
      <c r="S19" s="67" t="n">
        <v>0.00902995941764995</v>
      </c>
      <c r="T19" s="67" t="n">
        <v>0.00805118903493157</v>
      </c>
      <c r="U19" s="67" t="n">
        <v>0.00972048812597152</v>
      </c>
      <c r="V19" s="67" t="n">
        <v>0.0147673592727314</v>
      </c>
      <c r="W19" s="67"/>
      <c r="Z19" s="25"/>
      <c r="AA19" s="21"/>
      <c r="AB19" s="25"/>
    </row>
    <row r="20" customFormat="false" ht="12.75" hidden="false" customHeight="false" outlineLevel="0" collapsed="false">
      <c r="A20" s="7" t="s">
        <v>18</v>
      </c>
      <c r="B20" s="67" t="n">
        <v>0.00385960086463382</v>
      </c>
      <c r="C20" s="67" t="n">
        <v>0.00389486278258168</v>
      </c>
      <c r="D20" s="67" t="n">
        <v>0.00339330579317124</v>
      </c>
      <c r="E20" s="67" t="n">
        <v>0.00175850320019006</v>
      </c>
      <c r="F20" s="67" t="n">
        <v>0.00420919905493862</v>
      </c>
      <c r="G20" s="67" t="n">
        <v>0.00311776364940242</v>
      </c>
      <c r="H20" s="67" t="n">
        <v>0.00238737681400526</v>
      </c>
      <c r="I20" s="67" t="n">
        <v>0.00399631574252526</v>
      </c>
      <c r="J20" s="67" t="n">
        <v>0.00435512763083616</v>
      </c>
      <c r="K20" s="67" t="n">
        <v>0.00355127313149863</v>
      </c>
      <c r="L20" s="67" t="n">
        <v>0.00188299835892475</v>
      </c>
      <c r="M20" s="67" t="n">
        <v>0.00537240841842312</v>
      </c>
      <c r="N20" s="67" t="n">
        <v>0.00469372457081394</v>
      </c>
      <c r="O20" s="67" t="n">
        <v>0.00509269446566516</v>
      </c>
      <c r="P20" s="67" t="n">
        <v>0.0047662738898332</v>
      </c>
      <c r="Q20" s="67" t="n">
        <v>0.004488079646535</v>
      </c>
      <c r="R20" s="67" t="n">
        <v>1.00367007885869</v>
      </c>
      <c r="S20" s="67" t="n">
        <v>0.00354253292057375</v>
      </c>
      <c r="T20" s="67" t="n">
        <v>0.00466338684507994</v>
      </c>
      <c r="U20" s="67" t="n">
        <v>0.00466343376660258</v>
      </c>
      <c r="V20" s="67" t="n">
        <v>0.00699207468418314</v>
      </c>
      <c r="W20" s="67"/>
      <c r="Z20" s="25"/>
      <c r="AA20" s="21"/>
      <c r="AB20" s="25"/>
    </row>
    <row r="21" customFormat="false" ht="12.75" hidden="false" customHeight="false" outlineLevel="0" collapsed="false">
      <c r="A21" s="7" t="s">
        <v>19</v>
      </c>
      <c r="B21" s="67" t="n">
        <v>0.0230264345260192</v>
      </c>
      <c r="C21" s="67" t="n">
        <v>0.0243836596858534</v>
      </c>
      <c r="D21" s="67" t="n">
        <v>0.0198153088554263</v>
      </c>
      <c r="E21" s="67" t="n">
        <v>0.0110014973412445</v>
      </c>
      <c r="F21" s="67" t="n">
        <v>0.0246975256596639</v>
      </c>
      <c r="G21" s="67" t="n">
        <v>0.0172533175602939</v>
      </c>
      <c r="H21" s="67" t="n">
        <v>0.0137473394673769</v>
      </c>
      <c r="I21" s="67" t="n">
        <v>0.0208089153928306</v>
      </c>
      <c r="J21" s="67" t="n">
        <v>0.022305795358303</v>
      </c>
      <c r="K21" s="67" t="n">
        <v>0.0200405839442613</v>
      </c>
      <c r="L21" s="67" t="n">
        <v>0.00933859199624247</v>
      </c>
      <c r="M21" s="67" t="n">
        <v>0.0312422296735118</v>
      </c>
      <c r="N21" s="67" t="n">
        <v>0.0288080681382005</v>
      </c>
      <c r="O21" s="67" t="n">
        <v>0.0433335695839213</v>
      </c>
      <c r="P21" s="67" t="n">
        <v>0.0296599253610611</v>
      </c>
      <c r="Q21" s="67" t="n">
        <v>0.0254955000399382</v>
      </c>
      <c r="R21" s="67" t="n">
        <v>0.0246092096827279</v>
      </c>
      <c r="S21" s="67" t="n">
        <v>1.02465360192713</v>
      </c>
      <c r="T21" s="67" t="n">
        <v>0.0269689666551279</v>
      </c>
      <c r="U21" s="67" t="n">
        <v>0.0309450207687422</v>
      </c>
      <c r="V21" s="67" t="n">
        <v>0.0466940987987084</v>
      </c>
      <c r="W21" s="67"/>
      <c r="Z21" s="25"/>
      <c r="AA21" s="21"/>
      <c r="AB21" s="25"/>
    </row>
    <row r="22" customFormat="false" ht="12.75" hidden="false" customHeight="false" outlineLevel="0" collapsed="false">
      <c r="A22" s="0" t="s">
        <v>20</v>
      </c>
      <c r="B22" s="67" t="n">
        <v>0.0359040746300607</v>
      </c>
      <c r="C22" s="67" t="n">
        <v>0.0403715429513431</v>
      </c>
      <c r="D22" s="67" t="n">
        <v>0.0305937605649653</v>
      </c>
      <c r="E22" s="67" t="n">
        <v>0.0173466262772383</v>
      </c>
      <c r="F22" s="67" t="n">
        <v>0.0323823108046191</v>
      </c>
      <c r="G22" s="67" t="n">
        <v>0.0277411441338548</v>
      </c>
      <c r="H22" s="67" t="n">
        <v>0.0178394133297818</v>
      </c>
      <c r="I22" s="67" t="n">
        <v>0.0337388462518176</v>
      </c>
      <c r="J22" s="67" t="n">
        <v>0.0340329043209649</v>
      </c>
      <c r="K22" s="67" t="n">
        <v>0.0300997937385008</v>
      </c>
      <c r="L22" s="67" t="n">
        <v>0.0496310384864142</v>
      </c>
      <c r="M22" s="67" t="n">
        <v>0.0476782087593591</v>
      </c>
      <c r="N22" s="67" t="n">
        <v>0.0415766180068025</v>
      </c>
      <c r="O22" s="67" t="n">
        <v>0.0508716573128685</v>
      </c>
      <c r="P22" s="67" t="n">
        <v>0.0440889270849039</v>
      </c>
      <c r="Q22" s="67" t="n">
        <v>0.0467999822949254</v>
      </c>
      <c r="R22" s="67" t="n">
        <v>0.0411359688499602</v>
      </c>
      <c r="S22" s="67" t="n">
        <v>0.0360350121354931</v>
      </c>
      <c r="T22" s="67" t="n">
        <v>1.04864648833959</v>
      </c>
      <c r="U22" s="67" t="n">
        <v>0.0385851507117199</v>
      </c>
      <c r="V22" s="67" t="n">
        <v>0.0571294241139805</v>
      </c>
      <c r="W22" s="67"/>
      <c r="Z22" s="25"/>
      <c r="AA22" s="21"/>
      <c r="AB22" s="25"/>
    </row>
    <row r="23" customFormat="false" ht="12.75" hidden="false" customHeight="false" outlineLevel="0" collapsed="false">
      <c r="A23" s="0" t="s">
        <v>21</v>
      </c>
      <c r="B23" s="67" t="n">
        <v>0.0209916231085373</v>
      </c>
      <c r="C23" s="67" t="n">
        <v>0.0200812032971147</v>
      </c>
      <c r="D23" s="67" t="n">
        <v>0.0168809219779795</v>
      </c>
      <c r="E23" s="67" t="n">
        <v>0.0088670303302165</v>
      </c>
      <c r="F23" s="67" t="n">
        <v>0.0537386215852322</v>
      </c>
      <c r="G23" s="67" t="n">
        <v>0.0147125723158033</v>
      </c>
      <c r="H23" s="67" t="n">
        <v>0.0109207650597887</v>
      </c>
      <c r="I23" s="67" t="n">
        <v>0.0196030453166123</v>
      </c>
      <c r="J23" s="67" t="n">
        <v>0.0453273157850787</v>
      </c>
      <c r="K23" s="67" t="n">
        <v>0.0198182263466177</v>
      </c>
      <c r="L23" s="67" t="n">
        <v>0.0137103598095955</v>
      </c>
      <c r="M23" s="67" t="n">
        <v>0.0264728003898488</v>
      </c>
      <c r="N23" s="67" t="n">
        <v>0.0416158043142167</v>
      </c>
      <c r="O23" s="67" t="n">
        <v>0.0252083485644569</v>
      </c>
      <c r="P23" s="67" t="n">
        <v>0.0272913892009958</v>
      </c>
      <c r="Q23" s="67" t="n">
        <v>0.0235781849734672</v>
      </c>
      <c r="R23" s="67" t="n">
        <v>0.0281519827442703</v>
      </c>
      <c r="S23" s="67" t="n">
        <v>0.0308645988723913</v>
      </c>
      <c r="T23" s="67" t="n">
        <v>0.0270674357418958</v>
      </c>
      <c r="U23" s="67" t="n">
        <v>1.02151380618615</v>
      </c>
      <c r="V23" s="67" t="n">
        <v>0.0311437058050937</v>
      </c>
      <c r="W23" s="67"/>
      <c r="Z23" s="25"/>
      <c r="AA23" s="21"/>
      <c r="AB23" s="25"/>
    </row>
    <row r="24" customFormat="false" ht="12.75" hidden="false" customHeight="false" outlineLevel="0" collapsed="false">
      <c r="A24" s="0" t="s">
        <v>59</v>
      </c>
      <c r="B24" s="67" t="n">
        <v>0.594657772655621</v>
      </c>
      <c r="C24" s="67" t="n">
        <v>0.64911874219176</v>
      </c>
      <c r="D24" s="67" t="n">
        <v>0.439686063404547</v>
      </c>
      <c r="E24" s="67" t="n">
        <v>0.24131793627581</v>
      </c>
      <c r="F24" s="67" t="n">
        <v>0.488662216565393</v>
      </c>
      <c r="G24" s="67" t="n">
        <v>0.409153959120417</v>
      </c>
      <c r="H24" s="67" t="n">
        <v>0.303472593016327</v>
      </c>
      <c r="I24" s="67" t="n">
        <v>0.540514044219728</v>
      </c>
      <c r="J24" s="67" t="n">
        <v>0.586568127267865</v>
      </c>
      <c r="K24" s="67" t="n">
        <v>0.48387553256425</v>
      </c>
      <c r="L24" s="67" t="n">
        <v>0.212740951856126</v>
      </c>
      <c r="M24" s="67" t="n">
        <v>0.803562166117954</v>
      </c>
      <c r="N24" s="67" t="n">
        <v>0.74910490420171</v>
      </c>
      <c r="O24" s="67" t="n">
        <v>0.853541354295756</v>
      </c>
      <c r="P24" s="67" t="n">
        <v>0.744977705573355</v>
      </c>
      <c r="Q24" s="67" t="n">
        <v>0.624017542546768</v>
      </c>
      <c r="R24" s="67" t="n">
        <v>0.581004067715202</v>
      </c>
      <c r="S24" s="67" t="n">
        <v>0.570400802200417</v>
      </c>
      <c r="T24" s="67" t="n">
        <v>0.672993665177018</v>
      </c>
      <c r="U24" s="67" t="n">
        <v>0.873520031870753</v>
      </c>
      <c r="V24" s="67" t="n">
        <v>1.32806711644237</v>
      </c>
      <c r="W24" s="67"/>
      <c r="Z24" s="25"/>
      <c r="AA24" s="25"/>
      <c r="AB24" s="25"/>
    </row>
    <row r="25" customFormat="false" ht="12.75" hidden="false" customHeight="false" outlineLevel="0" collapsed="false">
      <c r="Z25" s="25"/>
      <c r="AA25" s="21"/>
      <c r="AB25" s="25"/>
    </row>
    <row r="26" customFormat="false" ht="12.75" hidden="false" customHeight="false" outlineLevel="0" collapsed="false">
      <c r="Z26" s="25"/>
      <c r="AA26" s="21"/>
      <c r="A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0:14:45Z</dcterms:created>
  <dc:creator>Aaron Peterson</dc:creator>
  <dc:description/>
  <dc:language>en-US</dc:language>
  <cp:lastModifiedBy>Aaron Peterson</cp:lastModifiedBy>
  <dcterms:modified xsi:type="dcterms:W3CDTF">2002-03-22T00:00:03Z</dcterms:modified>
  <cp:revision>0</cp:revision>
  <dc:subject/>
  <dc:title/>
</cp:coreProperties>
</file>