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Table 1.06-- RESIDENT POPULATION, BY COUNTIES:  1980 TO 1996</t>
  </si>
  <si>
    <t xml:space="preserve">[Based on place of usual residence.  Includes armed forces stationed or homeported in Hawaii </t>
  </si>
  <si>
    <t xml:space="preserve">and residents temporarily absent; excludes visitors present]</t>
  </si>
  <si>
    <t xml:space="preserve">Date</t>
  </si>
  <si>
    <t xml:space="preserve">State             total</t>
  </si>
  <si>
    <t xml:space="preserve">City and        County of          Honolulu</t>
  </si>
  <si>
    <t xml:space="preserve">Hawaii     County</t>
  </si>
  <si>
    <t xml:space="preserve">Kauai     County</t>
  </si>
  <si>
    <t xml:space="preserve">Maui                         County 1/</t>
  </si>
  <si>
    <t xml:space="preserve">1980:</t>
  </si>
  <si>
    <t xml:space="preserve">April 1</t>
  </si>
  <si>
    <t xml:space="preserve">July 1</t>
  </si>
  <si>
    <t xml:space="preserve">1981:</t>
  </si>
  <si>
    <t xml:space="preserve">1982:</t>
  </si>
  <si>
    <t xml:space="preserve">1983:</t>
  </si>
  <si>
    <t xml:space="preserve">1984:</t>
  </si>
  <si>
    <t xml:space="preserve">1985:</t>
  </si>
  <si>
    <t xml:space="preserve">1986:</t>
  </si>
  <si>
    <t xml:space="preserve">1987:</t>
  </si>
  <si>
    <t xml:space="preserve">1988:</t>
  </si>
  <si>
    <t xml:space="preserve">1989:</t>
  </si>
  <si>
    <t xml:space="preserve">1990:</t>
  </si>
  <si>
    <t xml:space="preserve">1991:</t>
  </si>
  <si>
    <t xml:space="preserve">1992:</t>
  </si>
  <si>
    <t xml:space="preserve">1993:</t>
  </si>
  <si>
    <t xml:space="preserve">1994: </t>
  </si>
  <si>
    <t xml:space="preserve">1995:</t>
  </si>
  <si>
    <t xml:space="preserve">1996:</t>
  </si>
  <si>
    <t xml:space="preserve">1/  Including Kalawao County (Kalaupapa Settlement).  Kalawao had 144 inhabitants in 1980, 130 in 1990, </t>
  </si>
  <si>
    <t xml:space="preserve">and 87 in 1996.</t>
  </si>
  <si>
    <t xml:space="preserve">Source:  Federal-State Cooperative Program for Population Estimates.</t>
  </si>
  <si>
    <t xml:space="preserve">3/21/97</t>
  </si>
  <si>
    <t xml:space="preserve">JN</t>
  </si>
  <si>
    <t xml:space="preserve">File Pop. estimates, 1990-</t>
  </si>
  <si>
    <t xml:space="preserve">93-94     1.6     17</t>
  </si>
  <si>
    <t xml:space="preserve">95         1.06    1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    &quot;"/>
    <numFmt numFmtId="167" formatCode="#,##0"/>
    <numFmt numFmtId="168" formatCode="#,##0&quot;      &quot;"/>
    <numFmt numFmtId="169" formatCode="@&quot;    &quot;"/>
    <numFmt numFmtId="170" formatCode="&quot;     &quot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53" activeCellId="0" sqref="G53 G53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0.71"/>
    <col collapsed="false" customWidth="true" hidden="false" outlineLevel="0" max="7" min="3" style="0" width="13.7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" hidden="false" customHeight="false" outlineLevel="0" collapsed="false">
      <c r="A2" s="3"/>
      <c r="B2" s="3"/>
    </row>
    <row r="3" customFormat="false" ht="14.6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4.6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6" s="8" customFormat="true" ht="45" hidden="false" customHeight="true" outlineLevel="0" collapsed="false">
      <c r="A6" s="5" t="s">
        <v>3</v>
      </c>
      <c r="B6" s="5"/>
      <c r="C6" s="6" t="s">
        <v>4</v>
      </c>
      <c r="D6" s="5" t="s">
        <v>5</v>
      </c>
      <c r="E6" s="5" t="s">
        <v>6</v>
      </c>
      <c r="F6" s="5" t="s">
        <v>7</v>
      </c>
      <c r="G6" s="7" t="s">
        <v>8</v>
      </c>
    </row>
    <row r="7" customFormat="false" ht="14.65" hidden="false" customHeight="false" outlineLevel="0" collapsed="false">
      <c r="A7" s="9"/>
      <c r="B7" s="10"/>
      <c r="C7" s="11"/>
      <c r="D7" s="12"/>
      <c r="E7" s="12"/>
      <c r="F7" s="12"/>
    </row>
    <row r="8" customFormat="false" ht="14.65" hidden="false" customHeight="false" outlineLevel="0" collapsed="false">
      <c r="A8" s="13" t="s">
        <v>9</v>
      </c>
      <c r="B8" s="14" t="s">
        <v>10</v>
      </c>
      <c r="C8" s="15" t="n">
        <v>964691</v>
      </c>
      <c r="D8" s="16" t="n">
        <v>762565</v>
      </c>
      <c r="E8" s="17" t="n">
        <v>92053</v>
      </c>
      <c r="F8" s="16" t="n">
        <v>39082</v>
      </c>
      <c r="G8" s="18" t="n">
        <v>70991</v>
      </c>
    </row>
    <row r="9" customFormat="false" ht="14.65" hidden="false" customHeight="false" outlineLevel="0" collapsed="false">
      <c r="A9" s="13"/>
      <c r="B9" s="14" t="s">
        <v>11</v>
      </c>
      <c r="C9" s="15" t="n">
        <v>968500</v>
      </c>
      <c r="D9" s="16" t="n">
        <v>764600</v>
      </c>
      <c r="E9" s="17" t="n">
        <v>92900</v>
      </c>
      <c r="F9" s="16" t="n">
        <v>39400</v>
      </c>
      <c r="G9" s="18" t="n">
        <v>71600</v>
      </c>
    </row>
    <row r="10" customFormat="false" ht="14.65" hidden="false" customHeight="false" outlineLevel="0" collapsed="false">
      <c r="A10" s="13" t="s">
        <v>12</v>
      </c>
      <c r="B10" s="14" t="s">
        <v>11</v>
      </c>
      <c r="C10" s="15" t="n">
        <v>978200</v>
      </c>
      <c r="D10" s="16" t="n">
        <v>767600</v>
      </c>
      <c r="E10" s="17" t="n">
        <v>96100</v>
      </c>
      <c r="F10" s="16" t="n">
        <v>40500</v>
      </c>
      <c r="G10" s="18" t="n">
        <v>74000</v>
      </c>
    </row>
    <row r="11" customFormat="false" ht="14.65" hidden="false" customHeight="false" outlineLevel="0" collapsed="false">
      <c r="A11" s="13" t="s">
        <v>13</v>
      </c>
      <c r="B11" s="14" t="s">
        <v>11</v>
      </c>
      <c r="C11" s="15" t="n">
        <v>993800</v>
      </c>
      <c r="D11" s="16" t="n">
        <v>776100</v>
      </c>
      <c r="E11" s="17" t="n">
        <v>98800</v>
      </c>
      <c r="F11" s="16" t="n">
        <v>41800</v>
      </c>
      <c r="G11" s="18" t="n">
        <v>77100</v>
      </c>
    </row>
    <row r="12" customFormat="false" ht="14.65" hidden="false" customHeight="false" outlineLevel="0" collapsed="false">
      <c r="A12" s="13" t="s">
        <v>14</v>
      </c>
      <c r="B12" s="14" t="s">
        <v>11</v>
      </c>
      <c r="C12" s="15" t="n">
        <v>1012700</v>
      </c>
      <c r="D12" s="16" t="n">
        <v>789100</v>
      </c>
      <c r="E12" s="17" t="n">
        <v>100800</v>
      </c>
      <c r="F12" s="16" t="n">
        <v>42800</v>
      </c>
      <c r="G12" s="18" t="n">
        <v>80100</v>
      </c>
    </row>
    <row r="13" customFormat="false" ht="14.65" hidden="false" customHeight="false" outlineLevel="0" collapsed="false">
      <c r="A13" s="13" t="s">
        <v>15</v>
      </c>
      <c r="B13" s="14" t="s">
        <v>11</v>
      </c>
      <c r="C13" s="15" t="n">
        <v>1027900</v>
      </c>
      <c r="D13" s="16" t="n">
        <v>797800</v>
      </c>
      <c r="E13" s="17" t="n">
        <v>103500</v>
      </c>
      <c r="F13" s="16" t="n">
        <v>43600</v>
      </c>
      <c r="G13" s="18" t="n">
        <v>83000</v>
      </c>
    </row>
    <row r="14" customFormat="false" ht="14.65" hidden="false" customHeight="false" outlineLevel="0" collapsed="false">
      <c r="A14" s="13" t="s">
        <v>16</v>
      </c>
      <c r="B14" s="14" t="s">
        <v>11</v>
      </c>
      <c r="C14" s="15" t="n">
        <v>1039700</v>
      </c>
      <c r="D14" s="16" t="n">
        <v>804300</v>
      </c>
      <c r="E14" s="17" t="n">
        <v>105900</v>
      </c>
      <c r="F14" s="16" t="n">
        <v>44400</v>
      </c>
      <c r="G14" s="18" t="n">
        <v>85100</v>
      </c>
    </row>
    <row r="15" customFormat="false" ht="14.65" hidden="false" customHeight="false" outlineLevel="0" collapsed="false">
      <c r="A15" s="13" t="s">
        <v>17</v>
      </c>
      <c r="B15" s="14" t="s">
        <v>11</v>
      </c>
      <c r="C15" s="15" t="n">
        <v>1051800</v>
      </c>
      <c r="D15" s="16" t="n">
        <v>810400</v>
      </c>
      <c r="E15" s="17" t="n">
        <v>108400</v>
      </c>
      <c r="F15" s="16" t="n">
        <v>45600</v>
      </c>
      <c r="G15" s="18" t="n">
        <v>87400</v>
      </c>
    </row>
    <row r="16" customFormat="false" ht="14.65" hidden="false" customHeight="false" outlineLevel="0" collapsed="false">
      <c r="A16" s="13" t="s">
        <v>18</v>
      </c>
      <c r="B16" s="14" t="s">
        <v>11</v>
      </c>
      <c r="C16" s="15" t="n">
        <v>1067900</v>
      </c>
      <c r="D16" s="16" t="n">
        <v>818400</v>
      </c>
      <c r="E16" s="17" t="n">
        <v>111700</v>
      </c>
      <c r="F16" s="16" t="n">
        <v>47200</v>
      </c>
      <c r="G16" s="18" t="n">
        <v>90500</v>
      </c>
    </row>
    <row r="17" customFormat="false" ht="14.65" hidden="false" customHeight="false" outlineLevel="0" collapsed="false">
      <c r="A17" s="13" t="s">
        <v>19</v>
      </c>
      <c r="B17" s="14" t="s">
        <v>11</v>
      </c>
      <c r="C17" s="15" t="n">
        <v>1079800</v>
      </c>
      <c r="D17" s="16" t="n">
        <v>824100</v>
      </c>
      <c r="E17" s="17" t="n">
        <v>113400</v>
      </c>
      <c r="F17" s="16" t="n">
        <v>48500</v>
      </c>
      <c r="G17" s="18" t="n">
        <v>93800</v>
      </c>
    </row>
    <row r="18" customFormat="false" ht="14.65" hidden="false" customHeight="false" outlineLevel="0" collapsed="false">
      <c r="A18" s="13" t="s">
        <v>20</v>
      </c>
      <c r="B18" s="14" t="s">
        <v>11</v>
      </c>
      <c r="C18" s="15" t="n">
        <v>1094600</v>
      </c>
      <c r="D18" s="16" t="n">
        <v>831300</v>
      </c>
      <c r="E18" s="17" t="n">
        <v>116600</v>
      </c>
      <c r="F18" s="16" t="n">
        <v>49800</v>
      </c>
      <c r="G18" s="18" t="n">
        <v>96800</v>
      </c>
    </row>
    <row r="19" customFormat="false" ht="14.65" hidden="false" customHeight="false" outlineLevel="0" collapsed="false">
      <c r="A19" s="13"/>
      <c r="B19" s="14"/>
      <c r="C19" s="15"/>
      <c r="D19" s="16"/>
      <c r="E19" s="17"/>
      <c r="F19" s="16"/>
      <c r="G19" s="18"/>
    </row>
    <row r="20" customFormat="false" ht="14.65" hidden="false" customHeight="false" outlineLevel="0" collapsed="false">
      <c r="A20" s="13" t="s">
        <v>21</v>
      </c>
      <c r="B20" s="14" t="s">
        <v>10</v>
      </c>
      <c r="C20" s="15" t="n">
        <v>1108229</v>
      </c>
      <c r="D20" s="16" t="n">
        <v>836231</v>
      </c>
      <c r="E20" s="17" t="n">
        <v>120317</v>
      </c>
      <c r="F20" s="16" t="n">
        <v>51177</v>
      </c>
      <c r="G20" s="18" t="n">
        <v>100504</v>
      </c>
    </row>
    <row r="21" customFormat="false" ht="14.65" hidden="false" customHeight="false" outlineLevel="0" collapsed="false">
      <c r="A21" s="13"/>
      <c r="B21" s="14" t="s">
        <v>11</v>
      </c>
      <c r="C21" s="15" t="n">
        <v>1112646</v>
      </c>
      <c r="D21" s="16" t="n">
        <v>837994</v>
      </c>
      <c r="E21" s="17" t="n">
        <v>121459</v>
      </c>
      <c r="F21" s="16" t="n">
        <v>51622</v>
      </c>
      <c r="G21" s="18" t="n">
        <f aca="false">101441+130</f>
        <v>101571</v>
      </c>
    </row>
    <row r="22" customFormat="false" ht="14.65" hidden="false" customHeight="false" outlineLevel="0" collapsed="false">
      <c r="A22" s="13" t="s">
        <v>22</v>
      </c>
      <c r="B22" s="14" t="s">
        <v>11</v>
      </c>
      <c r="C22" s="15" t="n">
        <v>1129648</v>
      </c>
      <c r="D22" s="16" t="n">
        <v>845469</v>
      </c>
      <c r="E22" s="17" t="n">
        <v>126048</v>
      </c>
      <c r="F22" s="16" t="n">
        <v>53151</v>
      </c>
      <c r="G22" s="18" t="n">
        <f aca="false">104857+123</f>
        <v>104980</v>
      </c>
    </row>
    <row r="23" customFormat="false" ht="14.65" hidden="false" customHeight="false" outlineLevel="0" collapsed="false">
      <c r="A23" s="13" t="s">
        <v>23</v>
      </c>
      <c r="B23" s="14" t="s">
        <v>11</v>
      </c>
      <c r="C23" s="15" t="n">
        <v>1147803</v>
      </c>
      <c r="D23" s="16" t="n">
        <v>856382</v>
      </c>
      <c r="E23" s="17" t="n">
        <v>129914</v>
      </c>
      <c r="F23" s="16" t="n">
        <v>54003</v>
      </c>
      <c r="G23" s="18" t="n">
        <f aca="false">107391+113</f>
        <v>107504</v>
      </c>
    </row>
    <row r="24" customFormat="false" ht="14.65" hidden="false" customHeight="false" outlineLevel="0" collapsed="false">
      <c r="A24" s="13" t="s">
        <v>24</v>
      </c>
      <c r="B24" s="14" t="s">
        <v>11</v>
      </c>
      <c r="C24" s="15" t="n">
        <v>1159964</v>
      </c>
      <c r="D24" s="16" t="n">
        <v>861853</v>
      </c>
      <c r="E24" s="17" t="n">
        <v>132889</v>
      </c>
      <c r="F24" s="16" t="n">
        <v>54864</v>
      </c>
      <c r="G24" s="18" t="n">
        <f aca="false">110254+104</f>
        <v>110358</v>
      </c>
    </row>
    <row r="25" customFormat="false" ht="14.65" hidden="false" customHeight="false" outlineLevel="0" collapsed="false">
      <c r="A25" s="13" t="s">
        <v>25</v>
      </c>
      <c r="B25" s="14" t="s">
        <v>11</v>
      </c>
      <c r="C25" s="15" t="n">
        <v>1172645</v>
      </c>
      <c r="D25" s="16" t="n">
        <v>869230</v>
      </c>
      <c r="E25" s="17" t="n">
        <v>135092</v>
      </c>
      <c r="F25" s="16" t="n">
        <v>55627</v>
      </c>
      <c r="G25" s="18" t="n">
        <f aca="false">112595+101</f>
        <v>112696</v>
      </c>
    </row>
    <row r="26" customFormat="false" ht="14.65" hidden="false" customHeight="false" outlineLevel="0" collapsed="false">
      <c r="A26" s="19" t="s">
        <v>26</v>
      </c>
      <c r="B26" s="14" t="s">
        <v>11</v>
      </c>
      <c r="C26" s="15" t="n">
        <v>1179198</v>
      </c>
      <c r="D26" s="16" t="n">
        <v>870761</v>
      </c>
      <c r="E26" s="17" t="n">
        <v>137291</v>
      </c>
      <c r="F26" s="16" t="n">
        <v>55983</v>
      </c>
      <c r="G26" s="18" t="n">
        <f aca="false">115070+93</f>
        <v>115163</v>
      </c>
    </row>
    <row r="27" customFormat="false" ht="14.65" hidden="false" customHeight="false" outlineLevel="0" collapsed="false">
      <c r="A27" s="19" t="s">
        <v>27</v>
      </c>
      <c r="B27" s="14" t="s">
        <v>11</v>
      </c>
      <c r="C27" s="15" t="n">
        <v>1183723</v>
      </c>
      <c r="D27" s="16" t="n">
        <v>871766</v>
      </c>
      <c r="E27" s="17" t="n">
        <v>138422</v>
      </c>
      <c r="F27" s="16" t="n">
        <v>56435</v>
      </c>
      <c r="G27" s="18" t="n">
        <v>117100</v>
      </c>
    </row>
    <row r="28" customFormat="false" ht="14.65" hidden="false" customHeight="false" outlineLevel="0" collapsed="false">
      <c r="A28" s="20"/>
      <c r="B28" s="21"/>
      <c r="C28" s="22"/>
      <c r="D28" s="23"/>
      <c r="E28" s="23"/>
      <c r="F28" s="23"/>
      <c r="G28" s="24"/>
    </row>
    <row r="30" customFormat="false" ht="14.65" hidden="false" customHeight="false" outlineLevel="0" collapsed="false">
      <c r="A30" s="25" t="s">
        <v>28</v>
      </c>
      <c r="B30" s="25"/>
    </row>
    <row r="31" customFormat="false" ht="14.65" hidden="false" customHeight="false" outlineLevel="0" collapsed="false">
      <c r="A31" s="26" t="s">
        <v>29</v>
      </c>
      <c r="B31" s="26"/>
    </row>
    <row r="32" customFormat="false" ht="14.65" hidden="false" customHeight="false" outlineLevel="0" collapsed="false">
      <c r="A32" s="25" t="s">
        <v>30</v>
      </c>
      <c r="B32" s="25"/>
    </row>
    <row r="38" customFormat="false" ht="14.65" hidden="true" customHeight="false" outlineLevel="0" collapsed="false">
      <c r="F38" s="0" t="s">
        <v>31</v>
      </c>
    </row>
    <row r="39" customFormat="false" ht="14.65" hidden="true" customHeight="false" outlineLevel="0" collapsed="false">
      <c r="F39" s="0" t="s">
        <v>32</v>
      </c>
    </row>
    <row r="40" customFormat="false" ht="14.65" hidden="true" customHeight="false" outlineLevel="0" collapsed="false"/>
    <row r="41" customFormat="false" ht="14.65" hidden="true" customHeight="false" outlineLevel="0" collapsed="false"/>
    <row r="42" customFormat="false" ht="14.65" hidden="true" customHeight="false" outlineLevel="0" collapsed="false"/>
    <row r="43" customFormat="false" ht="14.65" hidden="true" customHeight="false" outlineLevel="0" collapsed="false"/>
    <row r="44" customFormat="false" ht="14.65" hidden="true" customHeight="false" outlineLevel="0" collapsed="false"/>
    <row r="45" customFormat="false" ht="14.65" hidden="true" customHeight="false" outlineLevel="0" collapsed="false">
      <c r="A45" s="27" t="s">
        <v>33</v>
      </c>
      <c r="B45" s="27"/>
    </row>
    <row r="46" customFormat="false" ht="14.65" hidden="true" customHeight="false" outlineLevel="0" collapsed="false">
      <c r="A46" s="27" t="s">
        <v>34</v>
      </c>
      <c r="B46" s="27"/>
    </row>
    <row r="47" customFormat="false" ht="14.65" hidden="true" customHeight="false" outlineLevel="0" collapsed="false">
      <c r="A47" s="27" t="s">
        <v>35</v>
      </c>
      <c r="B47" s="27"/>
    </row>
  </sheetData>
  <mergeCells count="4">
    <mergeCell ref="A1:G1"/>
    <mergeCell ref="A3:G3"/>
    <mergeCell ref="A4:G4"/>
    <mergeCell ref="A6:B6"/>
  </mergeCells>
  <printOptions headings="false" gridLines="false" gridLinesSet="true" horizontalCentered="true" verticalCentered="false"/>
  <pageMargins left="1" right="1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
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