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Table 1.09-- LAND AREA AND DE FACTO POPULATION DENSITY, BY COUNTIES AND ISLANDS:  1995</t>
  </si>
  <si>
    <t xml:space="preserve">Land area</t>
  </si>
  <si>
    <t xml:space="preserve">De facto population density</t>
  </si>
  <si>
    <t xml:space="preserve">County and island</t>
  </si>
  <si>
    <t xml:space="preserve">Square km.</t>
  </si>
  <si>
    <t xml:space="preserve">Square miles</t>
  </si>
  <si>
    <t xml:space="preserve">1995 DF Pop</t>
  </si>
  <si>
    <t xml:space="preserve">Per square km.</t>
  </si>
  <si>
    <t xml:space="preserve">Per square mile</t>
  </si>
  <si>
    <t xml:space="preserve">State total</t>
  </si>
  <si>
    <t xml:space="preserve">Counties:</t>
  </si>
  <si>
    <t xml:space="preserve">Hawaii</t>
  </si>
  <si>
    <t xml:space="preserve">Maui</t>
  </si>
  <si>
    <t xml:space="preserve">Kalawao</t>
  </si>
  <si>
    <t xml:space="preserve">Honolulu</t>
  </si>
  <si>
    <t xml:space="preserve">Kauai</t>
  </si>
  <si>
    <t xml:space="preserve">Islands:</t>
  </si>
  <si>
    <t xml:space="preserve">Kahoolawe</t>
  </si>
  <si>
    <t xml:space="preserve">-   </t>
  </si>
  <si>
    <t xml:space="preserve">Lanai</t>
  </si>
  <si>
    <t xml:space="preserve">Molokai</t>
  </si>
  <si>
    <t xml:space="preserve">Oahu 1/</t>
  </si>
  <si>
    <t xml:space="preserve">Niihau 2/</t>
  </si>
  <si>
    <t xml:space="preserve">(NA)   </t>
  </si>
  <si>
    <t xml:space="preserve">(3/)</t>
  </si>
  <si>
    <t xml:space="preserve">1/  Includes the Northwestern Hawaiian Islands, from Nihoa to Kure Atoll, except Midway (7.0 sq. km., </t>
  </si>
  <si>
    <t xml:space="preserve">2.7 sq. mi., 24 inhabitants).</t>
  </si>
  <si>
    <t xml:space="preserve">2/  Includes Kaula (1.0 sq. km., 0.4 sq. mi.) and Lehua (1.0 sq. km., 0.4 sq. mi.), both uninhabited.</t>
  </si>
  <si>
    <t xml:space="preserve">3/  Niihau population included with Kauai.  In 1990, densities were 122.6 per square mile on Kauai and </t>
  </si>
  <si>
    <t xml:space="preserve">3.2 per square mile on Niihau.</t>
  </si>
  <si>
    <r>
      <rPr>
        <sz val="10"/>
        <rFont val="Times New Roman"/>
        <family val="1"/>
      </rPr>
      <t xml:space="preserve">     Source:  Area from U.S. Bureau of the Census, </t>
    </r>
    <r>
      <rPr>
        <i val="true"/>
        <sz val="10"/>
        <rFont val="Times New Roman"/>
        <family val="0"/>
      </rPr>
      <t xml:space="preserve">1990 Census of Population and Housing, Summary </t>
    </r>
  </si>
  <si>
    <r>
      <rPr>
        <i val="true"/>
        <sz val="10"/>
        <rFont val="Times New Roman"/>
        <family val="0"/>
      </rPr>
      <t xml:space="preserve">Population and Housing Characteristics, Hawaii, </t>
    </r>
    <r>
      <rPr>
        <sz val="10"/>
        <rFont val="Times New Roman"/>
        <family val="1"/>
      </rPr>
      <t xml:space="preserve">1990 CPH-l-13 (August 1991), table 15, and 1990 </t>
    </r>
  </si>
  <si>
    <t xml:space="preserve">Public Law 94-171 data; population from present data book, table 1.08; density computed.</t>
  </si>
  <si>
    <t xml:space="preserve">5/28/1997</t>
  </si>
  <si>
    <t xml:space="preserve">JN</t>
  </si>
  <si>
    <t xml:space="preserve">File Pop., density</t>
  </si>
  <si>
    <t xml:space="preserve">93-94    1.9    20</t>
  </si>
  <si>
    <t xml:space="preserve">95        1.09   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&quot;                  &quot;@"/>
    <numFmt numFmtId="171" formatCode="&quot;     &quot;@"/>
    <numFmt numFmtId="172" formatCode="#,##0.0&quot;        &quot;"/>
    <numFmt numFmtId="173" formatCode="#,##0"/>
    <numFmt numFmtId="174" formatCode="#,##0.0&quot;         &quot;"/>
    <numFmt numFmtId="175" formatCode="@&quot;         &quot;"/>
    <numFmt numFmtId="17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2" xfId="28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4th indent" xfId="23"/>
    <cellStyle name="5th indent" xfId="24"/>
    <cellStyle name="6th indent" xfId="25"/>
    <cellStyle name="FOOTNOTE 1" xfId="26"/>
    <cellStyle name="HEADING 3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4" activeCellId="0" sqref="A34 A3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5.7"/>
    <col collapsed="false" customWidth="true" hidden="true" outlineLevel="0" max="4" min="4" style="0" width="15.7"/>
    <col collapsed="false" customWidth="true" hidden="false" outlineLevel="0" max="6" min="5" style="0" width="15.7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7" hidden="false" customHeight="false" outlineLevel="0" collapsed="false">
      <c r="A2" s="3"/>
      <c r="B2" s="3"/>
      <c r="C2" s="3"/>
      <c r="D2" s="3"/>
      <c r="E2" s="3"/>
      <c r="F2" s="3"/>
    </row>
    <row r="3" s="6" customFormat="true" ht="24" hidden="false" customHeight="true" outlineLevel="0" collapsed="false">
      <c r="A3" s="4"/>
      <c r="B3" s="5" t="s">
        <v>1</v>
      </c>
      <c r="C3" s="5"/>
      <c r="D3" s="5"/>
      <c r="E3" s="5" t="s">
        <v>2</v>
      </c>
      <c r="F3" s="5"/>
    </row>
    <row r="4" s="6" customFormat="true" ht="2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5" t="s">
        <v>8</v>
      </c>
    </row>
    <row r="5" customFormat="false" ht="14.65" hidden="false" customHeight="false" outlineLevel="0" collapsed="false">
      <c r="A5" s="8"/>
      <c r="B5" s="8"/>
      <c r="C5" s="8"/>
      <c r="D5" s="8"/>
      <c r="E5" s="8"/>
    </row>
    <row r="6" customFormat="false" ht="14.65" hidden="false" customHeight="false" outlineLevel="0" collapsed="false">
      <c r="A6" s="9" t="s">
        <v>9</v>
      </c>
      <c r="B6" s="10" t="n">
        <v>16636.5</v>
      </c>
      <c r="C6" s="10" t="n">
        <v>6423.4</v>
      </c>
      <c r="D6" s="11" t="n">
        <v>1287596</v>
      </c>
      <c r="E6" s="12" t="n">
        <f aca="false">+D6/B6</f>
        <v>77.3958464821327</v>
      </c>
      <c r="F6" s="13" t="n">
        <f aca="false">+D6/C6</f>
        <v>200.453965189775</v>
      </c>
    </row>
    <row r="7" customFormat="false" ht="14.65" hidden="false" customHeight="false" outlineLevel="0" collapsed="false">
      <c r="A7" s="8"/>
      <c r="B7" s="14"/>
      <c r="C7" s="14"/>
      <c r="D7" s="15"/>
      <c r="E7" s="16"/>
      <c r="F7" s="17"/>
    </row>
    <row r="8" customFormat="false" ht="14.65" hidden="false" customHeight="false" outlineLevel="0" collapsed="false">
      <c r="A8" s="8" t="s">
        <v>10</v>
      </c>
      <c r="B8" s="14"/>
      <c r="C8" s="14"/>
      <c r="D8" s="15"/>
      <c r="E8" s="16"/>
      <c r="F8" s="17"/>
    </row>
    <row r="9" customFormat="false" ht="14.65" hidden="false" customHeight="false" outlineLevel="0" collapsed="false">
      <c r="A9" s="18" t="s">
        <v>11</v>
      </c>
      <c r="B9" s="14" t="n">
        <v>10433.1</v>
      </c>
      <c r="C9" s="14" t="n">
        <v>4028.2</v>
      </c>
      <c r="D9" s="15" t="n">
        <v>150304</v>
      </c>
      <c r="E9" s="16" t="n">
        <f aca="false">+D9/B9</f>
        <v>14.4064563744237</v>
      </c>
      <c r="F9" s="17" t="n">
        <f aca="false">+D9/C9</f>
        <v>37.3129437465866</v>
      </c>
    </row>
    <row r="10" customFormat="false" ht="14.65" hidden="false" customHeight="false" outlineLevel="0" collapsed="false">
      <c r="A10" s="18" t="s">
        <v>12</v>
      </c>
      <c r="B10" s="14" t="n">
        <v>3002.5</v>
      </c>
      <c r="C10" s="14" t="n">
        <v>1159.3</v>
      </c>
      <c r="D10" s="15" t="n">
        <v>153522</v>
      </c>
      <c r="E10" s="16" t="n">
        <f aca="false">+D10/B10</f>
        <v>51.1313905079101</v>
      </c>
      <c r="F10" s="17" t="n">
        <f aca="false">+D10/C10</f>
        <v>132.426464245666</v>
      </c>
    </row>
    <row r="11" customFormat="false" ht="14.65" hidden="false" customHeight="false" outlineLevel="0" collapsed="false">
      <c r="A11" s="18" t="s">
        <v>13</v>
      </c>
      <c r="B11" s="14" t="n">
        <v>34.2</v>
      </c>
      <c r="C11" s="14" t="n">
        <v>13.2</v>
      </c>
      <c r="D11" s="15" t="n">
        <v>93</v>
      </c>
      <c r="E11" s="16" t="n">
        <f aca="false">+D11/B11</f>
        <v>2.71929824561403</v>
      </c>
      <c r="F11" s="17" t="n">
        <f aca="false">+D11/C11</f>
        <v>7.04545454545455</v>
      </c>
    </row>
    <row r="12" customFormat="false" ht="14.65" hidden="false" customHeight="false" outlineLevel="0" collapsed="false">
      <c r="A12" s="18" t="s">
        <v>14</v>
      </c>
      <c r="B12" s="14" t="n">
        <v>1554.5</v>
      </c>
      <c r="C12" s="14" t="n">
        <v>600.2</v>
      </c>
      <c r="D12" s="15" t="n">
        <v>915534</v>
      </c>
      <c r="E12" s="16" t="n">
        <f aca="false">+D12/B12</f>
        <v>588.957220971373</v>
      </c>
      <c r="F12" s="17" t="n">
        <f aca="false">+D12/C12</f>
        <v>1525.38153948684</v>
      </c>
    </row>
    <row r="13" customFormat="false" ht="14.65" hidden="false" customHeight="false" outlineLevel="0" collapsed="false">
      <c r="A13" s="18" t="s">
        <v>15</v>
      </c>
      <c r="B13" s="14" t="n">
        <v>1612.2</v>
      </c>
      <c r="C13" s="14" t="n">
        <v>622.5</v>
      </c>
      <c r="D13" s="15" t="n">
        <v>68133</v>
      </c>
      <c r="E13" s="16" t="n">
        <f aca="false">+D13/B13</f>
        <v>42.2608857461853</v>
      </c>
      <c r="F13" s="17" t="n">
        <f aca="false">+D13/C13</f>
        <v>109.450602409639</v>
      </c>
    </row>
    <row r="14" customFormat="false" ht="14.65" hidden="false" customHeight="false" outlineLevel="0" collapsed="false">
      <c r="A14" s="8"/>
      <c r="B14" s="14"/>
      <c r="C14" s="14"/>
      <c r="D14" s="15"/>
      <c r="E14" s="16"/>
      <c r="F14" s="17"/>
    </row>
    <row r="15" customFormat="false" ht="14.65" hidden="false" customHeight="false" outlineLevel="0" collapsed="false">
      <c r="A15" s="8" t="s">
        <v>16</v>
      </c>
      <c r="B15" s="14"/>
      <c r="C15" s="14"/>
      <c r="D15" s="15"/>
      <c r="E15" s="16"/>
      <c r="F15" s="17"/>
    </row>
    <row r="16" customFormat="false" ht="14.65" hidden="false" customHeight="false" outlineLevel="0" collapsed="false">
      <c r="A16" s="18" t="s">
        <v>11</v>
      </c>
      <c r="B16" s="14" t="n">
        <v>10433.1</v>
      </c>
      <c r="C16" s="14" t="n">
        <v>4028.2</v>
      </c>
      <c r="D16" s="15" t="n">
        <v>150304</v>
      </c>
      <c r="E16" s="16" t="n">
        <f aca="false">+D16/B16</f>
        <v>14.4064563744237</v>
      </c>
      <c r="F16" s="17" t="n">
        <f aca="false">+D16/C16</f>
        <v>37.3129437465866</v>
      </c>
    </row>
    <row r="17" customFormat="false" ht="14.65" hidden="false" customHeight="false" outlineLevel="0" collapsed="false">
      <c r="A17" s="18" t="s">
        <v>12</v>
      </c>
      <c r="B17" s="14" t="n">
        <v>1883.7</v>
      </c>
      <c r="C17" s="14" t="n">
        <v>727.3</v>
      </c>
      <c r="D17" s="15" t="n">
        <v>141169</v>
      </c>
      <c r="E17" s="16" t="n">
        <f aca="false">+D17/B17</f>
        <v>74.9424005945745</v>
      </c>
      <c r="F17" s="17" t="n">
        <f aca="false">+D17/C17</f>
        <v>194.100096246391</v>
      </c>
    </row>
    <row r="18" customFormat="false" ht="14.65" hidden="false" customHeight="false" outlineLevel="0" collapsed="false">
      <c r="A18" s="18" t="s">
        <v>17</v>
      </c>
      <c r="B18" s="14" t="n">
        <v>115.6</v>
      </c>
      <c r="C18" s="14" t="n">
        <v>44.6</v>
      </c>
      <c r="D18" s="19" t="s">
        <v>18</v>
      </c>
      <c r="E18" s="16" t="n">
        <v>0</v>
      </c>
      <c r="F18" s="17" t="n">
        <v>0</v>
      </c>
    </row>
    <row r="19" customFormat="false" ht="14.65" hidden="false" customHeight="false" outlineLevel="0" collapsed="false">
      <c r="A19" s="18" t="s">
        <v>19</v>
      </c>
      <c r="B19" s="14" t="n">
        <v>364</v>
      </c>
      <c r="C19" s="14" t="n">
        <v>140.5</v>
      </c>
      <c r="D19" s="15" t="n">
        <v>4571</v>
      </c>
      <c r="E19" s="16" t="n">
        <f aca="false">+D19/B19</f>
        <v>12.5576923076923</v>
      </c>
      <c r="F19" s="17" t="n">
        <f aca="false">+D19/C19</f>
        <v>32.5338078291815</v>
      </c>
    </row>
    <row r="20" customFormat="false" ht="14.65" hidden="false" customHeight="false" outlineLevel="0" collapsed="false">
      <c r="A20" s="18" t="s">
        <v>20</v>
      </c>
      <c r="B20" s="14" t="n">
        <v>673.4</v>
      </c>
      <c r="C20" s="14" t="n">
        <v>260</v>
      </c>
      <c r="D20" s="15" t="n">
        <v>7875</v>
      </c>
      <c r="E20" s="16" t="n">
        <f aca="false">+D20/B20</f>
        <v>11.6943866943867</v>
      </c>
      <c r="F20" s="17" t="n">
        <f aca="false">+D20/C20</f>
        <v>30.2884615384615</v>
      </c>
    </row>
    <row r="21" customFormat="false" ht="14.65" hidden="false" customHeight="false" outlineLevel="0" collapsed="false">
      <c r="A21" s="18" t="s">
        <v>21</v>
      </c>
      <c r="B21" s="14" t="n">
        <v>1554.5</v>
      </c>
      <c r="C21" s="14" t="n">
        <v>600.2</v>
      </c>
      <c r="D21" s="15" t="n">
        <v>915534</v>
      </c>
      <c r="E21" s="16" t="n">
        <f aca="false">+D21/B21</f>
        <v>588.957220971373</v>
      </c>
      <c r="F21" s="17" t="n">
        <f aca="false">+D21/C21</f>
        <v>1525.38153948684</v>
      </c>
    </row>
    <row r="22" customFormat="false" ht="14.65" hidden="false" customHeight="false" outlineLevel="0" collapsed="false">
      <c r="A22" s="18" t="s">
        <v>15</v>
      </c>
      <c r="B22" s="14" t="n">
        <v>1430.5</v>
      </c>
      <c r="C22" s="14" t="n">
        <v>552.3</v>
      </c>
      <c r="D22" s="15" t="n">
        <v>68133</v>
      </c>
      <c r="E22" s="16" t="n">
        <f aca="false">+D22/B22</f>
        <v>47.62880111849</v>
      </c>
      <c r="F22" s="17" t="n">
        <f aca="false">+D22/C22</f>
        <v>123.362303096143</v>
      </c>
    </row>
    <row r="23" customFormat="false" ht="14.65" hidden="false" customHeight="false" outlineLevel="0" collapsed="false">
      <c r="A23" s="18" t="s">
        <v>22</v>
      </c>
      <c r="B23" s="14" t="n">
        <v>181.7</v>
      </c>
      <c r="C23" s="14" t="n">
        <v>70.2</v>
      </c>
      <c r="D23" s="20" t="s">
        <v>23</v>
      </c>
      <c r="E23" s="21" t="s">
        <v>24</v>
      </c>
      <c r="F23" s="22" t="s">
        <v>24</v>
      </c>
    </row>
    <row r="24" customFormat="false" ht="14.65" hidden="false" customHeight="false" outlineLevel="0" collapsed="false">
      <c r="A24" s="23"/>
      <c r="B24" s="23"/>
      <c r="C24" s="23"/>
      <c r="D24" s="23"/>
      <c r="E24" s="23"/>
      <c r="F24" s="24"/>
    </row>
    <row r="26" s="25" customFormat="true" ht="14.65" hidden="false" customHeight="false" outlineLevel="0" collapsed="false">
      <c r="A26" s="25" t="s">
        <v>25</v>
      </c>
    </row>
    <row r="27" s="25" customFormat="true" ht="14.65" hidden="false" customHeight="false" outlineLevel="0" collapsed="false">
      <c r="A27" s="26" t="s">
        <v>26</v>
      </c>
    </row>
    <row r="28" s="25" customFormat="true" ht="14.65" hidden="false" customHeight="false" outlineLevel="0" collapsed="false">
      <c r="A28" s="25" t="s">
        <v>27</v>
      </c>
    </row>
    <row r="29" s="25" customFormat="true" ht="14.65" hidden="false" customHeight="false" outlineLevel="0" collapsed="false">
      <c r="A29" s="25" t="s">
        <v>28</v>
      </c>
    </row>
    <row r="30" s="25" customFormat="true" ht="14.65" hidden="false" customHeight="false" outlineLevel="0" collapsed="false">
      <c r="A30" s="26" t="s">
        <v>29</v>
      </c>
    </row>
    <row r="31" s="25" customFormat="true" ht="14.65" hidden="false" customHeight="false" outlineLevel="0" collapsed="false">
      <c r="A31" s="26" t="s">
        <v>30</v>
      </c>
    </row>
    <row r="32" s="25" customFormat="true" ht="14.65" hidden="false" customHeight="false" outlineLevel="0" collapsed="false">
      <c r="A32" s="27" t="s">
        <v>31</v>
      </c>
    </row>
    <row r="33" s="25" customFormat="true" ht="14.65" hidden="false" customHeight="false" outlineLevel="0" collapsed="false">
      <c r="A33" s="26" t="s">
        <v>32</v>
      </c>
    </row>
    <row r="37" customFormat="false" ht="14.65" hidden="true" customHeight="false" outlineLevel="0" collapsed="false"/>
    <row r="38" customFormat="false" ht="14.65" hidden="true" customHeight="false" outlineLevel="0" collapsed="false">
      <c r="E38" s="0" t="s">
        <v>33</v>
      </c>
    </row>
    <row r="39" customFormat="false" ht="14.65" hidden="true" customHeight="false" outlineLevel="0" collapsed="false">
      <c r="E39" s="0" t="s">
        <v>34</v>
      </c>
    </row>
    <row r="40" customFormat="false" ht="14.65" hidden="true" customHeight="false" outlineLevel="0" collapsed="false"/>
    <row r="41" customFormat="false" ht="14.65" hidden="true" customHeight="false" outlineLevel="0" collapsed="false"/>
    <row r="42" customFormat="false" ht="14.65" hidden="true" customHeight="false" outlineLevel="0" collapsed="false"/>
    <row r="43" customFormat="false" ht="14.65" hidden="true" customHeight="false" outlineLevel="0" collapsed="false"/>
    <row r="44" customFormat="false" ht="14.65" hidden="true" customHeight="false" outlineLevel="0" collapsed="false">
      <c r="A44" s="28" t="s">
        <v>35</v>
      </c>
    </row>
    <row r="45" customFormat="false" ht="14.65" hidden="true" customHeight="false" outlineLevel="0" collapsed="false">
      <c r="A45" s="28" t="s">
        <v>36</v>
      </c>
    </row>
    <row r="46" customFormat="false" ht="14.65" hidden="true" customHeight="false" outlineLevel="0" collapsed="false">
      <c r="A46" s="28" t="s">
        <v>37</v>
      </c>
      <c r="B46" s="29"/>
    </row>
    <row r="47" customFormat="false" ht="14.65" hidden="true" customHeight="false" outlineLevel="0" collapsed="false">
      <c r="B47" s="29"/>
    </row>
    <row r="48" customFormat="false" ht="14.65" hidden="false" customHeight="false" outlineLevel="0" collapsed="false">
      <c r="B48" s="29"/>
    </row>
  </sheetData>
  <mergeCells count="3">
    <mergeCell ref="A1:F1"/>
    <mergeCell ref="B3:D3"/>
    <mergeCell ref="E3:F3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