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Table 1.44-- COMPONENTS OF CHANGE IN THE RESIDENT POPULATION, BY COUNTIES:  1990 TO 1996</t>
  </si>
  <si>
    <r>
      <rPr>
        <sz val="10"/>
        <rFont val="Arial"/>
        <family val="0"/>
      </rPr>
      <t xml:space="preserve">[For 1980-1990 estimates, see </t>
    </r>
    <r>
      <rPr>
        <i val="true"/>
        <sz val="10"/>
        <rFont val="Arial"/>
        <family val="0"/>
      </rPr>
      <t xml:space="preserve">Data Book 1993-94,</t>
    </r>
    <r>
      <rPr>
        <sz val="10"/>
        <rFont val="Arial"/>
        <family val="0"/>
      </rPr>
      <t xml:space="preserve"> p. 51]</t>
    </r>
  </si>
  <si>
    <t xml:space="preserve">Component</t>
  </si>
  <si>
    <t xml:space="preserve">State total</t>
  </si>
  <si>
    <t xml:space="preserve">Honolulu</t>
  </si>
  <si>
    <t xml:space="preserve">Hawaii</t>
  </si>
  <si>
    <t xml:space="preserve">Kauai</t>
  </si>
  <si>
    <t xml:space="preserve">Maui 1/</t>
  </si>
  <si>
    <t xml:space="preserve">Resident population:</t>
  </si>
  <si>
    <t xml:space="preserve">April 1, 1990 (census)</t>
  </si>
  <si>
    <t xml:space="preserve">July 1, 1996 (estimate)</t>
  </si>
  <si>
    <t xml:space="preserve">Net change</t>
  </si>
  <si>
    <t xml:space="preserve">Resident births</t>
  </si>
  <si>
    <t xml:space="preserve">Resident deaths</t>
  </si>
  <si>
    <t xml:space="preserve">Foreign migrants (net) 2/</t>
  </si>
  <si>
    <t xml:space="preserve">Federal citizen movement 3/</t>
  </si>
  <si>
    <t xml:space="preserve">Domestic migrants (net) 4/</t>
  </si>
  <si>
    <t xml:space="preserve">Residual change 5/</t>
  </si>
  <si>
    <t xml:space="preserve">1/  Including Kalawao County.</t>
  </si>
  <si>
    <t xml:space="preserve">2/  Net migration of legal immigrants to the United States, undocumented immigrants to the United States, </t>
  </si>
  <si>
    <t xml:space="preserve">and emigrants from the United States.</t>
  </si>
  <si>
    <t xml:space="preserve">3/  Net movement of Armed Forces, Federally affiliated civilian citizens, and their dependents between</t>
  </si>
  <si>
    <t xml:space="preserve">the United States and overseas.</t>
  </si>
  <si>
    <t xml:space="preserve">4/  Net of migration to a state from other states and from a state to other states.  This includes the Armed</t>
  </si>
  <si>
    <t xml:space="preserve">Forces and their dependents.</t>
  </si>
  <si>
    <t xml:space="preserve">5/  The bulk of the residual change component is internal (domestic) net migration, though we have no </t>
  </si>
  <si>
    <t xml:space="preserve">reliable way to quantify it.  The residual change figure is also affected by any inaccuracies in input data or </t>
  </si>
  <si>
    <t xml:space="preserve">variations in implementing the estimating. </t>
  </si>
  <si>
    <t xml:space="preserve">Source:  U.S. Bureau of the Census, printout.</t>
  </si>
  <si>
    <t xml:space="preserve">3/21/1997</t>
  </si>
  <si>
    <t xml:space="preserve">JN</t>
  </si>
  <si>
    <t xml:space="preserve">     Letter 2485Z</t>
  </si>
  <si>
    <t xml:space="preserve">File Pop. estimates, components of change</t>
  </si>
  <si>
    <t xml:space="preserve">93-94    1.41      51</t>
  </si>
  <si>
    <t xml:space="preserve">95         1.42      5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              &quot;@"/>
    <numFmt numFmtId="171" formatCode="&quot;     &quot;@"/>
    <numFmt numFmtId="172" formatCode="#,##0&quot;  &quot;"/>
    <numFmt numFmtId="173" formatCode="#,##0&quot;    &quot;"/>
    <numFmt numFmtId="174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0"/>
    <cellStyle name="2nd indent" xfId="21"/>
    <cellStyle name="3rd indent" xfId="22"/>
    <cellStyle name="4th indent" xfId="23"/>
    <cellStyle name="5th indent" xfId="24"/>
    <cellStyle name="6th indent" xfId="25"/>
    <cellStyle name="FOOTNOTE 1" xfId="26"/>
    <cellStyle name="HEADING 3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30" activeCellId="0" sqref="A30 A3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85"/>
    <col collapsed="false" customWidth="true" hidden="false" outlineLevel="0" max="6" min="2" style="0" width="11.8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2.6" hidden="false" customHeight="true" outlineLevel="0" collapsed="false"/>
    <row r="3" customFormat="false" ht="14.1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6" hidden="false" customHeight="true" outlineLevel="0" collapsed="false"/>
    <row r="5" s="7" customFormat="true" ht="23.1" hidden="false" customHeight="true" outlineLevel="0" collapsed="false">
      <c r="A5" s="4" t="s">
        <v>2</v>
      </c>
      <c r="B5" s="5" t="s">
        <v>3</v>
      </c>
      <c r="C5" s="4" t="s">
        <v>4</v>
      </c>
      <c r="D5" s="4" t="s">
        <v>5</v>
      </c>
      <c r="E5" s="4" t="s">
        <v>6</v>
      </c>
      <c r="F5" s="6" t="s">
        <v>7</v>
      </c>
    </row>
    <row r="6" customFormat="false" ht="9.95" hidden="false" customHeight="true" outlineLevel="0" collapsed="false">
      <c r="A6" s="8"/>
      <c r="B6" s="9"/>
      <c r="C6" s="8"/>
      <c r="D6" s="8"/>
      <c r="E6" s="8"/>
    </row>
    <row r="7" customFormat="false" ht="14.65" hidden="false" customHeight="false" outlineLevel="0" collapsed="false">
      <c r="A7" s="8" t="s">
        <v>8</v>
      </c>
      <c r="B7" s="9"/>
      <c r="C7" s="8"/>
      <c r="D7" s="8"/>
      <c r="E7" s="8"/>
    </row>
    <row r="8" customFormat="false" ht="14.65" hidden="false" customHeight="false" outlineLevel="0" collapsed="false">
      <c r="A8" s="10" t="s">
        <v>9</v>
      </c>
      <c r="B8" s="11" t="n">
        <v>1108229</v>
      </c>
      <c r="C8" s="12" t="n">
        <v>836231</v>
      </c>
      <c r="D8" s="12" t="n">
        <v>120317</v>
      </c>
      <c r="E8" s="12" t="n">
        <v>51177</v>
      </c>
      <c r="F8" s="13" t="n">
        <v>100504</v>
      </c>
    </row>
    <row r="9" customFormat="false" ht="14.65" hidden="false" customHeight="false" outlineLevel="0" collapsed="false">
      <c r="A9" s="10" t="s">
        <v>10</v>
      </c>
      <c r="B9" s="11" t="n">
        <v>1183723</v>
      </c>
      <c r="C9" s="12" t="n">
        <v>871766</v>
      </c>
      <c r="D9" s="12" t="n">
        <v>138422</v>
      </c>
      <c r="E9" s="12" t="n">
        <v>56435</v>
      </c>
      <c r="F9" s="13" t="n">
        <f aca="false">117013+87</f>
        <v>117100</v>
      </c>
    </row>
    <row r="10" customFormat="false" ht="14.65" hidden="false" customHeight="false" outlineLevel="0" collapsed="false">
      <c r="A10" s="10" t="s">
        <v>11</v>
      </c>
      <c r="B10" s="11" t="n">
        <f aca="false">+B9-B8</f>
        <v>75494</v>
      </c>
      <c r="C10" s="12" t="n">
        <f aca="false">+C9-C8</f>
        <v>35535</v>
      </c>
      <c r="D10" s="12" t="n">
        <f aca="false">+D9-D8</f>
        <v>18105</v>
      </c>
      <c r="E10" s="12" t="n">
        <f aca="false">+E9-E8</f>
        <v>5258</v>
      </c>
      <c r="F10" s="13" t="n">
        <f aca="false">+F9-F8</f>
        <v>16596</v>
      </c>
    </row>
    <row r="11" customFormat="false" ht="9.95" hidden="false" customHeight="true" outlineLevel="0" collapsed="false">
      <c r="A11" s="8"/>
      <c r="B11" s="11"/>
      <c r="C11" s="12"/>
      <c r="D11" s="12"/>
      <c r="E11" s="12"/>
      <c r="F11" s="13"/>
    </row>
    <row r="12" customFormat="false" ht="14.65" hidden="false" customHeight="false" outlineLevel="0" collapsed="false">
      <c r="A12" s="8" t="s">
        <v>12</v>
      </c>
      <c r="B12" s="11" t="n">
        <v>121043</v>
      </c>
      <c r="C12" s="12" t="n">
        <v>90706</v>
      </c>
      <c r="D12" s="12" t="n">
        <v>13221</v>
      </c>
      <c r="E12" s="12" t="n">
        <v>5770</v>
      </c>
      <c r="F12" s="13" t="n">
        <v>11346</v>
      </c>
    </row>
    <row r="13" customFormat="false" ht="14.65" hidden="false" customHeight="false" outlineLevel="0" collapsed="false">
      <c r="A13" s="8" t="s">
        <v>13</v>
      </c>
      <c r="B13" s="11" t="n">
        <v>43620</v>
      </c>
      <c r="C13" s="12" t="n">
        <v>31320</v>
      </c>
      <c r="D13" s="12" t="n">
        <v>5919</v>
      </c>
      <c r="E13" s="12" t="n">
        <v>2308</v>
      </c>
      <c r="F13" s="13" t="n">
        <v>4073</v>
      </c>
    </row>
    <row r="14" customFormat="false" ht="14.65" hidden="false" customHeight="false" outlineLevel="0" collapsed="false">
      <c r="A14" s="8" t="s">
        <v>14</v>
      </c>
      <c r="B14" s="11" t="n">
        <v>37501</v>
      </c>
      <c r="C14" s="12" t="n">
        <v>30091</v>
      </c>
      <c r="D14" s="12" t="n">
        <v>2250</v>
      </c>
      <c r="E14" s="12" t="n">
        <v>1387</v>
      </c>
      <c r="F14" s="13" t="n">
        <v>3773</v>
      </c>
    </row>
    <row r="15" customFormat="false" ht="14.65" hidden="false" customHeight="false" outlineLevel="0" collapsed="false">
      <c r="A15" s="8" t="s">
        <v>15</v>
      </c>
      <c r="B15" s="11" t="n">
        <v>16516</v>
      </c>
      <c r="C15" s="12" t="n">
        <v>16377</v>
      </c>
      <c r="D15" s="12" t="n">
        <v>43</v>
      </c>
      <c r="E15" s="12" t="n">
        <v>77</v>
      </c>
      <c r="F15" s="13" t="n">
        <v>19</v>
      </c>
    </row>
    <row r="16" customFormat="false" ht="14.65" hidden="false" customHeight="false" outlineLevel="0" collapsed="false">
      <c r="A16" s="8" t="s">
        <v>16</v>
      </c>
      <c r="B16" s="11" t="n">
        <v>-55900</v>
      </c>
      <c r="C16" s="12" t="n">
        <v>-70279</v>
      </c>
      <c r="D16" s="12" t="n">
        <v>8548</v>
      </c>
      <c r="E16" s="12" t="n">
        <v>317</v>
      </c>
      <c r="F16" s="13" t="n">
        <f aca="false">5552-38</f>
        <v>5514</v>
      </c>
    </row>
    <row r="17" customFormat="false" ht="14.65" hidden="false" customHeight="false" outlineLevel="0" collapsed="false">
      <c r="A17" s="8" t="s">
        <v>17</v>
      </c>
      <c r="B17" s="11" t="n">
        <v>-46</v>
      </c>
      <c r="C17" s="12" t="n">
        <v>-40</v>
      </c>
      <c r="D17" s="12" t="n">
        <v>-38</v>
      </c>
      <c r="E17" s="12" t="n">
        <v>15</v>
      </c>
      <c r="F17" s="13" t="n">
        <v>17</v>
      </c>
    </row>
    <row r="18" customFormat="false" ht="9.95" hidden="false" customHeight="true" outlineLevel="0" collapsed="false">
      <c r="A18" s="14"/>
      <c r="B18" s="15"/>
      <c r="C18" s="14"/>
      <c r="D18" s="14"/>
      <c r="E18" s="14"/>
      <c r="F18" s="16"/>
    </row>
    <row r="19" customFormat="false" ht="9.95" hidden="false" customHeight="true" outlineLevel="0" collapsed="false"/>
    <row r="20" customFormat="false" ht="14.65" hidden="false" customHeight="false" outlineLevel="0" collapsed="false">
      <c r="A20" s="17" t="s">
        <v>18</v>
      </c>
    </row>
    <row r="21" customFormat="false" ht="14.65" hidden="false" customHeight="false" outlineLevel="0" collapsed="false">
      <c r="A21" s="17" t="s">
        <v>19</v>
      </c>
    </row>
    <row r="22" customFormat="false" ht="14.65" hidden="false" customHeight="false" outlineLevel="0" collapsed="false">
      <c r="A22" s="18" t="s">
        <v>20</v>
      </c>
    </row>
    <row r="23" customFormat="false" ht="14.65" hidden="false" customHeight="false" outlineLevel="0" collapsed="false">
      <c r="A23" s="17" t="s">
        <v>21</v>
      </c>
    </row>
    <row r="24" customFormat="false" ht="14.65" hidden="false" customHeight="false" outlineLevel="0" collapsed="false">
      <c r="A24" s="18" t="s">
        <v>22</v>
      </c>
    </row>
    <row r="25" customFormat="false" ht="14.65" hidden="false" customHeight="false" outlineLevel="0" collapsed="false">
      <c r="A25" s="17" t="s">
        <v>23</v>
      </c>
    </row>
    <row r="26" customFormat="false" ht="14.65" hidden="false" customHeight="false" outlineLevel="0" collapsed="false">
      <c r="A26" s="18" t="s">
        <v>24</v>
      </c>
    </row>
    <row r="27" customFormat="false" ht="14.65" hidden="false" customHeight="false" outlineLevel="0" collapsed="false">
      <c r="A27" s="17" t="s">
        <v>25</v>
      </c>
    </row>
    <row r="28" customFormat="false" ht="14.65" hidden="false" customHeight="false" outlineLevel="0" collapsed="false">
      <c r="A28" s="18" t="s">
        <v>26</v>
      </c>
    </row>
    <row r="29" customFormat="false" ht="14.65" hidden="false" customHeight="false" outlineLevel="0" collapsed="false">
      <c r="A29" s="18" t="s">
        <v>27</v>
      </c>
    </row>
    <row r="30" customFormat="false" ht="14.65" hidden="false" customHeight="false" outlineLevel="0" collapsed="false">
      <c r="A30" s="17" t="s">
        <v>28</v>
      </c>
    </row>
    <row r="42" customFormat="false" ht="14.65" hidden="true" customHeight="false" outlineLevel="0" collapsed="false">
      <c r="E42" s="19" t="n">
        <v>4.65</v>
      </c>
    </row>
    <row r="43" customFormat="false" ht="14.65" hidden="true" customHeight="false" outlineLevel="0" collapsed="false">
      <c r="E43" s="0" t="s">
        <v>29</v>
      </c>
    </row>
    <row r="44" customFormat="false" ht="14.65" hidden="true" customHeight="false" outlineLevel="0" collapsed="false">
      <c r="E44" s="0" t="s">
        <v>30</v>
      </c>
    </row>
    <row r="45" customFormat="false" ht="14.65" hidden="true" customHeight="false" outlineLevel="0" collapsed="false"/>
    <row r="46" customFormat="false" ht="14.65" hidden="true" customHeight="false" outlineLevel="0" collapsed="false"/>
    <row r="47" customFormat="false" ht="14.65" hidden="true" customHeight="false" outlineLevel="0" collapsed="false">
      <c r="A47" s="0" t="s">
        <v>31</v>
      </c>
    </row>
    <row r="48" customFormat="false" ht="14.65" hidden="true" customHeight="false" outlineLevel="0" collapsed="false"/>
    <row r="49" customFormat="false" ht="14.65" hidden="true" customHeight="false" outlineLevel="0" collapsed="false">
      <c r="A49" s="20" t="s">
        <v>32</v>
      </c>
      <c r="B49" s="21"/>
    </row>
    <row r="50" customFormat="false" ht="14.65" hidden="true" customHeight="false" outlineLevel="0" collapsed="false">
      <c r="A50" s="20" t="s">
        <v>33</v>
      </c>
      <c r="B50" s="21"/>
    </row>
    <row r="51" customFormat="false" ht="14.65" hidden="true" customHeight="false" outlineLevel="0" collapsed="false">
      <c r="A51" s="20" t="s">
        <v>34</v>
      </c>
      <c r="B51" s="21"/>
    </row>
  </sheetData>
  <mergeCells count="2">
    <mergeCell ref="A1:F1"/>
    <mergeCell ref="A3:F3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.65
&amp;F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