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Table 12.10-- JOBCOUNT, BY INDUSTRY:  ANNUAL AVERAGES,                       1992 TO 1997</t>
  </si>
  <si>
    <t xml:space="preserve">     [Data rounded to nearest 50.  Totals may not add due to rounding or residual categories]</t>
  </si>
  <si>
    <t xml:space="preserve">Industry</t>
  </si>
  <si>
    <t xml:space="preserve">Nonagriculture, wage and salary</t>
  </si>
  <si>
    <t xml:space="preserve">Construction, mining</t>
  </si>
  <si>
    <t xml:space="preserve">Manufacturing</t>
  </si>
  <si>
    <t xml:space="preserve">Durable goods</t>
  </si>
  <si>
    <t xml:space="preserve">Nondurable goods</t>
  </si>
  <si>
    <t xml:space="preserve">Food processing 1/</t>
  </si>
  <si>
    <t xml:space="preserve">Sugar</t>
  </si>
  <si>
    <t xml:space="preserve">(NS)</t>
  </si>
  <si>
    <t xml:space="preserve">Pineapple</t>
  </si>
  <si>
    <t xml:space="preserve">Other</t>
  </si>
  <si>
    <t xml:space="preserve">Textile, apparel  2/</t>
  </si>
  <si>
    <t xml:space="preserve">Printing, publishing</t>
  </si>
  <si>
    <t xml:space="preserve">Other nondurable goods</t>
  </si>
  <si>
    <t xml:space="preserve">Transp., commun., utilities</t>
  </si>
  <si>
    <t xml:space="preserve">Transportation  3/</t>
  </si>
  <si>
    <t xml:space="preserve">Communication</t>
  </si>
  <si>
    <t xml:space="preserve">Utilities</t>
  </si>
  <si>
    <t xml:space="preserve">Trade</t>
  </si>
  <si>
    <t xml:space="preserve">Wholesale</t>
  </si>
  <si>
    <t xml:space="preserve">Retail</t>
  </si>
  <si>
    <t xml:space="preserve">Finance, insur., real estate</t>
  </si>
  <si>
    <t xml:space="preserve">Services and miscellaneous</t>
  </si>
  <si>
    <t xml:space="preserve">Hotels</t>
  </si>
  <si>
    <t xml:space="preserve">Other services, misc.</t>
  </si>
  <si>
    <t xml:space="preserve">Government</t>
  </si>
  <si>
    <t xml:space="preserve">Federal</t>
  </si>
  <si>
    <t xml:space="preserve">Air Force</t>
  </si>
  <si>
    <t xml:space="preserve">Army</t>
  </si>
  <si>
    <t xml:space="preserve">Navy</t>
  </si>
  <si>
    <t xml:space="preserve">State</t>
  </si>
  <si>
    <t xml:space="preserve">Local  3/</t>
  </si>
  <si>
    <t xml:space="preserve">Agriculture, wage and salary </t>
  </si>
  <si>
    <t xml:space="preserve">Nonagric., self-employed 2/</t>
  </si>
  <si>
    <t xml:space="preserve">(N/A)</t>
  </si>
  <si>
    <t xml:space="preserve">Agric., self-employed 3/</t>
  </si>
  <si>
    <t xml:space="preserve">Labor disputes</t>
  </si>
  <si>
    <t xml:space="preserve">-</t>
  </si>
  <si>
    <t xml:space="preserve">(Z)</t>
  </si>
  <si>
    <t xml:space="preserve">Footnotes and source on next page.</t>
  </si>
  <si>
    <t xml:space="preserve">Table 12.10-- JOBCOUNT, BY INDUSTRY:  ANNUAL AVERAGES,                       1992 TO 1997 -- Con.</t>
  </si>
  <si>
    <t xml:space="preserve">NS  Not shown separately.</t>
  </si>
  <si>
    <t xml:space="preserve">Z   Fewer than 50.</t>
  </si>
  <si>
    <t xml:space="preserve">1/  Data beginning with 1994 are not directly comparable with data for earlier years.</t>
  </si>
  <si>
    <t xml:space="preserve">2/  Data for 1993 and 1994 are not directly comparable with data for earlier years.</t>
  </si>
  <si>
    <t xml:space="preserve">3/  Data for 1995 are not directly comparable with data for earlier years.</t>
  </si>
  <si>
    <r>
      <rPr>
        <sz val="10"/>
        <rFont val="Times New Roman"/>
        <family val="1"/>
      </rPr>
      <t xml:space="preserve">     Source:  Hawaii State Department of Labor and Industrial Relations</t>
    </r>
    <r>
      <rPr>
        <i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Internet site http://www.hawaii.gov/</t>
    </r>
  </si>
  <si>
    <t xml:space="preserve">workforce/ces.htm#jc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0&quot;  &quot;"/>
    <numFmt numFmtId="173" formatCode="@&quot;  &quot;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true" outlineLevel="0" max="3" min="2" style="0" width="9.41"/>
    <col collapsed="false" customWidth="true" hidden="false" outlineLevel="0" max="9" min="4" style="0" width="9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/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/>
    </row>
    <row r="5" s="7" customFormat="true" ht="19.5" hidden="false" customHeight="true" outlineLevel="0" collapsed="false">
      <c r="A5" s="4" t="s">
        <v>2</v>
      </c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5" t="n">
        <v>1996</v>
      </c>
      <c r="I5" s="6" t="n">
        <v>1997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I6" s="9"/>
    </row>
    <row r="7" customFormat="false" ht="14.65" hidden="false" customHeight="false" outlineLevel="0" collapsed="false">
      <c r="A7" s="8" t="s">
        <v>3</v>
      </c>
      <c r="B7" s="10" t="n">
        <v>528400</v>
      </c>
      <c r="C7" s="10" t="n">
        <v>539150</v>
      </c>
      <c r="D7" s="10" t="n">
        <v>542800</v>
      </c>
      <c r="E7" s="10" t="n">
        <v>538900</v>
      </c>
      <c r="F7" s="10" t="n">
        <v>536200</v>
      </c>
      <c r="G7" s="10" t="n">
        <v>532850</v>
      </c>
      <c r="H7" s="11" t="n">
        <v>530750</v>
      </c>
      <c r="I7" s="12" t="n">
        <v>531850</v>
      </c>
    </row>
    <row r="8" customFormat="false" ht="12.75" hidden="false" customHeight="true" outlineLevel="0" collapsed="false">
      <c r="A8" s="13" t="s">
        <v>4</v>
      </c>
      <c r="B8" s="10" t="n">
        <v>32300</v>
      </c>
      <c r="C8" s="10" t="n">
        <v>33550</v>
      </c>
      <c r="D8" s="10" t="n">
        <v>31550</v>
      </c>
      <c r="E8" s="10" t="n">
        <v>32350</v>
      </c>
      <c r="F8" s="10" t="n">
        <v>29200</v>
      </c>
      <c r="G8" s="10" t="n">
        <v>26300</v>
      </c>
      <c r="H8" s="11" t="n">
        <v>23650</v>
      </c>
      <c r="I8" s="12" t="n">
        <v>22300</v>
      </c>
    </row>
    <row r="9" customFormat="false" ht="14.65" hidden="false" customHeight="false" outlineLevel="0" collapsed="false">
      <c r="A9" s="13" t="s">
        <v>5</v>
      </c>
      <c r="B9" s="10" t="n">
        <v>21050</v>
      </c>
      <c r="C9" s="10" t="n">
        <v>20450</v>
      </c>
      <c r="D9" s="10" t="n">
        <v>19700</v>
      </c>
      <c r="E9" s="10" t="n">
        <v>19150</v>
      </c>
      <c r="F9" s="10" t="n">
        <v>17750</v>
      </c>
      <c r="G9" s="10" t="n">
        <v>17000</v>
      </c>
      <c r="H9" s="11" t="n">
        <v>16650</v>
      </c>
      <c r="I9" s="12" t="n">
        <v>16600</v>
      </c>
    </row>
    <row r="10" customFormat="false" ht="14.65" hidden="false" customHeight="false" outlineLevel="0" collapsed="false">
      <c r="A10" s="14" t="s">
        <v>6</v>
      </c>
      <c r="B10" s="10" t="n">
        <v>4400</v>
      </c>
      <c r="C10" s="10" t="n">
        <v>4450</v>
      </c>
      <c r="D10" s="10" t="n">
        <v>4250</v>
      </c>
      <c r="E10" s="10" t="n">
        <v>4100</v>
      </c>
      <c r="F10" s="10" t="n">
        <v>4100</v>
      </c>
      <c r="G10" s="10" t="n">
        <v>3550</v>
      </c>
      <c r="H10" s="11" t="n">
        <v>3450</v>
      </c>
      <c r="I10" s="12" t="n">
        <v>3250</v>
      </c>
    </row>
    <row r="11" customFormat="false" ht="14.65" hidden="false" customHeight="false" outlineLevel="0" collapsed="false">
      <c r="A11" s="14" t="s">
        <v>7</v>
      </c>
      <c r="B11" s="10" t="n">
        <v>16650</v>
      </c>
      <c r="C11" s="10" t="n">
        <v>16000</v>
      </c>
      <c r="D11" s="10" t="n">
        <v>15450</v>
      </c>
      <c r="E11" s="10" t="n">
        <v>15050</v>
      </c>
      <c r="F11" s="10" t="n">
        <v>13650</v>
      </c>
      <c r="G11" s="10" t="n">
        <v>13400</v>
      </c>
      <c r="H11" s="11" t="n">
        <v>13200</v>
      </c>
      <c r="I11" s="12" t="n">
        <v>13350</v>
      </c>
    </row>
    <row r="12" customFormat="false" ht="12" hidden="false" customHeight="true" outlineLevel="0" collapsed="false">
      <c r="A12" s="15" t="s">
        <v>8</v>
      </c>
      <c r="B12" s="10" t="n">
        <v>9350</v>
      </c>
      <c r="C12" s="10" t="n">
        <v>8750</v>
      </c>
      <c r="D12" s="10" t="n">
        <v>8350</v>
      </c>
      <c r="E12" s="10" t="n">
        <v>7850</v>
      </c>
      <c r="F12" s="10" t="n">
        <v>6700</v>
      </c>
      <c r="G12" s="10" t="n">
        <v>6350</v>
      </c>
      <c r="H12" s="11" t="n">
        <v>6300</v>
      </c>
      <c r="I12" s="12" t="n">
        <v>6450</v>
      </c>
    </row>
    <row r="13" customFormat="false" ht="14.65" hidden="false" customHeight="false" outlineLevel="0" collapsed="false">
      <c r="A13" s="16" t="s">
        <v>9</v>
      </c>
      <c r="B13" s="10" t="n">
        <v>2550</v>
      </c>
      <c r="C13" s="10" t="n">
        <v>2350</v>
      </c>
      <c r="D13" s="10" t="n">
        <v>2200</v>
      </c>
      <c r="E13" s="10" t="n">
        <v>2050</v>
      </c>
      <c r="F13" s="17" t="s">
        <v>10</v>
      </c>
      <c r="G13" s="17" t="s">
        <v>10</v>
      </c>
      <c r="H13" s="18" t="s">
        <v>10</v>
      </c>
      <c r="I13" s="19" t="s">
        <v>10</v>
      </c>
    </row>
    <row r="14" customFormat="false" ht="14.65" hidden="false" customHeight="false" outlineLevel="0" collapsed="false">
      <c r="A14" s="16" t="s">
        <v>11</v>
      </c>
      <c r="B14" s="10" t="n">
        <v>1650</v>
      </c>
      <c r="C14" s="10" t="n">
        <v>1350</v>
      </c>
      <c r="D14" s="10" t="n">
        <v>1200</v>
      </c>
      <c r="E14" s="10" t="n">
        <v>900</v>
      </c>
      <c r="F14" s="17" t="s">
        <v>10</v>
      </c>
      <c r="G14" s="17" t="s">
        <v>10</v>
      </c>
      <c r="H14" s="18" t="s">
        <v>10</v>
      </c>
      <c r="I14" s="19" t="s">
        <v>10</v>
      </c>
    </row>
    <row r="15" customFormat="false" ht="14.65" hidden="false" customHeight="false" outlineLevel="0" collapsed="false">
      <c r="A15" s="16" t="s">
        <v>12</v>
      </c>
      <c r="B15" s="10" t="n">
        <v>5150</v>
      </c>
      <c r="C15" s="17" t="s">
        <v>10</v>
      </c>
      <c r="D15" s="17" t="s">
        <v>10</v>
      </c>
      <c r="E15" s="17" t="s">
        <v>10</v>
      </c>
      <c r="F15" s="17" t="s">
        <v>10</v>
      </c>
      <c r="G15" s="17" t="s">
        <v>10</v>
      </c>
      <c r="H15" s="20" t="s">
        <v>10</v>
      </c>
      <c r="I15" s="19" t="s">
        <v>10</v>
      </c>
    </row>
    <row r="16" customFormat="false" ht="14.65" hidden="false" customHeight="false" outlineLevel="0" collapsed="false">
      <c r="A16" s="15" t="s">
        <v>13</v>
      </c>
      <c r="B16" s="10" t="n">
        <v>2200</v>
      </c>
      <c r="C16" s="10" t="n">
        <v>2100</v>
      </c>
      <c r="D16" s="10" t="n">
        <v>2100</v>
      </c>
      <c r="E16" s="10" t="n">
        <v>2250</v>
      </c>
      <c r="F16" s="10" t="n">
        <v>2250</v>
      </c>
      <c r="G16" s="10" t="n">
        <v>2200</v>
      </c>
      <c r="H16" s="11" t="n">
        <v>2150</v>
      </c>
      <c r="I16" s="12" t="n">
        <v>2250</v>
      </c>
    </row>
    <row r="17" customFormat="false" ht="14.65" hidden="false" customHeight="false" outlineLevel="0" collapsed="false">
      <c r="A17" s="15" t="s">
        <v>14</v>
      </c>
      <c r="B17" s="10" t="n">
        <v>3600</v>
      </c>
      <c r="C17" s="10" t="n">
        <v>3650</v>
      </c>
      <c r="D17" s="10" t="n">
        <v>3500</v>
      </c>
      <c r="E17" s="10" t="n">
        <v>3500</v>
      </c>
      <c r="F17" s="10" t="n">
        <v>3350</v>
      </c>
      <c r="G17" s="10" t="n">
        <v>3300</v>
      </c>
      <c r="H17" s="11" t="n">
        <v>3200</v>
      </c>
      <c r="I17" s="12" t="n">
        <v>3100</v>
      </c>
    </row>
    <row r="18" customFormat="false" ht="14.65" hidden="false" customHeight="false" outlineLevel="0" collapsed="false">
      <c r="A18" s="15" t="s">
        <v>15</v>
      </c>
      <c r="B18" s="10" t="n">
        <v>1500</v>
      </c>
      <c r="C18" s="17" t="s">
        <v>10</v>
      </c>
      <c r="D18" s="17" t="s">
        <v>10</v>
      </c>
      <c r="E18" s="17" t="s">
        <v>10</v>
      </c>
      <c r="F18" s="17" t="s">
        <v>10</v>
      </c>
      <c r="G18" s="17" t="s">
        <v>10</v>
      </c>
      <c r="H18" s="20" t="s">
        <v>10</v>
      </c>
      <c r="I18" s="19" t="s">
        <v>10</v>
      </c>
    </row>
    <row r="19" customFormat="false" ht="14.65" hidden="false" customHeight="false" outlineLevel="0" collapsed="false">
      <c r="A19" s="13" t="s">
        <v>16</v>
      </c>
      <c r="B19" s="10" t="n">
        <v>42250</v>
      </c>
      <c r="C19" s="10" t="n">
        <v>43300</v>
      </c>
      <c r="D19" s="10" t="n">
        <v>43250</v>
      </c>
      <c r="E19" s="10" t="n">
        <v>41300</v>
      </c>
      <c r="F19" s="10" t="n">
        <v>41800</v>
      </c>
      <c r="G19" s="10" t="n">
        <v>40700</v>
      </c>
      <c r="H19" s="11" t="n">
        <v>41050</v>
      </c>
      <c r="I19" s="12" t="n">
        <v>41400</v>
      </c>
    </row>
    <row r="20" customFormat="false" ht="14.65" hidden="false" customHeight="false" outlineLevel="0" collapsed="false">
      <c r="A20" s="14" t="s">
        <v>17</v>
      </c>
      <c r="B20" s="10" t="n">
        <v>31850</v>
      </c>
      <c r="C20" s="10" t="n">
        <v>32850</v>
      </c>
      <c r="D20" s="10" t="n">
        <v>32900</v>
      </c>
      <c r="E20" s="10" t="n">
        <v>31350</v>
      </c>
      <c r="F20" s="10" t="n">
        <v>31900</v>
      </c>
      <c r="G20" s="10" t="n">
        <v>30700</v>
      </c>
      <c r="H20" s="11" t="n">
        <v>31000</v>
      </c>
      <c r="I20" s="12" t="n">
        <v>31350</v>
      </c>
    </row>
    <row r="21" customFormat="false" ht="14.65" hidden="false" customHeight="false" outlineLevel="0" collapsed="false">
      <c r="A21" s="14" t="s">
        <v>18</v>
      </c>
      <c r="B21" s="10" t="n">
        <v>7400</v>
      </c>
      <c r="C21" s="10" t="n">
        <v>7350</v>
      </c>
      <c r="D21" s="10" t="n">
        <v>6900</v>
      </c>
      <c r="E21" s="10" t="n">
        <v>6400</v>
      </c>
      <c r="F21" s="10" t="n">
        <v>6250</v>
      </c>
      <c r="G21" s="10" t="n">
        <v>6250</v>
      </c>
      <c r="H21" s="11" t="n">
        <v>6400</v>
      </c>
      <c r="I21" s="12" t="n">
        <v>6500</v>
      </c>
    </row>
    <row r="22" customFormat="false" ht="14.65" hidden="false" customHeight="false" outlineLevel="0" collapsed="false">
      <c r="A22" s="14" t="s">
        <v>19</v>
      </c>
      <c r="B22" s="10" t="n">
        <v>3000</v>
      </c>
      <c r="C22" s="10" t="n">
        <v>3100</v>
      </c>
      <c r="D22" s="10" t="n">
        <v>3400</v>
      </c>
      <c r="E22" s="10" t="n">
        <v>3550</v>
      </c>
      <c r="F22" s="10" t="n">
        <v>3650</v>
      </c>
      <c r="G22" s="10" t="n">
        <v>3750</v>
      </c>
      <c r="H22" s="11" t="n">
        <v>3700</v>
      </c>
      <c r="I22" s="12" t="n">
        <v>3600</v>
      </c>
    </row>
    <row r="23" customFormat="false" ht="14.65" hidden="false" customHeight="false" outlineLevel="0" collapsed="false">
      <c r="A23" s="13" t="s">
        <v>20</v>
      </c>
      <c r="B23" s="10" t="n">
        <v>135950</v>
      </c>
      <c r="C23" s="10" t="n">
        <v>136450</v>
      </c>
      <c r="D23" s="10" t="n">
        <v>135750</v>
      </c>
      <c r="E23" s="10" t="n">
        <v>133000</v>
      </c>
      <c r="F23" s="10" t="n">
        <v>133300</v>
      </c>
      <c r="G23" s="10" t="n">
        <v>135800</v>
      </c>
      <c r="H23" s="11" t="n">
        <v>135200</v>
      </c>
      <c r="I23" s="12" t="n">
        <v>134550</v>
      </c>
    </row>
    <row r="24" customFormat="false" ht="14.65" hidden="false" customHeight="false" outlineLevel="0" collapsed="false">
      <c r="A24" s="14" t="s">
        <v>21</v>
      </c>
      <c r="B24" s="10" t="n">
        <v>22500</v>
      </c>
      <c r="C24" s="10" t="n">
        <v>22750</v>
      </c>
      <c r="D24" s="10" t="n">
        <v>22500</v>
      </c>
      <c r="E24" s="10" t="n">
        <v>21950</v>
      </c>
      <c r="F24" s="10" t="n">
        <v>21550</v>
      </c>
      <c r="G24" s="10" t="n">
        <v>21550</v>
      </c>
      <c r="H24" s="11" t="n">
        <v>21400</v>
      </c>
      <c r="I24" s="12" t="n">
        <v>20950</v>
      </c>
    </row>
    <row r="25" customFormat="false" ht="14.65" hidden="false" customHeight="false" outlineLevel="0" collapsed="false">
      <c r="A25" s="14" t="s">
        <v>22</v>
      </c>
      <c r="B25" s="10" t="n">
        <v>113450</v>
      </c>
      <c r="C25" s="10" t="n">
        <v>113700</v>
      </c>
      <c r="D25" s="10" t="n">
        <v>113250</v>
      </c>
      <c r="E25" s="10" t="n">
        <v>111100</v>
      </c>
      <c r="F25" s="10" t="n">
        <v>111750</v>
      </c>
      <c r="G25" s="10" t="n">
        <v>114250</v>
      </c>
      <c r="H25" s="11" t="n">
        <v>113850</v>
      </c>
      <c r="I25" s="12" t="n">
        <v>113600</v>
      </c>
    </row>
    <row r="26" customFormat="false" ht="14.65" hidden="false" customHeight="false" outlineLevel="0" collapsed="false">
      <c r="A26" s="13" t="s">
        <v>23</v>
      </c>
      <c r="B26" s="10" t="n">
        <v>36800</v>
      </c>
      <c r="C26" s="10" t="n">
        <v>37400</v>
      </c>
      <c r="D26" s="10" t="n">
        <v>37950</v>
      </c>
      <c r="E26" s="10" t="n">
        <v>38950</v>
      </c>
      <c r="F26" s="10" t="n">
        <v>38400</v>
      </c>
      <c r="G26" s="10" t="n">
        <v>37150</v>
      </c>
      <c r="H26" s="11" t="n">
        <v>36900</v>
      </c>
      <c r="I26" s="12" t="n">
        <v>36100</v>
      </c>
    </row>
    <row r="27" customFormat="false" ht="14.65" hidden="false" customHeight="false" outlineLevel="0" collapsed="false">
      <c r="A27" s="13" t="s">
        <v>24</v>
      </c>
      <c r="B27" s="10" t="n">
        <v>154400</v>
      </c>
      <c r="C27" s="10" t="n">
        <v>159100</v>
      </c>
      <c r="D27" s="10" t="n">
        <v>163550</v>
      </c>
      <c r="E27" s="10" t="n">
        <v>162550</v>
      </c>
      <c r="F27" s="10" t="n">
        <v>163900</v>
      </c>
      <c r="G27" s="10" t="n">
        <v>164500</v>
      </c>
      <c r="H27" s="11" t="n">
        <v>166650</v>
      </c>
      <c r="I27" s="12" t="n">
        <v>169200</v>
      </c>
    </row>
    <row r="28" customFormat="false" ht="14.65" hidden="false" customHeight="false" outlineLevel="0" collapsed="false">
      <c r="A28" s="14" t="s">
        <v>25</v>
      </c>
      <c r="B28" s="10" t="n">
        <v>38750</v>
      </c>
      <c r="C28" s="10" t="n">
        <v>40800</v>
      </c>
      <c r="D28" s="10" t="n">
        <v>40950</v>
      </c>
      <c r="E28" s="10" t="n">
        <v>38000</v>
      </c>
      <c r="F28" s="10" t="n">
        <v>38000</v>
      </c>
      <c r="G28" s="10" t="n">
        <v>37750</v>
      </c>
      <c r="H28" s="11" t="n">
        <v>38350</v>
      </c>
      <c r="I28" s="12" t="n">
        <v>38450</v>
      </c>
    </row>
    <row r="29" customFormat="false" ht="14.65" hidden="false" customHeight="false" outlineLevel="0" collapsed="false">
      <c r="A29" s="14" t="s">
        <v>26</v>
      </c>
      <c r="B29" s="10" t="n">
        <v>115650</v>
      </c>
      <c r="C29" s="10" t="n">
        <v>118300</v>
      </c>
      <c r="D29" s="10" t="n">
        <v>122600</v>
      </c>
      <c r="E29" s="10" t="n">
        <v>124550</v>
      </c>
      <c r="F29" s="11" t="n">
        <f aca="false">F27-F28</f>
        <v>125900</v>
      </c>
      <c r="G29" s="12" t="n">
        <f aca="false">G27-G28</f>
        <v>126750</v>
      </c>
      <c r="H29" s="12" t="n">
        <f aca="false">H27-H28</f>
        <v>128300</v>
      </c>
      <c r="I29" s="12" t="n">
        <f aca="false">I27-I28</f>
        <v>130750</v>
      </c>
    </row>
    <row r="30" customFormat="false" ht="14.65" hidden="false" customHeight="false" outlineLevel="0" collapsed="false">
      <c r="A30" s="13" t="s">
        <v>27</v>
      </c>
      <c r="B30" s="10" t="n">
        <v>105600</v>
      </c>
      <c r="C30" s="10" t="n">
        <v>108900</v>
      </c>
      <c r="D30" s="10" t="n">
        <v>111100</v>
      </c>
      <c r="E30" s="10" t="n">
        <v>111600</v>
      </c>
      <c r="F30" s="10" t="n">
        <v>111850</v>
      </c>
      <c r="G30" s="10" t="n">
        <v>111400</v>
      </c>
      <c r="H30" s="11" t="n">
        <v>110550</v>
      </c>
      <c r="I30" s="12" t="n">
        <v>111650</v>
      </c>
    </row>
    <row r="31" customFormat="false" ht="14.65" hidden="false" customHeight="false" outlineLevel="0" collapsed="false">
      <c r="A31" s="14" t="s">
        <v>28</v>
      </c>
      <c r="B31" s="10" t="n">
        <v>34150</v>
      </c>
      <c r="C31" s="10" t="n">
        <v>33850</v>
      </c>
      <c r="D31" s="10" t="n">
        <v>33250</v>
      </c>
      <c r="E31" s="10" t="n">
        <v>31800</v>
      </c>
      <c r="F31" s="10" t="n">
        <v>31250</v>
      </c>
      <c r="G31" s="10" t="n">
        <v>31050</v>
      </c>
      <c r="H31" s="11" t="n">
        <v>3110</v>
      </c>
      <c r="I31" s="12" t="n">
        <v>30650</v>
      </c>
    </row>
    <row r="32" customFormat="false" ht="14.65" hidden="false" customHeight="false" outlineLevel="0" collapsed="false">
      <c r="A32" s="15" t="s">
        <v>29</v>
      </c>
      <c r="B32" s="10" t="n">
        <v>2300</v>
      </c>
      <c r="C32" s="10" t="n">
        <v>2250</v>
      </c>
      <c r="D32" s="10" t="n">
        <v>2200</v>
      </c>
      <c r="E32" s="10" t="n">
        <v>2150</v>
      </c>
      <c r="F32" s="10" t="n">
        <v>2000</v>
      </c>
      <c r="G32" s="10" t="n">
        <v>2100</v>
      </c>
      <c r="H32" s="11" t="n">
        <v>2100</v>
      </c>
      <c r="I32" s="12" t="n">
        <v>2050</v>
      </c>
    </row>
    <row r="33" customFormat="false" ht="14.65" hidden="false" customHeight="false" outlineLevel="0" collapsed="false">
      <c r="A33" s="15" t="s">
        <v>30</v>
      </c>
      <c r="B33" s="10" t="n">
        <v>5600</v>
      </c>
      <c r="C33" s="10" t="n">
        <v>5400</v>
      </c>
      <c r="D33" s="10" t="n">
        <v>4800</v>
      </c>
      <c r="E33" s="10" t="n">
        <v>4600</v>
      </c>
      <c r="F33" s="10" t="n">
        <v>4600</v>
      </c>
      <c r="G33" s="10" t="n">
        <v>4450</v>
      </c>
      <c r="H33" s="11" t="n">
        <v>4850</v>
      </c>
      <c r="I33" s="12" t="n">
        <v>5000</v>
      </c>
    </row>
    <row r="34" customFormat="false" ht="14.65" hidden="false" customHeight="false" outlineLevel="0" collapsed="false">
      <c r="A34" s="15" t="s">
        <v>31</v>
      </c>
      <c r="B34" s="10" t="n">
        <v>11450</v>
      </c>
      <c r="C34" s="10" t="n">
        <v>11200</v>
      </c>
      <c r="D34" s="10" t="n">
        <v>11100</v>
      </c>
      <c r="E34" s="10" t="n">
        <v>10700</v>
      </c>
      <c r="F34" s="10" t="n">
        <v>10250</v>
      </c>
      <c r="G34" s="10" t="n">
        <v>10200</v>
      </c>
      <c r="H34" s="11" t="n">
        <v>9850</v>
      </c>
      <c r="I34" s="12" t="n">
        <v>9250</v>
      </c>
    </row>
    <row r="35" customFormat="false" ht="14.65" hidden="false" customHeight="false" outlineLevel="0" collapsed="false">
      <c r="A35" s="15" t="s">
        <v>12</v>
      </c>
      <c r="B35" s="10" t="n">
        <v>14800</v>
      </c>
      <c r="C35" s="17" t="s">
        <v>10</v>
      </c>
      <c r="D35" s="17" t="s">
        <v>10</v>
      </c>
      <c r="E35" s="17" t="s">
        <v>10</v>
      </c>
      <c r="F35" s="17" t="s">
        <v>10</v>
      </c>
      <c r="G35" s="17" t="s">
        <v>10</v>
      </c>
      <c r="H35" s="20" t="s">
        <v>10</v>
      </c>
      <c r="I35" s="19" t="s">
        <v>10</v>
      </c>
    </row>
    <row r="36" customFormat="false" ht="14.65" hidden="false" customHeight="false" outlineLevel="0" collapsed="false">
      <c r="A36" s="14" t="s">
        <v>32</v>
      </c>
      <c r="B36" s="10" t="n">
        <v>57050</v>
      </c>
      <c r="C36" s="10" t="n">
        <v>60250</v>
      </c>
      <c r="D36" s="10" t="n">
        <v>62600</v>
      </c>
      <c r="E36" s="10" t="n">
        <v>64250</v>
      </c>
      <c r="F36" s="10" t="n">
        <v>65000</v>
      </c>
      <c r="G36" s="10" t="n">
        <v>63950</v>
      </c>
      <c r="H36" s="11" t="n">
        <v>62250</v>
      </c>
      <c r="I36" s="12" t="n">
        <v>64250</v>
      </c>
    </row>
    <row r="37" customFormat="false" ht="14.65" hidden="false" customHeight="false" outlineLevel="0" collapsed="false">
      <c r="A37" s="14" t="s">
        <v>33</v>
      </c>
      <c r="B37" s="10" t="n">
        <v>14400</v>
      </c>
      <c r="C37" s="10" t="n">
        <v>14750</v>
      </c>
      <c r="D37" s="10" t="n">
        <v>15250</v>
      </c>
      <c r="E37" s="10" t="n">
        <v>15500</v>
      </c>
      <c r="F37" s="10" t="n">
        <v>15600</v>
      </c>
      <c r="G37" s="10" t="n">
        <v>16450</v>
      </c>
      <c r="H37" s="11" t="n">
        <v>16600</v>
      </c>
      <c r="I37" s="12" t="n">
        <v>16750</v>
      </c>
    </row>
    <row r="38" customFormat="false" ht="11.25" hidden="false" customHeight="true" outlineLevel="0" collapsed="false">
      <c r="A38" s="8"/>
      <c r="B38" s="10"/>
      <c r="C38" s="10"/>
      <c r="D38" s="10"/>
      <c r="E38" s="10"/>
      <c r="F38" s="10"/>
      <c r="G38" s="10"/>
      <c r="H38" s="11"/>
      <c r="I38" s="12"/>
    </row>
    <row r="39" customFormat="false" ht="14.65" hidden="false" customHeight="false" outlineLevel="0" collapsed="false">
      <c r="A39" s="8" t="s">
        <v>34</v>
      </c>
      <c r="B39" s="10" t="n">
        <v>9550</v>
      </c>
      <c r="C39" s="10" t="n">
        <v>9550</v>
      </c>
      <c r="D39" s="10" t="n">
        <v>9300</v>
      </c>
      <c r="E39" s="10" t="n">
        <v>8550</v>
      </c>
      <c r="F39" s="10" t="n">
        <v>8000</v>
      </c>
      <c r="G39" s="10" t="n">
        <v>7300</v>
      </c>
      <c r="H39" s="11" t="n">
        <v>7400</v>
      </c>
      <c r="I39" s="12" t="n">
        <v>7200</v>
      </c>
    </row>
    <row r="40" customFormat="false" ht="14.65" hidden="false" customHeight="false" outlineLevel="0" collapsed="false">
      <c r="A40" s="14" t="s">
        <v>9</v>
      </c>
      <c r="B40" s="10" t="n">
        <v>3100</v>
      </c>
      <c r="C40" s="10" t="n">
        <v>2950</v>
      </c>
      <c r="D40" s="10" t="n">
        <v>2850</v>
      </c>
      <c r="E40" s="10" t="n">
        <v>2500</v>
      </c>
      <c r="F40" s="17" t="s">
        <v>10</v>
      </c>
      <c r="G40" s="17" t="s">
        <v>10</v>
      </c>
      <c r="H40" s="18" t="s">
        <v>10</v>
      </c>
      <c r="I40" s="19" t="s">
        <v>10</v>
      </c>
    </row>
    <row r="41" customFormat="false" ht="14.65" hidden="false" customHeight="false" outlineLevel="0" collapsed="false">
      <c r="A41" s="14" t="s">
        <v>11</v>
      </c>
      <c r="B41" s="10" t="n">
        <v>1850</v>
      </c>
      <c r="C41" s="10" t="n">
        <v>1700</v>
      </c>
      <c r="D41" s="10" t="n">
        <v>1450</v>
      </c>
      <c r="E41" s="10" t="n">
        <v>1350</v>
      </c>
      <c r="F41" s="17" t="s">
        <v>10</v>
      </c>
      <c r="G41" s="17" t="s">
        <v>10</v>
      </c>
      <c r="H41" s="18" t="s">
        <v>10</v>
      </c>
      <c r="I41" s="19" t="s">
        <v>10</v>
      </c>
    </row>
    <row r="42" customFormat="false" ht="14.65" hidden="false" customHeight="false" outlineLevel="0" collapsed="false">
      <c r="A42" s="14" t="s">
        <v>12</v>
      </c>
      <c r="B42" s="10" t="n">
        <v>4600</v>
      </c>
      <c r="C42" s="10" t="n">
        <v>4850</v>
      </c>
      <c r="D42" s="10" t="n">
        <v>5000</v>
      </c>
      <c r="E42" s="10" t="n">
        <v>4700</v>
      </c>
      <c r="F42" s="17" t="s">
        <v>10</v>
      </c>
      <c r="G42" s="17" t="s">
        <v>10</v>
      </c>
      <c r="H42" s="18" t="s">
        <v>10</v>
      </c>
      <c r="I42" s="19" t="s">
        <v>10</v>
      </c>
    </row>
    <row r="43" customFormat="false" ht="11.25" hidden="false" customHeight="true" outlineLevel="0" collapsed="false">
      <c r="A43" s="8"/>
      <c r="B43" s="10"/>
      <c r="C43" s="10"/>
      <c r="D43" s="10"/>
      <c r="E43" s="10"/>
      <c r="F43" s="10"/>
      <c r="G43" s="10"/>
      <c r="H43" s="21"/>
      <c r="I43" s="12"/>
    </row>
    <row r="44" customFormat="false" ht="14.65" hidden="false" customHeight="false" outlineLevel="0" collapsed="false">
      <c r="A44" s="8" t="s">
        <v>35</v>
      </c>
      <c r="B44" s="10" t="n">
        <v>32750</v>
      </c>
      <c r="C44" s="10" t="n">
        <v>35250</v>
      </c>
      <c r="D44" s="10" t="n">
        <v>34850</v>
      </c>
      <c r="E44" s="10" t="n">
        <v>38300</v>
      </c>
      <c r="F44" s="10" t="n">
        <v>34050</v>
      </c>
      <c r="G44" s="17" t="s">
        <v>36</v>
      </c>
      <c r="H44" s="18" t="s">
        <v>36</v>
      </c>
      <c r="I44" s="19" t="s">
        <v>36</v>
      </c>
    </row>
    <row r="45" customFormat="false" ht="11.25" hidden="false" customHeight="true" outlineLevel="0" collapsed="false">
      <c r="A45" s="8"/>
      <c r="B45" s="10"/>
      <c r="C45" s="10"/>
      <c r="D45" s="10"/>
      <c r="E45" s="10"/>
      <c r="F45" s="10"/>
      <c r="G45" s="17"/>
      <c r="H45" s="18"/>
      <c r="I45" s="19"/>
    </row>
    <row r="46" customFormat="false" ht="14.65" hidden="false" customHeight="false" outlineLevel="0" collapsed="false">
      <c r="A46" s="8" t="s">
        <v>37</v>
      </c>
      <c r="B46" s="10" t="n">
        <v>3600</v>
      </c>
      <c r="C46" s="10" t="n">
        <v>4250</v>
      </c>
      <c r="D46" s="10" t="n">
        <v>4350</v>
      </c>
      <c r="E46" s="10" t="n">
        <v>3950</v>
      </c>
      <c r="F46" s="10" t="n">
        <v>3850</v>
      </c>
      <c r="G46" s="17" t="s">
        <v>36</v>
      </c>
      <c r="H46" s="18" t="s">
        <v>36</v>
      </c>
      <c r="I46" s="19" t="s">
        <v>36</v>
      </c>
    </row>
    <row r="47" customFormat="false" ht="11.25" hidden="false" customHeight="true" outlineLevel="0" collapsed="false">
      <c r="A47" s="8"/>
      <c r="B47" s="10"/>
      <c r="C47" s="10"/>
      <c r="D47" s="10"/>
      <c r="E47" s="10"/>
      <c r="F47" s="10"/>
      <c r="G47" s="10"/>
      <c r="H47" s="21"/>
      <c r="I47" s="12"/>
    </row>
    <row r="48" customFormat="false" ht="14.65" hidden="false" customHeight="false" outlineLevel="0" collapsed="false">
      <c r="A48" s="8" t="s">
        <v>38</v>
      </c>
      <c r="B48" s="10" t="n">
        <v>650</v>
      </c>
      <c r="C48" s="17" t="s">
        <v>39</v>
      </c>
      <c r="D48" s="17" t="s">
        <v>39</v>
      </c>
      <c r="E48" s="17" t="s">
        <v>40</v>
      </c>
      <c r="F48" s="17" t="s">
        <v>40</v>
      </c>
      <c r="G48" s="18" t="s">
        <v>39</v>
      </c>
      <c r="H48" s="22" t="s">
        <v>39</v>
      </c>
      <c r="I48" s="19" t="s">
        <v>39</v>
      </c>
    </row>
    <row r="49" customFormat="false" ht="11.25" hidden="false" customHeight="true" outlineLevel="0" collapsed="false">
      <c r="A49" s="23"/>
      <c r="B49" s="24"/>
      <c r="C49" s="24"/>
      <c r="D49" s="24"/>
      <c r="E49" s="24"/>
      <c r="F49" s="24"/>
      <c r="G49" s="24"/>
      <c r="H49" s="25"/>
      <c r="I49" s="26"/>
    </row>
    <row r="50" customFormat="false" ht="11.25" hidden="false" customHeight="true" outlineLevel="0" collapsed="false"/>
    <row r="51" customFormat="false" ht="14.65" hidden="false" customHeight="false" outlineLevel="0" collapsed="false">
      <c r="A51" s="27" t="s">
        <v>41</v>
      </c>
    </row>
    <row r="52" customFormat="false" ht="31.5" hidden="false" customHeight="true" outlineLevel="0" collapsed="false">
      <c r="A52" s="1" t="s">
        <v>42</v>
      </c>
      <c r="B52" s="1"/>
      <c r="C52" s="1"/>
      <c r="D52" s="1"/>
      <c r="E52" s="1"/>
      <c r="F52" s="1"/>
      <c r="G52" s="1"/>
      <c r="H52" s="1"/>
      <c r="I52" s="1"/>
    </row>
    <row r="56" customFormat="false" ht="14.65" hidden="false" customHeight="false" outlineLevel="0" collapsed="false">
      <c r="A56" s="28" t="s">
        <v>43</v>
      </c>
      <c r="B56" s="29"/>
      <c r="C56" s="29"/>
      <c r="D56" s="29"/>
      <c r="E56" s="29"/>
      <c r="F56" s="29"/>
    </row>
    <row r="57" customFormat="false" ht="14.65" hidden="false" customHeight="false" outlineLevel="0" collapsed="false">
      <c r="A57" s="28" t="s">
        <v>44</v>
      </c>
      <c r="B57" s="29"/>
      <c r="C57" s="29"/>
      <c r="D57" s="29"/>
      <c r="E57" s="29"/>
      <c r="F57" s="29"/>
    </row>
    <row r="58" customFormat="false" ht="14.65" hidden="false" customHeight="false" outlineLevel="0" collapsed="false">
      <c r="A58" s="28" t="s">
        <v>45</v>
      </c>
      <c r="B58" s="29"/>
      <c r="C58" s="29"/>
      <c r="D58" s="29"/>
      <c r="E58" s="29"/>
      <c r="F58" s="29"/>
    </row>
    <row r="59" customFormat="false" ht="14.65" hidden="false" customHeight="false" outlineLevel="0" collapsed="false">
      <c r="A59" s="28" t="s">
        <v>46</v>
      </c>
      <c r="B59" s="29"/>
      <c r="C59" s="29"/>
      <c r="D59" s="29"/>
      <c r="E59" s="29"/>
      <c r="F59" s="29"/>
    </row>
    <row r="60" customFormat="false" ht="14.65" hidden="false" customHeight="false" outlineLevel="0" collapsed="false">
      <c r="A60" s="28" t="s">
        <v>47</v>
      </c>
      <c r="B60" s="29"/>
      <c r="C60" s="29"/>
      <c r="D60" s="29"/>
      <c r="E60" s="29"/>
      <c r="F60" s="29"/>
    </row>
    <row r="61" customFormat="false" ht="14.65" hidden="false" customHeight="false" outlineLevel="0" collapsed="false">
      <c r="A61" s="30" t="s">
        <v>48</v>
      </c>
      <c r="B61" s="29"/>
      <c r="C61" s="29"/>
      <c r="D61" s="29"/>
      <c r="E61" s="29"/>
      <c r="F61" s="29"/>
    </row>
    <row r="62" customFormat="false" ht="14.65" hidden="false" customHeight="false" outlineLevel="0" collapsed="false">
      <c r="A62" s="31" t="s">
        <v>49</v>
      </c>
      <c r="B62" s="29"/>
      <c r="C62" s="29"/>
      <c r="D62" s="29"/>
      <c r="E62" s="29"/>
      <c r="F62" s="29"/>
    </row>
    <row r="63" customFormat="false" ht="14.65" hidden="false" customHeight="false" outlineLevel="0" collapsed="false">
      <c r="A63" s="28"/>
      <c r="B63" s="29"/>
      <c r="C63" s="29"/>
      <c r="D63" s="29"/>
      <c r="E63" s="29"/>
      <c r="F63" s="29"/>
    </row>
  </sheetData>
  <mergeCells count="3">
    <mergeCell ref="A1:I1"/>
    <mergeCell ref="A3:I3"/>
    <mergeCell ref="A52:I52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