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le 21.03-- ESTIMATED VALUE PER HOUSING UNIT, BY TYPE OF</t>
  </si>
  <si>
    <t xml:space="preserve">STRUCTURE, FOR BUILDING PERMITS ISSUED BY THE CITY AND</t>
  </si>
  <si>
    <t xml:space="preserve">COUNTY OF HONOLULU:  1994 TO 1999</t>
  </si>
  <si>
    <t xml:space="preserve">[In dollars.  Excludes building permits for additions, alterations and repair]</t>
  </si>
  <si>
    <t xml:space="preserve">Type of structure</t>
  </si>
  <si>
    <t xml:space="preserve">One-family</t>
  </si>
  <si>
    <t xml:space="preserve">Two-family</t>
  </si>
  <si>
    <t xml:space="preserve">Multi-family</t>
  </si>
  <si>
    <r>
      <rPr>
        <sz val="10"/>
        <rFont val="Times New Roman"/>
        <family val="1"/>
      </rPr>
      <t xml:space="preserve">     Source:  City and County of Honolulu Department of Buildings, </t>
    </r>
    <r>
      <rPr>
        <i val="true"/>
        <sz val="10"/>
        <rFont val="Times New Roman"/>
        <family val="0"/>
      </rPr>
      <t xml:space="preserve">Summary of Building Permits</t>
    </r>
    <r>
      <rPr>
        <sz val="10"/>
        <rFont val="Times New Roman"/>
        <family val="1"/>
      </rPr>
      <t xml:space="preserve"> (annual)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@"/>
    <numFmt numFmtId="173" formatCode="#,##0&quot;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4th indent" xfId="23"/>
    <cellStyle name="5th indent" xfId="24"/>
    <cellStyle name="6th indent" xfId="25"/>
    <cellStyle name="FOOTNOTE 1" xfId="26"/>
    <cellStyle name="HEADING 3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0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s="2" customFormat="true" ht="15.75" hidden="false" customHeight="false" outlineLevel="0" collapsed="false"/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s="8" customFormat="true" ht="24" hidden="false" customHeight="true" outlineLevel="0" collapsed="false">
      <c r="A7" s="5" t="s">
        <v>4</v>
      </c>
      <c r="B7" s="5" t="n">
        <v>1994</v>
      </c>
      <c r="C7" s="5" t="n">
        <v>1995</v>
      </c>
      <c r="D7" s="6" t="n">
        <v>1996</v>
      </c>
      <c r="E7" s="6" t="n">
        <v>1997</v>
      </c>
      <c r="F7" s="6" t="n">
        <v>1998</v>
      </c>
      <c r="G7" s="7" t="n">
        <v>1999</v>
      </c>
    </row>
    <row r="8" customFormat="false" ht="12.75" hidden="false" customHeight="false" outlineLevel="0" collapsed="false">
      <c r="A8" s="9"/>
      <c r="B8" s="9"/>
      <c r="C8" s="9"/>
      <c r="D8" s="10"/>
      <c r="E8" s="10"/>
      <c r="F8" s="10"/>
    </row>
    <row r="9" customFormat="false" ht="12.75" hidden="false" customHeight="false" outlineLevel="0" collapsed="false">
      <c r="A9" s="9" t="s">
        <v>5</v>
      </c>
      <c r="B9" s="11" t="n">
        <v>145044</v>
      </c>
      <c r="C9" s="11" t="n">
        <v>135304</v>
      </c>
      <c r="D9" s="12" t="n">
        <v>149806.591208791</v>
      </c>
      <c r="E9" s="12" t="n">
        <v>151064.383829787</v>
      </c>
      <c r="F9" s="12" t="n">
        <v>151049</v>
      </c>
      <c r="G9" s="13" t="n">
        <f aca="false">225915796/1432</f>
        <v>157762.427374302</v>
      </c>
    </row>
    <row r="10" customFormat="false" ht="12.75" hidden="false" customHeight="false" outlineLevel="0" collapsed="false">
      <c r="A10" s="9" t="s">
        <v>6</v>
      </c>
      <c r="B10" s="11" t="n">
        <v>152011</v>
      </c>
      <c r="C10" s="11" t="n">
        <v>140721</v>
      </c>
      <c r="D10" s="12" t="n">
        <v>139823.529411765</v>
      </c>
      <c r="E10" s="12" t="n">
        <v>141815.789473684</v>
      </c>
      <c r="F10" s="12" t="n">
        <v>152019</v>
      </c>
      <c r="G10" s="13" t="n">
        <f aca="false">3793000/27</f>
        <v>140481.481481482</v>
      </c>
    </row>
    <row r="11" customFormat="false" ht="12.75" hidden="false" customHeight="false" outlineLevel="0" collapsed="false">
      <c r="A11" s="9" t="s">
        <v>7</v>
      </c>
      <c r="B11" s="11" t="n">
        <v>75413</v>
      </c>
      <c r="C11" s="11" t="n">
        <v>92092</v>
      </c>
      <c r="D11" s="12" t="n">
        <v>100343.745748988</v>
      </c>
      <c r="E11" s="12" t="n">
        <v>123611.002994012</v>
      </c>
      <c r="F11" s="12" t="n">
        <v>75343</v>
      </c>
      <c r="G11" s="13" t="n">
        <f aca="false">45493339/570</f>
        <v>79812.8754385965</v>
      </c>
    </row>
    <row r="12" customFormat="false" ht="12.75" hidden="false" customHeight="false" outlineLevel="0" collapsed="false">
      <c r="A12" s="14"/>
      <c r="B12" s="14"/>
      <c r="C12" s="14"/>
      <c r="D12" s="15"/>
      <c r="E12" s="15"/>
      <c r="F12" s="15"/>
      <c r="G12" s="16"/>
    </row>
    <row r="14" s="18" customFormat="true" ht="12.75" hidden="false" customHeight="false" outlineLevel="0" collapsed="false">
      <c r="A14" s="17" t="s">
        <v>8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1999&amp;R&amp;"Arial,Bold"&amp;8http://www.hawaii.gov/dbedt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23:41:09Z</dcterms:created>
  <dc:creator>DBEDT</dc:creator>
  <dc:description/>
  <dc:language>en-US</dc:language>
  <cp:lastModifiedBy>Michelle Fernandez</cp:lastModifiedBy>
  <cp:lastPrinted>2000-09-27T00:28:12Z</cp:lastPrinted>
  <cp:revision>0</cp:revision>
  <dc:subject/>
  <dc:title/>
</cp:coreProperties>
</file>