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able 21.16-- NUMBER OF HOUSING UNITS IN OAHU NEIGHBORHOODS:             1990, 1996, 1997 AND 1998</t>
  </si>
  <si>
    <t xml:space="preserve">Neighborhood Board 1/                               (see the neighborhood                     area maps)</t>
  </si>
  <si>
    <t xml:space="preserve">Percent change  1990-1998</t>
  </si>
  <si>
    <t xml:space="preserve">Oahu total 1/</t>
  </si>
  <si>
    <t xml:space="preserve">1 Hawaii Kai</t>
  </si>
  <si>
    <t xml:space="preserve">2 Kuliouou-Kalani Iki</t>
  </si>
  <si>
    <t xml:space="preserve">3 Waialae-Kahala</t>
  </si>
  <si>
    <t xml:space="preserve">4 Kaimuki</t>
  </si>
  <si>
    <t xml:space="preserve">5 Diamond Head/Kapahulu/</t>
  </si>
  <si>
    <t xml:space="preserve"> </t>
  </si>
  <si>
    <t xml:space="preserve">St. Louis Heights</t>
  </si>
  <si>
    <t xml:space="preserve">6 Palolo</t>
  </si>
  <si>
    <t xml:space="preserve">7 Manoa</t>
  </si>
  <si>
    <t xml:space="preserve">8 McCully/Moiliili</t>
  </si>
  <si>
    <t xml:space="preserve">9 Waikiki</t>
  </si>
  <si>
    <t xml:space="preserve">10 Makiki/Lower Punchbowl/</t>
  </si>
  <si>
    <t xml:space="preserve">         Tantalus</t>
  </si>
  <si>
    <t xml:space="preserve">11 Ala Moana/Kakaako</t>
  </si>
  <si>
    <t xml:space="preserve">12 Nuuanu/Punchbowl</t>
  </si>
  <si>
    <t xml:space="preserve">13 Downtown</t>
  </si>
  <si>
    <t xml:space="preserve">14 Liliha/Kapalama</t>
  </si>
  <si>
    <t xml:space="preserve">15 Kalihi-Palama</t>
  </si>
  <si>
    <t xml:space="preserve">16 Kalihi Valley</t>
  </si>
  <si>
    <t xml:space="preserve">17 Moanalua</t>
  </si>
  <si>
    <t xml:space="preserve">18 Aliamanu/Salt Lake/</t>
  </si>
  <si>
    <t xml:space="preserve">        Foster Village</t>
  </si>
  <si>
    <t xml:space="preserve">19 Airport</t>
  </si>
  <si>
    <t xml:space="preserve">20 Aiea</t>
  </si>
  <si>
    <t xml:space="preserve">21 Pearl City</t>
  </si>
  <si>
    <t xml:space="preserve">22 Waipahu</t>
  </si>
  <si>
    <t xml:space="preserve">23 Ewa</t>
  </si>
  <si>
    <t xml:space="preserve">24 Waianae Coast</t>
  </si>
  <si>
    <t xml:space="preserve">25 Mililani/Waipio/Melemanu</t>
  </si>
  <si>
    <t xml:space="preserve">26 Wahiawa</t>
  </si>
  <si>
    <t xml:space="preserve">27 North Shore</t>
  </si>
  <si>
    <t xml:space="preserve">28 Koolauloa</t>
  </si>
  <si>
    <t xml:space="preserve">29 Kahaluu</t>
  </si>
  <si>
    <t xml:space="preserve">30 Kaneohe</t>
  </si>
  <si>
    <t xml:space="preserve">31 Kailua</t>
  </si>
  <si>
    <t xml:space="preserve">32 Waimanalo</t>
  </si>
  <si>
    <t xml:space="preserve">1/ Mokapu/Kaneohe MCAS is included in the Kailua Neighborhood Board.  Also, data are not listed </t>
  </si>
  <si>
    <t xml:space="preserve">separately for the Makakilo/Kapolei/Honokai Hale and the Mililani Mauka/Launani Valley Neighborhood </t>
  </si>
  <si>
    <t xml:space="preserve">Boards which were recently formed from other existing neighborhood board areas.</t>
  </si>
  <si>
    <t xml:space="preserve">Source:  City and County of Honolulu, Planning and Permitting Department, Planning Division, records.</t>
  </si>
  <si>
    <t xml:space="preserve">File Pop.&amp; hsg., neighborhoods</t>
  </si>
  <si>
    <t xml:space="preserve">92         1.14    28</t>
  </si>
  <si>
    <t xml:space="preserve">8/9/1995</t>
  </si>
  <si>
    <t xml:space="preserve">93-94    1.14    28  /  95    1.14     28</t>
  </si>
  <si>
    <t xml:space="preserve">RC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,##0&quot;   &quot;"/>
    <numFmt numFmtId="173" formatCode="#,##0&quot;    &quot;"/>
    <numFmt numFmtId="174" formatCode="#,##0.0&quot;     &quot;"/>
    <numFmt numFmtId="175" formatCode="0.00"/>
    <numFmt numFmtId="176" formatCode="0.0&quot;      &quot;"/>
    <numFmt numFmtId="177" formatCode="#,##0&quot;     &quot;"/>
    <numFmt numFmtId="17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1.28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6.5" hidden="false" customHeight="false" outlineLevel="0" collapsed="false"/>
    <row r="3" s="6" customFormat="true" ht="45" hidden="false" customHeight="true" outlineLevel="0" collapsed="false">
      <c r="A3" s="4" t="s">
        <v>1</v>
      </c>
      <c r="B3" s="4" t="n">
        <v>1990</v>
      </c>
      <c r="C3" s="4" t="n">
        <v>1996</v>
      </c>
      <c r="D3" s="4" t="n">
        <v>1997</v>
      </c>
      <c r="E3" s="4" t="n">
        <v>1998</v>
      </c>
      <c r="F3" s="5" t="s">
        <v>2</v>
      </c>
    </row>
    <row r="4" s="9" customFormat="true" ht="12.75" hidden="false" customHeight="false" outlineLevel="0" collapsed="false">
      <c r="A4" s="7"/>
      <c r="B4" s="7"/>
      <c r="C4" s="7"/>
      <c r="D4" s="7"/>
      <c r="E4" s="7"/>
      <c r="F4" s="8"/>
    </row>
    <row r="5" customFormat="false" ht="12.75" hidden="false" customHeight="false" outlineLevel="0" collapsed="false">
      <c r="A5" s="10" t="s">
        <v>3</v>
      </c>
      <c r="B5" s="11" t="n">
        <f aca="false">SUM(B7:B41)</f>
        <v>281683</v>
      </c>
      <c r="C5" s="12" t="n">
        <f aca="false">SUM(C7:C41)</f>
        <v>309549</v>
      </c>
      <c r="D5" s="12" t="n">
        <f aca="false">SUM(D7:D41)</f>
        <v>311209</v>
      </c>
      <c r="E5" s="12" t="n">
        <v>312220</v>
      </c>
      <c r="F5" s="13" t="n">
        <v>10.8409098170639</v>
      </c>
    </row>
    <row r="6" customFormat="false" ht="12.75" hidden="false" customHeight="false" outlineLevel="0" collapsed="false">
      <c r="A6" s="14"/>
      <c r="B6" s="15"/>
      <c r="C6" s="16"/>
      <c r="D6" s="17"/>
      <c r="E6" s="17"/>
      <c r="F6" s="18"/>
    </row>
    <row r="7" customFormat="false" ht="12.75" hidden="false" customHeight="false" outlineLevel="0" collapsed="false">
      <c r="A7" s="19" t="s">
        <v>4</v>
      </c>
      <c r="B7" s="15" t="n">
        <v>9234</v>
      </c>
      <c r="C7" s="20" t="n">
        <v>9648</v>
      </c>
      <c r="D7" s="20" t="n">
        <v>9770</v>
      </c>
      <c r="E7" s="20" t="n">
        <v>10012</v>
      </c>
      <c r="F7" s="21" t="n">
        <v>8.42538444877626</v>
      </c>
    </row>
    <row r="8" customFormat="false" ht="12.75" hidden="false" customHeight="false" outlineLevel="0" collapsed="false">
      <c r="A8" s="19" t="s">
        <v>5</v>
      </c>
      <c r="B8" s="15" t="n">
        <v>5175</v>
      </c>
      <c r="C8" s="20" t="n">
        <v>5435</v>
      </c>
      <c r="D8" s="20" t="n">
        <v>5489</v>
      </c>
      <c r="E8" s="20" t="n">
        <v>5481</v>
      </c>
      <c r="F8" s="21" t="n">
        <v>5.91304347826087</v>
      </c>
    </row>
    <row r="9" customFormat="false" ht="12.75" hidden="false" customHeight="false" outlineLevel="0" collapsed="false">
      <c r="A9" s="19" t="s">
        <v>6</v>
      </c>
      <c r="B9" s="15" t="n">
        <v>4014</v>
      </c>
      <c r="C9" s="20" t="n">
        <v>4008</v>
      </c>
      <c r="D9" s="20" t="n">
        <v>4010</v>
      </c>
      <c r="E9" s="20" t="n">
        <v>4001</v>
      </c>
      <c r="F9" s="21" t="n">
        <v>-0.323866467364225</v>
      </c>
    </row>
    <row r="10" customFormat="false" ht="12.75" hidden="false" customHeight="false" outlineLevel="0" collapsed="false">
      <c r="A10" s="19" t="s">
        <v>7</v>
      </c>
      <c r="B10" s="15" t="n">
        <v>6383</v>
      </c>
      <c r="C10" s="20" t="n">
        <v>6489</v>
      </c>
      <c r="D10" s="20" t="n">
        <v>6495</v>
      </c>
      <c r="E10" s="20" t="n">
        <v>6480</v>
      </c>
      <c r="F10" s="21" t="n">
        <v>1.519661601128</v>
      </c>
    </row>
    <row r="11" customFormat="false" ht="12.75" hidden="false" customHeight="false" outlineLevel="0" collapsed="false">
      <c r="A11" s="19" t="s">
        <v>8</v>
      </c>
      <c r="B11" s="15" t="s">
        <v>9</v>
      </c>
      <c r="C11" s="20" t="s">
        <v>9</v>
      </c>
      <c r="D11" s="20" t="s">
        <v>9</v>
      </c>
      <c r="E11" s="20"/>
      <c r="F11" s="21" t="s">
        <v>9</v>
      </c>
    </row>
    <row r="12" customFormat="false" ht="12.75" hidden="false" customHeight="false" outlineLevel="0" collapsed="false">
      <c r="A12" s="10" t="s">
        <v>10</v>
      </c>
      <c r="B12" s="15" t="n">
        <v>8734</v>
      </c>
      <c r="C12" s="20" t="n">
        <v>8916</v>
      </c>
      <c r="D12" s="20" t="n">
        <v>8916</v>
      </c>
      <c r="E12" s="20" t="n">
        <v>8860</v>
      </c>
      <c r="F12" s="21" t="n">
        <v>1.44263796656744</v>
      </c>
    </row>
    <row r="13" customFormat="false" ht="12.75" hidden="false" customHeight="false" outlineLevel="0" collapsed="false">
      <c r="A13" s="19" t="s">
        <v>11</v>
      </c>
      <c r="B13" s="15" t="n">
        <v>4208</v>
      </c>
      <c r="C13" s="20" t="n">
        <v>4236</v>
      </c>
      <c r="D13" s="20" t="n">
        <v>4236</v>
      </c>
      <c r="E13" s="20" t="n">
        <v>4227</v>
      </c>
      <c r="F13" s="21" t="n">
        <v>0.451520912547528</v>
      </c>
    </row>
    <row r="14" customFormat="false" ht="12.75" hidden="false" customHeight="false" outlineLevel="0" collapsed="false">
      <c r="A14" s="19" t="s">
        <v>12</v>
      </c>
      <c r="B14" s="15" t="n">
        <v>6904</v>
      </c>
      <c r="C14" s="20" t="n">
        <v>7220</v>
      </c>
      <c r="D14" s="20" t="n">
        <v>7219</v>
      </c>
      <c r="E14" s="20" t="n">
        <v>7238</v>
      </c>
      <c r="F14" s="21" t="n">
        <v>4.837775202781</v>
      </c>
    </row>
    <row r="15" customFormat="false" ht="12.75" hidden="false" customHeight="false" outlineLevel="0" collapsed="false">
      <c r="A15" s="19" t="s">
        <v>13</v>
      </c>
      <c r="B15" s="15" t="n">
        <v>14046</v>
      </c>
      <c r="C15" s="20" t="n">
        <v>14137</v>
      </c>
      <c r="D15" s="20" t="n">
        <v>14175</v>
      </c>
      <c r="E15" s="20" t="n">
        <v>14145</v>
      </c>
      <c r="F15" s="21" t="n">
        <v>0.704826997009825</v>
      </c>
    </row>
    <row r="16" customFormat="false" ht="12.75" hidden="false" customHeight="false" outlineLevel="0" collapsed="false">
      <c r="A16" s="19" t="s">
        <v>14</v>
      </c>
      <c r="B16" s="15" t="n">
        <v>17198</v>
      </c>
      <c r="C16" s="20" t="n">
        <v>18606</v>
      </c>
      <c r="D16" s="20" t="n">
        <v>18460</v>
      </c>
      <c r="E16" s="20" t="n">
        <v>18226</v>
      </c>
      <c r="F16" s="21" t="n">
        <v>5.9774392371206</v>
      </c>
    </row>
    <row r="17" customFormat="false" ht="12.75" hidden="false" customHeight="false" outlineLevel="0" collapsed="false">
      <c r="A17" s="19" t="s">
        <v>15</v>
      </c>
      <c r="B17" s="15" t="s">
        <v>9</v>
      </c>
      <c r="C17" s="20" t="s">
        <v>9</v>
      </c>
      <c r="D17" s="20"/>
      <c r="E17" s="20"/>
      <c r="F17" s="21" t="s">
        <v>9</v>
      </c>
    </row>
    <row r="18" customFormat="false" ht="12.75" hidden="false" customHeight="false" outlineLevel="0" collapsed="false">
      <c r="A18" s="19" t="s">
        <v>16</v>
      </c>
      <c r="B18" s="15" t="n">
        <v>15328</v>
      </c>
      <c r="C18" s="20" t="n">
        <v>15593</v>
      </c>
      <c r="D18" s="20" t="n">
        <v>15628</v>
      </c>
      <c r="E18" s="20" t="n">
        <v>15987</v>
      </c>
      <c r="F18" s="21" t="n">
        <v>4.29932150313152</v>
      </c>
    </row>
    <row r="19" customFormat="false" ht="12.75" hidden="false" customHeight="false" outlineLevel="0" collapsed="false">
      <c r="A19" s="19" t="s">
        <v>17</v>
      </c>
      <c r="B19" s="15" t="n">
        <v>6779</v>
      </c>
      <c r="C19" s="20" t="n">
        <v>8797</v>
      </c>
      <c r="D19" s="20" t="n">
        <v>8791</v>
      </c>
      <c r="E19" s="20" t="n">
        <v>9122</v>
      </c>
      <c r="F19" s="21" t="n">
        <v>34.5626198554359</v>
      </c>
    </row>
    <row r="20" customFormat="false" ht="12.75" hidden="false" customHeight="false" outlineLevel="0" collapsed="false">
      <c r="A20" s="19" t="s">
        <v>18</v>
      </c>
      <c r="B20" s="15" t="n">
        <v>5982</v>
      </c>
      <c r="C20" s="20" t="n">
        <v>6104</v>
      </c>
      <c r="D20" s="20" t="n">
        <v>6109</v>
      </c>
      <c r="E20" s="20" t="n">
        <v>6107</v>
      </c>
      <c r="F20" s="21" t="n">
        <v>2.08960213975259</v>
      </c>
    </row>
    <row r="21" customFormat="false" ht="12.75" hidden="false" customHeight="false" outlineLevel="0" collapsed="false">
      <c r="A21" s="19" t="s">
        <v>19</v>
      </c>
      <c r="B21" s="15" t="n">
        <v>5911</v>
      </c>
      <c r="C21" s="20" t="n">
        <v>7171</v>
      </c>
      <c r="D21" s="20" t="n">
        <v>7247</v>
      </c>
      <c r="E21" s="20" t="n">
        <v>7246</v>
      </c>
      <c r="F21" s="21" t="n">
        <v>22.5850109964473</v>
      </c>
    </row>
    <row r="22" customFormat="false" ht="12.75" hidden="false" customHeight="false" outlineLevel="0" collapsed="false">
      <c r="A22" s="19" t="s">
        <v>20</v>
      </c>
      <c r="B22" s="15" t="n">
        <v>6838</v>
      </c>
      <c r="C22" s="20" t="n">
        <v>6930</v>
      </c>
      <c r="D22" s="20" t="n">
        <v>6934</v>
      </c>
      <c r="E22" s="20" t="n">
        <v>6928</v>
      </c>
      <c r="F22" s="21" t="n">
        <v>1.3161743199766</v>
      </c>
    </row>
    <row r="23" customFormat="false" ht="12.75" hidden="false" customHeight="false" outlineLevel="0" collapsed="false">
      <c r="A23" s="19" t="s">
        <v>21</v>
      </c>
      <c r="B23" s="15" t="n">
        <v>11107</v>
      </c>
      <c r="C23" s="20" t="n">
        <v>11001</v>
      </c>
      <c r="D23" s="20" t="n">
        <v>10993</v>
      </c>
      <c r="E23" s="20" t="n">
        <v>10989</v>
      </c>
      <c r="F23" s="21" t="n">
        <v>-1.06239308544161</v>
      </c>
    </row>
    <row r="24" customFormat="false" ht="12.75" hidden="false" customHeight="false" outlineLevel="0" collapsed="false">
      <c r="A24" s="19" t="s">
        <v>22</v>
      </c>
      <c r="B24" s="15" t="n">
        <v>4146</v>
      </c>
      <c r="C24" s="20" t="n">
        <v>4131</v>
      </c>
      <c r="D24" s="20" t="n">
        <v>4130</v>
      </c>
      <c r="E24" s="20" t="n">
        <v>4121</v>
      </c>
      <c r="F24" s="21" t="n">
        <v>-0.602990834539315</v>
      </c>
    </row>
    <row r="25" customFormat="false" ht="12.75" hidden="false" customHeight="false" outlineLevel="0" collapsed="false">
      <c r="A25" s="19" t="s">
        <v>23</v>
      </c>
      <c r="B25" s="15" t="n">
        <v>3624</v>
      </c>
      <c r="C25" s="20" t="n">
        <v>3758</v>
      </c>
      <c r="D25" s="20" t="n">
        <v>3758</v>
      </c>
      <c r="E25" s="20" t="n">
        <v>3764</v>
      </c>
      <c r="F25" s="21" t="n">
        <v>3.86313465783665</v>
      </c>
    </row>
    <row r="26" customFormat="false" ht="12.75" hidden="false" customHeight="false" outlineLevel="0" collapsed="false">
      <c r="A26" s="19" t="s">
        <v>24</v>
      </c>
      <c r="B26" s="15" t="s">
        <v>9</v>
      </c>
      <c r="C26" s="20"/>
      <c r="D26" s="20" t="s">
        <v>9</v>
      </c>
      <c r="E26" s="20"/>
      <c r="F26" s="21" t="s">
        <v>9</v>
      </c>
    </row>
    <row r="27" customFormat="false" ht="12.75" hidden="false" customHeight="false" outlineLevel="0" collapsed="false">
      <c r="A27" s="19" t="s">
        <v>25</v>
      </c>
      <c r="B27" s="15" t="n">
        <v>12217</v>
      </c>
      <c r="C27" s="20" t="n">
        <v>12933</v>
      </c>
      <c r="D27" s="20" t="n">
        <v>12936</v>
      </c>
      <c r="E27" s="20" t="n">
        <v>13090</v>
      </c>
      <c r="F27" s="21" t="n">
        <v>7.14578046983711</v>
      </c>
    </row>
    <row r="28" customFormat="false" ht="12.75" hidden="false" customHeight="false" outlineLevel="0" collapsed="false">
      <c r="A28" s="19" t="s">
        <v>26</v>
      </c>
      <c r="B28" s="15" t="n">
        <v>5996</v>
      </c>
      <c r="C28" s="20" t="n">
        <v>6235</v>
      </c>
      <c r="D28" s="20" t="n">
        <v>6271</v>
      </c>
      <c r="E28" s="20" t="n">
        <v>6271</v>
      </c>
      <c r="F28" s="21" t="n">
        <v>4.58639092728486</v>
      </c>
    </row>
    <row r="29" customFormat="false" ht="12.75" hidden="false" customHeight="false" outlineLevel="0" collapsed="false">
      <c r="A29" s="19" t="s">
        <v>27</v>
      </c>
      <c r="B29" s="15" t="n">
        <v>10867</v>
      </c>
      <c r="C29" s="20" t="n">
        <v>11103</v>
      </c>
      <c r="D29" s="20" t="n">
        <v>11156</v>
      </c>
      <c r="E29" s="20" t="n">
        <v>11185</v>
      </c>
      <c r="F29" s="21" t="n">
        <v>2.92629060458268</v>
      </c>
    </row>
    <row r="30" customFormat="false" ht="12.75" hidden="false" customHeight="false" outlineLevel="0" collapsed="false">
      <c r="A30" s="19" t="s">
        <v>28</v>
      </c>
      <c r="B30" s="15" t="n">
        <v>13899</v>
      </c>
      <c r="C30" s="20" t="n">
        <v>14321</v>
      </c>
      <c r="D30" s="20" t="n">
        <v>14487</v>
      </c>
      <c r="E30" s="20" t="n">
        <v>14493</v>
      </c>
      <c r="F30" s="21" t="n">
        <v>4.27368875458666</v>
      </c>
    </row>
    <row r="31" customFormat="false" ht="12.75" hidden="false" customHeight="false" outlineLevel="0" collapsed="false">
      <c r="A31" s="19" t="s">
        <v>29</v>
      </c>
      <c r="B31" s="15" t="n">
        <v>14202</v>
      </c>
      <c r="C31" s="20" t="n">
        <v>17273</v>
      </c>
      <c r="D31" s="20" t="n">
        <v>17357</v>
      </c>
      <c r="E31" s="20" t="n">
        <v>17518</v>
      </c>
      <c r="F31" s="21" t="n">
        <v>23.3488241092804</v>
      </c>
    </row>
    <row r="32" customFormat="false" ht="12.75" hidden="false" customHeight="false" outlineLevel="0" collapsed="false">
      <c r="A32" s="19" t="s">
        <v>30</v>
      </c>
      <c r="B32" s="15" t="n">
        <v>11691</v>
      </c>
      <c r="C32" s="20" t="n">
        <v>19419</v>
      </c>
      <c r="D32" s="20" t="n">
        <v>19875</v>
      </c>
      <c r="E32" s="20" t="n">
        <v>20014</v>
      </c>
      <c r="F32" s="21" t="n">
        <v>71.1915148404756</v>
      </c>
    </row>
    <row r="33" customFormat="false" ht="12.75" hidden="false" customHeight="false" outlineLevel="0" collapsed="false">
      <c r="A33" s="19" t="s">
        <v>31</v>
      </c>
      <c r="B33" s="15" t="n">
        <v>10711</v>
      </c>
      <c r="C33" s="20" t="n">
        <v>12012</v>
      </c>
      <c r="D33" s="20" t="n">
        <v>12107</v>
      </c>
      <c r="E33" s="20" t="n">
        <v>12087</v>
      </c>
      <c r="F33" s="21" t="n">
        <v>12.8466062925964</v>
      </c>
    </row>
    <row r="34" customFormat="false" ht="12.75" hidden="false" customHeight="false" outlineLevel="0" collapsed="false">
      <c r="A34" s="19" t="s">
        <v>32</v>
      </c>
      <c r="B34" s="15" t="n">
        <v>10738</v>
      </c>
      <c r="C34" s="20" t="n">
        <v>11198</v>
      </c>
      <c r="D34" s="20" t="n">
        <v>11233</v>
      </c>
      <c r="E34" s="20" t="n">
        <v>11232</v>
      </c>
      <c r="F34" s="21" t="n">
        <v>4.60048426150121</v>
      </c>
    </row>
    <row r="35" customFormat="false" ht="12.75" hidden="false" customHeight="false" outlineLevel="0" collapsed="false">
      <c r="A35" s="19" t="s">
        <v>33</v>
      </c>
      <c r="B35" s="15" t="n">
        <v>11268</v>
      </c>
      <c r="C35" s="20" t="n">
        <v>15717</v>
      </c>
      <c r="D35" s="20" t="n">
        <v>15901</v>
      </c>
      <c r="E35" s="20" t="n">
        <v>15902</v>
      </c>
      <c r="F35" s="21" t="n">
        <v>41.1253106141285</v>
      </c>
    </row>
    <row r="36" customFormat="false" ht="12.75" hidden="false" customHeight="false" outlineLevel="0" collapsed="false">
      <c r="A36" s="19" t="s">
        <v>34</v>
      </c>
      <c r="B36" s="15" t="n">
        <v>5287</v>
      </c>
      <c r="C36" s="20" t="n">
        <v>6029</v>
      </c>
      <c r="D36" s="20" t="n">
        <v>6259</v>
      </c>
      <c r="E36" s="20" t="n">
        <v>6253</v>
      </c>
      <c r="F36" s="21" t="n">
        <v>18.2712313221108</v>
      </c>
    </row>
    <row r="37" customFormat="false" ht="12.75" hidden="false" customHeight="false" outlineLevel="0" collapsed="false">
      <c r="A37" s="19" t="s">
        <v>35</v>
      </c>
      <c r="B37" s="15" t="n">
        <v>4422</v>
      </c>
      <c r="C37" s="20" t="n">
        <v>4493</v>
      </c>
      <c r="D37" s="20" t="n">
        <v>4593</v>
      </c>
      <c r="E37" s="20" t="n">
        <v>4594</v>
      </c>
      <c r="F37" s="21" t="n">
        <v>3.88964269561285</v>
      </c>
    </row>
    <row r="38" customFormat="false" ht="12.75" hidden="false" customHeight="false" outlineLevel="0" collapsed="false">
      <c r="A38" s="19" t="s">
        <v>36</v>
      </c>
      <c r="B38" s="15" t="n">
        <v>4409</v>
      </c>
      <c r="C38" s="20" t="n">
        <v>4591</v>
      </c>
      <c r="D38" s="20" t="n">
        <v>4601</v>
      </c>
      <c r="E38" s="20" t="n">
        <v>4600</v>
      </c>
      <c r="F38" s="21" t="n">
        <v>4.33204808346564</v>
      </c>
    </row>
    <row r="39" customFormat="false" ht="12.75" hidden="false" customHeight="false" outlineLevel="0" collapsed="false">
      <c r="A39" s="19" t="s">
        <v>37</v>
      </c>
      <c r="B39" s="15" t="n">
        <v>12452</v>
      </c>
      <c r="C39" s="20" t="n">
        <v>13205</v>
      </c>
      <c r="D39" s="20" t="n">
        <v>13212</v>
      </c>
      <c r="E39" s="20" t="n">
        <v>13205</v>
      </c>
      <c r="F39" s="21" t="n">
        <v>6.04722132990684</v>
      </c>
    </row>
    <row r="40" customFormat="false" ht="12.75" hidden="false" customHeight="false" outlineLevel="0" collapsed="false">
      <c r="A40" s="19" t="s">
        <v>38</v>
      </c>
      <c r="B40" s="15" t="n">
        <v>15709</v>
      </c>
      <c r="C40" s="20" t="n">
        <v>16443</v>
      </c>
      <c r="D40" s="20" t="n">
        <v>16458</v>
      </c>
      <c r="E40" s="20" t="n">
        <v>16441</v>
      </c>
      <c r="F40" s="21" t="n">
        <v>4.65974918836336</v>
      </c>
    </row>
    <row r="41" customFormat="false" ht="12.75" hidden="false" customHeight="false" outlineLevel="0" collapsed="false">
      <c r="A41" s="19" t="s">
        <v>39</v>
      </c>
      <c r="B41" s="15" t="n">
        <v>2204</v>
      </c>
      <c r="C41" s="20" t="n">
        <v>2397</v>
      </c>
      <c r="D41" s="20" t="n">
        <v>2403</v>
      </c>
      <c r="E41" s="20" t="n">
        <v>2401</v>
      </c>
      <c r="F41" s="21" t="n">
        <v>8.93829401088929</v>
      </c>
    </row>
    <row r="42" customFormat="false" ht="12.75" hidden="false" customHeight="false" outlineLevel="0" collapsed="false">
      <c r="A42" s="22" t="s">
        <v>9</v>
      </c>
      <c r="B42" s="22"/>
      <c r="C42" s="23"/>
      <c r="D42" s="12"/>
      <c r="E42" s="12"/>
      <c r="F42" s="24"/>
    </row>
    <row r="44" customFormat="false" ht="12.75" hidden="false" customHeight="false" outlineLevel="0" collapsed="false">
      <c r="A44" s="25" t="s">
        <v>40</v>
      </c>
    </row>
    <row r="45" customFormat="false" ht="12.75" hidden="false" customHeight="false" outlineLevel="0" collapsed="false">
      <c r="A45" s="26" t="s">
        <v>41</v>
      </c>
    </row>
    <row r="46" customFormat="false" ht="12.75" hidden="false" customHeight="false" outlineLevel="0" collapsed="false">
      <c r="A46" s="26" t="s">
        <v>42</v>
      </c>
    </row>
    <row r="47" customFormat="false" ht="12.75" hidden="false" customHeight="false" outlineLevel="0" collapsed="false">
      <c r="A47" s="25" t="s">
        <v>43</v>
      </c>
    </row>
    <row r="48" customFormat="false" ht="12.75" hidden="true" customHeight="false" outlineLevel="0" collapsed="false">
      <c r="A48" s="27" t="s">
        <v>44</v>
      </c>
      <c r="B48" s="28"/>
    </row>
    <row r="49" customFormat="false" ht="12.75" hidden="true" customHeight="false" outlineLevel="0" collapsed="false">
      <c r="A49" s="27" t="s">
        <v>45</v>
      </c>
      <c r="B49" s="28"/>
      <c r="D49" s="0" t="s">
        <v>46</v>
      </c>
      <c r="E49" s="0" t="s">
        <v>46</v>
      </c>
    </row>
    <row r="50" customFormat="false" ht="12.75" hidden="true" customHeight="false" outlineLevel="0" collapsed="false">
      <c r="A50" s="27" t="s">
        <v>47</v>
      </c>
      <c r="B50" s="28"/>
      <c r="D50" s="0" t="s">
        <v>48</v>
      </c>
      <c r="E50" s="0" t="s">
        <v>48</v>
      </c>
    </row>
  </sheetData>
  <mergeCells count="1">
    <mergeCell ref="A1:F1"/>
  </mergeCells>
  <printOptions headings="false" gridLines="false" gridLinesSet="true" horizontalCentered="fals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The State of Hawaii Data Book 1999&amp;R&amp;"Arial,Bold"&amp;8http://www.hawaii.gov/dbedt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21:52Z</dcterms:created>
  <dc:creator>State Data Center</dc:creator>
  <dc:description/>
  <dc:language>en-US</dc:language>
  <cp:lastModifiedBy>Michelle Fernandez</cp:lastModifiedBy>
  <cp:lastPrinted>2000-09-27T00:13:48Z</cp:lastPrinted>
  <cp:revision>0</cp:revision>
  <dc:subject/>
  <dc:title/>
</cp:coreProperties>
</file>