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 21.28-- MULTIPLE LISTING SERVICE, NUMBER OF SINGLE </t>
  </si>
  <si>
    <t xml:space="preserve">FAMILY AND CONDOMINIUM RESALES, BY ISLAND:  1989 TO 1999 </t>
  </si>
  <si>
    <t xml:space="preserve">Category and year</t>
  </si>
  <si>
    <t xml:space="preserve">State                              total</t>
  </si>
  <si>
    <t xml:space="preserve">Oahu</t>
  </si>
  <si>
    <t xml:space="preserve">Hawaii</t>
  </si>
  <si>
    <t xml:space="preserve">Kauai</t>
  </si>
  <si>
    <t xml:space="preserve">Maui</t>
  </si>
  <si>
    <t xml:space="preserve">SINGLE FAMILY</t>
  </si>
  <si>
    <t xml:space="preserve">CONDOMINIUM</t>
  </si>
  <si>
    <t xml:space="preserve">     Source: Data compiled by Prudential Locations Research from each county's Board of Realtors ML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@"/>
    <numFmt numFmtId="173" formatCode="#,##0&quot;     &quot;"/>
    <numFmt numFmtId="174" formatCode="#,##0&quot;       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3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4" xfId="27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2" style="0" width="11.7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true" outlineLevel="0" collapsed="false">
      <c r="A3" s="4"/>
      <c r="B3" s="4"/>
      <c r="C3" s="4"/>
      <c r="D3" s="4"/>
      <c r="E3" s="4"/>
      <c r="F3" s="4"/>
    </row>
    <row r="4" s="8" customFormat="true" ht="35.1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7" t="s">
        <v>7</v>
      </c>
    </row>
    <row r="5" customFormat="false" ht="12.75" hidden="false" customHeight="false" outlineLevel="0" collapsed="false">
      <c r="A5" s="9"/>
      <c r="B5" s="10"/>
      <c r="C5" s="9"/>
      <c r="D5" s="9"/>
      <c r="E5" s="9"/>
    </row>
    <row r="6" customFormat="false" ht="12.75" hidden="false" customHeight="false" outlineLevel="0" collapsed="false">
      <c r="A6" s="11" t="s">
        <v>8</v>
      </c>
      <c r="B6" s="10"/>
      <c r="C6" s="9"/>
      <c r="D6" s="9"/>
      <c r="E6" s="9"/>
    </row>
    <row r="7" customFormat="false" ht="12.75" hidden="false" customHeight="false" outlineLevel="0" collapsed="false">
      <c r="A7" s="9"/>
      <c r="B7" s="10"/>
      <c r="C7" s="9"/>
      <c r="D7" s="9"/>
      <c r="E7" s="9"/>
    </row>
    <row r="8" customFormat="false" ht="12.75" hidden="false" customHeight="false" outlineLevel="0" collapsed="false">
      <c r="A8" s="12" t="n">
        <v>1989</v>
      </c>
      <c r="B8" s="13" t="n">
        <v>4533</v>
      </c>
      <c r="C8" s="14" t="n">
        <v>2923</v>
      </c>
      <c r="D8" s="14" t="n">
        <v>841</v>
      </c>
      <c r="E8" s="15" t="n">
        <v>203</v>
      </c>
      <c r="F8" s="16" t="n">
        <v>566</v>
      </c>
    </row>
    <row r="9" customFormat="false" ht="12.75" hidden="false" customHeight="false" outlineLevel="0" collapsed="false">
      <c r="A9" s="12" t="n">
        <v>1990</v>
      </c>
      <c r="B9" s="13" t="n">
        <v>4828</v>
      </c>
      <c r="C9" s="14" t="n">
        <v>2695</v>
      </c>
      <c r="D9" s="14" t="n">
        <v>1231</v>
      </c>
      <c r="E9" s="15" t="n">
        <v>266</v>
      </c>
      <c r="F9" s="16" t="n">
        <v>636</v>
      </c>
    </row>
    <row r="10" customFormat="false" ht="12.75" hidden="false" customHeight="false" outlineLevel="0" collapsed="false">
      <c r="A10" s="12" t="n">
        <v>1991</v>
      </c>
      <c r="B10" s="13" t="n">
        <v>3225</v>
      </c>
      <c r="C10" s="14" t="n">
        <v>1817</v>
      </c>
      <c r="D10" s="14" t="n">
        <v>795</v>
      </c>
      <c r="E10" s="15" t="n">
        <v>152</v>
      </c>
      <c r="F10" s="16" t="n">
        <v>461</v>
      </c>
    </row>
    <row r="11" customFormat="false" ht="12.75" hidden="false" customHeight="false" outlineLevel="0" collapsed="false">
      <c r="A11" s="12" t="n">
        <v>1992</v>
      </c>
      <c r="B11" s="13" t="n">
        <v>3350</v>
      </c>
      <c r="C11" s="14" t="n">
        <v>1858</v>
      </c>
      <c r="D11" s="14" t="n">
        <v>820</v>
      </c>
      <c r="E11" s="15" t="n">
        <v>264</v>
      </c>
      <c r="F11" s="16" t="n">
        <v>408</v>
      </c>
    </row>
    <row r="12" customFormat="false" ht="12.75" hidden="false" customHeight="false" outlineLevel="0" collapsed="false">
      <c r="A12" s="12" t="n">
        <v>1993</v>
      </c>
      <c r="B12" s="13" t="n">
        <v>3216</v>
      </c>
      <c r="C12" s="14" t="n">
        <v>1895</v>
      </c>
      <c r="D12" s="14" t="n">
        <v>761</v>
      </c>
      <c r="E12" s="15" t="n">
        <v>190</v>
      </c>
      <c r="F12" s="16" t="n">
        <v>370</v>
      </c>
    </row>
    <row r="13" customFormat="false" ht="12.75" hidden="false" customHeight="false" outlineLevel="0" collapsed="false">
      <c r="A13" s="12" t="n">
        <v>1994</v>
      </c>
      <c r="B13" s="13" t="n">
        <v>3643</v>
      </c>
      <c r="C13" s="14" t="n">
        <v>2150</v>
      </c>
      <c r="D13" s="14" t="n">
        <v>906</v>
      </c>
      <c r="E13" s="15" t="n">
        <v>199</v>
      </c>
      <c r="F13" s="16" t="n">
        <v>388</v>
      </c>
    </row>
    <row r="14" customFormat="false" ht="12.75" hidden="false" customHeight="false" outlineLevel="0" collapsed="false">
      <c r="A14" s="12" t="n">
        <v>1995</v>
      </c>
      <c r="B14" s="13" t="n">
        <v>2937</v>
      </c>
      <c r="C14" s="14" t="n">
        <v>1618</v>
      </c>
      <c r="D14" s="14" t="n">
        <v>823</v>
      </c>
      <c r="E14" s="15" t="n">
        <v>142</v>
      </c>
      <c r="F14" s="16" t="n">
        <v>354</v>
      </c>
    </row>
    <row r="15" customFormat="false" ht="12.75" hidden="false" customHeight="false" outlineLevel="0" collapsed="false">
      <c r="A15" s="12" t="n">
        <v>1996</v>
      </c>
      <c r="B15" s="13" t="n">
        <v>3133</v>
      </c>
      <c r="C15" s="14" t="n">
        <v>1725</v>
      </c>
      <c r="D15" s="14" t="n">
        <v>805</v>
      </c>
      <c r="E15" s="15" t="n">
        <v>162</v>
      </c>
      <c r="F15" s="16" t="n">
        <v>441</v>
      </c>
    </row>
    <row r="16" customFormat="false" ht="12.75" hidden="false" customHeight="false" outlineLevel="0" collapsed="false">
      <c r="A16" s="12" t="n">
        <v>1997</v>
      </c>
      <c r="B16" s="13" t="n">
        <f aca="false">SUM(C16:F16)</f>
        <v>3692</v>
      </c>
      <c r="C16" s="14" t="n">
        <v>1993</v>
      </c>
      <c r="D16" s="14" t="n">
        <v>950</v>
      </c>
      <c r="E16" s="15" t="n">
        <v>199</v>
      </c>
      <c r="F16" s="16" t="n">
        <v>550</v>
      </c>
    </row>
    <row r="17" customFormat="false" ht="12.75" hidden="false" customHeight="false" outlineLevel="0" collapsed="false">
      <c r="A17" s="12" t="n">
        <v>1998</v>
      </c>
      <c r="B17" s="13" t="n">
        <v>4646</v>
      </c>
      <c r="C17" s="14" t="n">
        <v>2492</v>
      </c>
      <c r="D17" s="14" t="n">
        <v>1152</v>
      </c>
      <c r="E17" s="15" t="n">
        <v>321</v>
      </c>
      <c r="F17" s="16" t="n">
        <v>681</v>
      </c>
    </row>
    <row r="18" customFormat="false" ht="12.75" hidden="false" customHeight="false" outlineLevel="0" collapsed="false">
      <c r="A18" s="12" t="n">
        <v>1999</v>
      </c>
      <c r="B18" s="13" t="n">
        <v>5383</v>
      </c>
      <c r="C18" s="14" t="n">
        <v>2850</v>
      </c>
      <c r="D18" s="14" t="n">
        <v>1190</v>
      </c>
      <c r="E18" s="15" t="n">
        <v>357</v>
      </c>
      <c r="F18" s="16" t="n">
        <v>986</v>
      </c>
    </row>
    <row r="19" customFormat="false" ht="12.75" hidden="false" customHeight="false" outlineLevel="0" collapsed="false">
      <c r="A19" s="9"/>
      <c r="B19" s="13"/>
      <c r="C19" s="14"/>
      <c r="D19" s="14"/>
      <c r="E19" s="15"/>
      <c r="F19" s="16"/>
    </row>
    <row r="20" customFormat="false" ht="12.75" hidden="false" customHeight="false" outlineLevel="0" collapsed="false">
      <c r="A20" s="11" t="s">
        <v>9</v>
      </c>
      <c r="B20" s="13"/>
      <c r="C20" s="14"/>
      <c r="D20" s="14"/>
      <c r="E20" s="15"/>
      <c r="F20" s="16"/>
    </row>
    <row r="21" customFormat="false" ht="12.75" hidden="false" customHeight="false" outlineLevel="0" collapsed="false">
      <c r="A21" s="9"/>
      <c r="B21" s="13"/>
      <c r="C21" s="14"/>
      <c r="D21" s="14"/>
      <c r="E21" s="15"/>
      <c r="F21" s="16"/>
    </row>
    <row r="22" customFormat="false" ht="12.75" hidden="false" customHeight="false" outlineLevel="0" collapsed="false">
      <c r="A22" s="12" t="n">
        <v>1989</v>
      </c>
      <c r="B22" s="13" t="n">
        <v>8333</v>
      </c>
      <c r="C22" s="14" t="n">
        <v>6467</v>
      </c>
      <c r="D22" s="14" t="n">
        <v>372</v>
      </c>
      <c r="E22" s="15" t="n">
        <v>217</v>
      </c>
      <c r="F22" s="16" t="n">
        <v>1277</v>
      </c>
    </row>
    <row r="23" customFormat="false" ht="12.75" hidden="false" customHeight="false" outlineLevel="0" collapsed="false">
      <c r="A23" s="12" t="n">
        <v>1990</v>
      </c>
      <c r="B23" s="13" t="n">
        <v>8528</v>
      </c>
      <c r="C23" s="14" t="n">
        <v>6028</v>
      </c>
      <c r="D23" s="14" t="n">
        <v>674</v>
      </c>
      <c r="E23" s="15" t="n">
        <v>277</v>
      </c>
      <c r="F23" s="16" t="n">
        <v>1549</v>
      </c>
    </row>
    <row r="24" customFormat="false" ht="12.75" hidden="false" customHeight="false" outlineLevel="0" collapsed="false">
      <c r="A24" s="12" t="n">
        <v>1991</v>
      </c>
      <c r="B24" s="13" t="n">
        <v>4530</v>
      </c>
      <c r="C24" s="14" t="n">
        <v>3372</v>
      </c>
      <c r="D24" s="14" t="n">
        <v>315</v>
      </c>
      <c r="E24" s="15" t="n">
        <v>158</v>
      </c>
      <c r="F24" s="16" t="n">
        <v>685</v>
      </c>
    </row>
    <row r="25" customFormat="false" ht="12.75" hidden="false" customHeight="false" outlineLevel="0" collapsed="false">
      <c r="A25" s="12" t="n">
        <v>1992</v>
      </c>
      <c r="B25" s="13" t="n">
        <v>3967</v>
      </c>
      <c r="C25" s="14" t="n">
        <v>3104</v>
      </c>
      <c r="D25" s="14" t="n">
        <v>264</v>
      </c>
      <c r="E25" s="15" t="n">
        <v>94</v>
      </c>
      <c r="F25" s="16" t="n">
        <v>505</v>
      </c>
    </row>
    <row r="26" customFormat="false" ht="12.75" hidden="false" customHeight="false" outlineLevel="0" collapsed="false">
      <c r="A26" s="12" t="n">
        <v>1993</v>
      </c>
      <c r="B26" s="13" t="n">
        <v>3986</v>
      </c>
      <c r="C26" s="14" t="n">
        <v>3166</v>
      </c>
      <c r="D26" s="14" t="n">
        <v>292</v>
      </c>
      <c r="E26" s="15" t="n">
        <v>75</v>
      </c>
      <c r="F26" s="16" t="n">
        <v>453</v>
      </c>
    </row>
    <row r="27" customFormat="false" ht="12.75" hidden="false" customHeight="false" outlineLevel="0" collapsed="false">
      <c r="A27" s="12" t="n">
        <v>1994</v>
      </c>
      <c r="B27" s="13" t="n">
        <v>4341</v>
      </c>
      <c r="C27" s="14" t="n">
        <v>3322</v>
      </c>
      <c r="D27" s="14" t="n">
        <v>314</v>
      </c>
      <c r="E27" s="15" t="n">
        <v>138</v>
      </c>
      <c r="F27" s="16" t="n">
        <v>567</v>
      </c>
    </row>
    <row r="28" customFormat="false" ht="12.75" hidden="false" customHeight="false" outlineLevel="0" collapsed="false">
      <c r="A28" s="12" t="n">
        <v>1995</v>
      </c>
      <c r="B28" s="13" t="n">
        <v>3120</v>
      </c>
      <c r="C28" s="14" t="n">
        <v>2195</v>
      </c>
      <c r="D28" s="14" t="n">
        <v>282</v>
      </c>
      <c r="E28" s="15" t="n">
        <v>96</v>
      </c>
      <c r="F28" s="16" t="n">
        <v>547</v>
      </c>
    </row>
    <row r="29" customFormat="false" ht="12.75" hidden="false" customHeight="false" outlineLevel="0" collapsed="false">
      <c r="A29" s="12" t="n">
        <v>1996</v>
      </c>
      <c r="B29" s="13" t="n">
        <v>3013</v>
      </c>
      <c r="C29" s="14" t="n">
        <v>1969</v>
      </c>
      <c r="D29" s="14" t="n">
        <v>358</v>
      </c>
      <c r="E29" s="15" t="n">
        <v>123</v>
      </c>
      <c r="F29" s="16" t="n">
        <v>563</v>
      </c>
    </row>
    <row r="30" customFormat="false" ht="12.75" hidden="false" customHeight="false" outlineLevel="0" collapsed="false">
      <c r="A30" s="12" t="n">
        <v>1997</v>
      </c>
      <c r="B30" s="13" t="n">
        <v>3475</v>
      </c>
      <c r="C30" s="14" t="n">
        <v>2055</v>
      </c>
      <c r="D30" s="14" t="n">
        <v>443</v>
      </c>
      <c r="E30" s="15" t="n">
        <v>144</v>
      </c>
      <c r="F30" s="16" t="n">
        <v>833</v>
      </c>
    </row>
    <row r="31" customFormat="false" ht="12.75" hidden="false" customHeight="false" outlineLevel="0" collapsed="false">
      <c r="A31" s="12" t="n">
        <v>1998</v>
      </c>
      <c r="B31" s="13" t="n">
        <v>4440</v>
      </c>
      <c r="C31" s="14" t="n">
        <v>2638</v>
      </c>
      <c r="D31" s="14" t="n">
        <v>494</v>
      </c>
      <c r="E31" s="15" t="n">
        <v>267</v>
      </c>
      <c r="F31" s="16" t="n">
        <v>1041</v>
      </c>
    </row>
    <row r="32" customFormat="false" ht="12.75" hidden="false" customHeight="false" outlineLevel="0" collapsed="false">
      <c r="A32" s="12" t="n">
        <v>1999</v>
      </c>
      <c r="B32" s="13" t="n">
        <v>5499</v>
      </c>
      <c r="C32" s="14" t="n">
        <v>3284</v>
      </c>
      <c r="D32" s="14" t="n">
        <v>475</v>
      </c>
      <c r="E32" s="15" t="n">
        <v>327</v>
      </c>
      <c r="F32" s="16" t="n">
        <v>1413</v>
      </c>
    </row>
    <row r="33" customFormat="false" ht="12.75" hidden="false" customHeight="false" outlineLevel="0" collapsed="false">
      <c r="A33" s="17"/>
      <c r="B33" s="18"/>
      <c r="C33" s="17"/>
      <c r="D33" s="17"/>
      <c r="E33" s="17"/>
      <c r="F33" s="19"/>
    </row>
    <row r="35" s="21" customFormat="true" ht="12.75" hidden="false" customHeight="false" outlineLevel="0" collapsed="false">
      <c r="A35" s="20" t="s">
        <v>10</v>
      </c>
    </row>
    <row r="36" s="21" customFormat="true" ht="12.75" hidden="false" customHeight="false" outlineLevel="0" collapsed="false">
      <c r="A36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1999&amp;R&amp;"Arial,Bold"&amp;8http://www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23:21:20Z</dcterms:created>
  <dc:creator>DBEDT</dc:creator>
  <dc:description/>
  <dc:language>en-US</dc:language>
  <cp:lastModifiedBy>Michelle Fernandez</cp:lastModifiedBy>
  <cp:lastPrinted>2000-09-27T00:02:59Z</cp:lastPrinted>
  <cp:revision>0</cp:revision>
  <dc:subject/>
  <dc:title/>
</cp:coreProperties>
</file>