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AIAN" vbProcedure="false">'[12]'!$A$2:$F$16</definedName>
    <definedName function="false" hidden="false" name="American_Indian_and_Alaskan_Native" vbProcedure="false">'[12]'!$A$2:$G$294</definedName>
    <definedName function="false" hidden="false" name="As" vbProcedure="false">'[12]'!$A$2:$F$16</definedName>
    <definedName function="false" hidden="false" name="Asian" vbProcedure="false">'[12]'!$A$2:$G$294</definedName>
    <definedName function="false" hidden="false" name="Bl" vbProcedure="false">'[12]'!$A$2:$F$16</definedName>
    <definedName function="false" hidden="false" name="Black" vbProcedure="false">'[12]'!$A$2:$G$294</definedName>
    <definedName function="false" hidden="false" name="Census_Tract_Density_Query" vbProcedure="false">'[7]'!$A$1:$E$288</definedName>
    <definedName function="false" hidden="false" name="CO_1_15" vbProcedure="false">'[13]'!$A$4:$K$10</definedName>
    <definedName function="false" hidden="false" name="CO_2_15" vbProcedure="false">'[14]'!$A$5:$I$11</definedName>
    <definedName function="false" hidden="false" name="CO_4_15" vbProcedure="false">'[14]'!$A$4:$H$10</definedName>
    <definedName function="false" hidden="false" name="CO_6_15" vbProcedure="false">'[14]'!$A$4:$H$10</definedName>
    <definedName function="false" hidden="false" name="CTY_EST2002_01_15" vbProcedure="false">'[7]'!$A$4:$G$9</definedName>
    <definedName function="false" hidden="false" name="dc" vbProcedure="false">{"'B-2 QSER Jun 98 4-27-98 cor'!$A$1:$F$57"}</definedName>
    <definedName function="false" hidden="false" name="Excel_BuiltIn_Database" vbProcedure="false">NA()</definedName>
    <definedName function="false" hidden="false" name="Excel_BuiltIn_Print_Area" vbProcedure="false">'[7]'!$A$3:$D$14</definedName>
    <definedName function="false" hidden="false" name="Excel_BuiltIn__FilterDatabase" vbProcedure="false">'[4]'!$A$1:$K$315</definedName>
    <definedName function="false" hidden="false" name="ffs" vbProcedure="false">[3]totals!$D$4:$BA$53</definedName>
    <definedName function="false" hidden="false" name="FieldName_Query" vbProcedure="false">'[7]'!$A$1:$B$5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Native_Hawaiian_and_other_Pacific_Islander" vbProcedure="false">'[12]'!$A$2:$G$294</definedName>
    <definedName function="false" hidden="false" name="NC_01" vbProcedure="false">'[8]'!$A$4:$J$88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HPI" vbProcedure="false">'[12]'!$A$2:$F$16</definedName>
    <definedName function="false" hidden="false" name="no" vbProcedure="false">{"'B-2 QSER Jun 98 4-27-98 cor'!$A$1:$F$57"}</definedName>
    <definedName function="false" hidden="false" name="NST01" vbProcedure="false">'[9]'!$A$4:$F$62</definedName>
    <definedName function="false" hidden="false" name="old2" vbProcedure="false">{"'B-2 QSER Jun 98 4-27-98 cor'!$A$1:$F$57"}</definedName>
    <definedName function="false" hidden="false" name="Ot" vbProcedure="false">'[12]'!$A$2:$F$16</definedName>
    <definedName function="false" hidden="false" name="Other" vbProcedure="false">'[12]'!$A$2:$G$294</definedName>
    <definedName function="false" hidden="false" name="P31_P32_P33byStateCounty" vbProcedure="false">'[7]'!$A$1:$D$7</definedName>
    <definedName function="false" hidden="false" name="PCT10byStateCounty" vbProcedure="false">'[7]'!$A$1:$N$7</definedName>
    <definedName function="false" hidden="false" name="PCT12byStateCountyFemale" vbProcedure="false">'[10]'!$A$1:$DB$7</definedName>
    <definedName function="false" hidden="false" name="PCT12byStateCountyMale" vbProcedure="false">'[10]'!$A$1:$DB$7</definedName>
    <definedName function="false" hidden="false" name="PCT16byStateCounty" vbProcedure="false">'[7]'!$A$1:$BA$7</definedName>
    <definedName function="false" hidden="false" name="PCT8byStateCounty" vbProcedure="false">'[7]'!$A$1:$O$7</definedName>
    <definedName function="false" hidden="false" name="PRINT_AREA_MI" vbProcedure="false">'[7]'!$A$3:$D$14</definedName>
    <definedName function="false" hidden="false" name="SC01" vbProcedure="false">'[8]'!$A$3:$L$57</definedName>
    <definedName function="false" hidden="false" name="SC01RES" vbProcedure="false">'[8]'!$A$3:$L$4</definedName>
    <definedName function="false" hidden="false" name="SC02_15" vbProcedure="false">'[8]'!$A$4:$S$109</definedName>
    <definedName function="false" hidden="false" name="SMS_print" vbProcedure="false">'[11]'!$A$1:$G$307</definedName>
    <definedName function="false" hidden="false" name="TABLE01" vbProcedure="false">'[15]'!$A$3:$G$6</definedName>
    <definedName function="false" hidden="false" name="TABLE1_15" vbProcedure="false">'[10]'!$A$3:$K$25</definedName>
    <definedName function="false" hidden="false" name="TABLE2_15" vbProcedure="false">'[7]'!$A$6:$I$10</definedName>
    <definedName function="false" hidden="false" name="TABLE2_15_FIXED" vbProcedure="false">'[8]'!$A$4:$G$109</definedName>
    <definedName function="false" hidden="false" name="TABLE3_15" vbProcedure="false">'[7]'!$A$6:$J$11</definedName>
    <definedName function="false" hidden="false" name="TABLE4_15" vbProcedure="false">'[7]'!$A$5:$H$9</definedName>
    <definedName function="false" hidden="false" name="Total_Races" vbProcedure="false">'[12]'!$A$5:$F$294</definedName>
    <definedName function="false" hidden="false" name="TR" vbProcedure="false">'[12]'!$A$5:$F$16</definedName>
    <definedName function="false" hidden="false" name="Wh" vbProcedure="false">'[12]'!$A$2:$F$18</definedName>
    <definedName function="false" hidden="false" name="White" vbProcedure="false">'[12]'!$A$2:$G$294</definedName>
    <definedName function="false" hidden="false" name="_Fill" vbProcedure="false">[3]totals!$D$4:$BA$53</definedName>
    <definedName function="false" hidden="false" name="_Fill1" vbProcedure="false">[3]totals!$D$4:$BA$53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C01" vbProcedure="false">'[1]'!$A$3:$L$57</definedName>
    <definedName function="false" hidden="false" name="_Sort" vbProcedure="false">'[6] grid'!$BW$75:$DU$125</definedName>
    <definedName function="false" hidden="false" name="__123Graph_A" vbProcedure="false">[2]Calcs!$M$13:$AD$286</definedName>
    <definedName function="false" hidden="false" name="__123Graph_B" vbProcedure="false">[2]Calcs!$M$13:$AD$286</definedName>
    <definedName function="false" hidden="false" name="__123Graph_C" vbProcedure="false">[2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SC01" vbProcedure="false">'[1]'!$A$3:$L$57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SC01" vbProcedure="false">'[1]'!$A$3:$L$57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Table 2.22-- SPECIFIED COMMUNICABLE DISEASES:  2016 TO 2020</t>
  </si>
  <si>
    <t xml:space="preserve">Disease</t>
  </si>
  <si>
    <t xml:space="preserve">Cases 1/</t>
  </si>
  <si>
    <t xml:space="preserve">AIDS</t>
  </si>
  <si>
    <t xml:space="preserve">(NA)</t>
  </si>
  <si>
    <t xml:space="preserve">Campylobacteriosis</t>
  </si>
  <si>
    <t xml:space="preserve">E. coli 0157:H7</t>
  </si>
  <si>
    <t xml:space="preserve">Fish poisoning 2/</t>
  </si>
  <si>
    <t xml:space="preserve">Giardiasis</t>
  </si>
  <si>
    <t xml:space="preserve">Gonorrhea</t>
  </si>
  <si>
    <t xml:space="preserve">Hansen's Disease 3/</t>
  </si>
  <si>
    <t xml:space="preserve">Hepatitis A</t>
  </si>
  <si>
    <t xml:space="preserve">Hepatitis B (acute)</t>
  </si>
  <si>
    <t xml:space="preserve">-</t>
  </si>
  <si>
    <t xml:space="preserve">Influenza 4/</t>
  </si>
  <si>
    <t xml:space="preserve">Leptospirosis 5/</t>
  </si>
  <si>
    <t xml:space="preserve">Malaria 6/</t>
  </si>
  <si>
    <t xml:space="preserve">Measles (Rubeola) 6/ </t>
  </si>
  <si>
    <t xml:space="preserve">Meningitis, bacterial</t>
  </si>
  <si>
    <t xml:space="preserve">Mumps 7/</t>
  </si>
  <si>
    <t xml:space="preserve">Pertussis (whooping cough) 4/</t>
  </si>
  <si>
    <t xml:space="preserve">Pneumococcal disease</t>
  </si>
  <si>
    <t xml:space="preserve">Rubella 6/</t>
  </si>
  <si>
    <t xml:space="preserve">Salmonellosis</t>
  </si>
  <si>
    <t xml:space="preserve">Shigellosis</t>
  </si>
  <si>
    <t xml:space="preserve">Syphilis (primary &amp; secondary)</t>
  </si>
  <si>
    <t xml:space="preserve">Tuberculosis</t>
  </si>
  <si>
    <t xml:space="preserve">Zika Virus</t>
  </si>
  <si>
    <t xml:space="preserve">Deaths 8/</t>
  </si>
  <si>
    <t xml:space="preserve">(10/)</t>
  </si>
  <si>
    <t xml:space="preserve">Influenza</t>
  </si>
  <si>
    <t xml:space="preserve">(9/)</t>
  </si>
  <si>
    <t xml:space="preserve">Syphilis</t>
  </si>
  <si>
    <t xml:space="preserve">COVID-19</t>
  </si>
  <si>
    <t xml:space="preserve">(X)</t>
  </si>
  <si>
    <t xml:space="preserve">     Continued on next page.</t>
  </si>
  <si>
    <t xml:space="preserve">Table 2.22-- SPECIFIED COMMUNICABLE DISEASES:  2016 TO 2020 -- Con.</t>
  </si>
  <si>
    <t xml:space="preserve">NA  Not available.</t>
  </si>
  <si>
    <t xml:space="preserve">X  Not applicable.</t>
  </si>
  <si>
    <t xml:space="preserve">1/  Place of occurrence basis.</t>
  </si>
  <si>
    <t xml:space="preserve">2/  Includes scombroid, ciguatera and hallucinogenic fish poisoning.</t>
  </si>
  <si>
    <t xml:space="preserve">3/  Excludes reinstated cases.</t>
  </si>
  <si>
    <t xml:space="preserve">4/  Includes laboratory confirmed and clinically diagnosed cases.</t>
  </si>
  <si>
    <t xml:space="preserve">     5/  Includes previously unreported cases.</t>
  </si>
  <si>
    <t xml:space="preserve">     6/  Includes indigenous and imported cases.</t>
  </si>
  <si>
    <t xml:space="preserve">7/  Includes laboratory confirmed and clinically diagnosed cases.  Includes indigenous and imported cases.</t>
  </si>
  <si>
    <t xml:space="preserve">     8/  Place of residence basis.  For the years shown, no deaths were reported from campylobacteriosis,</t>
  </si>
  <si>
    <t xml:space="preserve">fish poisoning, giardiasis, gonorrhea, Hansen's disease, hepatitis A, leptospirosis, malaria, measles</t>
  </si>
  <si>
    <t xml:space="preserve">(rubeola), mumps, pertussis (whooping cough), rubella or shigellosis.  No data were available for deaths </t>
  </si>
  <si>
    <r>
      <rPr>
        <sz val="10"/>
        <color rgb="FF000000"/>
        <rFont val="Times New Roman"/>
        <family val="1"/>
      </rPr>
      <t xml:space="preserve">caused by </t>
    </r>
    <r>
      <rPr>
        <i val="true"/>
        <sz val="10"/>
        <color rgb="FF000000"/>
        <rFont val="Times New Roman"/>
        <family val="1"/>
      </rPr>
      <t xml:space="preserve">E. coli</t>
    </r>
    <r>
      <rPr>
        <sz val="10"/>
        <color rgb="FF000000"/>
        <rFont val="Times New Roman"/>
        <family val="1"/>
      </rPr>
      <t xml:space="preserve"> 0157:H7.</t>
    </r>
  </si>
  <si>
    <t xml:space="preserve">9/  Less than 5 deaths.</t>
  </si>
  <si>
    <t xml:space="preserve">10/  Less than 10 deaths.</t>
  </si>
  <si>
    <t xml:space="preserve">     Source:  Hawaii State Department of Health, and Disease Outbreak Control Division, "Historical Summary of</t>
  </si>
  <si>
    <t xml:space="preserve">Reported Cases of Notifiable Diseases, Hawaii, 2009-2018" &lt;https://health.hawaii.gov/docd/resources/reports/</t>
  </si>
  <si>
    <t xml:space="preserve">summary-of-reported-cases-of-notifiable-diseases/&gt; accessed July 10, 2020 and Office of Health Status </t>
  </si>
  <si>
    <t xml:space="preserve">Monitoring, record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##,##0&quot;       &quot;"/>
    <numFmt numFmtId="173" formatCode="0%"/>
    <numFmt numFmtId="174" formatCode="#,##0&quot;  &quot;"/>
    <numFmt numFmtId="175" formatCode="@&quot;  &quot;"/>
    <numFmt numFmtId="176" formatCode="#,##0&quot;     &quot;"/>
    <numFmt numFmtId="17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2 2" xfId="22"/>
    <cellStyle name="1st indent 2 3" xfId="23"/>
    <cellStyle name="1st indent 3" xfId="24"/>
    <cellStyle name="1st indent_doh request 2009 Completed_from caryn" xfId="25"/>
    <cellStyle name="2nd indent" xfId="26"/>
    <cellStyle name="2nd indent 2" xfId="27"/>
    <cellStyle name="2nd indent 2 2" xfId="28"/>
    <cellStyle name="2nd indent 2 3" xfId="29"/>
    <cellStyle name="2nd indent 3" xfId="30"/>
    <cellStyle name="2nd indent_doh request 2009 Completed_from caryn" xfId="31"/>
    <cellStyle name="3rd indent" xfId="32"/>
    <cellStyle name="3rd indent 2" xfId="33"/>
    <cellStyle name="4th indent" xfId="34"/>
    <cellStyle name="4th indent 2" xfId="35"/>
    <cellStyle name="5th indent" xfId="36"/>
    <cellStyle name="5th indent 2" xfId="37"/>
    <cellStyle name="6th indent" xfId="38"/>
    <cellStyle name="6th indent 2" xfId="39"/>
    <cellStyle name="FOOTNOTE 1" xfId="40"/>
    <cellStyle name="HEADING 3" xfId="41"/>
    <cellStyle name="HEADING 5" xfId="42"/>
    <cellStyle name="Normal 10" xfId="43"/>
    <cellStyle name="Normal 10 2" xfId="44"/>
    <cellStyle name="Normal 11" xfId="45"/>
    <cellStyle name="Normal 11 2" xfId="46"/>
    <cellStyle name="Normal 12" xfId="47"/>
    <cellStyle name="Normal 12 2" xfId="48"/>
    <cellStyle name="Normal 13" xfId="49"/>
    <cellStyle name="Normal 14" xfId="50"/>
    <cellStyle name="Normal 14 2" xfId="51"/>
    <cellStyle name="Normal 15" xfId="52"/>
    <cellStyle name="Normal 15 2" xfId="53"/>
    <cellStyle name="Normal 16" xfId="54"/>
    <cellStyle name="Normal 17" xfId="55"/>
    <cellStyle name="Normal 18" xfId="56"/>
    <cellStyle name="Normal 19" xfId="57"/>
    <cellStyle name="Normal 2" xfId="58"/>
    <cellStyle name="Normal 2 2" xfId="59"/>
    <cellStyle name="Normal 2 2 2" xfId="60"/>
    <cellStyle name="Normal 2 3" xfId="61"/>
    <cellStyle name="Normal 2 4" xfId="62"/>
    <cellStyle name="Normal 20" xfId="63"/>
    <cellStyle name="Normal 21" xfId="64"/>
    <cellStyle name="Normal 3" xfId="65"/>
    <cellStyle name="Normal 3 2" xfId="66"/>
    <cellStyle name="Normal 4" xfId="67"/>
    <cellStyle name="Normal 4 2" xfId="68"/>
    <cellStyle name="Normal 5" xfId="69"/>
    <cellStyle name="Normal 5 2" xfId="70"/>
    <cellStyle name="Normal 6" xfId="71"/>
    <cellStyle name="Normal 6 2" xfId="72"/>
    <cellStyle name="Normal 7" xfId="73"/>
    <cellStyle name="Normal 7 2" xfId="74"/>
    <cellStyle name="Normal 8" xfId="75"/>
    <cellStyle name="Normal 8 2" xfId="76"/>
    <cellStyle name="Normal 9" xfId="77"/>
    <cellStyle name="Normal 9 2" xfId="78"/>
    <cellStyle name="numbcent" xfId="79"/>
    <cellStyle name="Percent 2" xfId="80"/>
    <cellStyle name="Percent 2 2" xfId="81"/>
    <cellStyle name="Percent 2 2 2" xfId="82"/>
    <cellStyle name="Percent 2 3" xfId="83"/>
    <cellStyle name="Percent 3" xfId="84"/>
    <cellStyle name="TITLE" xfId="85"/>
    <cellStyle name="TITLE 2" xfId="86"/>
    <cellStyle name="TITLE 2 2" xfId="87"/>
    <cellStyle name="TITLE 2 3" xfId="88"/>
    <cellStyle name="TITLE 3" xfId="89"/>
    <cellStyle name="TITLE 4" xfId="90"/>
    <cellStyle name="TITLE 5" xfId="91"/>
    <cellStyle name="TITLE_022607 Reques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11_2_23_pl%5Cupdated%20tables%5C2000Cen%20for%202010update_county%5Cto%20naomi%5C2000density_ctd00sum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PUBLIC%5Ctourism%20data%5CTourism%20Research%5C2000%20Annual%20Report%5CJapan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atabook%5CDB2018%5Cgroup%20files%20format%20fix_inaug18121x%5C0203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ocuments%20and%20Settings%5CMaryB%5CMy%20Documents%5CC&amp;C%20Real%20Property%5C20ltp04%20rev_via%20Robin%20email_04052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ocuments%20and%20Settings%5CJanN%5CMy%20Documents%5CFSCPE%5Cest09%5Cstate%20character%5Cembargo%5Cdownloadable%5Csingle%20years%20of%20age%5CCiv_pop_single_year_00_08_h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ocuments%20and%20Settings%5Cliberatv%5CLocal%20Settings%5CTemporary%20Internet%20Files%5COLK4D%5C07-01-02%20COLA%20IND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Users%5CJanN%5CAppData%5CLocal%5CTemp%5Csection01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atabook%5CDB2018%5Cgroup%20files%20format%20fix_inaug18121x%5C0106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atabook%5CDB2018%5Cgroup%20files%20format%20fix_inaug18121x%5C0161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08/09/091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ocuments%20and%20Settings%5CJanN%5CMy%20Documents%5CDB2008%5Cinput%5CTable01.03_Milstat_year_00_08_h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B2018/Reformatting/section02_fmt%20fix_1901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s://hawaiioimt-my.sharepoint.com/Documents%20and%20Settings%5CJanN%5CMy%20Documents%5CDB2005%5Cprelim%5C013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C-EST2007-AGESEX-CIV"/>
      <sheetName val="check1"/>
      <sheetName val="check2"/>
      <sheetName val="HawaiiCivilian07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01.01"/>
      <sheetName val="01.02"/>
      <sheetName val="01.03"/>
      <sheetName val="01.04"/>
      <sheetName val="01.05"/>
      <sheetName val="01.06"/>
      <sheetName val="01.07"/>
      <sheetName val="01.08"/>
      <sheetName val="01.09"/>
      <sheetName val="01.10"/>
      <sheetName val="01.11"/>
      <sheetName val="01.12"/>
      <sheetName val="01.13"/>
      <sheetName val="01.14"/>
      <sheetName val="01.15"/>
      <sheetName val="01.16"/>
      <sheetName val="01.17"/>
      <sheetName val="01.18"/>
      <sheetName val="01.19"/>
      <sheetName val="01.20"/>
      <sheetName val="01.21"/>
      <sheetName val="01.22"/>
      <sheetName val="01.23"/>
      <sheetName val="01.24"/>
      <sheetName val="01.25"/>
      <sheetName val="01.26"/>
      <sheetName val="01.27"/>
      <sheetName val="01.28"/>
      <sheetName val="01.29"/>
      <sheetName val="01.30"/>
      <sheetName val="01.31"/>
      <sheetName val="01.32"/>
      <sheetName val="01.33"/>
      <sheetName val="01.34"/>
      <sheetName val="01.35"/>
      <sheetName val="01.36"/>
      <sheetName val="01.37"/>
      <sheetName val="01.38"/>
      <sheetName val="01.39"/>
      <sheetName val="01.40"/>
      <sheetName val="01.41"/>
      <sheetName val="01.42"/>
      <sheetName val="01.43"/>
      <sheetName val="01.44"/>
      <sheetName val="01.45"/>
      <sheetName val="01.46"/>
      <sheetName val="01.47"/>
      <sheetName val="01.48"/>
      <sheetName val="01.49"/>
      <sheetName val="01.50"/>
      <sheetName val="01.51"/>
      <sheetName val="01.52"/>
      <sheetName val="01.53"/>
      <sheetName val="01.54"/>
      <sheetName val="01.55"/>
      <sheetName val="01.56"/>
      <sheetName val="01.57"/>
      <sheetName val="01.5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91007u_081006_vals"/>
      <sheetName val="091007u_081006_wkg"/>
      <sheetName val="091007u_081006_verify rank"/>
      <sheetName val="090907u_081013_wkg"/>
      <sheetName val="090907u_081013_rank chk"/>
      <sheetName val="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mil_0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2.03"/>
      <sheetName val="02.04"/>
      <sheetName val="02.05"/>
      <sheetName val="02.09"/>
      <sheetName val="02.16"/>
      <sheetName val="02.18"/>
      <sheetName val="02.19"/>
      <sheetName val="02.29"/>
      <sheetName val="02.30"/>
      <sheetName val="DB2017u fmt"/>
      <sheetName val="02.35"/>
      <sheetName val="02.36"/>
      <sheetName val="02.37"/>
      <sheetName val="02.38"/>
      <sheetName val="02.39"/>
      <sheetName val="02.40"/>
      <sheetName val="02.41"/>
      <sheetName val="02.43"/>
      <sheetName val="02.11"/>
      <sheetName val="02.15"/>
      <sheetName val="02.31"/>
      <sheetName val="02.08"/>
      <sheetName val="02.10"/>
      <sheetName val="02.22"/>
      <sheetName val="02.28"/>
      <sheetName val="02.32"/>
      <sheetName val="02.33"/>
      <sheetName val="02.12"/>
      <sheetName val="02.14"/>
      <sheetName val="02.17"/>
      <sheetName val="02.23"/>
      <sheetName val="02.07"/>
      <sheetName val="02.13"/>
      <sheetName val="02.20"/>
      <sheetName val="02.21"/>
      <sheetName val="02.25"/>
      <sheetName val="02.26"/>
      <sheetName val="02.27"/>
      <sheetName val="02.34"/>
      <sheetName val="02.42"/>
      <sheetName val="02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B1998"/>
      <sheetName val="1999old"/>
      <sheetName val="1999 a"/>
      <sheetName val="cahi98"/>
      <sheetName val="cas15total99"/>
      <sheetName val="cas15female99"/>
      <sheetName val="cas15male99"/>
      <sheetName val="cahi99"/>
      <sheetName val="t2_99 (2)"/>
      <sheetName val="t2_99"/>
      <sheetName val="1999"/>
      <sheetName val="input2002"/>
      <sheetName val="2002"/>
      <sheetName val="2004"/>
      <sheetName val="SC02_15value"/>
      <sheetName val="2005"/>
      <sheetName val="SC02_15tab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8.44"/>
    <col collapsed="false" customWidth="true" hidden="false" outlineLevel="0" max="6" min="2" style="2" width="10.72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/>
    </row>
    <row r="3" s="8" customFormat="true" ht="24" hidden="false" customHeight="true" outlineLevel="0" collapsed="false">
      <c r="A3" s="6" t="s">
        <v>1</v>
      </c>
      <c r="B3" s="7" t="n">
        <v>2016</v>
      </c>
      <c r="C3" s="7" t="n">
        <v>2017</v>
      </c>
      <c r="D3" s="7" t="n">
        <v>2018</v>
      </c>
      <c r="E3" s="7" t="n">
        <v>2019</v>
      </c>
      <c r="F3" s="7" t="n">
        <v>2020</v>
      </c>
    </row>
    <row r="4" customFormat="false" ht="12.75" hidden="false" customHeight="true" outlineLevel="0" collapsed="false">
      <c r="A4" s="9"/>
      <c r="B4" s="10"/>
      <c r="C4" s="10"/>
      <c r="D4" s="10"/>
      <c r="E4" s="10"/>
      <c r="F4" s="10"/>
    </row>
    <row r="5" customFormat="false" ht="12.75" hidden="false" customHeight="true" outlineLevel="0" collapsed="false">
      <c r="A5" s="9" t="s">
        <v>2</v>
      </c>
      <c r="B5" s="10"/>
      <c r="C5" s="10"/>
      <c r="D5" s="10"/>
      <c r="E5" s="10"/>
      <c r="F5" s="10"/>
    </row>
    <row r="6" customFormat="false" ht="12.75" hidden="false" customHeight="true" outlineLevel="0" collapsed="false">
      <c r="A6" s="11" t="s">
        <v>3</v>
      </c>
      <c r="B6" s="12" t="n">
        <v>19</v>
      </c>
      <c r="C6" s="12" t="n">
        <v>13</v>
      </c>
      <c r="D6" s="12" t="n">
        <v>10</v>
      </c>
      <c r="E6" s="13" t="s">
        <v>4</v>
      </c>
      <c r="F6" s="13" t="s">
        <v>4</v>
      </c>
    </row>
    <row r="7" customFormat="false" ht="12.75" hidden="false" customHeight="true" outlineLevel="0" collapsed="false">
      <c r="A7" s="11" t="s">
        <v>5</v>
      </c>
      <c r="B7" s="12" t="n">
        <f aca="false">508+16</f>
        <v>524</v>
      </c>
      <c r="C7" s="12" t="n">
        <v>627</v>
      </c>
      <c r="D7" s="12" t="n">
        <v>864</v>
      </c>
      <c r="E7" s="13" t="s">
        <v>4</v>
      </c>
      <c r="F7" s="13" t="s">
        <v>4</v>
      </c>
    </row>
    <row r="8" customFormat="false" ht="12.75" hidden="false" customHeight="true" outlineLevel="0" collapsed="false">
      <c r="A8" s="11" t="s">
        <v>6</v>
      </c>
      <c r="B8" s="12" t="n">
        <v>28</v>
      </c>
      <c r="C8" s="12" t="n">
        <v>29</v>
      </c>
      <c r="D8" s="12" t="n">
        <v>12</v>
      </c>
      <c r="E8" s="13" t="s">
        <v>4</v>
      </c>
      <c r="F8" s="13" t="s">
        <v>4</v>
      </c>
    </row>
    <row r="9" customFormat="false" ht="12.75" hidden="false" customHeight="true" outlineLevel="0" collapsed="false">
      <c r="A9" s="11" t="s">
        <v>7</v>
      </c>
      <c r="B9" s="12" t="n">
        <v>30</v>
      </c>
      <c r="C9" s="12" t="n">
        <v>33</v>
      </c>
      <c r="D9" s="12" t="n">
        <v>24</v>
      </c>
      <c r="E9" s="13" t="s">
        <v>4</v>
      </c>
      <c r="F9" s="13" t="s">
        <v>4</v>
      </c>
    </row>
    <row r="10" customFormat="false" ht="12.75" hidden="false" customHeight="true" outlineLevel="0" collapsed="false">
      <c r="A10" s="11" t="s">
        <v>8</v>
      </c>
      <c r="B10" s="12" t="n">
        <v>41</v>
      </c>
      <c r="C10" s="12" t="n">
        <v>53</v>
      </c>
      <c r="D10" s="12" t="n">
        <v>44</v>
      </c>
      <c r="E10" s="13" t="s">
        <v>4</v>
      </c>
      <c r="F10" s="13" t="s">
        <v>4</v>
      </c>
    </row>
    <row r="11" customFormat="false" ht="12.75" hidden="false" customHeight="true" outlineLevel="0" collapsed="false">
      <c r="A11" s="11" t="s">
        <v>9</v>
      </c>
      <c r="B11" s="12" t="n">
        <v>1463</v>
      </c>
      <c r="C11" s="12" t="n">
        <v>1358</v>
      </c>
      <c r="D11" s="12" t="n">
        <v>1278</v>
      </c>
      <c r="E11" s="13" t="s">
        <v>4</v>
      </c>
      <c r="F11" s="13" t="s">
        <v>4</v>
      </c>
    </row>
    <row r="12" customFormat="false" ht="12.75" hidden="false" customHeight="true" outlineLevel="0" collapsed="false">
      <c r="A12" s="11" t="s">
        <v>10</v>
      </c>
      <c r="B12" s="12" t="n">
        <v>15</v>
      </c>
      <c r="C12" s="12" t="n">
        <v>17</v>
      </c>
      <c r="D12" s="12" t="n">
        <v>17</v>
      </c>
      <c r="E12" s="13" t="s">
        <v>4</v>
      </c>
      <c r="F12" s="13" t="s">
        <v>4</v>
      </c>
    </row>
    <row r="13" customFormat="false" ht="12.75" hidden="false" customHeight="true" outlineLevel="0" collapsed="false">
      <c r="A13" s="11" t="s">
        <v>11</v>
      </c>
      <c r="B13" s="12" t="n">
        <v>296</v>
      </c>
      <c r="C13" s="12" t="n">
        <v>12</v>
      </c>
      <c r="D13" s="12" t="n">
        <v>4</v>
      </c>
      <c r="E13" s="13" t="s">
        <v>4</v>
      </c>
      <c r="F13" s="13" t="s">
        <v>4</v>
      </c>
    </row>
    <row r="14" customFormat="false" ht="12.75" hidden="false" customHeight="true" outlineLevel="0" collapsed="false">
      <c r="A14" s="11" t="s">
        <v>12</v>
      </c>
      <c r="B14" s="12" t="n">
        <v>1</v>
      </c>
      <c r="C14" s="13" t="s">
        <v>13</v>
      </c>
      <c r="D14" s="12" t="n">
        <v>3</v>
      </c>
      <c r="E14" s="13" t="s">
        <v>4</v>
      </c>
      <c r="F14" s="13" t="s">
        <v>4</v>
      </c>
    </row>
    <row r="15" customFormat="false" ht="12.75" hidden="false" customHeight="true" outlineLevel="0" collapsed="false">
      <c r="A15" s="11" t="s">
        <v>14</v>
      </c>
      <c r="B15" s="12" t="n">
        <v>5129</v>
      </c>
      <c r="C15" s="12" t="n">
        <v>12417</v>
      </c>
      <c r="D15" s="12" t="n">
        <v>8067</v>
      </c>
      <c r="E15" s="13" t="s">
        <v>4</v>
      </c>
      <c r="F15" s="13" t="s">
        <v>4</v>
      </c>
    </row>
    <row r="16" customFormat="false" ht="12.75" hidden="false" customHeight="true" outlineLevel="0" collapsed="false">
      <c r="A16" s="11" t="s">
        <v>15</v>
      </c>
      <c r="B16" s="12" t="n">
        <v>33</v>
      </c>
      <c r="C16" s="12" t="n">
        <v>25</v>
      </c>
      <c r="D16" s="12" t="n">
        <v>22</v>
      </c>
      <c r="E16" s="13" t="s">
        <v>4</v>
      </c>
      <c r="F16" s="13" t="s">
        <v>4</v>
      </c>
    </row>
    <row r="17" customFormat="false" ht="12.75" hidden="false" customHeight="true" outlineLevel="0" collapsed="false">
      <c r="A17" s="11" t="s">
        <v>16</v>
      </c>
      <c r="B17" s="12" t="n">
        <v>1</v>
      </c>
      <c r="C17" s="12" t="n">
        <v>4</v>
      </c>
      <c r="D17" s="12" t="n">
        <v>2</v>
      </c>
      <c r="E17" s="13" t="s">
        <v>4</v>
      </c>
      <c r="F17" s="13" t="s">
        <v>4</v>
      </c>
    </row>
    <row r="18" customFormat="false" ht="12.75" hidden="false" customHeight="true" outlineLevel="0" collapsed="false">
      <c r="A18" s="11" t="s">
        <v>17</v>
      </c>
      <c r="B18" s="12" t="n">
        <v>1</v>
      </c>
      <c r="C18" s="13" t="s">
        <v>13</v>
      </c>
      <c r="D18" s="13" t="s">
        <v>13</v>
      </c>
      <c r="E18" s="13" t="s">
        <v>4</v>
      </c>
      <c r="F18" s="13" t="s">
        <v>4</v>
      </c>
    </row>
    <row r="19" customFormat="false" ht="12.75" hidden="false" customHeight="true" outlineLevel="0" collapsed="false">
      <c r="A19" s="11" t="s">
        <v>18</v>
      </c>
      <c r="B19" s="12" t="n">
        <v>2</v>
      </c>
      <c r="C19" s="12" t="n">
        <v>1</v>
      </c>
      <c r="D19" s="12" t="n">
        <v>1</v>
      </c>
      <c r="E19" s="13" t="s">
        <v>4</v>
      </c>
      <c r="F19" s="13" t="s">
        <v>4</v>
      </c>
    </row>
    <row r="20" customFormat="false" ht="12.75" hidden="false" customHeight="true" outlineLevel="0" collapsed="false">
      <c r="A20" s="14" t="s">
        <v>19</v>
      </c>
      <c r="B20" s="12" t="n">
        <v>10</v>
      </c>
      <c r="C20" s="12" t="n">
        <v>843</v>
      </c>
      <c r="D20" s="12" t="n">
        <v>240</v>
      </c>
      <c r="E20" s="13" t="s">
        <v>4</v>
      </c>
      <c r="F20" s="13" t="s">
        <v>4</v>
      </c>
    </row>
    <row r="21" customFormat="false" ht="12.75" hidden="false" customHeight="true" outlineLevel="0" collapsed="false">
      <c r="A21" s="11" t="s">
        <v>20</v>
      </c>
      <c r="B21" s="12" t="n">
        <v>56</v>
      </c>
      <c r="C21" s="12" t="n">
        <v>39</v>
      </c>
      <c r="D21" s="12" t="n">
        <v>36</v>
      </c>
      <c r="E21" s="13" t="s">
        <v>4</v>
      </c>
      <c r="F21" s="13" t="s">
        <v>4</v>
      </c>
    </row>
    <row r="22" customFormat="false" ht="12.75" hidden="false" customHeight="true" outlineLevel="0" collapsed="false">
      <c r="A22" s="11" t="s">
        <v>21</v>
      </c>
      <c r="B22" s="12" t="n">
        <v>101</v>
      </c>
      <c r="C22" s="12" t="n">
        <v>109</v>
      </c>
      <c r="D22" s="12" t="n">
        <v>108</v>
      </c>
      <c r="E22" s="13" t="s">
        <v>4</v>
      </c>
      <c r="F22" s="13" t="s">
        <v>4</v>
      </c>
    </row>
    <row r="23" customFormat="false" ht="12.75" hidden="false" customHeight="true" outlineLevel="0" collapsed="false">
      <c r="A23" s="11" t="s">
        <v>22</v>
      </c>
      <c r="B23" s="15" t="s">
        <v>13</v>
      </c>
      <c r="C23" s="16" t="s">
        <v>13</v>
      </c>
      <c r="D23" s="16" t="s">
        <v>13</v>
      </c>
      <c r="E23" s="13" t="s">
        <v>4</v>
      </c>
      <c r="F23" s="13" t="s">
        <v>4</v>
      </c>
    </row>
    <row r="24" customFormat="false" ht="12.75" hidden="false" customHeight="true" outlineLevel="0" collapsed="false">
      <c r="A24" s="11" t="s">
        <v>23</v>
      </c>
      <c r="B24" s="12" t="n">
        <v>327</v>
      </c>
      <c r="C24" s="12" t="n">
        <v>299</v>
      </c>
      <c r="D24" s="12" t="n">
        <v>361</v>
      </c>
      <c r="E24" s="13" t="s">
        <v>4</v>
      </c>
      <c r="F24" s="13" t="s">
        <v>4</v>
      </c>
    </row>
    <row r="25" customFormat="false" ht="12.75" hidden="false" customHeight="true" outlineLevel="0" collapsed="false">
      <c r="A25" s="11" t="s">
        <v>24</v>
      </c>
      <c r="B25" s="12" t="n">
        <v>41</v>
      </c>
      <c r="C25" s="12" t="n">
        <v>41</v>
      </c>
      <c r="D25" s="12" t="n">
        <v>242</v>
      </c>
      <c r="E25" s="13" t="s">
        <v>4</v>
      </c>
      <c r="F25" s="13" t="s">
        <v>4</v>
      </c>
    </row>
    <row r="26" customFormat="false" ht="12.75" hidden="false" customHeight="true" outlineLevel="0" collapsed="false">
      <c r="A26" s="11" t="s">
        <v>25</v>
      </c>
      <c r="B26" s="12" t="n">
        <v>112</v>
      </c>
      <c r="C26" s="12" t="n">
        <v>94</v>
      </c>
      <c r="D26" s="12" t="n">
        <v>91</v>
      </c>
      <c r="E26" s="13" t="s">
        <v>4</v>
      </c>
      <c r="F26" s="13" t="s">
        <v>4</v>
      </c>
    </row>
    <row r="27" customFormat="false" ht="12.75" hidden="false" customHeight="true" outlineLevel="0" collapsed="false">
      <c r="A27" s="11" t="s">
        <v>26</v>
      </c>
      <c r="B27" s="12" t="n">
        <v>119</v>
      </c>
      <c r="C27" s="12" t="n">
        <v>117</v>
      </c>
      <c r="D27" s="12" t="n">
        <v>114</v>
      </c>
      <c r="E27" s="13" t="s">
        <v>4</v>
      </c>
      <c r="F27" s="13" t="s">
        <v>4</v>
      </c>
    </row>
    <row r="28" customFormat="false" ht="12.75" hidden="false" customHeight="true" outlineLevel="0" collapsed="false">
      <c r="A28" s="11" t="s">
        <v>27</v>
      </c>
      <c r="B28" s="12" t="n">
        <v>22</v>
      </c>
      <c r="C28" s="12" t="n">
        <v>11</v>
      </c>
      <c r="D28" s="12" t="n">
        <v>7</v>
      </c>
      <c r="E28" s="13" t="s">
        <v>4</v>
      </c>
      <c r="F28" s="13" t="s">
        <v>4</v>
      </c>
    </row>
    <row r="29" customFormat="false" ht="12.75" hidden="false" customHeight="true" outlineLevel="0" collapsed="false">
      <c r="A29" s="9"/>
      <c r="B29" s="12"/>
      <c r="C29" s="12"/>
      <c r="D29" s="12"/>
      <c r="E29" s="12"/>
      <c r="F29" s="12"/>
    </row>
    <row r="30" customFormat="false" ht="12.75" hidden="false" customHeight="true" outlineLevel="0" collapsed="false">
      <c r="A30" s="9" t="s">
        <v>28</v>
      </c>
      <c r="B30" s="12"/>
      <c r="C30" s="12"/>
      <c r="D30" s="12"/>
      <c r="E30" s="12"/>
      <c r="F30" s="12"/>
    </row>
    <row r="31" customFormat="false" ht="12.75" hidden="false" customHeight="true" outlineLevel="0" collapsed="false">
      <c r="A31" s="11" t="s">
        <v>3</v>
      </c>
      <c r="B31" s="12" t="n">
        <v>14</v>
      </c>
      <c r="C31" s="12" t="n">
        <v>12</v>
      </c>
      <c r="D31" s="17" t="n">
        <v>10</v>
      </c>
      <c r="E31" s="13" t="s">
        <v>29</v>
      </c>
      <c r="F31" s="13" t="s">
        <v>29</v>
      </c>
    </row>
    <row r="32" customFormat="false" ht="12.75" hidden="false" customHeight="true" outlineLevel="0" collapsed="false">
      <c r="A32" s="11" t="s">
        <v>12</v>
      </c>
      <c r="B32" s="12" t="n">
        <v>6</v>
      </c>
      <c r="C32" s="13" t="s">
        <v>13</v>
      </c>
      <c r="D32" s="13" t="s">
        <v>29</v>
      </c>
      <c r="E32" s="13" t="s">
        <v>29</v>
      </c>
      <c r="F32" s="13" t="s">
        <v>29</v>
      </c>
    </row>
    <row r="33" customFormat="false" ht="12.75" hidden="false" customHeight="true" outlineLevel="0" collapsed="false">
      <c r="A33" s="11" t="s">
        <v>30</v>
      </c>
      <c r="B33" s="12" t="n">
        <v>16</v>
      </c>
      <c r="C33" s="12" t="n">
        <v>40</v>
      </c>
      <c r="D33" s="17" t="n">
        <v>29</v>
      </c>
      <c r="E33" s="12" t="n">
        <v>34</v>
      </c>
      <c r="F33" s="17" t="n">
        <v>21</v>
      </c>
    </row>
    <row r="34" customFormat="false" ht="12.75" hidden="false" customHeight="true" outlineLevel="0" collapsed="false">
      <c r="A34" s="11" t="s">
        <v>18</v>
      </c>
      <c r="B34" s="15" t="s">
        <v>31</v>
      </c>
      <c r="C34" s="15" t="s">
        <v>31</v>
      </c>
      <c r="D34" s="13" t="s">
        <v>29</v>
      </c>
      <c r="E34" s="13" t="s">
        <v>29</v>
      </c>
      <c r="F34" s="13" t="s">
        <v>29</v>
      </c>
    </row>
    <row r="35" customFormat="false" ht="12.75" hidden="false" customHeight="true" outlineLevel="0" collapsed="false">
      <c r="A35" s="11" t="s">
        <v>21</v>
      </c>
      <c r="B35" s="15" t="s">
        <v>13</v>
      </c>
      <c r="C35" s="15" t="s">
        <v>31</v>
      </c>
      <c r="D35" s="13" t="s">
        <v>13</v>
      </c>
      <c r="E35" s="13" t="s">
        <v>29</v>
      </c>
      <c r="F35" s="13" t="s">
        <v>29</v>
      </c>
    </row>
    <row r="36" customFormat="false" ht="12.75" hidden="false" customHeight="true" outlineLevel="0" collapsed="false">
      <c r="A36" s="11" t="s">
        <v>23</v>
      </c>
      <c r="B36" s="15" t="s">
        <v>31</v>
      </c>
      <c r="C36" s="16" t="s">
        <v>13</v>
      </c>
      <c r="D36" s="13" t="s">
        <v>13</v>
      </c>
      <c r="E36" s="16" t="s">
        <v>13</v>
      </c>
      <c r="F36" s="13" t="s">
        <v>29</v>
      </c>
    </row>
    <row r="37" customFormat="false" ht="12.75" hidden="false" customHeight="true" outlineLevel="0" collapsed="false">
      <c r="A37" s="11" t="s">
        <v>32</v>
      </c>
      <c r="B37" s="15" t="s">
        <v>13</v>
      </c>
      <c r="C37" s="16" t="s">
        <v>13</v>
      </c>
      <c r="D37" s="13" t="s">
        <v>13</v>
      </c>
      <c r="E37" s="13" t="s">
        <v>29</v>
      </c>
      <c r="F37" s="13" t="s">
        <v>13</v>
      </c>
    </row>
    <row r="38" customFormat="false" ht="12.75" hidden="false" customHeight="true" outlineLevel="0" collapsed="false">
      <c r="A38" s="11" t="s">
        <v>26</v>
      </c>
      <c r="B38" s="12" t="n">
        <v>5</v>
      </c>
      <c r="C38" s="13" t="s">
        <v>31</v>
      </c>
      <c r="D38" s="13" t="s">
        <v>29</v>
      </c>
      <c r="E38" s="13" t="s">
        <v>29</v>
      </c>
      <c r="F38" s="17" t="n">
        <v>10</v>
      </c>
    </row>
    <row r="39" customFormat="false" ht="12.75" hidden="false" customHeight="true" outlineLevel="0" collapsed="false">
      <c r="A39" s="11" t="s">
        <v>33</v>
      </c>
      <c r="B39" s="13" t="s">
        <v>34</v>
      </c>
      <c r="C39" s="13" t="s">
        <v>34</v>
      </c>
      <c r="D39" s="13" t="s">
        <v>34</v>
      </c>
      <c r="E39" s="13" t="s">
        <v>34</v>
      </c>
      <c r="F39" s="17" t="n">
        <v>322</v>
      </c>
    </row>
    <row r="40" customFormat="false" ht="12.75" hidden="false" customHeight="true" outlineLevel="0" collapsed="false">
      <c r="A40" s="18"/>
      <c r="B40" s="19"/>
      <c r="C40" s="19"/>
      <c r="D40" s="19"/>
      <c r="E40" s="19"/>
      <c r="F40" s="19"/>
    </row>
    <row r="41" customFormat="false" ht="12.75" hidden="false" customHeight="true" outlineLevel="0" collapsed="false"/>
    <row r="42" customFormat="false" ht="12.75" hidden="false" customHeight="true" outlineLevel="0" collapsed="false">
      <c r="A42" s="20" t="s">
        <v>35</v>
      </c>
    </row>
    <row r="43" customFormat="false" ht="12.75" hidden="false" customHeight="true" outlineLevel="0" collapsed="false">
      <c r="A43" s="20"/>
    </row>
    <row r="44" customFormat="false" ht="15.5" hidden="false" customHeight="false" outlineLevel="0" collapsed="false">
      <c r="A44" s="3" t="s">
        <v>36</v>
      </c>
      <c r="B44" s="4"/>
      <c r="C44" s="4"/>
      <c r="D44" s="4"/>
      <c r="E44" s="4"/>
      <c r="F44" s="4"/>
    </row>
    <row r="45" customFormat="false" ht="12.75" hidden="false" customHeight="true" outlineLevel="0" collapsed="false"/>
    <row r="46" customFormat="false" ht="12.75" hidden="false" customHeight="true" outlineLevel="0" collapsed="false">
      <c r="A46" s="21" t="s">
        <v>37</v>
      </c>
    </row>
    <row r="47" customFormat="false" ht="12.75" hidden="false" customHeight="true" outlineLevel="0" collapsed="false">
      <c r="A47" s="21" t="s">
        <v>38</v>
      </c>
    </row>
    <row r="48" customFormat="false" ht="12.75" hidden="false" customHeight="true" outlineLevel="0" collapsed="false">
      <c r="A48" s="21" t="s">
        <v>39</v>
      </c>
      <c r="B48" s="1"/>
      <c r="C48" s="1"/>
      <c r="D48" s="1"/>
      <c r="E48" s="1"/>
      <c r="F48" s="1"/>
    </row>
    <row r="49" customFormat="false" ht="12.75" hidden="false" customHeight="true" outlineLevel="0" collapsed="false">
      <c r="A49" s="21" t="s">
        <v>40</v>
      </c>
      <c r="B49" s="1"/>
      <c r="C49" s="1"/>
      <c r="D49" s="1"/>
      <c r="E49" s="1"/>
      <c r="F49" s="1"/>
    </row>
    <row r="50" customFormat="false" ht="12.75" hidden="false" customHeight="true" outlineLevel="0" collapsed="false">
      <c r="A50" s="21" t="s">
        <v>41</v>
      </c>
      <c r="B50" s="1"/>
      <c r="C50" s="1"/>
      <c r="D50" s="1"/>
      <c r="E50" s="1"/>
      <c r="F50" s="1"/>
    </row>
    <row r="51" customFormat="false" ht="12.75" hidden="false" customHeight="true" outlineLevel="0" collapsed="false">
      <c r="A51" s="21" t="s">
        <v>42</v>
      </c>
      <c r="B51" s="1"/>
      <c r="C51" s="1"/>
      <c r="D51" s="1"/>
      <c r="E51" s="1"/>
      <c r="F51" s="1"/>
    </row>
    <row r="52" customFormat="false" ht="12.75" hidden="false" customHeight="true" outlineLevel="0" collapsed="false">
      <c r="A52" s="22" t="s">
        <v>43</v>
      </c>
      <c r="B52" s="1"/>
      <c r="C52" s="1"/>
      <c r="D52" s="1"/>
      <c r="E52" s="1"/>
      <c r="F52" s="1"/>
    </row>
    <row r="53" customFormat="false" ht="12.75" hidden="false" customHeight="true" outlineLevel="0" collapsed="false">
      <c r="A53" s="22" t="s">
        <v>44</v>
      </c>
      <c r="B53" s="1"/>
      <c r="C53" s="1"/>
      <c r="D53" s="1"/>
      <c r="E53" s="1"/>
      <c r="F53" s="1"/>
    </row>
    <row r="54" customFormat="false" ht="12.75" hidden="false" customHeight="true" outlineLevel="0" collapsed="false">
      <c r="A54" s="21" t="s">
        <v>45</v>
      </c>
      <c r="B54" s="1"/>
      <c r="C54" s="1"/>
      <c r="D54" s="1"/>
      <c r="E54" s="1"/>
      <c r="F54" s="1"/>
    </row>
    <row r="55" customFormat="false" ht="12.75" hidden="false" customHeight="true" outlineLevel="0" collapsed="false">
      <c r="A55" s="22" t="s">
        <v>46</v>
      </c>
      <c r="B55" s="1"/>
      <c r="C55" s="1"/>
      <c r="D55" s="1"/>
      <c r="E55" s="1"/>
      <c r="F55" s="1"/>
    </row>
    <row r="56" customFormat="false" ht="12.75" hidden="false" customHeight="true" outlineLevel="0" collapsed="false">
      <c r="A56" s="23" t="s">
        <v>47</v>
      </c>
      <c r="B56" s="1"/>
      <c r="C56" s="1"/>
      <c r="D56" s="1"/>
      <c r="E56" s="1"/>
      <c r="F56" s="1"/>
    </row>
    <row r="57" customFormat="false" ht="12.75" hidden="false" customHeight="true" outlineLevel="0" collapsed="false">
      <c r="A57" s="23" t="s">
        <v>48</v>
      </c>
      <c r="B57" s="1"/>
      <c r="C57" s="1"/>
      <c r="D57" s="1"/>
      <c r="E57" s="1"/>
      <c r="F57" s="1"/>
    </row>
    <row r="58" customFormat="false" ht="12.75" hidden="false" customHeight="true" outlineLevel="0" collapsed="false">
      <c r="A58" s="23" t="s">
        <v>49</v>
      </c>
      <c r="B58" s="1"/>
      <c r="C58" s="1"/>
      <c r="D58" s="1"/>
      <c r="E58" s="1"/>
      <c r="F58" s="1"/>
    </row>
    <row r="59" customFormat="false" ht="12.75" hidden="false" customHeight="true" outlineLevel="0" collapsed="false">
      <c r="A59" s="21" t="s">
        <v>50</v>
      </c>
      <c r="B59" s="1"/>
      <c r="C59" s="1"/>
      <c r="D59" s="1"/>
      <c r="E59" s="1"/>
      <c r="F59" s="1"/>
    </row>
    <row r="60" customFormat="false" ht="12.75" hidden="false" customHeight="true" outlineLevel="0" collapsed="false">
      <c r="A60" s="21" t="s">
        <v>51</v>
      </c>
      <c r="B60" s="1"/>
      <c r="C60" s="1"/>
      <c r="D60" s="1"/>
      <c r="E60" s="1"/>
      <c r="F60" s="1"/>
    </row>
    <row r="61" customFormat="false" ht="12.75" hidden="false" customHeight="true" outlineLevel="0" collapsed="false">
      <c r="A61" s="22" t="s">
        <v>52</v>
      </c>
    </row>
    <row r="62" customFormat="false" ht="12.75" hidden="false" customHeight="true" outlineLevel="0" collapsed="false">
      <c r="A62" s="24" t="s">
        <v>53</v>
      </c>
    </row>
    <row r="63" customFormat="false" ht="12.75" hidden="false" customHeight="true" outlineLevel="0" collapsed="false">
      <c r="A63" s="24" t="s">
        <v>54</v>
      </c>
    </row>
    <row r="64" customFormat="false" ht="12.75" hidden="false" customHeight="true" outlineLevel="0" collapsed="false">
      <c r="A64" s="24" t="s">
        <v>55</v>
      </c>
    </row>
    <row r="65" customFormat="false" ht="13" hidden="false" customHeight="false" outlineLevel="0" collapsed="false">
      <c r="A65" s="24"/>
    </row>
    <row r="66" customFormat="false" ht="13" hidden="false" customHeight="false" outlineLevel="0" collapsed="false">
      <c r="A66" s="24"/>
    </row>
    <row r="67" customFormat="false" ht="13" hidden="false" customHeight="false" outlineLevel="0" collapsed="false">
      <c r="A67" s="24"/>
    </row>
    <row r="68" customFormat="false" ht="13" hidden="false" customHeight="false" outlineLevel="0" collapsed="false">
      <c r="A68" s="24"/>
    </row>
    <row r="69" customFormat="false" ht="13" hidden="false" customHeight="false" outlineLevel="0" collapsed="false">
      <c r="A69" s="24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1&amp;R&amp;9http://dbedt.hawaii.gov/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1T20:43:35Z</dcterms:created>
  <dc:creator>DBEDT</dc:creator>
  <dc:description/>
  <dc:language>en-US</dc:language>
  <cp:lastModifiedBy>Liddell, Carlie E.</cp:lastModifiedBy>
  <cp:lastPrinted>2022-07-11T22:12:25Z</cp:lastPrinted>
  <dcterms:modified xsi:type="dcterms:W3CDTF">2022-08-08T1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