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IAN" vbProcedure="false">'[13]'!$A$2:$F$16</definedName>
    <definedName function="false" hidden="false" name="American_Indian_and_Alaskan_Native" vbProcedure="false">'[13]'!$A$2:$G$294</definedName>
    <definedName function="false" hidden="false" name="As" vbProcedure="false">'[13]'!$A$2:$F$16</definedName>
    <definedName function="false" hidden="false" name="Asian" vbProcedure="false">'[13]'!$A$2:$G$294</definedName>
    <definedName function="false" hidden="false" name="Bl" vbProcedure="false">'[13]'!$A$2:$F$16</definedName>
    <definedName function="false" hidden="false" name="Black" vbProcedure="false">'[13]'!$A$2:$G$294</definedName>
    <definedName function="false" hidden="false" name="Census_Tract_Density_Query" vbProcedure="false">'[7]'!$A$1:$E$288</definedName>
    <definedName function="false" hidden="false" name="CO_1_15" vbProcedure="false">'[14]'!$A$4:$K$10</definedName>
    <definedName function="false" hidden="false" name="CO_2_15" vbProcedure="false">'[15]'!$A$5:$I$11</definedName>
    <definedName function="false" hidden="false" name="CO_4_15" vbProcedure="false">'[15]'!$A$4:$H$10</definedName>
    <definedName function="false" hidden="false" name="CO_6_15" vbProcedure="false">'[15]'!$A$4:$H$10</definedName>
    <definedName function="false" hidden="false" name="CTY_EST2002_01_15" vbProcedure="false">'[7]'!$A$4:$G$9</definedName>
    <definedName function="false" hidden="false" name="dc" vbProcedure="false">{"'B-2 QSER Jun 98 4-27-98 cor'!$A$1:$F$57"}</definedName>
    <definedName function="false" hidden="false" name="Excel_BuiltIn_Database" vbProcedure="false">'[8]'!$A$1:$L$291</definedName>
    <definedName function="false" hidden="false" name="Excel_BuiltIn_Print_Area" vbProcedure="false">'[7]'!$A$3:$D$14</definedName>
    <definedName function="false" hidden="false" name="Excel_BuiltIn__FilterDatabase" vbProcedure="false">'[4]'!$A$1:$K$315</definedName>
    <definedName function="false" hidden="false" name="ffs" vbProcedure="false">[3]totals!$D$4:$BA$53</definedName>
    <definedName function="false" hidden="false" name="FieldName_Query" vbProcedure="false">'[7]'!$A$1:$B$5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ative_Hawaiian_and_other_Pacific_Islander" vbProcedure="false">'[13]'!$A$2:$G$294</definedName>
    <definedName function="false" hidden="false" name="NC_01" vbProcedure="false">'[9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HPI" vbProcedure="false">'[13]'!$A$2:$F$16</definedName>
    <definedName function="false" hidden="false" name="no" vbProcedure="false">{"'B-2 QSER Jun 98 4-27-98 cor'!$A$1:$F$57"}</definedName>
    <definedName function="false" hidden="false" name="NST01" vbProcedure="false">'[10]'!$A$4:$F$62</definedName>
    <definedName function="false" hidden="false" name="old2" vbProcedure="false">{"'B-2 QSER Jun 98 4-27-98 cor'!$A$1:$F$57"}</definedName>
    <definedName function="false" hidden="false" name="Ot" vbProcedure="false">'[13]'!$A$2:$F$16</definedName>
    <definedName function="false" hidden="false" name="Other" vbProcedure="false">'[13]'!$A$2:$G$294</definedName>
    <definedName function="false" hidden="false" name="P31_P32_P33byStateCounty" vbProcedure="false">'[7]'!$A$1:$D$7</definedName>
    <definedName function="false" hidden="false" name="PCT10byStateCounty" vbProcedure="false">'[7]'!$A$1:$N$7</definedName>
    <definedName function="false" hidden="false" name="PCT12byStateCountyFemale" vbProcedure="false">'[11]'!$A$1:$DB$7</definedName>
    <definedName function="false" hidden="false" name="PCT12byStateCountyMale" vbProcedure="false">'[11]'!$A$1:$DB$7</definedName>
    <definedName function="false" hidden="false" name="PCT16byStateCounty" vbProcedure="false">'[7]'!$A$1:$BA$7</definedName>
    <definedName function="false" hidden="false" name="PCT8byStateCounty" vbProcedure="false">'[7]'!$A$1:$O$7</definedName>
    <definedName function="false" hidden="false" name="PRINT_AREA_MI" vbProcedure="false">'[7]'!$A$3:$D$14</definedName>
    <definedName function="false" hidden="false" name="SC01" vbProcedure="false">'[9]'!$A$3:$L$57</definedName>
    <definedName function="false" hidden="false" name="SC01RES" vbProcedure="false">'[9]'!$A$3:$L$4</definedName>
    <definedName function="false" hidden="false" name="SC02_15" vbProcedure="false">'[9]'!$A$4:$S$109</definedName>
    <definedName function="false" hidden="false" name="SMS_print" vbProcedure="false">'[12]'!$A$1:$G$307</definedName>
    <definedName function="false" hidden="false" name="TABLE01" vbProcedure="false">'[16]'!$A$3:$G$6</definedName>
    <definedName function="false" hidden="false" name="TABLE1_15" vbProcedure="false">'[11]'!$A$3:$K$25</definedName>
    <definedName function="false" hidden="false" name="TABLE2_15" vbProcedure="false">'[7]'!$A$6:$I$10</definedName>
    <definedName function="false" hidden="false" name="TABLE2_15_FIXED" vbProcedure="false">'[9]'!$A$4:$G$109</definedName>
    <definedName function="false" hidden="false" name="TABLE3_15" vbProcedure="false">'[7]'!$A$6:$J$11</definedName>
    <definedName function="false" hidden="false" name="TABLE4_15" vbProcedure="false">'[7]'!$A$5:$H$9</definedName>
    <definedName function="false" hidden="false" name="Total_Races" vbProcedure="false">'[13]'!$A$5:$F$294</definedName>
    <definedName function="false" hidden="false" name="TR" vbProcedure="false">'[13]'!$A$5:$F$16</definedName>
    <definedName function="false" hidden="false" name="Wh" vbProcedure="false">'[13]'!$A$2:$F$18</definedName>
    <definedName function="false" hidden="false" name="White" vbProcedure="false">'[13]'!$A$2:$G$294</definedName>
    <definedName function="false" hidden="false" name="_Fill" vbProcedure="false">[3]totals!$D$4:$BA$53</definedName>
    <definedName function="false" hidden="false" name="_Fill1" vbProcedure="false">[3]totals!$D$4:$BA$5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3:$L$57</definedName>
    <definedName function="false" hidden="false" name="_Sort" vbProcedure="false">'[6] grid'!$BW$75:$DU$125</definedName>
    <definedName function="false" hidden="false" name="__123Graph_A" vbProcedure="false">[2]Calcs!$M$13:$AD$286</definedName>
    <definedName function="false" hidden="false" name="__123Graph_B" vbProcedure="false">[2]Calcs!$M$13:$AD$286</definedName>
    <definedName function="false" hidden="false" name="__123Graph_C" vbProcedure="false">[2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3:$L$57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3:$L$57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2.29-- CHARACTERISTICS OF YOUTHS REGISTERED FOR STATE</t>
  </si>
  <si>
    <t xml:space="preserve">  CHILD AND ADOLESCENT MENTAL HEALTH SERVICES:  2016 TO 2020</t>
  </si>
  <si>
    <t xml:space="preserve">[Fiscal year ending June 30.  Youths registered with the Child and Mental Health Division for one </t>
  </si>
  <si>
    <t xml:space="preserve">  or more days]</t>
  </si>
  <si>
    <t xml:space="preserve"> </t>
  </si>
  <si>
    <t xml:space="preserve">Subject</t>
  </si>
  <si>
    <t xml:space="preserve">Total</t>
  </si>
  <si>
    <t xml:space="preserve">Youths registered with services procured 1/</t>
  </si>
  <si>
    <t xml:space="preserve">Number</t>
  </si>
  <si>
    <t xml:space="preserve">Percent</t>
  </si>
  <si>
    <t xml:space="preserve">Mean age (years)</t>
  </si>
  <si>
    <t xml:space="preserve">Sex (percent)</t>
  </si>
  <si>
    <t xml:space="preserve">Male</t>
  </si>
  <si>
    <t xml:space="preserve">Female</t>
  </si>
  <si>
    <t xml:space="preserve">County</t>
  </si>
  <si>
    <t xml:space="preserve">Hawaii</t>
  </si>
  <si>
    <t xml:space="preserve">Honolulu</t>
  </si>
  <si>
    <t xml:space="preserve">Kauai</t>
  </si>
  <si>
    <t xml:space="preserve">Maui</t>
  </si>
  <si>
    <t xml:space="preserve">Special populations 2/</t>
  </si>
  <si>
    <t xml:space="preserve">Selected services procured (percent) 3/</t>
  </si>
  <si>
    <t xml:space="preserve">Out-of-home</t>
  </si>
  <si>
    <t xml:space="preserve">Out-of-state</t>
  </si>
  <si>
    <t xml:space="preserve">Hospital-based residential</t>
  </si>
  <si>
    <t xml:space="preserve">Community-based residential I 4/</t>
  </si>
  <si>
    <t xml:space="preserve">Community-based residential II</t>
  </si>
  <si>
    <t xml:space="preserve">Community-based residential III</t>
  </si>
  <si>
    <t xml:space="preserve">Transitional family home</t>
  </si>
  <si>
    <t xml:space="preserve">Intensive home &amp; community</t>
  </si>
  <si>
    <t xml:space="preserve">Multi-systemic therapy</t>
  </si>
  <si>
    <t xml:space="preserve">Intensive in-home</t>
  </si>
  <si>
    <t xml:space="preserve">Outpatient 5/</t>
  </si>
  <si>
    <t xml:space="preserve">Supportive services 6/</t>
  </si>
  <si>
    <t xml:space="preserve">Crisis stabilization 7/</t>
  </si>
  <si>
    <t xml:space="preserve">     Continued on next page.</t>
  </si>
  <si>
    <t xml:space="preserve">  CHILD AND ADOLESCENT MENTAL HEALTH SERVICES:  2016 TO 2020 -- Con.</t>
  </si>
  <si>
    <t xml:space="preserve">     NA  Not available.</t>
  </si>
  <si>
    <t xml:space="preserve">     1/  Youths receiving one or more services procured from contracted provider agencies.  Percent figure for</t>
  </si>
  <si>
    <t xml:space="preserve">the youths receiving one or more services procured from contracted provider agencies is out of the total</t>
  </si>
  <si>
    <t xml:space="preserve">number of youths registered.</t>
  </si>
  <si>
    <t xml:space="preserve">     2/  "Family Court Liaison Branch (FCLB)" and "Unassigned" categories. FCLB youth may also be included in </t>
  </si>
  <si>
    <t xml:space="preserve">a county's count of registered youth. Thus, the sum of the counties and special populations may exceed the total </t>
  </si>
  <si>
    <t xml:space="preserve">youths registered.</t>
  </si>
  <si>
    <t xml:space="preserve">     3/  Youths receiving one or more days of service by level of care as a percent of all registered youths.</t>
  </si>
  <si>
    <t xml:space="preserve">Procurement of mental health services from contracted provider agencies.  Only selected service subgroups </t>
  </si>
  <si>
    <t xml:space="preserve">are shown. </t>
  </si>
  <si>
    <t xml:space="preserve">     4/  Previously known as "Community High Risk;" name changed during FY2019.</t>
  </si>
  <si>
    <t xml:space="preserve">     5/  Does not include Medication Management clients, for whom data are unavailable.</t>
  </si>
  <si>
    <t xml:space="preserve">     6/  Includes respite home and ancillary services that could not be classified as another level of care.</t>
  </si>
  <si>
    <t xml:space="preserve">     7/  Does not include Crisis Mobile Outreach clients, for whom data are unavailable.</t>
  </si>
  <si>
    <r>
      <rPr>
        <sz val="10"/>
        <rFont val="Times New Roman"/>
        <family val="1"/>
      </rPr>
      <t xml:space="preserve">     Source:  Hawaii State Department of Health, Child and Adolescent Mental Health Division, </t>
    </r>
    <r>
      <rPr>
        <i val="true"/>
        <sz val="10"/>
        <rFont val="Times New Roman"/>
        <family val="1"/>
      </rPr>
      <t xml:space="preserve">Fiscal Year</t>
    </r>
  </si>
  <si>
    <r>
      <rPr>
        <i val="true"/>
        <sz val="10"/>
        <rFont val="Times New Roman"/>
        <family val="1"/>
      </rPr>
      <t xml:space="preserve">Annual Fact Book </t>
    </r>
    <r>
      <rPr>
        <sz val="10"/>
        <rFont val="Times New Roman"/>
        <family val="1"/>
      </rPr>
      <t xml:space="preserve">(annual) &lt;https://health.hawaii.gov/camhd/resource-library/research-and-evaluation/&gt;</t>
    </r>
  </si>
  <si>
    <t xml:space="preserve">accessed May 5, 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&quot;"/>
    <numFmt numFmtId="170" formatCode="0.0&quot;  &quot;"/>
    <numFmt numFmtId="171" formatCode="&quot;  &quot;@"/>
    <numFmt numFmtId="172" formatCode="#,##0.0&quot;  &quot;"/>
    <numFmt numFmtId="173" formatCode="&quot;    &quot;@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Hyperlink 2" xfId="25"/>
    <cellStyle name="Normal 10 2" xfId="26"/>
    <cellStyle name="TITLE" xfId="27"/>
    <cellStyle name="TITLE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11_2_23_pl/updated%20tables/2000Cen%20for%202010update_county/to%20naomi/2000density_ctd00sum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DB2005/prelim/0131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tourism%20data/Tourism%20Research/2000%20Annual%20Report/Japan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203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FSCPE/est09/state%20character/embargo/downloadable/single%20years%20of%20age/Civ_pop_single_year_00_08_h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Users/JanN/AppData/Local/Temp/section0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10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161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2010%20Census%20a_Data/PL94_171_data/READ%20products/report%203_pop&amp;house/data/ct%20name%20only%20data/2010%20Census%20Tract%20Names_original%20input%20sent%20by%20C&amp;CH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DB2008/input/Table01.03_Milstat_year_00_08_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2_fmt%20fix_19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B1998"/>
      <sheetName val="1999old"/>
      <sheetName val="1999 a"/>
      <sheetName val="cahi98"/>
      <sheetName val="cas15total99"/>
      <sheetName val="cas15female99"/>
      <sheetName val="cas15male99"/>
      <sheetName val="cahi99"/>
      <sheetName val="t2_99 (2)"/>
      <sheetName val="t2_99"/>
      <sheetName val="1999"/>
      <sheetName val="input2002"/>
      <sheetName val="2002"/>
      <sheetName val="2004"/>
      <sheetName val="SC02_15value"/>
      <sheetName val="2005"/>
      <sheetName val="SC02_15tab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-EST2007-AGESEX-CIV"/>
      <sheetName val="check1"/>
      <sheetName val="check2"/>
      <sheetName val="HawaiiCivilian07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0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0 to Ja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mil_0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2.03"/>
      <sheetName val="02.04"/>
      <sheetName val="02.05"/>
      <sheetName val="02.09"/>
      <sheetName val="02.16"/>
      <sheetName val="02.18"/>
      <sheetName val="02.19"/>
      <sheetName val="02.29"/>
      <sheetName val="02.30"/>
      <sheetName val="DB2017u fmt"/>
      <sheetName val="02.35"/>
      <sheetName val="02.36"/>
      <sheetName val="02.37"/>
      <sheetName val="02.38"/>
      <sheetName val="02.39"/>
      <sheetName val="02.40"/>
      <sheetName val="02.41"/>
      <sheetName val="02.43"/>
      <sheetName val="02.11"/>
      <sheetName val="02.15"/>
      <sheetName val="02.31"/>
      <sheetName val="02.08"/>
      <sheetName val="02.10"/>
      <sheetName val="02.22"/>
      <sheetName val="02.28"/>
      <sheetName val="02.32"/>
      <sheetName val="02.33"/>
      <sheetName val="02.12"/>
      <sheetName val="02.14"/>
      <sheetName val="02.17"/>
      <sheetName val="02.23"/>
      <sheetName val="02.07"/>
      <sheetName val="02.13"/>
      <sheetName val="02.20"/>
      <sheetName val="02.21"/>
      <sheetName val="02.25"/>
      <sheetName val="02.26"/>
      <sheetName val="02.27"/>
      <sheetName val="02.34"/>
      <sheetName val="02.42"/>
      <sheetName val="02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53"/>
    <col collapsed="false" customWidth="true" hidden="false" outlineLevel="0" max="6" min="2" style="0" width="9.53"/>
  </cols>
  <sheetData>
    <row r="1" customFormat="false" ht="15.6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7" t="s">
        <v>4</v>
      </c>
    </row>
    <row r="7" s="11" customFormat="true" ht="21.75" hidden="false" customHeight="true" outlineLevel="0" collapsed="false">
      <c r="A7" s="8" t="s">
        <v>5</v>
      </c>
      <c r="B7" s="9" t="n">
        <v>2016</v>
      </c>
      <c r="C7" s="9" t="n">
        <v>2017</v>
      </c>
      <c r="D7" s="9" t="n">
        <v>2018</v>
      </c>
      <c r="E7" s="9" t="n">
        <v>2019</v>
      </c>
      <c r="F7" s="10" t="n">
        <v>2020</v>
      </c>
    </row>
    <row r="8" customFormat="false" ht="12.75" hidden="false" customHeight="true" outlineLevel="0" collapsed="false">
      <c r="A8" s="12"/>
      <c r="B8" s="13"/>
      <c r="C8" s="14"/>
      <c r="D8" s="13"/>
      <c r="E8" s="13"/>
    </row>
    <row r="9" customFormat="false" ht="12.75" hidden="false" customHeight="true" outlineLevel="0" collapsed="false">
      <c r="A9" s="15" t="s">
        <v>6</v>
      </c>
      <c r="B9" s="16" t="n">
        <v>2496</v>
      </c>
      <c r="C9" s="16" t="n">
        <v>2405</v>
      </c>
      <c r="D9" s="16" t="n">
        <v>2372</v>
      </c>
      <c r="E9" s="16" t="n">
        <v>2267</v>
      </c>
      <c r="F9" s="16" t="n">
        <v>1981</v>
      </c>
    </row>
    <row r="10" customFormat="false" ht="12.75" hidden="false" customHeight="true" outlineLevel="0" collapsed="false">
      <c r="A10" s="12"/>
      <c r="B10" s="17"/>
      <c r="C10" s="18"/>
      <c r="D10" s="18"/>
      <c r="E10" s="18"/>
      <c r="F10" s="18"/>
    </row>
    <row r="11" customFormat="false" ht="12.75" hidden="false" customHeight="true" outlineLevel="0" collapsed="false">
      <c r="A11" s="19" t="s">
        <v>7</v>
      </c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20" t="s">
        <v>8</v>
      </c>
      <c r="B12" s="17" t="n">
        <v>1528</v>
      </c>
      <c r="C12" s="17" t="n">
        <v>1420</v>
      </c>
      <c r="D12" s="17" t="n">
        <v>1397</v>
      </c>
      <c r="E12" s="17" t="n">
        <v>1357</v>
      </c>
      <c r="F12" s="17" t="n">
        <v>1247</v>
      </c>
    </row>
    <row r="13" customFormat="false" ht="12.75" hidden="false" customHeight="true" outlineLevel="0" collapsed="false">
      <c r="A13" s="20" t="s">
        <v>9</v>
      </c>
      <c r="B13" s="21" t="n">
        <v>61.2</v>
      </c>
      <c r="C13" s="21" t="n">
        <v>59</v>
      </c>
      <c r="D13" s="21" t="n">
        <v>58.9</v>
      </c>
      <c r="E13" s="21" t="n">
        <v>59</v>
      </c>
      <c r="F13" s="21" t="n">
        <v>62.9</v>
      </c>
    </row>
    <row r="14" customFormat="false" ht="12.75" hidden="false" customHeight="true" outlineLevel="0" collapsed="false">
      <c r="A14" s="22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9" t="s">
        <v>10</v>
      </c>
      <c r="B15" s="21" t="n">
        <v>13.5</v>
      </c>
      <c r="C15" s="21" t="n">
        <v>13.3</v>
      </c>
      <c r="D15" s="21" t="n">
        <v>13.2</v>
      </c>
      <c r="E15" s="21" t="n">
        <v>14</v>
      </c>
      <c r="F15" s="21" t="n">
        <v>13.6</v>
      </c>
    </row>
    <row r="16" customFormat="false" ht="12.75" hidden="false" customHeight="true" outlineLevel="0" collapsed="false">
      <c r="A16" s="22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9" t="s">
        <v>11</v>
      </c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23" t="s">
        <v>12</v>
      </c>
      <c r="B18" s="21" t="n">
        <v>61.2</v>
      </c>
      <c r="C18" s="21" t="n">
        <v>60.6</v>
      </c>
      <c r="D18" s="21" t="n">
        <v>61.7</v>
      </c>
      <c r="E18" s="21" t="n">
        <v>60.7</v>
      </c>
      <c r="F18" s="21" t="n">
        <v>59.4</v>
      </c>
    </row>
    <row r="19" customFormat="false" ht="12.75" hidden="false" customHeight="true" outlineLevel="0" collapsed="false">
      <c r="A19" s="23" t="s">
        <v>13</v>
      </c>
      <c r="B19" s="21" t="n">
        <v>38.8</v>
      </c>
      <c r="C19" s="21" t="n">
        <v>39.4</v>
      </c>
      <c r="D19" s="21" t="n">
        <v>38.3</v>
      </c>
      <c r="E19" s="21" t="n">
        <v>39.3</v>
      </c>
      <c r="F19" s="21" t="n">
        <v>40.6</v>
      </c>
    </row>
    <row r="20" customFormat="false" ht="12.75" hidden="false" customHeight="true" outlineLevel="0" collapsed="false">
      <c r="A20" s="23"/>
      <c r="B20" s="17"/>
      <c r="C20" s="17"/>
      <c r="D20" s="17"/>
      <c r="E20" s="17"/>
      <c r="F20" s="17"/>
    </row>
    <row r="21" customFormat="false" ht="12.75" hidden="false" customHeight="true" outlineLevel="0" collapsed="false">
      <c r="A21" s="12" t="s">
        <v>14</v>
      </c>
      <c r="B21" s="17"/>
      <c r="C21" s="17"/>
      <c r="D21" s="17"/>
      <c r="E21" s="17"/>
      <c r="F21" s="17"/>
    </row>
    <row r="22" customFormat="false" ht="12.75" hidden="false" customHeight="true" outlineLevel="0" collapsed="false">
      <c r="A22" s="23" t="s">
        <v>15</v>
      </c>
      <c r="B22" s="17" t="n">
        <v>869</v>
      </c>
      <c r="C22" s="17" t="n">
        <v>712</v>
      </c>
      <c r="D22" s="17" t="n">
        <v>731</v>
      </c>
      <c r="E22" s="17" t="n">
        <f aca="false">471+139</f>
        <v>610</v>
      </c>
      <c r="F22" s="17" t="n">
        <v>582</v>
      </c>
      <c r="G22" s="24"/>
      <c r="H22" s="25"/>
    </row>
    <row r="23" customFormat="false" ht="12.75" hidden="false" customHeight="true" outlineLevel="0" collapsed="false">
      <c r="A23" s="23" t="s">
        <v>16</v>
      </c>
      <c r="B23" s="17" t="n">
        <f aca="false">352+356+350</f>
        <v>1058</v>
      </c>
      <c r="C23" s="17" t="n">
        <v>1061</v>
      </c>
      <c r="D23" s="17" t="n">
        <v>1019</v>
      </c>
      <c r="E23" s="17" t="n">
        <f aca="false">365+282+328</f>
        <v>975</v>
      </c>
      <c r="F23" s="17" t="n">
        <v>860</v>
      </c>
      <c r="G23" s="24"/>
    </row>
    <row r="24" customFormat="false" ht="12.75" hidden="false" customHeight="true" outlineLevel="0" collapsed="false">
      <c r="A24" s="23" t="s">
        <v>17</v>
      </c>
      <c r="B24" s="17" t="n">
        <v>190</v>
      </c>
      <c r="C24" s="17" t="n">
        <v>202</v>
      </c>
      <c r="D24" s="17" t="n">
        <v>232</v>
      </c>
      <c r="E24" s="17" t="n">
        <v>302</v>
      </c>
      <c r="F24" s="17" t="n">
        <v>176</v>
      </c>
      <c r="G24" s="24"/>
    </row>
    <row r="25" customFormat="false" ht="12.75" hidden="false" customHeight="true" outlineLevel="0" collapsed="false">
      <c r="A25" s="23" t="s">
        <v>18</v>
      </c>
      <c r="B25" s="17" t="n">
        <v>348</v>
      </c>
      <c r="C25" s="17" t="n">
        <v>319</v>
      </c>
      <c r="D25" s="17" t="n">
        <v>329</v>
      </c>
      <c r="E25" s="17" t="n">
        <v>300</v>
      </c>
      <c r="F25" s="17" t="n">
        <v>251</v>
      </c>
      <c r="G25" s="24"/>
    </row>
    <row r="26" customFormat="false" ht="12.75" hidden="false" customHeight="true" outlineLevel="0" collapsed="false">
      <c r="A26" s="26" t="s">
        <v>19</v>
      </c>
      <c r="B26" s="17" t="n">
        <f aca="false">24+7</f>
        <v>31</v>
      </c>
      <c r="C26" s="17" t="n">
        <v>111</v>
      </c>
      <c r="D26" s="17" t="n">
        <v>61</v>
      </c>
      <c r="E26" s="17" t="n">
        <f aca="false">181+15</f>
        <v>196</v>
      </c>
      <c r="F26" s="17" t="n">
        <v>312</v>
      </c>
      <c r="G26" s="24"/>
    </row>
    <row r="27" customFormat="false" ht="12.75" hidden="false" customHeight="true" outlineLevel="0" collapsed="false">
      <c r="A27" s="23"/>
      <c r="B27" s="17"/>
      <c r="C27" s="17"/>
      <c r="D27" s="17"/>
      <c r="E27" s="17"/>
      <c r="F27" s="17"/>
      <c r="G27" s="24"/>
    </row>
    <row r="28" customFormat="false" ht="12.75" hidden="false" customHeight="true" outlineLevel="0" collapsed="false">
      <c r="A28" s="19" t="s">
        <v>20</v>
      </c>
      <c r="B28" s="17"/>
      <c r="C28" s="17"/>
      <c r="D28" s="17"/>
      <c r="E28" s="17"/>
      <c r="F28" s="17"/>
      <c r="G28" s="24"/>
    </row>
    <row r="29" customFormat="false" ht="12.75" hidden="false" customHeight="true" outlineLevel="0" collapsed="false">
      <c r="A29" s="23" t="s">
        <v>21</v>
      </c>
      <c r="B29" s="27" t="n">
        <v>22</v>
      </c>
      <c r="C29" s="27" t="n">
        <v>22.2</v>
      </c>
      <c r="D29" s="27" t="n">
        <v>20</v>
      </c>
      <c r="E29" s="27" t="n">
        <v>21.3</v>
      </c>
      <c r="F29" s="27" t="n">
        <v>20.4</v>
      </c>
      <c r="G29" s="24"/>
    </row>
    <row r="30" customFormat="false" ht="12.75" hidden="false" customHeight="true" outlineLevel="0" collapsed="false">
      <c r="A30" s="28" t="s">
        <v>22</v>
      </c>
      <c r="B30" s="27" t="n">
        <v>2.5</v>
      </c>
      <c r="C30" s="27" t="n">
        <v>2</v>
      </c>
      <c r="D30" s="27" t="n">
        <v>1.5</v>
      </c>
      <c r="E30" s="27" t="n">
        <v>1.3</v>
      </c>
      <c r="F30" s="27" t="n">
        <v>1.7</v>
      </c>
      <c r="G30" s="24"/>
    </row>
    <row r="31" customFormat="false" ht="12.75" hidden="false" customHeight="true" outlineLevel="0" collapsed="false">
      <c r="A31" s="29" t="s">
        <v>23</v>
      </c>
      <c r="B31" s="27" t="n">
        <v>4.5</v>
      </c>
      <c r="C31" s="27" t="n">
        <v>6</v>
      </c>
      <c r="D31" s="27" t="n">
        <v>5.9</v>
      </c>
      <c r="E31" s="27" t="n">
        <v>6.8</v>
      </c>
      <c r="F31" s="27" t="n">
        <v>5.5</v>
      </c>
    </row>
    <row r="32" customFormat="false" ht="12.75" hidden="false" customHeight="true" outlineLevel="0" collapsed="false">
      <c r="A32" s="29" t="s">
        <v>24</v>
      </c>
      <c r="B32" s="27" t="n">
        <v>0.5</v>
      </c>
      <c r="C32" s="27" t="n">
        <v>0.6</v>
      </c>
      <c r="D32" s="27" t="n">
        <v>0.6</v>
      </c>
      <c r="E32" s="27" t="n">
        <v>0.5</v>
      </c>
      <c r="F32" s="27" t="n">
        <v>0.9</v>
      </c>
    </row>
    <row r="33" customFormat="false" ht="12.75" hidden="false" customHeight="true" outlineLevel="0" collapsed="false">
      <c r="A33" s="29" t="s">
        <v>25</v>
      </c>
      <c r="B33" s="27" t="n">
        <v>0.7</v>
      </c>
      <c r="C33" s="27" t="n">
        <v>0.6</v>
      </c>
      <c r="D33" s="27" t="n">
        <v>0.5</v>
      </c>
      <c r="E33" s="27" t="n">
        <v>0.7</v>
      </c>
      <c r="F33" s="27" t="n">
        <v>0.7</v>
      </c>
    </row>
    <row r="34" customFormat="false" ht="12.75" hidden="false" customHeight="true" outlineLevel="0" collapsed="false">
      <c r="A34" s="29" t="s">
        <v>26</v>
      </c>
      <c r="B34" s="27" t="n">
        <v>8.3</v>
      </c>
      <c r="C34" s="27" t="n">
        <v>7.8</v>
      </c>
      <c r="D34" s="27" t="n">
        <v>5.7</v>
      </c>
      <c r="E34" s="27" t="n">
        <v>5.1</v>
      </c>
      <c r="F34" s="27" t="n">
        <v>5.9</v>
      </c>
    </row>
    <row r="35" customFormat="false" ht="12.75" hidden="false" customHeight="true" outlineLevel="0" collapsed="false">
      <c r="A35" s="29" t="s">
        <v>27</v>
      </c>
      <c r="B35" s="27" t="n">
        <v>9.5</v>
      </c>
      <c r="C35" s="27" t="n">
        <v>9.4</v>
      </c>
      <c r="D35" s="27" t="n">
        <v>9.5</v>
      </c>
      <c r="E35" s="27" t="n">
        <v>9.6</v>
      </c>
      <c r="F35" s="27" t="n">
        <v>9.1</v>
      </c>
    </row>
    <row r="36" customFormat="false" ht="12.75" hidden="false" customHeight="true" outlineLevel="0" collapsed="false">
      <c r="A36" s="23" t="s">
        <v>28</v>
      </c>
      <c r="B36" s="27" t="n">
        <v>82.1</v>
      </c>
      <c r="C36" s="27" t="n">
        <v>84.5</v>
      </c>
      <c r="D36" s="27" t="n">
        <v>86</v>
      </c>
      <c r="E36" s="27" t="n">
        <v>86</v>
      </c>
      <c r="F36" s="27" t="n">
        <v>87.8</v>
      </c>
    </row>
    <row r="37" customFormat="false" ht="12.75" hidden="false" customHeight="true" outlineLevel="0" collapsed="false">
      <c r="A37" s="29" t="s">
        <v>29</v>
      </c>
      <c r="B37" s="27" t="n">
        <v>12.2</v>
      </c>
      <c r="C37" s="27" t="n">
        <v>11.1</v>
      </c>
      <c r="D37" s="27" t="n">
        <v>12.2</v>
      </c>
      <c r="E37" s="27" t="n">
        <v>12.9</v>
      </c>
      <c r="F37" s="27" t="n">
        <v>14.4</v>
      </c>
    </row>
    <row r="38" customFormat="false" ht="12.75" hidden="false" customHeight="true" outlineLevel="0" collapsed="false">
      <c r="A38" s="28" t="s">
        <v>30</v>
      </c>
      <c r="B38" s="27" t="n">
        <v>68.3</v>
      </c>
      <c r="C38" s="27" t="n">
        <v>70.1</v>
      </c>
      <c r="D38" s="27" t="n">
        <v>70.5</v>
      </c>
      <c r="E38" s="27" t="n">
        <v>68.5</v>
      </c>
      <c r="F38" s="27" t="n">
        <v>67</v>
      </c>
    </row>
    <row r="39" customFormat="false" ht="12.75" hidden="false" customHeight="true" outlineLevel="0" collapsed="false">
      <c r="A39" s="26" t="s">
        <v>31</v>
      </c>
      <c r="B39" s="27" t="n">
        <v>15.4</v>
      </c>
      <c r="C39" s="27" t="n">
        <v>10</v>
      </c>
      <c r="D39" s="27" t="n">
        <v>7.9</v>
      </c>
      <c r="E39" s="27" t="n">
        <v>4.2</v>
      </c>
      <c r="F39" s="27" t="n">
        <v>5.1</v>
      </c>
    </row>
    <row r="40" customFormat="false" ht="12.75" hidden="false" customHeight="true" outlineLevel="0" collapsed="false">
      <c r="A40" s="26" t="s">
        <v>32</v>
      </c>
      <c r="B40" s="27" t="n">
        <v>11.8</v>
      </c>
      <c r="C40" s="27" t="n">
        <v>11.7</v>
      </c>
      <c r="D40" s="27" t="n">
        <v>13.1</v>
      </c>
      <c r="E40" s="27" t="n">
        <v>13.5</v>
      </c>
      <c r="F40" s="27" t="n">
        <v>11.5</v>
      </c>
    </row>
    <row r="41" customFormat="false" ht="12.75" hidden="false" customHeight="true" outlineLevel="0" collapsed="false">
      <c r="A41" s="26" t="s">
        <v>33</v>
      </c>
      <c r="B41" s="27" t="n">
        <v>20.1</v>
      </c>
      <c r="C41" s="27" t="n">
        <v>1.5</v>
      </c>
      <c r="D41" s="27" t="n">
        <v>1.6</v>
      </c>
      <c r="E41" s="27" t="n">
        <v>1.9</v>
      </c>
      <c r="F41" s="27" t="n">
        <v>1.5</v>
      </c>
    </row>
    <row r="42" customFormat="false" ht="12.75" hidden="false" customHeight="true" outlineLevel="0" collapsed="false">
      <c r="A42" s="30"/>
      <c r="B42" s="31"/>
      <c r="C42" s="31"/>
      <c r="D42" s="31"/>
      <c r="E42" s="31"/>
      <c r="F42" s="31"/>
    </row>
    <row r="43" customFormat="false" ht="12.75" hidden="false" customHeight="true" outlineLevel="0" collapsed="false"/>
    <row r="44" customFormat="false" ht="12.75" hidden="false" customHeight="true" outlineLevel="0" collapsed="false">
      <c r="A44" s="32" t="s">
        <v>34</v>
      </c>
    </row>
    <row r="45" customFormat="false" ht="12.75" hidden="false" customHeight="true" outlineLevel="0" collapsed="false"/>
    <row r="46" customFormat="false" ht="15.75" hidden="false" customHeight="true" outlineLevel="0" collapsed="false">
      <c r="A46" s="1" t="s">
        <v>0</v>
      </c>
      <c r="B46" s="2"/>
      <c r="C46" s="2"/>
      <c r="D46" s="2"/>
      <c r="E46" s="2"/>
      <c r="F46" s="2"/>
    </row>
    <row r="47" customFormat="false" ht="15.75" hidden="false" customHeight="true" outlineLevel="0" collapsed="false">
      <c r="A47" s="1" t="s">
        <v>35</v>
      </c>
      <c r="B47" s="2"/>
      <c r="C47" s="2"/>
      <c r="D47" s="2"/>
      <c r="E47" s="2"/>
      <c r="F47" s="2"/>
    </row>
    <row r="48" customFormat="false" ht="12.75" hidden="false" customHeight="true" outlineLevel="0" collapsed="false"/>
    <row r="49" customFormat="false" ht="12.75" hidden="false" customHeight="true" outlineLevel="0" collapsed="false">
      <c r="A49" s="32" t="s">
        <v>36</v>
      </c>
    </row>
    <row r="50" customFormat="false" ht="12.75" hidden="false" customHeight="true" outlineLevel="0" collapsed="false">
      <c r="A50" s="32" t="s">
        <v>37</v>
      </c>
    </row>
    <row r="51" customFormat="false" ht="12.75" hidden="false" customHeight="true" outlineLevel="0" collapsed="false">
      <c r="A51" s="32" t="s">
        <v>38</v>
      </c>
    </row>
    <row r="52" customFormat="false" ht="12.75" hidden="false" customHeight="true" outlineLevel="0" collapsed="false">
      <c r="A52" s="32" t="s">
        <v>39</v>
      </c>
    </row>
    <row r="53" customFormat="false" ht="12.75" hidden="false" customHeight="true" outlineLevel="0" collapsed="false">
      <c r="A53" s="32" t="s">
        <v>40</v>
      </c>
    </row>
    <row r="54" customFormat="false" ht="12.75" hidden="false" customHeight="true" outlineLevel="0" collapsed="false">
      <c r="A54" s="32" t="s">
        <v>41</v>
      </c>
    </row>
    <row r="55" customFormat="false" ht="12.75" hidden="false" customHeight="true" outlineLevel="0" collapsed="false">
      <c r="A55" s="32" t="s">
        <v>42</v>
      </c>
    </row>
    <row r="56" customFormat="false" ht="12.75" hidden="false" customHeight="true" outlineLevel="0" collapsed="false">
      <c r="A56" s="32" t="s">
        <v>43</v>
      </c>
    </row>
    <row r="57" customFormat="false" ht="12.75" hidden="false" customHeight="true" outlineLevel="0" collapsed="false">
      <c r="A57" s="32" t="s">
        <v>44</v>
      </c>
    </row>
    <row r="58" customFormat="false" ht="12.75" hidden="false" customHeight="true" outlineLevel="0" collapsed="false">
      <c r="A58" s="32" t="s">
        <v>45</v>
      </c>
    </row>
    <row r="59" customFormat="false" ht="12.75" hidden="false" customHeight="true" outlineLevel="0" collapsed="false">
      <c r="A59" s="32" t="s">
        <v>46</v>
      </c>
    </row>
    <row r="60" customFormat="false" ht="12.75" hidden="false" customHeight="true" outlineLevel="0" collapsed="false">
      <c r="A60" s="32" t="s">
        <v>47</v>
      </c>
    </row>
    <row r="61" customFormat="false" ht="12.75" hidden="false" customHeight="true" outlineLevel="0" collapsed="false">
      <c r="A61" s="32" t="s">
        <v>48</v>
      </c>
    </row>
    <row r="62" customFormat="false" ht="12.75" hidden="false" customHeight="true" outlineLevel="0" collapsed="false">
      <c r="A62" s="32" t="s">
        <v>49</v>
      </c>
    </row>
    <row r="63" customFormat="false" ht="12.75" hidden="false" customHeight="true" outlineLevel="0" collapsed="false">
      <c r="A63" s="33" t="s">
        <v>50</v>
      </c>
    </row>
    <row r="64" customFormat="false" ht="12.75" hidden="false" customHeight="true" outlineLevel="0" collapsed="false">
      <c r="A64" s="34" t="s">
        <v>51</v>
      </c>
    </row>
    <row r="65" customFormat="false" ht="12.75" hidden="false" customHeight="true" outlineLevel="0" collapsed="false">
      <c r="A65" s="35" t="s">
        <v>52</v>
      </c>
    </row>
    <row r="66" customFormat="false" ht="12.75" hidden="false" customHeight="true" outlineLevel="0" collapsed="false">
      <c r="A66" s="36" t="s">
        <v>4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37"/>
    </row>
    <row r="69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0:39:02Z</dcterms:created>
  <dc:creator>DBEDT</dc:creator>
  <dc:description/>
  <dc:language>en-US</dc:language>
  <cp:lastModifiedBy>Liddell, Carlie E.</cp:lastModifiedBy>
  <cp:lastPrinted>2022-05-09T20:08:21Z</cp:lastPrinted>
  <dcterms:modified xsi:type="dcterms:W3CDTF">2022-08-08T1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