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2021'!$A$1:$D$43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IAN" vbProcedure="false">'[13]'!$A$2:$F$16</definedName>
    <definedName function="false" hidden="false" name="American_Indian_and_Alaskan_Native" vbProcedure="false">'[13]'!$A$2:$G$294</definedName>
    <definedName function="false" hidden="false" name="As" vbProcedure="false">'[13]'!$A$2:$F$16</definedName>
    <definedName function="false" hidden="false" name="Asian" vbProcedure="false">'[13]'!$A$2:$G$294</definedName>
    <definedName function="false" hidden="false" name="Bl" vbProcedure="false">'[13]'!$A$2:$F$16</definedName>
    <definedName function="false" hidden="false" name="Black" vbProcedure="false">'[13]'!$A$2:$G$294</definedName>
    <definedName function="false" hidden="false" name="Census_Tract_Density_Query" vbProcedure="false">'[7]'!$A$1:$E$288</definedName>
    <definedName function="false" hidden="false" name="CO_1_15" vbProcedure="false">'[14]'!$A$4:$K$10</definedName>
    <definedName function="false" hidden="false" name="CO_2_15" vbProcedure="false">'[15]'!$A$5:$I$11</definedName>
    <definedName function="false" hidden="false" name="CO_4_15" vbProcedure="false">'[15]'!$A$4:$H$10</definedName>
    <definedName function="false" hidden="false" name="CO_6_15" vbProcedure="false">'[15]'!$A$4:$H$10</definedName>
    <definedName function="false" hidden="false" name="CTY_EST2002_01_15" vbProcedure="false">'[7]'!$A$4:$G$9</definedName>
    <definedName function="false" hidden="false" name="dc" vbProcedure="false">{"'B-2 QSER Jun 98 4-27-98 cor'!$A$1:$F$57"}</definedName>
    <definedName function="false" hidden="false" name="Excel_BuiltIn_Database" vbProcedure="false">'[8]'!$A$1:$L$291</definedName>
    <definedName function="false" hidden="false" name="Excel_BuiltIn_Print_Area" vbProcedure="false">'[7]'!$A$3:$D$14</definedName>
    <definedName function="false" hidden="false" name="Excel_BuiltIn__FilterDatabase" vbProcedure="false">'[4]'!$A$1:$K$315</definedName>
    <definedName function="false" hidden="false" name="ffs" vbProcedure="false">[3]totals!$D$4:$BA$53</definedName>
    <definedName function="false" hidden="false" name="FieldName_Query" vbProcedure="false">'[7]'!$A$1:$B$54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Native_Hawaiian_and_other_Pacific_Islander" vbProcedure="false">'[13]'!$A$2:$G$294</definedName>
    <definedName function="false" hidden="false" name="NC_01" vbProcedure="false">'[9]'!$A$4:$J$88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HPI" vbProcedure="false">'[13]'!$A$2:$F$16</definedName>
    <definedName function="false" hidden="false" name="no" vbProcedure="false">{"'B-2 QSER Jun 98 4-27-98 cor'!$A$1:$F$57"}</definedName>
    <definedName function="false" hidden="false" name="NST01" vbProcedure="false">'[10]'!$A$4:$F$62</definedName>
    <definedName function="false" hidden="false" name="old2" vbProcedure="false">{"'B-2 QSER Jun 98 4-27-98 cor'!$A$1:$F$57"}</definedName>
    <definedName function="false" hidden="false" name="Ot" vbProcedure="false">'[13]'!$A$2:$F$16</definedName>
    <definedName function="false" hidden="false" name="Other" vbProcedure="false">'[13]'!$A$2:$G$294</definedName>
    <definedName function="false" hidden="false" name="P31_P32_P33byStateCounty" vbProcedure="false">'[7]'!$A$1:$D$7</definedName>
    <definedName function="false" hidden="false" name="PCT10byStateCounty" vbProcedure="false">'[7]'!$A$1:$N$7</definedName>
    <definedName function="false" hidden="false" name="PCT12byStateCountyFemale" vbProcedure="false">'[11]'!$A$1:$DB$7</definedName>
    <definedName function="false" hidden="false" name="PCT12byStateCountyMale" vbProcedure="false">'[11]'!$A$1:$DB$7</definedName>
    <definedName function="false" hidden="false" name="PCT16byStateCounty" vbProcedure="false">'[7]'!$A$1:$BA$7</definedName>
    <definedName function="false" hidden="false" name="PCT8byStateCounty" vbProcedure="false">'[7]'!$A$1:$O$7</definedName>
    <definedName function="false" hidden="false" name="PRINT_AREA_MI" vbProcedure="false">'[7]'!$A$3:$D$14</definedName>
    <definedName function="false" hidden="false" name="SC01" vbProcedure="false">'[9]'!$A$3:$L$57</definedName>
    <definedName function="false" hidden="false" name="SC01RES" vbProcedure="false">'[9]'!$A$3:$L$4</definedName>
    <definedName function="false" hidden="false" name="SC02_15" vbProcedure="false">'[9]'!$A$4:$S$109</definedName>
    <definedName function="false" hidden="false" name="SMS_print" vbProcedure="false">'[12]'!$A$1:$G$307</definedName>
    <definedName function="false" hidden="false" name="TABLE01" vbProcedure="false">'[16]'!$A$3:$G$6</definedName>
    <definedName function="false" hidden="false" name="TABLE1_15" vbProcedure="false">'[11]'!$A$3:$K$25</definedName>
    <definedName function="false" hidden="false" name="TABLE2_15" vbProcedure="false">'[7]'!$A$6:$I$10</definedName>
    <definedName function="false" hidden="false" name="TABLE2_15_FIXED" vbProcedure="false">'[9]'!$A$4:$G$109</definedName>
    <definedName function="false" hidden="false" name="TABLE3_15" vbProcedure="false">'[7]'!$A$6:$J$11</definedName>
    <definedName function="false" hidden="false" name="TABLE4_15" vbProcedure="false">'[7]'!$A$5:$H$9</definedName>
    <definedName function="false" hidden="false" name="Total_Races" vbProcedure="false">'[13]'!$A$5:$F$294</definedName>
    <definedName function="false" hidden="false" name="TR" vbProcedure="false">'[13]'!$A$5:$F$16</definedName>
    <definedName function="false" hidden="false" name="Wh" vbProcedure="false">'[13]'!$A$2:$F$18</definedName>
    <definedName function="false" hidden="false" name="White" vbProcedure="false">'[13]'!$A$2:$G$294</definedName>
    <definedName function="false" hidden="false" name="_Fill" vbProcedure="false">[3]totals!$D$4:$BA$53</definedName>
    <definedName function="false" hidden="false" name="_Fill1" vbProcedure="false">[3]totals!$D$4:$BA$53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C01" vbProcedure="false">'[1]'!$A$3:$L$57</definedName>
    <definedName function="false" hidden="false" name="_Sort" vbProcedure="false">'[6] grid'!$BW$75:$DU$125</definedName>
    <definedName function="false" hidden="false" name="__123Graph_A" vbProcedure="false">[2]Calcs!$M$13:$AD$286</definedName>
    <definedName function="false" hidden="false" name="__123Graph_B" vbProcedure="false">[2]Calcs!$M$13:$AD$286</definedName>
    <definedName function="false" hidden="false" name="__123Graph_C" vbProcedure="false">[2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SC01" vbProcedure="false">'[1]'!$A$3:$L$57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SC01" vbProcedure="false">'[1]'!$A$3:$L$57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Table 2.40-- MARRIAGES, RESIDENT AND NONRESIDENT, BY MARRIAGE  </t>
  </si>
  <si>
    <t xml:space="preserve">  CHARACTERISTICS AND CEREMONY TYPE:  2019 TO 2021</t>
  </si>
  <si>
    <t xml:space="preserve">[Place of occurrence basis]</t>
  </si>
  <si>
    <t xml:space="preserve"> </t>
  </si>
  <si>
    <t xml:space="preserve">Year and category</t>
  </si>
  <si>
    <t xml:space="preserve">Total</t>
  </si>
  <si>
    <t xml:space="preserve">At least one
Hawaii resident</t>
  </si>
  <si>
    <t xml:space="preserve">Both
nonresidents</t>
  </si>
  <si>
    <t xml:space="preserve">All marriages</t>
  </si>
  <si>
    <t xml:space="preserve">Same sex marriages (number)</t>
  </si>
  <si>
    <t xml:space="preserve">Interracial marriages (percent) 1/</t>
  </si>
  <si>
    <t xml:space="preserve">Type of ceremony (percent)</t>
  </si>
  <si>
    <t xml:space="preserve">Civil ceremony</t>
  </si>
  <si>
    <t xml:space="preserve">Religious ceremony</t>
  </si>
  <si>
    <t xml:space="preserve">1/  Includes marriages where either partner is Part Hawaiian. For couples reporting race.</t>
  </si>
  <si>
    <t xml:space="preserve">2/  Based on number reporting.</t>
  </si>
  <si>
    <t xml:space="preserve">3/  One or both partners with unspecified race (unless one was Part Hawaiian), or both partners classified as</t>
  </si>
  <si>
    <t xml:space="preserve">"Other."</t>
  </si>
  <si>
    <t xml:space="preserve">Source:  Hawaii State Department of Health, Office of Health Status Monitoring, record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##,##0&quot;       &quot;"/>
    <numFmt numFmtId="173" formatCode="0%"/>
    <numFmt numFmtId="174" formatCode="&quot;          &quot;@"/>
    <numFmt numFmtId="175" formatCode="#,###&quot;  &quot;"/>
    <numFmt numFmtId="176" formatCode="#,##0&quot;  &quot;"/>
    <numFmt numFmtId="177" formatCode="0.0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2 2" xfId="22"/>
    <cellStyle name="1st indent 2 3" xfId="23"/>
    <cellStyle name="1st indent 3" xfId="24"/>
    <cellStyle name="1st indent_doh request 2009 Completed_from caryn" xfId="25"/>
    <cellStyle name="2nd indent" xfId="26"/>
    <cellStyle name="2nd indent 2" xfId="27"/>
    <cellStyle name="2nd indent 2 2" xfId="28"/>
    <cellStyle name="2nd indent 2 3" xfId="29"/>
    <cellStyle name="2nd indent 3" xfId="30"/>
    <cellStyle name="2nd indent_doh request 2009 Completed_from caryn" xfId="31"/>
    <cellStyle name="3rd indent" xfId="32"/>
    <cellStyle name="3rd indent 2" xfId="33"/>
    <cellStyle name="4th indent" xfId="34"/>
    <cellStyle name="4th indent 2" xfId="35"/>
    <cellStyle name="5th indent" xfId="36"/>
    <cellStyle name="5th indent 2" xfId="37"/>
    <cellStyle name="6th indent" xfId="38"/>
    <cellStyle name="6th indent 2" xfId="39"/>
    <cellStyle name="FOOTNOTE 1" xfId="40"/>
    <cellStyle name="HEADING 3" xfId="41"/>
    <cellStyle name="HEADING 5" xfId="42"/>
    <cellStyle name="Normal 10" xfId="43"/>
    <cellStyle name="Normal 10 2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 2" xfId="55"/>
    <cellStyle name="Normal 2 2 2" xfId="56"/>
    <cellStyle name="Normal 2 3" xfId="57"/>
    <cellStyle name="Normal 2 4" xfId="58"/>
    <cellStyle name="Normal 20" xfId="59"/>
    <cellStyle name="Normal 21" xfId="60"/>
    <cellStyle name="Normal 3" xfId="61"/>
    <cellStyle name="Normal 3 2" xfId="62"/>
    <cellStyle name="Normal 4" xfId="63"/>
    <cellStyle name="Normal 5" xfId="64"/>
    <cellStyle name="Normal 6" xfId="65"/>
    <cellStyle name="Normal 7" xfId="66"/>
    <cellStyle name="Normal 8" xfId="67"/>
    <cellStyle name="Normal 9" xfId="68"/>
    <cellStyle name="numbcent" xfId="69"/>
    <cellStyle name="Percent 2" xfId="70"/>
    <cellStyle name="Percent 2 2" xfId="71"/>
    <cellStyle name="Percent 2 2 2" xfId="72"/>
    <cellStyle name="Percent 2 3" xfId="73"/>
    <cellStyle name="Percent 3" xfId="74"/>
    <cellStyle name="TITLE" xfId="75"/>
    <cellStyle name="TITLE 2" xfId="76"/>
    <cellStyle name="TITLE 2 2" xfId="77"/>
    <cellStyle name="TITLE 2 3" xfId="78"/>
    <cellStyle name="TITLE 3" xfId="79"/>
    <cellStyle name="TITLE 4" xfId="80"/>
    <cellStyle name="TITLE 5" xfId="81"/>
    <cellStyle name="TITLE_022607 Reques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1_2_23_pl/updated%20tables/2000Cen%20for%202010update_county/to%20naomi/2000density_ctd00sum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N/My%20Documents/DB2005/prelim/0131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UBLIC/tourism%20data/Tourism%20Research/2000%20Annual%20Report/Japan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atabook/DB2018/group%20files%20format%20fix_inaug18121x/0203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C&amp;C%20Real%20Property/20ltp04%20rev_via%20Robin%20email_04052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N/My%20Documents/FSCPE/est09/state%20character/embargo/downloadable/single%20years%20of%20age/Civ_pop_single_year_00_08_h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iberatv/Local%20Settings/Temporary%20Internet%20Files/OLK4D/07-01-02%20COLA%20INDE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anN/AppData/Local/Temp/section01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tabook/DB2018/group%20files%20format%20fix_inaug18121x/010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book/DB2018/group%20files%20format%20fix_inaug18121x/0161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N/My%20Documents/2010%20Census%20a_Data/PL94_171_data/READ%20products/report%203_pop&amp;house/data/ct%20name%20only%20data/2010%20Census%20Tract%20Names_original%20input%20sent%20by%20C&amp;CH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N/My%20Documents/DB2008/input/Table01.03_Milstat_year_00_08_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B2018/Reformatting/section02_fmt%20fix_19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B1998"/>
      <sheetName val="1999old"/>
      <sheetName val="1999 a"/>
      <sheetName val="cahi98"/>
      <sheetName val="cas15total99"/>
      <sheetName val="cas15female99"/>
      <sheetName val="cas15male99"/>
      <sheetName val="cahi99"/>
      <sheetName val="t2_99 (2)"/>
      <sheetName val="t2_99"/>
      <sheetName val="1999"/>
      <sheetName val="input2002"/>
      <sheetName val="2002"/>
      <sheetName val="2004"/>
      <sheetName val="SC02_15value"/>
      <sheetName val="2005"/>
      <sheetName val="SC02_15tab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-EST2007-AGESEX-CIV"/>
      <sheetName val="check1"/>
      <sheetName val="check2"/>
      <sheetName val="HawaiiCivilian07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1.01"/>
      <sheetName val="01.02"/>
      <sheetName val="01.03"/>
      <sheetName val="01.04"/>
      <sheetName val="01.05"/>
      <sheetName val="01.06"/>
      <sheetName val="01.07"/>
      <sheetName val="01.08"/>
      <sheetName val="01.09"/>
      <sheetName val="01.10"/>
      <sheetName val="01.11"/>
      <sheetName val="01.12"/>
      <sheetName val="01.13"/>
      <sheetName val="01.14"/>
      <sheetName val="01.15"/>
      <sheetName val="01.16"/>
      <sheetName val="01.17"/>
      <sheetName val="01.18"/>
      <sheetName val="01.19"/>
      <sheetName val="01.20"/>
      <sheetName val="01.21"/>
      <sheetName val="01.22"/>
      <sheetName val="01.23"/>
      <sheetName val="01.24"/>
      <sheetName val="01.25"/>
      <sheetName val="01.26"/>
      <sheetName val="01.27"/>
      <sheetName val="01.28"/>
      <sheetName val="01.29"/>
      <sheetName val="01.30"/>
      <sheetName val="01.31"/>
      <sheetName val="01.32"/>
      <sheetName val="01.33"/>
      <sheetName val="01.34"/>
      <sheetName val="01.35"/>
      <sheetName val="01.36"/>
      <sheetName val="01.37"/>
      <sheetName val="01.38"/>
      <sheetName val="01.39"/>
      <sheetName val="01.40"/>
      <sheetName val="01.41"/>
      <sheetName val="01.42"/>
      <sheetName val="01.43"/>
      <sheetName val="01.44"/>
      <sheetName val="01.45"/>
      <sheetName val="01.46"/>
      <sheetName val="01.47"/>
      <sheetName val="01.48"/>
      <sheetName val="01.49"/>
      <sheetName val="01.50"/>
      <sheetName val="01.51"/>
      <sheetName val="01.52"/>
      <sheetName val="01.53"/>
      <sheetName val="01.54"/>
      <sheetName val="01.55"/>
      <sheetName val="01.56"/>
      <sheetName val="01.57"/>
      <sheetName val="01.5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10 to Jan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mil_0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2.03"/>
      <sheetName val="02.04"/>
      <sheetName val="02.05"/>
      <sheetName val="02.09"/>
      <sheetName val="02.16"/>
      <sheetName val="02.18"/>
      <sheetName val="02.19"/>
      <sheetName val="02.29"/>
      <sheetName val="02.30"/>
      <sheetName val="DB2017u fmt"/>
      <sheetName val="02.35"/>
      <sheetName val="02.36"/>
      <sheetName val="02.37"/>
      <sheetName val="02.38"/>
      <sheetName val="02.39"/>
      <sheetName val="02.40"/>
      <sheetName val="02.41"/>
      <sheetName val="02.43"/>
      <sheetName val="02.11"/>
      <sheetName val="02.15"/>
      <sheetName val="02.31"/>
      <sheetName val="02.08"/>
      <sheetName val="02.10"/>
      <sheetName val="02.22"/>
      <sheetName val="02.28"/>
      <sheetName val="02.32"/>
      <sheetName val="02.33"/>
      <sheetName val="02.12"/>
      <sheetName val="02.14"/>
      <sheetName val="02.17"/>
      <sheetName val="02.23"/>
      <sheetName val="02.07"/>
      <sheetName val="02.13"/>
      <sheetName val="02.20"/>
      <sheetName val="02.21"/>
      <sheetName val="02.25"/>
      <sheetName val="02.26"/>
      <sheetName val="02.27"/>
      <sheetName val="02.34"/>
      <sheetName val="02.42"/>
      <sheetName val="02.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17"/>
    <col collapsed="false" customWidth="true" hidden="false" outlineLevel="0" max="2" min="2" style="1" width="14.17"/>
    <col collapsed="false" customWidth="true" hidden="false" outlineLevel="0" max="4" min="3" style="1" width="18.17"/>
  </cols>
  <sheetData>
    <row r="1" customFormat="false" ht="15.7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5"/>
      <c r="C2" s="5"/>
      <c r="D2" s="5"/>
    </row>
    <row r="3" customFormat="false" ht="12.75" hidden="false" customHeight="true" outlineLevel="0" collapsed="false">
      <c r="A3" s="6"/>
      <c r="B3" s="5"/>
      <c r="C3" s="7"/>
      <c r="D3" s="5"/>
    </row>
    <row r="4" customFormat="false" ht="12.75" hidden="false" customHeight="true" outlineLevel="0" collapsed="false">
      <c r="A4" s="8" t="s">
        <v>2</v>
      </c>
      <c r="B4" s="9"/>
      <c r="C4" s="9"/>
      <c r="D4" s="9"/>
    </row>
    <row r="5" customFormat="false" ht="12.75" hidden="false" customHeight="true" outlineLevel="0" collapsed="false">
      <c r="A5" s="6"/>
      <c r="B5" s="5"/>
      <c r="C5" s="7"/>
      <c r="D5" s="10" t="s">
        <v>3</v>
      </c>
    </row>
    <row r="6" customFormat="false" ht="3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</row>
    <row r="7" customFormat="false" ht="12.75" hidden="false" customHeight="true" outlineLevel="0" collapsed="false">
      <c r="A7" s="15"/>
      <c r="B7" s="16"/>
      <c r="C7" s="17"/>
      <c r="D7" s="18"/>
    </row>
    <row r="8" customFormat="false" ht="12.75" hidden="false" customHeight="true" outlineLevel="0" collapsed="false">
      <c r="A8" s="19" t="n">
        <v>2019</v>
      </c>
      <c r="B8" s="16"/>
      <c r="C8" s="17"/>
      <c r="D8" s="18"/>
    </row>
    <row r="9" customFormat="false" ht="12.75" hidden="false" customHeight="true" outlineLevel="0" collapsed="false">
      <c r="A9" s="15"/>
      <c r="B9" s="16"/>
      <c r="C9" s="17"/>
      <c r="D9" s="18"/>
    </row>
    <row r="10" customFormat="false" ht="12.75" hidden="false" customHeight="true" outlineLevel="0" collapsed="false">
      <c r="A10" s="20" t="s">
        <v>8</v>
      </c>
      <c r="B10" s="21" t="n">
        <v>20068</v>
      </c>
      <c r="C10" s="22" t="n">
        <v>7520</v>
      </c>
      <c r="D10" s="23" t="n">
        <v>12548</v>
      </c>
      <c r="F10" s="24" t="n">
        <f aca="false">B10-C10-D10</f>
        <v>0</v>
      </c>
    </row>
    <row r="11" customFormat="false" ht="12.75" hidden="false" customHeight="true" outlineLevel="0" collapsed="false">
      <c r="A11" s="20"/>
      <c r="B11" s="25"/>
      <c r="C11" s="26"/>
      <c r="D11" s="27"/>
      <c r="F11" s="24"/>
    </row>
    <row r="12" customFormat="false" ht="12.75" hidden="false" customHeight="true" outlineLevel="0" collapsed="false">
      <c r="A12" s="28" t="s">
        <v>9</v>
      </c>
      <c r="B12" s="29" t="n">
        <v>1042</v>
      </c>
      <c r="C12" s="30" t="n">
        <v>406</v>
      </c>
      <c r="D12" s="31" t="n">
        <v>636</v>
      </c>
    </row>
    <row r="13" customFormat="false" ht="12.75" hidden="false" customHeight="true" outlineLevel="0" collapsed="false">
      <c r="A13" s="28" t="s">
        <v>10</v>
      </c>
      <c r="B13" s="32" t="n">
        <v>34.7</v>
      </c>
      <c r="C13" s="33" t="n">
        <v>54.3</v>
      </c>
      <c r="D13" s="34" t="n">
        <v>20.8</v>
      </c>
    </row>
    <row r="14" customFormat="false" ht="12.75" hidden="false" customHeight="true" outlineLevel="0" collapsed="false">
      <c r="A14" s="28" t="s">
        <v>11</v>
      </c>
      <c r="B14" s="25"/>
      <c r="C14" s="26"/>
      <c r="D14" s="27"/>
    </row>
    <row r="15" customFormat="false" ht="12.75" hidden="false" customHeight="true" outlineLevel="0" collapsed="false">
      <c r="A15" s="35" t="s">
        <v>12</v>
      </c>
      <c r="B15" s="32" t="n">
        <v>12.2</v>
      </c>
      <c r="C15" s="33" t="n">
        <v>27.3</v>
      </c>
      <c r="D15" s="34" t="n">
        <v>19.1</v>
      </c>
    </row>
    <row r="16" customFormat="false" ht="12.75" hidden="false" customHeight="true" outlineLevel="0" collapsed="false">
      <c r="A16" s="35" t="s">
        <v>13</v>
      </c>
      <c r="B16" s="32" t="n">
        <v>87.8</v>
      </c>
      <c r="C16" s="33" t="n">
        <v>72.7</v>
      </c>
      <c r="D16" s="34" t="n">
        <v>96.9</v>
      </c>
    </row>
    <row r="17" customFormat="false" ht="12.75" hidden="false" customHeight="true" outlineLevel="0" collapsed="false">
      <c r="A17" s="35"/>
      <c r="B17" s="25"/>
      <c r="C17" s="26"/>
      <c r="D17" s="27"/>
    </row>
    <row r="18" customFormat="false" ht="12.75" hidden="false" customHeight="true" outlineLevel="0" collapsed="false">
      <c r="A18" s="19" t="n">
        <v>2020</v>
      </c>
      <c r="B18" s="16"/>
      <c r="C18" s="17"/>
      <c r="D18" s="18"/>
    </row>
    <row r="19" customFormat="false" ht="12.75" hidden="false" customHeight="true" outlineLevel="0" collapsed="false">
      <c r="A19" s="15"/>
      <c r="B19" s="16"/>
      <c r="C19" s="17"/>
      <c r="D19" s="18"/>
    </row>
    <row r="20" customFormat="false" ht="12.75" hidden="false" customHeight="true" outlineLevel="0" collapsed="false">
      <c r="A20" s="20" t="s">
        <v>8</v>
      </c>
      <c r="B20" s="21" t="n">
        <v>10444</v>
      </c>
      <c r="C20" s="22" t="n">
        <v>6877</v>
      </c>
      <c r="D20" s="23" t="n">
        <v>3567</v>
      </c>
      <c r="F20" s="24" t="n">
        <f aca="false">B20-C20-D20</f>
        <v>0</v>
      </c>
    </row>
    <row r="21" customFormat="false" ht="12.75" hidden="false" customHeight="true" outlineLevel="0" collapsed="false">
      <c r="A21" s="20"/>
      <c r="B21" s="25"/>
      <c r="C21" s="26"/>
      <c r="D21" s="27"/>
    </row>
    <row r="22" customFormat="false" ht="12.75" hidden="false" customHeight="true" outlineLevel="0" collapsed="false">
      <c r="A22" s="28" t="s">
        <v>9</v>
      </c>
      <c r="B22" s="29" t="n">
        <v>505</v>
      </c>
      <c r="C22" s="30" t="n">
        <v>339</v>
      </c>
      <c r="D22" s="31" t="n">
        <v>166</v>
      </c>
    </row>
    <row r="23" customFormat="false" ht="12.75" hidden="false" customHeight="true" outlineLevel="0" collapsed="false">
      <c r="A23" s="28" t="s">
        <v>10</v>
      </c>
      <c r="B23" s="32" t="n">
        <v>44.4</v>
      </c>
      <c r="C23" s="33" t="n">
        <v>53.6</v>
      </c>
      <c r="D23" s="34" t="n">
        <v>21.7</v>
      </c>
    </row>
    <row r="24" customFormat="false" ht="12.75" hidden="false" customHeight="true" outlineLevel="0" collapsed="false">
      <c r="A24" s="28" t="s">
        <v>11</v>
      </c>
      <c r="B24" s="25"/>
      <c r="C24" s="26"/>
      <c r="D24" s="27"/>
    </row>
    <row r="25" customFormat="false" ht="12.75" hidden="false" customHeight="true" outlineLevel="0" collapsed="false">
      <c r="A25" s="35" t="s">
        <v>12</v>
      </c>
      <c r="B25" s="32" t="n">
        <v>13.75</v>
      </c>
      <c r="C25" s="33" t="n">
        <v>19.1</v>
      </c>
      <c r="D25" s="34" t="n">
        <v>3.5</v>
      </c>
    </row>
    <row r="26" customFormat="false" ht="12.75" hidden="false" customHeight="true" outlineLevel="0" collapsed="false">
      <c r="A26" s="35" t="s">
        <v>13</v>
      </c>
      <c r="B26" s="32" t="n">
        <v>86.25</v>
      </c>
      <c r="C26" s="33" t="n">
        <v>80.9</v>
      </c>
      <c r="D26" s="34" t="n">
        <v>96.5</v>
      </c>
    </row>
    <row r="27" customFormat="false" ht="12.75" hidden="false" customHeight="true" outlineLevel="0" collapsed="false">
      <c r="A27" s="35"/>
      <c r="B27" s="25"/>
      <c r="C27" s="26"/>
      <c r="D27" s="27"/>
    </row>
    <row r="28" customFormat="false" ht="12.75" hidden="false" customHeight="true" outlineLevel="0" collapsed="false">
      <c r="A28" s="19" t="n">
        <v>2021</v>
      </c>
      <c r="B28" s="16"/>
      <c r="C28" s="17"/>
      <c r="D28" s="18"/>
      <c r="F28" s="24"/>
    </row>
    <row r="29" customFormat="false" ht="12.75" hidden="false" customHeight="true" outlineLevel="0" collapsed="false">
      <c r="A29" s="15"/>
      <c r="B29" s="16"/>
      <c r="C29" s="17"/>
      <c r="D29" s="18"/>
    </row>
    <row r="30" customFormat="false" ht="12.75" hidden="false" customHeight="true" outlineLevel="0" collapsed="false">
      <c r="A30" s="20" t="s">
        <v>8</v>
      </c>
      <c r="B30" s="21" t="n">
        <v>18493</v>
      </c>
      <c r="C30" s="22" t="n">
        <v>7373</v>
      </c>
      <c r="D30" s="23" t="n">
        <v>11120</v>
      </c>
      <c r="E30" s="24" t="n">
        <f aca="false">B30-C30-D30</f>
        <v>0</v>
      </c>
    </row>
    <row r="31" customFormat="false" ht="12.75" hidden="false" customHeight="true" outlineLevel="0" collapsed="false">
      <c r="A31" s="20"/>
      <c r="B31" s="25"/>
      <c r="C31" s="26"/>
      <c r="D31" s="27"/>
      <c r="E31" s="24"/>
    </row>
    <row r="32" customFormat="false" ht="12.75" hidden="false" customHeight="true" outlineLevel="0" collapsed="false">
      <c r="A32" s="28" t="s">
        <v>9</v>
      </c>
      <c r="B32" s="29" t="n">
        <v>897</v>
      </c>
      <c r="C32" s="30" t="n">
        <v>354</v>
      </c>
      <c r="D32" s="31" t="n">
        <v>543</v>
      </c>
      <c r="E32" s="24" t="n">
        <f aca="false">B32-C32-D32</f>
        <v>0</v>
      </c>
    </row>
    <row r="33" customFormat="false" ht="12.75" hidden="false" customHeight="true" outlineLevel="0" collapsed="false">
      <c r="A33" s="28" t="s">
        <v>10</v>
      </c>
      <c r="B33" s="32" t="n">
        <v>40.3</v>
      </c>
      <c r="C33" s="33" t="n">
        <v>54.3</v>
      </c>
      <c r="D33" s="34" t="n">
        <v>25.3</v>
      </c>
      <c r="E33" s="24"/>
    </row>
    <row r="34" customFormat="false" ht="12.75" hidden="false" customHeight="true" outlineLevel="0" collapsed="false">
      <c r="A34" s="28" t="s">
        <v>11</v>
      </c>
      <c r="B34" s="25"/>
      <c r="C34" s="26"/>
      <c r="D34" s="27"/>
      <c r="E34" s="24"/>
    </row>
    <row r="35" customFormat="false" ht="12.75" hidden="false" customHeight="true" outlineLevel="0" collapsed="false">
      <c r="A35" s="35" t="s">
        <v>12</v>
      </c>
      <c r="B35" s="32" t="n">
        <v>7.3</v>
      </c>
      <c r="C35" s="33" t="n">
        <v>14.7</v>
      </c>
      <c r="D35" s="34" t="n">
        <v>2.4</v>
      </c>
      <c r="E35" s="24"/>
    </row>
    <row r="36" customFormat="false" ht="12.75" hidden="false" customHeight="true" outlineLevel="0" collapsed="false">
      <c r="A36" s="35" t="s">
        <v>13</v>
      </c>
      <c r="B36" s="32" t="n">
        <v>92.7</v>
      </c>
      <c r="C36" s="33" t="n">
        <v>85.3</v>
      </c>
      <c r="D36" s="34" t="n">
        <v>97.6</v>
      </c>
      <c r="E36" s="24"/>
    </row>
    <row r="37" customFormat="false" ht="12.75" hidden="false" customHeight="true" outlineLevel="0" collapsed="false">
      <c r="A37" s="36"/>
      <c r="B37" s="37"/>
      <c r="C37" s="38"/>
      <c r="D37" s="39"/>
    </row>
    <row r="38" customFormat="false" ht="12.75" hidden="false" customHeight="true" outlineLevel="0" collapsed="false"/>
    <row r="39" customFormat="false" ht="12.75" hidden="false" customHeight="true" outlineLevel="0" collapsed="false">
      <c r="A39" s="40" t="s">
        <v>14</v>
      </c>
    </row>
    <row r="40" customFormat="false" ht="12.75" hidden="false" customHeight="true" outlineLevel="0" collapsed="false">
      <c r="A40" s="40" t="s">
        <v>15</v>
      </c>
    </row>
    <row r="41" customFormat="false" ht="12.75" hidden="false" customHeight="true" outlineLevel="0" collapsed="false">
      <c r="A41" s="40" t="s">
        <v>16</v>
      </c>
    </row>
    <row r="42" customFormat="false" ht="12.75" hidden="false" customHeight="true" outlineLevel="0" collapsed="false">
      <c r="A42" s="41" t="s">
        <v>17</v>
      </c>
    </row>
    <row r="43" customFormat="false" ht="12.75" hidden="false" customHeight="true" outlineLevel="0" collapsed="false">
      <c r="A43" s="40" t="s">
        <v>18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1&amp;R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55:55Z</dcterms:created>
  <dc:creator>DBEDT</dc:creator>
  <dc:description/>
  <dc:language>en-US</dc:language>
  <cp:lastModifiedBy>Liddell, Carlie E.</cp:lastModifiedBy>
  <cp:lastPrinted>2021-07-31T00:07:40Z</cp:lastPrinted>
  <dcterms:modified xsi:type="dcterms:W3CDTF">2022-08-08T18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