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8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CO_1_15" vbProcedure="false">'[7]'!$A$4:$J$10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NST01" vbProcedure="false">'[7]'!$A$4:$M$62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$BW$75:$DU$125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le 4.22-- INMATE POPULATION TOTAL AND AT CONTRACTED </t>
  </si>
  <si>
    <t xml:space="preserve">  FACILITIES IN OTHER STATES:  1997 TO 2021</t>
  </si>
  <si>
    <t xml:space="preserve">[Fiscal year ending June 30]</t>
  </si>
  <si>
    <t xml:space="preserve"> </t>
  </si>
  <si>
    <t xml:space="preserve">Population at contracted facilities</t>
  </si>
  <si>
    <t xml:space="preserve">Year</t>
  </si>
  <si>
    <t xml:space="preserve">Assigned total      inmate population 1/</t>
  </si>
  <si>
    <t xml:space="preserve">Total</t>
  </si>
  <si>
    <t xml:space="preserve">Percent of inmate population</t>
  </si>
  <si>
    <t xml:space="preserve">2017 2/</t>
  </si>
  <si>
    <t xml:space="preserve">2018 2/</t>
  </si>
  <si>
    <t xml:space="preserve">2019 2/</t>
  </si>
  <si>
    <t xml:space="preserve">2020 2/</t>
  </si>
  <si>
    <t xml:space="preserve">2021 2/</t>
  </si>
  <si>
    <t xml:space="preserve">     1/  Number of inmates on a specific date who are under the jurisdiction of the Hawaii Department  </t>
  </si>
  <si>
    <t xml:space="preserve">of Public Safety.  This includes inmates physically present at one of the correctional facilities </t>
  </si>
  <si>
    <t xml:space="preserve">operated by the Department of Public Safety, housed in an out-of-state or contracted facility, on </t>
  </si>
  <si>
    <t xml:space="preserve">furlough, in a medical facility, on escape status or serving intermittent sentences.</t>
  </si>
  <si>
    <t xml:space="preserve">     2/  In February 2017, Halawa Correctional Facility (HCF) transferred over 240 inmates to Arizona</t>
  </si>
  <si>
    <t xml:space="preserve">while renovations are being done at the facility.</t>
  </si>
  <si>
    <r>
      <rPr>
        <sz val="10"/>
        <rFont val="Times New Roman"/>
        <family val="1"/>
      </rPr>
      <t xml:space="preserve">     Source:  Hawaii State Department of Public Safety, </t>
    </r>
    <r>
      <rPr>
        <i val="true"/>
        <sz val="10"/>
        <rFont val="Times New Roman"/>
        <family val="1"/>
      </rPr>
      <t xml:space="preserve">Annual Report 2003 </t>
    </r>
    <r>
      <rPr>
        <sz val="10"/>
        <rFont val="Times New Roman"/>
        <family val="1"/>
      </rPr>
      <t xml:space="preserve">and Inmate Population </t>
    </r>
  </si>
  <si>
    <t xml:space="preserve">"Department of Public Safety End of Month Population Report" </t>
  </si>
  <si>
    <t xml:space="preserve">&lt;http://www.hawaii.gov/psd/psd_home.php&gt; accessed June 6, 2005 and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&quot;"/>
    <numFmt numFmtId="170" formatCode="#,##0&quot;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esktop%5CData%20Book%20Files%5C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4_fmt%20fix_190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3.30"/>
      <sheetName val="18.22"/>
      <sheetName val="16.16"/>
      <sheetName val="07.41"/>
      <sheetName val="07.42"/>
      <sheetName val="07.43"/>
      <sheetName val="07.44"/>
      <sheetName val="07.55"/>
      <sheetName val="07.66"/>
      <sheetName val="07.67"/>
      <sheetName val="updated list"/>
      <sheetName val="Sheet3"/>
      <sheetName val="#REF"/>
      <sheetName val="03.26"/>
      <sheetName val="17.14"/>
      <sheetName val="07.64"/>
      <sheetName val="07.65"/>
      <sheetName val="23.13"/>
      <sheetName val="03.25"/>
      <sheetName val="07.45"/>
      <sheetName val="07.46"/>
      <sheetName val="07.48"/>
      <sheetName val="07.49"/>
      <sheetName val="07.50"/>
      <sheetName val="07.53"/>
      <sheetName val="19.10"/>
      <sheetName val="22.08"/>
      <sheetName val="22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2017u fmt"/>
      <sheetName val="Titles"/>
      <sheetName val="Narrative"/>
      <sheetName val="04.09"/>
      <sheetName val="04.12"/>
      <sheetName val="04.13"/>
      <sheetName val="04.16"/>
      <sheetName val="04.17"/>
      <sheetName val="04.18"/>
      <sheetName val="04.19"/>
      <sheetName val="04.21"/>
      <sheetName val="04.22"/>
      <sheetName val="04.08"/>
      <sheetName val="04.14"/>
      <sheetName val="04.15"/>
      <sheetName val="04.20"/>
      <sheetName val="04.06"/>
      <sheetName val="04.07"/>
      <sheetName val="04.10"/>
      <sheetName val="04.11"/>
      <sheetName val="04.04"/>
      <sheetName val="04.05"/>
      <sheetName val="04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4" min="2" style="1" width="20.72"/>
    <col collapsed="false" customWidth="false" hidden="false" outlineLevel="0" max="5" min="5" style="2" width="9.17"/>
    <col collapsed="false" customWidth="false" hidden="false" outlineLevel="0" max="257" min="6" style="1" width="9.17"/>
  </cols>
  <sheetData>
    <row r="1" customFormat="false" ht="15.75" hidden="false" customHeight="true" outlineLevel="0" collapsed="false">
      <c r="A1" s="3" t="s">
        <v>0</v>
      </c>
      <c r="B1" s="4"/>
      <c r="C1" s="4"/>
      <c r="D1" s="4"/>
    </row>
    <row r="2" customFormat="false" ht="15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6"/>
    </row>
    <row r="4" customFormat="false" ht="12.75" hidden="false" customHeight="true" outlineLevel="0" collapsed="false">
      <c r="A4" s="5" t="s">
        <v>2</v>
      </c>
      <c r="B4" s="4"/>
      <c r="C4" s="4"/>
      <c r="D4" s="4"/>
    </row>
    <row r="5" customFormat="false" ht="12.75" hidden="false" customHeight="true" outlineLevel="0" collapsed="false">
      <c r="A5" s="7"/>
      <c r="B5" s="7"/>
      <c r="C5" s="7"/>
      <c r="D5" s="7"/>
    </row>
    <row r="6" s="12" customFormat="true" ht="24" hidden="false" customHeight="true" outlineLevel="0" collapsed="false">
      <c r="A6" s="8" t="s">
        <v>3</v>
      </c>
      <c r="B6" s="9" t="s">
        <v>3</v>
      </c>
      <c r="C6" s="10" t="s">
        <v>4</v>
      </c>
      <c r="D6" s="10"/>
      <c r="E6" s="11"/>
    </row>
    <row r="7" s="12" customFormat="true" ht="35.2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1"/>
    </row>
    <row r="8" customFormat="false" ht="12.75" hidden="false" customHeight="true" outlineLevel="0" collapsed="false">
      <c r="A8" s="17"/>
      <c r="B8" s="18"/>
      <c r="C8" s="18"/>
      <c r="D8" s="2"/>
    </row>
    <row r="9" customFormat="false" ht="12.75" hidden="false" customHeight="true" outlineLevel="0" collapsed="false">
      <c r="A9" s="19" t="n">
        <v>1997</v>
      </c>
      <c r="B9" s="20" t="n">
        <v>4604</v>
      </c>
      <c r="C9" s="21" t="n">
        <v>300</v>
      </c>
      <c r="D9" s="22" t="n">
        <v>6.51607298001738</v>
      </c>
    </row>
    <row r="10" customFormat="false" ht="12.75" hidden="false" customHeight="true" outlineLevel="0" collapsed="false">
      <c r="A10" s="23" t="n">
        <v>1998</v>
      </c>
      <c r="B10" s="20" t="n">
        <v>5216</v>
      </c>
      <c r="C10" s="21" t="n">
        <v>600</v>
      </c>
      <c r="D10" s="22" t="n">
        <v>11.5030674846626</v>
      </c>
    </row>
    <row r="11" customFormat="false" ht="12.75" hidden="false" customHeight="true" outlineLevel="0" collapsed="false">
      <c r="A11" s="23" t="n">
        <v>1999</v>
      </c>
      <c r="B11" s="20" t="n">
        <v>5043</v>
      </c>
      <c r="C11" s="21" t="n">
        <v>1178</v>
      </c>
      <c r="D11" s="22" t="n">
        <v>23.3591116398969</v>
      </c>
    </row>
    <row r="12" customFormat="false" ht="12.75" hidden="false" customHeight="true" outlineLevel="0" collapsed="false">
      <c r="A12" s="23" t="n">
        <v>2000</v>
      </c>
      <c r="B12" s="20" t="n">
        <v>5127</v>
      </c>
      <c r="C12" s="21" t="n">
        <v>1079</v>
      </c>
      <c r="D12" s="22" t="n">
        <v>21.0454456797347</v>
      </c>
    </row>
    <row r="13" customFormat="false" ht="12.75" hidden="false" customHeight="true" outlineLevel="0" collapsed="false">
      <c r="A13" s="23" t="n">
        <v>2001</v>
      </c>
      <c r="B13" s="20" t="n">
        <v>5412</v>
      </c>
      <c r="C13" s="21" t="n">
        <v>1194</v>
      </c>
      <c r="D13" s="22" t="n">
        <v>22.0620842572062</v>
      </c>
    </row>
    <row r="14" customFormat="false" ht="12.75" hidden="false" customHeight="true" outlineLevel="0" collapsed="false">
      <c r="A14" s="23" t="n">
        <v>2002</v>
      </c>
      <c r="B14" s="20" t="n">
        <v>5569</v>
      </c>
      <c r="C14" s="21" t="n">
        <v>1232</v>
      </c>
      <c r="D14" s="22" t="n">
        <v>22.1224636379961</v>
      </c>
    </row>
    <row r="15" customFormat="false" ht="12.75" hidden="false" customHeight="true" outlineLevel="0" collapsed="false">
      <c r="A15" s="23" t="n">
        <v>2003</v>
      </c>
      <c r="B15" s="20" t="n">
        <v>5657</v>
      </c>
      <c r="C15" s="21" t="n">
        <v>1295</v>
      </c>
      <c r="D15" s="22" t="n">
        <v>22.8919922220258</v>
      </c>
    </row>
    <row r="16" customFormat="false" ht="12.75" hidden="false" customHeight="true" outlineLevel="0" collapsed="false">
      <c r="A16" s="23" t="n">
        <v>2004</v>
      </c>
      <c r="B16" s="20" t="n">
        <v>5958</v>
      </c>
      <c r="C16" s="21" t="n">
        <v>1579</v>
      </c>
      <c r="D16" s="22" t="n">
        <v>26.5</v>
      </c>
    </row>
    <row r="17" customFormat="false" ht="12.75" hidden="false" customHeight="true" outlineLevel="0" collapsed="false">
      <c r="A17" s="23" t="n">
        <v>2005</v>
      </c>
      <c r="B17" s="20" t="n">
        <v>6092</v>
      </c>
      <c r="C17" s="21" t="n">
        <v>1730</v>
      </c>
      <c r="D17" s="22" t="n">
        <v>28.4</v>
      </c>
    </row>
    <row r="18" customFormat="false" ht="12.75" hidden="false" customHeight="true" outlineLevel="0" collapsed="false">
      <c r="A18" s="23" t="n">
        <v>2006</v>
      </c>
      <c r="B18" s="20" t="n">
        <v>6251</v>
      </c>
      <c r="C18" s="21" t="n">
        <v>1844</v>
      </c>
      <c r="D18" s="22" t="n">
        <v>29.5</v>
      </c>
    </row>
    <row r="19" customFormat="false" ht="12.75" hidden="false" customHeight="true" outlineLevel="0" collapsed="false">
      <c r="A19" s="23" t="n">
        <v>2007</v>
      </c>
      <c r="B19" s="20" t="n">
        <v>6045</v>
      </c>
      <c r="C19" s="21" t="n">
        <f aca="false">2175-166</f>
        <v>2009</v>
      </c>
      <c r="D19" s="22" t="n">
        <v>33.2340777502068</v>
      </c>
    </row>
    <row r="20" customFormat="false" ht="12.75" hidden="false" customHeight="true" outlineLevel="0" collapsed="false">
      <c r="A20" s="23" t="n">
        <v>2008</v>
      </c>
      <c r="B20" s="20" t="n">
        <v>6014</v>
      </c>
      <c r="C20" s="21" t="n">
        <v>2014</v>
      </c>
      <c r="D20" s="22" t="n">
        <v>33.5</v>
      </c>
    </row>
    <row r="21" customFormat="false" ht="12.75" hidden="false" customHeight="true" outlineLevel="0" collapsed="false">
      <c r="A21" s="23" t="n">
        <v>2009</v>
      </c>
      <c r="B21" s="20" t="n">
        <v>6005</v>
      </c>
      <c r="C21" s="21" t="n">
        <v>2077</v>
      </c>
      <c r="D21" s="22" t="n">
        <v>34.6</v>
      </c>
    </row>
    <row r="22" customFormat="false" ht="12.75" hidden="false" customHeight="true" outlineLevel="0" collapsed="false">
      <c r="A22" s="19" t="n">
        <v>2010</v>
      </c>
      <c r="B22" s="20" t="n">
        <v>5987</v>
      </c>
      <c r="C22" s="21" t="n">
        <v>1940</v>
      </c>
      <c r="D22" s="22" t="n">
        <v>32.4</v>
      </c>
    </row>
    <row r="23" customFormat="false" ht="12.75" hidden="false" customHeight="true" outlineLevel="0" collapsed="false">
      <c r="A23" s="19" t="n">
        <v>2011</v>
      </c>
      <c r="B23" s="20" t="n">
        <v>6090</v>
      </c>
      <c r="C23" s="21" t="n">
        <v>1667</v>
      </c>
      <c r="D23" s="22" t="n">
        <v>27.4</v>
      </c>
    </row>
    <row r="24" customFormat="false" ht="12.75" hidden="false" customHeight="true" outlineLevel="0" collapsed="false">
      <c r="A24" s="19" t="n">
        <v>2012</v>
      </c>
      <c r="B24" s="20" t="n">
        <v>6073</v>
      </c>
      <c r="C24" s="21" t="n">
        <v>1677</v>
      </c>
      <c r="D24" s="22" t="n">
        <v>27.6</v>
      </c>
    </row>
    <row r="25" customFormat="false" ht="12.75" hidden="false" customHeight="true" outlineLevel="0" collapsed="false">
      <c r="A25" s="19" t="n">
        <v>2013</v>
      </c>
      <c r="B25" s="20" t="n">
        <v>5853</v>
      </c>
      <c r="C25" s="21" t="n">
        <v>1415</v>
      </c>
      <c r="D25" s="22" t="n">
        <v>24.2</v>
      </c>
    </row>
    <row r="26" customFormat="false" ht="12.75" hidden="false" customHeight="true" outlineLevel="0" collapsed="false">
      <c r="A26" s="19" t="n">
        <v>2014</v>
      </c>
      <c r="B26" s="20" t="n">
        <v>5819</v>
      </c>
      <c r="C26" s="21" t="n">
        <v>1286</v>
      </c>
      <c r="D26" s="22" t="n">
        <v>22.1</v>
      </c>
    </row>
    <row r="27" customFormat="false" ht="12.75" hidden="false" customHeight="true" outlineLevel="0" collapsed="false">
      <c r="A27" s="19" t="n">
        <v>2015</v>
      </c>
      <c r="B27" s="20" t="n">
        <v>6024</v>
      </c>
      <c r="C27" s="21" t="n">
        <v>1341</v>
      </c>
      <c r="D27" s="22" t="n">
        <v>22.3</v>
      </c>
    </row>
    <row r="28" customFormat="false" ht="12.75" hidden="false" customHeight="true" outlineLevel="0" collapsed="false">
      <c r="A28" s="19" t="n">
        <v>2016</v>
      </c>
      <c r="B28" s="20" t="n">
        <v>5970</v>
      </c>
      <c r="C28" s="21" t="n">
        <v>1386</v>
      </c>
      <c r="D28" s="22" t="n">
        <v>23.2</v>
      </c>
    </row>
    <row r="29" customFormat="false" ht="12.75" hidden="false" customHeight="true" outlineLevel="0" collapsed="false">
      <c r="A29" s="24" t="s">
        <v>9</v>
      </c>
      <c r="B29" s="20" t="n">
        <v>5669</v>
      </c>
      <c r="C29" s="21" t="n">
        <v>1617</v>
      </c>
      <c r="D29" s="22" t="n">
        <v>28.5</v>
      </c>
      <c r="E29" s="25"/>
    </row>
    <row r="30" customFormat="false" ht="12.75" hidden="false" customHeight="true" outlineLevel="0" collapsed="false">
      <c r="A30" s="19" t="s">
        <v>10</v>
      </c>
      <c r="B30" s="26" t="n">
        <v>5477</v>
      </c>
      <c r="C30" s="27" t="n">
        <v>1460</v>
      </c>
      <c r="D30" s="22" t="n">
        <v>26.6569289757166</v>
      </c>
      <c r="E30" s="25"/>
    </row>
    <row r="31" customFormat="false" ht="12.75" hidden="false" customHeight="true" outlineLevel="0" collapsed="false">
      <c r="A31" s="19" t="s">
        <v>11</v>
      </c>
      <c r="B31" s="26" t="n">
        <v>5427</v>
      </c>
      <c r="C31" s="27" t="n">
        <v>1440</v>
      </c>
      <c r="D31" s="22" t="n">
        <v>27</v>
      </c>
      <c r="E31" s="25"/>
    </row>
    <row r="32" customFormat="false" ht="12.75" hidden="false" customHeight="true" outlineLevel="0" collapsed="false">
      <c r="A32" s="19" t="s">
        <v>12</v>
      </c>
      <c r="B32" s="26" t="n">
        <v>4449</v>
      </c>
      <c r="C32" s="27" t="n">
        <v>1126</v>
      </c>
      <c r="D32" s="22" t="n">
        <v>25</v>
      </c>
      <c r="E32" s="25"/>
    </row>
    <row r="33" customFormat="false" ht="12.75" hidden="false" customHeight="true" outlineLevel="0" collapsed="false">
      <c r="A33" s="19" t="s">
        <v>13</v>
      </c>
      <c r="B33" s="26" t="n">
        <v>4104</v>
      </c>
      <c r="C33" s="27" t="n">
        <v>1067</v>
      </c>
      <c r="D33" s="28" t="n">
        <v>26</v>
      </c>
      <c r="E33" s="25"/>
    </row>
    <row r="34" customFormat="false" ht="12.75" hidden="false" customHeight="true" outlineLevel="0" collapsed="false">
      <c r="A34" s="29"/>
      <c r="B34" s="30"/>
      <c r="C34" s="31"/>
      <c r="D34" s="32"/>
      <c r="E34" s="25"/>
    </row>
    <row r="35" customFormat="false" ht="12.75" hidden="false" customHeight="true" outlineLevel="0" collapsed="false">
      <c r="A35" s="6"/>
      <c r="B35" s="33"/>
      <c r="C35" s="33"/>
      <c r="D35" s="33"/>
      <c r="E35" s="25"/>
    </row>
    <row r="36" customFormat="false" ht="12.75" hidden="false" customHeight="true" outlineLevel="0" collapsed="false">
      <c r="A36" s="34" t="s">
        <v>14</v>
      </c>
      <c r="B36" s="33"/>
      <c r="C36" s="33"/>
      <c r="D36" s="33"/>
      <c r="E36" s="25"/>
    </row>
    <row r="37" customFormat="false" ht="12.75" hidden="false" customHeight="true" outlineLevel="0" collapsed="false">
      <c r="A37" s="34" t="s">
        <v>15</v>
      </c>
      <c r="B37" s="33"/>
      <c r="C37" s="33"/>
      <c r="D37" s="33"/>
      <c r="E37" s="25"/>
    </row>
    <row r="38" customFormat="false" ht="12.75" hidden="false" customHeight="true" outlineLevel="0" collapsed="false">
      <c r="A38" s="34" t="s">
        <v>16</v>
      </c>
      <c r="B38" s="33"/>
      <c r="C38" s="33"/>
      <c r="D38" s="33"/>
      <c r="E38" s="25"/>
    </row>
    <row r="39" customFormat="false" ht="12.75" hidden="false" customHeight="true" outlineLevel="0" collapsed="false">
      <c r="A39" s="34" t="s">
        <v>17</v>
      </c>
      <c r="B39" s="33"/>
      <c r="C39" s="33"/>
      <c r="D39" s="33"/>
      <c r="E39" s="25"/>
    </row>
    <row r="40" customFormat="false" ht="12.75" hidden="false" customHeight="true" outlineLevel="0" collapsed="false">
      <c r="A40" s="35" t="s">
        <v>18</v>
      </c>
      <c r="B40" s="35"/>
      <c r="C40" s="35"/>
      <c r="D40" s="35"/>
      <c r="E40" s="25"/>
    </row>
    <row r="41" customFormat="false" ht="12.75" hidden="false" customHeight="true" outlineLevel="0" collapsed="false">
      <c r="A41" s="34" t="s">
        <v>19</v>
      </c>
      <c r="B41" s="6"/>
      <c r="C41" s="6"/>
      <c r="D41" s="6"/>
      <c r="E41" s="25"/>
    </row>
    <row r="42" customFormat="false" ht="12.75" hidden="false" customHeight="true" outlineLevel="0" collapsed="false">
      <c r="A42" s="34" t="s">
        <v>20</v>
      </c>
      <c r="B42" s="6"/>
      <c r="C42" s="6"/>
      <c r="D42" s="6"/>
      <c r="E42" s="25"/>
    </row>
    <row r="43" customFormat="false" ht="12.75" hidden="false" customHeight="true" outlineLevel="0" collapsed="false">
      <c r="A43" s="34" t="s">
        <v>21</v>
      </c>
      <c r="B43" s="6"/>
      <c r="C43" s="6"/>
      <c r="D43" s="6"/>
      <c r="E43" s="25"/>
    </row>
    <row r="44" customFormat="false" ht="12.75" hidden="false" customHeight="true" outlineLevel="0" collapsed="false">
      <c r="A44" s="34" t="s">
        <v>22</v>
      </c>
      <c r="B44" s="6"/>
      <c r="C44" s="6"/>
      <c r="D44" s="6"/>
      <c r="E44" s="25"/>
    </row>
  </sheetData>
  <mergeCells count="1">
    <mergeCell ref="C6:D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57:42Z</dcterms:created>
  <dc:creator>DBEDT</dc:creator>
  <dc:description/>
  <dc:language>en-US</dc:language>
  <cp:lastModifiedBy>Liddell, Carlie E.</cp:lastModifiedBy>
  <cp:lastPrinted>2021-07-07T01:50:34Z</cp:lastPrinted>
  <dcterms:modified xsi:type="dcterms:W3CDTF">2022-08-08T1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