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2021'!$A$1:$F$66</definedName>
    <definedName function="false" hidden="false" name="A" vbProcedure="false">{"'B-2 QSER Jun 98 4-27-98 cor'!$A$1:$F$57"}</definedName>
    <definedName function="false" hidden="false" name="aa" vbProcedure="false">'[9]'!$E$5</definedName>
    <definedName function="false" hidden="false" name="aaa" vbProcedure="false">'[10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4]'!$A$1:$K$315</definedName>
    <definedName function="false" hidden="false" name="F" vbProcedure="false">{"'B-2 QSER Jun 98 4-27-98 cor'!$A$1:$F$57"}</definedName>
    <definedName function="false" hidden="false" name="ffs" vbProcedure="false">[3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Print_Area_MI" vbProcedure="false">'[11]'!$B$1:$DK$40</definedName>
    <definedName function="false" hidden="false" name="q" vbProcedure="false">{"'B-2 QSER Jun 98 4-27-98 cor'!$A$1:$F$57"}</definedName>
    <definedName function="false" hidden="false" name="SMS_print" vbProcedure="false">'[7]'!$H$8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3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XLS_Isle_Prev" vbProcedure="false">'[8]'!$A$1:$E$304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3]totals!$D$4:$BA$53</definedName>
    <definedName function="false" hidden="false" name="_Fill1" vbProcedure="false">[3]totals!$A$1</definedName>
    <definedName function="false" hidden="false" name="_FilterDatabase1" vbProcedure="false">'[9]'!$C$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FV58290</definedName>
    <definedName function="false" hidden="false" name="_xlfn_ANCHORARRAY" vbProcedure="false"/>
    <definedName function="false" hidden="false" name="_xlfn_IFERROR" vbProcedure="false"/>
    <definedName function="false" hidden="false" name="__123Graph_A" vbProcedure="false">[2]Calcs!$A$1</definedName>
    <definedName function="false" hidden="false" name="__123Graph_B" vbProcedure="false">[2]Calcs!$A$1</definedName>
    <definedName function="false" hidden="false" name="__123Graph_C" vbProcedure="false">[2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" vbProcedure="false">'[9]'!$E$5</definedName>
    <definedName function="false" hidden="false" localSheetId="0" name="aaa" vbProcedure="false">'[10]'!ED$24453</definedName>
    <definedName function="false" hidden="false" localSheetId="0" name="ffs" vbProcedure="false">[3]totals!$A$1</definedName>
    <definedName function="false" hidden="false" localSheetId="0" name="HTML_Control" vbProcedure="false">{"'B-2 QSER Jun 98 4-27-98 cor'!$A$1:$F$57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SMS_print" vbProcedure="false">'[7]'!$H$8</definedName>
    <definedName function="false" hidden="false" localSheetId="0" name="test" vbProcedure="false">[3]totals!$A$1</definedName>
    <definedName function="false" hidden="false" localSheetId="0" name="_Fill" vbProcedure="false">[3]totals!$D$4:$BA$53</definedName>
    <definedName function="false" hidden="false" localSheetId="0" name="_Fill1" vbProcedure="false">[3]totals!$A$1</definedName>
    <definedName function="false" hidden="false" localSheetId="0" name="_FilterDatabase1" vbProcedure="false">'[9]'!$C$3</definedName>
    <definedName function="false" hidden="false" localSheetId="0" name="_Key1" vbProcedure="false">[5]100in04!$BB$54</definedName>
    <definedName function="false" hidden="false" localSheetId="0" name="_Sort" vbProcedure="false">'[6] grid'!FV58290</definedName>
    <definedName function="false" hidden="false" localSheetId="0" name="__123Graph_A" vbProcedure="false">[2]Calcs!$A$1</definedName>
    <definedName function="false" hidden="false" localSheetId="0" name="__123Graph_B" vbProcedure="false">[2]Calcs!$A$1</definedName>
    <definedName function="false" hidden="false" localSheetId="0" name="__123Graph_C" vbProcedure="false">[2]Calc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Table 12.12-- WAGE AND SALARY JOBCOUNT:  ANNUAL AVERAGE,</t>
  </si>
  <si>
    <t xml:space="preserve">  1990 TO 2021</t>
  </si>
  <si>
    <t xml:space="preserve">[Persons holding more than one job are counted in each position.  As a result, these data differ</t>
  </si>
  <si>
    <t xml:space="preserve">  from corresponding estimates of employment, reported elsewhere in this section.  Agriculture</t>
  </si>
  <si>
    <t xml:space="preserve">  jobs and persons not working because of labor disputes are included but active-duty armed </t>
  </si>
  <si>
    <t xml:space="preserve">  forces are excluded, unless also employed in civilian jobs.  Data for the component </t>
  </si>
  <si>
    <t xml:space="preserve">  nonagriculture jobs are rounded to nearest 100 for 1990-2000 and 2010-current, and to 50 </t>
  </si>
  <si>
    <t xml:space="preserve">  for 2001-2009 and for all years for Agriculture.  Totals may not add due to rounding.  Data for </t>
  </si>
  <si>
    <t xml:space="preserve">  Hawaii and Kauai counties are not U.S. Bureau of Labor Statistics-supported]</t>
  </si>
  <si>
    <t xml:space="preserve">Year</t>
  </si>
  <si>
    <t xml:space="preserve">State
total</t>
  </si>
  <si>
    <t xml:space="preserve">City and
County of
Honolulu</t>
  </si>
  <si>
    <t xml:space="preserve">Hawaii
County</t>
  </si>
  <si>
    <t xml:space="preserve">Kauai
County</t>
  </si>
  <si>
    <t xml:space="preserve">Maui
County</t>
  </si>
  <si>
    <t xml:space="preserve">2011  1/ 2/</t>
  </si>
  <si>
    <t xml:space="preserve">(NA)</t>
  </si>
  <si>
    <t xml:space="preserve">2012  1/ 2/</t>
  </si>
  <si>
    <t xml:space="preserve">2013  1/ 2/</t>
  </si>
  <si>
    <t xml:space="preserve">2014  1/</t>
  </si>
  <si>
    <t xml:space="preserve">2015  1/</t>
  </si>
  <si>
    <t xml:space="preserve">2016  1/</t>
  </si>
  <si>
    <t xml:space="preserve">2017  1/</t>
  </si>
  <si>
    <t xml:space="preserve">2018  1/ 2/</t>
  </si>
  <si>
    <t xml:space="preserve">2019  1/ 2/</t>
  </si>
  <si>
    <t xml:space="preserve">2020  1/ 2/ 3/</t>
  </si>
  <si>
    <t xml:space="preserve">2021  1/ 3/</t>
  </si>
  <si>
    <t xml:space="preserve">     Continued on next page.</t>
  </si>
  <si>
    <t xml:space="preserve">  1990 TO 2021 -- Con.</t>
  </si>
  <si>
    <t xml:space="preserve">     NA  Not available.</t>
  </si>
  <si>
    <t xml:space="preserve">     1/  Department of Labor &amp; Industrial Relations (DLIR) discontinued estimates of Agriculture jobs</t>
  </si>
  <si>
    <t xml:space="preserve">in December 2011 and deleted monthly and annual estimates for the state and counties.  </t>
  </si>
  <si>
    <t xml:space="preserve">Those estimates prior to 2011 are shown here but other DLIR and DBEDT reports/analysis which are based </t>
  </si>
  <si>
    <t xml:space="preserve">on monthly data may be inconsistent.  DBEDT estimates for Agriculture jobs here and elsewhere for 2011</t>
  </si>
  <si>
    <t xml:space="preserve">and beyond are based on National Agricultural Statistics Service survey data.</t>
  </si>
  <si>
    <r>
      <rPr>
        <sz val="10"/>
        <rFont val="Times New Roman"/>
        <family val="1"/>
      </rPr>
      <t xml:space="preserve">     2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3/  Data were benchmarked by DBEDT in March 2022.</t>
  </si>
  <si>
    <t xml:space="preserve">     Source:  National Agricultural Statistics Service, Quick Stats - Query Database by Commodity, </t>
  </si>
  <si>
    <t xml:space="preserve">State, and Year &lt;http://quickstats.nass.usda.gov/&gt; accessed November 24, 2021; Hawaii State </t>
  </si>
  <si>
    <t xml:space="preserve">Department of Business, Economic Development  &amp; Tourism, Job Count by Industry - Not Seasonally </t>
  </si>
  <si>
    <t xml:space="preserve">Adjusted Data &lt;http://dbedt.hawaii.gov/economic/job-count-by-industry/&gt; accessed April 14, 2022.</t>
  </si>
  <si>
    <r>
      <rPr>
        <sz val="10"/>
        <rFont val="Times New Roman"/>
        <family val="1"/>
      </rPr>
      <t xml:space="preserve">See also Hawaii State Department of Business, Economic Development &amp; Tourism, </t>
    </r>
    <r>
      <rPr>
        <i val="true"/>
        <sz val="10"/>
        <rFont val="Times New Roman"/>
        <family val="1"/>
      </rPr>
      <t xml:space="preserve">Quarterly Statistical </t>
    </r>
  </si>
  <si>
    <r>
      <rPr>
        <i val="true"/>
        <sz val="10"/>
        <rFont val="Times New Roman"/>
        <family val="1"/>
      </rPr>
      <t xml:space="preserve">&amp; Economic Report, 2nd Quarter 2022 </t>
    </r>
    <r>
      <rPr>
        <sz val="10"/>
        <rFont val="Times New Roman"/>
        <family val="1"/>
      </rPr>
      <t xml:space="preserve">&lt;http://files.hawaii.gov/dbedt/economic/data_reports/qser/</t>
    </r>
  </si>
  <si>
    <t xml:space="preserve">archive-qser/qser-2022q2.pdf&gt; accessed April 14,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"/>
    <numFmt numFmtId="167" formatCode="#,##0&quot;  &quot;"/>
    <numFmt numFmtId="168" formatCode="@&quot;  &quot;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4" xfId="20"/>
    <cellStyle name="HEADING 3" xfId="21"/>
    <cellStyle name="Normal 2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teams/DBEDTDataBook/Shared%20Documents/DB%202021/DB2021%20WORKING/12/1212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Public/QSER/Monthly%20Data_curren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ublic/EPIS/MEI/Visitor%20data/0_TRB-HTA-LL%20Monthly%20and%20annual/2016%20Highlights_on1711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MaryB%5CMy%20Documents%5CC&amp;C%20Real%20Property%5C20ltp04%20rev_via%20Robin%20email_04052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A-5"/>
      <sheetName val="121220u_220511_wkg"/>
      <sheetName val="121220u_220511_vals"/>
      <sheetName val="2021 (2)"/>
      <sheetName val="QSER 22Q2 A-5"/>
      <sheetName val="2021wkg"/>
      <sheetName val="2021"/>
    </sheetNames>
    <sheetDataSet>
      <sheetData sheetId="0"/>
      <sheetData sheetId="1"/>
      <sheetData sheetId="2"/>
      <sheetData sheetId="3">
        <row r="35">
          <cell r="I35">
            <v>601800</v>
          </cell>
        </row>
        <row r="36">
          <cell r="I36">
            <v>614100</v>
          </cell>
        </row>
        <row r="37">
          <cell r="I37">
            <v>626500</v>
          </cell>
        </row>
        <row r="38">
          <cell r="I38">
            <v>635500</v>
          </cell>
        </row>
        <row r="39">
          <cell r="I39">
            <v>645500</v>
          </cell>
        </row>
        <row r="40">
          <cell r="I40">
            <v>653600</v>
          </cell>
        </row>
        <row r="41">
          <cell r="I41">
            <v>661000</v>
          </cell>
        </row>
        <row r="42">
          <cell r="I42">
            <v>664500</v>
          </cell>
        </row>
        <row r="43">
          <cell r="I43">
            <v>663100</v>
          </cell>
        </row>
        <row r="44">
          <cell r="I44">
            <v>564200</v>
          </cell>
        </row>
        <row r="45">
          <cell r="I45">
            <v>5885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_QSER_State"/>
      <sheetName val="Trans_QSER_Honolulu"/>
      <sheetName val="Trans_QSER_HICty"/>
      <sheetName val="Trans_QSER_MCty"/>
      <sheetName val="Trans_QSER_KCty"/>
      <sheetName val="G-23"/>
      <sheetName val="LAUS pivot_current"/>
      <sheetName val="Trans_QSER_Labor_200716"/>
      <sheetName val="LAUS annual &amp; monthly_200716"/>
      <sheetName val="Jobs pivot_current"/>
      <sheetName val="Jobs pivot_150421_arch150423"/>
      <sheetName val="Jobs_priv-gov_170119_wkg"/>
      <sheetName val="Jobs Hono pivot_170914"/>
      <sheetName val="Jobs HICt pivot_170914"/>
      <sheetName val="Jobs KCty pivot_170914"/>
      <sheetName val="Jobs MCty pivot_170914"/>
      <sheetName val="BldgPerm_Pivot_current"/>
      <sheetName val="151119 Cons Preview ET via JR"/>
      <sheetName val="BldgPerm_Pivot_130507_to Joe"/>
      <sheetName val="BP Units pivot_updated"/>
      <sheetName val="BOR units_pivot"/>
      <sheetName val="Dodge_DWHS_on090517"/>
      <sheetName val="Trans_QSER_State_TAX"/>
      <sheetName val="Tax pivot_GEUT current"/>
      <sheetName val="VisArrPivot_current"/>
      <sheetName val="Tax Pivot_Gen and Corp current"/>
      <sheetName val="DataWhs etc Occ RmRt_current"/>
      <sheetName val="Occ_RoomRate_Pivot_current"/>
      <sheetName val="LAUS annual &amp; monthly_200416"/>
      <sheetName val="LAUS pivot_190418"/>
      <sheetName val="Trans_QSER_Labor_190418"/>
      <sheetName val="LAUS annual &amp; monthly_190418"/>
      <sheetName val="VisArrPivot_190503"/>
      <sheetName val="LAUS pivot_190118"/>
      <sheetName val="Trans_QSER_Labor_190117"/>
      <sheetName val="LAUS annual &amp; monthly_190117"/>
      <sheetName val="VisArrPivot_190203"/>
      <sheetName val="LAUS pivot_180719"/>
      <sheetName val="Trans_QSER_Labor_180719"/>
      <sheetName val="LAUS annual &amp; monthly_180719"/>
      <sheetName val="Jobs pivot_180719"/>
      <sheetName val="BldgPerm_Pivot_180427"/>
      <sheetName val="VisArrPivot_1804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e"/>
      <sheetName val="US West"/>
      <sheetName val="US East"/>
      <sheetName val="Japan"/>
      <sheetName val="Canada"/>
      <sheetName val="Oceania"/>
      <sheetName val="Australia"/>
      <sheetName val="New Zealand"/>
      <sheetName val="Other Asia"/>
      <sheetName val="China"/>
      <sheetName val="Korean"/>
      <sheetName val="Taiwan"/>
      <sheetName val="Europe"/>
      <sheetName val="Latin America"/>
      <sheetName val="Exp by MMA"/>
      <sheetName val="Days by MMA"/>
      <sheetName val="Exp by Island"/>
      <sheetName val="Days by Island"/>
      <sheetName val="CRUISE"/>
      <sheetName val="Seats"/>
      <sheetName val="Seats_2016 Highlts_on171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2.5" zeroHeight="false" outlineLevelRow="0" outlineLevelCol="0"/>
  <cols>
    <col collapsed="false" customWidth="true" hidden="false" outlineLevel="0" max="1" min="1" style="1" width="12.08"/>
    <col collapsed="false" customWidth="true" hidden="false" outlineLevel="0" max="6" min="2" style="2" width="12.99"/>
    <col collapsed="false" customWidth="false" hidden="false" outlineLevel="0" max="257" min="7" style="1" width="8.26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2.2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5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 t="s">
        <v>6</v>
      </c>
      <c r="B8" s="6"/>
      <c r="C8" s="6"/>
      <c r="D8" s="6"/>
      <c r="E8" s="6"/>
      <c r="F8" s="6"/>
    </row>
    <row r="9" customFormat="false" ht="12.75" hidden="false" customHeight="true" outlineLevel="0" collapsed="false">
      <c r="A9" s="7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6"/>
      <c r="C10" s="6"/>
      <c r="D10" s="6"/>
      <c r="E10" s="6"/>
      <c r="F10" s="6"/>
    </row>
    <row r="11" customFormat="false" ht="12.25" hidden="false" customHeight="true" outlineLevel="0" collapsed="false">
      <c r="A11" s="8"/>
      <c r="B11" s="9"/>
      <c r="C11" s="9"/>
      <c r="D11" s="10"/>
      <c r="E11" s="9"/>
      <c r="F11" s="9"/>
    </row>
    <row r="12" s="15" customFormat="true" ht="4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</row>
    <row r="13" customFormat="false" ht="12.25" hidden="false" customHeight="true" outlineLevel="0" collapsed="false">
      <c r="A13" s="16"/>
      <c r="B13" s="17"/>
      <c r="C13" s="18"/>
      <c r="D13" s="18"/>
      <c r="E13" s="18"/>
      <c r="F13" s="19"/>
    </row>
    <row r="14" customFormat="false" ht="12.75" hidden="false" customHeight="true" outlineLevel="0" collapsed="false">
      <c r="A14" s="20" t="n">
        <v>1990</v>
      </c>
      <c r="B14" s="21" t="n">
        <v>537950</v>
      </c>
      <c r="C14" s="22" t="n">
        <v>413000</v>
      </c>
      <c r="D14" s="23" t="n">
        <v>49000</v>
      </c>
      <c r="E14" s="23" t="n">
        <v>25250</v>
      </c>
      <c r="F14" s="24" t="n">
        <v>50850</v>
      </c>
    </row>
    <row r="15" customFormat="false" ht="12.75" hidden="false" customHeight="true" outlineLevel="0" collapsed="false">
      <c r="A15" s="20" t="n">
        <v>1991</v>
      </c>
      <c r="B15" s="21" t="n">
        <v>548650</v>
      </c>
      <c r="C15" s="22" t="n">
        <v>417750</v>
      </c>
      <c r="D15" s="23" t="n">
        <v>51650</v>
      </c>
      <c r="E15" s="23" t="n">
        <v>26350</v>
      </c>
      <c r="F15" s="24" t="n">
        <v>52850</v>
      </c>
    </row>
    <row r="16" customFormat="false" ht="12.75" hidden="false" customHeight="true" outlineLevel="0" collapsed="false">
      <c r="A16" s="20" t="n">
        <v>1992</v>
      </c>
      <c r="B16" s="21" t="n">
        <v>552100</v>
      </c>
      <c r="C16" s="22" t="n">
        <v>420200</v>
      </c>
      <c r="D16" s="23" t="n">
        <v>51400</v>
      </c>
      <c r="E16" s="23" t="n">
        <v>25700</v>
      </c>
      <c r="F16" s="24" t="n">
        <v>54900</v>
      </c>
    </row>
    <row r="17" customFormat="false" ht="12.75" hidden="false" customHeight="true" outlineLevel="0" collapsed="false">
      <c r="A17" s="20" t="n">
        <v>1993</v>
      </c>
      <c r="B17" s="21" t="n">
        <v>547350</v>
      </c>
      <c r="C17" s="22" t="n">
        <v>416900</v>
      </c>
      <c r="D17" s="23" t="n">
        <v>50900</v>
      </c>
      <c r="E17" s="23" t="n">
        <v>23450</v>
      </c>
      <c r="F17" s="24" t="n">
        <v>56200</v>
      </c>
    </row>
    <row r="18" customFormat="false" ht="12.75" hidden="false" customHeight="true" outlineLevel="0" collapsed="false">
      <c r="A18" s="20" t="n">
        <v>1994</v>
      </c>
      <c r="B18" s="21" t="n">
        <v>544100</v>
      </c>
      <c r="C18" s="22" t="n">
        <v>413400</v>
      </c>
      <c r="D18" s="23" t="n">
        <v>50250</v>
      </c>
      <c r="E18" s="23" t="n">
        <v>23950</v>
      </c>
      <c r="F18" s="24" t="n">
        <v>56350</v>
      </c>
    </row>
    <row r="19" customFormat="false" ht="12.75" hidden="false" customHeight="true" outlineLevel="0" collapsed="false">
      <c r="A19" s="20" t="n">
        <v>1995</v>
      </c>
      <c r="B19" s="21" t="n">
        <v>540200</v>
      </c>
      <c r="C19" s="22" t="n">
        <v>409850</v>
      </c>
      <c r="D19" s="23" t="n">
        <v>49550</v>
      </c>
      <c r="E19" s="23" t="n">
        <v>24450</v>
      </c>
      <c r="F19" s="24" t="n">
        <v>56100</v>
      </c>
    </row>
    <row r="20" customFormat="false" ht="12.75" hidden="false" customHeight="true" outlineLevel="0" collapsed="false">
      <c r="A20" s="20" t="n">
        <v>1996</v>
      </c>
      <c r="B20" s="21" t="n">
        <v>538300</v>
      </c>
      <c r="C20" s="22" t="n">
        <v>406250</v>
      </c>
      <c r="D20" s="23" t="n">
        <v>50850</v>
      </c>
      <c r="E20" s="23" t="n">
        <v>24350</v>
      </c>
      <c r="F20" s="24" t="n">
        <v>56350</v>
      </c>
    </row>
    <row r="21" customFormat="false" ht="12.75" hidden="false" customHeight="true" outlineLevel="0" collapsed="false">
      <c r="A21" s="20" t="n">
        <v>1997</v>
      </c>
      <c r="B21" s="21" t="n">
        <v>539000</v>
      </c>
      <c r="C21" s="22" t="n">
        <v>405250</v>
      </c>
      <c r="D21" s="23" t="n">
        <v>51950</v>
      </c>
      <c r="E21" s="23" t="n">
        <v>24300</v>
      </c>
      <c r="F21" s="24" t="n">
        <v>57250</v>
      </c>
    </row>
    <row r="22" customFormat="false" ht="12.75" hidden="false" customHeight="true" outlineLevel="0" collapsed="false">
      <c r="A22" s="20" t="n">
        <v>1998</v>
      </c>
      <c r="B22" s="21" t="n">
        <v>539050</v>
      </c>
      <c r="C22" s="22" t="n">
        <v>402600</v>
      </c>
      <c r="D22" s="23" t="n">
        <v>52700</v>
      </c>
      <c r="E22" s="23" t="n">
        <v>24900</v>
      </c>
      <c r="F22" s="24" t="n">
        <v>58800</v>
      </c>
    </row>
    <row r="23" customFormat="false" ht="12.75" hidden="false" customHeight="true" outlineLevel="0" collapsed="false">
      <c r="A23" s="20" t="n">
        <v>1999</v>
      </c>
      <c r="B23" s="21" t="n">
        <v>543100</v>
      </c>
      <c r="C23" s="22" t="n">
        <v>402800</v>
      </c>
      <c r="D23" s="23" t="n">
        <v>53750</v>
      </c>
      <c r="E23" s="23" t="n">
        <v>25800</v>
      </c>
      <c r="F23" s="24" t="n">
        <v>60550</v>
      </c>
    </row>
    <row r="24" customFormat="false" ht="12.75" hidden="false" customHeight="true" outlineLevel="0" collapsed="false">
      <c r="A24" s="20" t="n">
        <v>2000</v>
      </c>
      <c r="B24" s="21" t="n">
        <v>559800</v>
      </c>
      <c r="C24" s="22" t="n">
        <v>413200</v>
      </c>
      <c r="D24" s="23" t="n">
        <v>56400</v>
      </c>
      <c r="E24" s="23" t="n">
        <v>26950</v>
      </c>
      <c r="F24" s="24" t="n">
        <v>62750</v>
      </c>
    </row>
    <row r="25" customFormat="false" ht="12.75" hidden="false" customHeight="true" outlineLevel="0" collapsed="false">
      <c r="A25" s="20" t="n">
        <v>2001</v>
      </c>
      <c r="B25" s="21" t="n">
        <v>562950</v>
      </c>
      <c r="C25" s="22" t="n">
        <v>413950</v>
      </c>
      <c r="D25" s="23" t="n">
        <v>57850</v>
      </c>
      <c r="E25" s="23" t="n">
        <v>26750</v>
      </c>
      <c r="F25" s="24" t="n">
        <v>64450</v>
      </c>
    </row>
    <row r="26" customFormat="false" ht="12.75" hidden="false" customHeight="true" outlineLevel="0" collapsed="false">
      <c r="A26" s="20" t="n">
        <v>2002</v>
      </c>
      <c r="B26" s="21" t="n">
        <v>564650</v>
      </c>
      <c r="C26" s="22" t="n">
        <v>413800</v>
      </c>
      <c r="D26" s="23" t="n">
        <v>58850</v>
      </c>
      <c r="E26" s="23" t="n">
        <v>27250</v>
      </c>
      <c r="F26" s="24" t="n">
        <v>64600</v>
      </c>
    </row>
    <row r="27" customFormat="false" ht="12.75" hidden="false" customHeight="true" outlineLevel="0" collapsed="false">
      <c r="A27" s="20" t="n">
        <v>2003</v>
      </c>
      <c r="B27" s="21" t="n">
        <v>575450</v>
      </c>
      <c r="C27" s="22" t="n">
        <v>420550</v>
      </c>
      <c r="D27" s="23" t="n">
        <v>60700</v>
      </c>
      <c r="E27" s="23" t="n">
        <v>28350</v>
      </c>
      <c r="F27" s="24" t="n">
        <v>65600</v>
      </c>
    </row>
    <row r="28" customFormat="false" ht="12.75" hidden="false" customHeight="true" outlineLevel="0" collapsed="false">
      <c r="A28" s="20" t="n">
        <v>2004</v>
      </c>
      <c r="B28" s="21" t="n">
        <v>591500</v>
      </c>
      <c r="C28" s="22" t="n">
        <v>430600</v>
      </c>
      <c r="D28" s="23" t="n">
        <v>63050</v>
      </c>
      <c r="E28" s="23" t="n">
        <v>29300</v>
      </c>
      <c r="F28" s="24" t="n">
        <v>68200</v>
      </c>
    </row>
    <row r="29" customFormat="false" ht="12.75" hidden="false" customHeight="true" outlineLevel="0" collapsed="false">
      <c r="A29" s="20" t="n">
        <v>2005</v>
      </c>
      <c r="B29" s="21" t="n">
        <v>609400</v>
      </c>
      <c r="C29" s="22" t="n">
        <v>443250</v>
      </c>
      <c r="D29" s="23" t="n">
        <v>65550</v>
      </c>
      <c r="E29" s="23" t="n">
        <v>29900</v>
      </c>
      <c r="F29" s="24" t="n">
        <v>70450</v>
      </c>
    </row>
    <row r="30" customFormat="false" ht="12.75" hidden="false" customHeight="true" outlineLevel="0" collapsed="false">
      <c r="A30" s="20" t="n">
        <v>2006</v>
      </c>
      <c r="B30" s="21" t="n">
        <v>624950</v>
      </c>
      <c r="C30" s="22" t="n">
        <v>452050</v>
      </c>
      <c r="D30" s="23" t="n">
        <v>68500</v>
      </c>
      <c r="E30" s="23" t="n">
        <v>30950</v>
      </c>
      <c r="F30" s="24" t="n">
        <v>73050</v>
      </c>
    </row>
    <row r="31" customFormat="false" ht="12.75" hidden="false" customHeight="true" outlineLevel="0" collapsed="false">
      <c r="A31" s="20" t="n">
        <v>2007</v>
      </c>
      <c r="B31" s="21" t="n">
        <v>632350</v>
      </c>
      <c r="C31" s="22" t="n">
        <v>455350</v>
      </c>
      <c r="D31" s="23" t="n">
        <v>70100</v>
      </c>
      <c r="E31" s="23" t="n">
        <v>31800</v>
      </c>
      <c r="F31" s="24" t="n">
        <v>75050</v>
      </c>
    </row>
    <row r="32" customFormat="false" ht="12.75" hidden="false" customHeight="true" outlineLevel="0" collapsed="false">
      <c r="A32" s="20" t="n">
        <v>2008</v>
      </c>
      <c r="B32" s="21" t="n">
        <v>626450</v>
      </c>
      <c r="C32" s="22" t="n">
        <v>452550</v>
      </c>
      <c r="D32" s="23" t="n">
        <v>68800</v>
      </c>
      <c r="E32" s="23" t="n">
        <v>31300</v>
      </c>
      <c r="F32" s="24" t="n">
        <v>73800</v>
      </c>
    </row>
    <row r="33" customFormat="false" ht="12.75" hidden="false" customHeight="true" outlineLevel="0" collapsed="false">
      <c r="A33" s="20" t="n">
        <v>2009</v>
      </c>
      <c r="B33" s="21" t="n">
        <v>598700</v>
      </c>
      <c r="C33" s="22" t="n">
        <v>436800</v>
      </c>
      <c r="D33" s="23" t="n">
        <v>64650</v>
      </c>
      <c r="E33" s="23" t="n">
        <v>28950</v>
      </c>
      <c r="F33" s="24" t="n">
        <v>68400</v>
      </c>
    </row>
    <row r="34" customFormat="false" ht="12.75" hidden="false" customHeight="true" outlineLevel="0" collapsed="false">
      <c r="A34" s="20" t="n">
        <v>2010</v>
      </c>
      <c r="B34" s="21" t="n">
        <v>594300</v>
      </c>
      <c r="C34" s="22" t="n">
        <v>434050</v>
      </c>
      <c r="D34" s="23" t="n">
        <v>63750</v>
      </c>
      <c r="E34" s="23" t="n">
        <v>28950</v>
      </c>
      <c r="F34" s="24" t="n">
        <v>67150</v>
      </c>
    </row>
    <row r="35" customFormat="false" ht="12.75" hidden="false" customHeight="true" outlineLevel="0" collapsed="false">
      <c r="A35" s="20" t="s">
        <v>15</v>
      </c>
      <c r="B35" s="21" t="n">
        <f aca="false">[11]121220u_220511_vals!I35</f>
        <v>601800</v>
      </c>
      <c r="C35" s="25" t="s">
        <v>16</v>
      </c>
      <c r="D35" s="26" t="s">
        <v>16</v>
      </c>
      <c r="E35" s="26" t="s">
        <v>16</v>
      </c>
      <c r="F35" s="27" t="s">
        <v>16</v>
      </c>
    </row>
    <row r="36" customFormat="false" ht="12.75" hidden="false" customHeight="true" outlineLevel="0" collapsed="false">
      <c r="A36" s="20" t="s">
        <v>17</v>
      </c>
      <c r="B36" s="21" t="n">
        <f aca="false">[11]121220u_220511_vals!I36</f>
        <v>614100</v>
      </c>
      <c r="C36" s="25" t="s">
        <v>16</v>
      </c>
      <c r="D36" s="26" t="s">
        <v>16</v>
      </c>
      <c r="E36" s="26" t="s">
        <v>16</v>
      </c>
      <c r="F36" s="27" t="s">
        <v>16</v>
      </c>
    </row>
    <row r="37" customFormat="false" ht="12.75" hidden="false" customHeight="true" outlineLevel="0" collapsed="false">
      <c r="A37" s="20" t="s">
        <v>18</v>
      </c>
      <c r="B37" s="21" t="n">
        <f aca="false">[11]121220u_220511_vals!I37</f>
        <v>626500</v>
      </c>
      <c r="C37" s="25" t="s">
        <v>16</v>
      </c>
      <c r="D37" s="26" t="s">
        <v>16</v>
      </c>
      <c r="E37" s="26" t="s">
        <v>16</v>
      </c>
      <c r="F37" s="27" t="s">
        <v>16</v>
      </c>
    </row>
    <row r="38" customFormat="false" ht="12.75" hidden="false" customHeight="true" outlineLevel="0" collapsed="false">
      <c r="A38" s="20" t="s">
        <v>19</v>
      </c>
      <c r="B38" s="21" t="n">
        <f aca="false">[11]121220u_220511_vals!I38</f>
        <v>635500</v>
      </c>
      <c r="C38" s="25" t="s">
        <v>16</v>
      </c>
      <c r="D38" s="26" t="s">
        <v>16</v>
      </c>
      <c r="E38" s="26" t="s">
        <v>16</v>
      </c>
      <c r="F38" s="27" t="s">
        <v>16</v>
      </c>
    </row>
    <row r="39" customFormat="false" ht="12.75" hidden="false" customHeight="true" outlineLevel="0" collapsed="false">
      <c r="A39" s="20" t="s">
        <v>20</v>
      </c>
      <c r="B39" s="21" t="n">
        <f aca="false">[11]121220u_220511_vals!I39</f>
        <v>645500</v>
      </c>
      <c r="C39" s="25" t="s">
        <v>16</v>
      </c>
      <c r="D39" s="26" t="s">
        <v>16</v>
      </c>
      <c r="E39" s="26" t="s">
        <v>16</v>
      </c>
      <c r="F39" s="27" t="s">
        <v>16</v>
      </c>
    </row>
    <row r="40" customFormat="false" ht="12.75" hidden="false" customHeight="true" outlineLevel="0" collapsed="false">
      <c r="A40" s="20" t="s">
        <v>21</v>
      </c>
      <c r="B40" s="21" t="n">
        <f aca="false">[11]121220u_220511_vals!I40</f>
        <v>653600</v>
      </c>
      <c r="C40" s="25" t="s">
        <v>16</v>
      </c>
      <c r="D40" s="26" t="s">
        <v>16</v>
      </c>
      <c r="E40" s="26" t="s">
        <v>16</v>
      </c>
      <c r="F40" s="27" t="s">
        <v>16</v>
      </c>
    </row>
    <row r="41" customFormat="false" ht="12.75" hidden="false" customHeight="true" outlineLevel="0" collapsed="false">
      <c r="A41" s="20" t="s">
        <v>22</v>
      </c>
      <c r="B41" s="21" t="n">
        <f aca="false">[11]121220u_220511_vals!I41</f>
        <v>661000</v>
      </c>
      <c r="C41" s="25" t="s">
        <v>16</v>
      </c>
      <c r="D41" s="26" t="s">
        <v>16</v>
      </c>
      <c r="E41" s="26" t="s">
        <v>16</v>
      </c>
      <c r="F41" s="27" t="s">
        <v>16</v>
      </c>
    </row>
    <row r="42" customFormat="false" ht="12.75" hidden="false" customHeight="true" outlineLevel="0" collapsed="false">
      <c r="A42" s="20" t="s">
        <v>23</v>
      </c>
      <c r="B42" s="21" t="n">
        <f aca="false">[11]121220u_220511_vals!I42</f>
        <v>664500</v>
      </c>
      <c r="C42" s="25" t="s">
        <v>16</v>
      </c>
      <c r="D42" s="26" t="s">
        <v>16</v>
      </c>
      <c r="E42" s="26" t="s">
        <v>16</v>
      </c>
      <c r="F42" s="27" t="s">
        <v>16</v>
      </c>
    </row>
    <row r="43" customFormat="false" ht="12.75" hidden="false" customHeight="true" outlineLevel="0" collapsed="false">
      <c r="A43" s="20" t="s">
        <v>24</v>
      </c>
      <c r="B43" s="21" t="n">
        <f aca="false">[11]121220u_220511_vals!I43</f>
        <v>663100</v>
      </c>
      <c r="C43" s="25" t="s">
        <v>16</v>
      </c>
      <c r="D43" s="26" t="s">
        <v>16</v>
      </c>
      <c r="E43" s="26" t="s">
        <v>16</v>
      </c>
      <c r="F43" s="27" t="s">
        <v>16</v>
      </c>
    </row>
    <row r="44" customFormat="false" ht="12.75" hidden="false" customHeight="true" outlineLevel="0" collapsed="false">
      <c r="A44" s="20" t="s">
        <v>25</v>
      </c>
      <c r="B44" s="21" t="n">
        <f aca="false">[11]121220u_220511_vals!I44</f>
        <v>564200</v>
      </c>
      <c r="C44" s="25" t="s">
        <v>16</v>
      </c>
      <c r="D44" s="26" t="s">
        <v>16</v>
      </c>
      <c r="E44" s="26" t="s">
        <v>16</v>
      </c>
      <c r="F44" s="27" t="s">
        <v>16</v>
      </c>
    </row>
    <row r="45" customFormat="false" ht="12.75" hidden="false" customHeight="true" outlineLevel="0" collapsed="false">
      <c r="A45" s="20" t="s">
        <v>26</v>
      </c>
      <c r="B45" s="21" t="n">
        <f aca="false">[11]121220u_220511_vals!I45</f>
        <v>588500</v>
      </c>
      <c r="C45" s="25" t="s">
        <v>16</v>
      </c>
      <c r="D45" s="26" t="s">
        <v>16</v>
      </c>
      <c r="E45" s="26" t="s">
        <v>16</v>
      </c>
      <c r="F45" s="27" t="s">
        <v>16</v>
      </c>
    </row>
    <row r="46" customFormat="false" ht="12.25" hidden="false" customHeight="true" outlineLevel="0" collapsed="false">
      <c r="A46" s="28"/>
      <c r="B46" s="29"/>
      <c r="C46" s="30"/>
      <c r="D46" s="31"/>
      <c r="E46" s="31"/>
      <c r="F46" s="32"/>
    </row>
    <row r="47" customFormat="false" ht="12.25" hidden="false" customHeight="true" outlineLevel="0" collapsed="false"/>
    <row r="48" customFormat="false" ht="12.75" hidden="false" customHeight="true" outlineLevel="0" collapsed="false">
      <c r="A48" s="33" t="s">
        <v>27</v>
      </c>
    </row>
    <row r="49" customFormat="false" ht="15.5" hidden="false" customHeight="false" outlineLevel="0" collapsed="false">
      <c r="A49" s="3" t="s">
        <v>0</v>
      </c>
      <c r="B49" s="4"/>
      <c r="C49" s="4"/>
      <c r="D49" s="4"/>
      <c r="E49" s="4"/>
      <c r="F49" s="4"/>
    </row>
    <row r="50" customFormat="false" ht="15.5" hidden="false" customHeight="false" outlineLevel="0" collapsed="false">
      <c r="A50" s="3" t="s">
        <v>28</v>
      </c>
      <c r="B50" s="4"/>
      <c r="C50" s="4"/>
      <c r="D50" s="4"/>
      <c r="E50" s="4"/>
      <c r="F50" s="4"/>
    </row>
    <row r="51" customFormat="false" ht="12.75" hidden="false" customHeight="true" outlineLevel="0" collapsed="false">
      <c r="A51" s="5"/>
      <c r="B51" s="6"/>
      <c r="C51" s="6"/>
      <c r="D51" s="6"/>
      <c r="E51" s="6"/>
      <c r="F51" s="6"/>
    </row>
    <row r="52" customFormat="false" ht="12.75" hidden="false" customHeight="true" outlineLevel="0" collapsed="false">
      <c r="A52" s="33" t="s">
        <v>29</v>
      </c>
    </row>
    <row r="53" customFormat="false" ht="12.75" hidden="false" customHeight="true" outlineLevel="0" collapsed="false">
      <c r="A53" s="33" t="s">
        <v>30</v>
      </c>
    </row>
    <row r="54" customFormat="false" ht="12.75" hidden="false" customHeight="true" outlineLevel="0" collapsed="false">
      <c r="A54" s="33" t="s">
        <v>31</v>
      </c>
    </row>
    <row r="55" customFormat="false" ht="12.75" hidden="false" customHeight="true" outlineLevel="0" collapsed="false">
      <c r="A55" s="33" t="s">
        <v>32</v>
      </c>
    </row>
    <row r="56" customFormat="false" ht="12.75" hidden="false" customHeight="true" outlineLevel="0" collapsed="false">
      <c r="A56" s="33" t="s">
        <v>33</v>
      </c>
    </row>
    <row r="57" customFormat="false" ht="12.75" hidden="false" customHeight="true" outlineLevel="0" collapsed="false">
      <c r="A57" s="33" t="s">
        <v>34</v>
      </c>
    </row>
    <row r="58" customFormat="false" ht="12.75" hidden="false" customHeight="true" outlineLevel="0" collapsed="false">
      <c r="A58" s="33" t="s">
        <v>35</v>
      </c>
    </row>
    <row r="59" customFormat="false" ht="12.75" hidden="false" customHeight="true" outlineLevel="0" collapsed="false">
      <c r="A59" s="33" t="s">
        <v>36</v>
      </c>
    </row>
    <row r="60" customFormat="false" ht="12.75" hidden="false" customHeight="true" outlineLevel="0" collapsed="false">
      <c r="A60" s="34" t="s">
        <v>37</v>
      </c>
    </row>
    <row r="61" customFormat="false" ht="12.75" hidden="false" customHeight="true" outlineLevel="0" collapsed="false">
      <c r="A61" s="34" t="s">
        <v>38</v>
      </c>
    </row>
    <row r="62" customFormat="false" ht="12.75" hidden="false" customHeight="true" outlineLevel="0" collapsed="false">
      <c r="A62" s="34" t="s">
        <v>39</v>
      </c>
    </row>
    <row r="63" customFormat="false" ht="12.75" hidden="false" customHeight="true" outlineLevel="0" collapsed="false">
      <c r="A63" s="34" t="s">
        <v>40</v>
      </c>
    </row>
    <row r="64" customFormat="false" ht="12.75" hidden="false" customHeight="true" outlineLevel="0" collapsed="false">
      <c r="A64" s="34" t="s">
        <v>41</v>
      </c>
      <c r="C64" s="34"/>
      <c r="D64" s="34"/>
      <c r="E64" s="34"/>
      <c r="F64" s="34"/>
    </row>
    <row r="65" customFormat="false" ht="12.75" hidden="false" customHeight="true" outlineLevel="0" collapsed="false">
      <c r="A65" s="35" t="s">
        <v>42</v>
      </c>
    </row>
    <row r="66" s="2" customFormat="true" ht="12.75" hidden="false" customHeight="true" outlineLevel="0" collapsed="false">
      <c r="A66" s="34" t="s">
        <v>43</v>
      </c>
      <c r="B66" s="34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1&amp;R&amp;"Calibri,Regular"&amp;9&amp;K000000     &amp;"Arial,Regular" http://dbedt.hawaii.gov/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15:13Z</dcterms:created>
  <dc:creator>Blewitt, Mary E</dc:creator>
  <dc:description/>
  <dc:language>en-US</dc:language>
  <cp:lastModifiedBy>Blewitt, Mary E</cp:lastModifiedBy>
  <dcterms:modified xsi:type="dcterms:W3CDTF">2022-07-15T18:15:49Z</dcterms:modified>
  <cp:revision>0</cp:revision>
  <dc:subject/>
  <dc:title/>
</cp:coreProperties>
</file>