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21'!$A$1:$E$51</definedName>
    <definedName function="false" hidden="false" name="A" vbProcedure="false">{"'B-2 QSER Jun 98 4-27-98 cor'!$A$1:$F$57"}</definedName>
    <definedName function="false" hidden="false" name="aa" vbProcedure="false">'[7]'!$E$5</definedName>
    <definedName function="false" hidden="false" name="aaa" vbProcedure="false">'[8]'!ED$2445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B" vbProcedure="false">{"'B-2 QSER Jun 98 4-27-98 cor'!$A$1:$F$57"}</definedName>
    <definedName function="false" hidden="false" name="D" vbProcedure="false">{"'B-2 QSER Jun 98 4-27-98 cor'!$A$1:$F$57"}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E" vbProcedure="false">{"'B-2 QSER Jun 98 4-27-98 cor'!$A$1:$F$57"}</definedName>
    <definedName function="false" hidden="false" name="Excel_BuiltIn__FilterDatabase" vbProcedure="false">'[4]'!$A$1:$K$315</definedName>
    <definedName function="false" hidden="false" name="F" vbProcedure="false">{"'B-2 QSER Jun 98 4-27-98 cor'!$A$1:$F$57"}</definedName>
    <definedName function="false" hidden="false" name="ffs" vbProcedure="false">[3]totals!$A$1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I" vbProcedure="false">{"'B-2 QSER Jun 98 4-27-98 cor'!$A$1:$F$57"}</definedName>
    <definedName function="false" hidden="false" name="j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m" vbProcedure="false">{"'B-2 QSER Jun 98 4-27-98 cor'!$A$1:$F$57"}</definedName>
    <definedName function="false" hidden="false" name="n" vbProcedure="false">{"'B-2 QSER Jun 98 4-27-98 cor'!$A$1:$F$57"}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" vbProcedure="false">{"'B-2 QSER Jun 98 4-27-98 cor'!$A$1:$F$57"}</definedName>
    <definedName function="false" hidden="false" name="old2" vbProcedure="false">{"'B-2 QSER Jun 98 4-27-98 cor'!$A$1:$F$57"}</definedName>
    <definedName function="false" hidden="false" name="p" vbProcedure="false">{"'B-2 QSER Jun 98 4-27-98 cor'!$A$1:$F$57"}</definedName>
    <definedName function="false" hidden="false" name="q" vbProcedure="false">{"'B-2 QSER Jun 98 4-27-98 cor'!$A$1:$F$57"}</definedName>
    <definedName function="false" hidden="false" name="ss" vbProcedure="false">{"'B-2 QSER Jun 98 4-27-98 cor'!$A$1:$F$57"}</definedName>
    <definedName function="false" hidden="false" name="t" vbProcedure="false">{"'B-2 QSER Jun 98 4-27-98 cor'!$A$1:$F$57"}</definedName>
    <definedName function="false" hidden="false" name="test" vbProcedure="false">[3]totals!$A$1</definedName>
    <definedName function="false" hidden="false" name="try" vbProcedure="false">{"'B-2 QSER Jun 98 4-27-98 cor'!$A$1:$F$57"}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X" vbProcedure="false">{"'B-2 QSER Jun 98 4-27-98 cor'!$A$1:$F$57"}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[3]totals!$D$4:$BA$53</definedName>
    <definedName function="false" hidden="false" name="_Fill1" vbProcedure="false">[3]totals!$A$1</definedName>
    <definedName function="false" hidden="false" name="_FilterDatabase1" vbProcedure="false">'[7]'!$C$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FV58290</definedName>
    <definedName function="false" hidden="false" name="__123Graph_A" vbProcedure="false">[2]Calcs!$A$1</definedName>
    <definedName function="false" hidden="false" name="__123Graph_B" vbProcedure="false">[2]Calcs!$A$1</definedName>
    <definedName function="false" hidden="false" name="__123Graph_C" vbProcedure="false">[2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  <definedName function="false" hidden="false" localSheetId="0" name="aa" vbProcedure="false">'[7]'!$E$5</definedName>
    <definedName function="false" hidden="false" localSheetId="0" name="aaa" vbProcedure="false">'[8]'!ED$24453</definedName>
    <definedName function="false" hidden="false" localSheetId="0" name="ffs" vbProcedure="false">[3]totals!$A$1</definedName>
    <definedName function="false" hidden="false" localSheetId="0" name="test" vbProcedure="false">[3]totals!$A$1</definedName>
    <definedName function="false" hidden="false" localSheetId="0" name="_Fill" vbProcedure="false">[3]totals!$D$4:$BA$53</definedName>
    <definedName function="false" hidden="false" localSheetId="0" name="_Fill1" vbProcedure="false">[3]totals!$A$1</definedName>
    <definedName function="false" hidden="false" localSheetId="0" name="_FilterDatabase1" vbProcedure="false">'[7]'!$C$3</definedName>
    <definedName function="false" hidden="false" localSheetId="0" name="_Key1" vbProcedure="false">[5]100in04!$BB$54</definedName>
    <definedName function="false" hidden="false" localSheetId="0" name="_Sort" vbProcedure="false">'[6] grid'!FV58290</definedName>
    <definedName function="false" hidden="false" localSheetId="0" name="__123Graph_A" vbProcedure="false">[2]Calcs!$A$1</definedName>
    <definedName function="false" hidden="false" localSheetId="0" name="__123Graph_B" vbProcedure="false">[2]Calcs!$A$1</definedName>
    <definedName function="false" hidden="false" localSheetId="0" name="__123Graph_C" vbProcedure="false">[2]Calc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able 12.27-- EMPLOYMENT AND WAGES, BY COUNTY:  2019 AND 2020</t>
  </si>
  <si>
    <t xml:space="preserve">[Workers covered by the Hawaii Employment Security Law and Unemployment Compensation for   </t>
  </si>
  <si>
    <t xml:space="preserve">  Federal Employees classified by industry.  Industries classified according to the North </t>
  </si>
  <si>
    <t xml:space="preserve">  American Industry Classification System]</t>
  </si>
  <si>
    <t xml:space="preserve">County</t>
  </si>
  <si>
    <t xml:space="preserve">Number of
reporting units,
December  1/</t>
  </si>
  <si>
    <t xml:space="preserve">Average employment</t>
  </si>
  <si>
    <t xml:space="preserve">Total
wages
($1,000)</t>
  </si>
  <si>
    <t xml:space="preserve">Average
annual wage
(dollars)</t>
  </si>
  <si>
    <t xml:space="preserve">2019 Total, including gov't</t>
  </si>
  <si>
    <t xml:space="preserve">State total  2/</t>
  </si>
  <si>
    <t xml:space="preserve">City and County of Honolulu</t>
  </si>
  <si>
    <t xml:space="preserve">Hawaii County</t>
  </si>
  <si>
    <t xml:space="preserve">Maui County</t>
  </si>
  <si>
    <t xml:space="preserve">Kauai County</t>
  </si>
  <si>
    <t xml:space="preserve">2019 Total, excluding gov't</t>
  </si>
  <si>
    <t xml:space="preserve">State total</t>
  </si>
  <si>
    <t xml:space="preserve">2020 Total, including gov't</t>
  </si>
  <si>
    <t xml:space="preserve">2020 Total, excluding gov't</t>
  </si>
  <si>
    <t xml:space="preserve">     1/  Nonprofit employers and employers with zero employment are included.</t>
  </si>
  <si>
    <t xml:space="preserve">     2/  The sum of the components is 6 reporting units higher than the published total as each counts the </t>
  </si>
  <si>
    <t xml:space="preserve">State and Federal governments separately while at the state level there is only one each.</t>
  </si>
  <si>
    <r>
      <rPr>
        <sz val="10"/>
        <rFont val="Times New Roman"/>
        <family val="1"/>
      </rPr>
      <t xml:space="preserve">     Source:  Hawaii State Department of Business, Economic Development &amp; Tourism,</t>
    </r>
    <r>
      <rPr>
        <i val="true"/>
        <sz val="10"/>
        <rFont val="Times New Roman"/>
        <family val="1"/>
      </rPr>
      <t xml:space="preserve"> Employment and </t>
    </r>
  </si>
  <si>
    <r>
      <rPr>
        <i val="true"/>
        <sz val="10"/>
        <rFont val="Times New Roman"/>
        <family val="1"/>
      </rPr>
      <t xml:space="preserve">Payrolls in Hawaii </t>
    </r>
    <r>
      <rPr>
        <sz val="10"/>
        <rFont val="Times New Roman"/>
        <family val="1"/>
      </rPr>
      <t xml:space="preserve">(annual)  &lt;http://dbedt.hawaii.gov/economic/employment-and-wages-by-industry/&gt; </t>
    </r>
  </si>
  <si>
    <t xml:space="preserve">accessed June 8,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       &quot;@"/>
    <numFmt numFmtId="166" formatCode="#,##0&quot;   &quot;"/>
    <numFmt numFmtId="167" formatCode="@"/>
    <numFmt numFmtId="168" formatCode="#,##0&quot;  &quot;"/>
    <numFmt numFmtId="169" formatCode="&quot; 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 3" xfId="20"/>
    <cellStyle name="FOOTNOTE 3 2" xfId="21"/>
    <cellStyle name="HEADING 3" xfId="22"/>
    <cellStyle name="Normal 2" xfId="23"/>
    <cellStyle name="Excel_BuiltIn_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2_n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As%20req_inaug060925/150108%20BOH%20via%20ET/DLIR%20Emp%20and%20Payrolls_2011-13_on150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lewittME/Downloads/1227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Honolulu Cty"/>
      <sheetName val="Hawaii Cty"/>
      <sheetName val="Maui Cty"/>
      <sheetName val="Kauai Cty"/>
      <sheetName val="State"/>
      <sheetName val="122620u_220608_wkg"/>
      <sheetName val="122620u_220608_vals"/>
      <sheetName val="122621_on220608"/>
      <sheetName val="122720u_220608_wkg"/>
      <sheetName val="122720u_220608_vals"/>
      <sheetName val="2021 (2)"/>
      <sheetName val="2021"/>
    </sheetNames>
    <sheetDataSet>
      <sheetData sheetId="0"/>
      <sheetData sheetId="1">
        <row r="9">
          <cell r="E9">
            <v>30445</v>
          </cell>
          <cell r="F9">
            <v>408474</v>
          </cell>
          <cell r="G9">
            <v>24864850062</v>
          </cell>
          <cell r="H9">
            <v>60873</v>
          </cell>
        </row>
        <row r="16">
          <cell r="E16">
            <v>30442</v>
          </cell>
          <cell r="F16">
            <v>318287</v>
          </cell>
          <cell r="G16">
            <v>18508908404</v>
          </cell>
          <cell r="H16">
            <v>58152</v>
          </cell>
        </row>
      </sheetData>
      <sheetData sheetId="2">
        <row r="9">
          <cell r="E9">
            <v>5799</v>
          </cell>
          <cell r="F9">
            <v>62647</v>
          </cell>
          <cell r="G9">
            <v>3050196905</v>
          </cell>
          <cell r="H9">
            <v>48689</v>
          </cell>
        </row>
        <row r="16">
          <cell r="E16">
            <v>5796</v>
          </cell>
          <cell r="F16">
            <v>48854</v>
          </cell>
          <cell r="G16">
            <v>2177409961</v>
          </cell>
          <cell r="H16">
            <v>44570</v>
          </cell>
        </row>
      </sheetData>
      <sheetData sheetId="3">
        <row r="9">
          <cell r="E9">
            <v>6254</v>
          </cell>
          <cell r="F9">
            <v>61997</v>
          </cell>
          <cell r="G9">
            <v>3153200140</v>
          </cell>
          <cell r="H9">
            <v>50861</v>
          </cell>
        </row>
        <row r="16">
          <cell r="E16">
            <v>6251</v>
          </cell>
          <cell r="F16">
            <v>53437</v>
          </cell>
          <cell r="G16">
            <v>2612272483</v>
          </cell>
          <cell r="H16">
            <v>48885</v>
          </cell>
        </row>
      </sheetData>
      <sheetData sheetId="4">
        <row r="9">
          <cell r="E9">
            <v>2720</v>
          </cell>
          <cell r="F9">
            <v>26963</v>
          </cell>
          <cell r="G9">
            <v>1383450948</v>
          </cell>
          <cell r="H9">
            <v>51309</v>
          </cell>
        </row>
        <row r="16">
          <cell r="E16">
            <v>2717</v>
          </cell>
          <cell r="F16">
            <v>22003</v>
          </cell>
          <cell r="G16">
            <v>1063160660</v>
          </cell>
          <cell r="H16">
            <v>48319</v>
          </cell>
        </row>
      </sheetData>
      <sheetData sheetId="5"/>
      <sheetData sheetId="6"/>
      <sheetData sheetId="7"/>
      <sheetData sheetId="8">
        <row r="20">
          <cell r="B20">
            <v>45212</v>
          </cell>
          <cell r="C20">
            <v>560082</v>
          </cell>
          <cell r="D20">
            <v>32451698.055</v>
          </cell>
          <cell r="E20">
            <v>57941</v>
          </cell>
        </row>
        <row r="32">
          <cell r="B32">
            <v>45206</v>
          </cell>
          <cell r="C32">
            <v>442581</v>
          </cell>
          <cell r="D32">
            <v>24361751.508</v>
          </cell>
          <cell r="E32">
            <v>55045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6562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5" min="2" style="1" width="13.9"/>
    <col collapsed="false" customWidth="false" hidden="false" outlineLevel="0" max="257" min="6" style="1" width="8.26"/>
  </cols>
  <sheetData>
    <row r="1" s="4" customFormat="true" ht="15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5"/>
      <c r="B2" s="3"/>
      <c r="C2" s="3"/>
      <c r="D2" s="3"/>
      <c r="E2" s="3"/>
    </row>
    <row r="3" customFormat="false" ht="12.75" hidden="false" customHeight="true" outlineLevel="0" collapsed="false">
      <c r="A3" s="6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6" t="s">
        <v>2</v>
      </c>
      <c r="B4" s="3"/>
      <c r="C4" s="3"/>
      <c r="D4" s="3"/>
      <c r="E4" s="3"/>
    </row>
    <row r="5" customFormat="false" ht="12.75" hidden="false" customHeight="true" outlineLevel="0" collapsed="false">
      <c r="A5" s="6" t="s">
        <v>3</v>
      </c>
      <c r="B5" s="3"/>
      <c r="C5" s="3"/>
      <c r="D5" s="3"/>
      <c r="E5" s="3"/>
    </row>
    <row r="6" customFormat="false" ht="12.75" hidden="false" customHeight="true" outlineLevel="0" collapsed="false">
      <c r="A6" s="7"/>
      <c r="B6" s="8"/>
      <c r="C6" s="8"/>
      <c r="D6" s="8"/>
      <c r="E6" s="8"/>
    </row>
    <row r="7" s="11" customFormat="true" ht="4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2.75" hidden="false" customHeight="true" outlineLevel="0" collapsed="false">
      <c r="A8" s="12"/>
      <c r="B8" s="12"/>
      <c r="C8" s="12"/>
      <c r="D8" s="12"/>
    </row>
    <row r="9" customFormat="false" ht="12.75" hidden="false" customHeight="true" outlineLevel="0" collapsed="false">
      <c r="A9" s="13" t="s">
        <v>9</v>
      </c>
      <c r="B9" s="14"/>
      <c r="C9" s="14"/>
      <c r="D9" s="14"/>
      <c r="E9" s="15"/>
    </row>
    <row r="10" customFormat="false" ht="12.75" hidden="false" customHeight="true" outlineLevel="0" collapsed="false">
      <c r="A10" s="12"/>
      <c r="B10" s="16"/>
      <c r="C10" s="16"/>
      <c r="D10" s="16"/>
      <c r="E10" s="17"/>
    </row>
    <row r="11" customFormat="false" ht="12.75" hidden="false" customHeight="true" outlineLevel="0" collapsed="false">
      <c r="A11" s="18" t="s">
        <v>10</v>
      </c>
      <c r="B11" s="19" t="n">
        <v>42829</v>
      </c>
      <c r="C11" s="19" t="n">
        <v>658940</v>
      </c>
      <c r="D11" s="19" t="n">
        <v>34712999.895</v>
      </c>
      <c r="E11" s="20" t="n">
        <v>52680</v>
      </c>
    </row>
    <row r="12" customFormat="false" ht="11" hidden="false" customHeight="true" outlineLevel="0" collapsed="false">
      <c r="A12" s="12"/>
      <c r="B12" s="16"/>
      <c r="C12" s="16"/>
      <c r="D12" s="16"/>
      <c r="E12" s="17"/>
    </row>
    <row r="13" customFormat="false" ht="12.75" hidden="false" customHeight="true" outlineLevel="0" collapsed="false">
      <c r="A13" s="12" t="s">
        <v>11</v>
      </c>
      <c r="B13" s="16" t="n">
        <v>28748</v>
      </c>
      <c r="C13" s="16" t="n">
        <v>471381</v>
      </c>
      <c r="D13" s="16" t="n">
        <v>26061833.152</v>
      </c>
      <c r="E13" s="17" t="n">
        <v>55288</v>
      </c>
    </row>
    <row r="14" customFormat="false" ht="12.75" hidden="false" customHeight="true" outlineLevel="0" collapsed="false">
      <c r="A14" s="12" t="s">
        <v>12</v>
      </c>
      <c r="B14" s="16" t="n">
        <v>5473</v>
      </c>
      <c r="C14" s="16" t="n">
        <v>72631</v>
      </c>
      <c r="D14" s="16" t="n">
        <v>3260067.692</v>
      </c>
      <c r="E14" s="17" t="n">
        <v>44885</v>
      </c>
    </row>
    <row r="15" customFormat="false" ht="12.75" hidden="false" customHeight="true" outlineLevel="0" collapsed="false">
      <c r="A15" s="12" t="s">
        <v>13</v>
      </c>
      <c r="B15" s="16" t="n">
        <v>6008</v>
      </c>
      <c r="C15" s="16" t="n">
        <v>80858</v>
      </c>
      <c r="D15" s="16" t="n">
        <v>3805937.507</v>
      </c>
      <c r="E15" s="17" t="n">
        <v>47069</v>
      </c>
    </row>
    <row r="16" customFormat="false" ht="12.75" hidden="false" customHeight="true" outlineLevel="0" collapsed="false">
      <c r="A16" s="12" t="s">
        <v>14</v>
      </c>
      <c r="B16" s="16" t="n">
        <v>2606</v>
      </c>
      <c r="C16" s="16" t="n">
        <v>34070</v>
      </c>
      <c r="D16" s="16" t="n">
        <v>1585161.544</v>
      </c>
      <c r="E16" s="17" t="n">
        <v>46527</v>
      </c>
    </row>
    <row r="17" customFormat="false" ht="9" hidden="false" customHeight="true" outlineLevel="0" collapsed="false">
      <c r="A17" s="12"/>
      <c r="B17" s="16"/>
      <c r="C17" s="16"/>
      <c r="D17" s="16"/>
      <c r="E17" s="17"/>
    </row>
    <row r="18" customFormat="false" ht="12.75" hidden="false" customHeight="true" outlineLevel="0" collapsed="false">
      <c r="A18" s="13" t="s">
        <v>15</v>
      </c>
      <c r="B18" s="16"/>
      <c r="C18" s="16"/>
      <c r="D18" s="16"/>
      <c r="E18" s="17"/>
    </row>
    <row r="19" customFormat="false" ht="9" hidden="false" customHeight="true" outlineLevel="0" collapsed="false">
      <c r="A19" s="12"/>
      <c r="B19" s="16"/>
      <c r="C19" s="16"/>
      <c r="D19" s="16"/>
      <c r="E19" s="17"/>
    </row>
    <row r="20" customFormat="false" ht="12.75" hidden="false" customHeight="true" outlineLevel="0" collapsed="false">
      <c r="A20" s="18" t="s">
        <v>16</v>
      </c>
      <c r="B20" s="19" t="n">
        <v>42823</v>
      </c>
      <c r="C20" s="19" t="n">
        <v>536403</v>
      </c>
      <c r="D20" s="19" t="n">
        <v>26849412.777</v>
      </c>
      <c r="E20" s="20" t="n">
        <v>50055</v>
      </c>
    </row>
    <row r="21" customFormat="false" ht="9" hidden="false" customHeight="true" outlineLevel="0" collapsed="false">
      <c r="A21" s="12"/>
      <c r="B21" s="16"/>
      <c r="C21" s="16"/>
      <c r="D21" s="16"/>
      <c r="E21" s="17"/>
    </row>
    <row r="22" customFormat="false" ht="12.75" hidden="false" customHeight="true" outlineLevel="0" collapsed="false">
      <c r="A22" s="12" t="s">
        <v>11</v>
      </c>
      <c r="B22" s="16" t="n">
        <v>28745</v>
      </c>
      <c r="C22" s="16" t="n">
        <v>377250</v>
      </c>
      <c r="D22" s="16" t="n">
        <v>19868806.566</v>
      </c>
      <c r="E22" s="17" t="n">
        <v>52667</v>
      </c>
    </row>
    <row r="23" customFormat="false" ht="12.75" hidden="false" customHeight="true" outlineLevel="0" collapsed="false">
      <c r="A23" s="12" t="s">
        <v>12</v>
      </c>
      <c r="B23" s="16" t="n">
        <v>5470</v>
      </c>
      <c r="C23" s="16" t="n">
        <v>58240</v>
      </c>
      <c r="D23" s="16" t="n">
        <v>2417732.398</v>
      </c>
      <c r="E23" s="17" t="n">
        <v>41513</v>
      </c>
    </row>
    <row r="24" customFormat="false" ht="12.75" hidden="false" customHeight="true" outlineLevel="0" collapsed="false">
      <c r="A24" s="12" t="s">
        <v>13</v>
      </c>
      <c r="B24" s="16" t="n">
        <v>6005</v>
      </c>
      <c r="C24" s="16" t="n">
        <v>71864</v>
      </c>
      <c r="D24" s="16" t="n">
        <v>3281852.504</v>
      </c>
      <c r="E24" s="17" t="n">
        <v>45668</v>
      </c>
    </row>
    <row r="25" customFormat="false" ht="12.75" hidden="false" customHeight="true" outlineLevel="0" collapsed="false">
      <c r="A25" s="12" t="s">
        <v>14</v>
      </c>
      <c r="B25" s="16" t="n">
        <v>2603</v>
      </c>
      <c r="C25" s="16" t="n">
        <v>29049</v>
      </c>
      <c r="D25" s="16" t="n">
        <v>1281021.309</v>
      </c>
      <c r="E25" s="17" t="n">
        <v>44099</v>
      </c>
    </row>
    <row r="26" customFormat="false" ht="9" hidden="false" customHeight="true" outlineLevel="0" collapsed="false">
      <c r="A26" s="12"/>
      <c r="B26" s="21"/>
      <c r="C26" s="16"/>
      <c r="D26" s="21"/>
      <c r="E26" s="17"/>
    </row>
    <row r="27" customFormat="false" ht="12.75" hidden="false" customHeight="true" outlineLevel="0" collapsed="false">
      <c r="A27" s="13" t="s">
        <v>17</v>
      </c>
      <c r="B27" s="14"/>
      <c r="C27" s="14"/>
      <c r="D27" s="14"/>
      <c r="E27" s="15"/>
    </row>
    <row r="28" customFormat="false" ht="9" hidden="false" customHeight="true" outlineLevel="0" collapsed="false">
      <c r="A28" s="12"/>
      <c r="B28" s="16"/>
      <c r="C28" s="16"/>
      <c r="D28" s="16"/>
      <c r="E28" s="17"/>
    </row>
    <row r="29" customFormat="false" ht="12.75" hidden="false" customHeight="true" outlineLevel="0" collapsed="false">
      <c r="A29" s="18" t="s">
        <v>10</v>
      </c>
      <c r="B29" s="19" t="n">
        <f aca="false">[8]122621_on220608!B20</f>
        <v>45212</v>
      </c>
      <c r="C29" s="19" t="n">
        <f aca="false">[8]122621_on220608!C20</f>
        <v>560082</v>
      </c>
      <c r="D29" s="19" t="n">
        <f aca="false">[8]122621_on220608!D20</f>
        <v>32451698.055</v>
      </c>
      <c r="E29" s="20" t="n">
        <f aca="false">[8]122621_on220608!E20</f>
        <v>57941</v>
      </c>
    </row>
    <row r="30" customFormat="false" ht="9" hidden="false" customHeight="true" outlineLevel="0" collapsed="false">
      <c r="A30" s="12"/>
      <c r="B30" s="16"/>
      <c r="C30" s="16"/>
      <c r="D30" s="16"/>
      <c r="E30" s="17"/>
    </row>
    <row r="31" customFormat="false" ht="12.75" hidden="false" customHeight="true" outlineLevel="0" collapsed="false">
      <c r="A31" s="12" t="s">
        <v>11</v>
      </c>
      <c r="B31" s="16" t="n">
        <f aca="false">'[8]Honolulu Cty'!E9</f>
        <v>30445</v>
      </c>
      <c r="C31" s="16" t="n">
        <f aca="false">'[8]Honolulu Cty'!F9</f>
        <v>408474</v>
      </c>
      <c r="D31" s="16" t="n">
        <f aca="false">('[8]Honolulu Cty'!G9)/1000</f>
        <v>24864850.062</v>
      </c>
      <c r="E31" s="17" t="n">
        <f aca="false">'[8]Honolulu Cty'!H9</f>
        <v>60873</v>
      </c>
    </row>
    <row r="32" customFormat="false" ht="12.75" hidden="false" customHeight="true" outlineLevel="0" collapsed="false">
      <c r="A32" s="12" t="s">
        <v>12</v>
      </c>
      <c r="B32" s="16" t="n">
        <f aca="false">'[8]Hawaii Cty'!E9</f>
        <v>5799</v>
      </c>
      <c r="C32" s="16" t="n">
        <f aca="false">'[8]Hawaii Cty'!F9</f>
        <v>62647</v>
      </c>
      <c r="D32" s="16" t="n">
        <f aca="false">('[8]Hawaii Cty'!G9)/1000</f>
        <v>3050196.905</v>
      </c>
      <c r="E32" s="17" t="n">
        <f aca="false">'[8]Hawaii Cty'!H9</f>
        <v>48689</v>
      </c>
    </row>
    <row r="33" customFormat="false" ht="12.75" hidden="false" customHeight="true" outlineLevel="0" collapsed="false">
      <c r="A33" s="12" t="s">
        <v>13</v>
      </c>
      <c r="B33" s="16" t="n">
        <f aca="false">'[8]Maui Cty'!E9</f>
        <v>6254</v>
      </c>
      <c r="C33" s="16" t="n">
        <f aca="false">'[8]Maui Cty'!F9</f>
        <v>61997</v>
      </c>
      <c r="D33" s="16" t="n">
        <f aca="false">('[8]Maui Cty'!G9)/1000</f>
        <v>3153200.14</v>
      </c>
      <c r="E33" s="17" t="n">
        <f aca="false">'[8]Maui Cty'!H9</f>
        <v>50861</v>
      </c>
    </row>
    <row r="34" customFormat="false" ht="12.75" hidden="false" customHeight="true" outlineLevel="0" collapsed="false">
      <c r="A34" s="12" t="s">
        <v>14</v>
      </c>
      <c r="B34" s="16" t="n">
        <f aca="false">'[8]Kauai Cty'!E9</f>
        <v>2720</v>
      </c>
      <c r="C34" s="16" t="n">
        <f aca="false">'[8]Kauai Cty'!F9</f>
        <v>26963</v>
      </c>
      <c r="D34" s="16" t="n">
        <f aca="false">('[8]Kauai Cty'!G9)/1000</f>
        <v>1383450.948</v>
      </c>
      <c r="E34" s="17" t="n">
        <f aca="false">'[8]Kauai Cty'!H9</f>
        <v>51309</v>
      </c>
    </row>
    <row r="35" customFormat="false" ht="9" hidden="false" customHeight="true" outlineLevel="0" collapsed="false">
      <c r="A35" s="12"/>
      <c r="B35" s="16"/>
      <c r="C35" s="16"/>
      <c r="D35" s="16"/>
      <c r="E35" s="17"/>
    </row>
    <row r="36" customFormat="false" ht="12.75" hidden="false" customHeight="true" outlineLevel="0" collapsed="false">
      <c r="A36" s="13" t="s">
        <v>18</v>
      </c>
      <c r="B36" s="16"/>
      <c r="C36" s="16"/>
      <c r="D36" s="16"/>
      <c r="E36" s="17"/>
    </row>
    <row r="37" customFormat="false" ht="9" hidden="false" customHeight="true" outlineLevel="0" collapsed="false">
      <c r="A37" s="12"/>
      <c r="B37" s="16"/>
      <c r="C37" s="16"/>
      <c r="D37" s="16"/>
      <c r="E37" s="17"/>
    </row>
    <row r="38" customFormat="false" ht="12.75" hidden="false" customHeight="true" outlineLevel="0" collapsed="false">
      <c r="A38" s="18" t="s">
        <v>16</v>
      </c>
      <c r="B38" s="19" t="n">
        <f aca="false">[8]122621_on220608!B32</f>
        <v>45206</v>
      </c>
      <c r="C38" s="19" t="n">
        <f aca="false">[8]122621_on220608!C32</f>
        <v>442581</v>
      </c>
      <c r="D38" s="19" t="n">
        <f aca="false">[8]122621_on220608!D32</f>
        <v>24361751.508</v>
      </c>
      <c r="E38" s="20" t="n">
        <f aca="false">[8]122621_on220608!E32</f>
        <v>55045</v>
      </c>
    </row>
    <row r="39" customFormat="false" ht="9" hidden="false" customHeight="true" outlineLevel="0" collapsed="false">
      <c r="A39" s="12"/>
      <c r="B39" s="16"/>
      <c r="C39" s="16"/>
      <c r="D39" s="16"/>
      <c r="E39" s="17"/>
    </row>
    <row r="40" customFormat="false" ht="12.75" hidden="false" customHeight="true" outlineLevel="0" collapsed="false">
      <c r="A40" s="12" t="s">
        <v>11</v>
      </c>
      <c r="B40" s="16" t="n">
        <f aca="false">'[8]Honolulu Cty'!E16</f>
        <v>30442</v>
      </c>
      <c r="C40" s="16" t="n">
        <f aca="false">'[8]Honolulu Cty'!F16</f>
        <v>318287</v>
      </c>
      <c r="D40" s="16" t="n">
        <f aca="false">('[8]Honolulu Cty'!G16)/1000</f>
        <v>18508908.404</v>
      </c>
      <c r="E40" s="17" t="n">
        <f aca="false">'[8]Honolulu Cty'!H16</f>
        <v>58152</v>
      </c>
    </row>
    <row r="41" customFormat="false" ht="12.75" hidden="false" customHeight="true" outlineLevel="0" collapsed="false">
      <c r="A41" s="12" t="s">
        <v>12</v>
      </c>
      <c r="B41" s="16" t="n">
        <f aca="false">'[8]Hawaii Cty'!E16</f>
        <v>5796</v>
      </c>
      <c r="C41" s="16" t="n">
        <f aca="false">'[8]Hawaii Cty'!F16</f>
        <v>48854</v>
      </c>
      <c r="D41" s="16" t="n">
        <f aca="false">('[8]Hawaii Cty'!G16)/1000</f>
        <v>2177409.961</v>
      </c>
      <c r="E41" s="17" t="n">
        <f aca="false">'[8]Hawaii Cty'!H16</f>
        <v>44570</v>
      </c>
    </row>
    <row r="42" customFormat="false" ht="12.75" hidden="false" customHeight="true" outlineLevel="0" collapsed="false">
      <c r="A42" s="12" t="s">
        <v>13</v>
      </c>
      <c r="B42" s="16" t="n">
        <f aca="false">'[8]Maui Cty'!E16</f>
        <v>6251</v>
      </c>
      <c r="C42" s="16" t="n">
        <f aca="false">'[8]Maui Cty'!F16</f>
        <v>53437</v>
      </c>
      <c r="D42" s="16" t="n">
        <f aca="false">('[8]Maui Cty'!G16)/1000</f>
        <v>2612272.483</v>
      </c>
      <c r="E42" s="17" t="n">
        <f aca="false">'[8]Maui Cty'!H16</f>
        <v>48885</v>
      </c>
    </row>
    <row r="43" customFormat="false" ht="13.5" hidden="false" customHeight="true" outlineLevel="0" collapsed="false">
      <c r="A43" s="12" t="s">
        <v>14</v>
      </c>
      <c r="B43" s="16" t="n">
        <f aca="false">'[8]Kauai Cty'!E16</f>
        <v>2717</v>
      </c>
      <c r="C43" s="16" t="n">
        <f aca="false">'[8]Kauai Cty'!F16</f>
        <v>22003</v>
      </c>
      <c r="D43" s="16" t="n">
        <f aca="false">('[8]Kauai Cty'!G16)/1000</f>
        <v>1063160.66</v>
      </c>
      <c r="E43" s="17" t="n">
        <f aca="false">'[8]Kauai Cty'!H16</f>
        <v>48319</v>
      </c>
    </row>
    <row r="44" customFormat="false" ht="9" hidden="false" customHeight="true" outlineLevel="0" collapsed="false">
      <c r="A44" s="22"/>
      <c r="B44" s="23"/>
      <c r="C44" s="23"/>
      <c r="D44" s="23"/>
      <c r="E44" s="23"/>
    </row>
    <row r="45" customFormat="false" ht="9" hidden="false" customHeight="true" outlineLevel="0" collapsed="false"/>
    <row r="46" customFormat="false" ht="12.75" hidden="false" customHeight="true" outlineLevel="0" collapsed="false">
      <c r="A46" s="24" t="s">
        <v>19</v>
      </c>
    </row>
    <row r="47" customFormat="false" ht="13" hidden="false" customHeight="false" outlineLevel="0" collapsed="false">
      <c r="A47" s="24" t="s">
        <v>20</v>
      </c>
    </row>
    <row r="48" customFormat="false" ht="13" hidden="false" customHeight="false" outlineLevel="0" collapsed="false">
      <c r="A48" s="24" t="s">
        <v>21</v>
      </c>
    </row>
    <row r="49" customFormat="false" ht="13" hidden="false" customHeight="false" outlineLevel="0" collapsed="false">
      <c r="A49" s="25" t="s">
        <v>22</v>
      </c>
    </row>
    <row r="50" customFormat="false" ht="13" hidden="false" customHeight="false" outlineLevel="0" collapsed="false">
      <c r="A50" s="26" t="s">
        <v>23</v>
      </c>
    </row>
    <row r="51" customFormat="false" ht="13" hidden="false" customHeight="false" outlineLevel="0" collapsed="false">
      <c r="A51" s="27" t="s">
        <v>24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1&amp;R&amp;9&amp;K000000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2:41:20Z</dcterms:created>
  <dc:creator>Blewitt, Mary E</dc:creator>
  <dc:description/>
  <dc:language>en-US</dc:language>
  <cp:lastModifiedBy>Blewitt, Mary E</cp:lastModifiedBy>
  <dcterms:modified xsi:type="dcterms:W3CDTF">2022-06-21T02:42:23Z</dcterms:modified>
  <cp:revision>0</cp:revision>
  <dc:subject/>
  <dc:title/>
</cp:coreProperties>
</file>