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1.49-- HOUSEHOLDS, POPULATION IN HOUSEHOLDS, AND</t>
  </si>
  <si>
    <t xml:space="preserve">  POPULATION PER HOUSEHOLD, BY COUNTY AND ISLAND:  2010 AND 2020</t>
  </si>
  <si>
    <t xml:space="preserve"> </t>
  </si>
  <si>
    <t xml:space="preserve">Households</t>
  </si>
  <si>
    <t xml:space="preserve">Population in households</t>
  </si>
  <si>
    <t xml:space="preserve">Population per household</t>
  </si>
  <si>
    <t xml:space="preserve">County and island</t>
  </si>
  <si>
    <t xml:space="preserve">State total</t>
  </si>
  <si>
    <t xml:space="preserve">County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sland</t>
  </si>
  <si>
    <t xml:space="preserve">Lanai</t>
  </si>
  <si>
    <t xml:space="preserve">Molokai</t>
  </si>
  <si>
    <t xml:space="preserve">Oahu</t>
  </si>
  <si>
    <t xml:space="preserve">Niihau</t>
  </si>
  <si>
    <t xml:space="preserve">     Source:  U.S. Census Bureau,  Decennial Census records &lt;https://data.census.gov&gt; accessed June 11, 2023;</t>
  </si>
  <si>
    <t xml:space="preserve">and calculations by the Hawaii State Department of Business, Economic Development &amp; Tourism, Hawaii </t>
  </si>
  <si>
    <t xml:space="preserve">State Data Center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 &quot;@"/>
    <numFmt numFmtId="166" formatCode="#,##0&quot;  &quot;"/>
    <numFmt numFmtId="167" formatCode="#,##0.00&quot;  &quot;"/>
    <numFmt numFmtId="168" formatCode="0.00&quot;  &quot;"/>
    <numFmt numFmtId="169" formatCode="#,##0.00"/>
    <numFmt numFmtId="170" formatCode="&quot;    &quot;@"/>
    <numFmt numFmtId="171" formatCode="@"/>
    <numFmt numFmtId="172" formatCode="@&quot;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10" xfId="21"/>
    <cellStyle name="Normal 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10.71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</row>
    <row r="4" s="8" customFormat="true" ht="35.1" hidden="false" customHeight="true" outlineLevel="0" collapsed="false">
      <c r="A4" s="5"/>
      <c r="B4" s="6" t="s">
        <v>3</v>
      </c>
      <c r="C4" s="6"/>
      <c r="D4" s="6" t="s">
        <v>4</v>
      </c>
      <c r="E4" s="6"/>
      <c r="F4" s="7" t="s">
        <v>5</v>
      </c>
      <c r="G4" s="7"/>
    </row>
    <row r="5" s="13" customFormat="true" ht="35.1" hidden="false" customHeight="true" outlineLevel="0" collapsed="false">
      <c r="A5" s="9" t="s">
        <v>6</v>
      </c>
      <c r="B5" s="10" t="n">
        <v>2010</v>
      </c>
      <c r="C5" s="10" t="n">
        <v>2020</v>
      </c>
      <c r="D5" s="11" t="n">
        <v>2010</v>
      </c>
      <c r="E5" s="11" t="n">
        <v>2020</v>
      </c>
      <c r="F5" s="10" t="n">
        <v>2010</v>
      </c>
      <c r="G5" s="12" t="n">
        <v>2020</v>
      </c>
    </row>
    <row r="6" customFormat="false" ht="12.75" hidden="false" customHeight="true" outlineLevel="0" collapsed="false">
      <c r="A6" s="14"/>
      <c r="B6" s="15"/>
      <c r="C6" s="15"/>
      <c r="D6" s="14"/>
      <c r="E6" s="14"/>
      <c r="F6" s="15"/>
    </row>
    <row r="7" customFormat="false" ht="12.75" hidden="false" customHeight="true" outlineLevel="0" collapsed="false">
      <c r="A7" s="16" t="s">
        <v>7</v>
      </c>
      <c r="B7" s="17" t="n">
        <v>455338</v>
      </c>
      <c r="C7" s="17" t="n">
        <v>490267</v>
      </c>
      <c r="D7" s="18" t="n">
        <v>1317421</v>
      </c>
      <c r="E7" s="18" t="n">
        <v>1414530</v>
      </c>
      <c r="F7" s="19" t="n">
        <v>2.8932814744212</v>
      </c>
      <c r="G7" s="20" t="n">
        <f aca="false">E7/C7</f>
        <v>2.88522376582556</v>
      </c>
      <c r="J7" s="21"/>
    </row>
    <row r="8" customFormat="false" ht="12.75" hidden="false" customHeight="true" outlineLevel="0" collapsed="false">
      <c r="A8" s="14"/>
      <c r="B8" s="22"/>
      <c r="C8" s="22"/>
      <c r="D8" s="23"/>
      <c r="E8" s="23"/>
      <c r="F8" s="24"/>
      <c r="G8" s="25"/>
      <c r="J8" s="21"/>
    </row>
    <row r="9" customFormat="false" ht="12.75" hidden="false" customHeight="true" outlineLevel="0" collapsed="false">
      <c r="A9" s="14" t="s">
        <v>8</v>
      </c>
      <c r="B9" s="22"/>
      <c r="C9" s="22"/>
      <c r="D9" s="23"/>
      <c r="E9" s="23"/>
      <c r="F9" s="24"/>
      <c r="G9" s="25"/>
      <c r="J9" s="21"/>
    </row>
    <row r="10" customFormat="false" ht="12.75" hidden="false" customHeight="true" outlineLevel="0" collapsed="false">
      <c r="A10" s="26" t="s">
        <v>9</v>
      </c>
      <c r="B10" s="22" t="n">
        <v>67096</v>
      </c>
      <c r="C10" s="22" t="n">
        <v>73021</v>
      </c>
      <c r="D10" s="23" t="n">
        <v>181435</v>
      </c>
      <c r="E10" s="23" t="n">
        <v>197901</v>
      </c>
      <c r="F10" s="24" t="n">
        <v>2.7041105281984</v>
      </c>
      <c r="G10" s="25" t="n">
        <f aca="false">E10/C10</f>
        <v>2.71019295819011</v>
      </c>
      <c r="I10" s="27"/>
      <c r="J10" s="27"/>
      <c r="K10" s="27"/>
      <c r="L10" s="27"/>
    </row>
    <row r="11" customFormat="false" ht="12.75" hidden="false" customHeight="true" outlineLevel="0" collapsed="false">
      <c r="A11" s="26" t="s">
        <v>10</v>
      </c>
      <c r="B11" s="22" t="n">
        <v>311047</v>
      </c>
      <c r="C11" s="22" t="n">
        <v>336412</v>
      </c>
      <c r="D11" s="23" t="n">
        <v>917907</v>
      </c>
      <c r="E11" s="23" t="n">
        <v>981641</v>
      </c>
      <c r="F11" s="24" t="n">
        <v>2.95102347876687</v>
      </c>
      <c r="G11" s="25" t="n">
        <f aca="false">E11/C11</f>
        <v>2.91797260502003</v>
      </c>
      <c r="J11" s="21"/>
    </row>
    <row r="12" customFormat="false" ht="12.75" hidden="false" customHeight="true" outlineLevel="0" collapsed="false">
      <c r="A12" s="26" t="s">
        <v>11</v>
      </c>
      <c r="B12" s="22" t="n">
        <v>69</v>
      </c>
      <c r="C12" s="22" t="n">
        <v>59</v>
      </c>
      <c r="D12" s="23" t="n">
        <v>87</v>
      </c>
      <c r="E12" s="23" t="n">
        <v>65</v>
      </c>
      <c r="F12" s="24" t="n">
        <f aca="false">D12/B12</f>
        <v>1.26086956521739</v>
      </c>
      <c r="G12" s="25" t="n">
        <f aca="false">E12/C12</f>
        <v>1.10169491525424</v>
      </c>
      <c r="J12" s="21"/>
    </row>
    <row r="13" customFormat="false" ht="12.75" hidden="false" customHeight="true" outlineLevel="0" collapsed="false">
      <c r="A13" s="26" t="s">
        <v>12</v>
      </c>
      <c r="B13" s="22" t="n">
        <v>23240</v>
      </c>
      <c r="C13" s="22" t="n">
        <v>24712</v>
      </c>
      <c r="D13" s="23" t="n">
        <v>65930</v>
      </c>
      <c r="E13" s="23" t="n">
        <v>72367</v>
      </c>
      <c r="F13" s="24" t="n">
        <v>2.83691910499139</v>
      </c>
      <c r="G13" s="25" t="n">
        <f aca="false">E13/C13</f>
        <v>2.92841534477177</v>
      </c>
      <c r="J13" s="21"/>
    </row>
    <row r="14" customFormat="false" ht="12.75" hidden="false" customHeight="true" outlineLevel="0" collapsed="false">
      <c r="A14" s="26" t="s">
        <v>13</v>
      </c>
      <c r="B14" s="22" t="n">
        <v>53886</v>
      </c>
      <c r="C14" s="22" t="n">
        <v>56063</v>
      </c>
      <c r="D14" s="23" t="n">
        <v>152062</v>
      </c>
      <c r="E14" s="23" t="n">
        <v>162556</v>
      </c>
      <c r="F14" s="24" t="n">
        <f aca="false">D14/B14</f>
        <v>2.8219203503693</v>
      </c>
      <c r="G14" s="25" t="n">
        <f aca="false">E14/C14</f>
        <v>2.89952375006689</v>
      </c>
      <c r="J14" s="21"/>
    </row>
    <row r="15" customFormat="false" ht="12.75" hidden="false" customHeight="true" outlineLevel="0" collapsed="false">
      <c r="A15" s="14"/>
      <c r="B15" s="22"/>
      <c r="C15" s="22"/>
      <c r="D15" s="23"/>
      <c r="E15" s="23"/>
      <c r="F15" s="24"/>
      <c r="G15" s="25"/>
      <c r="J15" s="21"/>
    </row>
    <row r="16" customFormat="false" ht="12.75" hidden="false" customHeight="true" outlineLevel="0" collapsed="false">
      <c r="A16" s="14" t="s">
        <v>14</v>
      </c>
      <c r="B16" s="22"/>
      <c r="C16" s="22"/>
      <c r="D16" s="23"/>
      <c r="E16" s="23"/>
      <c r="F16" s="24"/>
      <c r="G16" s="25"/>
      <c r="J16" s="21"/>
    </row>
    <row r="17" customFormat="false" ht="12.75" hidden="false" customHeight="true" outlineLevel="0" collapsed="false">
      <c r="A17" s="26" t="s">
        <v>9</v>
      </c>
      <c r="B17" s="22" t="n">
        <v>67096</v>
      </c>
      <c r="C17" s="28" t="n">
        <v>73021</v>
      </c>
      <c r="D17" s="23" t="n">
        <v>181435</v>
      </c>
      <c r="E17" s="29" t="n">
        <v>197901</v>
      </c>
      <c r="F17" s="24" t="n">
        <v>2.7041105281984</v>
      </c>
      <c r="G17" s="25" t="n">
        <f aca="false">E17/C17</f>
        <v>2.71019295819011</v>
      </c>
      <c r="I17" s="27"/>
      <c r="J17" s="27"/>
      <c r="K17" s="27"/>
      <c r="L17" s="27"/>
    </row>
    <row r="18" customFormat="false" ht="12.75" hidden="false" customHeight="true" outlineLevel="0" collapsed="false">
      <c r="A18" s="26" t="s">
        <v>13</v>
      </c>
      <c r="B18" s="22" t="n">
        <v>50215</v>
      </c>
      <c r="C18" s="28" t="n">
        <f aca="false">C14-C20-C19+C12</f>
        <v>52369</v>
      </c>
      <c r="D18" s="23" t="n">
        <v>141691</v>
      </c>
      <c r="E18" s="28" t="n">
        <f aca="false">E14-E20-E19+E12</f>
        <v>151937</v>
      </c>
      <c r="F18" s="24" t="n">
        <v>2.82168674698795</v>
      </c>
      <c r="G18" s="25" t="n">
        <f aca="false">E18/C18</f>
        <v>2.90127747331437</v>
      </c>
      <c r="J18" s="21"/>
    </row>
    <row r="19" customFormat="false" ht="12.75" hidden="false" customHeight="true" outlineLevel="0" collapsed="false">
      <c r="A19" s="26" t="s">
        <v>15</v>
      </c>
      <c r="B19" s="22" t="n">
        <v>1158</v>
      </c>
      <c r="C19" s="28" t="n">
        <v>1187</v>
      </c>
      <c r="D19" s="23" t="n">
        <v>3135</v>
      </c>
      <c r="E19" s="29" t="n">
        <v>3341</v>
      </c>
      <c r="F19" s="24" t="n">
        <v>2.70725388601036</v>
      </c>
      <c r="G19" s="25" t="n">
        <f aca="false">E19/C19</f>
        <v>2.81465880370682</v>
      </c>
      <c r="J19" s="21"/>
    </row>
    <row r="20" customFormat="false" ht="12.75" hidden="false" customHeight="true" outlineLevel="0" collapsed="false">
      <c r="A20" s="26" t="s">
        <v>16</v>
      </c>
      <c r="B20" s="22" t="n">
        <v>2582</v>
      </c>
      <c r="C20" s="28" t="n">
        <f aca="false">C12+1618+889</f>
        <v>2566</v>
      </c>
      <c r="D20" s="23" t="n">
        <v>7323</v>
      </c>
      <c r="E20" s="29" t="n">
        <f aca="false">E12+4441+2837</f>
        <v>7343</v>
      </c>
      <c r="F20" s="24" t="n">
        <v>2.83617350890782</v>
      </c>
      <c r="G20" s="25" t="n">
        <f aca="false">E20/C20</f>
        <v>2.86165237724084</v>
      </c>
      <c r="J20" s="21"/>
      <c r="K20" s="21"/>
    </row>
    <row r="21" customFormat="false" ht="12.75" hidden="false" customHeight="true" outlineLevel="0" collapsed="false">
      <c r="A21" s="26" t="s">
        <v>17</v>
      </c>
      <c r="B21" s="22" t="n">
        <v>311047</v>
      </c>
      <c r="C21" s="28" t="n">
        <v>336412</v>
      </c>
      <c r="D21" s="23" t="n">
        <v>917907</v>
      </c>
      <c r="E21" s="29" t="n">
        <v>981641</v>
      </c>
      <c r="F21" s="24" t="n">
        <v>2.95102347876687</v>
      </c>
      <c r="G21" s="25" t="n">
        <f aca="false">E21/C21</f>
        <v>2.91797260502003</v>
      </c>
      <c r="J21" s="21"/>
    </row>
    <row r="22" customFormat="false" ht="12.75" hidden="false" customHeight="true" outlineLevel="0" collapsed="false">
      <c r="A22" s="26" t="s">
        <v>12</v>
      </c>
      <c r="B22" s="22" t="n">
        <v>23213</v>
      </c>
      <c r="C22" s="28" t="n">
        <f aca="false">C13-C23</f>
        <v>24694</v>
      </c>
      <c r="D22" s="23" t="n">
        <v>65760</v>
      </c>
      <c r="E22" s="29" t="n">
        <f aca="false">E13-E23</f>
        <v>72283</v>
      </c>
      <c r="F22" s="24" t="n">
        <v>2.83289536035842</v>
      </c>
      <c r="G22" s="25" t="n">
        <f aca="false">E22/C22</f>
        <v>2.92714829513242</v>
      </c>
      <c r="I22" s="27"/>
      <c r="J22" s="21"/>
    </row>
    <row r="23" customFormat="false" ht="12.75" hidden="false" customHeight="true" outlineLevel="0" collapsed="false">
      <c r="A23" s="26" t="s">
        <v>18</v>
      </c>
      <c r="B23" s="22" t="n">
        <v>27</v>
      </c>
      <c r="C23" s="28" t="n">
        <v>18</v>
      </c>
      <c r="D23" s="23" t="n">
        <v>170</v>
      </c>
      <c r="E23" s="29" t="n">
        <v>84</v>
      </c>
      <c r="F23" s="24" t="n">
        <v>6.2962962962963</v>
      </c>
      <c r="G23" s="25" t="n">
        <f aca="false">E23/C23</f>
        <v>4.66666666666667</v>
      </c>
      <c r="J23" s="21"/>
    </row>
    <row r="24" customFormat="false" ht="12.75" hidden="false" customHeight="true" outlineLevel="0" collapsed="false">
      <c r="A24" s="30"/>
      <c r="B24" s="17"/>
      <c r="C24" s="17"/>
      <c r="D24" s="18"/>
      <c r="E24" s="18"/>
      <c r="F24" s="17"/>
      <c r="G24" s="31"/>
    </row>
    <row r="25" customFormat="false" ht="12.75" hidden="false" customHeight="true" outlineLevel="0" collapsed="false"/>
    <row r="26" customFormat="false" ht="12.75" hidden="false" customHeight="false" outlineLevel="0" collapsed="false">
      <c r="A26" s="32" t="s">
        <v>19</v>
      </c>
    </row>
    <row r="27" customFormat="false" ht="12.75" hidden="false" customHeight="false" outlineLevel="0" collapsed="false">
      <c r="A27" s="32" t="s">
        <v>20</v>
      </c>
    </row>
    <row r="28" customFormat="false" ht="12.75" hidden="false" customHeight="false" outlineLevel="0" collapsed="false">
      <c r="A28" s="33" t="s">
        <v>21</v>
      </c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2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4:44Z</dcterms:created>
  <dc:creator>Carlie Liddell</dc:creator>
  <dc:description/>
  <dc:language>en-US</dc:language>
  <cp:lastModifiedBy>Carlie Liddell</cp:lastModifiedBy>
  <cp:lastPrinted>2023-08-14T21:37:20Z</cp:lastPrinted>
  <dcterms:modified xsi:type="dcterms:W3CDTF">2023-08-14T22:01:33Z</dcterms:modified>
  <cp:revision>0</cp:revision>
  <dc:subject/>
  <dc:title/>
</cp:coreProperties>
</file>