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{"'B-2 QSER Jun 98 4-27-98 cor'!$A$1:$F$57"}</definedName>
    <definedName function="false" hidden="false" name="aa" vbProcedure="false">'[6]'!$E$5</definedName>
    <definedName function="false" hidden="false" name="aaa" vbProcedure="false">'[7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3]'!$A$1:$K$315</definedName>
    <definedName function="false" hidden="false" name="F" vbProcedure="false">{"'B-2 QSER Jun 98 4-27-98 cor'!$A$1:$F$57"}</definedName>
    <definedName function="false" hidden="false" name="ffs" vbProcedure="false">[2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q" vbProcedure="false">{"'B-2 QSER Jun 98 4-27-98 cor'!$A$1:$F$57"}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2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A$1</definedName>
    <definedName function="false" hidden="false" name="_FilterDatabase1" vbProcedure="false">'[6]'!$C$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FV58290</definedName>
    <definedName function="false" hidden="false" name="__123Graph_A" vbProcedure="false">[1]Calcs!$A$1</definedName>
    <definedName function="false" hidden="false" name="__123Graph_B" vbProcedure="false">[1]Calcs!$A$1</definedName>
    <definedName function="false" hidden="false" name="__123Graph_C" vbProcedure="false">[1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able 12.25-- WORKERS 16 YEARS AND OVER, BY PLACE OF RESIDENCE</t>
  </si>
  <si>
    <t xml:space="preserve">  AND PLACE OF WORK:  2011-2015</t>
  </si>
  <si>
    <t xml:space="preserve">[Average over the period.  Based on a sample and subjext to sampling variability]</t>
  </si>
  <si>
    <t xml:space="preserve">Place of work</t>
  </si>
  <si>
    <t xml:space="preserve">Place of residence</t>
  </si>
  <si>
    <t xml:space="preserve">State of Hawaii</t>
  </si>
  <si>
    <t xml:space="preserve">City and County of Honolulu</t>
  </si>
  <si>
    <t xml:space="preserve">Hawaii County</t>
  </si>
  <si>
    <t xml:space="preserve">Kauai County</t>
  </si>
  <si>
    <t xml:space="preserve">Maui
County  1/</t>
  </si>
  <si>
    <t xml:space="preserve">Total</t>
  </si>
  <si>
    <t xml:space="preserve">Maui County  1/</t>
  </si>
  <si>
    <t xml:space="preserve">U.S. states (excluding Hawaii) 2/</t>
  </si>
  <si>
    <t xml:space="preserve">     1/  Includes Kalawao County.</t>
  </si>
  <si>
    <t xml:space="preserve">     2/  Persons who are residents of other states and work in Hawaii.</t>
  </si>
  <si>
    <t xml:space="preserve">     Source:  U.S. Census Bureau, Commuting and employment data "Table 2. Residence County to </t>
  </si>
  <si>
    <t xml:space="preserve">Workplace County Flows for the United States and Puerto Rico Sorted by Workplace Geography:  2011-2015" </t>
  </si>
  <si>
    <t xml:space="preserve"> &lt;http://www.census.gov/population/metro/files/commuting/Table2.xlsx&gt; accessed September 3,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d\-mmm\-yy"/>
    <numFmt numFmtId="171" formatCode="@"/>
    <numFmt numFmtId="172" formatCode="&quot;      &quot;@"/>
    <numFmt numFmtId="173" formatCode="#,##0&quot;  &quot;"/>
    <numFmt numFmtId="174" formatCode="&quot;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2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0.81"/>
    <col collapsed="false" customWidth="false" hidden="false" outlineLevel="0" max="7" min="7" style="2" width="8.26"/>
    <col collapsed="false" customWidth="false" hidden="false" outlineLevel="0" max="10" min="8" style="3" width="8.26"/>
    <col collapsed="false" customWidth="false" hidden="false" outlineLevel="0" max="257" min="11" style="1" width="8.26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8"/>
    </row>
    <row r="6" customFormat="false" ht="25.5" hidden="false" customHeight="true" outlineLevel="0" collapsed="false">
      <c r="A6" s="9"/>
      <c r="B6" s="10" t="s">
        <v>3</v>
      </c>
      <c r="C6" s="10"/>
      <c r="D6" s="10"/>
      <c r="E6" s="10"/>
      <c r="F6" s="10"/>
    </row>
    <row r="7" customFormat="false" ht="4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2" t="s">
        <v>9</v>
      </c>
    </row>
    <row r="8" customFormat="false" ht="12.75" hidden="false" customHeight="true" outlineLevel="0" collapsed="false">
      <c r="A8" s="15"/>
      <c r="B8" s="16"/>
      <c r="C8" s="17"/>
      <c r="D8" s="18"/>
      <c r="E8" s="18"/>
      <c r="F8" s="19"/>
    </row>
    <row r="9" customFormat="false" ht="12.75" hidden="false" customHeight="true" outlineLevel="0" collapsed="false">
      <c r="A9" s="20" t="s">
        <v>10</v>
      </c>
      <c r="B9" s="21" t="n">
        <v>679019</v>
      </c>
      <c r="C9" s="22" t="n">
        <v>486682</v>
      </c>
      <c r="D9" s="23" t="n">
        <v>79833</v>
      </c>
      <c r="E9" s="23" t="n">
        <v>33256</v>
      </c>
      <c r="F9" s="24" t="n">
        <f aca="false">79181+67</f>
        <v>79248</v>
      </c>
    </row>
    <row r="10" customFormat="false" ht="12.75" hidden="false" customHeight="true" outlineLevel="0" collapsed="false">
      <c r="A10" s="15"/>
      <c r="B10" s="25"/>
      <c r="C10" s="26"/>
      <c r="D10" s="27"/>
      <c r="E10" s="28"/>
      <c r="F10" s="29"/>
    </row>
    <row r="11" customFormat="false" ht="12.75" hidden="false" customHeight="true" outlineLevel="0" collapsed="false">
      <c r="A11" s="15" t="s">
        <v>5</v>
      </c>
      <c r="B11" s="25" t="n">
        <f aca="false">SUM(C11:F11)</f>
        <v>674760</v>
      </c>
      <c r="C11" s="26" t="n">
        <v>483275</v>
      </c>
      <c r="D11" s="28" t="n">
        <v>79536</v>
      </c>
      <c r="E11" s="28" t="n">
        <v>33116</v>
      </c>
      <c r="F11" s="29" t="n">
        <f aca="false">78766+67</f>
        <v>78833</v>
      </c>
    </row>
    <row r="12" customFormat="false" ht="12.75" hidden="false" customHeight="true" outlineLevel="0" collapsed="false">
      <c r="A12" s="30" t="s">
        <v>6</v>
      </c>
      <c r="B12" s="25" t="n">
        <f aca="false">SUM(C12:F12)</f>
        <v>482699</v>
      </c>
      <c r="C12" s="26" t="n">
        <v>481687</v>
      </c>
      <c r="D12" s="28" t="n">
        <v>411</v>
      </c>
      <c r="E12" s="28" t="n">
        <v>129</v>
      </c>
      <c r="F12" s="29" t="n">
        <v>472</v>
      </c>
    </row>
    <row r="13" customFormat="false" ht="12.75" hidden="false" customHeight="true" outlineLevel="0" collapsed="false">
      <c r="A13" s="30" t="s">
        <v>7</v>
      </c>
      <c r="B13" s="25" t="n">
        <f aca="false">SUM(C13:F13)</f>
        <v>79932</v>
      </c>
      <c r="C13" s="26" t="n">
        <v>883</v>
      </c>
      <c r="D13" s="28" t="n">
        <v>78955</v>
      </c>
      <c r="E13" s="28" t="n">
        <v>27</v>
      </c>
      <c r="F13" s="29" t="n">
        <v>67</v>
      </c>
    </row>
    <row r="14" customFormat="false" ht="12.75" hidden="false" customHeight="true" outlineLevel="0" collapsed="false">
      <c r="A14" s="30" t="s">
        <v>8</v>
      </c>
      <c r="B14" s="25" t="n">
        <f aca="false">SUM(C14:F14)</f>
        <v>33080</v>
      </c>
      <c r="C14" s="26" t="n">
        <v>88</v>
      </c>
      <c r="D14" s="28" t="n">
        <v>109</v>
      </c>
      <c r="E14" s="28" t="n">
        <v>32863</v>
      </c>
      <c r="F14" s="29" t="n">
        <v>20</v>
      </c>
      <c r="G14" s="31"/>
    </row>
    <row r="15" customFormat="false" ht="12.75" hidden="false" customHeight="true" outlineLevel="0" collapsed="false">
      <c r="A15" s="30" t="s">
        <v>11</v>
      </c>
      <c r="B15" s="25" t="n">
        <f aca="false">SUM(C15:F15)</f>
        <v>79049</v>
      </c>
      <c r="C15" s="26" t="n">
        <v>617</v>
      </c>
      <c r="D15" s="28" t="n">
        <v>61</v>
      </c>
      <c r="E15" s="28" t="n">
        <v>97</v>
      </c>
      <c r="F15" s="29" t="n">
        <f aca="false">78196+13+65</f>
        <v>78274</v>
      </c>
      <c r="G15" s="31"/>
    </row>
    <row r="16" customFormat="false" ht="12.75" hidden="false" customHeight="true" outlineLevel="0" collapsed="false">
      <c r="A16" s="30"/>
      <c r="B16" s="25"/>
      <c r="C16" s="26"/>
      <c r="D16" s="28"/>
      <c r="E16" s="28"/>
      <c r="F16" s="29"/>
      <c r="G16" s="31"/>
    </row>
    <row r="17" customFormat="false" ht="12.75" hidden="false" customHeight="true" outlineLevel="0" collapsed="false">
      <c r="A17" s="15" t="s">
        <v>12</v>
      </c>
      <c r="B17" s="25" t="n">
        <v>4259</v>
      </c>
      <c r="C17" s="26" t="n">
        <v>3407</v>
      </c>
      <c r="D17" s="28" t="n">
        <v>297</v>
      </c>
      <c r="E17" s="28" t="n">
        <v>140</v>
      </c>
      <c r="F17" s="29" t="n">
        <v>415</v>
      </c>
    </row>
    <row r="18" customFormat="false" ht="12.75" hidden="false" customHeight="true" outlineLevel="0" collapsed="false">
      <c r="A18" s="32"/>
      <c r="B18" s="21"/>
      <c r="C18" s="23"/>
      <c r="D18" s="33"/>
      <c r="E18" s="33"/>
      <c r="F18" s="24"/>
    </row>
    <row r="19" customFormat="false" ht="12.75" hidden="false" customHeight="true" outlineLevel="0" collapsed="false"/>
    <row r="20" customFormat="false" ht="12.75" hidden="false" customHeight="true" outlineLevel="0" collapsed="false">
      <c r="A20" s="34" t="s">
        <v>13</v>
      </c>
    </row>
    <row r="21" customFormat="false" ht="12.75" hidden="false" customHeight="true" outlineLevel="0" collapsed="false">
      <c r="A21" s="34" t="s">
        <v>14</v>
      </c>
    </row>
    <row r="22" customFormat="false" ht="12.75" hidden="false" customHeight="true" outlineLevel="0" collapsed="false">
      <c r="A22" s="34" t="s">
        <v>15</v>
      </c>
    </row>
    <row r="23" customFormat="false" ht="12.75" hidden="false" customHeight="true" outlineLevel="0" collapsed="false">
      <c r="A23" s="34" t="s">
        <v>16</v>
      </c>
    </row>
    <row r="24" customFormat="false" ht="12.75" hidden="false" customHeight="true" outlineLevel="0" collapsed="false">
      <c r="A24" s="34" t="s">
        <v>1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2"/>
      <c r="C26" s="2"/>
      <c r="G26" s="1"/>
    </row>
    <row r="27" customFormat="false" ht="12.75" hidden="false" customHeight="true" outlineLevel="0" collapsed="false">
      <c r="B27" s="2"/>
      <c r="C27" s="2"/>
      <c r="G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6:F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2&amp;R&amp;"Calibri,Regular"&amp;9&amp;K000000   &amp;"Arial,Regular"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23:41:55Z</dcterms:created>
  <dc:creator>Blewitt, Mary E</dc:creator>
  <dc:description/>
  <dc:language>en-US</dc:language>
  <cp:lastModifiedBy>Blewitt, Mary E</cp:lastModifiedBy>
  <dcterms:modified xsi:type="dcterms:W3CDTF">2023-08-01T2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