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1.01-- POPULATION OF COUNTIES:  1831 TO 2020</t>
  </si>
  <si>
    <t xml:space="preserve"> </t>
  </si>
  <si>
    <t xml:space="preserve">[Population counts from missionary censuses of 1831-1832 and 1835-1836, censuses conducted by the</t>
  </si>
  <si>
    <t xml:space="preserve">  Hawaiian government from 1850 to 1896, and censuses by the U.S. Census Bureau beginning in 1900.</t>
  </si>
  <si>
    <t xml:space="preserve">  Data for 1831-1896 are on a de facto or unspecified basis; data for 1900  and later years are resident</t>
  </si>
  <si>
    <t xml:space="preserve">  totals, including armed forces stationed in Hawaii.  Based on boundaries established in 1905 and 1909]</t>
  </si>
  <si>
    <t xml:space="preserve">Total population</t>
  </si>
  <si>
    <t xml:space="preserve">City &amp;                     County of                          Honolulu</t>
  </si>
  <si>
    <t xml:space="preserve">Census date</t>
  </si>
  <si>
    <t xml:space="preserve">Number</t>
  </si>
  <si>
    <t xml:space="preserve">Percent change 1/</t>
  </si>
  <si>
    <t xml:space="preserve">Hawaii County</t>
  </si>
  <si>
    <t xml:space="preserve">Kauai County</t>
  </si>
  <si>
    <t xml:space="preserve">Maui         County 2/</t>
  </si>
  <si>
    <t xml:space="preserve">1831-32 3/</t>
  </si>
  <si>
    <t xml:space="preserve">(X)</t>
  </si>
  <si>
    <t xml:space="preserve">1835-36 4/</t>
  </si>
  <si>
    <t xml:space="preserve">1850: Jan.</t>
  </si>
  <si>
    <t xml:space="preserve">1853: Dec. 26</t>
  </si>
  <si>
    <t xml:space="preserve">1860: Dec. 24</t>
  </si>
  <si>
    <t xml:space="preserve">1866: Dec. 7</t>
  </si>
  <si>
    <t xml:space="preserve">1872: Dec. 27</t>
  </si>
  <si>
    <t xml:space="preserve">1878: Dec. 27</t>
  </si>
  <si>
    <t xml:space="preserve">1884: Dec. 27</t>
  </si>
  <si>
    <t xml:space="preserve">1890: Dec. 28</t>
  </si>
  <si>
    <t xml:space="preserve">1896: Sep. 27</t>
  </si>
  <si>
    <t xml:space="preserve">1900: June 1</t>
  </si>
  <si>
    <t xml:space="preserve">1910: April 15</t>
  </si>
  <si>
    <t xml:space="preserve">1920: Jan. 1</t>
  </si>
  <si>
    <t xml:space="preserve">1930: April 1</t>
  </si>
  <si>
    <t xml:space="preserve">1940: April 1</t>
  </si>
  <si>
    <t xml:space="preserve">1950: April 1</t>
  </si>
  <si>
    <t xml:space="preserve">1960: April 1</t>
  </si>
  <si>
    <t xml:space="preserve">1970: April 1</t>
  </si>
  <si>
    <t xml:space="preserve">1980: April 1</t>
  </si>
  <si>
    <t xml:space="preserve">1990: April 1</t>
  </si>
  <si>
    <t xml:space="preserve">2000: April 1</t>
  </si>
  <si>
    <t xml:space="preserve">2010: April 1</t>
  </si>
  <si>
    <t xml:space="preserve">2020: April 1</t>
  </si>
  <si>
    <t xml:space="preserve">     X  Not applicable.</t>
  </si>
  <si>
    <t xml:space="preserve">1/  Annual rate since the preceding census, based on the formula for continuous compounding.</t>
  </si>
  <si>
    <t xml:space="preserve">     2/  Maui County including Kalawao County. </t>
  </si>
  <si>
    <t xml:space="preserve">3/  Total population also reported as 129,814.</t>
  </si>
  <si>
    <t xml:space="preserve">4/  Total population also reported as 108,393 and 108,568.</t>
  </si>
  <si>
    <r>
      <rPr>
        <sz val="10"/>
        <rFont val="Times New Roman"/>
        <family val="1"/>
      </rPr>
      <t xml:space="preserve">     Source:  Robert C. Schmitt,</t>
    </r>
    <r>
      <rPr>
        <i val="true"/>
        <sz val="10"/>
        <rFont val="Times New Roman"/>
        <family val="1"/>
      </rPr>
      <t xml:space="preserve"> Historical Statistics of Hawaii </t>
    </r>
    <r>
      <rPr>
        <sz val="10"/>
        <rFont val="Times New Roman"/>
        <family val="1"/>
      </rPr>
      <t xml:space="preserve">(University Press of Hawaii, 1977), pp. 11-14; and</t>
    </r>
  </si>
  <si>
    <r>
      <rPr>
        <sz val="10"/>
        <rFont val="Times New Roman"/>
        <family val="1"/>
      </rPr>
      <t xml:space="preserve">U.S. Census Bureau, </t>
    </r>
    <r>
      <rPr>
        <i val="true"/>
        <sz val="10"/>
        <rFont val="Times New Roman"/>
        <family val="1"/>
      </rPr>
      <t xml:space="preserve">1980 Census of Population,</t>
    </r>
    <r>
      <rPr>
        <sz val="10"/>
        <rFont val="Times New Roman"/>
        <family val="1"/>
      </rPr>
      <t xml:space="preserve"> PC80-1-A13 (October 1981), table 2; </t>
    </r>
    <r>
      <rPr>
        <i val="true"/>
        <sz val="10"/>
        <rFont val="Times New Roman"/>
        <family val="1"/>
      </rPr>
      <t xml:space="preserve">1990 Census of</t>
    </r>
  </si>
  <si>
    <r>
      <rPr>
        <i val="true"/>
        <sz val="10"/>
        <rFont val="Times New Roman"/>
        <family val="1"/>
      </rPr>
      <t xml:space="preserve">Population and Housing,</t>
    </r>
    <r>
      <rPr>
        <sz val="10"/>
        <rFont val="Times New Roman"/>
        <family val="1"/>
      </rPr>
      <t xml:space="preserve"> 1990 CPH-1-13 (August 1991), table 2;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d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ensus Redistricting Data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P.L. 94-171) </t>
    </r>
  </si>
  <si>
    <t xml:space="preserve">Summary Files for 2000 (March 2001), 2010 (February 2011) and 2020 (September 2021); and calculations by the</t>
  </si>
  <si>
    <t xml:space="preserve">Hawaii State Department of Business, Economic Development &amp; Tourism, Hawaii State Data Cent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&quot;     &quot;@"/>
    <numFmt numFmtId="167" formatCode="@"/>
    <numFmt numFmtId="168" formatCode="_(* #,##0_);_(* \(#,##0\);_(* \-??_);_(@_)"/>
    <numFmt numFmtId="169" formatCode="0.0"/>
    <numFmt numFmtId="170" formatCode="#,##0&quot;  &quot;"/>
    <numFmt numFmtId="171" formatCode="@&quot;  &quot;"/>
    <numFmt numFmtId="172" formatCode="#,##0"/>
    <numFmt numFmtId="173" formatCode="#,##0.0&quot;  &quot;"/>
    <numFmt numFmtId="174" formatCode="0.0&quot;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OTNOTE 1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11.55"/>
    <col collapsed="false" customWidth="true" hidden="false" outlineLevel="0" max="3" min="3" style="2" width="10.43"/>
    <col collapsed="false" customWidth="true" hidden="false" outlineLevel="0" max="4" min="4" style="3" width="11.66"/>
    <col collapsed="false" customWidth="true" hidden="false" outlineLevel="0" max="5" min="5" style="4" width="11.32"/>
    <col collapsed="false" customWidth="true" hidden="false" outlineLevel="0" max="6" min="6" style="3" width="11.32"/>
    <col collapsed="false" customWidth="true" hidden="false" outlineLevel="0" max="7" min="7" style="2" width="11.32"/>
    <col collapsed="false" customWidth="false" hidden="false" outlineLevel="0" max="257" min="8" style="2" width="9.1"/>
  </cols>
  <sheetData>
    <row r="1" customFormat="false" ht="15.75" hidden="false" customHeight="true" outlineLevel="0" collapsed="false">
      <c r="A1" s="5" t="s">
        <v>0</v>
      </c>
      <c r="B1" s="6"/>
      <c r="C1" s="6"/>
      <c r="D1" s="7"/>
      <c r="E1" s="8"/>
      <c r="F1" s="7"/>
      <c r="G1" s="6"/>
    </row>
    <row r="2" s="9" customFormat="true" ht="12.75" hidden="false" customHeight="true" outlineLevel="0" collapsed="false">
      <c r="A2" s="9" t="s">
        <v>1</v>
      </c>
    </row>
    <row r="3" customFormat="false" ht="12.75" hidden="false" customHeight="true" outlineLevel="0" collapsed="false">
      <c r="A3" s="10" t="s">
        <v>2</v>
      </c>
      <c r="B3" s="11"/>
      <c r="C3" s="11"/>
      <c r="D3" s="12"/>
      <c r="E3" s="13"/>
      <c r="F3" s="12"/>
      <c r="G3" s="11"/>
    </row>
    <row r="4" customFormat="false" ht="12.75" hidden="false" customHeight="true" outlineLevel="0" collapsed="false">
      <c r="A4" s="14" t="s">
        <v>3</v>
      </c>
    </row>
    <row r="5" customFormat="false" ht="12.75" hidden="false" customHeight="true" outlineLevel="0" collapsed="false">
      <c r="A5" s="14" t="s">
        <v>4</v>
      </c>
    </row>
    <row r="6" customFormat="false" ht="12.75" hidden="false" customHeight="true" outlineLevel="0" collapsed="false">
      <c r="A6" s="14" t="s">
        <v>5</v>
      </c>
    </row>
    <row r="7" customFormat="false" ht="12.75" hidden="false" customHeight="true" outlineLevel="0" collapsed="false"/>
    <row r="8" s="21" customFormat="true" ht="24" hidden="false" customHeight="true" outlineLevel="0" collapsed="false">
      <c r="A8" s="15"/>
      <c r="B8" s="16" t="s">
        <v>6</v>
      </c>
      <c r="C8" s="16"/>
      <c r="D8" s="17" t="s">
        <v>7</v>
      </c>
      <c r="E8" s="18"/>
      <c r="F8" s="19"/>
      <c r="G8" s="20"/>
    </row>
    <row r="9" s="29" customFormat="true" ht="35.1" hidden="false" customHeight="true" outlineLevel="0" collapsed="false">
      <c r="A9" s="22" t="s">
        <v>8</v>
      </c>
      <c r="B9" s="23" t="s">
        <v>9</v>
      </c>
      <c r="C9" s="24" t="s">
        <v>10</v>
      </c>
      <c r="D9" s="17"/>
      <c r="E9" s="25" t="s">
        <v>11</v>
      </c>
      <c r="F9" s="26" t="s">
        <v>12</v>
      </c>
      <c r="G9" s="27" t="s">
        <v>13</v>
      </c>
      <c r="H9" s="28"/>
    </row>
    <row r="10" customFormat="false" ht="12.75" hidden="false" customHeight="true" outlineLevel="0" collapsed="false">
      <c r="A10" s="30"/>
      <c r="B10" s="31"/>
      <c r="C10" s="32"/>
      <c r="D10" s="33"/>
      <c r="E10" s="34"/>
      <c r="F10" s="33"/>
    </row>
    <row r="11" customFormat="false" ht="12.75" hidden="false" customHeight="true" outlineLevel="0" collapsed="false">
      <c r="A11" s="30" t="s">
        <v>14</v>
      </c>
      <c r="B11" s="35" t="n">
        <v>130313</v>
      </c>
      <c r="C11" s="36" t="s">
        <v>15</v>
      </c>
      <c r="D11" s="35" t="n">
        <v>29755</v>
      </c>
      <c r="E11" s="37" t="n">
        <v>45792</v>
      </c>
      <c r="F11" s="35" t="n">
        <v>12024</v>
      </c>
      <c r="G11" s="38" t="n">
        <v>42742</v>
      </c>
      <c r="H11" s="39"/>
    </row>
    <row r="12" customFormat="false" ht="12.75" hidden="false" customHeight="true" outlineLevel="0" collapsed="false">
      <c r="A12" s="30" t="s">
        <v>16</v>
      </c>
      <c r="B12" s="35" t="n">
        <v>108579</v>
      </c>
      <c r="C12" s="40" t="n">
        <v>-4.6</v>
      </c>
      <c r="D12" s="37" t="n">
        <v>27809</v>
      </c>
      <c r="E12" s="35" t="n">
        <v>39364</v>
      </c>
      <c r="F12" s="37" t="n">
        <v>9927</v>
      </c>
      <c r="G12" s="41" t="n">
        <v>31479</v>
      </c>
      <c r="H12" s="39"/>
    </row>
    <row r="13" customFormat="false" ht="12.75" hidden="false" customHeight="true" outlineLevel="0" collapsed="false">
      <c r="A13" s="31" t="s">
        <v>17</v>
      </c>
      <c r="B13" s="35" t="n">
        <v>84165</v>
      </c>
      <c r="C13" s="40" t="n">
        <v>-1.8</v>
      </c>
      <c r="D13" s="37" t="n">
        <v>25440</v>
      </c>
      <c r="E13" s="35" t="n">
        <v>25864</v>
      </c>
      <c r="F13" s="37" t="n">
        <v>7670</v>
      </c>
      <c r="G13" s="41" t="n">
        <v>25191</v>
      </c>
    </row>
    <row r="14" customFormat="false" ht="12.75" hidden="false" customHeight="true" outlineLevel="0" collapsed="false">
      <c r="A14" s="31" t="s">
        <v>18</v>
      </c>
      <c r="B14" s="35" t="n">
        <v>73138</v>
      </c>
      <c r="C14" s="40" t="n">
        <v>-3.5</v>
      </c>
      <c r="D14" s="37" t="n">
        <v>19126</v>
      </c>
      <c r="E14" s="35" t="n">
        <v>24450</v>
      </c>
      <c r="F14" s="37" t="n">
        <v>7781</v>
      </c>
      <c r="G14" s="41" t="n">
        <v>21781</v>
      </c>
    </row>
    <row r="15" customFormat="false" ht="12.75" hidden="false" customHeight="true" outlineLevel="0" collapsed="false">
      <c r="A15" s="31" t="s">
        <v>19</v>
      </c>
      <c r="B15" s="35" t="n">
        <v>69800</v>
      </c>
      <c r="C15" s="40" t="n">
        <v>-0.7</v>
      </c>
      <c r="D15" s="37" t="n">
        <v>21275</v>
      </c>
      <c r="E15" s="35" t="n">
        <v>21481</v>
      </c>
      <c r="F15" s="37" t="n">
        <v>7134</v>
      </c>
      <c r="G15" s="41" t="n">
        <v>19910</v>
      </c>
    </row>
    <row r="16" customFormat="false" ht="12.75" hidden="false" customHeight="true" outlineLevel="0" collapsed="false">
      <c r="A16" s="31" t="s">
        <v>20</v>
      </c>
      <c r="B16" s="35" t="n">
        <v>62959</v>
      </c>
      <c r="C16" s="40" t="n">
        <v>-1.7</v>
      </c>
      <c r="D16" s="37" t="n">
        <v>19799</v>
      </c>
      <c r="E16" s="35" t="n">
        <v>19808</v>
      </c>
      <c r="F16" s="37" t="n">
        <v>6624</v>
      </c>
      <c r="G16" s="41" t="n">
        <v>16728</v>
      </c>
    </row>
    <row r="17" customFormat="false" ht="12.75" hidden="false" customHeight="true" outlineLevel="0" collapsed="false">
      <c r="A17" s="31" t="s">
        <v>21</v>
      </c>
      <c r="B17" s="35" t="n">
        <v>56897</v>
      </c>
      <c r="C17" s="40" t="n">
        <v>-1.7</v>
      </c>
      <c r="D17" s="37" t="n">
        <v>20671</v>
      </c>
      <c r="E17" s="35" t="n">
        <v>16001</v>
      </c>
      <c r="F17" s="37" t="n">
        <v>5194</v>
      </c>
      <c r="G17" s="41" t="n">
        <v>15031</v>
      </c>
    </row>
    <row r="18" customFormat="false" ht="12.75" hidden="false" customHeight="true" outlineLevel="0" collapsed="false">
      <c r="A18" s="31" t="s">
        <v>22</v>
      </c>
      <c r="B18" s="35" t="n">
        <v>57985</v>
      </c>
      <c r="C18" s="40" t="n">
        <v>0.3</v>
      </c>
      <c r="D18" s="37" t="n">
        <v>20236</v>
      </c>
      <c r="E18" s="35" t="n">
        <v>17034</v>
      </c>
      <c r="F18" s="37" t="n">
        <v>5811</v>
      </c>
      <c r="G18" s="41" t="n">
        <v>14904</v>
      </c>
    </row>
    <row r="19" customFormat="false" ht="12.75" hidden="false" customHeight="true" outlineLevel="0" collapsed="false">
      <c r="A19" s="31" t="s">
        <v>23</v>
      </c>
      <c r="B19" s="35" t="n">
        <v>80578</v>
      </c>
      <c r="C19" s="40" t="n">
        <v>5.5</v>
      </c>
      <c r="D19" s="37" t="n">
        <v>28068</v>
      </c>
      <c r="E19" s="35" t="n">
        <v>24991</v>
      </c>
      <c r="F19" s="37" t="n">
        <v>8935</v>
      </c>
      <c r="G19" s="41" t="n">
        <v>18584</v>
      </c>
    </row>
    <row r="20" customFormat="false" ht="12.75" hidden="false" customHeight="true" outlineLevel="0" collapsed="false">
      <c r="A20" s="31" t="s">
        <v>24</v>
      </c>
      <c r="B20" s="35" t="n">
        <v>89990</v>
      </c>
      <c r="C20" s="40" t="n">
        <v>1.8</v>
      </c>
      <c r="D20" s="37" t="n">
        <v>31194</v>
      </c>
      <c r="E20" s="35" t="n">
        <v>26754</v>
      </c>
      <c r="F20" s="37" t="n">
        <v>11859</v>
      </c>
      <c r="G20" s="41" t="n">
        <v>20183</v>
      </c>
    </row>
    <row r="21" customFormat="false" ht="12.75" hidden="false" customHeight="true" outlineLevel="0" collapsed="false">
      <c r="A21" s="31" t="s">
        <v>25</v>
      </c>
      <c r="B21" s="35" t="n">
        <v>109020</v>
      </c>
      <c r="C21" s="40" t="n">
        <v>3.3</v>
      </c>
      <c r="D21" s="37" t="n">
        <v>40205</v>
      </c>
      <c r="E21" s="35" t="n">
        <v>33285</v>
      </c>
      <c r="F21" s="37" t="n">
        <v>15392</v>
      </c>
      <c r="G21" s="41" t="n">
        <v>20138</v>
      </c>
    </row>
    <row r="22" customFormat="false" ht="12.75" hidden="false" customHeight="true" outlineLevel="0" collapsed="false">
      <c r="A22" s="31"/>
      <c r="B22" s="35"/>
      <c r="C22" s="40"/>
      <c r="D22" s="37"/>
      <c r="E22" s="35"/>
      <c r="F22" s="37"/>
      <c r="G22" s="41"/>
    </row>
    <row r="23" customFormat="false" ht="12.75" hidden="false" customHeight="true" outlineLevel="0" collapsed="false">
      <c r="A23" s="31" t="s">
        <v>26</v>
      </c>
      <c r="B23" s="35" t="n">
        <v>154001</v>
      </c>
      <c r="C23" s="40" t="n">
        <v>9.4</v>
      </c>
      <c r="D23" s="37" t="n">
        <v>58504</v>
      </c>
      <c r="E23" s="35" t="n">
        <v>46843</v>
      </c>
      <c r="F23" s="37" t="n">
        <v>20734</v>
      </c>
      <c r="G23" s="41" t="n">
        <v>27920</v>
      </c>
    </row>
    <row r="24" customFormat="false" ht="12.75" hidden="false" customHeight="true" outlineLevel="0" collapsed="false">
      <c r="A24" s="31" t="s">
        <v>27</v>
      </c>
      <c r="B24" s="35" t="n">
        <v>191874</v>
      </c>
      <c r="C24" s="40" t="n">
        <v>2.2</v>
      </c>
      <c r="D24" s="37" t="n">
        <v>81993</v>
      </c>
      <c r="E24" s="35" t="n">
        <v>55382</v>
      </c>
      <c r="F24" s="37" t="n">
        <v>23952</v>
      </c>
      <c r="G24" s="41" t="n">
        <v>30547</v>
      </c>
    </row>
    <row r="25" customFormat="false" ht="12.75" hidden="false" customHeight="true" outlineLevel="0" collapsed="false">
      <c r="A25" s="31" t="s">
        <v>28</v>
      </c>
      <c r="B25" s="35" t="n">
        <v>255881</v>
      </c>
      <c r="C25" s="40" t="n">
        <v>3</v>
      </c>
      <c r="D25" s="37" t="n">
        <v>123496</v>
      </c>
      <c r="E25" s="35" t="n">
        <v>64895</v>
      </c>
      <c r="F25" s="37" t="n">
        <v>29438</v>
      </c>
      <c r="G25" s="41" t="n">
        <v>38052</v>
      </c>
    </row>
    <row r="26" customFormat="false" ht="12.75" hidden="false" customHeight="true" outlineLevel="0" collapsed="false">
      <c r="A26" s="31" t="s">
        <v>29</v>
      </c>
      <c r="B26" s="35" t="n">
        <v>368300</v>
      </c>
      <c r="C26" s="40" t="n">
        <v>3.6</v>
      </c>
      <c r="D26" s="37" t="n">
        <v>202887</v>
      </c>
      <c r="E26" s="35" t="n">
        <v>73325</v>
      </c>
      <c r="F26" s="37" t="n">
        <v>35942</v>
      </c>
      <c r="G26" s="41" t="n">
        <v>56146</v>
      </c>
    </row>
    <row r="27" customFormat="false" ht="12.75" hidden="false" customHeight="true" outlineLevel="0" collapsed="false">
      <c r="A27" s="31" t="s">
        <v>30</v>
      </c>
      <c r="B27" s="35" t="n">
        <v>422770</v>
      </c>
      <c r="C27" s="40" t="n">
        <v>1.4</v>
      </c>
      <c r="D27" s="37" t="n">
        <v>257696</v>
      </c>
      <c r="E27" s="35" t="n">
        <v>73276</v>
      </c>
      <c r="F27" s="37" t="n">
        <v>35818</v>
      </c>
      <c r="G27" s="41" t="n">
        <v>55980</v>
      </c>
    </row>
    <row r="28" customFormat="false" ht="12.75" hidden="false" customHeight="true" outlineLevel="0" collapsed="false">
      <c r="A28" s="31" t="s">
        <v>31</v>
      </c>
      <c r="B28" s="35" t="n">
        <v>499794</v>
      </c>
      <c r="C28" s="40" t="n">
        <v>1.7</v>
      </c>
      <c r="D28" s="37" t="n">
        <v>353020</v>
      </c>
      <c r="E28" s="35" t="n">
        <v>68350</v>
      </c>
      <c r="F28" s="37" t="n">
        <v>29905</v>
      </c>
      <c r="G28" s="41" t="n">
        <v>48519</v>
      </c>
    </row>
    <row r="29" customFormat="false" ht="12.75" hidden="false" customHeight="true" outlineLevel="0" collapsed="false">
      <c r="A29" s="31" t="s">
        <v>32</v>
      </c>
      <c r="B29" s="35" t="n">
        <v>632772</v>
      </c>
      <c r="C29" s="40" t="n">
        <v>2.4</v>
      </c>
      <c r="D29" s="37" t="n">
        <v>500409</v>
      </c>
      <c r="E29" s="35" t="n">
        <v>61332</v>
      </c>
      <c r="F29" s="37" t="n">
        <v>28176</v>
      </c>
      <c r="G29" s="41" t="n">
        <v>42855</v>
      </c>
    </row>
    <row r="30" customFormat="false" ht="12.75" hidden="false" customHeight="true" outlineLevel="0" collapsed="false">
      <c r="A30" s="31" t="s">
        <v>33</v>
      </c>
      <c r="B30" s="35" t="n">
        <v>769913</v>
      </c>
      <c r="C30" s="40" t="n">
        <v>2</v>
      </c>
      <c r="D30" s="37" t="n">
        <v>630528</v>
      </c>
      <c r="E30" s="35" t="n">
        <v>63468</v>
      </c>
      <c r="F30" s="37" t="n">
        <v>29761</v>
      </c>
      <c r="G30" s="41" t="n">
        <v>46156</v>
      </c>
    </row>
    <row r="31" customFormat="false" ht="12.75" hidden="false" customHeight="true" outlineLevel="0" collapsed="false">
      <c r="A31" s="31" t="s">
        <v>34</v>
      </c>
      <c r="B31" s="35" t="n">
        <v>964691</v>
      </c>
      <c r="C31" s="40" t="n">
        <v>2.3</v>
      </c>
      <c r="D31" s="37" t="n">
        <v>762565</v>
      </c>
      <c r="E31" s="35" t="n">
        <v>92053</v>
      </c>
      <c r="F31" s="37" t="n">
        <v>39082</v>
      </c>
      <c r="G31" s="41" t="n">
        <v>70991</v>
      </c>
    </row>
    <row r="32" customFormat="false" ht="12.75" hidden="false" customHeight="true" outlineLevel="0" collapsed="false">
      <c r="A32" s="31" t="s">
        <v>35</v>
      </c>
      <c r="B32" s="35" t="n">
        <v>1108229</v>
      </c>
      <c r="C32" s="40" t="n">
        <v>1.4</v>
      </c>
      <c r="D32" s="37" t="n">
        <v>836231</v>
      </c>
      <c r="E32" s="35" t="n">
        <v>120317</v>
      </c>
      <c r="F32" s="37" t="n">
        <v>51177</v>
      </c>
      <c r="G32" s="41" t="n">
        <v>100504</v>
      </c>
    </row>
    <row r="33" customFormat="false" ht="12.75" hidden="false" customHeight="true" outlineLevel="0" collapsed="false">
      <c r="A33" s="31" t="s">
        <v>36</v>
      </c>
      <c r="B33" s="35" t="n">
        <v>1211537</v>
      </c>
      <c r="C33" s="40" t="n">
        <v>0.9</v>
      </c>
      <c r="D33" s="37" t="n">
        <v>876156</v>
      </c>
      <c r="E33" s="35" t="n">
        <v>148677</v>
      </c>
      <c r="F33" s="37" t="n">
        <v>58463</v>
      </c>
      <c r="G33" s="41" t="n">
        <f aca="false">128094+147</f>
        <v>128241</v>
      </c>
    </row>
    <row r="34" customFormat="false" ht="12.75" hidden="false" customHeight="true" outlineLevel="0" collapsed="false">
      <c r="A34" s="31" t="s">
        <v>37</v>
      </c>
      <c r="B34" s="35" t="n">
        <v>1360301</v>
      </c>
      <c r="C34" s="40" t="n">
        <v>1.2</v>
      </c>
      <c r="D34" s="37" t="n">
        <v>953207</v>
      </c>
      <c r="E34" s="35" t="n">
        <v>185079</v>
      </c>
      <c r="F34" s="37" t="n">
        <v>67091</v>
      </c>
      <c r="G34" s="41" t="n">
        <v>154924</v>
      </c>
    </row>
    <row r="35" customFormat="false" ht="12.75" hidden="false" customHeight="true" outlineLevel="0" collapsed="false">
      <c r="A35" s="31" t="s">
        <v>38</v>
      </c>
      <c r="B35" s="35" t="n">
        <v>1455271</v>
      </c>
      <c r="C35" s="40" t="n">
        <v>0.68</v>
      </c>
      <c r="D35" s="37" t="n">
        <v>1016508</v>
      </c>
      <c r="E35" s="35" t="n">
        <v>200629</v>
      </c>
      <c r="F35" s="37" t="n">
        <v>73298</v>
      </c>
      <c r="G35" s="41" t="n">
        <v>164836</v>
      </c>
    </row>
    <row r="36" customFormat="false" ht="12.75" hidden="false" customHeight="true" outlineLevel="0" collapsed="false">
      <c r="A36" s="42"/>
      <c r="B36" s="43"/>
      <c r="C36" s="44"/>
      <c r="D36" s="45"/>
      <c r="E36" s="43"/>
      <c r="F36" s="45"/>
      <c r="G36" s="46"/>
    </row>
    <row r="37" customFormat="false" ht="12.75" hidden="false" customHeight="true" outlineLevel="0" collapsed="false">
      <c r="C37" s="47"/>
    </row>
    <row r="38" customFormat="false" ht="12.75" hidden="false" customHeight="true" outlineLevel="0" collapsed="false">
      <c r="A38" s="48" t="s">
        <v>39</v>
      </c>
      <c r="C38" s="47"/>
    </row>
    <row r="39" s="50" customFormat="true" ht="12.75" hidden="false" customHeight="true" outlineLevel="0" collapsed="false">
      <c r="A39" s="49" t="s">
        <v>40</v>
      </c>
      <c r="D39" s="51"/>
      <c r="E39" s="52"/>
      <c r="F39" s="51"/>
    </row>
    <row r="40" customFormat="false" ht="12.75" hidden="false" customHeight="true" outlineLevel="0" collapsed="false">
      <c r="A40" s="53" t="s">
        <v>41</v>
      </c>
      <c r="C40" s="47"/>
    </row>
    <row r="41" s="50" customFormat="true" ht="12.75" hidden="false" customHeight="true" outlineLevel="0" collapsed="false">
      <c r="A41" s="49" t="s">
        <v>42</v>
      </c>
      <c r="D41" s="51"/>
      <c r="E41" s="52"/>
      <c r="F41" s="51"/>
    </row>
    <row r="42" s="50" customFormat="true" ht="12.75" hidden="false" customHeight="true" outlineLevel="0" collapsed="false">
      <c r="A42" s="49" t="s">
        <v>43</v>
      </c>
      <c r="D42" s="51"/>
      <c r="E42" s="52"/>
      <c r="F42" s="51"/>
    </row>
    <row r="43" s="50" customFormat="true" ht="12.75" hidden="false" customHeight="true" outlineLevel="0" collapsed="false">
      <c r="A43" s="53" t="s">
        <v>44</v>
      </c>
      <c r="D43" s="51"/>
      <c r="E43" s="52"/>
      <c r="F43" s="51"/>
    </row>
    <row r="44" s="50" customFormat="true" ht="12.75" hidden="false" customHeight="true" outlineLevel="0" collapsed="false">
      <c r="A44" s="53" t="s">
        <v>45</v>
      </c>
      <c r="D44" s="51"/>
      <c r="E44" s="52"/>
      <c r="F44" s="51"/>
    </row>
    <row r="45" s="50" customFormat="true" ht="12.75" hidden="false" customHeight="true" outlineLevel="0" collapsed="false">
      <c r="A45" s="54" t="s">
        <v>46</v>
      </c>
      <c r="D45" s="51"/>
      <c r="E45" s="52"/>
      <c r="F45" s="51"/>
    </row>
    <row r="46" customFormat="false" ht="12.75" hidden="false" customHeight="true" outlineLevel="0" collapsed="false">
      <c r="A46" s="53" t="s">
        <v>47</v>
      </c>
    </row>
    <row r="47" customFormat="false" ht="12.75" hidden="false" customHeight="true" outlineLevel="0" collapsed="false">
      <c r="A47" s="53" t="s">
        <v>48</v>
      </c>
    </row>
  </sheetData>
  <mergeCells count="2">
    <mergeCell ref="B8:C8"/>
    <mergeCell ref="D8:D9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17Z</dcterms:created>
  <dc:creator>Carlie Liddell</dc:creator>
  <dc:description/>
  <dc:language>en-US</dc:language>
  <cp:lastModifiedBy>Ekroth, Karl A</cp:lastModifiedBy>
  <cp:lastPrinted>2023-08-14T20:59:47Z</cp:lastPrinted>
  <dcterms:modified xsi:type="dcterms:W3CDTF">2024-07-30T2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