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able 1.03-- RESIDENT POPULATION, BY MILITARY STATUS:  2020 TO 2023</t>
  </si>
  <si>
    <t xml:space="preserve"> </t>
  </si>
  <si>
    <t xml:space="preserve">Civilian population</t>
  </si>
  <si>
    <t xml:space="preserve">Date</t>
  </si>
  <si>
    <t xml:space="preserve">Total resident population 1/</t>
  </si>
  <si>
    <t xml:space="preserve">Armed                       Forces 2/</t>
  </si>
  <si>
    <t xml:space="preserve">All               civilians 1/</t>
  </si>
  <si>
    <t xml:space="preserve">Military dependents 3/</t>
  </si>
  <si>
    <t xml:space="preserve">Other
civilians 1/</t>
  </si>
  <si>
    <t xml:space="preserve">2020:</t>
  </si>
  <si>
    <t xml:space="preserve">April 1 4/</t>
  </si>
  <si>
    <t xml:space="preserve">July 1</t>
  </si>
  <si>
    <t xml:space="preserve">2021:</t>
  </si>
  <si>
    <t xml:space="preserve">2022:</t>
  </si>
  <si>
    <t xml:space="preserve">2023:</t>
  </si>
  <si>
    <t xml:space="preserve">     1/  The resident population is defined as the number of persons whose usual place of residence is in an</t>
  </si>
  <si>
    <t xml:space="preserve">area, regardless of their physical location on the estimate or census date.  It includes military personnel stationed</t>
  </si>
  <si>
    <t xml:space="preserve">or homeported in the area and residents temporarily absent, but excludes visitors present. Based on population</t>
  </si>
  <si>
    <t xml:space="preserve">estimate revisions released in July 2024 and may differ somewhat from earlier figures cited in other tables.</t>
  </si>
  <si>
    <t xml:space="preserve">2/  Calculated as the difference between "Total resident population" and "All civilians."  Based on population </t>
  </si>
  <si>
    <t xml:space="preserve">3/  Dependents living in Hawaii, regardless of location of family head.  Based on the annual survey of local</t>
  </si>
  <si>
    <t xml:space="preserve">commanding officers, Defense Enrollment Eligibility Reporting System (DEERS) data, and DBEDT estimates.</t>
  </si>
  <si>
    <t xml:space="preserve">4/  Population Estimate base was used for the April 1 figures.</t>
  </si>
  <si>
    <t xml:space="preserve">     5/  July 1, 2020 data.</t>
  </si>
  <si>
    <t xml:space="preserve">     Source:  U.S. Census Bureau, Population Division, Population and Housing Unit Estimates,</t>
  </si>
  <si>
    <t xml:space="preserve">Tables SC-EST2022-SYAEX-15 (July 2023) and SC-EST2022-AGESEX-CIV (July 2023) </t>
  </si>
  <si>
    <t xml:space="preserve">&lt;https://www.census.gov/programs-surveys/popest.html&gt; accessed July 1, 2024; Hawaii Department of </t>
  </si>
  <si>
    <r>
      <rPr>
        <sz val="10"/>
        <rFont val="Times New Roman"/>
        <family val="1"/>
      </rPr>
      <t xml:space="preserve">Business Economic Development &amp; Tourism,</t>
    </r>
    <r>
      <rPr>
        <i val="true"/>
        <sz val="10"/>
        <rFont val="Times New Roman"/>
        <family val="1"/>
      </rPr>
      <t xml:space="preserve"> Data Book</t>
    </r>
    <r>
      <rPr>
        <sz val="10"/>
        <rFont val="Times New Roman"/>
        <family val="1"/>
      </rPr>
      <t xml:space="preserve"> Table 1.22, and calculation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&quot;"/>
    <numFmt numFmtId="167" formatCode="&quot;5/ &quot;#,##0&quot;  &quot;"/>
    <numFmt numFmtId="168" formatCode="&quot;     &quot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2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87"/>
    <col collapsed="false" customWidth="true" hidden="false" outlineLevel="0" max="3" min="3" style="2" width="13.87"/>
    <col collapsed="false" customWidth="true" hidden="false" outlineLevel="0" max="4" min="4" style="2" width="12.66"/>
    <col collapsed="false" customWidth="true" hidden="false" outlineLevel="0" max="5" min="5" style="2" width="13.33"/>
    <col collapsed="false" customWidth="true" hidden="false" outlineLevel="0" max="6" min="6" style="2" width="14.43"/>
    <col collapsed="false" customWidth="true" hidden="false" outlineLevel="0" max="7" min="7" style="2" width="13.99"/>
    <col collapsed="false" customWidth="false" hidden="false" outlineLevel="0" max="257" min="8" style="2" width="9.1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2.75" hidden="false" customHeight="true" outlineLevel="0" collapsed="false">
      <c r="A2" s="2"/>
      <c r="B2" s="2"/>
      <c r="E2" s="6" t="s">
        <v>1</v>
      </c>
    </row>
    <row r="3" s="12" customFormat="true" ht="24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</row>
    <row r="4" s="12" customFormat="true" ht="35.1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4" t="s">
        <v>6</v>
      </c>
      <c r="F4" s="15" t="s">
        <v>7</v>
      </c>
      <c r="G4" s="16" t="s">
        <v>8</v>
      </c>
    </row>
    <row r="5" customFormat="false" ht="12.75" hidden="false" customHeight="true" outlineLevel="0" collapsed="false">
      <c r="B5" s="17"/>
      <c r="C5" s="18"/>
      <c r="D5" s="19"/>
      <c r="E5" s="18"/>
      <c r="F5" s="19"/>
    </row>
    <row r="6" customFormat="false" ht="12.75" hidden="false" customHeight="true" outlineLevel="0" collapsed="false">
      <c r="A6" s="20" t="s">
        <v>9</v>
      </c>
      <c r="B6" s="21" t="s">
        <v>10</v>
      </c>
      <c r="C6" s="22" t="n">
        <v>1455274</v>
      </c>
      <c r="D6" s="23" t="n">
        <f aca="false">C6-E6</f>
        <v>42516</v>
      </c>
      <c r="E6" s="22" t="n">
        <v>1412758</v>
      </c>
      <c r="F6" s="24" t="n">
        <v>55311</v>
      </c>
      <c r="G6" s="25" t="n">
        <v>1357447</v>
      </c>
      <c r="H6" s="26"/>
      <c r="I6" s="26"/>
      <c r="J6" s="0"/>
    </row>
    <row r="7" customFormat="false" ht="12.75" hidden="false" customHeight="true" outlineLevel="0" collapsed="false">
      <c r="B7" s="21" t="s">
        <v>11</v>
      </c>
      <c r="C7" s="22" t="n">
        <v>1451181</v>
      </c>
      <c r="D7" s="23" t="n">
        <f aca="false">C7-E7</f>
        <v>42262</v>
      </c>
      <c r="E7" s="22" t="n">
        <v>1408919</v>
      </c>
      <c r="F7" s="23" t="n">
        <v>55311</v>
      </c>
      <c r="G7" s="25" t="n">
        <v>1353608</v>
      </c>
      <c r="H7" s="26"/>
      <c r="I7" s="26"/>
      <c r="J7" s="0"/>
    </row>
    <row r="8" customFormat="false" ht="12.75" hidden="false" customHeight="true" outlineLevel="0" collapsed="false">
      <c r="A8" s="20" t="s">
        <v>12</v>
      </c>
      <c r="B8" s="21" t="s">
        <v>11</v>
      </c>
      <c r="C8" s="22" t="n">
        <v>1446745</v>
      </c>
      <c r="D8" s="23" t="n">
        <f aca="false">C8-E8</f>
        <v>42835</v>
      </c>
      <c r="E8" s="22" t="n">
        <v>1403910</v>
      </c>
      <c r="F8" s="23" t="n">
        <v>54819</v>
      </c>
      <c r="G8" s="25" t="n">
        <v>1349091</v>
      </c>
      <c r="H8" s="26"/>
      <c r="I8" s="26"/>
      <c r="J8" s="0"/>
    </row>
    <row r="9" customFormat="false" ht="12.75" hidden="false" customHeight="true" outlineLevel="0" collapsed="false">
      <c r="A9" s="20" t="s">
        <v>13</v>
      </c>
      <c r="B9" s="21" t="s">
        <v>11</v>
      </c>
      <c r="C9" s="22" t="n">
        <v>1439399</v>
      </c>
      <c r="D9" s="23" t="n">
        <f aca="false">C9-E9</f>
        <v>41219</v>
      </c>
      <c r="E9" s="22" t="n">
        <v>1398180</v>
      </c>
      <c r="F9" s="23" t="n">
        <v>45587</v>
      </c>
      <c r="G9" s="25" t="n">
        <v>1352593</v>
      </c>
      <c r="H9" s="26"/>
      <c r="I9" s="26"/>
      <c r="J9" s="0"/>
    </row>
    <row r="10" customFormat="false" ht="12.75" hidden="false" customHeight="true" outlineLevel="0" collapsed="false">
      <c r="A10" s="20" t="s">
        <v>14</v>
      </c>
      <c r="B10" s="21" t="s">
        <v>11</v>
      </c>
      <c r="C10" s="22" t="n">
        <v>1435138</v>
      </c>
      <c r="D10" s="23" t="n">
        <f aca="false">C10-E10</f>
        <v>40253</v>
      </c>
      <c r="E10" s="22" t="n">
        <v>1394885</v>
      </c>
      <c r="F10" s="23" t="n">
        <v>45141</v>
      </c>
      <c r="G10" s="25" t="n">
        <v>1349744</v>
      </c>
      <c r="H10" s="26"/>
      <c r="I10" s="26"/>
      <c r="J10" s="0"/>
    </row>
    <row r="11" customFormat="false" ht="12.75" hidden="false" customHeight="true" outlineLevel="0" collapsed="false">
      <c r="A11" s="27"/>
      <c r="B11" s="28"/>
      <c r="C11" s="29"/>
      <c r="D11" s="30"/>
      <c r="E11" s="31"/>
      <c r="F11" s="30"/>
      <c r="G11" s="32"/>
    </row>
    <row r="12" customFormat="false" ht="12.75" hidden="false" customHeight="true" outlineLevel="0" collapsed="false">
      <c r="A12" s="33"/>
      <c r="B12" s="33"/>
    </row>
    <row r="13" s="36" customFormat="true" ht="12.75" hidden="false" customHeight="true" outlineLevel="0" collapsed="false">
      <c r="A13" s="34" t="s">
        <v>15</v>
      </c>
      <c r="B13" s="35"/>
    </row>
    <row r="14" s="36" customFormat="true" ht="12.75" hidden="false" customHeight="true" outlineLevel="0" collapsed="false">
      <c r="A14" s="34" t="s">
        <v>16</v>
      </c>
      <c r="B14" s="34"/>
    </row>
    <row r="15" s="36" customFormat="true" ht="12.75" hidden="false" customHeight="true" outlineLevel="0" collapsed="false">
      <c r="A15" s="34" t="s">
        <v>17</v>
      </c>
      <c r="B15" s="34"/>
    </row>
    <row r="16" s="36" customFormat="true" ht="12.75" hidden="false" customHeight="true" outlineLevel="0" collapsed="false">
      <c r="A16" s="34" t="s">
        <v>18</v>
      </c>
      <c r="B16" s="34"/>
    </row>
    <row r="17" s="36" customFormat="true" ht="12.75" hidden="false" customHeight="true" outlineLevel="0" collapsed="false">
      <c r="A17" s="35" t="s">
        <v>19</v>
      </c>
      <c r="B17" s="35"/>
    </row>
    <row r="18" s="36" customFormat="true" ht="12.75" hidden="false" customHeight="true" outlineLevel="0" collapsed="false">
      <c r="A18" s="34" t="s">
        <v>18</v>
      </c>
      <c r="B18" s="34"/>
    </row>
    <row r="19" s="36" customFormat="true" ht="12.75" hidden="false" customHeight="true" outlineLevel="0" collapsed="false">
      <c r="A19" s="35" t="s">
        <v>20</v>
      </c>
      <c r="B19" s="35"/>
    </row>
    <row r="20" s="36" customFormat="true" ht="12.75" hidden="false" customHeight="true" outlineLevel="0" collapsed="false">
      <c r="A20" s="34" t="s">
        <v>21</v>
      </c>
      <c r="B20" s="35"/>
    </row>
    <row r="21" s="36" customFormat="true" ht="12.75" hidden="false" customHeight="true" outlineLevel="0" collapsed="false">
      <c r="A21" s="35" t="s">
        <v>22</v>
      </c>
      <c r="B21" s="35"/>
    </row>
    <row r="22" s="36" customFormat="true" ht="12.75" hidden="false" customHeight="true" outlineLevel="0" collapsed="false">
      <c r="A22" s="37" t="s">
        <v>23</v>
      </c>
      <c r="B22" s="35"/>
    </row>
    <row r="23" customFormat="false" ht="12.75" hidden="false" customHeight="true" outlineLevel="0" collapsed="false">
      <c r="A23" s="38" t="s">
        <v>24</v>
      </c>
    </row>
    <row r="24" customFormat="false" ht="12.75" hidden="false" customHeight="true" outlineLevel="0" collapsed="false">
      <c r="A24" s="38" t="s">
        <v>25</v>
      </c>
    </row>
    <row r="25" customFormat="false" ht="12.75" hidden="false" customHeight="true" outlineLevel="0" collapsed="false">
      <c r="A25" s="38" t="s">
        <v>26</v>
      </c>
    </row>
    <row r="26" customFormat="false" ht="12.75" hidden="false" customHeight="true" outlineLevel="0" collapsed="false">
      <c r="A26" s="39" t="s">
        <v>27</v>
      </c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40"/>
    </row>
    <row r="29" customFormat="false" ht="12.75" hidden="false" customHeight="true" outlineLevel="0" collapsed="false">
      <c r="A29" s="40"/>
    </row>
  </sheetData>
  <mergeCells count="2">
    <mergeCell ref="E3:G3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3&amp;R&amp;"Arial,Regular"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0:26Z</dcterms:created>
  <dc:creator>Carlie Liddell</dc:creator>
  <dc:description/>
  <dc:language>en-US</dc:language>
  <cp:lastModifiedBy>Ekroth, Karl A</cp:lastModifiedBy>
  <cp:lastPrinted>2024-08-02T01:18:16Z</cp:lastPrinted>
  <dcterms:modified xsi:type="dcterms:W3CDTF">2024-08-07T2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