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Table 1.19-- RESIDENT AND DE FACTO POPULATION AND EMPLOYED </t>
  </si>
  <si>
    <t xml:space="preserve">  PERSONS, FOR WAIKIKI:  1990 TO 2020</t>
  </si>
  <si>
    <r>
      <rPr>
        <sz val="10"/>
        <rFont val="Arial"/>
        <family val="2"/>
      </rPr>
      <t xml:space="preserve">[</t>
    </r>
    <r>
      <rPr>
        <sz val="11"/>
        <color rgb="FF000000"/>
        <rFont val="Calibri"/>
        <family val="2"/>
      </rPr>
      <t xml:space="preserve">Waikiki is bounded by the</t>
    </r>
    <r>
      <rPr>
        <sz val="10"/>
        <rFont val="Arial"/>
        <family val="2"/>
      </rPr>
      <t xml:space="preserve"> Ala Wai Canal, Kapahulu Avenue, and the Pacific Ocean]</t>
    </r>
  </si>
  <si>
    <t xml:space="preserve">Density 1/</t>
  </si>
  <si>
    <t xml:space="preserve">Subject</t>
  </si>
  <si>
    <t xml:space="preserve">Resident population 2/</t>
  </si>
  <si>
    <t xml:space="preserve">Temporarily absent 3/</t>
  </si>
  <si>
    <t xml:space="preserve">(NA)</t>
  </si>
  <si>
    <t xml:space="preserve">(X)</t>
  </si>
  <si>
    <t xml:space="preserve">De facto population 4/</t>
  </si>
  <si>
    <t xml:space="preserve">Visitors present 3/</t>
  </si>
  <si>
    <t xml:space="preserve">Employed persons 5/</t>
  </si>
  <si>
    <t xml:space="preserve">Living in Waikiki</t>
  </si>
  <si>
    <t xml:space="preserve">Working in Waikiki</t>
  </si>
  <si>
    <t xml:space="preserve">NA  Not available.</t>
  </si>
  <si>
    <t xml:space="preserve">X  Not applicable.</t>
  </si>
  <si>
    <t xml:space="preserve">1/  Per square mile.  Based on land area of  0.77 square miles (2.00 square kilometers) for 2010 and 2020; </t>
  </si>
  <si>
    <t xml:space="preserve">0.78 square miles (2.03 square kilometers) for earlier years.</t>
  </si>
  <si>
    <t xml:space="preserve">2/  The resident population is defined as the number of persons whose usual place of residence is in an</t>
  </si>
  <si>
    <t xml:space="preserve">area, regardless of physical location on the estimate or census date.  It includes military personnel stationed</t>
  </si>
  <si>
    <t xml:space="preserve">or homeported in the area and residents temporarily absent, but excludes visitors present.</t>
  </si>
  <si>
    <t xml:space="preserve">     3/  Annual averages.  Estimated.</t>
  </si>
  <si>
    <t xml:space="preserve">     4/  The de facto population is defined as the number of persons physically present in an area, regardless</t>
  </si>
  <si>
    <t xml:space="preserve">of military status or usual place of residence.  It includes visitors present but excludes residents temporarily</t>
  </si>
  <si>
    <t xml:space="preserve">absent, both calculated as an average daily census.</t>
  </si>
  <si>
    <t xml:space="preserve">5/  Includes armed forces.</t>
  </si>
  <si>
    <t xml:space="preserve">6/  Estimates from  the American Community Survey 5-year estimates. For 2010, average value over the  </t>
  </si>
  <si>
    <t xml:space="preserve">five year period of 2007 to 2011 . For 2020, average value over the five year period of 2017-2021. Based on a </t>
  </si>
  <si>
    <t xml:space="preserve">sample and subject to sampling variability.</t>
  </si>
  <si>
    <t xml:space="preserve">Source:  U.S. Census Bureau, 1990 Census tapes, Census 2000 Redistricting Data and Summary File 3, </t>
  </si>
  <si>
    <t xml:space="preserve">2010 Census Summary File 1, 2020 Census Redistricting Data, American Community Survey 5-year estimates</t>
  </si>
  <si>
    <t xml:space="preserve">for 2007-2011 and 2017-2021; Hawaii State Department of Business, Economic Development &amp; Tourism,  </t>
  </si>
  <si>
    <t xml:space="preserve">Tourism Research, records, and Hawaii State Data Center, calculation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   &quot;@"/>
    <numFmt numFmtId="166" formatCode="@"/>
    <numFmt numFmtId="167" formatCode="#,##0&quot;  &quot;"/>
    <numFmt numFmtId="168" formatCode="#,##0.0&quot;  &quot;"/>
    <numFmt numFmtId="169" formatCode="@&quot;  &quot;"/>
    <numFmt numFmtId="170" formatCode="#,##0.0\ "/>
    <numFmt numFmtId="171" formatCode="&quot;6/ &quot;#,##0&quot;  &quot;"/>
    <numFmt numFmtId="172" formatCode="&quot;     &quot;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1"/>
      <color rgb="FF000000"/>
      <name val="Calibri"/>
      <family val="2"/>
    </font>
    <font>
      <b val="true"/>
      <i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st indent" xfId="20"/>
    <cellStyle name="Normal 2" xfId="21"/>
    <cellStyle name="Normal_01060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66"/>
    <col collapsed="false" customWidth="true" hidden="false" outlineLevel="0" max="5" min="2" style="2" width="9.66"/>
    <col collapsed="false" customWidth="true" hidden="false" outlineLevel="0" max="6" min="6" style="2" width="10.55"/>
    <col collapsed="false" customWidth="true" hidden="false" outlineLevel="0" max="7" min="7" style="2" width="9.66"/>
    <col collapsed="false" customWidth="false" hidden="false" outlineLevel="0" max="257" min="8" style="3" width="9.1"/>
  </cols>
  <sheetData>
    <row r="1" s="6" customFormat="true" ht="15.6" hidden="false" customHeight="false" outlineLevel="0" collapsed="false">
      <c r="A1" s="4" t="s">
        <v>0</v>
      </c>
      <c r="B1" s="5"/>
      <c r="C1" s="5"/>
      <c r="D1" s="5"/>
      <c r="E1" s="5"/>
      <c r="F1" s="5"/>
      <c r="G1" s="5"/>
    </row>
    <row r="2" s="6" customFormat="true" ht="15.6" hidden="false" customHeight="fals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12.75" hidden="false" customHeight="true" outlineLevel="0" collapsed="false">
      <c r="A3" s="7"/>
      <c r="B3" s="8"/>
      <c r="C3" s="8"/>
      <c r="D3" s="8"/>
      <c r="E3" s="8"/>
      <c r="F3" s="8"/>
      <c r="G3" s="8"/>
    </row>
    <row r="4" customFormat="false" ht="12.75" hidden="false" customHeight="true" outlineLevel="0" collapsed="false">
      <c r="A4" s="9" t="s">
        <v>2</v>
      </c>
      <c r="B4" s="8"/>
      <c r="C4" s="8"/>
      <c r="D4" s="8"/>
      <c r="E4" s="8"/>
      <c r="F4" s="8"/>
      <c r="G4" s="8"/>
      <c r="H4" s="10"/>
    </row>
    <row r="5" customFormat="false" ht="12.75" hidden="false" customHeight="true" outlineLevel="0" collapsed="false">
      <c r="A5" s="11"/>
    </row>
    <row r="6" s="16" customFormat="true" ht="24" hidden="false" customHeight="true" outlineLevel="0" collapsed="false">
      <c r="A6" s="12"/>
      <c r="B6" s="13"/>
      <c r="C6" s="13"/>
      <c r="D6" s="13"/>
      <c r="E6" s="14"/>
      <c r="F6" s="15" t="s">
        <v>3</v>
      </c>
      <c r="G6" s="15"/>
    </row>
    <row r="7" s="20" customFormat="true" ht="24" hidden="false" customHeight="true" outlineLevel="0" collapsed="false">
      <c r="A7" s="17" t="s">
        <v>4</v>
      </c>
      <c r="B7" s="17" t="n">
        <v>1990</v>
      </c>
      <c r="C7" s="17" t="n">
        <v>2000</v>
      </c>
      <c r="D7" s="17" t="n">
        <v>2010</v>
      </c>
      <c r="E7" s="17" t="n">
        <v>2020</v>
      </c>
      <c r="F7" s="18" t="n">
        <v>2010</v>
      </c>
      <c r="G7" s="19" t="n">
        <v>2020</v>
      </c>
    </row>
    <row r="8" customFormat="false" ht="12.75" hidden="false" customHeight="true" outlineLevel="0" collapsed="false">
      <c r="A8" s="21"/>
      <c r="B8" s="22"/>
      <c r="C8" s="22"/>
      <c r="D8" s="22"/>
      <c r="E8" s="22"/>
      <c r="G8" s="23"/>
    </row>
    <row r="9" customFormat="false" ht="13.2" hidden="false" customHeight="false" outlineLevel="0" collapsed="false">
      <c r="A9" s="21" t="s">
        <v>5</v>
      </c>
      <c r="B9" s="24" t="n">
        <v>19768</v>
      </c>
      <c r="C9" s="24" t="n">
        <v>19720</v>
      </c>
      <c r="D9" s="24" t="n">
        <v>23073</v>
      </c>
      <c r="E9" s="24" t="n">
        <v>20470</v>
      </c>
      <c r="F9" s="25" t="n">
        <v>29814.5</v>
      </c>
      <c r="G9" s="26" t="n">
        <v>26243.5897435897</v>
      </c>
      <c r="H9" s="27"/>
      <c r="J9" s="27"/>
    </row>
    <row r="10" customFormat="false" ht="13.2" hidden="false" customHeight="false" outlineLevel="0" collapsed="false">
      <c r="A10" s="28" t="s">
        <v>6</v>
      </c>
      <c r="B10" s="24" t="n">
        <v>327</v>
      </c>
      <c r="C10" s="24" t="n">
        <v>763</v>
      </c>
      <c r="D10" s="24" t="n">
        <v>1242</v>
      </c>
      <c r="E10" s="29" t="s">
        <v>7</v>
      </c>
      <c r="F10" s="30" t="s">
        <v>8</v>
      </c>
      <c r="G10" s="31" t="s">
        <v>8</v>
      </c>
    </row>
    <row r="11" customFormat="false" ht="13.2" hidden="false" customHeight="false" outlineLevel="0" collapsed="false">
      <c r="A11" s="21" t="s">
        <v>9</v>
      </c>
      <c r="B11" s="24" t="n">
        <v>95979</v>
      </c>
      <c r="C11" s="24" t="n">
        <f aca="false">C9-C10+C12</f>
        <v>92708</v>
      </c>
      <c r="D11" s="24" t="n">
        <v>96859</v>
      </c>
      <c r="E11" s="29" t="s">
        <v>7</v>
      </c>
      <c r="F11" s="25" t="n">
        <v>125159.6</v>
      </c>
      <c r="G11" s="31" t="s">
        <v>7</v>
      </c>
    </row>
    <row r="12" customFormat="false" ht="13.2" hidden="false" customHeight="false" outlineLevel="0" collapsed="false">
      <c r="A12" s="28" t="s">
        <v>10</v>
      </c>
      <c r="B12" s="24" t="n">
        <v>76538</v>
      </c>
      <c r="C12" s="24" t="n">
        <v>73751</v>
      </c>
      <c r="D12" s="24" t="n">
        <v>75028</v>
      </c>
      <c r="E12" s="29" t="s">
        <v>7</v>
      </c>
      <c r="F12" s="25" t="n">
        <v>96949.8</v>
      </c>
      <c r="G12" s="31" t="s">
        <v>7</v>
      </c>
    </row>
    <row r="13" customFormat="false" ht="12.75" hidden="false" customHeight="true" outlineLevel="0" collapsed="false">
      <c r="A13" s="21"/>
      <c r="B13" s="24"/>
      <c r="C13" s="24"/>
      <c r="D13" s="24"/>
      <c r="E13" s="24"/>
      <c r="F13" s="25"/>
      <c r="G13" s="32"/>
    </row>
    <row r="14" customFormat="false" ht="13.2" hidden="false" customHeight="false" outlineLevel="0" collapsed="false">
      <c r="A14" s="21" t="s">
        <v>11</v>
      </c>
      <c r="B14" s="24"/>
      <c r="C14" s="24"/>
      <c r="D14" s="24"/>
      <c r="E14" s="24"/>
      <c r="F14" s="25"/>
      <c r="G14" s="32"/>
    </row>
    <row r="15" customFormat="false" ht="13.2" hidden="false" customHeight="false" outlineLevel="0" collapsed="false">
      <c r="A15" s="28" t="s">
        <v>12</v>
      </c>
      <c r="B15" s="24" t="n">
        <v>11065</v>
      </c>
      <c r="C15" s="24" t="n">
        <v>9898</v>
      </c>
      <c r="D15" s="33" t="n">
        <v>12466</v>
      </c>
      <c r="E15" s="33" t="n">
        <v>10657</v>
      </c>
      <c r="F15" s="25" t="n">
        <v>16108.3</v>
      </c>
      <c r="G15" s="26" t="n">
        <v>13662.8205128205</v>
      </c>
    </row>
    <row r="16" customFormat="false" ht="12.75" hidden="false" customHeight="true" outlineLevel="0" collapsed="false">
      <c r="A16" s="28" t="s">
        <v>13</v>
      </c>
      <c r="B16" s="29" t="s">
        <v>7</v>
      </c>
      <c r="C16" s="29" t="s">
        <v>7</v>
      </c>
      <c r="D16" s="24" t="n">
        <v>26085</v>
      </c>
      <c r="E16" s="29" t="s">
        <v>7</v>
      </c>
      <c r="F16" s="25" t="n">
        <v>33706.5</v>
      </c>
      <c r="G16" s="31" t="s">
        <v>7</v>
      </c>
    </row>
    <row r="17" customFormat="false" ht="12.75" hidden="false" customHeight="true" outlineLevel="0" collapsed="false">
      <c r="A17" s="34"/>
      <c r="B17" s="35"/>
      <c r="C17" s="35"/>
      <c r="D17" s="35"/>
      <c r="E17" s="35"/>
      <c r="F17" s="36"/>
      <c r="G17" s="37"/>
    </row>
    <row r="18" customFormat="false" ht="12.75" hidden="false" customHeight="true" outlineLevel="0" collapsed="false"/>
    <row r="19" customFormat="false" ht="12.75" hidden="false" customHeight="true" outlineLevel="0" collapsed="false">
      <c r="A19" s="38" t="s">
        <v>14</v>
      </c>
    </row>
    <row r="20" customFormat="false" ht="12.75" hidden="false" customHeight="true" outlineLevel="0" collapsed="false">
      <c r="A20" s="38" t="s">
        <v>15</v>
      </c>
    </row>
    <row r="21" customFormat="false" ht="12.75" hidden="false" customHeight="true" outlineLevel="0" collapsed="false">
      <c r="A21" s="38" t="s">
        <v>16</v>
      </c>
    </row>
    <row r="22" customFormat="false" ht="12.75" hidden="false" customHeight="true" outlineLevel="0" collapsed="false">
      <c r="A22" s="39" t="s">
        <v>17</v>
      </c>
    </row>
    <row r="23" customFormat="false" ht="12.75" hidden="false" customHeight="true" outlineLevel="0" collapsed="false">
      <c r="A23" s="38" t="s">
        <v>18</v>
      </c>
    </row>
    <row r="24" customFormat="false" ht="12.75" hidden="false" customHeight="true" outlineLevel="0" collapsed="false">
      <c r="A24" s="39" t="s">
        <v>19</v>
      </c>
    </row>
    <row r="25" customFormat="false" ht="12.75" hidden="false" customHeight="true" outlineLevel="0" collapsed="false">
      <c r="A25" s="39" t="s">
        <v>20</v>
      </c>
    </row>
    <row r="26" customFormat="false" ht="12.75" hidden="false" customHeight="true" outlineLevel="0" collapsed="false">
      <c r="A26" s="39" t="s">
        <v>21</v>
      </c>
    </row>
    <row r="27" customFormat="false" ht="12.75" hidden="false" customHeight="true" outlineLevel="0" collapsed="false">
      <c r="A27" s="39" t="s">
        <v>22</v>
      </c>
    </row>
    <row r="28" customFormat="false" ht="12.75" hidden="false" customHeight="true" outlineLevel="0" collapsed="false">
      <c r="A28" s="39" t="s">
        <v>23</v>
      </c>
    </row>
    <row r="29" customFormat="false" ht="12.75" hidden="false" customHeight="true" outlineLevel="0" collapsed="false">
      <c r="A29" s="39" t="s">
        <v>24</v>
      </c>
    </row>
    <row r="30" customFormat="false" ht="12.75" hidden="false" customHeight="true" outlineLevel="0" collapsed="false">
      <c r="A30" s="38" t="s">
        <v>25</v>
      </c>
    </row>
    <row r="31" customFormat="false" ht="12.75" hidden="false" customHeight="true" outlineLevel="0" collapsed="false">
      <c r="A31" s="38" t="s">
        <v>26</v>
      </c>
    </row>
    <row r="32" customFormat="false" ht="12.75" hidden="false" customHeight="true" outlineLevel="0" collapsed="false">
      <c r="A32" s="40" t="s">
        <v>27</v>
      </c>
    </row>
    <row r="33" customFormat="false" ht="12.75" hidden="false" customHeight="true" outlineLevel="0" collapsed="false">
      <c r="A33" s="40" t="s">
        <v>28</v>
      </c>
    </row>
    <row r="34" customFormat="false" ht="12.75" hidden="false" customHeight="true" outlineLevel="0" collapsed="false">
      <c r="A34" s="38" t="s">
        <v>29</v>
      </c>
    </row>
    <row r="35" s="2" customFormat="true" ht="12.75" hidden="false" customHeight="true" outlineLevel="0" collapsed="false">
      <c r="A35" s="40" t="s">
        <v>30</v>
      </c>
    </row>
    <row r="36" s="2" customFormat="true" ht="12.75" hidden="false" customHeight="true" outlineLevel="0" collapsed="false">
      <c r="A36" s="40" t="s">
        <v>31</v>
      </c>
    </row>
    <row r="37" s="2" customFormat="true" ht="12.75" hidden="false" customHeight="true" outlineLevel="0" collapsed="false">
      <c r="A37" s="40" t="s">
        <v>32</v>
      </c>
    </row>
    <row r="38" s="2" customFormat="true" ht="12.75" hidden="false" customHeight="true" outlineLevel="0" collapsed="false">
      <c r="A38" s="40"/>
    </row>
    <row r="39" s="2" customFormat="true" ht="12.75" hidden="false" customHeight="true" outlineLevel="0" collapsed="false">
      <c r="A39" s="40"/>
    </row>
    <row r="40" s="2" customFormat="true" ht="12.75" hidden="false" customHeight="true" outlineLevel="0" collapsed="false">
      <c r="A40" s="41"/>
    </row>
  </sheetData>
  <mergeCells count="1">
    <mergeCell ref="F6:G6"/>
  </mergeCells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K000000The State of Hawaii Data Book 2023&amp;R&amp;9&amp;K000000http://dbedt.hawaii.gov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4T19:01:56Z</dcterms:created>
  <dc:creator>Carlie Liddell</dc:creator>
  <dc:description/>
  <dc:language>en-US</dc:language>
  <cp:lastModifiedBy>Ekroth, Karl A</cp:lastModifiedBy>
  <cp:lastPrinted>2024-07-30T23:45:18Z</cp:lastPrinted>
  <dcterms:modified xsi:type="dcterms:W3CDTF">2024-07-30T23:4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