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Table 1.29-- RESIDENT POPULATION BY AGE GROUP, BY COUNTY:  2023</t>
  </si>
  <si>
    <t xml:space="preserve"> </t>
  </si>
  <si>
    <t xml:space="preserve">[As of July 1.  Includes military personnel stationed or homeported in Hawaii and residents </t>
  </si>
  <si>
    <t xml:space="preserve">  temporarily absent; excludes visitors present]</t>
  </si>
  <si>
    <t xml:space="preserve">Age group</t>
  </si>
  <si>
    <t xml:space="preserve">State               total</t>
  </si>
  <si>
    <t xml:space="preserve">Hawaii County</t>
  </si>
  <si>
    <t xml:space="preserve">City and County of Honolulu</t>
  </si>
  <si>
    <t xml:space="preserve">Kauai    County</t>
  </si>
  <si>
    <t xml:space="preserve">Maui         County 1/</t>
  </si>
  <si>
    <t xml:space="preserve">Total</t>
  </si>
  <si>
    <t xml:space="preserve">  Under 5 years</t>
  </si>
  <si>
    <t xml:space="preserve">  5 to 9 years</t>
  </si>
  <si>
    <t xml:space="preserve">  10 to 14 years</t>
  </si>
  <si>
    <t xml:space="preserve">  15 to 19 years</t>
  </si>
  <si>
    <t xml:space="preserve">  20 to 24 years</t>
  </si>
  <si>
    <t xml:space="preserve">  25 to 29 years</t>
  </si>
  <si>
    <t xml:space="preserve">  30 to 34 years</t>
  </si>
  <si>
    <t xml:space="preserve">  35 to 39 years</t>
  </si>
  <si>
    <t xml:space="preserve">  40 to 44 years</t>
  </si>
  <si>
    <t xml:space="preserve">  45 to 49 years</t>
  </si>
  <si>
    <t xml:space="preserve">  50 to 54 years</t>
  </si>
  <si>
    <t xml:space="preserve">  55 to 59 years</t>
  </si>
  <si>
    <t xml:space="preserve">  60 to 64 years</t>
  </si>
  <si>
    <t xml:space="preserve">  65 to 69 years</t>
  </si>
  <si>
    <t xml:space="preserve">  70 to 74 years</t>
  </si>
  <si>
    <t xml:space="preserve">  75 to 79 years</t>
  </si>
  <si>
    <t xml:space="preserve">  80 to 84 years</t>
  </si>
  <si>
    <t xml:space="preserve">  85 years and over</t>
  </si>
  <si>
    <t xml:space="preserve">16 years and over</t>
  </si>
  <si>
    <t xml:space="preserve">18 years and over</t>
  </si>
  <si>
    <t xml:space="preserve">Under 18 years</t>
  </si>
  <si>
    <t xml:space="preserve">18 to 64 years</t>
  </si>
  <si>
    <t xml:space="preserve">65 years and over</t>
  </si>
  <si>
    <t xml:space="preserve">In percent</t>
  </si>
  <si>
    <t xml:space="preserve">Median age</t>
  </si>
  <si>
    <t xml:space="preserve">Dependency ratio 2/</t>
  </si>
  <si>
    <t xml:space="preserve">Continued on next page.</t>
  </si>
  <si>
    <t xml:space="preserve">Table 1.29-- RESIDENT POPULATION BY AGE GROUP, BY COUNTY:</t>
  </si>
  <si>
    <t xml:space="preserve">  2023 -- Con.</t>
  </si>
  <si>
    <t xml:space="preserve">     1/  Maui County including Kalawao County.</t>
  </si>
  <si>
    <t xml:space="preserve">     2/  Number of dependent persons (persons under 18 years and persons 65 years and over) as a proportion </t>
  </si>
  <si>
    <t xml:space="preserve">of the working population (persons between the ages of 18 and 64 years old). For example, a dependency</t>
  </si>
  <si>
    <t xml:space="preserve">ratio of 60 means that there are 60 dependent people to every 100 working-age persons.</t>
  </si>
  <si>
    <t xml:space="preserve">     Source:  U.S. Census Bureau, Population Division, Tables SC-EST2023-AGESEX-15 (July 2023) and </t>
  </si>
  <si>
    <t xml:space="preserve">CC-EST2023-AGESEX-15 (July 2023) &lt;https://www.census.gov/programs-surveys/popest.html&gt; </t>
  </si>
  <si>
    <t xml:space="preserve">accessed July 1, 2024; and calculations by the Hawaii State Department of Business, Economic </t>
  </si>
  <si>
    <t xml:space="preserve">Development &amp; Tourism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&quot;   &quot;"/>
    <numFmt numFmtId="167" formatCode="#,##0&quot;     &quot;"/>
    <numFmt numFmtId="168" formatCode="#,##0&quot;      &quot;"/>
    <numFmt numFmtId="169" formatCode="#,##0&quot;  &quot;"/>
    <numFmt numFmtId="170" formatCode="#,###&quot;  &quot;"/>
    <numFmt numFmtId="171" formatCode="&quot;    &quot;@"/>
    <numFmt numFmtId="172" formatCode="0.0&quot;  &quot;"/>
    <numFmt numFmtId="173" formatCode="0.0&quot;   &quot;"/>
    <numFmt numFmtId="174" formatCode="&quot;     &quot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3 2" xfId="21"/>
    <cellStyle name="Normal 2" xfId="22"/>
    <cellStyle name="Normal 2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6" min="2" style="1" width="12.43"/>
    <col collapsed="false" customWidth="false" hidden="false" outlineLevel="0" max="257" min="7" style="1" width="9.1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2" hidden="false" customHeight="true" outlineLevel="0" collapsed="false">
      <c r="A2" s="4" t="s">
        <v>1</v>
      </c>
    </row>
    <row r="3" customFormat="false" ht="12.75" hidden="false" customHeight="true" outlineLevel="0" collapsed="false">
      <c r="A3" s="5" t="s">
        <v>2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5" t="s">
        <v>3</v>
      </c>
      <c r="B4" s="7"/>
      <c r="C4" s="7"/>
      <c r="D4" s="7"/>
      <c r="E4" s="7"/>
      <c r="F4" s="7"/>
    </row>
    <row r="5" customFormat="false" ht="12.75" hidden="false" customHeight="true" outlineLevel="0" collapsed="false">
      <c r="A5" s="8"/>
    </row>
    <row r="6" s="13" customFormat="true" ht="43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2" t="s">
        <v>9</v>
      </c>
    </row>
    <row r="7" customFormat="false" ht="12.75" hidden="false" customHeight="true" outlineLevel="0" collapsed="false">
      <c r="A7" s="14"/>
      <c r="B7" s="15"/>
      <c r="C7" s="16"/>
      <c r="D7" s="17"/>
      <c r="E7" s="18"/>
      <c r="F7" s="19"/>
    </row>
    <row r="8" customFormat="false" ht="13.2" hidden="false" customHeight="false" outlineLevel="0" collapsed="false">
      <c r="A8" s="20" t="s">
        <v>10</v>
      </c>
      <c r="B8" s="21" t="n">
        <v>1435138</v>
      </c>
      <c r="C8" s="22" t="n">
        <v>207615</v>
      </c>
      <c r="D8" s="23" t="n">
        <v>989408</v>
      </c>
      <c r="E8" s="23" t="n">
        <v>73851</v>
      </c>
      <c r="F8" s="24" t="n">
        <v>164264</v>
      </c>
    </row>
    <row r="9" customFormat="false" ht="12.75" hidden="false" customHeight="true" outlineLevel="0" collapsed="false">
      <c r="A9" s="25"/>
      <c r="B9" s="26"/>
      <c r="C9" s="27"/>
      <c r="D9" s="28"/>
      <c r="E9" s="28"/>
      <c r="F9" s="29"/>
    </row>
    <row r="10" customFormat="false" ht="13.2" hidden="false" customHeight="false" outlineLevel="0" collapsed="false">
      <c r="A10" s="30" t="s">
        <v>11</v>
      </c>
      <c r="B10" s="31" t="n">
        <v>77650</v>
      </c>
      <c r="C10" s="27" t="n">
        <v>10597</v>
      </c>
      <c r="D10" s="28" t="n">
        <v>54496</v>
      </c>
      <c r="E10" s="28" t="n">
        <v>3877</v>
      </c>
      <c r="F10" s="32" t="n">
        <v>8680</v>
      </c>
    </row>
    <row r="11" customFormat="false" ht="13.2" hidden="false" customHeight="false" outlineLevel="0" collapsed="false">
      <c r="A11" s="30" t="s">
        <v>12</v>
      </c>
      <c r="B11" s="31" t="n">
        <v>84275</v>
      </c>
      <c r="C11" s="27" t="n">
        <v>12094</v>
      </c>
      <c r="D11" s="28" t="n">
        <v>58316</v>
      </c>
      <c r="E11" s="28" t="n">
        <v>4401</v>
      </c>
      <c r="F11" s="32" t="n">
        <v>9464</v>
      </c>
    </row>
    <row r="12" customFormat="false" ht="13.2" hidden="false" customHeight="false" outlineLevel="0" collapsed="false">
      <c r="A12" s="30" t="s">
        <v>13</v>
      </c>
      <c r="B12" s="31" t="n">
        <v>83620</v>
      </c>
      <c r="C12" s="27" t="n">
        <v>12543</v>
      </c>
      <c r="D12" s="28" t="n">
        <v>56495</v>
      </c>
      <c r="E12" s="28" t="n">
        <v>4633</v>
      </c>
      <c r="F12" s="32" t="n">
        <v>9949</v>
      </c>
    </row>
    <row r="13" customFormat="false" ht="13.2" hidden="false" customHeight="false" outlineLevel="0" collapsed="false">
      <c r="A13" s="30" t="s">
        <v>14</v>
      </c>
      <c r="B13" s="31" t="n">
        <v>77928</v>
      </c>
      <c r="C13" s="27" t="n">
        <v>11680</v>
      </c>
      <c r="D13" s="28" t="n">
        <v>53136</v>
      </c>
      <c r="E13" s="28" t="n">
        <v>4094</v>
      </c>
      <c r="F13" s="32" t="n">
        <v>9018</v>
      </c>
    </row>
    <row r="14" customFormat="false" ht="13.2" hidden="false" customHeight="false" outlineLevel="0" collapsed="false">
      <c r="A14" s="30" t="s">
        <v>15</v>
      </c>
      <c r="B14" s="31" t="n">
        <v>85552</v>
      </c>
      <c r="C14" s="27" t="n">
        <v>9698</v>
      </c>
      <c r="D14" s="28" t="n">
        <v>64740</v>
      </c>
      <c r="E14" s="28" t="n">
        <v>3348</v>
      </c>
      <c r="F14" s="32" t="n">
        <v>7766</v>
      </c>
    </row>
    <row r="15" customFormat="false" ht="13.2" hidden="false" customHeight="false" outlineLevel="0" collapsed="false">
      <c r="A15" s="30" t="s">
        <v>16</v>
      </c>
      <c r="B15" s="31" t="n">
        <v>88620</v>
      </c>
      <c r="C15" s="27" t="n">
        <v>10113</v>
      </c>
      <c r="D15" s="28" t="n">
        <v>66239</v>
      </c>
      <c r="E15" s="28" t="n">
        <v>3785</v>
      </c>
      <c r="F15" s="32" t="n">
        <v>8483</v>
      </c>
    </row>
    <row r="16" customFormat="false" ht="13.2" hidden="false" customHeight="false" outlineLevel="0" collapsed="false">
      <c r="A16" s="30" t="s">
        <v>17</v>
      </c>
      <c r="B16" s="31" t="n">
        <v>97255</v>
      </c>
      <c r="C16" s="27" t="n">
        <v>12291</v>
      </c>
      <c r="D16" s="28" t="n">
        <v>70607</v>
      </c>
      <c r="E16" s="28" t="n">
        <v>4467</v>
      </c>
      <c r="F16" s="32" t="n">
        <v>9890</v>
      </c>
    </row>
    <row r="17" customFormat="false" ht="13.2" hidden="false" customHeight="false" outlineLevel="0" collapsed="false">
      <c r="A17" s="30" t="s">
        <v>18</v>
      </c>
      <c r="B17" s="31" t="n">
        <v>97862</v>
      </c>
      <c r="C17" s="27" t="n">
        <v>13085</v>
      </c>
      <c r="D17" s="28" t="n">
        <v>69290</v>
      </c>
      <c r="E17" s="28" t="n">
        <v>4652</v>
      </c>
      <c r="F17" s="32" t="n">
        <v>10835</v>
      </c>
    </row>
    <row r="18" customFormat="false" ht="12.75" hidden="false" customHeight="true" outlineLevel="0" collapsed="false">
      <c r="A18" s="30" t="s">
        <v>19</v>
      </c>
      <c r="B18" s="31" t="n">
        <v>94767</v>
      </c>
      <c r="C18" s="27" t="n">
        <v>13506</v>
      </c>
      <c r="D18" s="28" t="n">
        <v>64663</v>
      </c>
      <c r="E18" s="28" t="n">
        <v>5086</v>
      </c>
      <c r="F18" s="32" t="n">
        <v>11512</v>
      </c>
    </row>
    <row r="19" customFormat="false" ht="13.2" hidden="false" customHeight="false" outlineLevel="0" collapsed="false">
      <c r="A19" s="30" t="s">
        <v>20</v>
      </c>
      <c r="B19" s="31" t="n">
        <v>83384</v>
      </c>
      <c r="C19" s="27" t="n">
        <v>12153</v>
      </c>
      <c r="D19" s="28" t="n">
        <v>56570</v>
      </c>
      <c r="E19" s="28" t="n">
        <v>4430</v>
      </c>
      <c r="F19" s="32" t="n">
        <v>10231</v>
      </c>
    </row>
    <row r="20" customFormat="false" ht="13.2" hidden="false" customHeight="false" outlineLevel="0" collapsed="false">
      <c r="A20" s="30" t="s">
        <v>21</v>
      </c>
      <c r="B20" s="31" t="n">
        <v>85602</v>
      </c>
      <c r="C20" s="27" t="n">
        <v>11921</v>
      </c>
      <c r="D20" s="28" t="n">
        <v>58660</v>
      </c>
      <c r="E20" s="28" t="n">
        <v>4522</v>
      </c>
      <c r="F20" s="32" t="n">
        <v>10499</v>
      </c>
    </row>
    <row r="21" customFormat="false" ht="13.2" hidden="false" customHeight="false" outlineLevel="0" collapsed="false">
      <c r="A21" s="30" t="s">
        <v>22</v>
      </c>
      <c r="B21" s="31" t="n">
        <v>85681</v>
      </c>
      <c r="C21" s="27" t="n">
        <v>12393</v>
      </c>
      <c r="D21" s="28" t="n">
        <v>57926</v>
      </c>
      <c r="E21" s="28" t="n">
        <v>4475</v>
      </c>
      <c r="F21" s="32" t="n">
        <v>10887</v>
      </c>
    </row>
    <row r="22" customFormat="false" ht="13.2" hidden="false" customHeight="false" outlineLevel="0" collapsed="false">
      <c r="A22" s="30" t="s">
        <v>23</v>
      </c>
      <c r="B22" s="31" t="n">
        <v>90436</v>
      </c>
      <c r="C22" s="27" t="n">
        <v>14815</v>
      </c>
      <c r="D22" s="28" t="n">
        <v>58829</v>
      </c>
      <c r="E22" s="28" t="n">
        <v>5047</v>
      </c>
      <c r="F22" s="32" t="n">
        <v>11745</v>
      </c>
    </row>
    <row r="23" customFormat="false" ht="13.2" hidden="false" customHeight="false" outlineLevel="0" collapsed="false">
      <c r="A23" s="30" t="s">
        <v>24</v>
      </c>
      <c r="B23" s="31" t="n">
        <v>87293</v>
      </c>
      <c r="C23" s="27" t="n">
        <v>15950</v>
      </c>
      <c r="D23" s="28" t="n">
        <v>55258</v>
      </c>
      <c r="E23" s="28" t="n">
        <v>5020</v>
      </c>
      <c r="F23" s="32" t="n">
        <v>11065</v>
      </c>
    </row>
    <row r="24" customFormat="false" ht="13.2" hidden="false" customHeight="false" outlineLevel="0" collapsed="false">
      <c r="A24" s="30" t="s">
        <v>25</v>
      </c>
      <c r="B24" s="31" t="n">
        <v>78584</v>
      </c>
      <c r="C24" s="27" t="n">
        <v>14934</v>
      </c>
      <c r="D24" s="28" t="n">
        <v>49175</v>
      </c>
      <c r="E24" s="28" t="n">
        <v>4778</v>
      </c>
      <c r="F24" s="32" t="n">
        <v>9697</v>
      </c>
    </row>
    <row r="25" customFormat="false" ht="13.2" hidden="false" customHeight="false" outlineLevel="0" collapsed="false">
      <c r="A25" s="30" t="s">
        <v>26</v>
      </c>
      <c r="B25" s="31" t="n">
        <v>59887</v>
      </c>
      <c r="C25" s="27" t="n">
        <v>9864</v>
      </c>
      <c r="D25" s="28" t="n">
        <v>39707</v>
      </c>
      <c r="E25" s="28" t="n">
        <v>3347</v>
      </c>
      <c r="F25" s="32" t="n">
        <v>6969</v>
      </c>
    </row>
    <row r="26" customFormat="false" ht="13.2" hidden="false" customHeight="false" outlineLevel="0" collapsed="false">
      <c r="A26" s="30" t="s">
        <v>27</v>
      </c>
      <c r="B26" s="31" t="n">
        <v>35540</v>
      </c>
      <c r="C26" s="27" t="n">
        <v>4998</v>
      </c>
      <c r="D26" s="28" t="n">
        <v>24726</v>
      </c>
      <c r="E26" s="33" t="n">
        <v>1902</v>
      </c>
      <c r="F26" s="32" t="n">
        <v>3914</v>
      </c>
    </row>
    <row r="27" customFormat="false" ht="13.2" hidden="false" customHeight="false" outlineLevel="0" collapsed="false">
      <c r="A27" s="30" t="s">
        <v>28</v>
      </c>
      <c r="B27" s="31" t="n">
        <v>41202</v>
      </c>
      <c r="C27" s="27" t="n">
        <v>4980</v>
      </c>
      <c r="D27" s="34" t="n">
        <v>30575</v>
      </c>
      <c r="E27" s="33" t="n">
        <v>1987</v>
      </c>
      <c r="F27" s="32" t="n">
        <v>3660</v>
      </c>
    </row>
    <row r="28" customFormat="false" ht="13.2" hidden="false" customHeight="false" outlineLevel="0" collapsed="false">
      <c r="A28" s="14"/>
      <c r="B28" s="35"/>
      <c r="C28" s="27"/>
      <c r="D28" s="34"/>
      <c r="E28" s="33"/>
      <c r="F28" s="32"/>
    </row>
    <row r="29" customFormat="false" ht="13.2" hidden="false" customHeight="false" outlineLevel="0" collapsed="false">
      <c r="A29" s="14" t="s">
        <v>29</v>
      </c>
      <c r="B29" s="36" t="n">
        <v>1173107</v>
      </c>
      <c r="C29" s="27" t="n">
        <v>169896</v>
      </c>
      <c r="D29" s="34" t="n">
        <v>809041</v>
      </c>
      <c r="E29" s="33" t="n">
        <v>60018</v>
      </c>
      <c r="F29" s="32" t="n">
        <v>134152</v>
      </c>
    </row>
    <row r="30" customFormat="false" ht="12.75" hidden="false" customHeight="true" outlineLevel="0" collapsed="false">
      <c r="A30" s="14" t="s">
        <v>30</v>
      </c>
      <c r="B30" s="36" t="n">
        <v>1141525</v>
      </c>
      <c r="C30" s="27" t="n">
        <v>164992</v>
      </c>
      <c r="D30" s="34" t="n">
        <v>787914</v>
      </c>
      <c r="E30" s="33" t="n">
        <v>58274</v>
      </c>
      <c r="F30" s="32" t="n">
        <v>130345</v>
      </c>
    </row>
    <row r="31" customFormat="false" ht="13.2" hidden="false" customHeight="false" outlineLevel="0" collapsed="false">
      <c r="A31" s="14"/>
      <c r="B31" s="37"/>
      <c r="C31" s="27"/>
      <c r="D31" s="28"/>
      <c r="E31" s="33"/>
      <c r="F31" s="32"/>
    </row>
    <row r="32" customFormat="false" ht="12.75" hidden="false" customHeight="true" outlineLevel="0" collapsed="false">
      <c r="A32" s="14" t="s">
        <v>31</v>
      </c>
      <c r="B32" s="36" t="n">
        <f aca="false">B8-B30</f>
        <v>293613</v>
      </c>
      <c r="C32" s="27" t="n">
        <f aca="false">C8-C30</f>
        <v>42623</v>
      </c>
      <c r="D32" s="34" t="n">
        <f aca="false">D8-D30</f>
        <v>201494</v>
      </c>
      <c r="E32" s="33" t="n">
        <f aca="false">E8-E30</f>
        <v>15577</v>
      </c>
      <c r="F32" s="32" t="n">
        <f aca="false">F8-F30</f>
        <v>33919</v>
      </c>
    </row>
    <row r="33" customFormat="false" ht="12.75" hidden="false" customHeight="true" outlineLevel="0" collapsed="false">
      <c r="A33" s="14" t="s">
        <v>32</v>
      </c>
      <c r="B33" s="36" t="n">
        <f aca="false">B8-B32-B34</f>
        <v>839019</v>
      </c>
      <c r="C33" s="27" t="n">
        <f aca="false">C8-C32-C34</f>
        <v>114266</v>
      </c>
      <c r="D33" s="34" t="n">
        <f aca="false">D8-D32-D34</f>
        <v>588473</v>
      </c>
      <c r="E33" s="33" t="n">
        <f aca="false">E8-E32-E34</f>
        <v>41240</v>
      </c>
      <c r="F33" s="32" t="n">
        <f aca="false">F8-F32-F34</f>
        <v>95040</v>
      </c>
    </row>
    <row r="34" customFormat="false" ht="13.2" hidden="false" customHeight="false" outlineLevel="0" collapsed="false">
      <c r="A34" s="14" t="s">
        <v>33</v>
      </c>
      <c r="B34" s="36" t="n">
        <f aca="false">SUM(B23:B27)</f>
        <v>302506</v>
      </c>
      <c r="C34" s="27" t="n">
        <f aca="false">SUM(C23:C27)</f>
        <v>50726</v>
      </c>
      <c r="D34" s="34" t="n">
        <f aca="false">SUM(D23:D27)</f>
        <v>199441</v>
      </c>
      <c r="E34" s="33" t="n">
        <f aca="false">SUM(E23:E27)</f>
        <v>17034</v>
      </c>
      <c r="F34" s="32" t="n">
        <f aca="false">SUM(F23:F27)</f>
        <v>35305</v>
      </c>
    </row>
    <row r="35" customFormat="false" ht="13.2" hidden="false" customHeight="false" outlineLevel="0" collapsed="false">
      <c r="A35" s="14"/>
      <c r="B35" s="37"/>
      <c r="C35" s="27"/>
      <c r="D35" s="28"/>
      <c r="E35" s="28"/>
    </row>
    <row r="36" customFormat="false" ht="13.2" hidden="false" customHeight="false" outlineLevel="0" collapsed="false">
      <c r="A36" s="14" t="s">
        <v>34</v>
      </c>
      <c r="B36" s="37"/>
      <c r="C36" s="27"/>
      <c r="D36" s="28"/>
      <c r="E36" s="28"/>
    </row>
    <row r="37" customFormat="false" ht="13.2" hidden="false" customHeight="false" outlineLevel="0" collapsed="false">
      <c r="A37" s="38" t="s">
        <v>31</v>
      </c>
      <c r="B37" s="39" t="n">
        <f aca="false">100*B32/B$8</f>
        <v>20.4588687638401</v>
      </c>
      <c r="C37" s="40" t="n">
        <f aca="false">100*C32/C$8</f>
        <v>20.5298268429545</v>
      </c>
      <c r="D37" s="40" t="n">
        <f aca="false">100*D32/D$8</f>
        <v>20.3651072156279</v>
      </c>
      <c r="E37" s="41" t="n">
        <f aca="false">100*E32/E$8</f>
        <v>21.0924699733247</v>
      </c>
      <c r="F37" s="41" t="n">
        <f aca="false">100*F32/F$8</f>
        <v>20.6490770954074</v>
      </c>
    </row>
    <row r="38" customFormat="false" ht="13.2" hidden="false" customHeight="false" outlineLevel="0" collapsed="false">
      <c r="A38" s="38" t="s">
        <v>32</v>
      </c>
      <c r="B38" s="39" t="n">
        <f aca="false">100*B33/B$8</f>
        <v>58.4626008091208</v>
      </c>
      <c r="C38" s="40" t="n">
        <f aca="false">100*C33/C$8</f>
        <v>55.0374491245816</v>
      </c>
      <c r="D38" s="40" t="n">
        <f aca="false">100*D33/D$8</f>
        <v>59.4772833856205</v>
      </c>
      <c r="E38" s="41" t="n">
        <f aca="false">100*E33/E$8</f>
        <v>55.842168691013</v>
      </c>
      <c r="F38" s="41" t="n">
        <f aca="false">100*F33/F$8</f>
        <v>57.8580821117226</v>
      </c>
    </row>
    <row r="39" customFormat="false" ht="13.2" hidden="false" customHeight="false" outlineLevel="0" collapsed="false">
      <c r="A39" s="38" t="s">
        <v>33</v>
      </c>
      <c r="B39" s="39" t="n">
        <f aca="false">100*B34/B$8</f>
        <v>21.0785304270391</v>
      </c>
      <c r="C39" s="40" t="n">
        <f aca="false">100*C34/C$8</f>
        <v>24.4327240324639</v>
      </c>
      <c r="D39" s="40" t="n">
        <f aca="false">100*D34/D$8</f>
        <v>20.1576093987516</v>
      </c>
      <c r="E39" s="41" t="n">
        <f aca="false">100*E34/E$8</f>
        <v>23.0653613356624</v>
      </c>
      <c r="F39" s="41" t="n">
        <f aca="false">100*F34/F$8</f>
        <v>21.49284079287</v>
      </c>
    </row>
    <row r="40" customFormat="false" ht="13.2" hidden="false" customHeight="false" outlineLevel="0" collapsed="false">
      <c r="A40" s="42"/>
      <c r="B40" s="37"/>
      <c r="C40" s="27"/>
      <c r="D40" s="43"/>
      <c r="E40" s="43"/>
      <c r="F40" s="44"/>
    </row>
    <row r="41" customFormat="false" ht="13.2" hidden="false" customHeight="false" outlineLevel="0" collapsed="false">
      <c r="A41" s="14" t="s">
        <v>35</v>
      </c>
      <c r="B41" s="39" t="n">
        <v>41.3</v>
      </c>
      <c r="C41" s="45" t="n">
        <v>44.3</v>
      </c>
      <c r="D41" s="43" t="n">
        <v>40.1</v>
      </c>
      <c r="E41" s="43" t="n">
        <v>43.6</v>
      </c>
      <c r="F41" s="44" t="n">
        <v>43.5</v>
      </c>
    </row>
    <row r="42" customFormat="false" ht="13.2" hidden="false" customHeight="false" outlineLevel="0" collapsed="false">
      <c r="A42" s="14"/>
      <c r="B42" s="46"/>
      <c r="C42" s="43"/>
      <c r="D42" s="43"/>
      <c r="E42" s="43"/>
      <c r="F42" s="44"/>
    </row>
    <row r="43" customFormat="false" ht="13.2" hidden="false" customHeight="false" outlineLevel="0" collapsed="false">
      <c r="A43" s="42" t="s">
        <v>36</v>
      </c>
      <c r="B43" s="47" t="n">
        <f aca="false">100*(B32+B34)/B33</f>
        <v>71.0495233123445</v>
      </c>
      <c r="C43" s="41" t="n">
        <f aca="false">100*(C32+C34)/C33</f>
        <v>81.6944672956085</v>
      </c>
      <c r="D43" s="40" t="n">
        <f aca="false">100*(D32+D34)/D33</f>
        <v>68.1314180939482</v>
      </c>
      <c r="E43" s="41" t="n">
        <f aca="false">100*(E32+E34)/E33</f>
        <v>79.0761396702231</v>
      </c>
      <c r="F43" s="41" t="n">
        <f aca="false">100*(F32+F34)/F33</f>
        <v>72.8367003367003</v>
      </c>
    </row>
    <row r="44" customFormat="false" ht="13.2" hidden="false" customHeight="false" outlineLevel="0" collapsed="false">
      <c r="A44" s="48"/>
      <c r="B44" s="49" t="s">
        <v>1</v>
      </c>
      <c r="C44" s="23"/>
      <c r="D44" s="23"/>
      <c r="E44" s="23"/>
      <c r="F44" s="50"/>
    </row>
    <row r="46" customFormat="false" ht="13.2" hidden="false" customHeight="false" outlineLevel="0" collapsed="false">
      <c r="A46" s="51" t="s">
        <v>37</v>
      </c>
    </row>
    <row r="47" customFormat="false" ht="15.75" hidden="false" customHeight="true" outlineLevel="0" collapsed="false">
      <c r="A47" s="2" t="s">
        <v>38</v>
      </c>
      <c r="B47" s="3"/>
      <c r="C47" s="3"/>
      <c r="D47" s="3"/>
      <c r="E47" s="3"/>
      <c r="F47" s="3"/>
    </row>
    <row r="48" customFormat="false" ht="15.75" hidden="false" customHeight="true" outlineLevel="0" collapsed="false">
      <c r="A48" s="2" t="s">
        <v>39</v>
      </c>
      <c r="B48" s="3"/>
      <c r="C48" s="3"/>
      <c r="D48" s="3"/>
      <c r="E48" s="3"/>
      <c r="F48" s="3"/>
    </row>
    <row r="50" customFormat="false" ht="13.2" hidden="false" customHeight="false" outlineLevel="0" collapsed="false">
      <c r="A50" s="52" t="s">
        <v>40</v>
      </c>
    </row>
    <row r="51" customFormat="false" ht="13.2" hidden="false" customHeight="false" outlineLevel="0" collapsed="false">
      <c r="A51" s="52" t="s">
        <v>41</v>
      </c>
    </row>
    <row r="52" customFormat="false" ht="13.2" hidden="false" customHeight="false" outlineLevel="0" collapsed="false">
      <c r="A52" s="52" t="s">
        <v>42</v>
      </c>
    </row>
    <row r="53" customFormat="false" ht="13.2" hidden="false" customHeight="false" outlineLevel="0" collapsed="false">
      <c r="A53" s="52" t="s">
        <v>43</v>
      </c>
    </row>
    <row r="54" customFormat="false" ht="13.2" hidden="false" customHeight="false" outlineLevel="0" collapsed="false">
      <c r="A54" s="53" t="s">
        <v>44</v>
      </c>
    </row>
    <row r="55" customFormat="false" ht="13.2" hidden="false" customHeight="false" outlineLevel="0" collapsed="false">
      <c r="A55" s="54" t="s">
        <v>45</v>
      </c>
    </row>
    <row r="56" customFormat="false" ht="13.2" hidden="false" customHeight="false" outlineLevel="0" collapsed="false">
      <c r="A56" s="54" t="s">
        <v>46</v>
      </c>
    </row>
    <row r="57" customFormat="false" ht="13.2" hidden="false" customHeight="false" outlineLevel="0" collapsed="false">
      <c r="A57" s="54" t="s">
        <v>47</v>
      </c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2:52Z</dcterms:created>
  <dc:creator>Carlie Liddell</dc:creator>
  <dc:description/>
  <dc:language>en-US</dc:language>
  <cp:lastModifiedBy>Ekroth, Karl A</cp:lastModifiedBy>
  <cp:lastPrinted>2024-08-05T19:00:19Z</cp:lastPrinted>
  <dcterms:modified xsi:type="dcterms:W3CDTF">2024-08-05T19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