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Excel_BuiltIn__FilterDatabase" vbProcedure="false">'2023'!$A$10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Table 1.37-- NATIVE HAWAIIANS LIVING IN HAWAII OR OTHER STATES:</t>
  </si>
  <si>
    <t xml:space="preserve">  2010 AND 2020</t>
  </si>
  <si>
    <t xml:space="preserve">Race alone 1/</t>
  </si>
  <si>
    <t xml:space="preserve">Race alone or in combination  2/</t>
  </si>
  <si>
    <t xml:space="preserve">Place of
residence</t>
  </si>
  <si>
    <t xml:space="preserve">2020 3/</t>
  </si>
  <si>
    <t xml:space="preserve">Percent change</t>
  </si>
  <si>
    <t xml:space="preserve">Living in the U.S.</t>
  </si>
  <si>
    <t xml:space="preserve">Living in Hawaii</t>
  </si>
  <si>
    <t xml:space="preserve">Living in other states</t>
  </si>
  <si>
    <t xml:space="preserve">California</t>
  </si>
  <si>
    <t xml:space="preserve">Nevada</t>
  </si>
  <si>
    <t xml:space="preserve">Washington</t>
  </si>
  <si>
    <t xml:space="preserve">Texas</t>
  </si>
  <si>
    <t xml:space="preserve">Florida</t>
  </si>
  <si>
    <t xml:space="preserve">Oregon</t>
  </si>
  <si>
    <t xml:space="preserve">Arizona</t>
  </si>
  <si>
    <t xml:space="preserve">New York</t>
  </si>
  <si>
    <t xml:space="preserve">Colorado</t>
  </si>
  <si>
    <t xml:space="preserve">Utah</t>
  </si>
  <si>
    <t xml:space="preserve">North Carolina</t>
  </si>
  <si>
    <t xml:space="preserve">Georgia</t>
  </si>
  <si>
    <t xml:space="preserve">Virginia</t>
  </si>
  <si>
    <t xml:space="preserve">Illinois</t>
  </si>
  <si>
    <t xml:space="preserve">Pennsylvania</t>
  </si>
  <si>
    <t xml:space="preserve">Ohio</t>
  </si>
  <si>
    <t xml:space="preserve">Missouri</t>
  </si>
  <si>
    <t xml:space="preserve">Oklahoma</t>
  </si>
  <si>
    <t xml:space="preserve">Alaska</t>
  </si>
  <si>
    <t xml:space="preserve">Tennessee</t>
  </si>
  <si>
    <t xml:space="preserve">Idaho</t>
  </si>
  <si>
    <t xml:space="preserve">New Jersey</t>
  </si>
  <si>
    <t xml:space="preserve">Indiana</t>
  </si>
  <si>
    <t xml:space="preserve">Michigan</t>
  </si>
  <si>
    <t xml:space="preserve">Maryland</t>
  </si>
  <si>
    <t xml:space="preserve">Other states and D.C.</t>
  </si>
  <si>
    <t xml:space="preserve"> </t>
  </si>
  <si>
    <t xml:space="preserve">     1/  People who chose only one race and it was "Native Hawaiian."</t>
  </si>
  <si>
    <t xml:space="preserve">     2/  People who chose only one race or those who have chosen two or more races, one of which is a </t>
  </si>
  <si>
    <t xml:space="preserve">"Native Hawaiian."  Numbers for race groups may add to more than the total population because individuals </t>
  </si>
  <si>
    <r>
      <rPr>
        <sz val="10"/>
        <rFont val="Times New Roman"/>
        <family val="1"/>
      </rPr>
      <t xml:space="preserve">may be of more than one race, i.e., a person indicating "Native Hawaiian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White </t>
    </r>
    <r>
      <rPr>
        <i val="true"/>
        <sz val="10"/>
        <rFont val="Times New Roman"/>
        <family val="1"/>
      </rPr>
      <t xml:space="preserve">and</t>
    </r>
    <r>
      <rPr>
        <sz val="10"/>
        <rFont val="Times New Roman"/>
        <family val="1"/>
      </rPr>
      <t xml:space="preserve"> Japanese" is </t>
    </r>
  </si>
  <si>
    <t xml:space="preserve">included with the Native Hawaiian, White, and Japanese categories.  </t>
  </si>
  <si>
    <t xml:space="preserve">     3/  States may not sum to U.S. total due to the injection of statistical noise in the data.</t>
  </si>
  <si>
    <t xml:space="preserve">     Source: U.S. Census Bureau, 2010 Census SF1 100% Data and 2020 Census Detailed DHC-A</t>
  </si>
  <si>
    <t xml:space="preserve"> data, Table T01001 &lt;https://data.census.gov&gt; accessed October 12, 2023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  &quot;@"/>
    <numFmt numFmtId="166" formatCode="&quot;      &quot;@"/>
    <numFmt numFmtId="167" formatCode="#,##0&quot;     &quot;"/>
    <numFmt numFmtId="168" formatCode="@"/>
    <numFmt numFmtId="169" formatCode="#,##0&quot;  &quot;"/>
    <numFmt numFmtId="170" formatCode="0.0&quot;  &quot;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Normal 2" xfId="22"/>
    <cellStyle name="Normal_013101r_no uplo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0.85"/>
    <col collapsed="false" customWidth="true" hidden="false" outlineLevel="0" max="4" min="2" style="1" width="9.85"/>
    <col collapsed="false" customWidth="true" hidden="false" outlineLevel="0" max="7" min="5" style="1" width="10.71"/>
    <col collapsed="false" customWidth="false" hidden="false" outlineLevel="0" max="257" min="8" style="1" width="10.28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s="4" customFormat="true" ht="12.75" hidden="false" customHeight="true" outlineLevel="0" collapsed="false">
      <c r="A3" s="5"/>
      <c r="B3" s="3"/>
      <c r="C3" s="3"/>
      <c r="D3" s="3"/>
      <c r="E3" s="3"/>
      <c r="F3" s="3"/>
      <c r="G3" s="3"/>
    </row>
    <row r="4" customFormat="false" ht="24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</row>
    <row r="5" customFormat="false" ht="35.1" hidden="false" customHeight="true" outlineLevel="0" collapsed="false">
      <c r="A5" s="9" t="s">
        <v>4</v>
      </c>
      <c r="B5" s="10" t="n">
        <v>2010</v>
      </c>
      <c r="C5" s="10" t="s">
        <v>5</v>
      </c>
      <c r="D5" s="10" t="s">
        <v>6</v>
      </c>
      <c r="E5" s="10" t="n">
        <v>2010</v>
      </c>
      <c r="F5" s="10" t="s">
        <v>5</v>
      </c>
      <c r="G5" s="11" t="s">
        <v>6</v>
      </c>
    </row>
    <row r="6" customFormat="false" ht="12.75" hidden="false" customHeight="true" outlineLevel="0" collapsed="false">
      <c r="A6" s="12"/>
      <c r="B6" s="13"/>
      <c r="C6" s="13"/>
      <c r="D6" s="13"/>
      <c r="E6" s="13"/>
      <c r="F6" s="13"/>
      <c r="G6" s="14"/>
    </row>
    <row r="7" customFormat="false" ht="12.75" hidden="false" customHeight="true" outlineLevel="0" collapsed="false">
      <c r="A7" s="15" t="s">
        <v>7</v>
      </c>
      <c r="B7" s="16" t="n">
        <v>156146</v>
      </c>
      <c r="C7" s="16" t="n">
        <v>199880</v>
      </c>
      <c r="D7" s="17" t="n">
        <f aca="false">(C7-B7)/B7*100</f>
        <v>28.0084023926325</v>
      </c>
      <c r="E7" s="16" t="n">
        <v>527077</v>
      </c>
      <c r="F7" s="16" t="n">
        <v>680442</v>
      </c>
      <c r="G7" s="18" t="n">
        <v>29.0972666232827</v>
      </c>
      <c r="I7" s="19"/>
    </row>
    <row r="8" customFormat="false" ht="12.75" hidden="false" customHeight="true" outlineLevel="0" collapsed="false">
      <c r="A8" s="20"/>
      <c r="B8" s="21"/>
      <c r="C8" s="21"/>
      <c r="D8" s="22"/>
      <c r="E8" s="21"/>
      <c r="F8" s="21"/>
      <c r="G8" s="23"/>
    </row>
    <row r="9" customFormat="false" ht="12.75" hidden="false" customHeight="true" outlineLevel="0" collapsed="false">
      <c r="A9" s="24" t="s">
        <v>8</v>
      </c>
      <c r="B9" s="21" t="n">
        <v>80337</v>
      </c>
      <c r="C9" s="21" t="n">
        <v>94025</v>
      </c>
      <c r="D9" s="22" t="n">
        <v>17.038226470991</v>
      </c>
      <c r="E9" s="21" t="n">
        <v>289970</v>
      </c>
      <c r="F9" s="21" t="n">
        <v>317497</v>
      </c>
      <c r="G9" s="23" t="n">
        <v>9.49305100527641</v>
      </c>
    </row>
    <row r="10" customFormat="false" ht="12.75" hidden="false" customHeight="true" outlineLevel="0" collapsed="false">
      <c r="A10" s="25" t="s">
        <v>9</v>
      </c>
      <c r="B10" s="21" t="n">
        <v>75809</v>
      </c>
      <c r="C10" s="21" t="n">
        <v>105851</v>
      </c>
      <c r="D10" s="22" t="n">
        <v>39.6285401469483</v>
      </c>
      <c r="E10" s="21" t="n">
        <v>237107</v>
      </c>
      <c r="F10" s="21" t="n">
        <v>362893</v>
      </c>
      <c r="G10" s="23" t="n">
        <v>53.0503106192563</v>
      </c>
    </row>
    <row r="11" customFormat="false" ht="12.75" hidden="false" customHeight="true" outlineLevel="0" collapsed="false">
      <c r="A11" s="26" t="s">
        <v>10</v>
      </c>
      <c r="B11" s="21" t="n">
        <v>21423</v>
      </c>
      <c r="C11" s="21" t="n">
        <v>25102</v>
      </c>
      <c r="D11" s="22" t="n">
        <v>17.1731316809037</v>
      </c>
      <c r="E11" s="21" t="n">
        <v>74932</v>
      </c>
      <c r="F11" s="21" t="n">
        <v>95165</v>
      </c>
      <c r="G11" s="23" t="n">
        <v>27.0018149789142</v>
      </c>
      <c r="I11" s="19"/>
    </row>
    <row r="12" customFormat="false" ht="12.75" hidden="false" customHeight="true" outlineLevel="0" collapsed="false">
      <c r="A12" s="26" t="s">
        <v>11</v>
      </c>
      <c r="B12" s="21" t="n">
        <v>6459</v>
      </c>
      <c r="C12" s="21" t="n">
        <v>9435</v>
      </c>
      <c r="D12" s="22" t="n">
        <v>46.0752438457966</v>
      </c>
      <c r="E12" s="21" t="n">
        <v>16339</v>
      </c>
      <c r="F12" s="21" t="n">
        <v>26628</v>
      </c>
      <c r="G12" s="23" t="n">
        <v>62.972030112002</v>
      </c>
    </row>
    <row r="13" customFormat="false" ht="12.75" hidden="false" customHeight="true" outlineLevel="0" collapsed="false">
      <c r="A13" s="26" t="s">
        <v>12</v>
      </c>
      <c r="B13" s="21" t="n">
        <v>5861</v>
      </c>
      <c r="C13" s="21" t="n">
        <v>7992</v>
      </c>
      <c r="D13" s="22" t="n">
        <v>36.3589831086845</v>
      </c>
      <c r="E13" s="21" t="n">
        <v>19863</v>
      </c>
      <c r="F13" s="21" t="n">
        <v>31061</v>
      </c>
      <c r="G13" s="23" t="n">
        <v>56.3761768111564</v>
      </c>
    </row>
    <row r="14" customFormat="false" ht="12.75" hidden="false" customHeight="true" outlineLevel="0" collapsed="false">
      <c r="A14" s="26" t="s">
        <v>13</v>
      </c>
      <c r="B14" s="21" t="n">
        <v>4794</v>
      </c>
      <c r="C14" s="21" t="n">
        <v>7711</v>
      </c>
      <c r="D14" s="22" t="n">
        <v>60.8468919482687</v>
      </c>
      <c r="E14" s="21" t="n">
        <v>13192</v>
      </c>
      <c r="F14" s="21" t="n">
        <v>23234</v>
      </c>
      <c r="G14" s="23" t="n">
        <v>76.1218920557914</v>
      </c>
    </row>
    <row r="15" customFormat="false" ht="12.75" hidden="false" customHeight="true" outlineLevel="0" collapsed="false">
      <c r="A15" s="26" t="s">
        <v>14</v>
      </c>
      <c r="B15" s="21" t="n">
        <v>2809</v>
      </c>
      <c r="C15" s="21" t="n">
        <v>4275</v>
      </c>
      <c r="D15" s="22" t="n">
        <v>52.189391242435</v>
      </c>
      <c r="E15" s="21" t="n">
        <v>8023</v>
      </c>
      <c r="F15" s="21" t="n">
        <v>13085</v>
      </c>
      <c r="G15" s="23" t="n">
        <v>63.0936058830861</v>
      </c>
    </row>
    <row r="16" customFormat="false" ht="12.75" hidden="false" customHeight="true" outlineLevel="0" collapsed="false">
      <c r="A16" s="26" t="s">
        <v>15</v>
      </c>
      <c r="B16" s="21" t="n">
        <v>3060</v>
      </c>
      <c r="C16" s="21" t="n">
        <v>4240</v>
      </c>
      <c r="D16" s="22" t="n">
        <v>38.562091503268</v>
      </c>
      <c r="E16" s="21" t="n">
        <v>9719</v>
      </c>
      <c r="F16" s="21" t="n">
        <v>15446</v>
      </c>
      <c r="G16" s="23" t="n">
        <v>58.9258154131083</v>
      </c>
    </row>
    <row r="17" customFormat="false" ht="12.75" hidden="false" customHeight="true" outlineLevel="0" collapsed="false">
      <c r="A17" s="26" t="s">
        <v>16</v>
      </c>
      <c r="B17" s="21" t="n">
        <v>3837</v>
      </c>
      <c r="C17" s="21" t="n">
        <v>4209</v>
      </c>
      <c r="D17" s="22" t="n">
        <v>9.69507427677873</v>
      </c>
      <c r="E17" s="21" t="n">
        <v>9549</v>
      </c>
      <c r="F17" s="21" t="n">
        <v>13839</v>
      </c>
      <c r="G17" s="23" t="n">
        <v>44.9261702796104</v>
      </c>
    </row>
    <row r="18" customFormat="false" ht="12.75" hidden="false" customHeight="true" outlineLevel="0" collapsed="false">
      <c r="A18" s="26" t="s">
        <v>17</v>
      </c>
      <c r="B18" s="21" t="n">
        <v>1802</v>
      </c>
      <c r="C18" s="21" t="n">
        <v>4187</v>
      </c>
      <c r="D18" s="22" t="n">
        <v>132.352941176471</v>
      </c>
      <c r="E18" s="21" t="n">
        <v>5108</v>
      </c>
      <c r="F18" s="21" t="n">
        <v>9761</v>
      </c>
      <c r="G18" s="23" t="n">
        <v>91.0924040720439</v>
      </c>
    </row>
    <row r="19" customFormat="false" ht="12.75" hidden="false" customHeight="true" outlineLevel="0" collapsed="false">
      <c r="A19" s="26" t="s">
        <v>18</v>
      </c>
      <c r="B19" s="21" t="n">
        <v>1783</v>
      </c>
      <c r="C19" s="21" t="n">
        <v>2972</v>
      </c>
      <c r="D19" s="22" t="n">
        <v>66.6853617498598</v>
      </c>
      <c r="E19" s="21" t="n">
        <v>5670</v>
      </c>
      <c r="F19" s="21" t="n">
        <v>9873</v>
      </c>
      <c r="G19" s="23" t="n">
        <v>74.1269841269841</v>
      </c>
    </row>
    <row r="20" customFormat="false" ht="12.75" hidden="false" customHeight="true" outlineLevel="0" collapsed="false">
      <c r="A20" s="26" t="s">
        <v>19</v>
      </c>
      <c r="B20" s="21" t="n">
        <v>1911</v>
      </c>
      <c r="C20" s="21" t="n">
        <v>2870</v>
      </c>
      <c r="D20" s="22" t="n">
        <v>50.1831501831502</v>
      </c>
      <c r="E20" s="21" t="n">
        <v>6525</v>
      </c>
      <c r="F20" s="21" t="n">
        <v>11753</v>
      </c>
      <c r="G20" s="23" t="n">
        <v>80.1226053639847</v>
      </c>
    </row>
    <row r="21" customFormat="false" ht="12.75" hidden="false" customHeight="true" outlineLevel="0" collapsed="false">
      <c r="A21" s="26" t="s">
        <v>20</v>
      </c>
      <c r="B21" s="21" t="n">
        <v>1389</v>
      </c>
      <c r="C21" s="21" t="n">
        <v>2407</v>
      </c>
      <c r="D21" s="22" t="n">
        <v>73.2901367890569</v>
      </c>
      <c r="E21" s="21" t="n">
        <v>4182</v>
      </c>
      <c r="F21" s="21" t="n">
        <v>7445</v>
      </c>
      <c r="G21" s="23" t="n">
        <v>78.024868483979</v>
      </c>
    </row>
    <row r="22" customFormat="false" ht="12.75" hidden="false" customHeight="true" outlineLevel="0" collapsed="false">
      <c r="A22" s="26" t="s">
        <v>21</v>
      </c>
      <c r="B22" s="21" t="n">
        <v>1319</v>
      </c>
      <c r="C22" s="21" t="n">
        <v>2084</v>
      </c>
      <c r="D22" s="22" t="n">
        <v>57.9984836997726</v>
      </c>
      <c r="E22" s="21" t="n">
        <v>3976</v>
      </c>
      <c r="F22" s="21" t="n">
        <v>6460</v>
      </c>
      <c r="G22" s="23" t="n">
        <v>62.4748490945674</v>
      </c>
    </row>
    <row r="23" customFormat="false" ht="12.75" hidden="false" customHeight="true" outlineLevel="0" collapsed="false">
      <c r="A23" s="26" t="s">
        <v>22</v>
      </c>
      <c r="B23" s="21" t="n">
        <v>1410</v>
      </c>
      <c r="C23" s="21" t="n">
        <v>2052</v>
      </c>
      <c r="D23" s="22" t="n">
        <v>45.531914893617</v>
      </c>
      <c r="E23" s="21" t="n">
        <v>4699</v>
      </c>
      <c r="F23" s="21" t="n">
        <v>7739</v>
      </c>
      <c r="G23" s="23" t="n">
        <v>64.6946158757182</v>
      </c>
    </row>
    <row r="24" customFormat="false" ht="12.75" hidden="false" customHeight="true" outlineLevel="0" collapsed="false">
      <c r="A24" s="26" t="s">
        <v>23</v>
      </c>
      <c r="B24" s="21" t="n">
        <v>1122</v>
      </c>
      <c r="C24" s="21" t="n">
        <v>1598</v>
      </c>
      <c r="D24" s="22" t="n">
        <v>42.4242424242424</v>
      </c>
      <c r="E24" s="21" t="n">
        <v>3636</v>
      </c>
      <c r="F24" s="21" t="n">
        <v>5682</v>
      </c>
      <c r="G24" s="23" t="n">
        <v>56.2706270627063</v>
      </c>
    </row>
    <row r="25" customFormat="false" ht="12.75" hidden="false" customHeight="true" outlineLevel="0" collapsed="false">
      <c r="A25" s="26" t="s">
        <v>24</v>
      </c>
      <c r="B25" s="21" t="n">
        <v>940</v>
      </c>
      <c r="C25" s="21" t="n">
        <v>1566</v>
      </c>
      <c r="D25" s="22" t="n">
        <v>66.5957446808511</v>
      </c>
      <c r="E25" s="21" t="n">
        <v>3043</v>
      </c>
      <c r="F25" s="21" t="n">
        <v>5372</v>
      </c>
      <c r="G25" s="23" t="n">
        <v>76.536312849162</v>
      </c>
    </row>
    <row r="26" customFormat="false" ht="12.75" hidden="false" customHeight="true" outlineLevel="0" collapsed="false">
      <c r="A26" s="26" t="s">
        <v>25</v>
      </c>
      <c r="B26" s="21" t="n">
        <v>928</v>
      </c>
      <c r="C26" s="21" t="n">
        <v>1384</v>
      </c>
      <c r="D26" s="22" t="n">
        <v>49.1379310344828</v>
      </c>
      <c r="E26" s="21" t="n">
        <v>3037</v>
      </c>
      <c r="F26" s="21" t="n">
        <v>5433</v>
      </c>
      <c r="G26" s="23" t="n">
        <v>78.8936450444518</v>
      </c>
    </row>
    <row r="27" customFormat="false" ht="12.75" hidden="false" customHeight="true" outlineLevel="0" collapsed="false">
      <c r="A27" s="26" t="s">
        <v>26</v>
      </c>
      <c r="B27" s="21" t="n">
        <v>958</v>
      </c>
      <c r="C27" s="21" t="n">
        <v>1302</v>
      </c>
      <c r="D27" s="22" t="n">
        <v>35.9081419624217</v>
      </c>
      <c r="E27" s="21" t="n">
        <v>2673</v>
      </c>
      <c r="F27" s="21" t="n">
        <v>4300</v>
      </c>
      <c r="G27" s="23" t="n">
        <v>60.8679386457164</v>
      </c>
    </row>
    <row r="28" customFormat="false" ht="12.75" hidden="false" customHeight="true" outlineLevel="0" collapsed="false">
      <c r="A28" s="26" t="s">
        <v>27</v>
      </c>
      <c r="B28" s="21" t="n">
        <v>942</v>
      </c>
      <c r="C28" s="21" t="n">
        <v>1252</v>
      </c>
      <c r="D28" s="22" t="n">
        <v>32.9087048832272</v>
      </c>
      <c r="E28" s="21" t="n">
        <v>2766</v>
      </c>
      <c r="F28" s="21" t="n">
        <v>4226</v>
      </c>
      <c r="G28" s="23" t="n">
        <v>52.7838033261027</v>
      </c>
    </row>
    <row r="29" customFormat="false" ht="12.75" hidden="false" customHeight="true" outlineLevel="0" collapsed="false">
      <c r="A29" s="26" t="s">
        <v>28</v>
      </c>
      <c r="B29" s="21" t="n">
        <v>949</v>
      </c>
      <c r="C29" s="21" t="n">
        <v>1205</v>
      </c>
      <c r="D29" s="22" t="n">
        <v>26.9757639620653</v>
      </c>
      <c r="E29" s="21" t="n">
        <v>3006</v>
      </c>
      <c r="F29" s="21" t="n">
        <v>4124</v>
      </c>
      <c r="G29" s="23" t="n">
        <v>37.1922821024617</v>
      </c>
    </row>
    <row r="30" customFormat="false" ht="12.75" hidden="false" customHeight="true" outlineLevel="0" collapsed="false">
      <c r="A30" s="26" t="s">
        <v>29</v>
      </c>
      <c r="B30" s="21" t="n">
        <v>771</v>
      </c>
      <c r="C30" s="21" t="n">
        <v>1121</v>
      </c>
      <c r="D30" s="22" t="n">
        <v>45.3955901426719</v>
      </c>
      <c r="E30" s="21" t="n">
        <v>2224</v>
      </c>
      <c r="F30" s="21" t="n">
        <v>3746</v>
      </c>
      <c r="G30" s="23" t="n">
        <v>68.4352517985612</v>
      </c>
    </row>
    <row r="31" customFormat="false" ht="12.75" hidden="false" customHeight="true" outlineLevel="0" collapsed="false">
      <c r="A31" s="26" t="s">
        <v>30</v>
      </c>
      <c r="B31" s="21" t="n">
        <v>637</v>
      </c>
      <c r="C31" s="21" t="n">
        <v>1088</v>
      </c>
      <c r="D31" s="22" t="n">
        <v>70.8006279434851</v>
      </c>
      <c r="E31" s="21" t="n">
        <v>1921</v>
      </c>
      <c r="F31" s="21" t="n">
        <v>3840</v>
      </c>
      <c r="G31" s="23" t="n">
        <v>99.8958875585633</v>
      </c>
    </row>
    <row r="32" customFormat="false" ht="12.75" hidden="false" customHeight="true" outlineLevel="0" collapsed="false">
      <c r="A32" s="26" t="s">
        <v>31</v>
      </c>
      <c r="B32" s="21" t="n">
        <v>674</v>
      </c>
      <c r="C32" s="21" t="n">
        <v>1038</v>
      </c>
      <c r="D32" s="22" t="n">
        <v>54.0059347181009</v>
      </c>
      <c r="E32" s="21" t="n">
        <v>2066</v>
      </c>
      <c r="F32" s="21" t="n">
        <v>3327</v>
      </c>
      <c r="G32" s="23" t="n">
        <v>61.0358180058083</v>
      </c>
    </row>
    <row r="33" customFormat="false" ht="12.75" hidden="false" customHeight="true" outlineLevel="0" collapsed="false">
      <c r="A33" s="26" t="s">
        <v>32</v>
      </c>
      <c r="B33" s="21" t="n">
        <v>728</v>
      </c>
      <c r="C33" s="21" t="n">
        <v>1032</v>
      </c>
      <c r="D33" s="22" t="n">
        <v>41.7582417582418</v>
      </c>
      <c r="E33" s="21" t="n">
        <v>2223</v>
      </c>
      <c r="F33" s="21" t="n">
        <v>3568</v>
      </c>
      <c r="G33" s="23" t="n">
        <v>60.5038236617184</v>
      </c>
    </row>
    <row r="34" customFormat="false" ht="12.75" hidden="false" customHeight="true" outlineLevel="0" collapsed="false">
      <c r="A34" s="26" t="s">
        <v>33</v>
      </c>
      <c r="B34" s="21" t="n">
        <v>753</v>
      </c>
      <c r="C34" s="21" t="n">
        <v>1012</v>
      </c>
      <c r="D34" s="22" t="n">
        <v>34.3957503320053</v>
      </c>
      <c r="E34" s="21" t="n">
        <v>2708</v>
      </c>
      <c r="F34" s="21" t="n">
        <v>4425</v>
      </c>
      <c r="G34" s="23" t="n">
        <v>63.4047267355982</v>
      </c>
    </row>
    <row r="35" customFormat="false" ht="12.75" hidden="false" customHeight="true" outlineLevel="0" collapsed="false">
      <c r="A35" s="26" t="s">
        <v>34</v>
      </c>
      <c r="B35" s="21" t="n">
        <v>634</v>
      </c>
      <c r="C35" s="21" t="n">
        <v>975</v>
      </c>
      <c r="D35" s="22" t="n">
        <v>53.7854889589905</v>
      </c>
      <c r="E35" s="21" t="n">
        <v>2346</v>
      </c>
      <c r="F35" s="21" t="n">
        <v>3849</v>
      </c>
      <c r="G35" s="23" t="n">
        <v>64.0664961636829</v>
      </c>
    </row>
    <row r="36" customFormat="false" ht="12.75" hidden="false" customHeight="true" outlineLevel="0" collapsed="false">
      <c r="A36" s="26" t="s">
        <v>35</v>
      </c>
      <c r="B36" s="21" t="n">
        <v>7916</v>
      </c>
      <c r="C36" s="21" t="n">
        <v>11742</v>
      </c>
      <c r="D36" s="22" t="n">
        <v>48.3324911571501</v>
      </c>
      <c r="E36" s="21" t="n">
        <v>23681</v>
      </c>
      <c r="F36" s="21" t="n">
        <v>39512</v>
      </c>
      <c r="G36" s="23" t="n">
        <v>66.8510620328534</v>
      </c>
    </row>
    <row r="37" customFormat="false" ht="12.75" hidden="false" customHeight="true" outlineLevel="0" collapsed="false">
      <c r="A37" s="27"/>
      <c r="B37" s="28" t="s">
        <v>36</v>
      </c>
      <c r="C37" s="28"/>
      <c r="D37" s="28"/>
      <c r="E37" s="28" t="s">
        <v>36</v>
      </c>
      <c r="F37" s="28"/>
      <c r="G37" s="29"/>
    </row>
    <row r="38" customFormat="false" ht="12.75" hidden="false" customHeight="true" outlineLevel="0" collapsed="false"/>
    <row r="39" customFormat="false" ht="12.75" hidden="false" customHeight="true" outlineLevel="0" collapsed="false">
      <c r="A39" s="30" t="s">
        <v>37</v>
      </c>
    </row>
    <row r="40" customFormat="false" ht="12.75" hidden="false" customHeight="true" outlineLevel="0" collapsed="false">
      <c r="A40" s="30" t="s">
        <v>38</v>
      </c>
    </row>
    <row r="41" customFormat="false" ht="12.75" hidden="false" customHeight="true" outlineLevel="0" collapsed="false">
      <c r="A41" s="31" t="s">
        <v>39</v>
      </c>
    </row>
    <row r="42" customFormat="false" ht="12.75" hidden="false" customHeight="true" outlineLevel="0" collapsed="false">
      <c r="A42" s="31" t="s">
        <v>40</v>
      </c>
    </row>
    <row r="43" customFormat="false" ht="12.75" hidden="false" customHeight="true" outlineLevel="0" collapsed="false">
      <c r="A43" s="32" t="s">
        <v>41</v>
      </c>
    </row>
    <row r="44" customFormat="false" ht="12.75" hidden="false" customHeight="true" outlineLevel="0" collapsed="false">
      <c r="A44" s="32" t="s">
        <v>42</v>
      </c>
    </row>
    <row r="45" customFormat="false" ht="12.75" hidden="false" customHeight="true" outlineLevel="0" collapsed="false">
      <c r="A45" s="32" t="s">
        <v>43</v>
      </c>
    </row>
    <row r="46" customFormat="false" ht="12.75" hidden="false" customHeight="true" outlineLevel="0" collapsed="false">
      <c r="A46" s="33" t="s">
        <v>44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2">
    <mergeCell ref="B4:D4"/>
    <mergeCell ref="E4:G4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The State of Hawaii Data Book 2023&amp;R&amp;"Arial,Regular"&amp;9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19:03:53Z</dcterms:created>
  <dc:creator>Carlie Liddell</dc:creator>
  <dc:description/>
  <dc:language>en-US</dc:language>
  <cp:lastModifiedBy>Liddell, Carlie E.</cp:lastModifiedBy>
  <cp:lastPrinted>2023-10-12T23:09:06Z</cp:lastPrinted>
  <dcterms:modified xsi:type="dcterms:W3CDTF">2024-01-17T00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