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Table 1.43-- SELECTED DETAILED LANGUAGE SPOKEN AT HOME:  2018-2022</t>
  </si>
  <si>
    <t xml:space="preserve"> </t>
  </si>
  <si>
    <t xml:space="preserve">[Persons 5 years old and over.  Based on a sample and subject to sampling variability.  Figures </t>
  </si>
  <si>
    <t xml:space="preserve">  describe the average characteristics of people living in Hawaii between the years 2018 and 2022]</t>
  </si>
  <si>
    <t xml:space="preserve">Ability to speak English</t>
  </si>
  <si>
    <t xml:space="preserve">Language spoken at home 1/</t>
  </si>
  <si>
    <t xml:space="preserve">Total</t>
  </si>
  <si>
    <t xml:space="preserve">"Very well"</t>
  </si>
  <si>
    <t xml:space="preserve">Less than "very
well" 2/</t>
  </si>
  <si>
    <t xml:space="preserve">Percent
less than "very well"</t>
  </si>
  <si>
    <t xml:space="preserve">(X)</t>
  </si>
  <si>
    <t xml:space="preserve">Spoke only English at home</t>
  </si>
  <si>
    <t xml:space="preserve">Spoke a language other than English at home</t>
  </si>
  <si>
    <t xml:space="preserve">Ilocano, Samoan, Hawaiian, or other
  Austronesian languages</t>
  </si>
  <si>
    <t xml:space="preserve">Tagalog (incl. Filipino)</t>
  </si>
  <si>
    <t xml:space="preserve">Japanese</t>
  </si>
  <si>
    <t xml:space="preserve">Chinese (incl. Mandarin, Cantonese)</t>
  </si>
  <si>
    <t xml:space="preserve">Spanish</t>
  </si>
  <si>
    <t xml:space="preserve">Korean</t>
  </si>
  <si>
    <t xml:space="preserve">Other and unspecified languages</t>
  </si>
  <si>
    <t xml:space="preserve">Vietnamese</t>
  </si>
  <si>
    <t xml:space="preserve">Thai, Lao, or other Tai-Kadai languages</t>
  </si>
  <si>
    <t xml:space="preserve">French (incl. Cajun)</t>
  </si>
  <si>
    <t xml:space="preserve">German</t>
  </si>
  <si>
    <t xml:space="preserve">Portuguese</t>
  </si>
  <si>
    <t xml:space="preserve">Russian</t>
  </si>
  <si>
    <t xml:space="preserve">Other Indo-European languages</t>
  </si>
  <si>
    <t xml:space="preserve">Ukrainian or other Slavic languages</t>
  </si>
  <si>
    <t xml:space="preserve">Yiddish, Pennsylvania Dutch or other West
  Germanic languages</t>
  </si>
  <si>
    <t xml:space="preserve">Persian (incl. Farsi, Dari)</t>
  </si>
  <si>
    <t xml:space="preserve">Arabic</t>
  </si>
  <si>
    <t xml:space="preserve">Italian</t>
  </si>
  <si>
    <t xml:space="preserve">Hindi</t>
  </si>
  <si>
    <t xml:space="preserve">Other languages of Asia</t>
  </si>
  <si>
    <t xml:space="preserve">Hebrew</t>
  </si>
  <si>
    <t xml:space="preserve">Polish</t>
  </si>
  <si>
    <t xml:space="preserve">Serbo-Croatian</t>
  </si>
  <si>
    <t xml:space="preserve">Greek</t>
  </si>
  <si>
    <t xml:space="preserve">Swahili or other languages of Central,
  Eastern, and Southern Africa</t>
  </si>
  <si>
    <t xml:space="preserve">Nepali, Marathi, or other Indic languages</t>
  </si>
  <si>
    <t xml:space="preserve">Tamil</t>
  </si>
  <si>
    <t xml:space="preserve">Continued on next page.</t>
  </si>
  <si>
    <t xml:space="preserve">Table 1.43-- SELECTED DETAILED LANGUAGE SPOKEN AT HOME:  </t>
  </si>
  <si>
    <t xml:space="preserve">  2018-2022 -- Con.</t>
  </si>
  <si>
    <t xml:space="preserve">Haitian</t>
  </si>
  <si>
    <t xml:space="preserve">Yoruba, Twi, Igbo, or other languages of
  Western Africa</t>
  </si>
  <si>
    <t xml:space="preserve">Khmer</t>
  </si>
  <si>
    <t xml:space="preserve">Other Native languages of North America</t>
  </si>
  <si>
    <t xml:space="preserve">Hmong</t>
  </si>
  <si>
    <t xml:space="preserve">Bengali</t>
  </si>
  <si>
    <t xml:space="preserve">Telugu</t>
  </si>
  <si>
    <t xml:space="preserve">Malayalam, Kannada, or other Dravidian
  languages</t>
  </si>
  <si>
    <t xml:space="preserve">-</t>
  </si>
  <si>
    <t xml:space="preserve">Amharic, Somali, or other Afro-Asiatic
  languages</t>
  </si>
  <si>
    <t xml:space="preserve">Urdu</t>
  </si>
  <si>
    <t xml:space="preserve">Punjabi</t>
  </si>
  <si>
    <t xml:space="preserve">Armenian</t>
  </si>
  <si>
    <t xml:space="preserve">Gujarati</t>
  </si>
  <si>
    <t xml:space="preserve">Navajo</t>
  </si>
  <si>
    <t xml:space="preserve">     X  Not applicable.</t>
  </si>
  <si>
    <t xml:space="preserve">1/  Beginning with the 2016 data releases, languages coded in accordance with the International</t>
  </si>
  <si>
    <t xml:space="preserve">Organization for Standardization’s ISO-639-3 standard.</t>
  </si>
  <si>
    <t xml:space="preserve">     2/  Includes people who self-report speaking English "well," "not well," or "not at all." The U.S. Census </t>
  </si>
  <si>
    <t xml:space="preserve">Bureau defines someone who speaks English less than "very well" as limited English.</t>
  </si>
  <si>
    <t xml:space="preserve">     Source:  U.S. Census Bureau, 2018-2022 American Community Survey 5-Year Estimates, Table B16001 </t>
  </si>
  <si>
    <t xml:space="preserve">&lt;https://data.census.gov&gt; accessed December 12, 2023; and calculations by the Hawaii State Department of</t>
  </si>
  <si>
    <t xml:space="preserve">Business, Economic Development &amp; Tourism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      &quot;@"/>
    <numFmt numFmtId="166" formatCode="@"/>
    <numFmt numFmtId="167" formatCode="#,##0&quot;       &quot;"/>
    <numFmt numFmtId="168" formatCode="#,##0&quot;  &quot;"/>
    <numFmt numFmtId="169" formatCode="@&quot;  &quot;"/>
    <numFmt numFmtId="170" formatCode="#,###&quot;  &quot;"/>
    <numFmt numFmtId="171" formatCode="0.0&quot;  &quot;"/>
    <numFmt numFmtId="172" formatCode="#,##0&quot;     &quot;"/>
    <numFmt numFmtId="173" formatCode="&quot;     &quot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, Albany AMT, Helvetica"/>
      <family val="0"/>
    </font>
    <font>
      <sz val="10"/>
      <color rgb="FF00000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nd indent" xfId="20"/>
    <cellStyle name="Normal 2" xfId="21"/>
    <cellStyle name="Normal_10_4_27_detailed-lang-tables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5" min="2" style="2" width="10.99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 t="s">
        <v>0</v>
      </c>
      <c r="B1" s="4"/>
    </row>
    <row r="2" customFormat="false" ht="12.75" hidden="false" customHeight="true" outlineLevel="0" collapsed="false">
      <c r="A2" s="5" t="s">
        <v>1</v>
      </c>
      <c r="B2" s="4"/>
    </row>
    <row r="3" customFormat="false" ht="12.75" hidden="false" customHeight="true" outlineLevel="0" collapsed="false">
      <c r="A3" s="5" t="s">
        <v>2</v>
      </c>
      <c r="B3" s="4"/>
    </row>
    <row r="4" customFormat="false" ht="12.75" hidden="false" customHeight="true" outlineLevel="0" collapsed="false">
      <c r="A4" s="5" t="s">
        <v>3</v>
      </c>
      <c r="B4" s="4"/>
    </row>
    <row r="5" customFormat="false" ht="12.75" hidden="false" customHeight="true" outlineLevel="0" collapsed="false">
      <c r="A5" s="6" t="s">
        <v>1</v>
      </c>
      <c r="B5" s="4" t="s">
        <v>1</v>
      </c>
    </row>
    <row r="6" s="10" customFormat="true" ht="24" hidden="false" customHeight="true" outlineLevel="0" collapsed="false">
      <c r="A6" s="7"/>
      <c r="B6" s="8"/>
      <c r="C6" s="9" t="s">
        <v>4</v>
      </c>
      <c r="D6" s="9"/>
      <c r="E6" s="9"/>
    </row>
    <row r="7" s="10" customFormat="true" ht="4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5" t="s">
        <v>9</v>
      </c>
    </row>
    <row r="8" customFormat="false" ht="12.75" hidden="false" customHeight="true" outlineLevel="0" collapsed="false">
      <c r="A8" s="16"/>
      <c r="B8" s="17"/>
      <c r="C8" s="18"/>
      <c r="D8" s="19"/>
    </row>
    <row r="9" customFormat="false" ht="12.75" hidden="false" customHeight="true" outlineLevel="0" collapsed="false">
      <c r="A9" s="20" t="s">
        <v>6</v>
      </c>
      <c r="B9" s="21" t="n">
        <v>1366037</v>
      </c>
      <c r="C9" s="22" t="s">
        <v>10</v>
      </c>
      <c r="D9" s="23" t="s">
        <v>10</v>
      </c>
      <c r="E9" s="24" t="s">
        <v>10</v>
      </c>
    </row>
    <row r="10" customFormat="false" ht="12.75" hidden="false" customHeight="true" outlineLevel="0" collapsed="false">
      <c r="A10" s="25"/>
      <c r="B10" s="26"/>
      <c r="C10" s="27"/>
      <c r="D10" s="28"/>
      <c r="E10" s="29"/>
    </row>
    <row r="11" customFormat="false" ht="12.75" hidden="false" customHeight="true" outlineLevel="0" collapsed="false">
      <c r="A11" s="30" t="s">
        <v>11</v>
      </c>
      <c r="B11" s="26" t="n">
        <v>1014495</v>
      </c>
      <c r="C11" s="31" t="s">
        <v>10</v>
      </c>
      <c r="D11" s="32" t="s">
        <v>10</v>
      </c>
      <c r="E11" s="33" t="s">
        <v>10</v>
      </c>
    </row>
    <row r="12" customFormat="false" ht="12.75" hidden="false" customHeight="true" outlineLevel="0" collapsed="false">
      <c r="A12" s="30"/>
      <c r="B12" s="34"/>
      <c r="C12" s="18"/>
      <c r="D12" s="19"/>
    </row>
    <row r="13" customFormat="false" ht="12.75" hidden="false" customHeight="true" outlineLevel="0" collapsed="false">
      <c r="A13" s="30" t="s">
        <v>12</v>
      </c>
      <c r="B13" s="26" t="n">
        <f aca="false">SUM(B14:B41,B52:B65)</f>
        <v>351542</v>
      </c>
      <c r="C13" s="35" t="n">
        <f aca="false">SUM(C14:C41,C52:C65)</f>
        <v>200799</v>
      </c>
      <c r="D13" s="36" t="n">
        <f aca="false">SUM(D14:D41,D52:D65)</f>
        <v>150743</v>
      </c>
      <c r="E13" s="37" t="n">
        <v>42.8805092990311</v>
      </c>
    </row>
    <row r="14" customFormat="false" ht="26.1" hidden="false" customHeight="true" outlineLevel="0" collapsed="false">
      <c r="A14" s="38" t="s">
        <v>13</v>
      </c>
      <c r="B14" s="39" t="n">
        <v>125872</v>
      </c>
      <c r="C14" s="40" t="n">
        <v>72086</v>
      </c>
      <c r="D14" s="41" t="n">
        <v>53786</v>
      </c>
      <c r="E14" s="42" t="n">
        <v>42.7307105631117</v>
      </c>
    </row>
    <row r="15" s="43" customFormat="true" ht="12.75" hidden="false" customHeight="true" outlineLevel="0" collapsed="false">
      <c r="A15" s="38" t="s">
        <v>14</v>
      </c>
      <c r="B15" s="26" t="n">
        <v>59171</v>
      </c>
      <c r="C15" s="35" t="n">
        <v>30859</v>
      </c>
      <c r="D15" s="36" t="n">
        <v>28312</v>
      </c>
      <c r="E15" s="37" t="n">
        <v>47.847763262409</v>
      </c>
    </row>
    <row r="16" s="43" customFormat="true" ht="12.75" hidden="false" customHeight="true" outlineLevel="0" collapsed="false">
      <c r="A16" s="38" t="s">
        <v>15</v>
      </c>
      <c r="B16" s="26" t="n">
        <v>37522</v>
      </c>
      <c r="C16" s="35" t="n">
        <v>21135</v>
      </c>
      <c r="D16" s="36" t="n">
        <v>16387</v>
      </c>
      <c r="E16" s="37" t="n">
        <v>43.6730451468472</v>
      </c>
    </row>
    <row r="17" s="43" customFormat="true" ht="12.75" hidden="false" customHeight="true" outlineLevel="0" collapsed="false">
      <c r="A17" s="38" t="s">
        <v>16</v>
      </c>
      <c r="B17" s="26" t="n">
        <v>33824</v>
      </c>
      <c r="C17" s="35" t="n">
        <v>13756</v>
      </c>
      <c r="D17" s="36" t="n">
        <v>20068</v>
      </c>
      <c r="E17" s="37" t="n">
        <v>59.3306527909177</v>
      </c>
    </row>
    <row r="18" s="43" customFormat="true" ht="12.75" hidden="false" customHeight="true" outlineLevel="0" collapsed="false">
      <c r="A18" s="38" t="s">
        <v>17</v>
      </c>
      <c r="B18" s="26" t="n">
        <v>30401</v>
      </c>
      <c r="C18" s="35" t="n">
        <v>24073</v>
      </c>
      <c r="D18" s="36" t="n">
        <v>6328</v>
      </c>
      <c r="E18" s="37" t="n">
        <v>20.8151047662906</v>
      </c>
    </row>
    <row r="19" customFormat="false" ht="12.75" hidden="false" customHeight="true" outlineLevel="0" collapsed="false">
      <c r="A19" s="38" t="s">
        <v>18</v>
      </c>
      <c r="B19" s="26" t="n">
        <v>16358</v>
      </c>
      <c r="C19" s="35" t="n">
        <v>6627</v>
      </c>
      <c r="D19" s="36" t="n">
        <v>9731</v>
      </c>
      <c r="E19" s="37" t="n">
        <v>59.4877124342829</v>
      </c>
    </row>
    <row r="20" s="43" customFormat="true" ht="12.75" hidden="false" customHeight="true" outlineLevel="0" collapsed="false">
      <c r="A20" s="38" t="s">
        <v>19</v>
      </c>
      <c r="B20" s="26" t="n">
        <v>13796</v>
      </c>
      <c r="C20" s="35" t="n">
        <v>10844</v>
      </c>
      <c r="D20" s="36" t="n">
        <v>2952</v>
      </c>
      <c r="E20" s="37" t="n">
        <v>21.39750652363</v>
      </c>
    </row>
    <row r="21" s="43" customFormat="true" ht="12.75" hidden="false" customHeight="true" outlineLevel="0" collapsed="false">
      <c r="A21" s="38" t="s">
        <v>20</v>
      </c>
      <c r="B21" s="26" t="n">
        <v>9783</v>
      </c>
      <c r="C21" s="35" t="n">
        <v>3243</v>
      </c>
      <c r="D21" s="36" t="n">
        <v>6540</v>
      </c>
      <c r="E21" s="37" t="n">
        <v>66.8506593069611</v>
      </c>
    </row>
    <row r="22" s="43" customFormat="true" ht="12.75" hidden="false" customHeight="true" outlineLevel="0" collapsed="false">
      <c r="A22" s="38" t="s">
        <v>21</v>
      </c>
      <c r="B22" s="26" t="n">
        <v>4420</v>
      </c>
      <c r="C22" s="35" t="n">
        <v>1763</v>
      </c>
      <c r="D22" s="36" t="n">
        <v>2657</v>
      </c>
      <c r="E22" s="37" t="n">
        <v>60.1131221719457</v>
      </c>
    </row>
    <row r="23" s="43" customFormat="true" ht="12.75" hidden="false" customHeight="true" outlineLevel="0" collapsed="false">
      <c r="A23" s="38" t="s">
        <v>22</v>
      </c>
      <c r="B23" s="26" t="n">
        <v>3774</v>
      </c>
      <c r="C23" s="35" t="n">
        <v>3185</v>
      </c>
      <c r="D23" s="36" t="n">
        <v>589</v>
      </c>
      <c r="E23" s="37" t="n">
        <v>15.6067832538421</v>
      </c>
    </row>
    <row r="24" customFormat="false" ht="12.75" hidden="false" customHeight="true" outlineLevel="0" collapsed="false">
      <c r="A24" s="38" t="s">
        <v>23</v>
      </c>
      <c r="B24" s="26" t="n">
        <v>3703</v>
      </c>
      <c r="C24" s="35" t="n">
        <v>3043</v>
      </c>
      <c r="D24" s="36" t="n">
        <v>660</v>
      </c>
      <c r="E24" s="37" t="n">
        <v>17.8233864434242</v>
      </c>
    </row>
    <row r="25" s="43" customFormat="true" ht="12.75" hidden="false" customHeight="true" outlineLevel="0" collapsed="false">
      <c r="A25" s="38" t="s">
        <v>24</v>
      </c>
      <c r="B25" s="26" t="n">
        <v>1743</v>
      </c>
      <c r="C25" s="35" t="n">
        <v>1307</v>
      </c>
      <c r="D25" s="36" t="n">
        <v>436</v>
      </c>
      <c r="E25" s="37" t="n">
        <v>25.0143430866322</v>
      </c>
    </row>
    <row r="26" s="43" customFormat="true" ht="12.75" hidden="false" customHeight="true" outlineLevel="0" collapsed="false">
      <c r="A26" s="38" t="s">
        <v>25</v>
      </c>
      <c r="B26" s="26" t="n">
        <v>1340</v>
      </c>
      <c r="C26" s="35" t="n">
        <v>972</v>
      </c>
      <c r="D26" s="36" t="n">
        <v>368</v>
      </c>
      <c r="E26" s="37" t="n">
        <v>27.4626865671642</v>
      </c>
    </row>
    <row r="27" s="43" customFormat="true" ht="12.75" hidden="false" customHeight="true" outlineLevel="0" collapsed="false">
      <c r="A27" s="38" t="s">
        <v>26</v>
      </c>
      <c r="B27" s="26" t="n">
        <v>1050</v>
      </c>
      <c r="C27" s="35" t="n">
        <v>897</v>
      </c>
      <c r="D27" s="36" t="n">
        <v>153</v>
      </c>
      <c r="E27" s="37" t="n">
        <v>14.5714285714286</v>
      </c>
    </row>
    <row r="28" s="43" customFormat="true" ht="12.75" hidden="false" customHeight="true" outlineLevel="0" collapsed="false">
      <c r="A28" s="38" t="s">
        <v>27</v>
      </c>
      <c r="B28" s="26" t="n">
        <v>714</v>
      </c>
      <c r="C28" s="35" t="n">
        <v>604</v>
      </c>
      <c r="D28" s="36" t="n">
        <v>110</v>
      </c>
      <c r="E28" s="37" t="n">
        <v>15.406162464986</v>
      </c>
    </row>
    <row r="29" customFormat="false" ht="26.1" hidden="false" customHeight="true" outlineLevel="0" collapsed="false">
      <c r="A29" s="38" t="s">
        <v>28</v>
      </c>
      <c r="B29" s="39" t="n">
        <v>704</v>
      </c>
      <c r="C29" s="40" t="n">
        <v>636</v>
      </c>
      <c r="D29" s="41" t="n">
        <v>68</v>
      </c>
      <c r="E29" s="42" t="n">
        <v>9.65909090909091</v>
      </c>
    </row>
    <row r="30" customFormat="false" ht="12.75" hidden="false" customHeight="true" outlineLevel="0" collapsed="false">
      <c r="A30" s="38" t="s">
        <v>29</v>
      </c>
      <c r="B30" s="26" t="n">
        <v>701</v>
      </c>
      <c r="C30" s="35" t="n">
        <v>643</v>
      </c>
      <c r="D30" s="36" t="n">
        <v>58</v>
      </c>
      <c r="E30" s="37" t="n">
        <v>8.27389443651926</v>
      </c>
    </row>
    <row r="31" s="43" customFormat="true" ht="12.75" hidden="false" customHeight="true" outlineLevel="0" collapsed="false">
      <c r="A31" s="38" t="s">
        <v>30</v>
      </c>
      <c r="B31" s="26" t="n">
        <v>689</v>
      </c>
      <c r="C31" s="35" t="n">
        <v>495</v>
      </c>
      <c r="D31" s="36" t="n">
        <v>194</v>
      </c>
      <c r="E31" s="37" t="n">
        <v>28.1567489114659</v>
      </c>
    </row>
    <row r="32" s="43" customFormat="true" ht="12.75" hidden="false" customHeight="true" outlineLevel="0" collapsed="false">
      <c r="A32" s="38" t="s">
        <v>31</v>
      </c>
      <c r="B32" s="26" t="n">
        <v>675</v>
      </c>
      <c r="C32" s="35" t="n">
        <v>566</v>
      </c>
      <c r="D32" s="36" t="n">
        <v>109</v>
      </c>
      <c r="E32" s="37" t="n">
        <v>16.1481481481482</v>
      </c>
    </row>
    <row r="33" s="43" customFormat="true" ht="12.75" hidden="false" customHeight="true" outlineLevel="0" collapsed="false">
      <c r="A33" s="38" t="s">
        <v>32</v>
      </c>
      <c r="B33" s="26" t="n">
        <v>594</v>
      </c>
      <c r="C33" s="35" t="n">
        <v>506</v>
      </c>
      <c r="D33" s="36" t="n">
        <v>88</v>
      </c>
      <c r="E33" s="37" t="n">
        <v>14.8148148148148</v>
      </c>
    </row>
    <row r="34" s="43" customFormat="true" ht="12.75" hidden="false" customHeight="true" outlineLevel="0" collapsed="false">
      <c r="A34" s="38" t="s">
        <v>33</v>
      </c>
      <c r="B34" s="26" t="n">
        <v>504</v>
      </c>
      <c r="C34" s="35" t="n">
        <v>358</v>
      </c>
      <c r="D34" s="36" t="n">
        <v>146</v>
      </c>
      <c r="E34" s="37" t="n">
        <v>28.968253968254</v>
      </c>
    </row>
    <row r="35" s="43" customFormat="true" ht="12.75" hidden="false" customHeight="true" outlineLevel="0" collapsed="false">
      <c r="A35" s="38" t="s">
        <v>34</v>
      </c>
      <c r="B35" s="26" t="n">
        <v>489</v>
      </c>
      <c r="C35" s="35" t="n">
        <v>431</v>
      </c>
      <c r="D35" s="36" t="n">
        <v>58</v>
      </c>
      <c r="E35" s="37" t="n">
        <v>11.8609406952965</v>
      </c>
    </row>
    <row r="36" s="43" customFormat="true" ht="12.75" hidden="false" customHeight="true" outlineLevel="0" collapsed="false">
      <c r="A36" s="38" t="s">
        <v>35</v>
      </c>
      <c r="B36" s="26" t="n">
        <v>477</v>
      </c>
      <c r="C36" s="35" t="n">
        <v>400</v>
      </c>
      <c r="D36" s="36" t="n">
        <v>77</v>
      </c>
      <c r="E36" s="37" t="n">
        <v>16.1425576519916</v>
      </c>
    </row>
    <row r="37" s="43" customFormat="true" ht="12.75" hidden="false" customHeight="true" outlineLevel="0" collapsed="false">
      <c r="A37" s="38" t="s">
        <v>36</v>
      </c>
      <c r="B37" s="26" t="n">
        <v>430</v>
      </c>
      <c r="C37" s="35" t="n">
        <v>370</v>
      </c>
      <c r="D37" s="36" t="n">
        <v>60</v>
      </c>
      <c r="E37" s="37" t="n">
        <v>13.953488372093</v>
      </c>
    </row>
    <row r="38" s="43" customFormat="true" ht="12.75" hidden="false" customHeight="true" outlineLevel="0" collapsed="false">
      <c r="A38" s="44" t="s">
        <v>37</v>
      </c>
      <c r="B38" s="26" t="n">
        <v>318</v>
      </c>
      <c r="C38" s="35" t="n">
        <v>255</v>
      </c>
      <c r="D38" s="36" t="n">
        <v>63</v>
      </c>
      <c r="E38" s="37" t="n">
        <v>19.811320754717</v>
      </c>
    </row>
    <row r="39" s="43" customFormat="true" ht="26.1" hidden="false" customHeight="true" outlineLevel="0" collapsed="false">
      <c r="A39" s="44" t="s">
        <v>38</v>
      </c>
      <c r="B39" s="39" t="n">
        <v>301</v>
      </c>
      <c r="C39" s="40" t="n">
        <v>246</v>
      </c>
      <c r="D39" s="41" t="n">
        <v>55</v>
      </c>
      <c r="E39" s="42" t="n">
        <v>18.2724252491694</v>
      </c>
    </row>
    <row r="40" s="43" customFormat="true" ht="12.75" hidden="false" customHeight="true" outlineLevel="0" collapsed="false">
      <c r="A40" s="38" t="s">
        <v>39</v>
      </c>
      <c r="B40" s="26" t="n">
        <v>301</v>
      </c>
      <c r="C40" s="35" t="n">
        <v>153</v>
      </c>
      <c r="D40" s="36" t="n">
        <v>148</v>
      </c>
      <c r="E40" s="37" t="n">
        <v>49.1694352159468</v>
      </c>
    </row>
    <row r="41" s="43" customFormat="true" ht="12.75" hidden="false" customHeight="true" outlineLevel="0" collapsed="false">
      <c r="A41" s="44" t="s">
        <v>40</v>
      </c>
      <c r="B41" s="26" t="n">
        <v>291</v>
      </c>
      <c r="C41" s="35" t="n">
        <v>191</v>
      </c>
      <c r="D41" s="36" t="n">
        <v>100</v>
      </c>
      <c r="E41" s="37" t="n">
        <v>34.3642611683849</v>
      </c>
    </row>
    <row r="42" s="43" customFormat="true" ht="12.75" hidden="false" customHeight="true" outlineLevel="0" collapsed="false">
      <c r="A42" s="45"/>
      <c r="B42" s="46"/>
      <c r="C42" s="47"/>
      <c r="D42" s="48"/>
      <c r="E42" s="49"/>
    </row>
    <row r="43" s="43" customFormat="true" ht="12.75" hidden="false" customHeight="true" outlineLevel="0" collapsed="false">
      <c r="A43" s="50"/>
      <c r="B43" s="51"/>
      <c r="C43" s="52"/>
      <c r="D43" s="52"/>
      <c r="E43" s="53"/>
    </row>
    <row r="44" s="43" customFormat="true" ht="12.75" hidden="false" customHeight="true" outlineLevel="0" collapsed="false">
      <c r="A44" s="54" t="s">
        <v>41</v>
      </c>
      <c r="B44" s="51"/>
      <c r="C44" s="52"/>
      <c r="D44" s="52"/>
      <c r="E44" s="53"/>
    </row>
    <row r="45" s="43" customFormat="true" ht="12.75" hidden="false" customHeight="true" outlineLevel="0" collapsed="false">
      <c r="A45" s="54"/>
      <c r="B45" s="51"/>
      <c r="C45" s="52"/>
      <c r="D45" s="52"/>
      <c r="E45" s="53"/>
    </row>
    <row r="46" customFormat="false" ht="15.75" hidden="false" customHeight="true" outlineLevel="0" collapsed="false">
      <c r="A46" s="3" t="s">
        <v>42</v>
      </c>
      <c r="B46" s="4"/>
      <c r="C46" s="4"/>
      <c r="D46" s="4"/>
    </row>
    <row r="47" customFormat="false" ht="15.75" hidden="false" customHeight="true" outlineLevel="0" collapsed="false">
      <c r="A47" s="3" t="s">
        <v>43</v>
      </c>
      <c r="B47" s="4"/>
      <c r="C47" s="4"/>
      <c r="D47" s="4"/>
    </row>
    <row r="48" s="43" customFormat="true" ht="12.75" hidden="false" customHeight="true" outlineLevel="0" collapsed="false">
      <c r="A48" s="50"/>
      <c r="B48" s="51"/>
      <c r="C48" s="52"/>
      <c r="D48" s="52"/>
      <c r="E48" s="53"/>
    </row>
    <row r="49" s="43" customFormat="true" ht="24" hidden="false" customHeight="true" outlineLevel="0" collapsed="false">
      <c r="A49" s="7"/>
      <c r="B49" s="8"/>
      <c r="C49" s="9" t="s">
        <v>4</v>
      </c>
      <c r="D49" s="9"/>
      <c r="E49" s="9"/>
    </row>
    <row r="50" s="43" customFormat="true" ht="45" hidden="false" customHeight="true" outlineLevel="0" collapsed="false">
      <c r="A50" s="11" t="s">
        <v>5</v>
      </c>
      <c r="B50" s="12" t="s">
        <v>6</v>
      </c>
      <c r="C50" s="13" t="s">
        <v>7</v>
      </c>
      <c r="D50" s="14" t="s">
        <v>8</v>
      </c>
      <c r="E50" s="15" t="s">
        <v>9</v>
      </c>
    </row>
    <row r="51" s="43" customFormat="true" ht="12.75" hidden="false" customHeight="true" outlineLevel="0" collapsed="false">
      <c r="A51" s="38"/>
      <c r="B51" s="55"/>
      <c r="C51" s="56"/>
      <c r="D51" s="57"/>
      <c r="E51" s="53"/>
    </row>
    <row r="52" s="43" customFormat="true" ht="12.75" hidden="false" customHeight="true" outlineLevel="0" collapsed="false">
      <c r="A52" s="38" t="s">
        <v>44</v>
      </c>
      <c r="B52" s="26" t="n">
        <v>284</v>
      </c>
      <c r="C52" s="35" t="n">
        <v>278</v>
      </c>
      <c r="D52" s="36" t="n">
        <v>6</v>
      </c>
      <c r="E52" s="37" t="n">
        <v>2.11267605633803</v>
      </c>
    </row>
    <row r="53" s="43" customFormat="true" ht="26.1" hidden="false" customHeight="true" outlineLevel="0" collapsed="false">
      <c r="A53" s="44" t="s">
        <v>45</v>
      </c>
      <c r="B53" s="39" t="n">
        <v>263</v>
      </c>
      <c r="C53" s="40" t="n">
        <v>253</v>
      </c>
      <c r="D53" s="41" t="n">
        <v>10</v>
      </c>
      <c r="E53" s="42" t="n">
        <v>3.80228136882129</v>
      </c>
    </row>
    <row r="54" s="43" customFormat="true" ht="12.75" hidden="false" customHeight="true" outlineLevel="0" collapsed="false">
      <c r="A54" s="38" t="s">
        <v>46</v>
      </c>
      <c r="B54" s="26" t="n">
        <v>211</v>
      </c>
      <c r="C54" s="35" t="n">
        <v>50</v>
      </c>
      <c r="D54" s="36" t="n">
        <v>161</v>
      </c>
      <c r="E54" s="37" t="n">
        <v>76.303317535545</v>
      </c>
    </row>
    <row r="55" s="43" customFormat="true" ht="12.75" hidden="false" customHeight="true" outlineLevel="0" collapsed="false">
      <c r="A55" s="44" t="s">
        <v>47</v>
      </c>
      <c r="B55" s="26" t="n">
        <v>203</v>
      </c>
      <c r="C55" s="35" t="n">
        <v>178</v>
      </c>
      <c r="D55" s="36" t="n">
        <v>25</v>
      </c>
      <c r="E55" s="37" t="n">
        <v>12.3152709359606</v>
      </c>
    </row>
    <row r="56" customFormat="false" ht="12.75" hidden="false" customHeight="true" outlineLevel="0" collapsed="false">
      <c r="A56" s="44" t="s">
        <v>48</v>
      </c>
      <c r="B56" s="26" t="n">
        <v>110</v>
      </c>
      <c r="C56" s="35" t="n">
        <v>75</v>
      </c>
      <c r="D56" s="36" t="n">
        <v>35</v>
      </c>
      <c r="E56" s="37" t="n">
        <v>31.8181818181818</v>
      </c>
    </row>
    <row r="57" customFormat="false" ht="12.75" hidden="false" customHeight="true" outlineLevel="0" collapsed="false">
      <c r="A57" s="44" t="s">
        <v>49</v>
      </c>
      <c r="B57" s="26" t="n">
        <v>102</v>
      </c>
      <c r="C57" s="35" t="n">
        <v>67</v>
      </c>
      <c r="D57" s="36" t="n">
        <v>35</v>
      </c>
      <c r="E57" s="37" t="n">
        <v>34.3137254901961</v>
      </c>
    </row>
    <row r="58" s="58" customFormat="true" ht="12.75" hidden="false" customHeight="true" outlineLevel="0" collapsed="false">
      <c r="A58" s="44" t="s">
        <v>50</v>
      </c>
      <c r="B58" s="26" t="n">
        <v>96</v>
      </c>
      <c r="C58" s="35" t="n">
        <v>21</v>
      </c>
      <c r="D58" s="36" t="n">
        <v>75</v>
      </c>
      <c r="E58" s="37" t="n">
        <v>78.125</v>
      </c>
    </row>
    <row r="59" s="43" customFormat="true" ht="26.1" hidden="false" customHeight="true" outlineLevel="0" collapsed="false">
      <c r="A59" s="44" t="s">
        <v>51</v>
      </c>
      <c r="B59" s="39" t="n">
        <v>75</v>
      </c>
      <c r="C59" s="40" t="n">
        <v>75</v>
      </c>
      <c r="D59" s="59" t="s">
        <v>52</v>
      </c>
      <c r="E59" s="42" t="n">
        <v>0</v>
      </c>
    </row>
    <row r="60" customFormat="false" ht="26.1" hidden="false" customHeight="true" outlineLevel="0" collapsed="false">
      <c r="A60" s="44" t="s">
        <v>53</v>
      </c>
      <c r="B60" s="39" t="n">
        <v>72</v>
      </c>
      <c r="C60" s="40" t="n">
        <v>46</v>
      </c>
      <c r="D60" s="41" t="n">
        <v>26</v>
      </c>
      <c r="E60" s="42" t="n">
        <v>36.1111111111111</v>
      </c>
    </row>
    <row r="61" s="10" customFormat="true" ht="12.75" hidden="false" customHeight="true" outlineLevel="0" collapsed="false">
      <c r="A61" s="44" t="s">
        <v>54</v>
      </c>
      <c r="B61" s="26" t="n">
        <v>65</v>
      </c>
      <c r="C61" s="35" t="n">
        <v>58</v>
      </c>
      <c r="D61" s="36" t="n">
        <v>7</v>
      </c>
      <c r="E61" s="37" t="n">
        <v>10.7692307692308</v>
      </c>
    </row>
    <row r="62" s="58" customFormat="true" ht="12.75" hidden="false" customHeight="true" outlineLevel="0" collapsed="false">
      <c r="A62" s="44" t="s">
        <v>55</v>
      </c>
      <c r="B62" s="26" t="n">
        <v>58</v>
      </c>
      <c r="C62" s="35" t="n">
        <v>20</v>
      </c>
      <c r="D62" s="36" t="n">
        <v>38</v>
      </c>
      <c r="E62" s="37" t="n">
        <v>65.5172413793104</v>
      </c>
    </row>
    <row r="63" customFormat="false" ht="12.75" hidden="false" customHeight="true" outlineLevel="0" collapsed="false">
      <c r="A63" s="44" t="s">
        <v>56</v>
      </c>
      <c r="B63" s="26" t="n">
        <v>42</v>
      </c>
      <c r="C63" s="35" t="n">
        <v>23</v>
      </c>
      <c r="D63" s="36" t="n">
        <v>19</v>
      </c>
      <c r="E63" s="37" t="n">
        <v>45.2380952380952</v>
      </c>
    </row>
    <row r="64" s="10" customFormat="true" ht="12.75" hidden="false" customHeight="true" outlineLevel="0" collapsed="false">
      <c r="A64" s="44" t="s">
        <v>57</v>
      </c>
      <c r="B64" s="26" t="n">
        <v>10</v>
      </c>
      <c r="C64" s="35" t="n">
        <v>10</v>
      </c>
      <c r="D64" s="32" t="s">
        <v>52</v>
      </c>
      <c r="E64" s="37" t="n">
        <v>0</v>
      </c>
    </row>
    <row r="65" s="10" customFormat="true" ht="12.75" hidden="false" customHeight="true" outlineLevel="0" collapsed="false">
      <c r="A65" s="44" t="s">
        <v>58</v>
      </c>
      <c r="B65" s="26" t="n">
        <v>6</v>
      </c>
      <c r="C65" s="35" t="n">
        <v>1</v>
      </c>
      <c r="D65" s="36" t="n">
        <v>5</v>
      </c>
      <c r="E65" s="37" t="n">
        <v>83.3333333333333</v>
      </c>
    </row>
    <row r="66" customFormat="false" ht="12.75" hidden="false" customHeight="true" outlineLevel="0" collapsed="false">
      <c r="A66" s="60"/>
      <c r="B66" s="61"/>
      <c r="C66" s="62"/>
      <c r="D66" s="63"/>
      <c r="E66" s="64"/>
    </row>
    <row r="67" customFormat="false" ht="12.75" hidden="false" customHeight="true" outlineLevel="0" collapsed="false">
      <c r="A67" s="2"/>
    </row>
    <row r="68" customFormat="false" ht="12.75" hidden="false" customHeight="true" outlineLevel="0" collapsed="false">
      <c r="A68" s="65" t="s">
        <v>59</v>
      </c>
    </row>
    <row r="69" customFormat="false" ht="12.75" hidden="false" customHeight="true" outlineLevel="0" collapsed="false">
      <c r="A69" s="66" t="s">
        <v>60</v>
      </c>
    </row>
    <row r="70" customFormat="false" ht="12.75" hidden="false" customHeight="true" outlineLevel="0" collapsed="false">
      <c r="A70" s="65" t="s">
        <v>61</v>
      </c>
    </row>
    <row r="71" customFormat="false" ht="12.75" hidden="false" customHeight="true" outlineLevel="0" collapsed="false">
      <c r="A71" s="65" t="s">
        <v>62</v>
      </c>
    </row>
    <row r="72" customFormat="false" ht="12.75" hidden="false" customHeight="true" outlineLevel="0" collapsed="false">
      <c r="A72" s="65" t="s">
        <v>63</v>
      </c>
    </row>
    <row r="73" customFormat="false" ht="12.75" hidden="false" customHeight="true" outlineLevel="0" collapsed="false">
      <c r="A73" s="65" t="s">
        <v>64</v>
      </c>
    </row>
    <row r="74" customFormat="false" ht="12.75" hidden="false" customHeight="true" outlineLevel="0" collapsed="false">
      <c r="A74" s="65" t="s">
        <v>65</v>
      </c>
    </row>
    <row r="75" customFormat="false" ht="12.75" hidden="false" customHeight="true" outlineLevel="0" collapsed="false">
      <c r="A75" s="65" t="s">
        <v>66</v>
      </c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2">
    <mergeCell ref="C6:E6"/>
    <mergeCell ref="C49:E49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4:18Z</dcterms:created>
  <dc:creator>Carlie Liddell</dc:creator>
  <dc:description/>
  <dc:language>en-US</dc:language>
  <cp:lastModifiedBy>Liddell, Carlie E.</cp:lastModifiedBy>
  <cp:lastPrinted>2023-12-12T21:38:24Z</cp:lastPrinted>
  <dcterms:modified xsi:type="dcterms:W3CDTF">2024-01-17T00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