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.60-- IN-MIGRATION SUMMARY, BY AGE:  2022</t>
  </si>
  <si>
    <t xml:space="preserve">[Persons 1 year old and over.  Based on place of residence 1 year ago.  Also based on a sample and </t>
  </si>
  <si>
    <t xml:space="preserve">  subject to sampling variability]</t>
  </si>
  <si>
    <t xml:space="preserve">Movers</t>
  </si>
  <si>
    <t xml:space="preserve">Age</t>
  </si>
  <si>
    <t xml:space="preserve">Total population</t>
  </si>
  <si>
    <t xml:space="preserve">Same house
(non-movers)</t>
  </si>
  <si>
    <t xml:space="preserve">Total movers 1/</t>
  </si>
  <si>
    <t xml:space="preserve">Within same county</t>
  </si>
  <si>
    <t xml:space="preserve">To another county in state</t>
  </si>
  <si>
    <t xml:space="preserve">From a different state</t>
  </si>
  <si>
    <t xml:space="preserve">From abroad</t>
  </si>
  <si>
    <t xml:space="preserve">Total</t>
  </si>
  <si>
    <t xml:space="preserve">1-4</t>
  </si>
  <si>
    <t xml:space="preserve">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     1/  Includes movers within the state, in-migrants from another state, and movers from abroad. </t>
  </si>
  <si>
    <t xml:space="preserve">     Source:  U.S. Census Bureau, 2022 American Community Survey 1-Year Estimates, Table B07001</t>
  </si>
  <si>
    <t xml:space="preserve">&lt;https://data.census.gov&gt; accessed October 23, 202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@&quot;   &quot;"/>
    <numFmt numFmtId="169" formatCode="@&quot;     &quot;"/>
    <numFmt numFmtId="170" formatCode="#,###&quot;  &quot;"/>
    <numFmt numFmtId="171" formatCode="@&quot;  &quot;"/>
    <numFmt numFmtId="172" formatCode="@&quot;    &quot;"/>
    <numFmt numFmtId="173" formatCode="#,##0&quot;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le01.65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8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s="11" customFormat="true" ht="24" hidden="false" customHeight="true" outlineLevel="0" collapsed="false">
      <c r="A6" s="7"/>
      <c r="B6" s="8"/>
      <c r="C6" s="9"/>
      <c r="D6" s="10" t="s">
        <v>3</v>
      </c>
      <c r="E6" s="10"/>
      <c r="F6" s="10"/>
      <c r="G6" s="10"/>
      <c r="H6" s="10"/>
    </row>
    <row r="7" s="19" customFormat="true" ht="4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6" t="s">
        <v>10</v>
      </c>
      <c r="H7" s="18" t="s">
        <v>11</v>
      </c>
    </row>
    <row r="8" s="19" customFormat="true" ht="12.75" hidden="false" customHeight="false" outlineLevel="0" collapsed="false">
      <c r="A8" s="20"/>
      <c r="B8" s="21"/>
      <c r="C8" s="22"/>
      <c r="D8" s="23"/>
      <c r="E8" s="24"/>
      <c r="F8" s="25"/>
      <c r="G8" s="25"/>
      <c r="H8" s="26"/>
    </row>
    <row r="9" customFormat="false" ht="12.75" hidden="false" customHeight="false" outlineLevel="0" collapsed="false">
      <c r="A9" s="27" t="s">
        <v>12</v>
      </c>
      <c r="B9" s="28" t="n">
        <v>1425611</v>
      </c>
      <c r="C9" s="29" t="n">
        <v>1251057</v>
      </c>
      <c r="D9" s="30" t="n">
        <f aca="false">SUM(E9:H9)</f>
        <v>174554</v>
      </c>
      <c r="E9" s="31" t="n">
        <v>98343</v>
      </c>
      <c r="F9" s="32" t="n">
        <v>8299</v>
      </c>
      <c r="G9" s="32" t="n">
        <v>56209</v>
      </c>
      <c r="H9" s="29" t="n">
        <v>11703</v>
      </c>
    </row>
    <row r="10" customFormat="false" ht="12.75" hidden="false" customHeight="false" outlineLevel="0" collapsed="false">
      <c r="A10" s="33"/>
      <c r="B10" s="34"/>
      <c r="C10" s="35"/>
      <c r="D10" s="36" t="n">
        <f aca="false">SUM(E10:H10)</f>
        <v>0</v>
      </c>
      <c r="E10" s="37"/>
      <c r="F10" s="38"/>
      <c r="G10" s="38"/>
      <c r="H10" s="35"/>
    </row>
    <row r="11" customFormat="false" ht="12.75" hidden="false" customHeight="false" outlineLevel="0" collapsed="false">
      <c r="A11" s="39" t="s">
        <v>13</v>
      </c>
      <c r="B11" s="34" t="n">
        <v>64342</v>
      </c>
      <c r="C11" s="35" t="n">
        <v>51431</v>
      </c>
      <c r="D11" s="36" t="n">
        <f aca="false">SUM(E11:H11)</f>
        <v>12911</v>
      </c>
      <c r="E11" s="37" t="n">
        <v>7316</v>
      </c>
      <c r="F11" s="38" t="n">
        <v>210</v>
      </c>
      <c r="G11" s="38" t="n">
        <v>4789</v>
      </c>
      <c r="H11" s="35" t="n">
        <v>596</v>
      </c>
    </row>
    <row r="12" customFormat="false" ht="12.75" hidden="false" customHeight="false" outlineLevel="0" collapsed="false">
      <c r="A12" s="39" t="s">
        <v>14</v>
      </c>
      <c r="B12" s="34" t="n">
        <v>217939</v>
      </c>
      <c r="C12" s="35" t="n">
        <v>195104</v>
      </c>
      <c r="D12" s="36" t="n">
        <f aca="false">SUM(E12:H12)</f>
        <v>22835</v>
      </c>
      <c r="E12" s="37" t="n">
        <v>12417</v>
      </c>
      <c r="F12" s="38" t="n">
        <v>336</v>
      </c>
      <c r="G12" s="38" t="n">
        <v>7830</v>
      </c>
      <c r="H12" s="35" t="n">
        <v>2252</v>
      </c>
    </row>
    <row r="13" customFormat="false" ht="12.75" hidden="false" customHeight="false" outlineLevel="0" collapsed="false">
      <c r="A13" s="39" t="s">
        <v>15</v>
      </c>
      <c r="B13" s="34" t="n">
        <v>30140</v>
      </c>
      <c r="C13" s="35" t="n">
        <v>25766</v>
      </c>
      <c r="D13" s="36" t="n">
        <f aca="false">SUM(E13:H13)</f>
        <v>4374</v>
      </c>
      <c r="E13" s="37" t="n">
        <v>2026</v>
      </c>
      <c r="F13" s="38" t="n">
        <v>258</v>
      </c>
      <c r="G13" s="38" t="n">
        <v>1944</v>
      </c>
      <c r="H13" s="35" t="n">
        <v>146</v>
      </c>
    </row>
    <row r="14" customFormat="false" ht="12.75" hidden="false" customHeight="false" outlineLevel="0" collapsed="false">
      <c r="A14" s="39" t="s">
        <v>16</v>
      </c>
      <c r="B14" s="34" t="n">
        <v>89347</v>
      </c>
      <c r="C14" s="35" t="n">
        <v>68994</v>
      </c>
      <c r="D14" s="36" t="n">
        <f aca="false">SUM(E14:H14)</f>
        <v>20353</v>
      </c>
      <c r="E14" s="37" t="n">
        <v>8972</v>
      </c>
      <c r="F14" s="38" t="n">
        <v>627</v>
      </c>
      <c r="G14" s="38" t="n">
        <v>9836</v>
      </c>
      <c r="H14" s="35" t="n">
        <v>918</v>
      </c>
    </row>
    <row r="15" customFormat="false" ht="12.75" hidden="false" customHeight="false" outlineLevel="0" collapsed="false">
      <c r="A15" s="39" t="s">
        <v>17</v>
      </c>
      <c r="B15" s="34" t="n">
        <v>90908</v>
      </c>
      <c r="C15" s="35" t="n">
        <v>71342</v>
      </c>
      <c r="D15" s="36" t="n">
        <f aca="false">SUM(E15:H15)</f>
        <v>19566</v>
      </c>
      <c r="E15" s="37" t="n">
        <v>11557</v>
      </c>
      <c r="F15" s="38" t="n">
        <v>516</v>
      </c>
      <c r="G15" s="38" t="n">
        <v>6127</v>
      </c>
      <c r="H15" s="35" t="n">
        <v>1366</v>
      </c>
    </row>
    <row r="16" customFormat="false" ht="12.75" hidden="false" customHeight="false" outlineLevel="0" collapsed="false">
      <c r="A16" s="39" t="s">
        <v>18</v>
      </c>
      <c r="B16" s="34" t="n">
        <v>99183</v>
      </c>
      <c r="C16" s="35" t="n">
        <v>78805</v>
      </c>
      <c r="D16" s="36" t="n">
        <f aca="false">SUM(E16:H16)</f>
        <v>20378</v>
      </c>
      <c r="E16" s="37" t="n">
        <v>11706</v>
      </c>
      <c r="F16" s="38" t="n">
        <v>582</v>
      </c>
      <c r="G16" s="38" t="n">
        <v>6480</v>
      </c>
      <c r="H16" s="35" t="n">
        <v>1610</v>
      </c>
    </row>
    <row r="17" customFormat="false" ht="12.75" hidden="false" customHeight="false" outlineLevel="0" collapsed="false">
      <c r="A17" s="39" t="s">
        <v>19</v>
      </c>
      <c r="B17" s="34" t="n">
        <v>98058</v>
      </c>
      <c r="C17" s="35" t="n">
        <v>82678</v>
      </c>
      <c r="D17" s="36" t="n">
        <f aca="false">SUM(E17:H17)</f>
        <v>15380</v>
      </c>
      <c r="E17" s="37" t="n">
        <v>8792</v>
      </c>
      <c r="F17" s="38" t="n">
        <v>1087</v>
      </c>
      <c r="G17" s="38" t="n">
        <v>4550</v>
      </c>
      <c r="H17" s="35" t="n">
        <v>951</v>
      </c>
    </row>
    <row r="18" customFormat="false" ht="12.75" hidden="false" customHeight="false" outlineLevel="0" collapsed="false">
      <c r="A18" s="39" t="s">
        <v>20</v>
      </c>
      <c r="B18" s="34" t="n">
        <v>94073</v>
      </c>
      <c r="C18" s="35" t="n">
        <v>83953</v>
      </c>
      <c r="D18" s="36" t="n">
        <f aca="false">SUM(E18:H18)</f>
        <v>10120</v>
      </c>
      <c r="E18" s="37" t="n">
        <v>6745</v>
      </c>
      <c r="F18" s="38" t="n">
        <v>404</v>
      </c>
      <c r="G18" s="38" t="n">
        <v>2054</v>
      </c>
      <c r="H18" s="35" t="n">
        <v>917</v>
      </c>
    </row>
    <row r="19" customFormat="false" ht="12.75" hidden="false" customHeight="false" outlineLevel="0" collapsed="false">
      <c r="A19" s="39" t="s">
        <v>21</v>
      </c>
      <c r="B19" s="34" t="n">
        <v>83341</v>
      </c>
      <c r="C19" s="35" t="n">
        <v>75274</v>
      </c>
      <c r="D19" s="36" t="n">
        <f aca="false">SUM(E19:H19)</f>
        <v>8067</v>
      </c>
      <c r="E19" s="37" t="n">
        <v>4589</v>
      </c>
      <c r="F19" s="38" t="n">
        <v>769</v>
      </c>
      <c r="G19" s="38" t="n">
        <v>1815</v>
      </c>
      <c r="H19" s="35" t="n">
        <v>894</v>
      </c>
    </row>
    <row r="20" customFormat="false" ht="12.75" hidden="false" customHeight="false" outlineLevel="0" collapsed="false">
      <c r="A20" s="39" t="s">
        <v>22</v>
      </c>
      <c r="B20" s="34" t="n">
        <v>86803</v>
      </c>
      <c r="C20" s="35" t="n">
        <v>79070</v>
      </c>
      <c r="D20" s="36" t="n">
        <f aca="false">SUM(E20:H20)</f>
        <v>7733</v>
      </c>
      <c r="E20" s="37" t="n">
        <v>5782</v>
      </c>
      <c r="F20" s="38" t="n">
        <v>254</v>
      </c>
      <c r="G20" s="38" t="n">
        <v>1223</v>
      </c>
      <c r="H20" s="35" t="n">
        <v>474</v>
      </c>
    </row>
    <row r="21" customFormat="false" ht="12.75" hidden="false" customHeight="false" outlineLevel="0" collapsed="false">
      <c r="A21" s="39" t="s">
        <v>23</v>
      </c>
      <c r="B21" s="34" t="n">
        <v>85230</v>
      </c>
      <c r="C21" s="35" t="n">
        <v>77165</v>
      </c>
      <c r="D21" s="36" t="n">
        <f aca="false">SUM(E21:H21)</f>
        <v>8065</v>
      </c>
      <c r="E21" s="37" t="n">
        <v>4289</v>
      </c>
      <c r="F21" s="38" t="n">
        <v>305</v>
      </c>
      <c r="G21" s="38" t="n">
        <v>3248</v>
      </c>
      <c r="H21" s="35" t="n">
        <v>223</v>
      </c>
    </row>
    <row r="22" customFormat="false" ht="12.75" hidden="false" customHeight="false" outlineLevel="0" collapsed="false">
      <c r="A22" s="39" t="s">
        <v>24</v>
      </c>
      <c r="B22" s="34" t="n">
        <v>91593</v>
      </c>
      <c r="C22" s="35" t="n">
        <v>84524</v>
      </c>
      <c r="D22" s="36" t="n">
        <f aca="false">SUM(E22:H22)</f>
        <v>7069</v>
      </c>
      <c r="E22" s="37" t="n">
        <v>4432</v>
      </c>
      <c r="F22" s="38" t="n">
        <v>411</v>
      </c>
      <c r="G22" s="38" t="n">
        <v>1585</v>
      </c>
      <c r="H22" s="35" t="n">
        <v>641</v>
      </c>
    </row>
    <row r="23" customFormat="false" ht="12.75" hidden="false" customHeight="false" outlineLevel="0" collapsed="false">
      <c r="A23" s="39" t="s">
        <v>25</v>
      </c>
      <c r="B23" s="34" t="n">
        <v>89136</v>
      </c>
      <c r="C23" s="35" t="n">
        <v>82775</v>
      </c>
      <c r="D23" s="36" t="n">
        <f aca="false">SUM(E23:H23)</f>
        <v>6361</v>
      </c>
      <c r="E23" s="37" t="n">
        <v>3523</v>
      </c>
      <c r="F23" s="38" t="n">
        <v>484</v>
      </c>
      <c r="G23" s="38" t="n">
        <v>2296</v>
      </c>
      <c r="H23" s="35" t="n">
        <v>58</v>
      </c>
    </row>
    <row r="24" customFormat="false" ht="12.75" hidden="false" customHeight="false" outlineLevel="0" collapsed="false">
      <c r="A24" s="39" t="s">
        <v>26</v>
      </c>
      <c r="B24" s="34" t="n">
        <v>73905</v>
      </c>
      <c r="C24" s="35" t="n">
        <v>70067</v>
      </c>
      <c r="D24" s="36" t="n">
        <f aca="false">SUM(E24:H24)</f>
        <v>3838</v>
      </c>
      <c r="E24" s="37" t="n">
        <v>1918</v>
      </c>
      <c r="F24" s="38" t="n">
        <v>638</v>
      </c>
      <c r="G24" s="38" t="n">
        <v>772</v>
      </c>
      <c r="H24" s="35" t="n">
        <v>510</v>
      </c>
    </row>
    <row r="25" customFormat="false" ht="12.75" hidden="false" customHeight="false" outlineLevel="0" collapsed="false">
      <c r="A25" s="39" t="s">
        <v>27</v>
      </c>
      <c r="B25" s="34" t="n">
        <v>131613</v>
      </c>
      <c r="C25" s="35" t="n">
        <v>124109</v>
      </c>
      <c r="D25" s="36" t="n">
        <f aca="false">SUM(E25:H25)</f>
        <v>7504</v>
      </c>
      <c r="E25" s="37" t="n">
        <v>4279</v>
      </c>
      <c r="F25" s="38" t="n">
        <v>1418</v>
      </c>
      <c r="G25" s="38" t="n">
        <v>1660</v>
      </c>
      <c r="H25" s="35" t="n">
        <v>147</v>
      </c>
    </row>
    <row r="26" customFormat="false" ht="12.75" hidden="false" customHeight="false" outlineLevel="0" collapsed="false">
      <c r="A26" s="40"/>
      <c r="B26" s="41"/>
      <c r="C26" s="42"/>
      <c r="D26" s="41"/>
      <c r="E26" s="42"/>
      <c r="F26" s="43"/>
      <c r="G26" s="42"/>
      <c r="H26" s="44"/>
    </row>
    <row r="28" customFormat="false" ht="12.75" hidden="false" customHeight="false" outlineLevel="0" collapsed="false">
      <c r="A28" s="45" t="s">
        <v>28</v>
      </c>
    </row>
    <row r="29" customFormat="false" ht="12.75" hidden="false" customHeight="false" outlineLevel="0" collapsed="false">
      <c r="A29" s="46" t="s">
        <v>29</v>
      </c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46" t="s">
        <v>30</v>
      </c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46"/>
    </row>
  </sheetData>
  <mergeCells count="1">
    <mergeCell ref="D6:H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5:37Z</dcterms:created>
  <dc:creator>Carlie Liddell</dc:creator>
  <dc:description/>
  <dc:language>en-US</dc:language>
  <cp:lastModifiedBy>Liddell, Carlie E.</cp:lastModifiedBy>
  <cp:lastPrinted>2023-08-14T21:41:34Z</cp:lastPrinted>
  <dcterms:modified xsi:type="dcterms:W3CDTF">2024-01-17T0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