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ble 3.26-- UNIVERSITY OF HAWAII CURRICULA, TUITION, FINANCES, </t>
  </si>
  <si>
    <t xml:space="preserve">  AND FACULTY AND STAFF:  2020 TO 2023</t>
  </si>
  <si>
    <t xml:space="preserve">Subject</t>
  </si>
  <si>
    <t xml:space="preserve">Curricula offered at Manoa Campus, fall semester</t>
  </si>
  <si>
    <t xml:space="preserve">Bachelor's degree programs</t>
  </si>
  <si>
    <t xml:space="preserve">Master's degree programs</t>
  </si>
  <si>
    <t xml:space="preserve">Doctoral programs</t>
  </si>
  <si>
    <t xml:space="preserve">Other programs 1/</t>
  </si>
  <si>
    <t xml:space="preserve">Total tuition and fees per semester 2/</t>
  </si>
  <si>
    <t xml:space="preserve">Manoa</t>
  </si>
  <si>
    <t xml:space="preserve">Resident</t>
  </si>
  <si>
    <t xml:space="preserve">Nonresident</t>
  </si>
  <si>
    <t xml:space="preserve">Hilo</t>
  </si>
  <si>
    <t xml:space="preserve">West Oahu</t>
  </si>
  <si>
    <t xml:space="preserve">Community colleges 3/</t>
  </si>
  <si>
    <t xml:space="preserve">Finances, fiscal year ending June 30</t>
  </si>
  <si>
    <t xml:space="preserve">Current fund revenues ($1,000) 4/</t>
  </si>
  <si>
    <t xml:space="preserve">Current fund expenditures ($1,000)</t>
  </si>
  <si>
    <t xml:space="preserve">Faculty and staff, fall semester 5/</t>
  </si>
  <si>
    <t xml:space="preserve">Board of Regents appointees</t>
  </si>
  <si>
    <t xml:space="preserve">Full-time</t>
  </si>
  <si>
    <t xml:space="preserve">Part-time</t>
  </si>
  <si>
    <t xml:space="preserve">Civil service personnel</t>
  </si>
  <si>
    <t xml:space="preserve">1/  Includes undergraduate and graduate certificate programs, first professional degree programs</t>
  </si>
  <si>
    <t xml:space="preserve">(JD, MD, DArch, DNP, EdD, DrPH), and post-baccalaureate in education and professional diploma in education.</t>
  </si>
  <si>
    <t xml:space="preserve">2/  For a full-time undergraduate.  Per-semester tuition data are reported for a regular session </t>
  </si>
  <si>
    <t xml:space="preserve">by academic years (e.g. 2020 = AY 2020-2021).  Starting in 2015, includes fees.</t>
  </si>
  <si>
    <t xml:space="preserve">3/  Average tuition for UH Community Colleges.  Tuition is charged on a per-credit basis for all enrolled </t>
  </si>
  <si>
    <t xml:space="preserve">credits.  The amount shown here is based on 12 enrolled credits, and shown for comparative purposes only.</t>
  </si>
  <si>
    <t xml:space="preserve">     4/  Starting in 2015, includes fringe benefits paid by the state.</t>
  </si>
  <si>
    <t xml:space="preserve">5/  Includes persons on leave without pay.</t>
  </si>
  <si>
    <t xml:space="preserve">     Source:  University of Hawaii, General Accounting Office, records; Institutional Research and Analysis</t>
  </si>
  <si>
    <t xml:space="preserve">Office &lt;https://data.hawaii.edu/#/home&gt; accessed July 12, 2024; and calculations by Hawaii State Department of</t>
  </si>
  <si>
    <t xml:space="preserve">Business, Economic Development &amp; Touris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 &quot;@"/>
    <numFmt numFmtId="166" formatCode="#,##0&quot;  &quot;"/>
    <numFmt numFmtId="167" formatCode="#,##0\ "/>
    <numFmt numFmtId="168" formatCode="#,##0&quot;   &quot;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2" xfId="20"/>
    <cellStyle name="HEADING 3" xfId="21"/>
    <cellStyle name="Normal 10" xfId="22"/>
    <cellStyle name="Normal 2 3" xfId="23"/>
    <cellStyle name="TIT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0.32"/>
    <col collapsed="false" customWidth="false" hidden="false" outlineLevel="0" max="257" min="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3"/>
      <c r="C3" s="3"/>
      <c r="D3" s="3"/>
      <c r="E3" s="3"/>
    </row>
    <row r="4" customFormat="false" ht="24" hidden="false" customHeight="true" outlineLevel="0" collapsed="false">
      <c r="A4" s="5" t="s">
        <v>2</v>
      </c>
      <c r="B4" s="6" t="n">
        <v>2020</v>
      </c>
      <c r="C4" s="6" t="n">
        <v>2021</v>
      </c>
      <c r="D4" s="6" t="n">
        <v>2022</v>
      </c>
      <c r="E4" s="6" t="n">
        <v>2023</v>
      </c>
    </row>
    <row r="5" customFormat="false" ht="12.75" hidden="false" customHeight="true" outlineLevel="0" collapsed="false">
      <c r="A5" s="7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10" t="n">
        <v>317</v>
      </c>
      <c r="C6" s="10" t="n">
        <v>316</v>
      </c>
      <c r="D6" s="10" t="n">
        <v>319</v>
      </c>
      <c r="E6" s="10" t="n">
        <v>318</v>
      </c>
    </row>
    <row r="7" customFormat="false" ht="12.75" hidden="false" customHeight="true" outlineLevel="0" collapsed="false">
      <c r="A7" s="11" t="s">
        <v>4</v>
      </c>
      <c r="B7" s="10" t="n">
        <v>100</v>
      </c>
      <c r="C7" s="10" t="n">
        <v>99</v>
      </c>
      <c r="D7" s="10" t="n">
        <v>98</v>
      </c>
      <c r="E7" s="10" t="n">
        <v>97</v>
      </c>
    </row>
    <row r="8" customFormat="false" ht="12.75" hidden="false" customHeight="true" outlineLevel="0" collapsed="false">
      <c r="A8" s="11" t="s">
        <v>5</v>
      </c>
      <c r="B8" s="10" t="n">
        <v>89</v>
      </c>
      <c r="C8" s="10" t="n">
        <v>87</v>
      </c>
      <c r="D8" s="10" t="n">
        <v>88</v>
      </c>
      <c r="E8" s="10" t="n">
        <v>86</v>
      </c>
    </row>
    <row r="9" customFormat="false" ht="12.75" hidden="false" customHeight="true" outlineLevel="0" collapsed="false">
      <c r="A9" s="11" t="s">
        <v>6</v>
      </c>
      <c r="B9" s="10" t="n">
        <v>52</v>
      </c>
      <c r="C9" s="10" t="n">
        <v>52</v>
      </c>
      <c r="D9" s="10" t="n">
        <v>51</v>
      </c>
      <c r="E9" s="10" t="n">
        <v>51</v>
      </c>
    </row>
    <row r="10" customFormat="false" ht="12.75" hidden="false" customHeight="true" outlineLevel="0" collapsed="false">
      <c r="A10" s="11" t="s">
        <v>7</v>
      </c>
      <c r="B10" s="10" t="n">
        <v>76</v>
      </c>
      <c r="C10" s="10" t="n">
        <v>78</v>
      </c>
      <c r="D10" s="10" t="n">
        <v>82</v>
      </c>
      <c r="E10" s="10" t="n">
        <v>84</v>
      </c>
    </row>
    <row r="11" customFormat="false" ht="12.75" hidden="false" customHeight="true" outlineLevel="0" collapsed="false">
      <c r="A11" s="7"/>
      <c r="B11" s="12"/>
      <c r="C11" s="12"/>
      <c r="D11" s="12"/>
      <c r="E11" s="12"/>
    </row>
    <row r="12" customFormat="false" ht="12.75" hidden="false" customHeight="true" outlineLevel="0" collapsed="false">
      <c r="A12" s="9" t="s">
        <v>8</v>
      </c>
      <c r="B12" s="10"/>
      <c r="C12" s="10"/>
      <c r="D12" s="10"/>
      <c r="E12" s="10"/>
    </row>
    <row r="13" customFormat="false" ht="12.75" hidden="false" customHeight="true" outlineLevel="0" collapsed="false">
      <c r="A13" s="11" t="s">
        <v>9</v>
      </c>
      <c r="B13" s="10"/>
      <c r="C13" s="10"/>
      <c r="D13" s="10"/>
      <c r="E13" s="10"/>
    </row>
    <row r="14" customFormat="false" ht="12.75" hidden="false" customHeight="true" outlineLevel="0" collapsed="false">
      <c r="A14" s="13" t="s">
        <v>10</v>
      </c>
      <c r="B14" s="10" t="n">
        <v>6093</v>
      </c>
      <c r="C14" s="10" t="n">
        <v>6093</v>
      </c>
      <c r="D14" s="10" t="n">
        <v>6093</v>
      </c>
      <c r="E14" s="10" t="n">
        <v>6093</v>
      </c>
    </row>
    <row r="15" customFormat="false" ht="12.75" hidden="false" customHeight="true" outlineLevel="0" collapsed="false">
      <c r="A15" s="13" t="s">
        <v>11</v>
      </c>
      <c r="B15" s="10" t="n">
        <v>17109</v>
      </c>
      <c r="C15" s="10" t="n">
        <v>17109</v>
      </c>
      <c r="D15" s="10" t="n">
        <v>17109</v>
      </c>
      <c r="E15" s="10" t="n">
        <v>17109</v>
      </c>
    </row>
    <row r="16" customFormat="false" ht="12.75" hidden="false" customHeight="true" outlineLevel="0" collapsed="false">
      <c r="A16" s="11" t="s">
        <v>12</v>
      </c>
      <c r="B16" s="10"/>
      <c r="C16" s="10"/>
      <c r="D16" s="10"/>
      <c r="E16" s="10"/>
    </row>
    <row r="17" customFormat="false" ht="12.75" hidden="false" customHeight="true" outlineLevel="0" collapsed="false">
      <c r="A17" s="13" t="s">
        <v>10</v>
      </c>
      <c r="B17" s="10" t="n">
        <v>3824</v>
      </c>
      <c r="C17" s="10" t="n">
        <v>3824</v>
      </c>
      <c r="D17" s="10" t="n">
        <v>3824</v>
      </c>
      <c r="E17" s="10" t="n">
        <v>3824</v>
      </c>
    </row>
    <row r="18" customFormat="false" ht="12.75" hidden="false" customHeight="true" outlineLevel="0" collapsed="false">
      <c r="A18" s="13" t="s">
        <v>11</v>
      </c>
      <c r="B18" s="10" t="n">
        <v>10399</v>
      </c>
      <c r="C18" s="10" t="n">
        <v>10399</v>
      </c>
      <c r="D18" s="10" t="n">
        <v>10399</v>
      </c>
      <c r="E18" s="10" t="n">
        <v>10399</v>
      </c>
    </row>
    <row r="19" customFormat="false" ht="12.75" hidden="false" customHeight="true" outlineLevel="0" collapsed="false">
      <c r="A19" s="11" t="s">
        <v>13</v>
      </c>
      <c r="B19" s="10"/>
      <c r="C19" s="10"/>
      <c r="D19" s="10"/>
      <c r="E19" s="10"/>
    </row>
    <row r="20" customFormat="false" ht="12.75" hidden="false" customHeight="true" outlineLevel="0" collapsed="false">
      <c r="A20" s="13" t="s">
        <v>10</v>
      </c>
      <c r="B20" s="10" t="n">
        <v>3720</v>
      </c>
      <c r="C20" s="10" t="n">
        <v>3720</v>
      </c>
      <c r="D20" s="10" t="n">
        <v>3720</v>
      </c>
      <c r="E20" s="10" t="n">
        <v>3720</v>
      </c>
    </row>
    <row r="21" customFormat="false" ht="12.75" hidden="false" customHeight="true" outlineLevel="0" collapsed="false">
      <c r="A21" s="13" t="s">
        <v>11</v>
      </c>
      <c r="B21" s="10" t="n">
        <v>10272</v>
      </c>
      <c r="C21" s="10" t="n">
        <v>10272</v>
      </c>
      <c r="D21" s="10" t="n">
        <v>10272</v>
      </c>
      <c r="E21" s="10" t="n">
        <v>10272</v>
      </c>
    </row>
    <row r="22" customFormat="false" ht="12.75" hidden="false" customHeight="true" outlineLevel="0" collapsed="false">
      <c r="A22" s="11" t="s">
        <v>14</v>
      </c>
      <c r="B22" s="10"/>
      <c r="C22" s="10"/>
      <c r="D22" s="10"/>
      <c r="E22" s="10"/>
    </row>
    <row r="23" customFormat="false" ht="12.75" hidden="false" customHeight="true" outlineLevel="0" collapsed="false">
      <c r="A23" s="13" t="s">
        <v>10</v>
      </c>
      <c r="B23" s="10" t="n">
        <v>1614</v>
      </c>
      <c r="C23" s="10" t="n">
        <v>1614</v>
      </c>
      <c r="D23" s="10" t="n">
        <v>1614</v>
      </c>
      <c r="E23" s="10" t="n">
        <v>1615</v>
      </c>
    </row>
    <row r="24" customFormat="false" ht="12.75" hidden="false" customHeight="true" outlineLevel="0" collapsed="false">
      <c r="A24" s="13" t="s">
        <v>11</v>
      </c>
      <c r="B24" s="10" t="n">
        <v>4182</v>
      </c>
      <c r="C24" s="10" t="n">
        <v>4182</v>
      </c>
      <c r="D24" s="10" t="n">
        <v>4182</v>
      </c>
      <c r="E24" s="10" t="n">
        <v>4183</v>
      </c>
    </row>
    <row r="25" customFormat="false" ht="12.75" hidden="false" customHeight="true" outlineLevel="0" collapsed="false">
      <c r="A25" s="7"/>
      <c r="B25" s="10"/>
      <c r="C25" s="10"/>
      <c r="D25" s="10"/>
      <c r="E25" s="10"/>
    </row>
    <row r="26" customFormat="false" ht="12.75" hidden="false" customHeight="true" outlineLevel="0" collapsed="false">
      <c r="A26" s="9" t="s">
        <v>15</v>
      </c>
      <c r="B26" s="10"/>
      <c r="C26" s="10"/>
      <c r="D26" s="10"/>
      <c r="E26" s="10"/>
    </row>
    <row r="27" customFormat="false" ht="12.75" hidden="false" customHeight="true" outlineLevel="0" collapsed="false">
      <c r="A27" s="11" t="s">
        <v>16</v>
      </c>
      <c r="B27" s="10" t="n">
        <v>1595198</v>
      </c>
      <c r="C27" s="10" t="n">
        <f aca="false">1519801494.18/1000</f>
        <v>1519801.49418</v>
      </c>
      <c r="D27" s="10" t="n">
        <v>1515553</v>
      </c>
      <c r="E27" s="10" t="n">
        <v>1676931</v>
      </c>
    </row>
    <row r="28" customFormat="false" ht="12.75" hidden="false" customHeight="true" outlineLevel="0" collapsed="false">
      <c r="A28" s="11" t="s">
        <v>17</v>
      </c>
      <c r="B28" s="10" t="n">
        <v>1596088</v>
      </c>
      <c r="C28" s="10" t="n">
        <f aca="false">1501067973.66/1000</f>
        <v>1501067.97366</v>
      </c>
      <c r="D28" s="10" t="n">
        <v>1553960</v>
      </c>
      <c r="E28" s="10" t="n">
        <v>1605893</v>
      </c>
    </row>
    <row r="29" customFormat="false" ht="12.75" hidden="false" customHeight="true" outlineLevel="0" collapsed="false">
      <c r="A29" s="7"/>
      <c r="B29" s="10"/>
      <c r="C29" s="10"/>
      <c r="D29" s="10"/>
      <c r="E29" s="10"/>
    </row>
    <row r="30" customFormat="false" ht="12.75" hidden="false" customHeight="true" outlineLevel="0" collapsed="false">
      <c r="A30" s="7" t="s">
        <v>18</v>
      </c>
      <c r="B30" s="10" t="n">
        <v>9557</v>
      </c>
      <c r="C30" s="10" t="n">
        <v>9201</v>
      </c>
      <c r="D30" s="10" t="n">
        <v>9082</v>
      </c>
      <c r="E30" s="10" t="n">
        <v>9225</v>
      </c>
      <c r="F30" s="14"/>
      <c r="G30" s="15"/>
    </row>
    <row r="31" customFormat="false" ht="12.75" hidden="false" customHeight="true" outlineLevel="0" collapsed="false">
      <c r="A31" s="16" t="s">
        <v>19</v>
      </c>
      <c r="B31" s="10" t="n">
        <v>6833</v>
      </c>
      <c r="C31" s="10" t="n">
        <v>8076</v>
      </c>
      <c r="D31" s="10" t="n">
        <v>8016</v>
      </c>
      <c r="E31" s="10" t="n">
        <v>8207</v>
      </c>
      <c r="F31" s="14"/>
      <c r="G31" s="15"/>
    </row>
    <row r="32" customFormat="false" ht="12.75" hidden="false" customHeight="true" outlineLevel="0" collapsed="false">
      <c r="A32" s="17" t="s">
        <v>20</v>
      </c>
      <c r="B32" s="10" t="n">
        <v>5691</v>
      </c>
      <c r="C32" s="10" t="n">
        <v>5383</v>
      </c>
      <c r="D32" s="10" t="n">
        <v>5333</v>
      </c>
      <c r="E32" s="10" t="n">
        <v>5445</v>
      </c>
      <c r="G32" s="15"/>
    </row>
    <row r="33" customFormat="false" ht="12.75" hidden="false" customHeight="true" outlineLevel="0" collapsed="false">
      <c r="A33" s="17" t="s">
        <v>21</v>
      </c>
      <c r="B33" s="10" t="n">
        <v>1142</v>
      </c>
      <c r="C33" s="10" t="n">
        <v>2693</v>
      </c>
      <c r="D33" s="10" t="n">
        <v>2683</v>
      </c>
      <c r="E33" s="10" t="n">
        <v>2762</v>
      </c>
    </row>
    <row r="34" customFormat="false" ht="12.75" hidden="false" customHeight="true" outlineLevel="0" collapsed="false">
      <c r="A34" s="16" t="s">
        <v>22</v>
      </c>
      <c r="B34" s="10" t="n">
        <v>2724</v>
      </c>
      <c r="C34" s="10" t="n">
        <v>1125</v>
      </c>
      <c r="D34" s="10" t="n">
        <v>1066</v>
      </c>
      <c r="E34" s="10" t="n">
        <v>1018</v>
      </c>
    </row>
    <row r="35" customFormat="false" ht="12.75" hidden="false" customHeight="true" outlineLevel="0" collapsed="false">
      <c r="A35" s="17" t="s">
        <v>20</v>
      </c>
      <c r="B35" s="10" t="n">
        <v>2694</v>
      </c>
      <c r="C35" s="10" t="n">
        <v>1061</v>
      </c>
      <c r="D35" s="10" t="n">
        <v>1004</v>
      </c>
      <c r="E35" s="10" t="n">
        <v>959</v>
      </c>
    </row>
    <row r="36" customFormat="false" ht="12.75" hidden="false" customHeight="true" outlineLevel="0" collapsed="false">
      <c r="A36" s="17" t="s">
        <v>21</v>
      </c>
      <c r="B36" s="10" t="n">
        <v>30</v>
      </c>
      <c r="C36" s="10" t="n">
        <v>64</v>
      </c>
      <c r="D36" s="10" t="n">
        <v>62</v>
      </c>
      <c r="E36" s="10" t="n">
        <v>59</v>
      </c>
    </row>
    <row r="37" customFormat="false" ht="12.75" hidden="false" customHeight="true" outlineLevel="0" collapsed="false">
      <c r="A37" s="18"/>
      <c r="B37" s="19"/>
      <c r="C37" s="19"/>
      <c r="D37" s="19"/>
      <c r="E37" s="19"/>
    </row>
    <row r="38" customFormat="false" ht="12.75" hidden="false" customHeight="true" outlineLevel="0" collapsed="false">
      <c r="A38" s="7"/>
      <c r="B38" s="7"/>
      <c r="C38" s="7"/>
      <c r="D38" s="7"/>
      <c r="E38" s="7"/>
    </row>
    <row r="39" customFormat="false" ht="12.75" hidden="false" customHeight="true" outlineLevel="0" collapsed="false">
      <c r="A39" s="20" t="s">
        <v>23</v>
      </c>
      <c r="B39" s="7"/>
      <c r="C39" s="7"/>
      <c r="D39" s="7"/>
      <c r="E39" s="7"/>
    </row>
    <row r="40" customFormat="false" ht="12.75" hidden="false" customHeight="true" outlineLevel="0" collapsed="false">
      <c r="A40" s="21" t="s">
        <v>24</v>
      </c>
      <c r="B40" s="7"/>
      <c r="C40" s="7"/>
      <c r="D40" s="7"/>
      <c r="E40" s="7"/>
    </row>
    <row r="41" customFormat="false" ht="12.75" hidden="false" customHeight="true" outlineLevel="0" collapsed="false">
      <c r="A41" s="20" t="s">
        <v>25</v>
      </c>
      <c r="B41" s="7"/>
      <c r="C41" s="7"/>
      <c r="D41" s="7"/>
      <c r="E41" s="7"/>
    </row>
    <row r="42" customFormat="false" ht="12.75" hidden="false" customHeight="true" outlineLevel="0" collapsed="false">
      <c r="A42" s="22" t="s">
        <v>26</v>
      </c>
      <c r="B42" s="7"/>
      <c r="C42" s="7"/>
      <c r="D42" s="7"/>
      <c r="E42" s="7"/>
    </row>
    <row r="43" customFormat="false" ht="12.75" hidden="false" customHeight="true" outlineLevel="0" collapsed="false">
      <c r="A43" s="20" t="s">
        <v>27</v>
      </c>
      <c r="B43" s="7"/>
      <c r="C43" s="7"/>
      <c r="D43" s="7"/>
      <c r="E43" s="7"/>
    </row>
    <row r="44" customFormat="false" ht="12.75" hidden="false" customHeight="true" outlineLevel="0" collapsed="false">
      <c r="A44" s="21" t="s">
        <v>28</v>
      </c>
      <c r="B44" s="7"/>
      <c r="C44" s="7"/>
      <c r="D44" s="7"/>
      <c r="E44" s="7"/>
    </row>
    <row r="45" customFormat="false" ht="12.75" hidden="false" customHeight="true" outlineLevel="0" collapsed="false">
      <c r="A45" s="21" t="s">
        <v>29</v>
      </c>
      <c r="B45" s="7"/>
      <c r="C45" s="7"/>
      <c r="D45" s="7"/>
      <c r="E45" s="7"/>
    </row>
    <row r="46" customFormat="false" ht="12.75" hidden="false" customHeight="true" outlineLevel="0" collapsed="false">
      <c r="A46" s="23" t="s">
        <v>30</v>
      </c>
      <c r="B46" s="7"/>
      <c r="C46" s="7"/>
      <c r="D46" s="7"/>
      <c r="E46" s="7"/>
    </row>
    <row r="47" customFormat="false" ht="12.75" hidden="false" customHeight="true" outlineLevel="0" collapsed="false">
      <c r="A47" s="24" t="s">
        <v>31</v>
      </c>
    </row>
    <row r="48" customFormat="false" ht="12.75" hidden="false" customHeight="true" outlineLevel="0" collapsed="false">
      <c r="A48" s="24" t="s">
        <v>32</v>
      </c>
    </row>
    <row r="49" customFormat="false" ht="12.75" hidden="false" customHeight="true" outlineLevel="0" collapsed="false">
      <c r="A49" s="24" t="s">
        <v>3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1:37Z</dcterms:created>
  <dc:creator>Carlie Liddell</dc:creator>
  <dc:description/>
  <dc:language>en-US</dc:language>
  <cp:lastModifiedBy>Ekroth, Karl A</cp:lastModifiedBy>
  <cp:lastPrinted>2024-08-05T20:10:17Z</cp:lastPrinted>
  <dcterms:modified xsi:type="dcterms:W3CDTF">2024-08-05T2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