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4.22-- INMATE POPULATION TOTAL AND AT CONTRACTED </t>
  </si>
  <si>
    <t xml:space="preserve">  FACILITIES IN OTHER STATES:  1997 TO 2023</t>
  </si>
  <si>
    <t xml:space="preserve">[Fiscal year ending June 30]</t>
  </si>
  <si>
    <t xml:space="preserve"> </t>
  </si>
  <si>
    <t xml:space="preserve">Population at contracted facilities</t>
  </si>
  <si>
    <t xml:space="preserve">Year</t>
  </si>
  <si>
    <t xml:space="preserve">Assigned total      inmate population 1/</t>
  </si>
  <si>
    <t xml:space="preserve">Total</t>
  </si>
  <si>
    <t xml:space="preserve">Percent of inmate population</t>
  </si>
  <si>
    <t xml:space="preserve">2017 2/</t>
  </si>
  <si>
    <t xml:space="preserve">2018 2/</t>
  </si>
  <si>
    <t xml:space="preserve">2019 2/</t>
  </si>
  <si>
    <t xml:space="preserve">2020 2/</t>
  </si>
  <si>
    <t xml:space="preserve">     1/  Number of inmates on a specific date who are under the jurisdiction of the Hawaii Department  </t>
  </si>
  <si>
    <t xml:space="preserve">of Public Safety.  This includes inmates physically present at one of the correctional facilities </t>
  </si>
  <si>
    <t xml:space="preserve">operated by the Department of Public Safety, housed in an out-of-state or contracted facility, on </t>
  </si>
  <si>
    <t xml:space="preserve">furlough, in a medical facility, on escape status or serving intermittent sentences.</t>
  </si>
  <si>
    <t xml:space="preserve">     2/  In February 2017, Halawa Correctional Facility (HCF) transferred over 240 inmates to Arizona</t>
  </si>
  <si>
    <t xml:space="preserve">while renovations were done at the facility. Renovations were completed in May 2020.</t>
  </si>
  <si>
    <r>
      <rPr>
        <sz val="10"/>
        <rFont val="Times New Roman"/>
        <family val="1"/>
      </rPr>
      <t xml:space="preserve">     Source:  Hawaii State Department of Public Safety, </t>
    </r>
    <r>
      <rPr>
        <i val="true"/>
        <sz val="10"/>
        <rFont val="Times New Roman"/>
        <family val="1"/>
      </rPr>
      <t xml:space="preserve">Annual Report 2003 </t>
    </r>
    <r>
      <rPr>
        <sz val="10"/>
        <rFont val="Times New Roman"/>
        <family val="1"/>
      </rPr>
      <t xml:space="preserve">and Inmate Population </t>
    </r>
  </si>
  <si>
    <t xml:space="preserve">"Department of Public Safety End of Month Population Report" </t>
  </si>
  <si>
    <t xml:space="preserve">&lt;http://www.hawaii.gov/psd/psd_home.php&gt; accessed June 6, 2005 and recor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0.0&quot;  &quot;"/>
    <numFmt numFmtId="167" formatCode="#,##0&quot; 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4"/>
    </row>
    <row r="4" customFormat="false" ht="12.75" hidden="false" customHeight="true" outlineLevel="0" collapsed="false">
      <c r="A4" s="4" t="s">
        <v>2</v>
      </c>
      <c r="B4" s="3"/>
      <c r="C4" s="3"/>
      <c r="D4" s="3"/>
    </row>
    <row r="5" customFormat="false" ht="12.75" hidden="false" customHeight="true" outlineLevel="0" collapsed="false">
      <c r="A5" s="5"/>
      <c r="B5" s="5"/>
      <c r="C5" s="5"/>
      <c r="D5" s="5"/>
    </row>
    <row r="6" s="9" customFormat="true" ht="24" hidden="false" customHeight="true" outlineLevel="0" collapsed="false">
      <c r="A6" s="6" t="s">
        <v>3</v>
      </c>
      <c r="B6" s="7" t="s">
        <v>3</v>
      </c>
      <c r="C6" s="8" t="s">
        <v>4</v>
      </c>
      <c r="D6" s="8"/>
    </row>
    <row r="7" s="9" customFormat="true" ht="35.2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12.75" hidden="false" customHeight="true" outlineLevel="0" collapsed="false">
      <c r="A8" s="14"/>
      <c r="B8" s="15"/>
      <c r="C8" s="15"/>
    </row>
    <row r="9" customFormat="false" ht="12.75" hidden="false" customHeight="true" outlineLevel="0" collapsed="false">
      <c r="A9" s="16" t="n">
        <v>1997</v>
      </c>
      <c r="B9" s="17" t="n">
        <v>4604</v>
      </c>
      <c r="C9" s="18" t="n">
        <v>300</v>
      </c>
      <c r="D9" s="19" t="n">
        <v>6.51607298001738</v>
      </c>
    </row>
    <row r="10" customFormat="false" ht="12.75" hidden="false" customHeight="true" outlineLevel="0" collapsed="false">
      <c r="A10" s="16" t="n">
        <v>1998</v>
      </c>
      <c r="B10" s="17" t="n">
        <v>5216</v>
      </c>
      <c r="C10" s="18" t="n">
        <v>600</v>
      </c>
      <c r="D10" s="19" t="n">
        <v>11.5030674846626</v>
      </c>
    </row>
    <row r="11" customFormat="false" ht="12.75" hidden="false" customHeight="true" outlineLevel="0" collapsed="false">
      <c r="A11" s="16" t="n">
        <v>1999</v>
      </c>
      <c r="B11" s="17" t="n">
        <v>5043</v>
      </c>
      <c r="C11" s="18" t="n">
        <v>1178</v>
      </c>
      <c r="D11" s="19" t="n">
        <v>23.3591116398969</v>
      </c>
    </row>
    <row r="12" customFormat="false" ht="12.75" hidden="false" customHeight="true" outlineLevel="0" collapsed="false">
      <c r="A12" s="16" t="n">
        <v>2000</v>
      </c>
      <c r="B12" s="17" t="n">
        <v>5127</v>
      </c>
      <c r="C12" s="18" t="n">
        <v>1079</v>
      </c>
      <c r="D12" s="19" t="n">
        <v>21.0454456797347</v>
      </c>
    </row>
    <row r="13" customFormat="false" ht="12.75" hidden="false" customHeight="true" outlineLevel="0" collapsed="false">
      <c r="A13" s="16" t="n">
        <v>2001</v>
      </c>
      <c r="B13" s="17" t="n">
        <v>5412</v>
      </c>
      <c r="C13" s="18" t="n">
        <v>1194</v>
      </c>
      <c r="D13" s="19" t="n">
        <v>22.0620842572062</v>
      </c>
    </row>
    <row r="14" customFormat="false" ht="12.75" hidden="false" customHeight="true" outlineLevel="0" collapsed="false">
      <c r="A14" s="16" t="n">
        <v>2002</v>
      </c>
      <c r="B14" s="17" t="n">
        <v>5569</v>
      </c>
      <c r="C14" s="18" t="n">
        <v>1232</v>
      </c>
      <c r="D14" s="19" t="n">
        <v>22.1224636379961</v>
      </c>
    </row>
    <row r="15" customFormat="false" ht="12.75" hidden="false" customHeight="true" outlineLevel="0" collapsed="false">
      <c r="A15" s="16" t="n">
        <v>2003</v>
      </c>
      <c r="B15" s="17" t="n">
        <v>5657</v>
      </c>
      <c r="C15" s="18" t="n">
        <v>1295</v>
      </c>
      <c r="D15" s="19" t="n">
        <v>22.8919922220258</v>
      </c>
    </row>
    <row r="16" customFormat="false" ht="12.75" hidden="false" customHeight="true" outlineLevel="0" collapsed="false">
      <c r="A16" s="16" t="n">
        <v>2004</v>
      </c>
      <c r="B16" s="17" t="n">
        <v>5958</v>
      </c>
      <c r="C16" s="18" t="n">
        <v>1579</v>
      </c>
      <c r="D16" s="19" t="n">
        <v>26.5021819402484</v>
      </c>
    </row>
    <row r="17" customFormat="false" ht="12.75" hidden="false" customHeight="true" outlineLevel="0" collapsed="false">
      <c r="A17" s="16" t="n">
        <v>2005</v>
      </c>
      <c r="B17" s="17" t="n">
        <v>6092</v>
      </c>
      <c r="C17" s="18" t="n">
        <v>1730</v>
      </c>
      <c r="D17" s="19" t="n">
        <v>28.397898883782</v>
      </c>
    </row>
    <row r="18" customFormat="false" ht="12.75" hidden="false" customHeight="true" outlineLevel="0" collapsed="false">
      <c r="A18" s="16" t="n">
        <v>2006</v>
      </c>
      <c r="B18" s="17" t="n">
        <v>6251</v>
      </c>
      <c r="C18" s="18" t="n">
        <v>1844</v>
      </c>
      <c r="D18" s="19" t="n">
        <v>29.4992801151816</v>
      </c>
    </row>
    <row r="19" customFormat="false" ht="12.75" hidden="false" customHeight="true" outlineLevel="0" collapsed="false">
      <c r="A19" s="16" t="n">
        <v>2007</v>
      </c>
      <c r="B19" s="17" t="n">
        <v>6045</v>
      </c>
      <c r="C19" s="18" t="n">
        <f aca="false">2175-166</f>
        <v>2009</v>
      </c>
      <c r="D19" s="19" t="n">
        <v>33.2340777502068</v>
      </c>
    </row>
    <row r="20" customFormat="false" ht="12.75" hidden="false" customHeight="true" outlineLevel="0" collapsed="false">
      <c r="A20" s="16" t="n">
        <v>2008</v>
      </c>
      <c r="B20" s="17" t="n">
        <v>6014</v>
      </c>
      <c r="C20" s="18" t="n">
        <v>2014</v>
      </c>
      <c r="D20" s="19" t="n">
        <v>33.488526770868</v>
      </c>
    </row>
    <row r="21" customFormat="false" ht="12.75" hidden="false" customHeight="true" outlineLevel="0" collapsed="false">
      <c r="A21" s="16" t="n">
        <v>2009</v>
      </c>
      <c r="B21" s="17" t="n">
        <v>6005</v>
      </c>
      <c r="C21" s="18" t="n">
        <v>2077</v>
      </c>
      <c r="D21" s="19" t="n">
        <v>34.5878434637802</v>
      </c>
    </row>
    <row r="22" customFormat="false" ht="12.75" hidden="false" customHeight="true" outlineLevel="0" collapsed="false">
      <c r="A22" s="16" t="n">
        <v>2010</v>
      </c>
      <c r="B22" s="17" t="n">
        <v>5987</v>
      </c>
      <c r="C22" s="18" t="n">
        <v>1940</v>
      </c>
      <c r="D22" s="19" t="n">
        <v>32.4035410055119</v>
      </c>
    </row>
    <row r="23" customFormat="false" ht="12.75" hidden="false" customHeight="true" outlineLevel="0" collapsed="false">
      <c r="A23" s="16" t="n">
        <v>2011</v>
      </c>
      <c r="B23" s="17" t="n">
        <v>6090</v>
      </c>
      <c r="C23" s="18" t="n">
        <v>1667</v>
      </c>
      <c r="D23" s="19" t="n">
        <v>27.3727422003284</v>
      </c>
    </row>
    <row r="24" customFormat="false" ht="12.75" hidden="false" customHeight="true" outlineLevel="0" collapsed="false">
      <c r="A24" s="16" t="n">
        <v>2012</v>
      </c>
      <c r="B24" s="17" t="n">
        <v>6073</v>
      </c>
      <c r="C24" s="18" t="n">
        <v>1677</v>
      </c>
      <c r="D24" s="19" t="n">
        <v>27.6140293100609</v>
      </c>
    </row>
    <row r="25" customFormat="false" ht="12.75" hidden="false" customHeight="true" outlineLevel="0" collapsed="false">
      <c r="A25" s="16" t="n">
        <v>2013</v>
      </c>
      <c r="B25" s="17" t="n">
        <v>5853</v>
      </c>
      <c r="C25" s="18" t="n">
        <v>1415</v>
      </c>
      <c r="D25" s="19" t="n">
        <v>24.1756364257646</v>
      </c>
    </row>
    <row r="26" customFormat="false" ht="12.75" hidden="false" customHeight="true" outlineLevel="0" collapsed="false">
      <c r="A26" s="16" t="n">
        <v>2014</v>
      </c>
      <c r="B26" s="17" t="n">
        <v>5819</v>
      </c>
      <c r="C26" s="18" t="n">
        <v>1286</v>
      </c>
      <c r="D26" s="19" t="n">
        <v>22.1000171850834</v>
      </c>
    </row>
    <row r="27" customFormat="false" ht="12.75" hidden="false" customHeight="true" outlineLevel="0" collapsed="false">
      <c r="A27" s="16" t="n">
        <v>2015</v>
      </c>
      <c r="B27" s="17" t="n">
        <v>6024</v>
      </c>
      <c r="C27" s="18" t="n">
        <v>1341</v>
      </c>
      <c r="D27" s="19" t="n">
        <v>22.2609561752988</v>
      </c>
    </row>
    <row r="28" customFormat="false" ht="12.75" hidden="false" customHeight="true" outlineLevel="0" collapsed="false">
      <c r="A28" s="16" t="n">
        <v>2016</v>
      </c>
      <c r="B28" s="17" t="n">
        <v>5970</v>
      </c>
      <c r="C28" s="18" t="n">
        <v>1386</v>
      </c>
      <c r="D28" s="19" t="n">
        <v>23.2160804020101</v>
      </c>
    </row>
    <row r="29" customFormat="false" ht="12.75" hidden="false" customHeight="true" outlineLevel="0" collapsed="false">
      <c r="A29" s="16" t="s">
        <v>9</v>
      </c>
      <c r="B29" s="17" t="n">
        <v>5669</v>
      </c>
      <c r="C29" s="18" t="n">
        <v>1617</v>
      </c>
      <c r="D29" s="19" t="n">
        <v>28.5235491268301</v>
      </c>
    </row>
    <row r="30" customFormat="false" ht="12.75" hidden="false" customHeight="true" outlineLevel="0" collapsed="false">
      <c r="A30" s="16" t="s">
        <v>10</v>
      </c>
      <c r="B30" s="17" t="n">
        <v>5477</v>
      </c>
      <c r="C30" s="18" t="n">
        <v>1460</v>
      </c>
      <c r="D30" s="19" t="n">
        <v>26.6569289757166</v>
      </c>
    </row>
    <row r="31" customFormat="false" ht="12.75" hidden="false" customHeight="true" outlineLevel="0" collapsed="false">
      <c r="A31" s="16" t="s">
        <v>11</v>
      </c>
      <c r="B31" s="17" t="n">
        <v>5427</v>
      </c>
      <c r="C31" s="18" t="n">
        <v>1440</v>
      </c>
      <c r="D31" s="19" t="n">
        <v>26.5339966832504</v>
      </c>
    </row>
    <row r="32" customFormat="false" ht="12.75" hidden="false" customHeight="true" outlineLevel="0" collapsed="false">
      <c r="A32" s="16" t="s">
        <v>12</v>
      </c>
      <c r="B32" s="17" t="n">
        <v>4449</v>
      </c>
      <c r="C32" s="18" t="n">
        <v>1126</v>
      </c>
      <c r="D32" s="19" t="n">
        <v>25.3090582153293</v>
      </c>
    </row>
    <row r="33" customFormat="false" ht="12.75" hidden="false" customHeight="true" outlineLevel="0" collapsed="false">
      <c r="A33" s="16" t="n">
        <v>2021</v>
      </c>
      <c r="B33" s="17" t="n">
        <v>4104</v>
      </c>
      <c r="C33" s="18" t="n">
        <v>1067</v>
      </c>
      <c r="D33" s="19" t="n">
        <v>25.9990253411306</v>
      </c>
    </row>
    <row r="34" customFormat="false" ht="12.75" hidden="false" customHeight="true" outlineLevel="0" collapsed="false">
      <c r="A34" s="16" t="n">
        <v>2022</v>
      </c>
      <c r="B34" s="17" t="n">
        <v>4258</v>
      </c>
      <c r="C34" s="18" t="n">
        <v>1077</v>
      </c>
      <c r="D34" s="19" t="n">
        <v>25.293565054016</v>
      </c>
    </row>
    <row r="35" customFormat="false" ht="12.75" hidden="false" customHeight="true" outlineLevel="0" collapsed="false">
      <c r="A35" s="16" t="n">
        <v>2023</v>
      </c>
      <c r="B35" s="20" t="n">
        <v>4078</v>
      </c>
      <c r="C35" s="21" t="n">
        <v>869</v>
      </c>
      <c r="D35" s="22" t="n">
        <v>21.3</v>
      </c>
    </row>
    <row r="36" customFormat="false" ht="12.75" hidden="false" customHeight="true" outlineLevel="0" collapsed="false">
      <c r="A36" s="23"/>
      <c r="B36" s="24"/>
      <c r="C36" s="25"/>
      <c r="D36" s="26"/>
    </row>
    <row r="37" customFormat="false" ht="12.75" hidden="false" customHeight="true" outlineLevel="0" collapsed="false">
      <c r="B37" s="27"/>
      <c r="C37" s="27"/>
      <c r="D37" s="27"/>
    </row>
    <row r="38" customFormat="false" ht="12.75" hidden="false" customHeight="true" outlineLevel="0" collapsed="false">
      <c r="A38" s="28" t="s">
        <v>13</v>
      </c>
      <c r="B38" s="27"/>
      <c r="C38" s="27"/>
      <c r="D38" s="27"/>
    </row>
    <row r="39" customFormat="false" ht="12.75" hidden="false" customHeight="true" outlineLevel="0" collapsed="false">
      <c r="A39" s="28" t="s">
        <v>14</v>
      </c>
      <c r="B39" s="27"/>
      <c r="C39" s="27"/>
      <c r="D39" s="27"/>
    </row>
    <row r="40" customFormat="false" ht="12.75" hidden="false" customHeight="true" outlineLevel="0" collapsed="false">
      <c r="A40" s="28" t="s">
        <v>15</v>
      </c>
      <c r="B40" s="27"/>
      <c r="C40" s="27"/>
      <c r="D40" s="27"/>
    </row>
    <row r="41" customFormat="false" ht="12.75" hidden="false" customHeight="true" outlineLevel="0" collapsed="false">
      <c r="A41" s="28" t="s">
        <v>16</v>
      </c>
      <c r="B41" s="27"/>
      <c r="C41" s="27"/>
      <c r="D41" s="27"/>
    </row>
    <row r="42" customFormat="false" ht="12.75" hidden="false" customHeight="true" outlineLevel="0" collapsed="false">
      <c r="A42" s="29" t="s">
        <v>17</v>
      </c>
      <c r="B42" s="29"/>
      <c r="C42" s="29"/>
      <c r="D42" s="29"/>
    </row>
    <row r="43" customFormat="false" ht="12.75" hidden="false" customHeight="true" outlineLevel="0" collapsed="false">
      <c r="A43" s="28" t="s">
        <v>18</v>
      </c>
    </row>
    <row r="44" customFormat="false" ht="12.75" hidden="false" customHeight="true" outlineLevel="0" collapsed="false">
      <c r="A44" s="28" t="s">
        <v>19</v>
      </c>
    </row>
    <row r="45" customFormat="false" ht="12.75" hidden="false" customHeight="true" outlineLevel="0" collapsed="false">
      <c r="A45" s="28" t="s">
        <v>20</v>
      </c>
    </row>
    <row r="46" customFormat="false" ht="12.75" hidden="false" customHeight="true" outlineLevel="0" collapsed="false">
      <c r="A46" s="28" t="s">
        <v>21</v>
      </c>
    </row>
  </sheetData>
  <mergeCells count="1">
    <mergeCell ref="C6:D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3:34Z</dcterms:created>
  <dc:creator>Carlie Liddell</dc:creator>
  <dc:description/>
  <dc:language>en-US</dc:language>
  <cp:lastModifiedBy>Liddell, Carlie E.</cp:lastModifiedBy>
  <cp:lastPrinted>2024-04-22T19:50:40Z</cp:lastPrinted>
  <dcterms:modified xsi:type="dcterms:W3CDTF">2024-04-29T2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