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5.27-- WATER WITHDRAWALS BY SOURCE AND MAJOR USE, BY COUNTY:  2015</t>
  </si>
  <si>
    <t xml:space="preserve">[Withdrawal signifies water physically withdrawn from a source.  Includes fresh and saline water]</t>
  </si>
  <si>
    <t xml:space="preserve">Subject</t>
  </si>
  <si>
    <t xml:space="preserve">Hawaii</t>
  </si>
  <si>
    <t xml:space="preserve">Hawaii 
County</t>
  </si>
  <si>
    <t xml:space="preserve">Honolulu County</t>
  </si>
  <si>
    <t xml:space="preserve">Kalawao County</t>
  </si>
  <si>
    <t xml:space="preserve">Kauai 
County</t>
  </si>
  <si>
    <t xml:space="preserve">Maui 
County</t>
  </si>
  <si>
    <t xml:space="preserve">Water withdrawals, </t>
  </si>
  <si>
    <t xml:space="preserve">total (millions of gallons per day)</t>
  </si>
  <si>
    <t xml:space="preserve">     Source (percent)</t>
  </si>
  <si>
    <t xml:space="preserve">          Ground water</t>
  </si>
  <si>
    <t xml:space="preserve">          Surface water</t>
  </si>
  <si>
    <t xml:space="preserve">     Selected major uses (percent)</t>
  </si>
  <si>
    <t xml:space="preserve">          Public supply</t>
  </si>
  <si>
    <t xml:space="preserve">          Domestic</t>
  </si>
  <si>
    <t xml:space="preserve">          Irrigation</t>
  </si>
  <si>
    <t xml:space="preserve">          Livestock</t>
  </si>
  <si>
    <t xml:space="preserve">          Aquaculture</t>
  </si>
  <si>
    <t xml:space="preserve">          Industrial</t>
  </si>
  <si>
    <t xml:space="preserve">          Mining</t>
  </si>
  <si>
    <t xml:space="preserve">          Thermoelectric power</t>
  </si>
  <si>
    <r>
      <rPr>
        <sz val="10"/>
        <rFont val="Times New Roman"/>
        <family val="1"/>
      </rPr>
      <t xml:space="preserve">     Source:  U.S. Geological Survey, </t>
    </r>
    <r>
      <rPr>
        <i val="true"/>
        <sz val="10"/>
        <rFont val="Times New Roman"/>
        <family val="1"/>
      </rPr>
      <t xml:space="preserve">Estimated Use of Water in the United States in 2015</t>
    </r>
    <r>
      <rPr>
        <sz val="10"/>
        <rFont val="Times New Roman"/>
        <family val="1"/>
      </rPr>
      <t xml:space="preserve">, Circular 1441 table 1 and table 2A &lt;https://pubs.usgs.gov/circ/</t>
    </r>
  </si>
  <si>
    <r>
      <rPr>
        <sz val="10"/>
        <rFont val="Times New Roman"/>
        <family val="1"/>
      </rPr>
      <t xml:space="preserve">1441/circ1441.pdf&gt; accessed June 23, 2022; U.S. Geological Survey,</t>
    </r>
    <r>
      <rPr>
        <i val="true"/>
        <sz val="10"/>
        <rFont val="Times New Roman"/>
        <family val="1"/>
      </rPr>
      <t xml:space="preserve"> Estimated Use of Water in the United States</t>
    </r>
    <r>
      <rPr>
        <sz val="10"/>
        <rFont val="Times New Roman"/>
        <family val="1"/>
      </rPr>
      <t xml:space="preserve">, County-Level Data for 2015 </t>
    </r>
  </si>
  <si>
    <t xml:space="preserve">(ver. 2.0, June 2018) &lt;https://www.sciencebase.gov/catalog/item/get/5af3311be4b0da30c1b245d8&gt; accessed June 23, 2022; and calculations by the</t>
  </si>
  <si>
    <t xml:space="preserve">Hawaii State Department of Business, Economic Development &amp; Touris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 &quot;@"/>
    <numFmt numFmtId="166" formatCode="@"/>
    <numFmt numFmtId="167" formatCode="&quot;   &quot;@"/>
    <numFmt numFmtId="168" formatCode="#,##0.00&quot;  &quot;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8"/>
      <color rgb="FF666699"/>
      <name val="Calibri Light"/>
      <family val="2"/>
    </font>
    <font>
      <sz val="10"/>
      <color rgb="FF00000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2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417968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13.14"/>
    <col collapsed="false" customWidth="true" hidden="false" outlineLevel="0" max="255" min="8" style="0" width="8.7"/>
  </cols>
  <sheetData>
    <row r="1" customFormat="false" ht="15.75" hidden="false" customHeight="true" outlineLevel="0" collapsed="false">
      <c r="A1" s="1" t="s">
        <v>0</v>
      </c>
      <c r="B1" s="2"/>
      <c r="C1" s="2"/>
    </row>
    <row r="2" customFormat="false" ht="12.75" hidden="false" customHeight="true" outlineLevel="0" collapsed="false">
      <c r="A2" s="1"/>
      <c r="B2" s="2"/>
      <c r="C2" s="2"/>
    </row>
    <row r="3" customFormat="false" ht="12.75" hidden="false" customHeight="true" outlineLevel="0" collapsed="false">
      <c r="A3" s="3" t="s">
        <v>1</v>
      </c>
      <c r="B3" s="2"/>
      <c r="C3" s="2"/>
    </row>
    <row r="4" customFormat="false" ht="12.75" hidden="false" customHeight="true" outlineLevel="0" collapsed="false">
      <c r="A4" s="4"/>
      <c r="B4" s="5"/>
      <c r="C4" s="5"/>
    </row>
    <row r="5" s="10" customFormat="true" ht="35.1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s="15" customFormat="true" ht="12.75" hidden="false" customHeight="true" outlineLevel="0" collapsed="false">
      <c r="A6" s="11"/>
      <c r="B6" s="12"/>
      <c r="C6" s="13"/>
      <c r="D6" s="14"/>
      <c r="E6" s="14"/>
      <c r="F6" s="14"/>
      <c r="G6" s="14"/>
    </row>
    <row r="7" s="15" customFormat="true" ht="12.75" hidden="false" customHeight="true" outlineLevel="0" collapsed="false">
      <c r="A7" s="16" t="s">
        <v>9</v>
      </c>
      <c r="B7" s="17"/>
      <c r="D7" s="18"/>
      <c r="F7" s="18"/>
      <c r="G7" s="19"/>
    </row>
    <row r="8" s="15" customFormat="true" ht="12.75" hidden="false" customHeight="true" outlineLevel="0" collapsed="false">
      <c r="A8" s="20" t="s">
        <v>10</v>
      </c>
      <c r="B8" s="21" t="n">
        <f aca="false">SUM(C8:G8)</f>
        <v>1060.43</v>
      </c>
      <c r="C8" s="22" t="n">
        <v>89.89</v>
      </c>
      <c r="D8" s="23" t="n">
        <v>618.65</v>
      </c>
      <c r="E8" s="23" t="n">
        <v>0.01</v>
      </c>
      <c r="F8" s="23" t="n">
        <v>43.79</v>
      </c>
      <c r="G8" s="24" t="n">
        <v>308.09</v>
      </c>
    </row>
    <row r="9" s="15" customFormat="true" ht="12.75" hidden="false" customHeight="true" outlineLevel="0" collapsed="false">
      <c r="A9" s="20"/>
      <c r="B9" s="21"/>
      <c r="C9" s="25"/>
      <c r="D9" s="24"/>
      <c r="E9" s="24"/>
      <c r="F9" s="24"/>
      <c r="G9" s="24"/>
    </row>
    <row r="10" s="15" customFormat="true" ht="12.75" hidden="false" customHeight="true" outlineLevel="0" collapsed="false">
      <c r="A10" s="16" t="s">
        <v>11</v>
      </c>
      <c r="B10" s="21"/>
      <c r="C10" s="25"/>
      <c r="D10" s="24"/>
      <c r="E10" s="24"/>
      <c r="F10" s="24"/>
      <c r="G10" s="24"/>
    </row>
    <row r="11" s="15" customFormat="true" ht="12.75" hidden="false" customHeight="true" outlineLevel="0" collapsed="false">
      <c r="A11" s="11" t="s">
        <v>12</v>
      </c>
      <c r="B11" s="21" t="n">
        <v>33.8360037700283</v>
      </c>
      <c r="C11" s="25" t="n">
        <v>66.8483702302815</v>
      </c>
      <c r="D11" s="24" t="n">
        <v>30.7314313424392</v>
      </c>
      <c r="E11" s="24" t="n">
        <v>100</v>
      </c>
      <c r="F11" s="24" t="n">
        <v>38.1593971226307</v>
      </c>
      <c r="G11" s="24" t="n">
        <v>29.7899964296147</v>
      </c>
    </row>
    <row r="12" s="15" customFormat="true" ht="12.75" hidden="false" customHeight="true" outlineLevel="0" collapsed="false">
      <c r="A12" s="11" t="s">
        <v>13</v>
      </c>
      <c r="B12" s="21" t="n">
        <v>66.1639962299717</v>
      </c>
      <c r="C12" s="25" t="n">
        <v>33.1516297697186</v>
      </c>
      <c r="D12" s="24" t="n">
        <v>69.2685686575608</v>
      </c>
      <c r="E12" s="24" t="n">
        <v>0</v>
      </c>
      <c r="F12" s="24" t="n">
        <v>61.8406028773693</v>
      </c>
      <c r="G12" s="24" t="n">
        <v>70.2100035703853</v>
      </c>
    </row>
    <row r="13" s="15" customFormat="true" ht="12.75" hidden="false" customHeight="true" outlineLevel="0" collapsed="false">
      <c r="A13" s="11"/>
      <c r="B13" s="21"/>
      <c r="C13" s="25"/>
      <c r="D13" s="24"/>
      <c r="E13" s="24"/>
      <c r="F13" s="24"/>
      <c r="G13" s="24"/>
    </row>
    <row r="14" s="15" customFormat="true" ht="12.75" hidden="false" customHeight="true" outlineLevel="0" collapsed="false">
      <c r="A14" s="11" t="s">
        <v>14</v>
      </c>
      <c r="B14" s="21"/>
      <c r="C14" s="25"/>
      <c r="D14" s="24"/>
      <c r="E14" s="24"/>
      <c r="F14" s="24"/>
      <c r="G14" s="24"/>
    </row>
    <row r="15" s="15" customFormat="true" ht="12.75" hidden="false" customHeight="true" outlineLevel="0" collapsed="false">
      <c r="A15" s="11" t="s">
        <v>15</v>
      </c>
      <c r="B15" s="21" t="n">
        <v>25.1898674465777</v>
      </c>
      <c r="C15" s="25" t="n">
        <v>44.16509066637</v>
      </c>
      <c r="D15" s="24" t="n">
        <v>27.2819849672674</v>
      </c>
      <c r="E15" s="24" t="n">
        <v>100</v>
      </c>
      <c r="F15" s="24" t="n">
        <v>37.3144553551039</v>
      </c>
      <c r="G15" s="24" t="n">
        <v>13.6615923918336</v>
      </c>
    </row>
    <row r="16" s="15" customFormat="true" ht="12.75" hidden="false" customHeight="true" outlineLevel="0" collapsed="false">
      <c r="A16" s="26" t="s">
        <v>16</v>
      </c>
      <c r="B16" s="21" t="n">
        <v>0.764186989952356</v>
      </c>
      <c r="C16" s="25" t="n">
        <v>8.27678273445322</v>
      </c>
      <c r="D16" s="24" t="n">
        <v>0</v>
      </c>
      <c r="E16" s="24" t="n">
        <v>0</v>
      </c>
      <c r="F16" s="24" t="n">
        <v>1.23315825530943</v>
      </c>
      <c r="G16" s="24" t="n">
        <v>0.0389496575675939</v>
      </c>
    </row>
    <row r="17" s="15" customFormat="true" ht="12.75" hidden="false" customHeight="true" outlineLevel="0" collapsed="false">
      <c r="A17" s="11" t="s">
        <v>17</v>
      </c>
      <c r="B17" s="21" t="n">
        <v>36.3224680409453</v>
      </c>
      <c r="C17" s="25" t="n">
        <v>29.658471465124</v>
      </c>
      <c r="D17" s="24" t="n">
        <v>13.5359249979795</v>
      </c>
      <c r="E17" s="24" t="n">
        <v>0</v>
      </c>
      <c r="F17" s="24" t="n">
        <v>59.0317424069422</v>
      </c>
      <c r="G17" s="24" t="n">
        <v>80.7588691616086</v>
      </c>
    </row>
    <row r="18" s="15" customFormat="true" ht="12.75" hidden="false" customHeight="true" outlineLevel="0" collapsed="false">
      <c r="A18" s="11" t="s">
        <v>18</v>
      </c>
      <c r="B18" s="21" t="n">
        <v>0.151893957262135</v>
      </c>
      <c r="C18" s="25" t="n">
        <v>1.22371787740572</v>
      </c>
      <c r="D18" s="24" t="n">
        <v>0.0177806514184111</v>
      </c>
      <c r="E18" s="24" t="n">
        <v>0</v>
      </c>
      <c r="F18" s="24" t="n">
        <v>0.456725279744234</v>
      </c>
      <c r="G18" s="24" t="n">
        <v>0.0649160959459898</v>
      </c>
    </row>
    <row r="19" s="15" customFormat="true" ht="12.75" hidden="false" customHeight="true" outlineLevel="0" collapsed="false">
      <c r="A19" s="11" t="s">
        <v>19</v>
      </c>
      <c r="B19" s="21" t="n">
        <v>1.75479975470541</v>
      </c>
      <c r="C19" s="25" t="n">
        <v>14.4176215374346</v>
      </c>
      <c r="D19" s="24" t="n">
        <v>0.808211428109594</v>
      </c>
      <c r="E19" s="24" t="n">
        <v>0</v>
      </c>
      <c r="F19" s="24" t="n">
        <v>0.776432975565197</v>
      </c>
      <c r="G19" s="24" t="n">
        <v>0.103865753513584</v>
      </c>
    </row>
    <row r="20" s="15" customFormat="true" ht="12.75" hidden="false" customHeight="true" outlineLevel="0" collapsed="false">
      <c r="A20" s="26" t="s">
        <v>20</v>
      </c>
      <c r="B20" s="21" t="n">
        <v>0.0226425774800698</v>
      </c>
      <c r="C20" s="25" t="n">
        <v>0.233618867504728</v>
      </c>
      <c r="D20" s="24" t="n">
        <v>0</v>
      </c>
      <c r="E20" s="24" t="n">
        <v>0</v>
      </c>
      <c r="F20" s="24" t="n">
        <v>0.0685087919616351</v>
      </c>
      <c r="G20" s="24" t="n">
        <v>0</v>
      </c>
    </row>
    <row r="21" s="15" customFormat="true" ht="12.75" hidden="false" customHeight="true" outlineLevel="0" collapsed="false">
      <c r="A21" s="26" t="s">
        <v>21</v>
      </c>
      <c r="B21" s="21" t="n">
        <v>0.0867965470069343</v>
      </c>
      <c r="C21" s="25" t="n">
        <v>0.378240071198131</v>
      </c>
      <c r="D21" s="24" t="n">
        <v>0.077588297098521</v>
      </c>
      <c r="E21" s="24" t="n">
        <v>0</v>
      </c>
      <c r="F21" s="24" t="n">
        <v>0.114181319936058</v>
      </c>
      <c r="G21" s="24" t="n">
        <v>0.0162290239864975</v>
      </c>
    </row>
    <row r="22" s="15" customFormat="true" ht="12.75" hidden="false" customHeight="true" outlineLevel="0" collapsed="false">
      <c r="A22" s="26" t="s">
        <v>22</v>
      </c>
      <c r="B22" s="21" t="n">
        <v>35.7073446860701</v>
      </c>
      <c r="C22" s="25" t="n">
        <v>1.64645678050951</v>
      </c>
      <c r="D22" s="24" t="n">
        <v>58.2785096581266</v>
      </c>
      <c r="E22" s="24" t="n">
        <v>0</v>
      </c>
      <c r="F22" s="24" t="n">
        <v>1.00479561543731</v>
      </c>
      <c r="G22" s="24" t="n">
        <v>5.35557791554416</v>
      </c>
    </row>
    <row r="23" s="15" customFormat="true" ht="12.75" hidden="false" customHeight="true" outlineLevel="0" collapsed="false">
      <c r="A23" s="27"/>
      <c r="B23" s="28"/>
      <c r="C23" s="29"/>
      <c r="D23" s="30"/>
      <c r="E23" s="31"/>
      <c r="F23" s="30"/>
      <c r="G23" s="31"/>
    </row>
    <row r="24" customFormat="false" ht="12.75" hidden="false" customHeight="true" outlineLevel="0" collapsed="false">
      <c r="A24" s="32"/>
    </row>
    <row r="25" customFormat="false" ht="12.75" hidden="false" customHeight="true" outlineLevel="0" collapsed="false">
      <c r="A25" s="33" t="s">
        <v>23</v>
      </c>
    </row>
    <row r="26" customFormat="false" ht="12.75" hidden="false" customHeight="true" outlineLevel="0" collapsed="false">
      <c r="A26" s="34" t="s">
        <v>24</v>
      </c>
    </row>
    <row r="27" customFormat="false" ht="12.75" hidden="false" customHeight="true" outlineLevel="0" collapsed="false">
      <c r="A27" s="35" t="s">
        <v>25</v>
      </c>
    </row>
    <row r="28" customFormat="false" ht="12.75" hidden="false" customHeight="true" outlineLevel="0" collapsed="false">
      <c r="A28" s="35" t="s">
        <v>26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"Arial,Regular"&amp;9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7:40:40Z</dcterms:created>
  <dc:creator>Vila, Giovanni O</dc:creator>
  <dc:description/>
  <dc:language>en-US</dc:language>
  <cp:lastModifiedBy>Vila, Giovanni O</cp:lastModifiedBy>
  <cp:lastPrinted>2023-07-28T19:00:09Z</cp:lastPrinted>
  <dcterms:modified xsi:type="dcterms:W3CDTF">2024-07-27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35EF37F73DDC4F80B2AED996892A4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