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5.30-- WASTEWATER RECYCLED:  1994 TO 2022</t>
  </si>
  <si>
    <t xml:space="preserve">[In million gallons per day.  Reuse amount for 2015 onward is based on operator reports which provide</t>
  </si>
  <si>
    <t xml:space="preserve">  more accurate figures because they account for declines in use due to rainy periods, off-spec water, </t>
  </si>
  <si>
    <t xml:space="preserve">  and equipment malfunctions]</t>
  </si>
  <si>
    <t xml:space="preserve">Year</t>
  </si>
  <si>
    <t xml:space="preserve">Total wastewater treated</t>
  </si>
  <si>
    <t xml:space="preserve">Wastewater                        reused</t>
  </si>
  <si>
    <t xml:space="preserve">Percent                        reused</t>
  </si>
  <si>
    <r>
      <rPr>
        <sz val="10"/>
        <rFont val="Times New Roman"/>
        <family val="1"/>
      </rPr>
      <t xml:space="preserve">     Source:  Hawaii State Department of Health, </t>
    </r>
    <r>
      <rPr>
        <i val="true"/>
        <sz val="10"/>
        <rFont val="Times New Roman"/>
        <family val="1"/>
      </rPr>
      <t xml:space="preserve">Indicators of Environmental Quality Report </t>
    </r>
    <r>
      <rPr>
        <sz val="10"/>
        <rFont val="Times New Roman"/>
        <family val="1"/>
      </rPr>
      <t xml:space="preserve">(annual); Hawaii</t>
    </r>
  </si>
  <si>
    <r>
      <rPr>
        <sz val="10"/>
        <rFont val="Times New Roman"/>
        <family val="1"/>
      </rPr>
      <t xml:space="preserve">State Department of Health, </t>
    </r>
    <r>
      <rPr>
        <i val="true"/>
        <sz val="10"/>
        <rFont val="Times New Roman"/>
        <family val="1"/>
      </rPr>
      <t xml:space="preserve">Environmental Health Management Report</t>
    </r>
    <r>
      <rPr>
        <sz val="10"/>
        <rFont val="Times New Roman"/>
        <family val="1"/>
      </rPr>
      <t xml:space="preserve"> (annual);  and Hawaii State Department</t>
    </r>
  </si>
  <si>
    <t xml:space="preserve">of Health, Wastewater Branch,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\ 0&quot;                     &quot;"/>
    <numFmt numFmtId="167" formatCode="#,##0&quot;  &quot;"/>
    <numFmt numFmtId="168" formatCode="#,##0.00&quot;  &quot;"/>
    <numFmt numFmtId="169" formatCode="0.00"/>
    <numFmt numFmtId="170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8.85"/>
    <col collapsed="false" customWidth="false" hidden="false" outlineLevel="0" max="257" min="5" style="1" width="8.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4" t="s">
        <v>3</v>
      </c>
      <c r="B5" s="5"/>
      <c r="C5" s="5"/>
      <c r="D5" s="5"/>
    </row>
    <row r="6" customFormat="false" ht="12.75" hidden="false" customHeight="true" outlineLevel="0" collapsed="false">
      <c r="A6" s="6"/>
      <c r="B6" s="7"/>
      <c r="C6" s="7"/>
      <c r="D6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true" outlineLevel="0" collapsed="false">
      <c r="A8" s="12"/>
      <c r="B8" s="12"/>
      <c r="C8" s="12"/>
    </row>
    <row r="9" customFormat="false" ht="12.75" hidden="false" customHeight="true" outlineLevel="0" collapsed="false">
      <c r="A9" s="13" t="n">
        <v>1994</v>
      </c>
      <c r="B9" s="14" t="n">
        <v>150</v>
      </c>
      <c r="C9" s="15" t="n">
        <v>10.5</v>
      </c>
      <c r="D9" s="16" t="n">
        <v>7</v>
      </c>
      <c r="E9" s="17"/>
    </row>
    <row r="10" customFormat="false" ht="12.75" hidden="false" customHeight="true" outlineLevel="0" collapsed="false">
      <c r="A10" s="13" t="n">
        <f aca="false">SUM(A11-1)</f>
        <v>1995</v>
      </c>
      <c r="B10" s="14" t="n">
        <v>150.1</v>
      </c>
      <c r="C10" s="15" t="n">
        <v>11.1</v>
      </c>
      <c r="D10" s="16" t="n">
        <v>7.39506995336442</v>
      </c>
      <c r="E10" s="17"/>
    </row>
    <row r="11" customFormat="false" ht="12.75" hidden="false" customHeight="true" outlineLevel="0" collapsed="false">
      <c r="A11" s="13" t="n">
        <f aca="false">SUM(A12-1)</f>
        <v>1996</v>
      </c>
      <c r="B11" s="14" t="n">
        <v>150.1</v>
      </c>
      <c r="C11" s="15" t="n">
        <v>12.3</v>
      </c>
      <c r="D11" s="16" t="n">
        <v>8.19453697534977</v>
      </c>
      <c r="E11" s="17"/>
    </row>
    <row r="12" customFormat="false" ht="12.75" hidden="false" customHeight="true" outlineLevel="0" collapsed="false">
      <c r="A12" s="13" t="n">
        <f aca="false">SUM(A13-1)</f>
        <v>1997</v>
      </c>
      <c r="B12" s="14" t="n">
        <v>150</v>
      </c>
      <c r="C12" s="15" t="n">
        <v>15.6</v>
      </c>
      <c r="D12" s="16" t="n">
        <v>10.4</v>
      </c>
      <c r="E12" s="17"/>
    </row>
    <row r="13" customFormat="false" ht="12.75" hidden="false" customHeight="true" outlineLevel="0" collapsed="false">
      <c r="A13" s="13" t="n">
        <f aca="false">SUM(A14-1)</f>
        <v>1998</v>
      </c>
      <c r="B13" s="14" t="n">
        <v>150</v>
      </c>
      <c r="C13" s="15" t="n">
        <v>17</v>
      </c>
      <c r="D13" s="16" t="n">
        <v>11.3333333333333</v>
      </c>
      <c r="E13" s="17"/>
    </row>
    <row r="14" customFormat="false" ht="12.75" hidden="false" customHeight="true" outlineLevel="0" collapsed="false">
      <c r="A14" s="13" t="n">
        <f aca="false">SUM(A15-1)</f>
        <v>1999</v>
      </c>
      <c r="B14" s="14" t="n">
        <v>150</v>
      </c>
      <c r="C14" s="15" t="n">
        <v>19.5</v>
      </c>
      <c r="D14" s="16" t="n">
        <v>13</v>
      </c>
      <c r="E14" s="17"/>
    </row>
    <row r="15" customFormat="false" ht="12.75" hidden="false" customHeight="true" outlineLevel="0" collapsed="false">
      <c r="A15" s="13" t="n">
        <v>2000</v>
      </c>
      <c r="B15" s="14" t="n">
        <v>150</v>
      </c>
      <c r="C15" s="15" t="n">
        <v>20.2</v>
      </c>
      <c r="D15" s="16" t="n">
        <v>13.4666666666667</v>
      </c>
      <c r="E15" s="17"/>
    </row>
    <row r="16" customFormat="false" ht="12.75" hidden="false" customHeight="true" outlineLevel="0" collapsed="false">
      <c r="A16" s="13" t="n">
        <v>2001</v>
      </c>
      <c r="B16" s="14" t="n">
        <v>150</v>
      </c>
      <c r="C16" s="15" t="n">
        <v>19.9</v>
      </c>
      <c r="D16" s="16" t="n">
        <v>13.2666666666667</v>
      </c>
      <c r="E16" s="17"/>
    </row>
    <row r="17" customFormat="false" ht="12.75" hidden="false" customHeight="true" outlineLevel="0" collapsed="false">
      <c r="A17" s="13" t="n">
        <v>2002</v>
      </c>
      <c r="B17" s="14" t="n">
        <v>150</v>
      </c>
      <c r="C17" s="15" t="n">
        <v>24</v>
      </c>
      <c r="D17" s="16" t="n">
        <v>16</v>
      </c>
      <c r="E17" s="17"/>
    </row>
    <row r="18" customFormat="false" ht="12.75" hidden="false" customHeight="true" outlineLevel="0" collapsed="false">
      <c r="A18" s="13" t="n">
        <v>2003</v>
      </c>
      <c r="B18" s="14" t="n">
        <v>150</v>
      </c>
      <c r="C18" s="15" t="n">
        <v>23.5</v>
      </c>
      <c r="D18" s="16" t="n">
        <v>15.6666666666667</v>
      </c>
      <c r="E18" s="17"/>
    </row>
    <row r="19" customFormat="false" ht="12.75" hidden="false" customHeight="true" outlineLevel="0" collapsed="false">
      <c r="A19" s="13" t="n">
        <v>2004</v>
      </c>
      <c r="B19" s="14" t="n">
        <v>150</v>
      </c>
      <c r="C19" s="15" t="n">
        <v>23.5</v>
      </c>
      <c r="D19" s="16" t="n">
        <v>15.6666666666667</v>
      </c>
      <c r="E19" s="17"/>
    </row>
    <row r="20" customFormat="false" ht="12.75" hidden="false" customHeight="true" outlineLevel="0" collapsed="false">
      <c r="A20" s="13" t="n">
        <v>2005</v>
      </c>
      <c r="B20" s="14" t="n">
        <v>150</v>
      </c>
      <c r="C20" s="15" t="n">
        <v>23.5</v>
      </c>
      <c r="D20" s="16" t="n">
        <v>15.6666666666667</v>
      </c>
      <c r="E20" s="17"/>
    </row>
    <row r="21" customFormat="false" ht="12.75" hidden="false" customHeight="true" outlineLevel="0" collapsed="false">
      <c r="A21" s="13" t="n">
        <v>2006</v>
      </c>
      <c r="B21" s="14" t="n">
        <v>150</v>
      </c>
      <c r="C21" s="15" t="n">
        <v>24.6</v>
      </c>
      <c r="D21" s="16" t="n">
        <v>16.4</v>
      </c>
      <c r="E21" s="17"/>
    </row>
    <row r="22" customFormat="false" ht="12.75" hidden="false" customHeight="true" outlineLevel="0" collapsed="false">
      <c r="A22" s="13" t="n">
        <v>2007</v>
      </c>
      <c r="B22" s="14" t="n">
        <v>150</v>
      </c>
      <c r="C22" s="15" t="n">
        <v>24.4</v>
      </c>
      <c r="D22" s="16" t="n">
        <v>16.2666666666667</v>
      </c>
      <c r="E22" s="17"/>
    </row>
    <row r="23" customFormat="false" ht="12.75" hidden="false" customHeight="true" outlineLevel="0" collapsed="false">
      <c r="A23" s="13" t="n">
        <v>2008</v>
      </c>
      <c r="B23" s="14" t="n">
        <v>150</v>
      </c>
      <c r="C23" s="15" t="n">
        <v>23.91</v>
      </c>
      <c r="D23" s="16" t="n">
        <v>15.94</v>
      </c>
      <c r="E23" s="17"/>
    </row>
    <row r="24" customFormat="false" ht="12.75" hidden="false" customHeight="true" outlineLevel="0" collapsed="false">
      <c r="A24" s="13" t="n">
        <v>2009</v>
      </c>
      <c r="B24" s="14" t="n">
        <v>150</v>
      </c>
      <c r="C24" s="15" t="n">
        <v>23.91</v>
      </c>
      <c r="D24" s="16" t="n">
        <v>15.94</v>
      </c>
      <c r="E24" s="17"/>
    </row>
    <row r="25" customFormat="false" ht="12.75" hidden="false" customHeight="true" outlineLevel="0" collapsed="false">
      <c r="A25" s="13" t="n">
        <v>2010</v>
      </c>
      <c r="B25" s="14" t="n">
        <v>145</v>
      </c>
      <c r="C25" s="15" t="n">
        <v>22.98</v>
      </c>
      <c r="D25" s="16" t="n">
        <v>15.848275862069</v>
      </c>
      <c r="E25" s="17"/>
    </row>
    <row r="26" customFormat="false" ht="12.75" hidden="false" customHeight="true" outlineLevel="0" collapsed="false">
      <c r="A26" s="13" t="n">
        <v>2011</v>
      </c>
      <c r="B26" s="14" t="n">
        <v>141</v>
      </c>
      <c r="C26" s="15" t="n">
        <v>19.64</v>
      </c>
      <c r="D26" s="16" t="n">
        <v>13.9290780141844</v>
      </c>
      <c r="E26" s="17"/>
    </row>
    <row r="27" customFormat="false" ht="12.75" hidden="false" customHeight="true" outlineLevel="0" collapsed="false">
      <c r="A27" s="13" t="n">
        <v>2012</v>
      </c>
      <c r="B27" s="14" t="n">
        <v>141</v>
      </c>
      <c r="C27" s="15" t="n">
        <v>21.14</v>
      </c>
      <c r="D27" s="16" t="n">
        <v>14.9929078014184</v>
      </c>
      <c r="E27" s="17"/>
    </row>
    <row r="28" customFormat="false" ht="12.75" hidden="false" customHeight="true" outlineLevel="0" collapsed="false">
      <c r="A28" s="13" t="n">
        <v>2013</v>
      </c>
      <c r="B28" s="14" t="n">
        <v>133</v>
      </c>
      <c r="C28" s="15" t="n">
        <v>21.12</v>
      </c>
      <c r="D28" s="16" t="n">
        <v>15.88</v>
      </c>
      <c r="E28" s="17"/>
    </row>
    <row r="29" customFormat="false" ht="12.75" hidden="false" customHeight="true" outlineLevel="0" collapsed="false">
      <c r="A29" s="13" t="n">
        <v>2014</v>
      </c>
      <c r="B29" s="14" t="n">
        <v>134</v>
      </c>
      <c r="C29" s="15" t="n">
        <v>22</v>
      </c>
      <c r="D29" s="16" t="n">
        <v>16.4179104477612</v>
      </c>
      <c r="E29" s="17"/>
    </row>
    <row r="30" customFormat="false" ht="12.75" hidden="false" customHeight="true" outlineLevel="0" collapsed="false">
      <c r="A30" s="13" t="n">
        <v>2015</v>
      </c>
      <c r="B30" s="14" t="n">
        <v>134</v>
      </c>
      <c r="C30" s="15" t="n">
        <v>18.1</v>
      </c>
      <c r="D30" s="16" t="n">
        <v>13.5074626865672</v>
      </c>
      <c r="E30" s="17"/>
    </row>
    <row r="31" customFormat="false" ht="12.75" hidden="false" customHeight="true" outlineLevel="0" collapsed="false">
      <c r="A31" s="13" t="n">
        <v>2016</v>
      </c>
      <c r="B31" s="14" t="n">
        <v>134</v>
      </c>
      <c r="C31" s="15" t="n">
        <v>18.9</v>
      </c>
      <c r="D31" s="16" t="n">
        <v>14.1044776119403</v>
      </c>
      <c r="E31" s="17"/>
    </row>
    <row r="32" customFormat="false" ht="12.75" hidden="false" customHeight="true" outlineLevel="0" collapsed="false">
      <c r="A32" s="13" t="n">
        <v>2017</v>
      </c>
      <c r="B32" s="14" t="n">
        <v>134</v>
      </c>
      <c r="C32" s="15" t="n">
        <v>19.5</v>
      </c>
      <c r="D32" s="16" t="n">
        <v>14.5522388059702</v>
      </c>
      <c r="E32" s="17"/>
    </row>
    <row r="33" customFormat="false" ht="12.75" hidden="false" customHeight="true" outlineLevel="0" collapsed="false">
      <c r="A33" s="13" t="n">
        <v>2018</v>
      </c>
      <c r="B33" s="14" t="n">
        <v>134</v>
      </c>
      <c r="C33" s="15" t="n">
        <v>19.2</v>
      </c>
      <c r="D33" s="16" t="n">
        <v>14.3283582089552</v>
      </c>
      <c r="E33" s="17"/>
    </row>
    <row r="34" customFormat="false" ht="12.75" hidden="false" customHeight="true" outlineLevel="0" collapsed="false">
      <c r="A34" s="13" t="n">
        <v>2019</v>
      </c>
      <c r="B34" s="14" t="n">
        <v>134</v>
      </c>
      <c r="C34" s="15" t="n">
        <v>18.2</v>
      </c>
      <c r="D34" s="16" t="n">
        <v>13.5820895522388</v>
      </c>
      <c r="E34" s="17"/>
    </row>
    <row r="35" customFormat="false" ht="12.75" hidden="false" customHeight="true" outlineLevel="0" collapsed="false">
      <c r="A35" s="13" t="n">
        <v>2020</v>
      </c>
      <c r="B35" s="14" t="n">
        <v>134</v>
      </c>
      <c r="C35" s="15" t="n">
        <v>19</v>
      </c>
      <c r="D35" s="16" t="n">
        <v>14.1791044776119</v>
      </c>
      <c r="E35" s="17"/>
    </row>
    <row r="36" customFormat="false" ht="12.75" hidden="false" customHeight="true" outlineLevel="0" collapsed="false">
      <c r="A36" s="13" t="n">
        <v>2021</v>
      </c>
      <c r="B36" s="14" t="n">
        <v>134</v>
      </c>
      <c r="C36" s="15" t="n">
        <v>19</v>
      </c>
      <c r="D36" s="16" t="n">
        <v>14.1791044776119</v>
      </c>
      <c r="E36" s="17"/>
    </row>
    <row r="37" customFormat="false" ht="12.75" hidden="false" customHeight="true" outlineLevel="0" collapsed="false">
      <c r="A37" s="13" t="n">
        <v>2022</v>
      </c>
      <c r="B37" s="14" t="n">
        <v>134</v>
      </c>
      <c r="C37" s="15" t="n">
        <v>18.9</v>
      </c>
      <c r="D37" s="16" t="n">
        <v>14.1044776119403</v>
      </c>
      <c r="E37" s="17"/>
    </row>
    <row r="38" customFormat="false" ht="12.75" hidden="false" customHeight="true" outlineLevel="0" collapsed="false">
      <c r="A38" s="18"/>
      <c r="B38" s="18"/>
      <c r="C38" s="18"/>
      <c r="D38" s="19"/>
    </row>
    <row r="39" customFormat="false" ht="12.75" hidden="false" customHeight="true" outlineLevel="0" collapsed="false">
      <c r="A39" s="20"/>
      <c r="B39" s="20"/>
      <c r="C39" s="20"/>
      <c r="D39" s="20"/>
    </row>
    <row r="40" customFormat="false" ht="12.75" hidden="false" customHeight="true" outlineLevel="0" collapsed="false">
      <c r="A40" s="21" t="s">
        <v>8</v>
      </c>
    </row>
    <row r="41" customFormat="false" ht="12.75" hidden="false" customHeight="true" outlineLevel="0" collapsed="false">
      <c r="A41" s="21" t="s">
        <v>9</v>
      </c>
    </row>
    <row r="42" customFormat="false" ht="12.75" hidden="false" customHeight="false" outlineLevel="0" collapsed="false">
      <c r="A42" s="21" t="s">
        <v>10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3:56:25Z</dcterms:created>
  <dc:creator>Paul Oshiro</dc:creator>
  <dc:description/>
  <dc:language>en-US</dc:language>
  <cp:lastModifiedBy>Vila, Giovanni O</cp:lastModifiedBy>
  <cp:lastPrinted>2024-07-09T20:17:27Z</cp:lastPrinted>
  <dcterms:modified xsi:type="dcterms:W3CDTF">2024-07-27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