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ew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AVERAGEIF" vbProcedure="false"/>
    <definedName function="false" hidden="false" name="_xlfn_COUNTIFS" vbProcedure="false"/>
    <definedName function="false" hidden="false" name="_xlfn_ISFORMULA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Table 5.36-- WATER QUALITY AT SELECTED PUBLIC BEACHES: 2022 AND 2023</t>
  </si>
  <si>
    <r>
      <rPr>
        <sz val="10"/>
        <color rgb="FF000000"/>
        <rFont val="Arial"/>
        <family val="2"/>
      </rPr>
      <t xml:space="preserve">[Starting with the 2021 </t>
    </r>
    <r>
      <rPr>
        <i val="true"/>
        <sz val="10"/>
        <color rgb="FF000000"/>
        <rFont val="Arial"/>
        <family val="2"/>
      </rPr>
      <t xml:space="preserve">Data Book,</t>
    </r>
    <r>
      <rPr>
        <sz val="10"/>
        <color rgb="FF000000"/>
        <rFont val="Arial"/>
        <family val="2"/>
      </rPr>
      <t xml:space="preserve"> data units were changed from STORET numbers and are now </t>
    </r>
  </si>
  <si>
    <t xml:space="preserve">  categorized by Beaches Environmental Assessment and Costal Health Identification Numbers (BEACH</t>
  </si>
  <si>
    <r>
      <rPr>
        <sz val="10"/>
        <color rgb="FF000000"/>
        <rFont val="Arial"/>
        <family val="2"/>
      </rPr>
      <t xml:space="preserve">  IDs).  Starting with the 2022</t>
    </r>
    <r>
      <rPr>
        <i val="true"/>
        <sz val="10"/>
        <color rgb="FF000000"/>
        <rFont val="Arial"/>
        <family val="2"/>
      </rPr>
      <t xml:space="preserve"> Data Book,</t>
    </r>
    <r>
      <rPr>
        <sz val="10"/>
        <color rgb="FF000000"/>
        <rFont val="Arial"/>
        <family val="2"/>
      </rPr>
      <t xml:space="preserve"> only data from Tier 1 beaches (beaches that are monitored</t>
    </r>
  </si>
  <si>
    <r>
      <rPr>
        <sz val="10"/>
        <color rgb="FF000000"/>
        <rFont val="Arial"/>
        <family val="2"/>
      </rPr>
      <t xml:space="preserve">  weekly) were included.  As such, data from previous editions of the </t>
    </r>
    <r>
      <rPr>
        <i val="true"/>
        <sz val="10"/>
        <color rgb="FF000000"/>
        <rFont val="Arial"/>
        <family val="2"/>
      </rPr>
      <t xml:space="preserve">Data Book</t>
    </r>
    <r>
      <rPr>
        <sz val="10"/>
        <color rgb="FF000000"/>
        <rFont val="Arial"/>
        <family val="2"/>
      </rPr>
      <t xml:space="preserve"> are not comparable]</t>
    </r>
  </si>
  <si>
    <t xml:space="preserve">Number of samples</t>
  </si>
  <si>
    <t xml:space="preserve">Enterococci density  1/</t>
  </si>
  <si>
    <t xml:space="preserve">Island and beach</t>
  </si>
  <si>
    <t xml:space="preserve">BEACH ID</t>
  </si>
  <si>
    <t xml:space="preserve">Hawaii</t>
  </si>
  <si>
    <t xml:space="preserve">Hilo shoreline</t>
  </si>
  <si>
    <t xml:space="preserve">0011XX</t>
  </si>
  <si>
    <t xml:space="preserve">Hilo Bayfront</t>
  </si>
  <si>
    <t xml:space="preserve">HI315019</t>
  </si>
  <si>
    <t xml:space="preserve">Honolii Beach Co. Park</t>
  </si>
  <si>
    <t xml:space="preserve">HI857411</t>
  </si>
  <si>
    <t xml:space="preserve">Leleiwi Beach Co. Park</t>
  </si>
  <si>
    <t xml:space="preserve">HI540868</t>
  </si>
  <si>
    <t xml:space="preserve">James Kealoha Park</t>
  </si>
  <si>
    <t xml:space="preserve">HI670254</t>
  </si>
  <si>
    <t xml:space="preserve">Onekahakaha Beach Co. Park</t>
  </si>
  <si>
    <t xml:space="preserve">HI862286</t>
  </si>
  <si>
    <t xml:space="preserve">Kona shoreline</t>
  </si>
  <si>
    <t xml:space="preserve">0012XX</t>
  </si>
  <si>
    <t xml:space="preserve">Anaehoomalu Bay</t>
  </si>
  <si>
    <t xml:space="preserve">HI326172</t>
  </si>
  <si>
    <t xml:space="preserve">Kahaluu Beach Co. Park</t>
  </si>
  <si>
    <t xml:space="preserve">HI013290</t>
  </si>
  <si>
    <t xml:space="preserve">Kailua Bay</t>
  </si>
  <si>
    <t xml:space="preserve">HI753566</t>
  </si>
  <si>
    <t xml:space="preserve">Kamakaokahonu</t>
  </si>
  <si>
    <t xml:space="preserve">HI261474</t>
  </si>
  <si>
    <t xml:space="preserve">Puako</t>
  </si>
  <si>
    <t xml:space="preserve">HI668132</t>
  </si>
  <si>
    <t xml:space="preserve">Maui</t>
  </si>
  <si>
    <t xml:space="preserve">Fleming Beach North</t>
  </si>
  <si>
    <t xml:space="preserve">HI253548</t>
  </si>
  <si>
    <t xml:space="preserve">   H.P. Baldwin Beach Co. Park</t>
  </si>
  <si>
    <t xml:space="preserve">HI846900</t>
  </si>
  <si>
    <t xml:space="preserve">   Hanakaoo Beach Co. Park</t>
  </si>
  <si>
    <t xml:space="preserve">HI797917</t>
  </si>
  <si>
    <t xml:space="preserve">   Hookipa Beach Co. Park</t>
  </si>
  <si>
    <t xml:space="preserve">HI985873</t>
  </si>
  <si>
    <t xml:space="preserve">Kaanapali Beach (1) 2/</t>
  </si>
  <si>
    <t xml:space="preserve">HI659319</t>
  </si>
  <si>
    <t xml:space="preserve">(X)</t>
  </si>
  <si>
    <t xml:space="preserve">   Kahului Harbor</t>
  </si>
  <si>
    <t xml:space="preserve">HI280920</t>
  </si>
  <si>
    <t xml:space="preserve">   Kalama Beach (South) 3/</t>
  </si>
  <si>
    <t xml:space="preserve">HI705118</t>
  </si>
  <si>
    <t xml:space="preserve">   Kamaole Beach 1</t>
  </si>
  <si>
    <t xml:space="preserve">HI761092</t>
  </si>
  <si>
    <t xml:space="preserve">   Kamaole Beach 2 (Iliiliholo Beach)</t>
  </si>
  <si>
    <t xml:space="preserve">HI097179</t>
  </si>
  <si>
    <t xml:space="preserve">   Kamaole Beach 3</t>
  </si>
  <si>
    <t xml:space="preserve">HI496115</t>
  </si>
  <si>
    <t xml:space="preserve">   Kanaha Beach Co. Park 4/</t>
  </si>
  <si>
    <t xml:space="preserve">HI797225</t>
  </si>
  <si>
    <t xml:space="preserve">   Launiupoko St. Wayside</t>
  </si>
  <si>
    <t xml:space="preserve">HI558359</t>
  </si>
  <si>
    <t xml:space="preserve">   North Kaanapali Beach 2/</t>
  </si>
  <si>
    <t xml:space="preserve">HI643627</t>
  </si>
  <si>
    <t xml:space="preserve">   Wailea Beach Park</t>
  </si>
  <si>
    <t xml:space="preserve">HI278988</t>
  </si>
  <si>
    <t xml:space="preserve">Oahu</t>
  </si>
  <si>
    <t xml:space="preserve">Ala Moana Beach Co. Pk, Center</t>
  </si>
  <si>
    <t xml:space="preserve">HI882094</t>
  </si>
  <si>
    <t xml:space="preserve">Ala Moana Beach Co. Pk, D.H.</t>
  </si>
  <si>
    <t xml:space="preserve">HI306071</t>
  </si>
  <si>
    <t xml:space="preserve">Chun's Reef</t>
  </si>
  <si>
    <t xml:space="preserve">HI950962</t>
  </si>
  <si>
    <t xml:space="preserve">Haleiwa Alii Beach Co. Park</t>
  </si>
  <si>
    <t xml:space="preserve">HI451176</t>
  </si>
  <si>
    <t xml:space="preserve">Hanauma Bay</t>
  </si>
  <si>
    <t xml:space="preserve">HI451471</t>
  </si>
  <si>
    <t xml:space="preserve">Kahanamoku Beach</t>
  </si>
  <si>
    <t xml:space="preserve">HI366432</t>
  </si>
  <si>
    <t xml:space="preserve">     Continued on next page.</t>
  </si>
  <si>
    <t xml:space="preserve">Table 5.36-- WATER QUALITY AT SELECTED PUBLIC BEACHES: </t>
  </si>
  <si>
    <t xml:space="preserve">  2022 AND 2023 -- Con.</t>
  </si>
  <si>
    <t xml:space="preserve">Oahu - Con.</t>
  </si>
  <si>
    <t xml:space="preserve">Kahe Pt. Beach Co. Pk. 6/</t>
  </si>
  <si>
    <t xml:space="preserve">HI548986</t>
  </si>
  <si>
    <t xml:space="preserve">Kailua Beach Co. Park</t>
  </si>
  <si>
    <t xml:space="preserve">HI482719</t>
  </si>
  <si>
    <t xml:space="preserve">Ko Olina Kohola</t>
  </si>
  <si>
    <t xml:space="preserve">HI515191</t>
  </si>
  <si>
    <t xml:space="preserve">Kuhio Beach</t>
  </si>
  <si>
    <t xml:space="preserve">HI681782</t>
  </si>
  <si>
    <t xml:space="preserve">Laniakea Beach</t>
  </si>
  <si>
    <t xml:space="preserve">HI183312</t>
  </si>
  <si>
    <t xml:space="preserve">Lanikai</t>
  </si>
  <si>
    <t xml:space="preserve">HI596989</t>
  </si>
  <si>
    <t xml:space="preserve">Magic Island Beach</t>
  </si>
  <si>
    <t xml:space="preserve">HI529142</t>
  </si>
  <si>
    <t xml:space="preserve">Maili Beach Co. Park</t>
  </si>
  <si>
    <t xml:space="preserve">HI627464</t>
  </si>
  <si>
    <t xml:space="preserve">Makaha Beach Co. Park</t>
  </si>
  <si>
    <t xml:space="preserve">HI632106</t>
  </si>
  <si>
    <t xml:space="preserve">Makapuu Beach Co. Park</t>
  </si>
  <si>
    <t xml:space="preserve">HI723399</t>
  </si>
  <si>
    <t xml:space="preserve">Nanakuli Beach Co. Park</t>
  </si>
  <si>
    <t xml:space="preserve">HI467413</t>
  </si>
  <si>
    <t xml:space="preserve">Pokai Bay Beach Co. Park</t>
  </si>
  <si>
    <t xml:space="preserve">HI659533</t>
  </si>
  <si>
    <t xml:space="preserve">Pupukea Beach Co. Pk  6/</t>
  </si>
  <si>
    <t xml:space="preserve">HI193495</t>
  </si>
  <si>
    <t xml:space="preserve">Royal-Moana Beach</t>
  </si>
  <si>
    <t xml:space="preserve">HI898947</t>
  </si>
  <si>
    <t xml:space="preserve">Sandy Beach Co. Park</t>
  </si>
  <si>
    <t xml:space="preserve">HI776760</t>
  </si>
  <si>
    <t xml:space="preserve">Sans Souci St. Rec. Area</t>
  </si>
  <si>
    <t xml:space="preserve">HI617815</t>
  </si>
  <si>
    <t xml:space="preserve">Sunset Beach</t>
  </si>
  <si>
    <t xml:space="preserve">HI860543</t>
  </si>
  <si>
    <t xml:space="preserve">Waimanalo Beach Co. Park</t>
  </si>
  <si>
    <t xml:space="preserve">HI471097</t>
  </si>
  <si>
    <t xml:space="preserve">Waimea Bay Beach Co. Park</t>
  </si>
  <si>
    <t xml:space="preserve">HI696599</t>
  </si>
  <si>
    <t xml:space="preserve">Kauai</t>
  </si>
  <si>
    <t xml:space="preserve">Anahola Beach</t>
  </si>
  <si>
    <t xml:space="preserve">HI270737</t>
  </si>
  <si>
    <t xml:space="preserve">Haena Beach Co. Park</t>
  </si>
  <si>
    <t xml:space="preserve">HI554189</t>
  </si>
  <si>
    <t xml:space="preserve">Hanalei Beach Co. Park</t>
  </si>
  <si>
    <t xml:space="preserve">  (Hanalei Bay Pavilion)</t>
  </si>
  <si>
    <t xml:space="preserve">HI385259</t>
  </si>
  <si>
    <t xml:space="preserve">Kalapaki Beach</t>
  </si>
  <si>
    <t xml:space="preserve">HI758685</t>
  </si>
  <si>
    <t xml:space="preserve">Kealia</t>
  </si>
  <si>
    <t xml:space="preserve">HI402035</t>
  </si>
  <si>
    <t xml:space="preserve">Kee Beach</t>
  </si>
  <si>
    <t xml:space="preserve">HI124511</t>
  </si>
  <si>
    <t xml:space="preserve">Kekaha Beach Co. Park</t>
  </si>
  <si>
    <t xml:space="preserve">HI530569</t>
  </si>
  <si>
    <t xml:space="preserve">Lydgate State Park</t>
  </si>
  <si>
    <t xml:space="preserve">HI798758</t>
  </si>
  <si>
    <t xml:space="preserve">Poipu Beach Co. Park</t>
  </si>
  <si>
    <t xml:space="preserve">HI396850</t>
  </si>
  <si>
    <t xml:space="preserve">Salt Pond Beach Co. Park</t>
  </si>
  <si>
    <t xml:space="preserve">HI701008</t>
  </si>
  <si>
    <t xml:space="preserve">Waiohai Beach</t>
  </si>
  <si>
    <t xml:space="preserve">HI392082</t>
  </si>
  <si>
    <t xml:space="preserve">Waioli Beach Park</t>
  </si>
  <si>
    <t xml:space="preserve">HI836118</t>
  </si>
  <si>
    <t xml:space="preserve">     X  Not applicable.</t>
  </si>
  <si>
    <t xml:space="preserve">     1/  Geometric mean, number per 100 ml.  The geometric mean standard for Enterococci density was 35</t>
  </si>
  <si>
    <t xml:space="preserve">per 100 ml in 2022 and 2023.</t>
  </si>
  <si>
    <t xml:space="preserve">     2/  Kaanapali Beach, formerly HI643627 has been split, HI643627 is now North Kaanapali Beach, HI659319</t>
  </si>
  <si>
    <t xml:space="preserve">is Kaanapali Beach (1).</t>
  </si>
  <si>
    <t xml:space="preserve">     3/  HI705118 Kalama Beach Co. Pk. is now Kalama Beach (South).</t>
  </si>
  <si>
    <t xml:space="preserve">     4/  HI797225 Kanaha Beach Co. Pk. is now Kanaha Beach (2).</t>
  </si>
  <si>
    <r>
      <rPr>
        <sz val="10"/>
        <rFont val="Times New Roman"/>
        <family val="1"/>
      </rPr>
      <t xml:space="preserve">     5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6/  Beach re-tiered to Tier 1.</t>
  </si>
  <si>
    <t xml:space="preserve">Source:  Hawaii State Department of Health, Clean Water Branch, recor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&quot;@"/>
    <numFmt numFmtId="167" formatCode="@&quot;  &quot;"/>
    <numFmt numFmtId="168" formatCode="#,##0&quot;     &quot;"/>
    <numFmt numFmtId="169" formatCode="0.0&quot;      &quot;"/>
    <numFmt numFmtId="170" formatCode="#,##0&quot;  &quot;"/>
    <numFmt numFmtId="171" formatCode="0.0&quot;  &quot;"/>
    <numFmt numFmtId="172" formatCode="0&quot;  &quot;"/>
    <numFmt numFmtId="173" formatCode="&quot;5/  &quot;#,##0&quot;  &quot;"/>
    <numFmt numFmtId="174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Times New Roman"/>
      <family val="1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FOOTNOTE 1" xfId="21"/>
    <cellStyle name="HEADING 3" xfId="22"/>
    <cellStyle name="Normal 2" xfId="23"/>
    <cellStyle name="Excel_BuiltIn_Title" xfId="24"/>
  </cellStyles>
  <dxfs count="3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/MaryB/My%20Documents/C&amp;C%20Real%20Property/20ltp04%20rev_via%20Robin%20email_0405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28"/>
    <col collapsed="false" customWidth="true" hidden="false" outlineLevel="0" max="4" min="3" style="1" width="9.28"/>
    <col collapsed="false" customWidth="true" hidden="false" outlineLevel="0" max="6" min="5" style="1" width="10.56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2.75" hidden="false" customHeight="true" outlineLevel="0" collapsed="false">
      <c r="A2" s="6"/>
      <c r="B2" s="4"/>
      <c r="C2" s="5"/>
      <c r="D2" s="5"/>
      <c r="E2" s="5"/>
      <c r="F2" s="5"/>
    </row>
    <row r="3" s="7" customFormat="true" ht="12.75" hidden="false" customHeight="true" outlineLevel="0" collapsed="false">
      <c r="A3" s="7" t="s">
        <v>1</v>
      </c>
      <c r="B3" s="8"/>
      <c r="C3" s="8"/>
      <c r="D3" s="8"/>
      <c r="E3" s="8"/>
      <c r="F3" s="8"/>
    </row>
    <row r="4" s="7" customFormat="true" ht="12.75" hidden="false" customHeight="true" outlineLevel="0" collapsed="false">
      <c r="A4" s="7" t="s">
        <v>2</v>
      </c>
      <c r="B4" s="8"/>
      <c r="C4" s="8"/>
      <c r="D4" s="8"/>
      <c r="E4" s="8"/>
      <c r="F4" s="8"/>
    </row>
    <row r="5" s="7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7" t="s">
        <v>4</v>
      </c>
      <c r="B6" s="8"/>
      <c r="C6" s="8"/>
      <c r="D6" s="8"/>
      <c r="E6" s="8"/>
      <c r="F6" s="8"/>
    </row>
    <row r="7" s="11" customFormat="true" ht="12.75" hidden="false" customHeight="true" outlineLevel="0" collapsed="false">
      <c r="A7" s="9"/>
      <c r="B7" s="10"/>
    </row>
    <row r="8" customFormat="false" ht="24" hidden="false" customHeight="true" outlineLevel="0" collapsed="false">
      <c r="A8" s="12"/>
      <c r="B8" s="13"/>
      <c r="C8" s="14" t="s">
        <v>5</v>
      </c>
      <c r="D8" s="14"/>
      <c r="E8" s="15" t="s">
        <v>6</v>
      </c>
      <c r="F8" s="15"/>
    </row>
    <row r="9" customFormat="false" ht="24" hidden="false" customHeight="true" outlineLevel="0" collapsed="false">
      <c r="A9" s="16" t="s">
        <v>7</v>
      </c>
      <c r="B9" s="17" t="s">
        <v>8</v>
      </c>
      <c r="C9" s="18" t="n">
        <v>2022</v>
      </c>
      <c r="D9" s="19" t="n">
        <v>2023</v>
      </c>
      <c r="E9" s="20" t="n">
        <v>2022</v>
      </c>
      <c r="F9" s="18" t="n">
        <v>2023</v>
      </c>
    </row>
    <row r="10" customFormat="false" ht="12.75" hidden="false" customHeight="true" outlineLevel="0" collapsed="false">
      <c r="A10" s="21"/>
      <c r="B10" s="22"/>
      <c r="C10" s="23"/>
      <c r="D10" s="24"/>
      <c r="E10" s="25"/>
      <c r="F10" s="25"/>
    </row>
    <row r="11" customFormat="false" ht="12.75" hidden="false" customHeight="true" outlineLevel="0" collapsed="false">
      <c r="A11" s="21" t="s">
        <v>9</v>
      </c>
      <c r="B11" s="22"/>
      <c r="C11" s="26"/>
      <c r="D11" s="27"/>
      <c r="E11" s="28"/>
      <c r="F11" s="28"/>
    </row>
    <row r="12" customFormat="false" ht="12.75" hidden="false" customHeight="true" outlineLevel="0" collapsed="false">
      <c r="A12" s="29" t="s">
        <v>10</v>
      </c>
      <c r="B12" s="30" t="s">
        <v>11</v>
      </c>
      <c r="C12" s="31" t="n">
        <v>195</v>
      </c>
      <c r="D12" s="32" t="n">
        <v>207</v>
      </c>
      <c r="E12" s="33" t="n">
        <v>10.8</v>
      </c>
      <c r="F12" s="34" t="n">
        <v>9.2</v>
      </c>
    </row>
    <row r="13" customFormat="false" ht="12.75" hidden="false" customHeight="true" outlineLevel="0" collapsed="false">
      <c r="A13" s="29" t="s">
        <v>12</v>
      </c>
      <c r="B13" s="30" t="s">
        <v>13</v>
      </c>
      <c r="C13" s="35" t="n">
        <v>30</v>
      </c>
      <c r="D13" s="32" t="n">
        <v>39</v>
      </c>
      <c r="E13" s="33" t="n">
        <v>10.8</v>
      </c>
      <c r="F13" s="34" t="n">
        <v>8.9</v>
      </c>
    </row>
    <row r="14" customFormat="false" ht="12.75" hidden="false" customHeight="true" outlineLevel="0" collapsed="false">
      <c r="A14" s="29" t="s">
        <v>14</v>
      </c>
      <c r="B14" s="30" t="s">
        <v>15</v>
      </c>
      <c r="C14" s="35" t="n">
        <v>38</v>
      </c>
      <c r="D14" s="32" t="n">
        <v>37</v>
      </c>
      <c r="E14" s="33" t="n">
        <v>12.3</v>
      </c>
      <c r="F14" s="34" t="n">
        <v>13.4</v>
      </c>
    </row>
    <row r="15" customFormat="false" ht="12.75" hidden="false" customHeight="true" outlineLevel="0" collapsed="false">
      <c r="A15" s="29" t="s">
        <v>16</v>
      </c>
      <c r="B15" s="30" t="s">
        <v>17</v>
      </c>
      <c r="C15" s="35" t="n">
        <v>42</v>
      </c>
      <c r="D15" s="32" t="n">
        <v>43</v>
      </c>
      <c r="E15" s="33" t="n">
        <v>15.3</v>
      </c>
      <c r="F15" s="34" t="n">
        <v>9.1</v>
      </c>
    </row>
    <row r="16" customFormat="false" ht="12.75" hidden="false" customHeight="true" outlineLevel="0" collapsed="false">
      <c r="A16" s="29" t="s">
        <v>18</v>
      </c>
      <c r="B16" s="30" t="s">
        <v>19</v>
      </c>
      <c r="C16" s="35" t="n">
        <v>43</v>
      </c>
      <c r="D16" s="32" t="n">
        <v>45</v>
      </c>
      <c r="E16" s="33" t="n">
        <v>12.7</v>
      </c>
      <c r="F16" s="34" t="n">
        <v>11.8</v>
      </c>
    </row>
    <row r="17" customFormat="false" ht="12.75" hidden="false" customHeight="true" outlineLevel="0" collapsed="false">
      <c r="A17" s="29" t="s">
        <v>20</v>
      </c>
      <c r="B17" s="30" t="s">
        <v>21</v>
      </c>
      <c r="C17" s="35" t="n">
        <v>42</v>
      </c>
      <c r="D17" s="32" t="n">
        <v>43</v>
      </c>
      <c r="E17" s="33" t="n">
        <v>5.7</v>
      </c>
      <c r="F17" s="34" t="n">
        <v>5.3</v>
      </c>
    </row>
    <row r="18" customFormat="false" ht="12.75" hidden="false" customHeight="true" outlineLevel="0" collapsed="false">
      <c r="A18" s="29" t="s">
        <v>22</v>
      </c>
      <c r="B18" s="30" t="s">
        <v>23</v>
      </c>
      <c r="C18" s="35" t="n">
        <v>235</v>
      </c>
      <c r="D18" s="32" t="n">
        <v>248</v>
      </c>
      <c r="E18" s="33" t="n">
        <v>4.3</v>
      </c>
      <c r="F18" s="34" t="n">
        <v>4.9</v>
      </c>
    </row>
    <row r="19" customFormat="false" ht="12.75" hidden="false" customHeight="true" outlineLevel="0" collapsed="false">
      <c r="A19" s="29" t="s">
        <v>24</v>
      </c>
      <c r="B19" s="30" t="s">
        <v>25</v>
      </c>
      <c r="C19" s="35" t="n">
        <v>46</v>
      </c>
      <c r="D19" s="32" t="n">
        <v>47</v>
      </c>
      <c r="E19" s="33" t="n">
        <v>3.5</v>
      </c>
      <c r="F19" s="34" t="n">
        <v>4.1</v>
      </c>
    </row>
    <row r="20" customFormat="false" ht="12.75" hidden="false" customHeight="true" outlineLevel="0" collapsed="false">
      <c r="A20" s="29" t="s">
        <v>26</v>
      </c>
      <c r="B20" s="30" t="s">
        <v>27</v>
      </c>
      <c r="C20" s="35" t="n">
        <v>46</v>
      </c>
      <c r="D20" s="32" t="n">
        <v>48</v>
      </c>
      <c r="E20" s="33" t="n">
        <v>4.6</v>
      </c>
      <c r="F20" s="34" t="n">
        <v>5.4</v>
      </c>
    </row>
    <row r="21" customFormat="false" ht="12.75" hidden="false" customHeight="true" outlineLevel="0" collapsed="false">
      <c r="A21" s="29" t="s">
        <v>28</v>
      </c>
      <c r="B21" s="30" t="s">
        <v>29</v>
      </c>
      <c r="C21" s="35" t="n">
        <v>48</v>
      </c>
      <c r="D21" s="32" t="n">
        <v>52</v>
      </c>
      <c r="E21" s="33" t="n">
        <v>4.6</v>
      </c>
      <c r="F21" s="34" t="n">
        <v>4.6</v>
      </c>
    </row>
    <row r="22" customFormat="false" ht="12.75" hidden="false" customHeight="true" outlineLevel="0" collapsed="false">
      <c r="A22" s="29" t="s">
        <v>30</v>
      </c>
      <c r="B22" s="30" t="s">
        <v>31</v>
      </c>
      <c r="C22" s="35" t="n">
        <v>49</v>
      </c>
      <c r="D22" s="32" t="n">
        <v>54</v>
      </c>
      <c r="E22" s="33" t="n">
        <v>5.4</v>
      </c>
      <c r="F22" s="34" t="n">
        <v>8</v>
      </c>
    </row>
    <row r="23" customFormat="false" ht="12.75" hidden="false" customHeight="true" outlineLevel="0" collapsed="false">
      <c r="A23" s="29" t="s">
        <v>32</v>
      </c>
      <c r="B23" s="30" t="s">
        <v>33</v>
      </c>
      <c r="C23" s="35" t="n">
        <v>46</v>
      </c>
      <c r="D23" s="32" t="n">
        <v>47</v>
      </c>
      <c r="E23" s="33" t="n">
        <v>3.5</v>
      </c>
      <c r="F23" s="34" t="n">
        <v>3.2</v>
      </c>
    </row>
    <row r="24" customFormat="false" ht="12.75" hidden="false" customHeight="true" outlineLevel="0" collapsed="false">
      <c r="A24" s="29"/>
      <c r="B24" s="36"/>
      <c r="C24" s="35"/>
      <c r="D24" s="32"/>
      <c r="E24" s="33"/>
      <c r="F24" s="34"/>
    </row>
    <row r="25" customFormat="false" ht="12.75" hidden="false" customHeight="true" outlineLevel="0" collapsed="false">
      <c r="A25" s="21" t="s">
        <v>34</v>
      </c>
      <c r="B25" s="36"/>
      <c r="C25" s="35"/>
      <c r="D25" s="32"/>
      <c r="E25" s="33"/>
      <c r="F25" s="34"/>
    </row>
    <row r="26" customFormat="false" ht="12.75" hidden="false" customHeight="true" outlineLevel="0" collapsed="false">
      <c r="A26" s="29" t="s">
        <v>35</v>
      </c>
      <c r="B26" s="30" t="s">
        <v>36</v>
      </c>
      <c r="C26" s="35" t="n">
        <v>38</v>
      </c>
      <c r="D26" s="32" t="n">
        <v>35</v>
      </c>
      <c r="E26" s="33" t="n">
        <v>2.5</v>
      </c>
      <c r="F26" s="34" t="n">
        <v>2.4</v>
      </c>
    </row>
    <row r="27" customFormat="false" ht="12.75" hidden="false" customHeight="true" outlineLevel="0" collapsed="false">
      <c r="A27" s="37" t="s">
        <v>37</v>
      </c>
      <c r="B27" s="30" t="s">
        <v>38</v>
      </c>
      <c r="C27" s="35" t="n">
        <v>34</v>
      </c>
      <c r="D27" s="32" t="n">
        <v>23</v>
      </c>
      <c r="E27" s="33" t="n">
        <v>3.3</v>
      </c>
      <c r="F27" s="34" t="n">
        <v>3.5</v>
      </c>
    </row>
    <row r="28" customFormat="false" ht="12.75" hidden="false" customHeight="true" outlineLevel="0" collapsed="false">
      <c r="A28" s="37" t="s">
        <v>39</v>
      </c>
      <c r="B28" s="30" t="s">
        <v>40</v>
      </c>
      <c r="C28" s="31" t="n">
        <v>36</v>
      </c>
      <c r="D28" s="32" t="n">
        <v>37</v>
      </c>
      <c r="E28" s="33" t="n">
        <v>3.4</v>
      </c>
      <c r="F28" s="34" t="n">
        <v>3.7</v>
      </c>
    </row>
    <row r="29" customFormat="false" ht="12.75" hidden="false" customHeight="true" outlineLevel="0" collapsed="false">
      <c r="A29" s="37" t="s">
        <v>41</v>
      </c>
      <c r="B29" s="30" t="s">
        <v>42</v>
      </c>
      <c r="C29" s="31" t="n">
        <v>27</v>
      </c>
      <c r="D29" s="32" t="n">
        <v>32</v>
      </c>
      <c r="E29" s="33" t="n">
        <v>3</v>
      </c>
      <c r="F29" s="34" t="n">
        <v>3.5</v>
      </c>
    </row>
    <row r="30" customFormat="false" ht="12.75" hidden="false" customHeight="true" outlineLevel="0" collapsed="false">
      <c r="A30" s="38" t="s">
        <v>43</v>
      </c>
      <c r="B30" s="30" t="s">
        <v>44</v>
      </c>
      <c r="C30" s="39" t="s">
        <v>45</v>
      </c>
      <c r="D30" s="32" t="n">
        <v>27</v>
      </c>
      <c r="E30" s="40" t="s">
        <v>45</v>
      </c>
      <c r="F30" s="34" t="n">
        <v>3.7</v>
      </c>
    </row>
    <row r="31" customFormat="false" ht="12.75" hidden="false" customHeight="true" outlineLevel="0" collapsed="false">
      <c r="A31" s="37" t="s">
        <v>46</v>
      </c>
      <c r="B31" s="30" t="s">
        <v>47</v>
      </c>
      <c r="C31" s="31" t="n">
        <v>31</v>
      </c>
      <c r="D31" s="32" t="n">
        <v>34</v>
      </c>
      <c r="E31" s="33" t="n">
        <v>2.8</v>
      </c>
      <c r="F31" s="34" t="n">
        <v>3.1</v>
      </c>
    </row>
    <row r="32" customFormat="false" ht="12.75" hidden="false" customHeight="true" outlineLevel="0" collapsed="false">
      <c r="A32" s="37" t="s">
        <v>48</v>
      </c>
      <c r="B32" s="30" t="s">
        <v>49</v>
      </c>
      <c r="C32" s="31" t="n">
        <v>37</v>
      </c>
      <c r="D32" s="32" t="n">
        <v>35</v>
      </c>
      <c r="E32" s="33" t="n">
        <v>6</v>
      </c>
      <c r="F32" s="34" t="n">
        <v>7</v>
      </c>
    </row>
    <row r="33" customFormat="false" ht="12.75" hidden="false" customHeight="true" outlineLevel="0" collapsed="false">
      <c r="A33" s="37" t="s">
        <v>50</v>
      </c>
      <c r="B33" s="30" t="s">
        <v>51</v>
      </c>
      <c r="C33" s="41" t="n">
        <v>33</v>
      </c>
      <c r="D33" s="42" t="n">
        <v>30</v>
      </c>
      <c r="E33" s="43" t="n">
        <v>3.5</v>
      </c>
      <c r="F33" s="44" t="n">
        <v>3</v>
      </c>
    </row>
    <row r="34" customFormat="false" ht="12.75" hidden="false" customHeight="true" outlineLevel="0" collapsed="false">
      <c r="A34" s="37" t="s">
        <v>52</v>
      </c>
      <c r="B34" s="30" t="s">
        <v>53</v>
      </c>
      <c r="C34" s="31" t="n">
        <v>25</v>
      </c>
      <c r="D34" s="32" t="n">
        <v>31</v>
      </c>
      <c r="E34" s="33" t="n">
        <v>3.7</v>
      </c>
      <c r="F34" s="34" t="n">
        <v>3.5</v>
      </c>
    </row>
    <row r="35" customFormat="false" ht="12.75" hidden="false" customHeight="true" outlineLevel="0" collapsed="false">
      <c r="A35" s="37" t="s">
        <v>54</v>
      </c>
      <c r="B35" s="30" t="s">
        <v>55</v>
      </c>
      <c r="C35" s="31" t="n">
        <v>34</v>
      </c>
      <c r="D35" s="32" t="n">
        <v>32</v>
      </c>
      <c r="E35" s="33" t="n">
        <v>3.7</v>
      </c>
      <c r="F35" s="34" t="n">
        <v>3.2</v>
      </c>
    </row>
    <row r="36" customFormat="false" ht="12.75" hidden="false" customHeight="true" outlineLevel="0" collapsed="false">
      <c r="A36" s="37" t="s">
        <v>56</v>
      </c>
      <c r="B36" s="30" t="s">
        <v>57</v>
      </c>
      <c r="C36" s="31" t="n">
        <v>37</v>
      </c>
      <c r="D36" s="32" t="n">
        <v>34</v>
      </c>
      <c r="E36" s="33" t="n">
        <v>3.3</v>
      </c>
      <c r="F36" s="34" t="n">
        <v>3</v>
      </c>
    </row>
    <row r="37" customFormat="false" ht="12.75" hidden="false" customHeight="true" outlineLevel="0" collapsed="false">
      <c r="A37" s="37" t="s">
        <v>58</v>
      </c>
      <c r="B37" s="30" t="s">
        <v>59</v>
      </c>
      <c r="C37" s="31" t="n">
        <v>37</v>
      </c>
      <c r="D37" s="32" t="n">
        <v>27</v>
      </c>
      <c r="E37" s="33" t="n">
        <v>2.6</v>
      </c>
      <c r="F37" s="34" t="n">
        <v>2.3</v>
      </c>
    </row>
    <row r="38" customFormat="false" ht="12.75" hidden="false" customHeight="true" outlineLevel="0" collapsed="false">
      <c r="A38" s="37" t="s">
        <v>60</v>
      </c>
      <c r="B38" s="30" t="s">
        <v>61</v>
      </c>
      <c r="C38" s="35" t="n">
        <v>66</v>
      </c>
      <c r="D38" s="32" t="n">
        <v>34</v>
      </c>
      <c r="E38" s="33" t="n">
        <v>3.2</v>
      </c>
      <c r="F38" s="34" t="n">
        <v>2.7</v>
      </c>
    </row>
    <row r="39" customFormat="false" ht="12.75" hidden="false" customHeight="true" outlineLevel="0" collapsed="false">
      <c r="A39" s="37" t="s">
        <v>62</v>
      </c>
      <c r="B39" s="45" t="s">
        <v>63</v>
      </c>
      <c r="C39" s="35" t="n">
        <v>31</v>
      </c>
      <c r="D39" s="32" t="n">
        <v>18</v>
      </c>
      <c r="E39" s="33" t="n">
        <v>5</v>
      </c>
      <c r="F39" s="34" t="n">
        <v>4.9</v>
      </c>
    </row>
    <row r="40" customFormat="false" ht="12.75" hidden="false" customHeight="true" outlineLevel="0" collapsed="false">
      <c r="A40" s="21"/>
      <c r="B40" s="46"/>
      <c r="C40" s="47"/>
      <c r="D40" s="48"/>
      <c r="E40" s="49"/>
      <c r="F40" s="47"/>
    </row>
    <row r="41" customFormat="false" ht="12.75" hidden="false" customHeight="true" outlineLevel="0" collapsed="false">
      <c r="A41" s="21" t="s">
        <v>64</v>
      </c>
      <c r="B41" s="46"/>
      <c r="C41" s="47"/>
      <c r="D41" s="48"/>
      <c r="E41" s="49"/>
      <c r="F41" s="47"/>
    </row>
    <row r="42" customFormat="false" ht="12.75" hidden="false" customHeight="true" outlineLevel="0" collapsed="false">
      <c r="A42" s="29" t="s">
        <v>65</v>
      </c>
      <c r="B42" s="30" t="s">
        <v>66</v>
      </c>
      <c r="C42" s="50" t="n">
        <v>44</v>
      </c>
      <c r="D42" s="32" t="n">
        <v>40</v>
      </c>
      <c r="E42" s="33" t="n">
        <v>3</v>
      </c>
      <c r="F42" s="34" t="n">
        <v>3.3</v>
      </c>
    </row>
    <row r="43" customFormat="false" ht="12.75" hidden="false" customHeight="true" outlineLevel="0" collapsed="false">
      <c r="A43" s="29" t="s">
        <v>67</v>
      </c>
      <c r="B43" s="30" t="s">
        <v>68</v>
      </c>
      <c r="C43" s="35" t="n">
        <v>45</v>
      </c>
      <c r="D43" s="32" t="n">
        <v>40</v>
      </c>
      <c r="E43" s="33" t="n">
        <v>3.1</v>
      </c>
      <c r="F43" s="34" t="n">
        <v>3</v>
      </c>
    </row>
    <row r="44" customFormat="false" ht="12.75" hidden="false" customHeight="true" outlineLevel="0" collapsed="false">
      <c r="A44" s="29" t="s">
        <v>69</v>
      </c>
      <c r="B44" s="30" t="s">
        <v>70</v>
      </c>
      <c r="C44" s="50" t="n">
        <v>40</v>
      </c>
      <c r="D44" s="32" t="n">
        <v>35</v>
      </c>
      <c r="E44" s="33" t="n">
        <v>2.8</v>
      </c>
      <c r="F44" s="34" t="n">
        <v>3.4</v>
      </c>
    </row>
    <row r="45" customFormat="false" ht="12.75" hidden="false" customHeight="true" outlineLevel="0" collapsed="false">
      <c r="A45" s="29" t="s">
        <v>71</v>
      </c>
      <c r="B45" s="30" t="s">
        <v>72</v>
      </c>
      <c r="C45" s="51" t="n">
        <v>47</v>
      </c>
      <c r="D45" s="52" t="n">
        <v>36</v>
      </c>
      <c r="E45" s="33" t="n">
        <v>2.6</v>
      </c>
      <c r="F45" s="34" t="n">
        <v>2.9</v>
      </c>
    </row>
    <row r="46" customFormat="false" ht="12.75" hidden="false" customHeight="true" outlineLevel="0" collapsed="false">
      <c r="A46" s="29" t="s">
        <v>73</v>
      </c>
      <c r="B46" s="30" t="s">
        <v>74</v>
      </c>
      <c r="C46" s="53" t="n">
        <v>42</v>
      </c>
      <c r="D46" s="52" t="n">
        <v>44</v>
      </c>
      <c r="E46" s="54" t="n">
        <v>2.7</v>
      </c>
      <c r="F46" s="54" t="n">
        <v>2.8</v>
      </c>
    </row>
    <row r="47" customFormat="false" ht="12.75" hidden="false" customHeight="true" outlineLevel="0" collapsed="false">
      <c r="A47" s="29" t="s">
        <v>75</v>
      </c>
      <c r="B47" s="30" t="s">
        <v>76</v>
      </c>
      <c r="C47" s="53" t="n">
        <v>45</v>
      </c>
      <c r="D47" s="52" t="n">
        <v>40</v>
      </c>
      <c r="E47" s="54" t="n">
        <v>3.2</v>
      </c>
      <c r="F47" s="54" t="n">
        <v>3.2</v>
      </c>
    </row>
    <row r="48" customFormat="false" ht="12.75" hidden="false" customHeight="true" outlineLevel="0" collapsed="false">
      <c r="A48" s="55"/>
      <c r="B48" s="56"/>
      <c r="C48" s="57"/>
      <c r="D48" s="58"/>
      <c r="E48" s="59"/>
      <c r="F48" s="60"/>
    </row>
    <row r="49" customFormat="false" ht="12.75" hidden="false" customHeight="true" outlineLevel="0" collapsed="false">
      <c r="A49" s="61"/>
      <c r="B49" s="45"/>
      <c r="C49" s="62"/>
      <c r="D49" s="62"/>
      <c r="E49" s="63"/>
      <c r="F49" s="63"/>
    </row>
    <row r="50" customFormat="false" ht="12.75" hidden="false" customHeight="true" outlineLevel="0" collapsed="false">
      <c r="A50" s="64" t="s">
        <v>77</v>
      </c>
    </row>
    <row r="51" customFormat="false" ht="15.75" hidden="false" customHeight="true" outlineLevel="0" collapsed="false">
      <c r="A51" s="6" t="s">
        <v>78</v>
      </c>
      <c r="B51" s="45"/>
      <c r="C51" s="62"/>
      <c r="D51" s="62"/>
      <c r="E51" s="63"/>
      <c r="F51" s="63"/>
    </row>
    <row r="52" customFormat="false" ht="15.75" hidden="false" customHeight="true" outlineLevel="0" collapsed="false">
      <c r="A52" s="6" t="s">
        <v>79</v>
      </c>
      <c r="B52" s="45"/>
      <c r="C52" s="62"/>
      <c r="D52" s="62"/>
      <c r="E52" s="63"/>
      <c r="F52" s="63"/>
    </row>
    <row r="53" customFormat="false" ht="12.75" hidden="false" customHeight="true" outlineLevel="0" collapsed="false">
      <c r="A53" s="65"/>
      <c r="B53" s="66"/>
      <c r="C53" s="67"/>
      <c r="D53" s="67"/>
      <c r="E53" s="68"/>
      <c r="F53" s="68"/>
    </row>
    <row r="54" customFormat="false" ht="24" hidden="false" customHeight="true" outlineLevel="0" collapsed="false">
      <c r="A54" s="12"/>
      <c r="B54" s="13"/>
      <c r="C54" s="14" t="s">
        <v>5</v>
      </c>
      <c r="D54" s="14"/>
      <c r="E54" s="15" t="s">
        <v>6</v>
      </c>
      <c r="F54" s="15"/>
    </row>
    <row r="55" customFormat="false" ht="24" hidden="false" customHeight="true" outlineLevel="0" collapsed="false">
      <c r="A55" s="16" t="s">
        <v>7</v>
      </c>
      <c r="B55" s="17" t="s">
        <v>8</v>
      </c>
      <c r="C55" s="69" t="n">
        <v>2022</v>
      </c>
      <c r="D55" s="70" t="n">
        <v>2023</v>
      </c>
      <c r="E55" s="18" t="n">
        <v>2022</v>
      </c>
      <c r="F55" s="18" t="n">
        <v>2023</v>
      </c>
    </row>
    <row r="56" customFormat="false" ht="12.75" hidden="false" customHeight="true" outlineLevel="0" collapsed="false">
      <c r="A56" s="71"/>
      <c r="B56" s="46"/>
      <c r="C56" s="72"/>
      <c r="D56" s="73"/>
      <c r="E56" s="74"/>
      <c r="F56" s="74"/>
    </row>
    <row r="57" customFormat="false" ht="12.75" hidden="false" customHeight="true" outlineLevel="0" collapsed="false">
      <c r="A57" s="21" t="s">
        <v>80</v>
      </c>
      <c r="B57" s="46"/>
      <c r="C57" s="72"/>
      <c r="D57" s="73"/>
      <c r="E57" s="75"/>
      <c r="F57" s="75"/>
    </row>
    <row r="58" customFormat="false" ht="12.75" hidden="false" customHeight="true" outlineLevel="0" collapsed="false">
      <c r="A58" s="29" t="s">
        <v>81</v>
      </c>
      <c r="B58" s="30" t="s">
        <v>82</v>
      </c>
      <c r="C58" s="76" t="s">
        <v>45</v>
      </c>
      <c r="D58" s="52" t="n">
        <v>39</v>
      </c>
      <c r="E58" s="77" t="s">
        <v>45</v>
      </c>
      <c r="F58" s="78" t="n">
        <v>3.5</v>
      </c>
    </row>
    <row r="59" customFormat="false" ht="12.75" hidden="false" customHeight="true" outlineLevel="0" collapsed="false">
      <c r="A59" s="29" t="s">
        <v>83</v>
      </c>
      <c r="B59" s="30" t="s">
        <v>84</v>
      </c>
      <c r="C59" s="53" t="n">
        <v>42</v>
      </c>
      <c r="D59" s="52" t="n">
        <v>40</v>
      </c>
      <c r="E59" s="54" t="n">
        <v>4.4</v>
      </c>
      <c r="F59" s="54" t="n">
        <v>3.2</v>
      </c>
    </row>
    <row r="60" customFormat="false" ht="12.75" hidden="false" customHeight="true" outlineLevel="0" collapsed="false">
      <c r="A60" s="29" t="s">
        <v>85</v>
      </c>
      <c r="B60" s="30" t="s">
        <v>86</v>
      </c>
      <c r="C60" s="53" t="n">
        <v>43</v>
      </c>
      <c r="D60" s="52" t="n">
        <v>40</v>
      </c>
      <c r="E60" s="54" t="n">
        <v>2.9</v>
      </c>
      <c r="F60" s="54" t="n">
        <v>3.8</v>
      </c>
    </row>
    <row r="61" customFormat="false" ht="12.75" hidden="false" customHeight="true" outlineLevel="0" collapsed="false">
      <c r="A61" s="29" t="s">
        <v>87</v>
      </c>
      <c r="B61" s="30" t="s">
        <v>88</v>
      </c>
      <c r="C61" s="53" t="n">
        <v>45</v>
      </c>
      <c r="D61" s="52" t="n">
        <v>41</v>
      </c>
      <c r="E61" s="54" t="n">
        <v>5.1</v>
      </c>
      <c r="F61" s="54" t="n">
        <v>4</v>
      </c>
    </row>
    <row r="62" customFormat="false" ht="12.75" hidden="false" customHeight="true" outlineLevel="0" collapsed="false">
      <c r="A62" s="29" t="s">
        <v>89</v>
      </c>
      <c r="B62" s="30" t="s">
        <v>90</v>
      </c>
      <c r="C62" s="53" t="n">
        <v>41</v>
      </c>
      <c r="D62" s="52" t="n">
        <v>36</v>
      </c>
      <c r="E62" s="54" t="n">
        <v>3.2</v>
      </c>
      <c r="F62" s="54" t="n">
        <v>3</v>
      </c>
    </row>
    <row r="63" customFormat="false" ht="12.75" hidden="false" customHeight="true" outlineLevel="0" collapsed="false">
      <c r="A63" s="29" t="s">
        <v>91</v>
      </c>
      <c r="B63" s="30" t="s">
        <v>92</v>
      </c>
      <c r="C63" s="53" t="n">
        <v>44</v>
      </c>
      <c r="D63" s="52" t="n">
        <v>42</v>
      </c>
      <c r="E63" s="54" t="n">
        <v>3.8</v>
      </c>
      <c r="F63" s="54" t="n">
        <v>3.4</v>
      </c>
    </row>
    <row r="64" customFormat="false" ht="12.75" hidden="false" customHeight="true" outlineLevel="0" collapsed="false">
      <c r="A64" s="29" t="s">
        <v>93</v>
      </c>
      <c r="B64" s="30" t="s">
        <v>94</v>
      </c>
      <c r="C64" s="53" t="n">
        <v>43</v>
      </c>
      <c r="D64" s="52" t="n">
        <v>40</v>
      </c>
      <c r="E64" s="54" t="n">
        <v>2.6</v>
      </c>
      <c r="F64" s="54" t="n">
        <v>2.5</v>
      </c>
    </row>
    <row r="65" customFormat="false" ht="12.75" hidden="false" customHeight="true" outlineLevel="0" collapsed="false">
      <c r="A65" s="29" t="s">
        <v>95</v>
      </c>
      <c r="B65" s="30" t="s">
        <v>96</v>
      </c>
      <c r="C65" s="53" t="n">
        <v>45</v>
      </c>
      <c r="D65" s="52" t="n">
        <v>42</v>
      </c>
      <c r="E65" s="54" t="n">
        <v>2.6</v>
      </c>
      <c r="F65" s="54" t="n">
        <v>2.5</v>
      </c>
    </row>
    <row r="66" customFormat="false" ht="12.75" hidden="false" customHeight="true" outlineLevel="0" collapsed="false">
      <c r="A66" s="29" t="s">
        <v>97</v>
      </c>
      <c r="B66" s="30" t="s">
        <v>98</v>
      </c>
      <c r="C66" s="53" t="n">
        <v>45</v>
      </c>
      <c r="D66" s="52" t="n">
        <v>40</v>
      </c>
      <c r="E66" s="54" t="n">
        <v>2.6</v>
      </c>
      <c r="F66" s="54" t="n">
        <v>2.6</v>
      </c>
    </row>
    <row r="67" customFormat="false" ht="12.75" hidden="false" customHeight="true" outlineLevel="0" collapsed="false">
      <c r="A67" s="29" t="s">
        <v>99</v>
      </c>
      <c r="B67" s="30" t="s">
        <v>100</v>
      </c>
      <c r="C67" s="53" t="n">
        <v>37</v>
      </c>
      <c r="D67" s="52" t="n">
        <v>39</v>
      </c>
      <c r="E67" s="54" t="n">
        <v>2.5</v>
      </c>
      <c r="F67" s="54" t="n">
        <v>2.4</v>
      </c>
    </row>
    <row r="68" customFormat="false" ht="12.75" hidden="false" customHeight="true" outlineLevel="0" collapsed="false">
      <c r="A68" s="29" t="s">
        <v>101</v>
      </c>
      <c r="B68" s="30" t="s">
        <v>102</v>
      </c>
      <c r="C68" s="53" t="n">
        <v>43</v>
      </c>
      <c r="D68" s="52" t="n">
        <v>42</v>
      </c>
      <c r="E68" s="54" t="n">
        <v>2.6</v>
      </c>
      <c r="F68" s="54" t="n">
        <v>3.4</v>
      </c>
    </row>
    <row r="69" customFormat="false" ht="12.75" hidden="false" customHeight="true" outlineLevel="0" collapsed="false">
      <c r="A69" s="29" t="s">
        <v>103</v>
      </c>
      <c r="B69" s="30" t="s">
        <v>104</v>
      </c>
      <c r="C69" s="53" t="n">
        <v>43</v>
      </c>
      <c r="D69" s="52" t="n">
        <v>42</v>
      </c>
      <c r="E69" s="54" t="n">
        <v>4.2</v>
      </c>
      <c r="F69" s="54" t="n">
        <v>2.9</v>
      </c>
    </row>
    <row r="70" customFormat="false" ht="12.75" hidden="false" customHeight="true" outlineLevel="0" collapsed="false">
      <c r="A70" s="29" t="s">
        <v>105</v>
      </c>
      <c r="B70" s="30" t="s">
        <v>106</v>
      </c>
      <c r="C70" s="76" t="s">
        <v>45</v>
      </c>
      <c r="D70" s="52" t="n">
        <v>35</v>
      </c>
      <c r="E70" s="76" t="s">
        <v>45</v>
      </c>
      <c r="F70" s="78" t="n">
        <v>7.7</v>
      </c>
    </row>
    <row r="71" customFormat="false" ht="12.75" hidden="false" customHeight="true" outlineLevel="0" collapsed="false">
      <c r="A71" s="29" t="s">
        <v>107</v>
      </c>
      <c r="B71" s="30" t="s">
        <v>108</v>
      </c>
      <c r="C71" s="53" t="n">
        <v>43</v>
      </c>
      <c r="D71" s="52" t="n">
        <v>39</v>
      </c>
      <c r="E71" s="54" t="n">
        <v>3.8</v>
      </c>
      <c r="F71" s="54" t="n">
        <v>4</v>
      </c>
    </row>
    <row r="72" customFormat="false" ht="12.75" hidden="false" customHeight="true" outlineLevel="0" collapsed="false">
      <c r="A72" s="29" t="s">
        <v>109</v>
      </c>
      <c r="B72" s="30" t="s">
        <v>110</v>
      </c>
      <c r="C72" s="53" t="n">
        <v>39</v>
      </c>
      <c r="D72" s="52" t="n">
        <v>40</v>
      </c>
      <c r="E72" s="54" t="n">
        <v>2.9</v>
      </c>
      <c r="F72" s="54" t="n">
        <v>2.6</v>
      </c>
    </row>
    <row r="73" customFormat="false" ht="12.75" hidden="false" customHeight="true" outlineLevel="0" collapsed="false">
      <c r="A73" s="29" t="s">
        <v>111</v>
      </c>
      <c r="B73" s="30" t="s">
        <v>112</v>
      </c>
      <c r="C73" s="53" t="n">
        <v>45</v>
      </c>
      <c r="D73" s="52" t="n">
        <v>38</v>
      </c>
      <c r="E73" s="54" t="n">
        <v>3.1</v>
      </c>
      <c r="F73" s="54" t="n">
        <v>3.2</v>
      </c>
    </row>
    <row r="74" customFormat="false" ht="12.75" hidden="false" customHeight="true" outlineLevel="0" collapsed="false">
      <c r="A74" s="29" t="s">
        <v>113</v>
      </c>
      <c r="B74" s="30" t="s">
        <v>114</v>
      </c>
      <c r="C74" s="53" t="n">
        <v>39</v>
      </c>
      <c r="D74" s="52" t="n">
        <v>35</v>
      </c>
      <c r="E74" s="54" t="n">
        <v>2.6</v>
      </c>
      <c r="F74" s="54" t="n">
        <v>3</v>
      </c>
    </row>
    <row r="75" customFormat="false" ht="12.75" hidden="false" customHeight="true" outlineLevel="0" collapsed="false">
      <c r="A75" s="29" t="s">
        <v>115</v>
      </c>
      <c r="B75" s="30" t="s">
        <v>116</v>
      </c>
      <c r="C75" s="53" t="n">
        <v>44</v>
      </c>
      <c r="D75" s="52" t="n">
        <v>42</v>
      </c>
      <c r="E75" s="54" t="n">
        <v>2.8</v>
      </c>
      <c r="F75" s="54" t="n">
        <v>2.7</v>
      </c>
    </row>
    <row r="76" customFormat="false" ht="12.75" hidden="false" customHeight="true" outlineLevel="0" collapsed="false">
      <c r="A76" s="29" t="s">
        <v>117</v>
      </c>
      <c r="B76" s="30" t="s">
        <v>118</v>
      </c>
      <c r="C76" s="53" t="n">
        <v>39</v>
      </c>
      <c r="D76" s="52" t="n">
        <v>20</v>
      </c>
      <c r="E76" s="54" t="n">
        <v>3.4</v>
      </c>
      <c r="F76" s="54" t="n">
        <v>3.2</v>
      </c>
    </row>
    <row r="77" customFormat="false" ht="12.75" hidden="false" customHeight="true" outlineLevel="0" collapsed="false">
      <c r="A77" s="29"/>
      <c r="B77" s="30"/>
      <c r="C77" s="53"/>
      <c r="D77" s="52"/>
      <c r="E77" s="54"/>
      <c r="F77" s="54"/>
    </row>
    <row r="78" customFormat="false" ht="12.75" hidden="false" customHeight="true" outlineLevel="0" collapsed="false">
      <c r="A78" s="21" t="s">
        <v>119</v>
      </c>
      <c r="B78" s="30"/>
      <c r="C78" s="53"/>
      <c r="D78" s="52"/>
      <c r="E78" s="54"/>
      <c r="F78" s="54"/>
    </row>
    <row r="79" customFormat="false" ht="12.75" hidden="false" customHeight="true" outlineLevel="0" collapsed="false">
      <c r="A79" s="29" t="s">
        <v>120</v>
      </c>
      <c r="B79" s="30" t="s">
        <v>121</v>
      </c>
      <c r="C79" s="53" t="n">
        <v>18</v>
      </c>
      <c r="D79" s="52" t="n">
        <v>43</v>
      </c>
      <c r="E79" s="54" t="n">
        <v>3.4</v>
      </c>
      <c r="F79" s="54" t="n">
        <v>3.4</v>
      </c>
    </row>
    <row r="80" customFormat="false" ht="12.75" hidden="false" customHeight="true" outlineLevel="0" collapsed="false">
      <c r="A80" s="29" t="s">
        <v>122</v>
      </c>
      <c r="B80" s="30" t="s">
        <v>123</v>
      </c>
      <c r="C80" s="53" t="n">
        <v>17</v>
      </c>
      <c r="D80" s="52" t="n">
        <v>38</v>
      </c>
      <c r="E80" s="54" t="n">
        <v>3.9</v>
      </c>
      <c r="F80" s="54" t="n">
        <v>3.4</v>
      </c>
    </row>
    <row r="81" customFormat="false" ht="12.75" hidden="false" customHeight="true" outlineLevel="0" collapsed="false">
      <c r="A81" s="29" t="s">
        <v>124</v>
      </c>
      <c r="B81" s="30"/>
      <c r="C81" s="53"/>
      <c r="D81" s="52"/>
      <c r="E81" s="54"/>
      <c r="F81" s="54"/>
    </row>
    <row r="82" customFormat="false" ht="12.75" hidden="false" customHeight="true" outlineLevel="0" collapsed="false">
      <c r="A82" s="29" t="s">
        <v>125</v>
      </c>
      <c r="B82" s="30" t="s">
        <v>126</v>
      </c>
      <c r="C82" s="53" t="n">
        <v>16</v>
      </c>
      <c r="D82" s="52" t="n">
        <v>38</v>
      </c>
      <c r="E82" s="54" t="n">
        <v>5.4</v>
      </c>
      <c r="F82" s="54" t="n">
        <v>6.2</v>
      </c>
    </row>
    <row r="83" customFormat="false" ht="12.75" hidden="false" customHeight="true" outlineLevel="0" collapsed="false">
      <c r="A83" s="29" t="s">
        <v>127</v>
      </c>
      <c r="B83" s="30" t="s">
        <v>128</v>
      </c>
      <c r="C83" s="53" t="n">
        <v>17</v>
      </c>
      <c r="D83" s="52" t="n">
        <v>44</v>
      </c>
      <c r="E83" s="54" t="n">
        <v>9.5</v>
      </c>
      <c r="F83" s="54" t="n">
        <v>14.4</v>
      </c>
    </row>
    <row r="84" customFormat="false" ht="12.75" hidden="false" customHeight="true" outlineLevel="0" collapsed="false">
      <c r="A84" s="29" t="s">
        <v>129</v>
      </c>
      <c r="B84" s="30" t="s">
        <v>130</v>
      </c>
      <c r="C84" s="53" t="n">
        <v>18</v>
      </c>
      <c r="D84" s="52" t="n">
        <v>43</v>
      </c>
      <c r="E84" s="54" t="n">
        <v>3.4</v>
      </c>
      <c r="F84" s="54" t="n">
        <v>3.1</v>
      </c>
    </row>
    <row r="85" customFormat="false" ht="12.75" hidden="false" customHeight="true" outlineLevel="0" collapsed="false">
      <c r="A85" s="29" t="s">
        <v>131</v>
      </c>
      <c r="B85" s="30" t="s">
        <v>132</v>
      </c>
      <c r="C85" s="53" t="n">
        <v>17</v>
      </c>
      <c r="D85" s="52" t="n">
        <v>40</v>
      </c>
      <c r="E85" s="54" t="n">
        <v>3.5</v>
      </c>
      <c r="F85" s="54" t="n">
        <v>8.9</v>
      </c>
    </row>
    <row r="86" customFormat="false" ht="12.75" hidden="false" customHeight="true" outlineLevel="0" collapsed="false">
      <c r="A86" s="29" t="s">
        <v>133</v>
      </c>
      <c r="B86" s="30" t="s">
        <v>134</v>
      </c>
      <c r="C86" s="53" t="n">
        <v>19</v>
      </c>
      <c r="D86" s="52" t="n">
        <v>43</v>
      </c>
      <c r="E86" s="54" t="n">
        <v>2.7</v>
      </c>
      <c r="F86" s="54" t="n">
        <v>3.4</v>
      </c>
    </row>
    <row r="87" customFormat="false" ht="12.75" hidden="false" customHeight="true" outlineLevel="0" collapsed="false">
      <c r="A87" s="29" t="s">
        <v>135</v>
      </c>
      <c r="B87" s="30" t="s">
        <v>136</v>
      </c>
      <c r="C87" s="53" t="n">
        <v>20</v>
      </c>
      <c r="D87" s="52" t="n">
        <v>39</v>
      </c>
      <c r="E87" s="54" t="n">
        <v>10.6</v>
      </c>
      <c r="F87" s="54" t="n">
        <v>5.1</v>
      </c>
    </row>
    <row r="88" customFormat="false" ht="12.75" hidden="false" customHeight="true" outlineLevel="0" collapsed="false">
      <c r="A88" s="29" t="s">
        <v>137</v>
      </c>
      <c r="B88" s="30" t="s">
        <v>138</v>
      </c>
      <c r="C88" s="53" t="n">
        <v>17</v>
      </c>
      <c r="D88" s="52" t="n">
        <v>44</v>
      </c>
      <c r="E88" s="54" t="n">
        <v>7</v>
      </c>
      <c r="F88" s="54" t="n">
        <v>6.3</v>
      </c>
    </row>
    <row r="89" customFormat="false" ht="12.75" hidden="false" customHeight="true" outlineLevel="0" collapsed="false">
      <c r="A89" s="29" t="s">
        <v>139</v>
      </c>
      <c r="B89" s="30" t="s">
        <v>140</v>
      </c>
      <c r="C89" s="53" t="n">
        <v>17</v>
      </c>
      <c r="D89" s="52" t="n">
        <v>39</v>
      </c>
      <c r="E89" s="54" t="n">
        <v>3</v>
      </c>
      <c r="F89" s="54" t="n">
        <v>2.8</v>
      </c>
    </row>
    <row r="90" customFormat="false" ht="12.75" hidden="false" customHeight="true" outlineLevel="0" collapsed="false">
      <c r="A90" s="29" t="s">
        <v>141</v>
      </c>
      <c r="B90" s="30" t="s">
        <v>142</v>
      </c>
      <c r="C90" s="53" t="n">
        <v>19</v>
      </c>
      <c r="D90" s="52" t="n">
        <v>42</v>
      </c>
      <c r="E90" s="54" t="n">
        <v>7.1</v>
      </c>
      <c r="F90" s="54" t="n">
        <v>3.9</v>
      </c>
    </row>
    <row r="91" customFormat="false" ht="12.75" hidden="false" customHeight="true" outlineLevel="0" collapsed="false">
      <c r="A91" s="29" t="s">
        <v>143</v>
      </c>
      <c r="B91" s="30" t="s">
        <v>144</v>
      </c>
      <c r="C91" s="53" t="n">
        <v>16</v>
      </c>
      <c r="D91" s="52" t="n">
        <v>40</v>
      </c>
      <c r="E91" s="54" t="n">
        <v>3.8</v>
      </c>
      <c r="F91" s="54" t="n">
        <v>8.5</v>
      </c>
    </row>
    <row r="92" customFormat="false" ht="12.75" hidden="false" customHeight="true" outlineLevel="0" collapsed="false">
      <c r="A92" s="55"/>
      <c r="B92" s="79"/>
      <c r="C92" s="57"/>
      <c r="D92" s="58"/>
      <c r="E92" s="80"/>
      <c r="F92" s="80"/>
    </row>
    <row r="93" customFormat="false" ht="12.75" hidden="false" customHeight="true" outlineLevel="0" collapsed="false">
      <c r="B93" s="81"/>
    </row>
    <row r="94" customFormat="false" ht="12.75" hidden="false" customHeight="true" outlineLevel="0" collapsed="false">
      <c r="A94" s="64" t="s">
        <v>77</v>
      </c>
      <c r="B94" s="81"/>
    </row>
    <row r="95" customFormat="false" ht="15.75" hidden="false" customHeight="true" outlineLevel="0" collapsed="false">
      <c r="A95" s="6" t="s">
        <v>78</v>
      </c>
      <c r="B95" s="81"/>
    </row>
    <row r="96" customFormat="false" ht="15.75" hidden="false" customHeight="true" outlineLevel="0" collapsed="false">
      <c r="A96" s="6" t="s">
        <v>79</v>
      </c>
      <c r="B96" s="81"/>
    </row>
    <row r="97" customFormat="false" ht="12.75" hidden="false" customHeight="true" outlineLevel="0" collapsed="false">
      <c r="B97" s="81"/>
    </row>
    <row r="98" customFormat="false" ht="12.75" hidden="false" customHeight="true" outlineLevel="0" collapsed="false">
      <c r="A98" s="82" t="s">
        <v>145</v>
      </c>
      <c r="B98" s="81"/>
    </row>
    <row r="99" customFormat="false" ht="12.75" hidden="false" customHeight="true" outlineLevel="0" collapsed="false">
      <c r="A99" s="82" t="s">
        <v>146</v>
      </c>
      <c r="B99" s="81"/>
    </row>
    <row r="100" customFormat="false" ht="12.75" hidden="false" customHeight="true" outlineLevel="0" collapsed="false">
      <c r="A100" s="83" t="s">
        <v>147</v>
      </c>
      <c r="B100" s="84"/>
    </row>
    <row r="101" customFormat="false" ht="12.75" hidden="false" customHeight="true" outlineLevel="0" collapsed="false">
      <c r="A101" s="85" t="s">
        <v>148</v>
      </c>
    </row>
    <row r="102" customFormat="false" ht="12.75" hidden="false" customHeight="true" outlineLevel="0" collapsed="false">
      <c r="A102" s="85" t="s">
        <v>149</v>
      </c>
    </row>
    <row r="103" customFormat="false" ht="12.75" hidden="false" customHeight="true" outlineLevel="0" collapsed="false">
      <c r="A103" s="85" t="s">
        <v>150</v>
      </c>
    </row>
    <row r="104" customFormat="false" ht="12.75" hidden="false" customHeight="true" outlineLevel="0" collapsed="false">
      <c r="A104" s="85" t="s">
        <v>151</v>
      </c>
    </row>
    <row r="105" customFormat="false" ht="12.75" hidden="false" customHeight="true" outlineLevel="0" collapsed="false">
      <c r="A105" s="85" t="s">
        <v>152</v>
      </c>
    </row>
    <row r="106" customFormat="false" ht="12.75" hidden="false" customHeight="true" outlineLevel="0" collapsed="false">
      <c r="A106" s="85" t="s">
        <v>153</v>
      </c>
    </row>
    <row r="107" customFormat="false" ht="12.75" hidden="false" customHeight="true" outlineLevel="0" collapsed="false">
      <c r="A107" s="83" t="s">
        <v>154</v>
      </c>
      <c r="B107" s="86"/>
      <c r="C107" s="86"/>
      <c r="D107" s="86"/>
      <c r="E107" s="86"/>
      <c r="F107" s="86"/>
    </row>
    <row r="109" customFormat="false" ht="15.75" hidden="false" customHeight="false" outlineLevel="0" collapsed="false">
      <c r="A109" s="86"/>
    </row>
  </sheetData>
  <mergeCells count="4">
    <mergeCell ref="C8:D8"/>
    <mergeCell ref="E8:F8"/>
    <mergeCell ref="C54:D54"/>
    <mergeCell ref="E54:F54"/>
  </mergeCells>
  <conditionalFormatting sqref="A39 A27:A29 A31:A37">
    <cfRule type="expression" priority="2" aboveAverage="0" equalAverage="0" bottom="0" percent="0" rank="0" text="" dxfId="0">
      <formula>AND(COUNTIF($A$39:$A$39,A39)+COUNTIF($A$27:$A$29,A39)+COUNTIF($A$31:$A$37,A39)&gt;1,NOT(ISBLANK(A39)))</formula>
    </cfRule>
  </conditionalFormatting>
  <conditionalFormatting sqref="A38">
    <cfRule type="expression" priority="3" aboveAverage="0" equalAverage="0" bottom="0" percent="0" rank="0" text="" dxfId="1">
      <formula>AND(COUNTIF($A$38:$A$38,A38)&gt;1,NOT(ISBLANK(A38)))</formula>
    </cfRule>
  </conditionalFormatting>
  <conditionalFormatting sqref="A30">
    <cfRule type="expression" priority="4" aboveAverage="0" equalAverage="0" bottom="0" percent="0" rank="0" text="" dxfId="2">
      <formula>AND(COUNTIF($A$30:$A$30,A30)&gt;1,NOT(ISBLANK(A30)))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"Arial,Italic"&amp;9    &amp;"Arial,Regular"http://dbedt.hawaii.gov/</oddFooter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40:58Z</dcterms:created>
  <dc:creator>Fossett, Ashley M</dc:creator>
  <dc:description/>
  <dc:language>en-US</dc:language>
  <cp:lastModifiedBy>Vila, Giovanni O</cp:lastModifiedBy>
  <cp:lastPrinted>2024-08-02T19:45:14Z</cp:lastPrinted>
  <dcterms:modified xsi:type="dcterms:W3CDTF">2024-08-02T1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