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a" vbProcedure="false">'[7]'!$A$1</definedName>
    <definedName function="false" hidden="false" name="aaa" vbProcedure="false">'[4]'!$A$1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dc" vbProcedure="false">{"'B-2 QSER Jun 98 4-27-98 cor'!$A$1:$F$57"}</definedName>
    <definedName function="false" hidden="false" name="Excel_BuiltIn__FilterDatabase" vbProcedure="false">'[3]'!$A$1:$K$315</definedName>
    <definedName function="false" hidden="false" name="ffs" vbProcedure="false">[2]totals!B$22529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j" vbProcedure="false">[2]totals!$D$4:$BA$53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_Fill" vbProcedure="false">[2]totals!$D$4:$BA$53</definedName>
    <definedName function="false" hidden="false" name="_Fill1" vbProcedure="false">[2]totals!B$22529</definedName>
    <definedName function="false" hidden="false" name="_FilterDatabase1" vbProcedure="false">'[4]'!$A$1</definedName>
    <definedName function="false" hidden="false" name="_Key1" vbProcedure="false">[5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6] grid'!B$22529</definedName>
    <definedName function="false" hidden="false" name="_xlfn_AVERAGEIF" vbProcedure="false"/>
    <definedName function="false" hidden="false" name="_xlfn_SUMIFS" vbProcedure="false"/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name="___________new10" vbProcedure="false">{"'B-2 QSER Jun 98 4-27-98 cor'!$A$1:$F$57"}</definedName>
    <definedName function="false" hidden="false" name="___________new2" vbProcedure="false">{"'B-2 QSER Jun 98 4-27-98 cor'!$A$1:$F$57"}</definedName>
    <definedName function="false" hidden="false" name="___________new5" vbProcedure="false">{"'B-2 QSER Jun 98 4-27-98 cor'!$A$1:$F$57"}</definedName>
    <definedName function="false" hidden="false" name="___________old2" vbProcedure="false">{"'B-2 QSER Jun 98 4-27-98 cor'!$A$1:$F$57"}</definedName>
    <definedName function="false" hidden="false" name="____________new10" vbProcedure="false">{"'B-2 QSER Jun 98 4-27-98 cor'!$A$1:$F$57"}</definedName>
    <definedName function="false" hidden="false" name="____________new2" vbProcedure="false">{"'B-2 QSER Jun 98 4-27-98 cor'!$A$1:$F$57"}</definedName>
    <definedName function="false" hidden="false" name="____________new5" vbProcedure="false">{"'B-2 QSER Jun 98 4-27-98 cor'!$A$1:$F$57"}</definedName>
    <definedName function="false" hidden="false" name="____________old2" vbProcedure="false">{"'B-2 QSER Jun 98 4-27-98 cor'!$A$1:$F$57"}</definedName>
    <definedName function="false" hidden="false" name="_____________new10" vbProcedure="false">{"'B-2 QSER Jun 98 4-27-98 cor'!$A$1:$F$57"}</definedName>
    <definedName function="false" hidden="false" name="_____________new2" vbProcedure="false">{"'B-2 QSER Jun 98 4-27-98 cor'!$A$1:$F$57"}</definedName>
    <definedName function="false" hidden="false" name="_____________new5" vbProcedure="false">{"'B-2 QSER Jun 98 4-27-98 cor'!$A$1:$F$57"}</definedName>
    <definedName function="false" hidden="false" name="_____________old2" vbProcedure="false">{"'B-2 QSER Jun 98 4-27-98 cor'!$A$1:$F$57"}</definedName>
    <definedName function="false" hidden="false" name="______________new10" vbProcedure="false">{"'B-2 QSER Jun 98 4-27-98 cor'!$A$1:$F$57"}</definedName>
    <definedName function="false" hidden="false" name="______________new2" vbProcedure="false">{"'B-2 QSER Jun 98 4-27-98 cor'!$A$1:$F$57"}</definedName>
    <definedName function="false" hidden="false" name="______________new5" vbProcedure="false">{"'B-2 QSER Jun 98 4-27-98 cor'!$A$1:$F$57"}</definedName>
    <definedName function="false" hidden="false" name="______________old2" vbProcedure="false">{"'B-2 QSER Jun 98 4-27-98 cor'!$A$1:$F$57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able 7.46-- COUNTY PARKS, BY ISLAND:  2021 TO 2023</t>
  </si>
  <si>
    <t xml:space="preserve">[As of December 31]</t>
  </si>
  <si>
    <t xml:space="preserve">Number</t>
  </si>
  <si>
    <t xml:space="preserve">Acreage</t>
  </si>
  <si>
    <t xml:space="preserve">Island</t>
  </si>
  <si>
    <t xml:space="preserve">State total</t>
  </si>
  <si>
    <t xml:space="preserve">Hawaii</t>
  </si>
  <si>
    <t xml:space="preserve">Maui</t>
  </si>
  <si>
    <t xml:space="preserve">Lanai</t>
  </si>
  <si>
    <t xml:space="preserve">Molokai</t>
  </si>
  <si>
    <t xml:space="preserve">Oahu</t>
  </si>
  <si>
    <t xml:space="preserve">Kauai</t>
  </si>
  <si>
    <t xml:space="preserve">Source:  County parks and recreation departments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&quot;@"/>
    <numFmt numFmtId="169" formatCode="#,##0&quot;     &quot;"/>
    <numFmt numFmtId="170" formatCode="&quot;      &quot;@\ "/>
    <numFmt numFmtId="171" formatCode="#,##0&quot;  &quot;"/>
    <numFmt numFmtId="172" formatCode="#,##0&quot;   &quot;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2nd indent" xfId="21"/>
    <cellStyle name="3rd indent" xfId="22"/>
    <cellStyle name="FOOTNOTE 1" xfId="23"/>
    <cellStyle name="HEADING 3" xfId="24"/>
    <cellStyle name="Normal 2" xfId="25"/>
    <cellStyle name="Normal 27" xfId="26"/>
    <cellStyle name="TITL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files.hawaii.gov/Databook%5CDB%202011%20FINAL%5Cgroup%20files%20-%20Final%20Excel%5C1712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-fs/read$/Users/DavidF/Desktop/Data%20Book%20Files/TammyFile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hawaii.gov/dbedt/info/economic/databook/db2006/section0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MaryB/My%20Documents/C&amp;C%20Real%20Property/20ltp04%20rev_via%20Robin%20email_04052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hawaii.gov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d-Remove Adresses "/>
      <sheetName val="03.13"/>
      <sheetName val="03.25"/>
      <sheetName val="03.26"/>
      <sheetName val="3.30"/>
      <sheetName val="07.41"/>
      <sheetName val="07.42"/>
      <sheetName val="07.43"/>
      <sheetName val="07.44"/>
      <sheetName val="07.45"/>
      <sheetName val="07.46"/>
      <sheetName val="07.48"/>
      <sheetName val="07.49"/>
      <sheetName val="07.50"/>
      <sheetName val="07.53"/>
      <sheetName val="07.55"/>
      <sheetName val="07.64"/>
      <sheetName val="07.65"/>
      <sheetName val="07.66"/>
      <sheetName val="07.67"/>
      <sheetName val="16.16"/>
      <sheetName val="17.14"/>
      <sheetName val="18.22"/>
      <sheetName val="19.10"/>
      <sheetName val="22.08"/>
      <sheetName val="22.09"/>
      <sheetName val="23.13"/>
      <sheetName val="updated list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itles"/>
      <sheetName val="Narrative"/>
      <sheetName val="07.01"/>
      <sheetName val="07.02"/>
      <sheetName val="07.03"/>
      <sheetName val="07.04"/>
      <sheetName val="07.05"/>
      <sheetName val="07.06"/>
      <sheetName val="07.07"/>
      <sheetName val="07.08"/>
      <sheetName val="07.09"/>
      <sheetName val="07.10"/>
      <sheetName val="07.11"/>
      <sheetName val="07.12"/>
      <sheetName val="07.13"/>
      <sheetName val="07.14"/>
      <sheetName val="07.15"/>
      <sheetName val="07.16"/>
      <sheetName val="07.17"/>
      <sheetName val="07.18"/>
      <sheetName val="07.19"/>
      <sheetName val="07.20"/>
      <sheetName val="07.21"/>
      <sheetName val="07.22"/>
      <sheetName val="07.23"/>
      <sheetName val="07.24"/>
      <sheetName val="07.25"/>
      <sheetName val="07.26"/>
      <sheetName val="07.27"/>
      <sheetName val="07.28"/>
      <sheetName val="07.29"/>
      <sheetName val="07.30"/>
      <sheetName val="07.31"/>
      <sheetName val="07.32"/>
      <sheetName val="07.33"/>
      <sheetName val="07.34"/>
      <sheetName val="07.35"/>
      <sheetName val="07.36"/>
      <sheetName val="07.37"/>
      <sheetName val="07.38"/>
      <sheetName val="07.39"/>
      <sheetName val="07.40"/>
      <sheetName val="07.41"/>
      <sheetName val="07.42"/>
      <sheetName val="07.43"/>
      <sheetName val="07.44"/>
      <sheetName val="07.45"/>
      <sheetName val="07.46"/>
      <sheetName val="07.47"/>
      <sheetName val="07.48"/>
      <sheetName val="07.49"/>
      <sheetName val="07.50"/>
      <sheetName val="07.51"/>
      <sheetName val="07.52"/>
      <sheetName val="07.53"/>
      <sheetName val="07.54"/>
      <sheetName val="07.55"/>
      <sheetName val="07.56"/>
      <sheetName val="07.57"/>
      <sheetName val="07.58"/>
      <sheetName val="07.59"/>
      <sheetName val="07.60"/>
      <sheetName val="07.61"/>
      <sheetName val="07.62"/>
      <sheetName val="07.63"/>
      <sheetName val="07.64"/>
      <sheetName val="07.65"/>
      <sheetName val="07.66"/>
      <sheetName val="07.67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7" min="2" style="1" width="10.85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12.75" hidden="false" customHeight="true" outlineLevel="0" collapsed="false">
      <c r="A2" s="4"/>
      <c r="B2" s="3"/>
      <c r="C2" s="3"/>
      <c r="D2" s="3"/>
      <c r="E2" s="3"/>
      <c r="F2" s="3"/>
    </row>
    <row r="3" customFormat="false" ht="12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2.7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24" hidden="false" customHeight="true" outlineLevel="0" collapsed="false">
      <c r="A5" s="7"/>
      <c r="B5" s="8" t="s">
        <v>2</v>
      </c>
      <c r="C5" s="8"/>
      <c r="D5" s="8"/>
      <c r="E5" s="9" t="s">
        <v>3</v>
      </c>
      <c r="F5" s="9"/>
      <c r="G5" s="9"/>
      <c r="H5" s="10"/>
    </row>
    <row r="6" s="14" customFormat="true" ht="24" hidden="false" customHeight="true" outlineLevel="0" collapsed="false">
      <c r="A6" s="11" t="s">
        <v>4</v>
      </c>
      <c r="B6" s="12" t="n">
        <v>2021</v>
      </c>
      <c r="C6" s="12" t="n">
        <v>2022</v>
      </c>
      <c r="D6" s="12" t="n">
        <v>2023</v>
      </c>
      <c r="E6" s="13" t="n">
        <v>2021</v>
      </c>
      <c r="F6" s="13" t="n">
        <v>2022</v>
      </c>
      <c r="G6" s="13" t="n">
        <v>2023</v>
      </c>
    </row>
    <row r="7" s="14" customFormat="true" ht="12.75" hidden="false" customHeight="true" outlineLevel="0" collapsed="false">
      <c r="A7" s="15"/>
      <c r="B7" s="16"/>
      <c r="C7" s="16"/>
      <c r="D7" s="16"/>
      <c r="E7" s="17"/>
      <c r="F7" s="17"/>
      <c r="G7" s="17"/>
    </row>
    <row r="8" customFormat="false" ht="12.75" hidden="false" customHeight="true" outlineLevel="0" collapsed="false">
      <c r="A8" s="18" t="s">
        <v>5</v>
      </c>
      <c r="B8" s="19" t="n">
        <v>760</v>
      </c>
      <c r="C8" s="19" t="n">
        <f aca="false">SUM(C10:C15)</f>
        <v>859</v>
      </c>
      <c r="D8" s="19" t="n">
        <v>859</v>
      </c>
      <c r="E8" s="20" t="n">
        <v>11145</v>
      </c>
      <c r="F8" s="20" t="n">
        <v>11232</v>
      </c>
      <c r="G8" s="20" t="n">
        <f aca="false">SUM(G10:G15)</f>
        <v>11309</v>
      </c>
    </row>
    <row r="9" customFormat="false" ht="12.75" hidden="false" customHeight="true" outlineLevel="0" collapsed="false">
      <c r="A9" s="21"/>
      <c r="B9" s="22"/>
      <c r="C9" s="22"/>
      <c r="D9" s="22"/>
      <c r="E9" s="23"/>
      <c r="F9" s="23"/>
      <c r="G9" s="23"/>
    </row>
    <row r="10" customFormat="false" ht="12.75" hidden="false" customHeight="true" outlineLevel="0" collapsed="false">
      <c r="A10" s="24" t="s">
        <v>6</v>
      </c>
      <c r="B10" s="25" t="n">
        <v>209</v>
      </c>
      <c r="C10" s="25" t="n">
        <v>209</v>
      </c>
      <c r="D10" s="25" t="n">
        <v>209</v>
      </c>
      <c r="E10" s="26" t="n">
        <v>2908</v>
      </c>
      <c r="F10" s="26" t="n">
        <v>2908</v>
      </c>
      <c r="G10" s="26" t="n">
        <v>2908</v>
      </c>
      <c r="H10" s="27"/>
    </row>
    <row r="11" customFormat="false" ht="12.75" hidden="false" customHeight="true" outlineLevel="0" collapsed="false">
      <c r="A11" s="24" t="s">
        <v>7</v>
      </c>
      <c r="B11" s="25" t="n">
        <v>142</v>
      </c>
      <c r="C11" s="25" t="n">
        <v>145</v>
      </c>
      <c r="D11" s="25" t="n">
        <v>145</v>
      </c>
      <c r="E11" s="26" t="n">
        <v>2436</v>
      </c>
      <c r="F11" s="26" t="n">
        <v>2479</v>
      </c>
      <c r="G11" s="26" t="n">
        <v>2528</v>
      </c>
      <c r="H11" s="10"/>
    </row>
    <row r="12" customFormat="false" ht="12.75" hidden="false" customHeight="true" outlineLevel="0" collapsed="false">
      <c r="A12" s="24" t="s">
        <v>8</v>
      </c>
      <c r="B12" s="25" t="n">
        <v>5</v>
      </c>
      <c r="C12" s="25" t="n">
        <v>5</v>
      </c>
      <c r="D12" s="25" t="n">
        <v>5</v>
      </c>
      <c r="E12" s="26" t="n">
        <v>24</v>
      </c>
      <c r="F12" s="26" t="n">
        <v>24</v>
      </c>
      <c r="G12" s="26" t="n">
        <v>24</v>
      </c>
      <c r="H12" s="10"/>
    </row>
    <row r="13" customFormat="false" ht="12.75" hidden="false" customHeight="true" outlineLevel="0" collapsed="false">
      <c r="A13" s="24" t="s">
        <v>9</v>
      </c>
      <c r="B13" s="25" t="n">
        <v>13</v>
      </c>
      <c r="C13" s="25" t="n">
        <v>13</v>
      </c>
      <c r="D13" s="25" t="n">
        <v>13</v>
      </c>
      <c r="E13" s="26" t="n">
        <v>83</v>
      </c>
      <c r="F13" s="26" t="n">
        <v>83</v>
      </c>
      <c r="G13" s="26" t="n">
        <v>83</v>
      </c>
      <c r="H13" s="10"/>
    </row>
    <row r="14" customFormat="false" ht="12.75" hidden="false" customHeight="true" outlineLevel="0" collapsed="false">
      <c r="A14" s="24" t="s">
        <v>10</v>
      </c>
      <c r="B14" s="25" t="n">
        <v>306</v>
      </c>
      <c r="C14" s="25" t="n">
        <v>402</v>
      </c>
      <c r="D14" s="25" t="n">
        <v>402</v>
      </c>
      <c r="E14" s="26" t="n">
        <v>4909</v>
      </c>
      <c r="F14" s="26" t="n">
        <v>4953</v>
      </c>
      <c r="G14" s="26" t="n">
        <v>4981</v>
      </c>
      <c r="H14" s="10"/>
    </row>
    <row r="15" customFormat="false" ht="12.75" hidden="false" customHeight="true" outlineLevel="0" collapsed="false">
      <c r="A15" s="24" t="s">
        <v>11</v>
      </c>
      <c r="B15" s="25" t="n">
        <v>85</v>
      </c>
      <c r="C15" s="25" t="n">
        <v>85</v>
      </c>
      <c r="D15" s="25" t="n">
        <v>85</v>
      </c>
      <c r="E15" s="26" t="n">
        <v>785</v>
      </c>
      <c r="F15" s="26" t="n">
        <v>785</v>
      </c>
      <c r="G15" s="26" t="n">
        <v>785</v>
      </c>
      <c r="H15" s="10"/>
    </row>
    <row r="16" customFormat="false" ht="12.75" hidden="false" customHeight="true" outlineLevel="0" collapsed="false">
      <c r="A16" s="28"/>
      <c r="B16" s="29"/>
      <c r="C16" s="19"/>
      <c r="D16" s="19"/>
      <c r="E16" s="19"/>
      <c r="F16" s="30"/>
      <c r="G16" s="30"/>
      <c r="H16" s="10"/>
    </row>
    <row r="17" customFormat="false" ht="12.75" hidden="false" customHeight="true" outlineLevel="0" collapsed="false"/>
    <row r="18" customFormat="false" ht="12.75" hidden="false" customHeight="false" outlineLevel="0" collapsed="false">
      <c r="A18" s="31" t="s">
        <v>12</v>
      </c>
    </row>
    <row r="19" customFormat="false" ht="12.75" hidden="false" customHeight="false" outlineLevel="0" collapsed="false">
      <c r="A19" s="32"/>
    </row>
  </sheetData>
  <mergeCells count="2">
    <mergeCell ref="B5:D5"/>
    <mergeCell ref="E5:G5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      The State of Hawaii Data Book 2023&amp;R&amp;9     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9T21:00:01Z</dcterms:created>
  <dc:creator>State Data Center</dc:creator>
  <dc:description/>
  <dc:language>en-US</dc:language>
  <cp:lastModifiedBy>Vila, Giovanni O</cp:lastModifiedBy>
  <cp:lastPrinted>2024-07-26T18:49:09Z</cp:lastPrinted>
  <dcterms:modified xsi:type="dcterms:W3CDTF">2024-07-26T18:4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0AE8BAD61C63A49A11DE37619D80AE6</vt:lpwstr>
  </property>
  <property fmtid="{D5CDD505-2E9C-101B-9397-08002B2CF9AE}" pid="3" name="TaxCatchAll">
    <vt:lpwstr/>
  </property>
  <property fmtid="{D5CDD505-2E9C-101B-9397-08002B2CF9AE}" pid="4" name="lcf76f155ced4ddcb4097134ff3c332f">
    <vt:lpwstr/>
  </property>
</Properties>
</file>