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F$43</definedName>
    <definedName function="false" hidden="false" name="Title_extraction_que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Table 18.29-- AIRCRAFT OPERATIONS, BY TYPE OF AIRCRAFT, AT MAJOR</t>
  </si>
  <si>
    <t xml:space="preserve">  STATE-OWNED AIRPORTS:  2021 TO 2023</t>
  </si>
  <si>
    <t xml:space="preserve">[An FAA directive dated December 8, 1987, requires all aircraft with 60 seats or less to be  </t>
  </si>
  <si>
    <t xml:space="preserve">  designated as air taxis, even if such aircraft are operated by a designated air carrier.  This  </t>
  </si>
  <si>
    <t xml:space="preserve">  reclassification especially affects the data for Molokai Airport]</t>
  </si>
  <si>
    <t xml:space="preserve">Airport</t>
  </si>
  <si>
    <t xml:space="preserve">Total operations</t>
  </si>
  <si>
    <t xml:space="preserve">Air                          carrier</t>
  </si>
  <si>
    <t xml:space="preserve">Air                                    taxi</t>
  </si>
  <si>
    <t xml:space="preserve">General aviation</t>
  </si>
  <si>
    <t xml:space="preserve">Military</t>
  </si>
  <si>
    <t xml:space="preserve">Daniel K. Inouye International</t>
  </si>
  <si>
    <t xml:space="preserve">Kahului</t>
  </si>
  <si>
    <t xml:space="preserve">Ellison Onizuka Kona Int'l</t>
  </si>
  <si>
    <t xml:space="preserve">Lihue</t>
  </si>
  <si>
    <t xml:space="preserve">Hilo International</t>
  </si>
  <si>
    <t xml:space="preserve">Molokai</t>
  </si>
  <si>
    <t xml:space="preserve">-</t>
  </si>
  <si>
    <t xml:space="preserve">Kalaeloa</t>
  </si>
  <si>
    <t xml:space="preserve">     Source:  Federal Aviation Administration, Air Traffic Activity System, Airport Operations: Standard Report</t>
  </si>
  <si>
    <t xml:space="preserve">&lt;https://aspm.faa.gov/opsnet/sys/main.asp&gt; accessed on July 1, 2024; and calculations by the Hawaii State</t>
  </si>
  <si>
    <t xml:space="preserve">Department of Business, Economic Development &amp; Tourism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              &quot;@"/>
    <numFmt numFmtId="171" formatCode="&quot;     &quot;@"/>
    <numFmt numFmtId="172" formatCode="###,##0&quot;       &quot;"/>
    <numFmt numFmtId="173" formatCode="@"/>
    <numFmt numFmtId="174" formatCode="#,##0&quot;  &quot;"/>
    <numFmt numFmtId="175" formatCode="#,##0&quot;     &quot;"/>
    <numFmt numFmtId="176" formatCode="@&quot;  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0"/>
    <cellStyle name="2nd indent" xfId="21"/>
    <cellStyle name="3rd indent" xfId="22"/>
    <cellStyle name="4th indent" xfId="23"/>
    <cellStyle name="5th indent" xfId="24"/>
    <cellStyle name="6th indent" xfId="25"/>
    <cellStyle name="FOOTNOTE 1" xfId="26"/>
    <cellStyle name="HEADING 3" xfId="27"/>
    <cellStyle name="Normal 2 2" xfId="28"/>
    <cellStyle name="numbcent" xfId="29"/>
    <cellStyle name="TITLE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6" min="2" style="0" width="11.56"/>
    <col collapsed="false" customWidth="true" hidden="false" outlineLevel="0" max="9" min="7" style="0" width="10.41"/>
    <col collapsed="false" customWidth="true" hidden="false" outlineLevel="0" max="10" min="10" style="0" width="9.41"/>
    <col collapsed="false" customWidth="true" hidden="false" outlineLevel="0" max="11" min="11" style="0" width="10.41"/>
    <col collapsed="false" customWidth="true" hidden="false" outlineLevel="0" max="12" min="12" style="0" width="9.41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1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2</v>
      </c>
      <c r="B4" s="2"/>
      <c r="C4" s="2"/>
      <c r="D4" s="2"/>
      <c r="E4" s="2"/>
      <c r="F4" s="2"/>
    </row>
    <row r="5" s="5" customFormat="true" ht="12.75" hidden="false" customHeight="true" outlineLevel="0" collapsed="false">
      <c r="A5" s="4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4</v>
      </c>
      <c r="B6" s="2"/>
      <c r="C6" s="2"/>
      <c r="D6" s="2"/>
      <c r="E6" s="2"/>
      <c r="F6" s="2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</row>
    <row r="8" customFormat="false" ht="35.1" hidden="false" customHeight="true" outlineLevel="0" collapsed="false">
      <c r="A8" s="7" t="s">
        <v>5</v>
      </c>
      <c r="B8" s="8" t="s">
        <v>6</v>
      </c>
      <c r="C8" s="7" t="s">
        <v>7</v>
      </c>
      <c r="D8" s="7" t="s">
        <v>8</v>
      </c>
      <c r="E8" s="7" t="s">
        <v>9</v>
      </c>
      <c r="F8" s="9" t="s">
        <v>10</v>
      </c>
    </row>
    <row r="9" customFormat="false" ht="12.75" hidden="false" customHeight="false" outlineLevel="0" collapsed="false">
      <c r="A9" s="10"/>
      <c r="B9" s="11"/>
      <c r="C9" s="10"/>
      <c r="D9" s="10"/>
      <c r="E9" s="10"/>
    </row>
    <row r="10" customFormat="false" ht="12.75" hidden="false" customHeight="false" outlineLevel="0" collapsed="false">
      <c r="A10" s="12" t="n">
        <v>2021</v>
      </c>
      <c r="B10" s="13"/>
      <c r="C10" s="14"/>
      <c r="D10" s="15"/>
      <c r="E10" s="15"/>
      <c r="F10" s="16"/>
    </row>
    <row r="11" customFormat="false" ht="12.75" hidden="false" customHeight="false" outlineLevel="0" collapsed="false">
      <c r="A11" s="10"/>
      <c r="B11" s="13"/>
      <c r="C11" s="14"/>
      <c r="D11" s="15"/>
      <c r="E11" s="15"/>
      <c r="F11" s="16"/>
    </row>
    <row r="12" customFormat="false" ht="12.75" hidden="false" customHeight="false" outlineLevel="0" collapsed="false">
      <c r="A12" s="17" t="s">
        <v>11</v>
      </c>
      <c r="B12" s="18" t="n">
        <v>274785</v>
      </c>
      <c r="C12" s="14" t="n">
        <v>125025</v>
      </c>
      <c r="D12" s="14" t="n">
        <v>89871</v>
      </c>
      <c r="E12" s="14" t="n">
        <v>46103</v>
      </c>
      <c r="F12" s="16" t="n">
        <v>13786</v>
      </c>
      <c r="G12" s="19"/>
    </row>
    <row r="13" customFormat="false" ht="12.75" hidden="false" customHeight="false" outlineLevel="0" collapsed="false">
      <c r="A13" s="10" t="s">
        <v>12</v>
      </c>
      <c r="B13" s="18" t="n">
        <v>138693</v>
      </c>
      <c r="C13" s="14" t="n">
        <v>54081</v>
      </c>
      <c r="D13" s="14" t="n">
        <v>56838</v>
      </c>
      <c r="E13" s="14" t="n">
        <v>26206</v>
      </c>
      <c r="F13" s="16" t="n">
        <v>1568</v>
      </c>
      <c r="G13" s="19"/>
    </row>
    <row r="14" customFormat="false" ht="12.75" hidden="false" customHeight="false" outlineLevel="0" collapsed="false">
      <c r="A14" s="17" t="s">
        <v>13</v>
      </c>
      <c r="B14" s="18" t="n">
        <v>96395</v>
      </c>
      <c r="C14" s="14" t="n">
        <v>30398</v>
      </c>
      <c r="D14" s="14" t="n">
        <v>11869</v>
      </c>
      <c r="E14" s="14" t="n">
        <v>48001</v>
      </c>
      <c r="F14" s="16" t="n">
        <v>6127</v>
      </c>
      <c r="G14" s="19"/>
    </row>
    <row r="15" customFormat="false" ht="12.75" hidden="false" customHeight="false" outlineLevel="0" collapsed="false">
      <c r="A15" s="10" t="s">
        <v>14</v>
      </c>
      <c r="B15" s="18" t="n">
        <v>82201</v>
      </c>
      <c r="C15" s="14" t="n">
        <v>22347</v>
      </c>
      <c r="D15" s="14" t="n">
        <v>45428</v>
      </c>
      <c r="E15" s="14" t="n">
        <v>12534</v>
      </c>
      <c r="F15" s="16" t="n">
        <v>1892</v>
      </c>
      <c r="G15" s="19"/>
    </row>
    <row r="16" customFormat="false" ht="12.75" hidden="false" customHeight="false" outlineLevel="0" collapsed="false">
      <c r="A16" s="10" t="s">
        <v>15</v>
      </c>
      <c r="B16" s="18" t="n">
        <v>36526</v>
      </c>
      <c r="C16" s="14" t="n">
        <v>13123</v>
      </c>
      <c r="D16" s="14" t="n">
        <v>9377</v>
      </c>
      <c r="E16" s="14" t="n">
        <v>10873</v>
      </c>
      <c r="F16" s="16" t="n">
        <v>3153</v>
      </c>
      <c r="G16" s="19"/>
    </row>
    <row r="17" customFormat="false" ht="12.75" hidden="false" customHeight="false" outlineLevel="0" collapsed="false">
      <c r="A17" s="10" t="s">
        <v>16</v>
      </c>
      <c r="B17" s="18" t="n">
        <v>25702</v>
      </c>
      <c r="C17" s="20" t="s">
        <v>17</v>
      </c>
      <c r="D17" s="14" t="n">
        <v>21065</v>
      </c>
      <c r="E17" s="14" t="n">
        <v>4168</v>
      </c>
      <c r="F17" s="16" t="n">
        <v>469</v>
      </c>
      <c r="G17" s="19"/>
    </row>
    <row r="18" customFormat="false" ht="12.75" hidden="false" customHeight="false" outlineLevel="0" collapsed="false">
      <c r="A18" s="10" t="s">
        <v>18</v>
      </c>
      <c r="B18" s="18" t="n">
        <v>167430</v>
      </c>
      <c r="C18" s="20" t="s">
        <v>17</v>
      </c>
      <c r="D18" s="20" t="s">
        <v>17</v>
      </c>
      <c r="E18" s="14" t="n">
        <v>146106</v>
      </c>
      <c r="F18" s="16" t="n">
        <v>21324</v>
      </c>
      <c r="G18" s="19"/>
    </row>
    <row r="19" customFormat="false" ht="12.75" hidden="false" customHeight="false" outlineLevel="0" collapsed="false">
      <c r="A19" s="10"/>
      <c r="B19" s="21"/>
      <c r="C19" s="22"/>
      <c r="D19" s="14"/>
      <c r="E19" s="14"/>
      <c r="F19" s="16"/>
    </row>
    <row r="20" customFormat="false" ht="12.75" hidden="false" customHeight="false" outlineLevel="0" collapsed="false">
      <c r="A20" s="12" t="n">
        <v>2022</v>
      </c>
      <c r="B20" s="13"/>
      <c r="C20" s="14"/>
      <c r="D20" s="15"/>
      <c r="E20" s="15"/>
      <c r="F20" s="16"/>
    </row>
    <row r="21" customFormat="false" ht="12.75" hidden="false" customHeight="false" outlineLevel="0" collapsed="false">
      <c r="A21" s="10"/>
      <c r="B21" s="13"/>
      <c r="C21" s="14"/>
      <c r="D21" s="15"/>
      <c r="E21" s="15"/>
      <c r="F21" s="16"/>
    </row>
    <row r="22" customFormat="false" ht="12.75" hidden="false" customHeight="false" outlineLevel="0" collapsed="false">
      <c r="A22" s="17" t="s">
        <v>11</v>
      </c>
      <c r="B22" s="18" t="n">
        <v>316732</v>
      </c>
      <c r="C22" s="14" t="n">
        <v>145511</v>
      </c>
      <c r="D22" s="14" t="n">
        <v>102365</v>
      </c>
      <c r="E22" s="14" t="n">
        <v>52306</v>
      </c>
      <c r="F22" s="16" t="n">
        <v>16550</v>
      </c>
      <c r="G22" s="19"/>
    </row>
    <row r="23" customFormat="false" ht="12.75" hidden="false" customHeight="false" outlineLevel="0" collapsed="false">
      <c r="A23" s="10" t="s">
        <v>12</v>
      </c>
      <c r="B23" s="18" t="n">
        <v>149589</v>
      </c>
      <c r="C23" s="14" t="n">
        <v>61801</v>
      </c>
      <c r="D23" s="14" t="n">
        <v>64354</v>
      </c>
      <c r="E23" s="14" t="n">
        <v>22119</v>
      </c>
      <c r="F23" s="16" t="n">
        <v>1315</v>
      </c>
      <c r="G23" s="19"/>
    </row>
    <row r="24" customFormat="false" ht="12.75" hidden="false" customHeight="false" outlineLevel="0" collapsed="false">
      <c r="A24" s="17" t="s">
        <v>13</v>
      </c>
      <c r="B24" s="18" t="n">
        <v>103579</v>
      </c>
      <c r="C24" s="14" t="n">
        <v>34009</v>
      </c>
      <c r="D24" s="14" t="n">
        <v>11756</v>
      </c>
      <c r="E24" s="14" t="n">
        <v>52596</v>
      </c>
      <c r="F24" s="16" t="n">
        <v>5218</v>
      </c>
      <c r="G24" s="19"/>
    </row>
    <row r="25" customFormat="false" ht="12.75" hidden="false" customHeight="false" outlineLevel="0" collapsed="false">
      <c r="A25" s="10" t="s">
        <v>14</v>
      </c>
      <c r="B25" s="18" t="n">
        <v>123025</v>
      </c>
      <c r="C25" s="14" t="n">
        <v>30639</v>
      </c>
      <c r="D25" s="14" t="n">
        <v>73013</v>
      </c>
      <c r="E25" s="14" t="n">
        <v>17591</v>
      </c>
      <c r="F25" s="16" t="n">
        <v>1782</v>
      </c>
      <c r="G25" s="19"/>
    </row>
    <row r="26" customFormat="false" ht="12.75" hidden="false" customHeight="false" outlineLevel="0" collapsed="false">
      <c r="A26" s="10" t="s">
        <v>15</v>
      </c>
      <c r="B26" s="18" t="n">
        <v>47039</v>
      </c>
      <c r="C26" s="14" t="n">
        <v>14372</v>
      </c>
      <c r="D26" s="14" t="n">
        <v>17807</v>
      </c>
      <c r="E26" s="14" t="n">
        <v>10521</v>
      </c>
      <c r="F26" s="16" t="n">
        <v>4339</v>
      </c>
      <c r="G26" s="19"/>
    </row>
    <row r="27" customFormat="false" ht="12.75" hidden="false" customHeight="false" outlineLevel="0" collapsed="false">
      <c r="A27" s="10" t="s">
        <v>16</v>
      </c>
      <c r="B27" s="18" t="n">
        <v>33365</v>
      </c>
      <c r="C27" s="20" t="s">
        <v>17</v>
      </c>
      <c r="D27" s="14" t="n">
        <v>28759</v>
      </c>
      <c r="E27" s="14" t="n">
        <v>4044</v>
      </c>
      <c r="F27" s="16" t="n">
        <v>562</v>
      </c>
      <c r="G27" s="19"/>
    </row>
    <row r="28" customFormat="false" ht="12.75" hidden="false" customHeight="false" outlineLevel="0" collapsed="false">
      <c r="A28" s="10" t="s">
        <v>18</v>
      </c>
      <c r="B28" s="18" t="n">
        <v>183683</v>
      </c>
      <c r="C28" s="20" t="s">
        <v>17</v>
      </c>
      <c r="D28" s="20" t="s">
        <v>17</v>
      </c>
      <c r="E28" s="14" t="n">
        <v>162283</v>
      </c>
      <c r="F28" s="16" t="n">
        <v>21400</v>
      </c>
      <c r="G28" s="19"/>
    </row>
    <row r="29" customFormat="false" ht="12.75" hidden="false" customHeight="false" outlineLevel="0" collapsed="false">
      <c r="A29" s="10"/>
      <c r="B29" s="21"/>
      <c r="C29" s="22"/>
      <c r="D29" s="14"/>
      <c r="E29" s="14"/>
      <c r="F29" s="16"/>
    </row>
    <row r="30" customFormat="false" ht="12.75" hidden="false" customHeight="false" outlineLevel="0" collapsed="false">
      <c r="A30" s="12" t="n">
        <v>2023</v>
      </c>
      <c r="B30" s="13"/>
      <c r="C30" s="14"/>
      <c r="D30" s="15"/>
      <c r="E30" s="15"/>
      <c r="F30" s="16"/>
    </row>
    <row r="31" customFormat="false" ht="12.75" hidden="false" customHeight="false" outlineLevel="0" collapsed="false">
      <c r="A31" s="10"/>
      <c r="B31" s="13"/>
      <c r="C31" s="14"/>
      <c r="D31" s="15"/>
      <c r="E31" s="15"/>
      <c r="F31" s="16"/>
    </row>
    <row r="32" customFormat="false" ht="12.75" hidden="false" customHeight="false" outlineLevel="0" collapsed="false">
      <c r="A32" s="17" t="s">
        <v>11</v>
      </c>
      <c r="B32" s="18" t="n">
        <v>327326</v>
      </c>
      <c r="C32" s="14" t="n">
        <v>163881</v>
      </c>
      <c r="D32" s="14" t="n">
        <v>96129</v>
      </c>
      <c r="E32" s="14" t="n">
        <f aca="false">52874+34</f>
        <v>52908</v>
      </c>
      <c r="F32" s="16" t="n">
        <f aca="false">14405+3</f>
        <v>14408</v>
      </c>
      <c r="H32" s="23"/>
      <c r="I32" s="23"/>
      <c r="J32" s="23"/>
      <c r="K32" s="23"/>
      <c r="L32" s="23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10" t="s">
        <v>12</v>
      </c>
      <c r="B33" s="18" t="n">
        <v>134976</v>
      </c>
      <c r="C33" s="14" t="n">
        <v>60689</v>
      </c>
      <c r="D33" s="14" t="n">
        <v>50572</v>
      </c>
      <c r="E33" s="14" t="n">
        <f aca="false">11802+10735</f>
        <v>22537</v>
      </c>
      <c r="F33" s="16" t="n">
        <f aca="false">1078+100</f>
        <v>1178</v>
      </c>
      <c r="H33" s="23"/>
      <c r="I33" s="23"/>
      <c r="J33" s="23"/>
      <c r="K33" s="23"/>
      <c r="L33" s="23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17" t="s">
        <v>13</v>
      </c>
      <c r="B34" s="18" t="n">
        <v>114370</v>
      </c>
      <c r="C34" s="14" t="n">
        <v>36358</v>
      </c>
      <c r="D34" s="14" t="n">
        <v>9986</v>
      </c>
      <c r="E34" s="14" t="n">
        <f aca="false">17250+46216</f>
        <v>63466</v>
      </c>
      <c r="F34" s="16" t="n">
        <f aca="false">2124+2436</f>
        <v>4560</v>
      </c>
      <c r="H34" s="23"/>
      <c r="I34" s="23"/>
      <c r="J34" s="23"/>
      <c r="K34" s="23"/>
      <c r="L34" s="23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10" t="s">
        <v>14</v>
      </c>
      <c r="B35" s="18" t="n">
        <v>127519</v>
      </c>
      <c r="C35" s="14" t="n">
        <v>32629</v>
      </c>
      <c r="D35" s="14" t="n">
        <v>74704</v>
      </c>
      <c r="E35" s="14" t="n">
        <f aca="false">5407+13280</f>
        <v>18687</v>
      </c>
      <c r="F35" s="16" t="n">
        <f aca="false">1378+121</f>
        <v>1499</v>
      </c>
      <c r="H35" s="23"/>
      <c r="I35" s="23"/>
      <c r="J35" s="23"/>
      <c r="K35" s="23"/>
      <c r="L35" s="23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10" t="s">
        <v>15</v>
      </c>
      <c r="B36" s="18" t="n">
        <v>45573</v>
      </c>
      <c r="C36" s="14" t="n">
        <v>17050</v>
      </c>
      <c r="D36" s="14" t="n">
        <v>14236</v>
      </c>
      <c r="E36" s="14" t="n">
        <f aca="false">3268+7626</f>
        <v>10894</v>
      </c>
      <c r="F36" s="16" t="n">
        <f aca="false">1779+1614</f>
        <v>3393</v>
      </c>
      <c r="H36" s="23"/>
      <c r="I36" s="23"/>
      <c r="J36" s="23"/>
      <c r="K36" s="23"/>
      <c r="L36" s="23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10" t="s">
        <v>16</v>
      </c>
      <c r="B37" s="18" t="n">
        <v>32741</v>
      </c>
      <c r="C37" s="14" t="n">
        <v>1075</v>
      </c>
      <c r="D37" s="14" t="n">
        <v>25830</v>
      </c>
      <c r="E37" s="14" t="n">
        <f aca="false">4454+938</f>
        <v>5392</v>
      </c>
      <c r="F37" s="16" t="n">
        <f aca="false">327+117</f>
        <v>444</v>
      </c>
      <c r="H37" s="23"/>
      <c r="J37" s="23"/>
      <c r="K37" s="23"/>
      <c r="L37" s="23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10" t="s">
        <v>18</v>
      </c>
      <c r="B38" s="18" t="n">
        <v>204193</v>
      </c>
      <c r="C38" s="20" t="s">
        <v>17</v>
      </c>
      <c r="D38" s="20" t="s">
        <v>17</v>
      </c>
      <c r="E38" s="14" t="n">
        <f aca="false">31135+155242</f>
        <v>186377</v>
      </c>
      <c r="F38" s="16" t="n">
        <f aca="false">5953+11863</f>
        <v>17816</v>
      </c>
      <c r="H38" s="23"/>
      <c r="J38" s="23"/>
      <c r="K38" s="23"/>
      <c r="L38" s="23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25"/>
      <c r="C39" s="26"/>
      <c r="D39" s="27"/>
      <c r="E39" s="27"/>
      <c r="F39" s="28"/>
    </row>
    <row r="41" customFormat="false" ht="12.75" hidden="false" customHeight="false" outlineLevel="0" collapsed="false">
      <c r="A41" s="29" t="s">
        <v>19</v>
      </c>
    </row>
    <row r="42" customFormat="false" ht="12.75" hidden="false" customHeight="false" outlineLevel="0" collapsed="false">
      <c r="A42" s="29" t="s">
        <v>20</v>
      </c>
    </row>
    <row r="43" customFormat="false" ht="12.75" hidden="false" customHeight="false" outlineLevel="0" collapsed="false">
      <c r="A43" s="30" t="s">
        <v>21</v>
      </c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3&amp;R&amp;9      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7:25:44Z</dcterms:created>
  <dc:creator>Eugene Tian</dc:creator>
  <dc:description/>
  <dc:language>en-US</dc:language>
  <cp:lastModifiedBy>Oshiro, Paul T</cp:lastModifiedBy>
  <cp:lastPrinted>2024-07-02T01:31:17Z</cp:lastPrinted>
  <dcterms:modified xsi:type="dcterms:W3CDTF">2024-07-31T02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