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E$50</definedName>
    <definedName function="false" hidden="false" name="Title_extraction_que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18.36-- OVERSEAS AND INTER-ISLAND AIR PASSENGER</t>
  </si>
  <si>
    <t xml:space="preserve">  MOVEMENTS:  1989 TO 2023</t>
  </si>
  <si>
    <t xml:space="preserve">[Revenue and non-revenue passengers, excluding Military Airlift Command (MAC)]</t>
  </si>
  <si>
    <t xml:space="preserve">Overseas passengers 1/</t>
  </si>
  <si>
    <t xml:space="preserve">Year</t>
  </si>
  <si>
    <t xml:space="preserve">Arrivals</t>
  </si>
  <si>
    <t xml:space="preserve">Departures</t>
  </si>
  <si>
    <t xml:space="preserve">Honolulu                           transit</t>
  </si>
  <si>
    <t xml:space="preserve">Inter-island passengers</t>
  </si>
  <si>
    <t xml:space="preserve">1/  At airports in Honolulu, Kahului, Kona, Lihue and Hilo.</t>
  </si>
  <si>
    <t xml:space="preserve">     Source:  For data 1988-2016, Hawaii State Department of Transportation, Airports Division, records and</t>
  </si>
  <si>
    <t xml:space="preserve">for 2017-2023, Hawaii State Department of Business, Economic, Development &amp; Tourism and U.S. Department</t>
  </si>
  <si>
    <t xml:space="preserve">of Transportation, Bureau of Transportation Statistics &lt;https://www.transtats.bts.gov/Fields.asp?gnoyr_VQ=</t>
  </si>
  <si>
    <t xml:space="preserve">FMF&gt; accessed on July 3, 2024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###,##0&quot;       &quot;"/>
    <numFmt numFmtId="173" formatCode="0&quot;          &quot;"/>
    <numFmt numFmtId="174" formatCode="#,##0&quot;  &quot;"/>
    <numFmt numFmtId="17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FOOTNOTE 1" xfId="26"/>
    <cellStyle name="HEADING 3" xfId="27"/>
    <cellStyle name="numbcent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7.85"/>
    <col collapsed="false" customWidth="true" hidden="false" outlineLevel="0" max="4" min="4" style="0" width="17.99"/>
    <col collapsed="false" customWidth="true" hidden="false" outlineLevel="0" max="5" min="5" style="0" width="17.85"/>
    <col collapsed="false" customWidth="true" hidden="false" outlineLevel="0" max="8" min="7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1"/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</row>
    <row r="5" customFormat="false" ht="13.5" hidden="false" customHeight="false" outlineLevel="0" collapsed="false">
      <c r="A5" s="4"/>
      <c r="B5" s="4"/>
      <c r="C5" s="4"/>
      <c r="D5" s="4"/>
      <c r="E5" s="4"/>
    </row>
    <row r="6" s="9" customFormat="true" ht="24" hidden="false" customHeight="true" outlineLevel="0" collapsed="false">
      <c r="A6" s="5"/>
      <c r="B6" s="6" t="s">
        <v>3</v>
      </c>
      <c r="C6" s="6"/>
      <c r="D6" s="7"/>
      <c r="E6" s="8"/>
    </row>
    <row r="7" s="9" customFormat="true" ht="24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2" t="s">
        <v>8</v>
      </c>
    </row>
    <row r="8" s="14" customFormat="true" ht="12.75" hidden="false" customHeight="false" outlineLevel="0" collapsed="false">
      <c r="A8" s="13"/>
      <c r="B8" s="13"/>
      <c r="C8" s="13"/>
      <c r="D8" s="13"/>
      <c r="E8" s="0"/>
    </row>
    <row r="9" customFormat="false" ht="12.75" hidden="false" customHeight="false" outlineLevel="0" collapsed="false">
      <c r="A9" s="15" t="n">
        <v>1989</v>
      </c>
      <c r="B9" s="16" t="n">
        <v>7022986</v>
      </c>
      <c r="C9" s="16" t="n">
        <v>7234653</v>
      </c>
      <c r="D9" s="16" t="n">
        <v>1167954</v>
      </c>
      <c r="E9" s="17" t="n">
        <v>9634077</v>
      </c>
    </row>
    <row r="10" customFormat="false" ht="12.75" hidden="false" customHeight="false" outlineLevel="0" collapsed="false">
      <c r="A10" s="15" t="n">
        <v>1990</v>
      </c>
      <c r="B10" s="16" t="n">
        <v>7310635</v>
      </c>
      <c r="C10" s="16" t="n">
        <v>7562156</v>
      </c>
      <c r="D10" s="16" t="n">
        <v>1065408</v>
      </c>
      <c r="E10" s="17" t="n">
        <v>9907154</v>
      </c>
    </row>
    <row r="11" customFormat="false" ht="12.75" hidden="false" customHeight="false" outlineLevel="0" collapsed="false">
      <c r="A11" s="15" t="n">
        <v>1991</v>
      </c>
      <c r="B11" s="16" t="n">
        <v>7135595</v>
      </c>
      <c r="C11" s="16" t="n">
        <v>7215323</v>
      </c>
      <c r="D11" s="16" t="n">
        <v>1020464</v>
      </c>
      <c r="E11" s="17" t="n">
        <v>9368576</v>
      </c>
    </row>
    <row r="12" customFormat="false" ht="12.75" hidden="false" customHeight="false" outlineLevel="0" collapsed="false">
      <c r="A12" s="15" t="n">
        <v>1992</v>
      </c>
      <c r="B12" s="16" t="n">
        <v>7248645</v>
      </c>
      <c r="C12" s="16" t="n">
        <v>7087463</v>
      </c>
      <c r="D12" s="16" t="n">
        <v>1318044</v>
      </c>
      <c r="E12" s="17" t="n">
        <v>9568434</v>
      </c>
    </row>
    <row r="13" customFormat="false" ht="12.75" hidden="false" customHeight="false" outlineLevel="0" collapsed="false">
      <c r="A13" s="15" t="n">
        <v>1993</v>
      </c>
      <c r="B13" s="16" t="n">
        <v>6924571</v>
      </c>
      <c r="C13" s="16" t="n">
        <v>6907236</v>
      </c>
      <c r="D13" s="16" t="n">
        <v>1298684</v>
      </c>
      <c r="E13" s="17" t="n">
        <v>9345320</v>
      </c>
    </row>
    <row r="14" customFormat="false" ht="12.75" hidden="false" customHeight="false" outlineLevel="0" collapsed="false">
      <c r="A14" s="15" t="n">
        <v>1994</v>
      </c>
      <c r="B14" s="16" t="n">
        <v>7309894</v>
      </c>
      <c r="C14" s="16" t="n">
        <v>7478052</v>
      </c>
      <c r="D14" s="16" t="n">
        <v>956926</v>
      </c>
      <c r="E14" s="17" t="n">
        <v>9920709</v>
      </c>
    </row>
    <row r="15" customFormat="false" ht="12.75" hidden="false" customHeight="false" outlineLevel="0" collapsed="false">
      <c r="A15" s="15" t="n">
        <v>1995</v>
      </c>
      <c r="B15" s="16" t="n">
        <v>7517273</v>
      </c>
      <c r="C15" s="16" t="n">
        <v>7692494</v>
      </c>
      <c r="D15" s="16" t="n">
        <v>750495</v>
      </c>
      <c r="E15" s="17" t="n">
        <v>10388281</v>
      </c>
    </row>
    <row r="16" customFormat="false" ht="12.75" hidden="false" customHeight="false" outlineLevel="0" collapsed="false">
      <c r="A16" s="15" t="n">
        <v>1996</v>
      </c>
      <c r="B16" s="16" t="n">
        <v>7700229</v>
      </c>
      <c r="C16" s="16" t="n">
        <v>7992620</v>
      </c>
      <c r="D16" s="16" t="n">
        <v>690833</v>
      </c>
      <c r="E16" s="17" t="n">
        <v>10581825</v>
      </c>
    </row>
    <row r="17" customFormat="false" ht="12.75" hidden="false" customHeight="false" outlineLevel="0" collapsed="false">
      <c r="A17" s="15" t="n">
        <v>1997</v>
      </c>
      <c r="B17" s="16" t="n">
        <v>7788367</v>
      </c>
      <c r="C17" s="16" t="n">
        <v>7874798</v>
      </c>
      <c r="D17" s="16" t="n">
        <v>706030</v>
      </c>
      <c r="E17" s="17" t="n">
        <v>10448099</v>
      </c>
    </row>
    <row r="18" customFormat="false" ht="12.75" hidden="false" customHeight="false" outlineLevel="0" collapsed="false">
      <c r="A18" s="15" t="n">
        <v>1998</v>
      </c>
      <c r="B18" s="16" t="n">
        <v>7576988</v>
      </c>
      <c r="C18" s="16" t="n">
        <v>7728768</v>
      </c>
      <c r="D18" s="16" t="n">
        <v>466807</v>
      </c>
      <c r="E18" s="17" t="n">
        <v>10075448</v>
      </c>
    </row>
    <row r="19" customFormat="false" ht="12.75" hidden="false" customHeight="false" outlineLevel="0" collapsed="false">
      <c r="A19" s="15" t="n">
        <v>1999</v>
      </c>
      <c r="B19" s="16" t="n">
        <v>7699676</v>
      </c>
      <c r="C19" s="16" t="n">
        <v>7737494</v>
      </c>
      <c r="D19" s="16" t="n">
        <v>376236</v>
      </c>
      <c r="E19" s="17" t="n">
        <v>10173069</v>
      </c>
    </row>
    <row r="20" customFormat="false" ht="12.75" hidden="false" customHeight="false" outlineLevel="0" collapsed="false">
      <c r="A20" s="15" t="n">
        <v>2000</v>
      </c>
      <c r="B20" s="16" t="n">
        <v>7981640</v>
      </c>
      <c r="C20" s="16" t="n">
        <v>7959325</v>
      </c>
      <c r="D20" s="16" t="n">
        <v>407359</v>
      </c>
      <c r="E20" s="17" t="n">
        <v>10378775</v>
      </c>
    </row>
    <row r="21" customFormat="false" ht="12.75" hidden="false" customHeight="false" outlineLevel="0" collapsed="false">
      <c r="A21" s="15" t="n">
        <v>2001</v>
      </c>
      <c r="B21" s="16" t="n">
        <v>7270532</v>
      </c>
      <c r="C21" s="16" t="n">
        <v>7263415</v>
      </c>
      <c r="D21" s="16" t="n">
        <v>275853</v>
      </c>
      <c r="E21" s="17" t="n">
        <v>9169182</v>
      </c>
    </row>
    <row r="22" customFormat="false" ht="12.75" hidden="false" customHeight="false" outlineLevel="0" collapsed="false">
      <c r="A22" s="15" t="n">
        <v>2002</v>
      </c>
      <c r="B22" s="16" t="n">
        <v>7414344</v>
      </c>
      <c r="C22" s="16" t="n">
        <v>7370010</v>
      </c>
      <c r="D22" s="16" t="n">
        <v>232806</v>
      </c>
      <c r="E22" s="17" t="n">
        <v>8587568</v>
      </c>
    </row>
    <row r="23" customFormat="false" ht="12.75" hidden="false" customHeight="false" outlineLevel="0" collapsed="false">
      <c r="A23" s="15" t="n">
        <v>2003</v>
      </c>
      <c r="B23" s="16" t="n">
        <v>7492272</v>
      </c>
      <c r="C23" s="16" t="n">
        <v>7472568</v>
      </c>
      <c r="D23" s="16" t="n">
        <v>125253</v>
      </c>
      <c r="E23" s="17" t="n">
        <v>7820545</v>
      </c>
    </row>
    <row r="24" customFormat="false" ht="12.75" hidden="false" customHeight="false" outlineLevel="0" collapsed="false">
      <c r="A24" s="15" t="n">
        <v>2004</v>
      </c>
      <c r="B24" s="16" t="n">
        <v>8033491</v>
      </c>
      <c r="C24" s="16" t="n">
        <v>8058756</v>
      </c>
      <c r="D24" s="16" t="n">
        <v>175507</v>
      </c>
      <c r="E24" s="17" t="n">
        <v>7713639</v>
      </c>
    </row>
    <row r="25" customFormat="false" ht="12.75" hidden="false" customHeight="false" outlineLevel="0" collapsed="false">
      <c r="A25" s="15" t="n">
        <v>2005</v>
      </c>
      <c r="B25" s="16" t="n">
        <v>8730582</v>
      </c>
      <c r="C25" s="16" t="n">
        <v>8749733</v>
      </c>
      <c r="D25" s="16" t="n">
        <v>100172</v>
      </c>
      <c r="E25" s="17" t="n">
        <v>7867942</v>
      </c>
    </row>
    <row r="26" customFormat="false" ht="12.75" hidden="false" customHeight="false" outlineLevel="0" collapsed="false">
      <c r="A26" s="15" t="n">
        <v>2006</v>
      </c>
      <c r="B26" s="16" t="n">
        <v>8330646</v>
      </c>
      <c r="C26" s="16" t="n">
        <v>8382891</v>
      </c>
      <c r="D26" s="16" t="n">
        <v>112158</v>
      </c>
      <c r="E26" s="17" t="n">
        <v>8273740</v>
      </c>
    </row>
    <row r="27" customFormat="false" ht="12.75" hidden="false" customHeight="false" outlineLevel="0" collapsed="false">
      <c r="A27" s="15" t="n">
        <v>2007</v>
      </c>
      <c r="B27" s="16" t="n">
        <v>8920759</v>
      </c>
      <c r="C27" s="16" t="n">
        <v>8910032</v>
      </c>
      <c r="D27" s="16" t="n">
        <v>100783</v>
      </c>
      <c r="E27" s="17" t="n">
        <v>9188139</v>
      </c>
    </row>
    <row r="28" customFormat="false" ht="12.75" hidden="false" customHeight="false" outlineLevel="0" collapsed="false">
      <c r="A28" s="15" t="n">
        <v>2008</v>
      </c>
      <c r="B28" s="16" t="n">
        <v>8015424</v>
      </c>
      <c r="C28" s="16" t="n">
        <v>8027546</v>
      </c>
      <c r="D28" s="16" t="n">
        <v>13092</v>
      </c>
      <c r="E28" s="17" t="n">
        <v>7707047</v>
      </c>
    </row>
    <row r="29" customFormat="false" ht="12.75" hidden="false" customHeight="false" outlineLevel="0" collapsed="false">
      <c r="A29" s="15" t="n">
        <v>2009</v>
      </c>
      <c r="B29" s="16" t="n">
        <v>7707730</v>
      </c>
      <c r="C29" s="16" t="n">
        <v>7725872</v>
      </c>
      <c r="D29" s="16" t="n">
        <v>9004</v>
      </c>
      <c r="E29" s="17" t="n">
        <v>7420174</v>
      </c>
    </row>
    <row r="30" customFormat="false" ht="12.75" hidden="false" customHeight="false" outlineLevel="0" collapsed="false">
      <c r="A30" s="15" t="n">
        <v>2010</v>
      </c>
      <c r="B30" s="16" t="n">
        <v>8352599</v>
      </c>
      <c r="C30" s="16" t="n">
        <v>8358377</v>
      </c>
      <c r="D30" s="16" t="n">
        <v>3275</v>
      </c>
      <c r="E30" s="17" t="n">
        <v>6882052</v>
      </c>
    </row>
    <row r="31" customFormat="false" ht="12.75" hidden="false" customHeight="false" outlineLevel="0" collapsed="false">
      <c r="A31" s="15" t="n">
        <v>2011</v>
      </c>
      <c r="B31" s="16" t="n">
        <v>8503087</v>
      </c>
      <c r="C31" s="16" t="n">
        <v>8428828</v>
      </c>
      <c r="D31" s="18" t="n">
        <v>45913</v>
      </c>
      <c r="E31" s="17" t="n">
        <v>6658445</v>
      </c>
    </row>
    <row r="32" customFormat="false" ht="12.75" hidden="false" customHeight="false" outlineLevel="0" collapsed="false">
      <c r="A32" s="15" t="n">
        <v>2012</v>
      </c>
      <c r="B32" s="16" t="n">
        <v>9178412</v>
      </c>
      <c r="C32" s="16" t="n">
        <v>9190908</v>
      </c>
      <c r="D32" s="18" t="n">
        <v>15578</v>
      </c>
      <c r="E32" s="17" t="n">
        <v>7018163</v>
      </c>
    </row>
    <row r="33" customFormat="false" ht="12.75" hidden="false" customHeight="false" outlineLevel="0" collapsed="false">
      <c r="A33" s="15" t="n">
        <v>2013</v>
      </c>
      <c r="B33" s="16" t="n">
        <v>9294068</v>
      </c>
      <c r="C33" s="16" t="n">
        <v>9283476</v>
      </c>
      <c r="D33" s="18" t="n">
        <v>230494</v>
      </c>
      <c r="E33" s="17" t="n">
        <v>7122158</v>
      </c>
    </row>
    <row r="34" customFormat="false" ht="12.75" hidden="false" customHeight="false" outlineLevel="0" collapsed="false">
      <c r="A34" s="15" t="n">
        <v>2014</v>
      </c>
      <c r="B34" s="16" t="n">
        <v>9457823</v>
      </c>
      <c r="C34" s="16" t="n">
        <v>9453566</v>
      </c>
      <c r="D34" s="18" t="n">
        <v>233302</v>
      </c>
      <c r="E34" s="17" t="n">
        <v>6982281</v>
      </c>
    </row>
    <row r="35" customFormat="false" ht="12.75" hidden="false" customHeight="false" outlineLevel="0" collapsed="false">
      <c r="A35" s="15" t="n">
        <v>2015</v>
      </c>
      <c r="B35" s="16" t="n">
        <v>9901345</v>
      </c>
      <c r="C35" s="16" t="n">
        <v>9908484</v>
      </c>
      <c r="D35" s="18" t="n">
        <v>230725</v>
      </c>
      <c r="E35" s="17" t="n">
        <v>7071105</v>
      </c>
    </row>
    <row r="36" customFormat="false" ht="12.75" hidden="false" customHeight="false" outlineLevel="0" collapsed="false">
      <c r="A36" s="19" t="n">
        <v>2016</v>
      </c>
      <c r="B36" s="16" t="n">
        <f aca="false">10152266+71106</f>
        <v>10223372</v>
      </c>
      <c r="C36" s="16" t="n">
        <f aca="false">10172696+69041</f>
        <v>10241737</v>
      </c>
      <c r="D36" s="18" t="n">
        <v>240053</v>
      </c>
      <c r="E36" s="17" t="n">
        <v>7198710</v>
      </c>
    </row>
    <row r="37" customFormat="false" ht="12.75" hidden="false" customHeight="false" outlineLevel="0" collapsed="false">
      <c r="A37" s="15" t="n">
        <v>2017</v>
      </c>
      <c r="B37" s="18" t="n">
        <v>10794436</v>
      </c>
      <c r="C37" s="18" t="n">
        <v>10785967</v>
      </c>
      <c r="D37" s="18" t="n">
        <v>125935</v>
      </c>
      <c r="E37" s="20" t="n">
        <v>7217969</v>
      </c>
    </row>
    <row r="38" customFormat="false" ht="12.75" hidden="false" customHeight="false" outlineLevel="0" collapsed="false">
      <c r="A38" s="19" t="n">
        <v>2018</v>
      </c>
      <c r="B38" s="18" t="n">
        <v>11445430</v>
      </c>
      <c r="C38" s="18" t="n">
        <v>11431092</v>
      </c>
      <c r="D38" s="18" t="n">
        <v>155316</v>
      </c>
      <c r="E38" s="20" t="n">
        <v>6706144</v>
      </c>
    </row>
    <row r="39" customFormat="false" ht="12.75" hidden="false" customHeight="false" outlineLevel="0" collapsed="false">
      <c r="A39" s="15" t="n">
        <v>2019</v>
      </c>
      <c r="B39" s="18" t="n">
        <v>11936535</v>
      </c>
      <c r="C39" s="18" t="n">
        <v>11954440</v>
      </c>
      <c r="D39" s="18" t="n">
        <v>150559</v>
      </c>
      <c r="E39" s="20" t="n">
        <v>6815171</v>
      </c>
    </row>
    <row r="40" customFormat="false" ht="12.75" hidden="false" customHeight="false" outlineLevel="0" collapsed="false">
      <c r="A40" s="19" t="n">
        <v>2020</v>
      </c>
      <c r="B40" s="18" t="n">
        <v>3283322</v>
      </c>
      <c r="C40" s="18" t="n">
        <v>3357384</v>
      </c>
      <c r="D40" s="18" t="n">
        <v>75203</v>
      </c>
      <c r="E40" s="20" t="n">
        <v>2219641</v>
      </c>
    </row>
    <row r="41" customFormat="false" ht="12.75" hidden="false" customHeight="false" outlineLevel="0" collapsed="false">
      <c r="A41" s="15" t="n">
        <v>2021</v>
      </c>
      <c r="B41" s="18" t="n">
        <v>7868506</v>
      </c>
      <c r="C41" s="18" t="n">
        <v>7768442</v>
      </c>
      <c r="D41" s="18" t="n">
        <v>129202</v>
      </c>
      <c r="E41" s="20" t="n">
        <v>4007303</v>
      </c>
    </row>
    <row r="42" customFormat="false" ht="12.75" hidden="false" customHeight="false" outlineLevel="0" collapsed="false">
      <c r="A42" s="19" t="n">
        <v>2022</v>
      </c>
      <c r="B42" s="18" t="n">
        <v>10944255</v>
      </c>
      <c r="C42" s="18" t="n">
        <v>10998206</v>
      </c>
      <c r="D42" s="18" t="n">
        <v>188759</v>
      </c>
      <c r="E42" s="20" t="n">
        <v>6949089</v>
      </c>
    </row>
    <row r="43" customFormat="false" ht="12.75" hidden="false" customHeight="false" outlineLevel="0" collapsed="false">
      <c r="A43" s="15" t="n">
        <v>2023</v>
      </c>
      <c r="B43" s="18" t="n">
        <v>11461346</v>
      </c>
      <c r="C43" s="18" t="n">
        <v>11837115</v>
      </c>
      <c r="D43" s="18" t="n">
        <v>187324</v>
      </c>
      <c r="E43" s="20" t="n">
        <v>6823528</v>
      </c>
    </row>
    <row r="44" customFormat="false" ht="12.75" hidden="false" customHeight="false" outlineLevel="0" collapsed="false">
      <c r="A44" s="21"/>
      <c r="B44" s="21"/>
      <c r="C44" s="21"/>
      <c r="D44" s="21"/>
      <c r="E44" s="22"/>
    </row>
    <row r="45" s="24" customFormat="true" ht="12.75" hidden="false" customHeight="false" outlineLevel="0" collapsed="false">
      <c r="A45" s="23"/>
      <c r="B45" s="23"/>
      <c r="C45" s="23"/>
      <c r="D45" s="23"/>
      <c r="E45" s="23"/>
    </row>
    <row r="46" s="24" customFormat="true" ht="12.75" hidden="false" customHeight="false" outlineLevel="0" collapsed="false">
      <c r="A46" s="24" t="s">
        <v>9</v>
      </c>
    </row>
    <row r="47" customFormat="false" ht="12.75" hidden="false" customHeight="false" outlineLevel="0" collapsed="false">
      <c r="A47" s="25" t="s">
        <v>10</v>
      </c>
      <c r="B47" s="24"/>
      <c r="C47" s="24"/>
      <c r="D47" s="24"/>
      <c r="E47" s="24"/>
    </row>
    <row r="48" customFormat="false" ht="12.75" hidden="false" customHeight="false" outlineLevel="0" collapsed="false">
      <c r="A48" s="25" t="s">
        <v>11</v>
      </c>
    </row>
    <row r="49" customFormat="false" ht="12.75" hidden="false" customHeight="false" outlineLevel="0" collapsed="false">
      <c r="A49" s="25" t="s">
        <v>12</v>
      </c>
    </row>
    <row r="50" customFormat="false" ht="12.75" hidden="false" customHeight="false" outlineLevel="0" collapsed="false">
      <c r="A50" s="25" t="s">
        <v>13</v>
      </c>
    </row>
  </sheetData>
  <mergeCells count="1">
    <mergeCell ref="B6:C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23:01Z</dcterms:created>
  <dc:creator>Eugene Tian</dc:creator>
  <dc:description/>
  <dc:language>en-US</dc:language>
  <cp:lastModifiedBy>Oshiro, Paul T</cp:lastModifiedBy>
  <cp:lastPrinted>2024-07-04T03:17:16Z</cp:lastPrinted>
  <dcterms:modified xsi:type="dcterms:W3CDTF">2024-07-31T02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