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48</definedName>
    <definedName function="false" hidden="false" name="Title_extraction_que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able 18.38-- AIR CARGO AND AIRMAIL:  1991 TO 2023</t>
  </si>
  <si>
    <t xml:space="preserve">[In thousands of pounds]</t>
  </si>
  <si>
    <t xml:space="preserve">Overseas air cargo</t>
  </si>
  <si>
    <t xml:space="preserve">Overseas airmail</t>
  </si>
  <si>
    <t xml:space="preserve">Interisland</t>
  </si>
  <si>
    <t xml:space="preserve">Year</t>
  </si>
  <si>
    <t xml:space="preserve">Outgoing</t>
  </si>
  <si>
    <t xml:space="preserve">Incoming</t>
  </si>
  <si>
    <t xml:space="preserve">Air cargo  outgoing &amp; incoming</t>
  </si>
  <si>
    <t xml:space="preserve">Airmail  outgoing &amp; incoming</t>
  </si>
  <si>
    <t xml:space="preserve">2017 1/</t>
  </si>
  <si>
    <t xml:space="preserve">2018 1/</t>
  </si>
  <si>
    <t xml:space="preserve">2019 1/</t>
  </si>
  <si>
    <t xml:space="preserve">2020 1/</t>
  </si>
  <si>
    <t xml:space="preserve">2021 1/</t>
  </si>
  <si>
    <t xml:space="preserve">2022 1/</t>
  </si>
  <si>
    <t xml:space="preserve">2023 1/</t>
  </si>
  <si>
    <t xml:space="preserve">     1/  Data include commercial airlines and cargo airlines, data might not be comparable to previous years</t>
  </si>
  <si>
    <t xml:space="preserve">as mail and cargo data might be categorized differently.</t>
  </si>
  <si>
    <t xml:space="preserve">     Source:  For data 1990 to 2016, Hawaii State Department of Transportation, Airports Division, records</t>
  </si>
  <si>
    <t xml:space="preserve">and for 2017 to 2023, Hawaii State Department of Business, Economic, Development &amp; Tourism; and U.S.</t>
  </si>
  <si>
    <t xml:space="preserve">Department of Transportation, Bureau of Transportation Statistics, &lt;https://www.transtats.bts.gov/</t>
  </si>
  <si>
    <t xml:space="preserve">Fields.asp?gnoyr_VQ=FMF&gt; accessed on July 3, 20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##,##0&quot;       &quot;"/>
    <numFmt numFmtId="173" formatCode="#,##0&quot;  &quot;"/>
    <numFmt numFmtId="174" formatCode="0.00"/>
    <numFmt numFmtId="17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Normal 2" xfId="28"/>
    <cellStyle name="numbcent" xfId="29"/>
    <cellStyle name="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13.14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s="8" customFormat="true" ht="24" hidden="false" customHeight="true" outlineLevel="0" collapsed="false">
      <c r="A5" s="5"/>
      <c r="B5" s="6" t="s">
        <v>2</v>
      </c>
      <c r="C5" s="6"/>
      <c r="D5" s="7" t="s">
        <v>3</v>
      </c>
      <c r="E5" s="7"/>
      <c r="F5" s="6" t="s">
        <v>4</v>
      </c>
      <c r="G5" s="6"/>
    </row>
    <row r="6" s="15" customFormat="true" ht="4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6</v>
      </c>
      <c r="E6" s="13" t="s">
        <v>7</v>
      </c>
      <c r="F6" s="9" t="s">
        <v>8</v>
      </c>
      <c r="G6" s="14" t="s">
        <v>9</v>
      </c>
    </row>
    <row r="7" customFormat="false" ht="12.75" hidden="false" customHeight="false" outlineLevel="0" collapsed="false">
      <c r="A7" s="16"/>
      <c r="B7" s="16"/>
      <c r="C7" s="17"/>
      <c r="D7" s="18"/>
      <c r="E7" s="19"/>
      <c r="F7" s="16"/>
    </row>
    <row r="8" customFormat="false" ht="12.75" hidden="false" customHeight="false" outlineLevel="0" collapsed="false">
      <c r="A8" s="20" t="n">
        <v>1991</v>
      </c>
      <c r="B8" s="21" t="n">
        <v>306376</v>
      </c>
      <c r="C8" s="22" t="n">
        <v>342032</v>
      </c>
      <c r="D8" s="23" t="n">
        <v>33658</v>
      </c>
      <c r="E8" s="24" t="n">
        <v>44281</v>
      </c>
      <c r="F8" s="21" t="n">
        <v>144104</v>
      </c>
      <c r="G8" s="25" t="n">
        <v>23673</v>
      </c>
    </row>
    <row r="9" customFormat="false" ht="12.75" hidden="false" customHeight="false" outlineLevel="0" collapsed="false">
      <c r="A9" s="20" t="n">
        <v>1992</v>
      </c>
      <c r="B9" s="21" t="n">
        <v>305224</v>
      </c>
      <c r="C9" s="22" t="n">
        <v>305658</v>
      </c>
      <c r="D9" s="23" t="n">
        <v>39268</v>
      </c>
      <c r="E9" s="24" t="n">
        <v>66052</v>
      </c>
      <c r="F9" s="21" t="n">
        <v>153912</v>
      </c>
      <c r="G9" s="25" t="n">
        <v>25594</v>
      </c>
    </row>
    <row r="10" customFormat="false" ht="12.75" hidden="false" customHeight="false" outlineLevel="0" collapsed="false">
      <c r="A10" s="20" t="n">
        <v>1993</v>
      </c>
      <c r="B10" s="21" t="n">
        <v>307302</v>
      </c>
      <c r="C10" s="22" t="n">
        <v>255516</v>
      </c>
      <c r="D10" s="23" t="n">
        <v>52324</v>
      </c>
      <c r="E10" s="24" t="n">
        <v>112970</v>
      </c>
      <c r="F10" s="21" t="n">
        <v>147054</v>
      </c>
      <c r="G10" s="25" t="n">
        <v>26406</v>
      </c>
    </row>
    <row r="11" customFormat="false" ht="12.75" hidden="false" customHeight="false" outlineLevel="0" collapsed="false">
      <c r="A11" s="20" t="n">
        <v>1994</v>
      </c>
      <c r="B11" s="21" t="n">
        <v>339086</v>
      </c>
      <c r="C11" s="22" t="n">
        <v>308962</v>
      </c>
      <c r="D11" s="23" t="n">
        <v>47921</v>
      </c>
      <c r="E11" s="24" t="n">
        <v>121964</v>
      </c>
      <c r="F11" s="21" t="n">
        <v>148904</v>
      </c>
      <c r="G11" s="25" t="n">
        <v>27964</v>
      </c>
    </row>
    <row r="12" customFormat="false" ht="12.75" hidden="false" customHeight="false" outlineLevel="0" collapsed="false">
      <c r="A12" s="20" t="n">
        <v>1995</v>
      </c>
      <c r="B12" s="21" t="n">
        <v>336764</v>
      </c>
      <c r="C12" s="22" t="n">
        <v>276416</v>
      </c>
      <c r="D12" s="23" t="n">
        <v>49056</v>
      </c>
      <c r="E12" s="24" t="n">
        <v>118098</v>
      </c>
      <c r="F12" s="21" t="n">
        <v>149174</v>
      </c>
      <c r="G12" s="25" t="n">
        <v>27646</v>
      </c>
    </row>
    <row r="13" customFormat="false" ht="12.75" hidden="false" customHeight="false" outlineLevel="0" collapsed="false">
      <c r="A13" s="20" t="n">
        <v>1996</v>
      </c>
      <c r="B13" s="21" t="n">
        <v>355466</v>
      </c>
      <c r="C13" s="22" t="n">
        <v>296856</v>
      </c>
      <c r="D13" s="23" t="n">
        <v>48654</v>
      </c>
      <c r="E13" s="24" t="n">
        <v>114408</v>
      </c>
      <c r="F13" s="21" t="n">
        <v>160784</v>
      </c>
      <c r="G13" s="25" t="n">
        <v>29572</v>
      </c>
    </row>
    <row r="14" customFormat="false" ht="12.75" hidden="false" customHeight="false" outlineLevel="0" collapsed="false">
      <c r="A14" s="20" t="n">
        <v>1997</v>
      </c>
      <c r="B14" s="21" t="n">
        <v>424990</v>
      </c>
      <c r="C14" s="22" t="n">
        <v>363598</v>
      </c>
      <c r="D14" s="23" t="n">
        <v>51212</v>
      </c>
      <c r="E14" s="24" t="n">
        <v>110336</v>
      </c>
      <c r="F14" s="21" t="n">
        <v>173154</v>
      </c>
      <c r="G14" s="25" t="n">
        <v>31272</v>
      </c>
    </row>
    <row r="15" customFormat="false" ht="12.75" hidden="false" customHeight="false" outlineLevel="0" collapsed="false">
      <c r="A15" s="20" t="n">
        <v>1998</v>
      </c>
      <c r="B15" s="21" t="n">
        <v>508858</v>
      </c>
      <c r="C15" s="22" t="n">
        <v>311196</v>
      </c>
      <c r="D15" s="23" t="n">
        <v>56902</v>
      </c>
      <c r="E15" s="24" t="n">
        <v>107039</v>
      </c>
      <c r="F15" s="21" t="n">
        <v>140034</v>
      </c>
      <c r="G15" s="25" t="n">
        <v>40548</v>
      </c>
    </row>
    <row r="16" customFormat="false" ht="12.75" hidden="false" customHeight="false" outlineLevel="0" collapsed="false">
      <c r="A16" s="20" t="n">
        <v>1999</v>
      </c>
      <c r="B16" s="21" t="n">
        <v>414678</v>
      </c>
      <c r="C16" s="22" t="n">
        <v>359426</v>
      </c>
      <c r="D16" s="23" t="n">
        <v>61410</v>
      </c>
      <c r="E16" s="24" t="n">
        <v>110975</v>
      </c>
      <c r="F16" s="21" t="n">
        <v>138368</v>
      </c>
      <c r="G16" s="25" t="n">
        <v>47786</v>
      </c>
    </row>
    <row r="17" customFormat="false" ht="12.75" hidden="false" customHeight="false" outlineLevel="0" collapsed="false">
      <c r="A17" s="20" t="n">
        <v>2000</v>
      </c>
      <c r="B17" s="21" t="n">
        <f aca="false">179881*2</f>
        <v>359762</v>
      </c>
      <c r="C17" s="22" t="n">
        <f aca="false">160251*2</f>
        <v>320502</v>
      </c>
      <c r="D17" s="23" t="n">
        <f aca="false">29740*2</f>
        <v>59480</v>
      </c>
      <c r="E17" s="24" t="n">
        <f aca="false">55198*2</f>
        <v>110396</v>
      </c>
      <c r="F17" s="21" t="n">
        <f aca="false">71190*2</f>
        <v>142380</v>
      </c>
      <c r="G17" s="25" t="n">
        <f aca="false">30384*2</f>
        <v>60768</v>
      </c>
    </row>
    <row r="18" customFormat="false" ht="12.75" hidden="false" customHeight="false" outlineLevel="0" collapsed="false">
      <c r="A18" s="20" t="n">
        <v>2001</v>
      </c>
      <c r="B18" s="21" t="n">
        <f aca="false">121478*2</f>
        <v>242956</v>
      </c>
      <c r="C18" s="22" t="n">
        <f aca="false">102294*2</f>
        <v>204588</v>
      </c>
      <c r="D18" s="23" t="n">
        <f aca="false">25340*2</f>
        <v>50680</v>
      </c>
      <c r="E18" s="24" t="n">
        <f aca="false">51291*2</f>
        <v>102582</v>
      </c>
      <c r="F18" s="21" t="n">
        <f aca="false">75037*2</f>
        <v>150074</v>
      </c>
      <c r="G18" s="26" t="n">
        <f aca="false">21433*2</f>
        <v>42866</v>
      </c>
    </row>
    <row r="19" customFormat="false" ht="12.75" hidden="false" customHeight="false" outlineLevel="0" collapsed="false">
      <c r="A19" s="20" t="n">
        <v>2002</v>
      </c>
      <c r="B19" s="21" t="n">
        <f aca="false">160476*2</f>
        <v>320952</v>
      </c>
      <c r="C19" s="22" t="n">
        <f aca="false">167626*2</f>
        <v>335252</v>
      </c>
      <c r="D19" s="23" t="n">
        <f aca="false">25746*2</f>
        <v>51492</v>
      </c>
      <c r="E19" s="24" t="n">
        <f aca="false">49133*2</f>
        <v>98266</v>
      </c>
      <c r="F19" s="21" t="n">
        <f aca="false">74052*2</f>
        <v>148104</v>
      </c>
      <c r="G19" s="25" t="n">
        <f aca="false">15069*2</f>
        <v>30138</v>
      </c>
    </row>
    <row r="20" customFormat="false" ht="12.75" hidden="false" customHeight="false" outlineLevel="0" collapsed="false">
      <c r="A20" s="20" t="n">
        <v>2003</v>
      </c>
      <c r="B20" s="21" t="n">
        <f aca="false">196265*2</f>
        <v>392530</v>
      </c>
      <c r="C20" s="22" t="n">
        <f aca="false">184328*2</f>
        <v>368656</v>
      </c>
      <c r="D20" s="23" t="n">
        <f aca="false">36282*2</f>
        <v>72564</v>
      </c>
      <c r="E20" s="24" t="n">
        <f aca="false">46515*2</f>
        <v>93030</v>
      </c>
      <c r="F20" s="21" t="n">
        <f aca="false">73094*2</f>
        <v>146188</v>
      </c>
      <c r="G20" s="25" t="n">
        <f aca="false">17458*2</f>
        <v>34916</v>
      </c>
    </row>
    <row r="21" customFormat="false" ht="12.75" hidden="false" customHeight="false" outlineLevel="0" collapsed="false">
      <c r="A21" s="20" t="n">
        <v>2004</v>
      </c>
      <c r="B21" s="21" t="n">
        <v>304544.271</v>
      </c>
      <c r="C21" s="22" t="n">
        <v>403002.106</v>
      </c>
      <c r="D21" s="23" t="n">
        <v>55330.066</v>
      </c>
      <c r="E21" s="24" t="n">
        <v>88068.781</v>
      </c>
      <c r="F21" s="21" t="n">
        <v>145363.923</v>
      </c>
      <c r="G21" s="25" t="n">
        <v>41995.197</v>
      </c>
    </row>
    <row r="22" customFormat="false" ht="12.75" hidden="false" customHeight="false" outlineLevel="0" collapsed="false">
      <c r="A22" s="20" t="n">
        <v>2005</v>
      </c>
      <c r="B22" s="21" t="n">
        <v>298380.757</v>
      </c>
      <c r="C22" s="22" t="n">
        <v>409956.49</v>
      </c>
      <c r="D22" s="23" t="n">
        <v>60351.42</v>
      </c>
      <c r="E22" s="24" t="n">
        <v>101661.844</v>
      </c>
      <c r="F22" s="21" t="n">
        <v>144954.626</v>
      </c>
      <c r="G22" s="25" t="n">
        <v>48444.8</v>
      </c>
    </row>
    <row r="23" customFormat="false" ht="12.75" hidden="false" customHeight="false" outlineLevel="0" collapsed="false">
      <c r="A23" s="20" t="n">
        <v>2006</v>
      </c>
      <c r="B23" s="21" t="n">
        <v>270910.245</v>
      </c>
      <c r="C23" s="22" t="n">
        <v>404195.227</v>
      </c>
      <c r="D23" s="23" t="n">
        <v>69827.081</v>
      </c>
      <c r="E23" s="24" t="n">
        <v>115104.392</v>
      </c>
      <c r="F23" s="21" t="n">
        <v>138670</v>
      </c>
      <c r="G23" s="25" t="n">
        <v>37538</v>
      </c>
    </row>
    <row r="24" s="27" customFormat="true" ht="12.75" hidden="false" customHeight="false" outlineLevel="0" collapsed="false">
      <c r="A24" s="20" t="n">
        <v>2007</v>
      </c>
      <c r="B24" s="21" t="n">
        <v>262473</v>
      </c>
      <c r="C24" s="22" t="n">
        <v>428361</v>
      </c>
      <c r="D24" s="23" t="n">
        <v>62718</v>
      </c>
      <c r="E24" s="24" t="n">
        <v>117636</v>
      </c>
      <c r="F24" s="21" t="n">
        <v>140212</v>
      </c>
      <c r="G24" s="25" t="n">
        <v>35117</v>
      </c>
    </row>
    <row r="25" s="27" customFormat="true" ht="12.75" hidden="false" customHeight="false" outlineLevel="0" collapsed="false">
      <c r="A25" s="20" t="n">
        <v>2008</v>
      </c>
      <c r="B25" s="21" t="n">
        <v>238648</v>
      </c>
      <c r="C25" s="22" t="n">
        <v>401225</v>
      </c>
      <c r="D25" s="23" t="n">
        <v>55186</v>
      </c>
      <c r="E25" s="24" t="n">
        <v>116443</v>
      </c>
      <c r="F25" s="21" t="n">
        <v>126376</v>
      </c>
      <c r="G25" s="25" t="n">
        <v>35606</v>
      </c>
    </row>
    <row r="26" s="27" customFormat="true" ht="12.75" hidden="false" customHeight="false" outlineLevel="0" collapsed="false">
      <c r="A26" s="20" t="n">
        <v>2009</v>
      </c>
      <c r="B26" s="21" t="n">
        <v>222112.433</v>
      </c>
      <c r="C26" s="22" t="n">
        <v>373800.127</v>
      </c>
      <c r="D26" s="23" t="n">
        <v>51720.193</v>
      </c>
      <c r="E26" s="24" t="n">
        <v>111637.118</v>
      </c>
      <c r="F26" s="21" t="n">
        <v>120804.13</v>
      </c>
      <c r="G26" s="25" t="n">
        <v>32353.589</v>
      </c>
    </row>
    <row r="27" s="27" customFormat="true" ht="12.75" hidden="false" customHeight="false" outlineLevel="0" collapsed="false">
      <c r="A27" s="20" t="n">
        <v>2010</v>
      </c>
      <c r="B27" s="21" t="n">
        <v>253570.619</v>
      </c>
      <c r="C27" s="22" t="n">
        <v>394315.248</v>
      </c>
      <c r="D27" s="23" t="n">
        <v>54643.203</v>
      </c>
      <c r="E27" s="24" t="n">
        <v>158671.042</v>
      </c>
      <c r="F27" s="21" t="n">
        <v>132666.222</v>
      </c>
      <c r="G27" s="25" t="n">
        <v>35945.153</v>
      </c>
    </row>
    <row r="28" s="27" customFormat="true" ht="12.75" hidden="false" customHeight="false" outlineLevel="0" collapsed="false">
      <c r="A28" s="20" t="n">
        <v>2011</v>
      </c>
      <c r="B28" s="21" t="n">
        <v>231233.646</v>
      </c>
      <c r="C28" s="22" t="n">
        <v>367534.084</v>
      </c>
      <c r="D28" s="23" t="n">
        <v>42326.494</v>
      </c>
      <c r="E28" s="24" t="n">
        <v>95390.341</v>
      </c>
      <c r="F28" s="21" t="n">
        <v>130114.924</v>
      </c>
      <c r="G28" s="25" t="n">
        <v>29554.174</v>
      </c>
    </row>
    <row r="29" s="27" customFormat="true" ht="12.75" hidden="false" customHeight="false" outlineLevel="0" collapsed="false">
      <c r="A29" s="20" t="n">
        <v>2012</v>
      </c>
      <c r="B29" s="21" t="n">
        <v>282198.359</v>
      </c>
      <c r="C29" s="22" t="n">
        <v>390036.612</v>
      </c>
      <c r="D29" s="23" t="n">
        <v>38920.144</v>
      </c>
      <c r="E29" s="24" t="n">
        <v>98616.578</v>
      </c>
      <c r="F29" s="21" t="n">
        <v>129929.164</v>
      </c>
      <c r="G29" s="25" t="n">
        <v>24604.985</v>
      </c>
    </row>
    <row r="30" s="27" customFormat="true" ht="12.75" hidden="false" customHeight="false" outlineLevel="0" collapsed="false">
      <c r="A30" s="20" t="n">
        <v>2013</v>
      </c>
      <c r="B30" s="21" t="n">
        <v>267975.725</v>
      </c>
      <c r="C30" s="22" t="n">
        <v>404957.453</v>
      </c>
      <c r="D30" s="23" t="n">
        <v>36199.236</v>
      </c>
      <c r="E30" s="24" t="n">
        <v>90770.789</v>
      </c>
      <c r="F30" s="21" t="n">
        <v>138962.677</v>
      </c>
      <c r="G30" s="25" t="n">
        <v>33768.41</v>
      </c>
    </row>
    <row r="31" s="27" customFormat="true" ht="12.75" hidden="false" customHeight="false" outlineLevel="0" collapsed="false">
      <c r="A31" s="20" t="n">
        <v>2014</v>
      </c>
      <c r="B31" s="21" t="n">
        <v>288056.728</v>
      </c>
      <c r="C31" s="22" t="n">
        <v>430501.946</v>
      </c>
      <c r="D31" s="23" t="n">
        <v>46231.597</v>
      </c>
      <c r="E31" s="24" t="n">
        <v>109618.777</v>
      </c>
      <c r="F31" s="21" t="n">
        <v>140421.871</v>
      </c>
      <c r="G31" s="25" t="n">
        <v>38247.645</v>
      </c>
    </row>
    <row r="32" s="27" customFormat="true" ht="12.75" hidden="false" customHeight="false" outlineLevel="0" collapsed="false">
      <c r="A32" s="20" t="n">
        <v>2015</v>
      </c>
      <c r="B32" s="21" t="n">
        <v>280467.917</v>
      </c>
      <c r="C32" s="22" t="n">
        <v>427713.352</v>
      </c>
      <c r="D32" s="23" t="n">
        <v>51234.342</v>
      </c>
      <c r="E32" s="24" t="n">
        <v>122864.33</v>
      </c>
      <c r="F32" s="21" t="n">
        <v>151850.835</v>
      </c>
      <c r="G32" s="25" t="n">
        <v>42809.353</v>
      </c>
    </row>
    <row r="33" s="27" customFormat="true" ht="12.75" hidden="false" customHeight="false" outlineLevel="0" collapsed="false">
      <c r="A33" s="20" t="n">
        <v>2016</v>
      </c>
      <c r="B33" s="21" t="n">
        <v>227922.197</v>
      </c>
      <c r="C33" s="22" t="n">
        <v>382116.047</v>
      </c>
      <c r="D33" s="23" t="n">
        <v>42604.652</v>
      </c>
      <c r="E33" s="24" t="n">
        <v>115608.129</v>
      </c>
      <c r="F33" s="21" t="n">
        <v>150679.994</v>
      </c>
      <c r="G33" s="25" t="n">
        <v>38526.751</v>
      </c>
    </row>
    <row r="34" s="27" customFormat="true" ht="12.75" hidden="false" customHeight="false" outlineLevel="0" collapsed="false">
      <c r="A34" s="28" t="s">
        <v>10</v>
      </c>
      <c r="B34" s="29" t="n">
        <v>429791.48441212</v>
      </c>
      <c r="C34" s="30" t="n">
        <v>698395.56042684</v>
      </c>
      <c r="D34" s="31" t="n">
        <v>12932.0338353499</v>
      </c>
      <c r="E34" s="32" t="n">
        <v>17619.24373606</v>
      </c>
      <c r="F34" s="29" t="n">
        <v>190979.756</v>
      </c>
      <c r="G34" s="33" t="n">
        <v>33896.747</v>
      </c>
    </row>
    <row r="35" s="27" customFormat="true" ht="12.75" hidden="false" customHeight="false" outlineLevel="0" collapsed="false">
      <c r="A35" s="28" t="s">
        <v>11</v>
      </c>
      <c r="B35" s="29" t="n">
        <v>449215</v>
      </c>
      <c r="C35" s="30" t="n">
        <v>739391</v>
      </c>
      <c r="D35" s="31" t="n">
        <v>9963</v>
      </c>
      <c r="E35" s="32" t="n">
        <v>15588</v>
      </c>
      <c r="F35" s="29" t="n">
        <v>208866</v>
      </c>
      <c r="G35" s="33" t="n">
        <v>28952</v>
      </c>
    </row>
    <row r="36" s="27" customFormat="true" ht="12.75" hidden="false" customHeight="false" outlineLevel="0" collapsed="false">
      <c r="A36" s="28" t="s">
        <v>12</v>
      </c>
      <c r="B36" s="29" t="n">
        <v>429305.34077</v>
      </c>
      <c r="C36" s="30" t="n">
        <v>763741.54409108</v>
      </c>
      <c r="D36" s="31" t="n">
        <v>18960.27508</v>
      </c>
      <c r="E36" s="32" t="n">
        <v>23841.4451</v>
      </c>
      <c r="F36" s="29" t="n">
        <v>205392.04</v>
      </c>
      <c r="G36" s="33" t="n">
        <v>28632.995</v>
      </c>
    </row>
    <row r="37" s="27" customFormat="true" ht="12.75" hidden="false" customHeight="false" outlineLevel="0" collapsed="false">
      <c r="A37" s="28" t="s">
        <v>13</v>
      </c>
      <c r="B37" s="29" t="n">
        <v>347260.82296</v>
      </c>
      <c r="C37" s="30" t="n">
        <v>642416.04605062</v>
      </c>
      <c r="D37" s="31" t="n">
        <v>17078.9532</v>
      </c>
      <c r="E37" s="32" t="n">
        <v>14362.95859</v>
      </c>
      <c r="F37" s="29" t="n">
        <v>172575.057</v>
      </c>
      <c r="G37" s="33" t="n">
        <v>37406.042</v>
      </c>
    </row>
    <row r="38" s="27" customFormat="true" ht="12.75" hidden="false" customHeight="false" outlineLevel="0" collapsed="false">
      <c r="A38" s="28" t="s">
        <v>14</v>
      </c>
      <c r="B38" s="29" t="n">
        <v>420125.6922</v>
      </c>
      <c r="C38" s="30" t="n">
        <v>773113.8876</v>
      </c>
      <c r="D38" s="31" t="n">
        <v>24610.702</v>
      </c>
      <c r="E38" s="32" t="n">
        <v>31454.53</v>
      </c>
      <c r="F38" s="29" t="n">
        <v>201569.943</v>
      </c>
      <c r="G38" s="33" t="n">
        <v>37775.01</v>
      </c>
    </row>
    <row r="39" s="27" customFormat="true" ht="12.75" hidden="false" customHeight="false" outlineLevel="0" collapsed="false">
      <c r="A39" s="28" t="s">
        <v>15</v>
      </c>
      <c r="B39" s="29" t="n">
        <v>468912.5638</v>
      </c>
      <c r="C39" s="30" t="n">
        <v>819081.3737</v>
      </c>
      <c r="D39" s="31" t="n">
        <v>22403.816</v>
      </c>
      <c r="E39" s="32" t="n">
        <v>44399.757</v>
      </c>
      <c r="F39" s="29" t="n">
        <v>203798.733</v>
      </c>
      <c r="G39" s="33" t="n">
        <v>25491.444</v>
      </c>
    </row>
    <row r="40" s="27" customFormat="true" ht="12.75" hidden="false" customHeight="false" outlineLevel="0" collapsed="false">
      <c r="A40" s="28" t="s">
        <v>16</v>
      </c>
      <c r="B40" s="29" t="n">
        <v>425376.287</v>
      </c>
      <c r="C40" s="30" t="n">
        <v>801345.1773</v>
      </c>
      <c r="D40" s="31" t="n">
        <v>18998.456</v>
      </c>
      <c r="E40" s="32" t="n">
        <v>38095.68</v>
      </c>
      <c r="F40" s="29" t="n">
        <v>199901.264</v>
      </c>
      <c r="G40" s="33" t="n">
        <v>31670.152</v>
      </c>
    </row>
    <row r="41" customFormat="false" ht="12.75" hidden="false" customHeight="false" outlineLevel="0" collapsed="false">
      <c r="A41" s="34"/>
      <c r="B41" s="34"/>
      <c r="C41" s="35"/>
      <c r="D41" s="36"/>
      <c r="E41" s="37"/>
      <c r="F41" s="34"/>
      <c r="G41" s="35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A43" s="39" t="s">
        <v>17</v>
      </c>
      <c r="B43" s="38"/>
    </row>
    <row r="44" customFormat="false" ht="12.75" hidden="false" customHeight="false" outlineLevel="0" collapsed="false">
      <c r="A44" s="39" t="s">
        <v>18</v>
      </c>
      <c r="B44" s="38"/>
    </row>
    <row r="45" customFormat="false" ht="12.75" hidden="false" customHeight="false" outlineLevel="0" collapsed="false">
      <c r="A45" s="39" t="s">
        <v>19</v>
      </c>
      <c r="B45" s="27"/>
      <c r="C45" s="27"/>
      <c r="D45" s="27"/>
      <c r="E45" s="27"/>
      <c r="F45" s="27"/>
      <c r="G45" s="27"/>
    </row>
    <row r="46" customFormat="false" ht="12.75" hidden="false" customHeight="false" outlineLevel="0" collapsed="false">
      <c r="A46" s="39" t="s">
        <v>20</v>
      </c>
    </row>
    <row r="47" customFormat="false" ht="12.75" hidden="false" customHeight="false" outlineLevel="0" collapsed="false">
      <c r="A47" s="39" t="s">
        <v>21</v>
      </c>
    </row>
    <row r="48" customFormat="false" ht="12.75" hidden="false" customHeight="false" outlineLevel="0" collapsed="false">
      <c r="A48" s="39" t="s">
        <v>22</v>
      </c>
    </row>
  </sheetData>
  <mergeCells count="3">
    <mergeCell ref="B5:C5"/>
    <mergeCell ref="D5:E5"/>
    <mergeCell ref="F5:G5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41:24Z</dcterms:created>
  <dc:creator>Eugene Tian</dc:creator>
  <dc:description/>
  <dc:language>en-US</dc:language>
  <cp:lastModifiedBy>Oshiro, Paul T</cp:lastModifiedBy>
  <cp:lastPrinted>2024-07-04T03:44:14Z</cp:lastPrinted>
  <dcterms:modified xsi:type="dcterms:W3CDTF">2024-07-31T0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