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23'!$A$1:$B$88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Print_Area" vbProcedure="false">'[6]'!$A$3:$D$14</definedName>
    <definedName function="false" hidden="false" name="Excel_BuiltIn__FilterDatabase" vbProcedure="false">'[3]'!$A$1:$K$315</definedName>
    <definedName function="false" hidden="false" name="ffs" vbProcedure="false">[2]totals!$D$4:$BA$53</definedName>
    <definedName function="false" hidden="false" name="H3_H4_H5_H12byStateCounty" vbProcedure="false">'[8]'!$A$1:$Q$7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HU_EST_4_15" vbProcedure="false">'[6]'!$A$1:$H$8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ld2" vbProcedure="false">{"'B-2 QSER Jun 98 4-27-98 cor'!$A$1:$F$57"}</definedName>
    <definedName function="false" hidden="false" name="P31_P32_P33byStateCounty" vbProcedure="false">'[8]'!$A$1:$D$7</definedName>
    <definedName function="false" hidden="false" name="Print_Area_MI" vbProcedure="false">'[9]'!$B$1:$DK$40</definedName>
    <definedName function="false" hidden="false" name="SMS_print" vbProcedure="false">'[7]'!$A$1:$G$307</definedName>
    <definedName function="false" hidden="false" name="_Fill" vbProcedure="false">[2]totals!$D$4:$BA$53</definedName>
    <definedName function="false" hidden="false" name="_Fill1" vbProcedure="false">[2]totals!$D$4:$BA$53</definedName>
    <definedName function="false" hidden="false" name="_Key1" vbProcedure="false">[4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5] grid'!$BW$75:$DU$125</definedName>
    <definedName function="false" hidden="false" name="_xlfn_IFERROR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Table 21.05-- GENERAL CONSTRUCTION STATISTICS (NAICS 23):  2017</t>
  </si>
  <si>
    <t xml:space="preserve"> </t>
  </si>
  <si>
    <t xml:space="preserve">[Includes establishments with payroll. Numbers in $1,000 unless otherwise noted as a number. Statistics </t>
  </si>
  <si>
    <t xml:space="preserve">  based on the 2017 North American Industry Classification System (NAICS)]</t>
  </si>
  <si>
    <t xml:space="preserve">Measure</t>
  </si>
  <si>
    <t xml:space="preserve">Amount</t>
  </si>
  <si>
    <t xml:space="preserve">Number of establishments</t>
  </si>
  <si>
    <t xml:space="preserve">Total number of employees</t>
  </si>
  <si>
    <t xml:space="preserve">Construction workers</t>
  </si>
  <si>
    <t xml:space="preserve">Number in 1/</t>
  </si>
  <si>
    <t xml:space="preserve">March</t>
  </si>
  <si>
    <t xml:space="preserve">June</t>
  </si>
  <si>
    <t xml:space="preserve">September</t>
  </si>
  <si>
    <t xml:space="preserve">December</t>
  </si>
  <si>
    <t xml:space="preserve">Average</t>
  </si>
  <si>
    <t xml:space="preserve">Other employees</t>
  </si>
  <si>
    <t xml:space="preserve">Annual payroll </t>
  </si>
  <si>
    <t xml:space="preserve">Total fringe benefits </t>
  </si>
  <si>
    <t xml:space="preserve">Annual wages </t>
  </si>
  <si>
    <t xml:space="preserve">Annual hours </t>
  </si>
  <si>
    <t xml:space="preserve">Total selected costs </t>
  </si>
  <si>
    <t xml:space="preserve">Materials, components, and supplies</t>
  </si>
  <si>
    <t xml:space="preserve">Construction work subcontracted out to others</t>
  </si>
  <si>
    <t xml:space="preserve">Selected power, fuels, and lubricants</t>
  </si>
  <si>
    <t xml:space="preserve">Purchased electricity</t>
  </si>
  <si>
    <t xml:space="preserve">Natural gas and manufactured gas</t>
  </si>
  <si>
    <t xml:space="preserve">Gasoline and diesel fuel</t>
  </si>
  <si>
    <t xml:space="preserve">On-highway use of gasoline and diesel fuel</t>
  </si>
  <si>
    <t xml:space="preserve">Off-highway use of gasoline and diesel fuel</t>
  </si>
  <si>
    <t xml:space="preserve">All other fuels and lubricants</t>
  </si>
  <si>
    <t xml:space="preserve">Value of business done </t>
  </si>
  <si>
    <t xml:space="preserve">Construction work </t>
  </si>
  <si>
    <t xml:space="preserve">Construction work on government owned projects</t>
  </si>
  <si>
    <t xml:space="preserve">Federally owned projects</t>
  </si>
  <si>
    <t xml:space="preserve">State &amp; locally owned projects</t>
  </si>
  <si>
    <t xml:space="preserve">Construction work on privately owned projects</t>
  </si>
  <si>
    <r>
      <rPr>
        <sz val="10"/>
        <rFont val="Arial"/>
        <family val="2"/>
      </rPr>
      <t xml:space="preserve">Other business </t>
    </r>
    <r>
      <rPr>
        <sz val="10"/>
        <color rgb="FFFF0000"/>
        <rFont val="Arial"/>
        <family val="2"/>
      </rPr>
      <t xml:space="preserve">done</t>
    </r>
  </si>
  <si>
    <t xml:space="preserve">     Continued on next page.</t>
  </si>
  <si>
    <t xml:space="preserve">Table 21.05-- GENERAL CONSTRUCTION STATISTICS (NAICS 23):  2017 -- Con.</t>
  </si>
  <si>
    <t xml:space="preserve">Value of construction work subcontracted in from others</t>
  </si>
  <si>
    <t xml:space="preserve">Net value of construction work</t>
  </si>
  <si>
    <t xml:space="preserve">Value added </t>
  </si>
  <si>
    <t xml:space="preserve">Total capital expenditures </t>
  </si>
  <si>
    <t xml:space="preserve">Total retirements of depreciable assets </t>
  </si>
  <si>
    <t xml:space="preserve">Gross value of depreciable assets (acquisition costs), end-of-year  </t>
  </si>
  <si>
    <t xml:space="preserve">Total depreciation during year </t>
  </si>
  <si>
    <t xml:space="preserve">Total rental payments or lease payments  2/</t>
  </si>
  <si>
    <t xml:space="preserve">Buildings and other structures</t>
  </si>
  <si>
    <t xml:space="preserve">Machinery and equipment rentals</t>
  </si>
  <si>
    <t xml:space="preserve">Total other expenses </t>
  </si>
  <si>
    <t xml:space="preserve">Temporary staff and leased employee expenses</t>
  </si>
  <si>
    <t xml:space="preserve">Expensed computer hardware and other equipment</t>
  </si>
  <si>
    <t xml:space="preserve">Expensed purchases of software</t>
  </si>
  <si>
    <t xml:space="preserve">Data processing and other purchased computer services</t>
  </si>
  <si>
    <t xml:space="preserve">Communication services</t>
  </si>
  <si>
    <t xml:space="preserve">Repair and maintenance services of buildings and/or machinery</t>
  </si>
  <si>
    <t xml:space="preserve">Refuse removal (including hazardous waste) services</t>
  </si>
  <si>
    <t xml:space="preserve">Advertising and promotional services</t>
  </si>
  <si>
    <t xml:space="preserve">Purchased professional and technical services</t>
  </si>
  <si>
    <t xml:space="preserve">Taxes and license fees</t>
  </si>
  <si>
    <t xml:space="preserve">All other operating expenses</t>
  </si>
  <si>
    <t xml:space="preserve">     1/  Pay period including the 12th of the month.</t>
  </si>
  <si>
    <t xml:space="preserve">     2/  The total rental payments are rental payment or lease payments for buildings, other structures, machinery, </t>
  </si>
  <si>
    <t xml:space="preserve">and equipment rentals. Includes operating leases. Includes all costs for renting or leasing space and buildings. </t>
  </si>
  <si>
    <t xml:space="preserve">Excludes costs under agreements that are in effect conditional sales contracts such as capital leases. Includes</t>
  </si>
  <si>
    <t xml:space="preserve">rental payments or lease payments for production, loading, and transportation machinery and equipment, </t>
  </si>
  <si>
    <t xml:space="preserve">furniture and vehicles. Excludes computer time-sharing charges for machinery and equipment rentals from</t>
  </si>
  <si>
    <t xml:space="preserve">computer service firms where the computer is not on site at the establishment. </t>
  </si>
  <si>
    <t xml:space="preserve">     Source: U.S. Census Bureau, 2017 Economic Census, Table EC1723BASIC &lt;https://data.census.gov/&gt;</t>
  </si>
  <si>
    <t xml:space="preserve">accessed October 21, 202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   &quot;@"/>
    <numFmt numFmtId="166" formatCode="#,##0&quot;     &quot;"/>
    <numFmt numFmtId="167" formatCode="#,##0&quot;  &quot;"/>
    <numFmt numFmtId="168" formatCode="&quot;    &quot;@"/>
    <numFmt numFmtId="169" formatCode="&quot;       &quot;@"/>
    <numFmt numFmtId="170" formatCode="&quot;          &quot;@"/>
    <numFmt numFmtId="171" formatCode="#,##0&quot;       &quot;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ossettAM/State%20of%20Hawaii/Liddell,%20Carlie%20E.%20-%20DB2019_Mgmt/DB2019%20WORKING/21/2121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ossettAM/State%20of%20Hawaii/Liddell,%20Carlie%20E.%20-%20DB2019_Mgmt/DB2019%20WORKING/21/2116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WINDOWS/TEMP/B_Income%20Tables%20B-1%20thru%20B-8,%20Jun99,%204-27-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ublic/QSER/QSER%202008/2008Q1/Working_aka%20compiler%20files/D_Visitor/nov07_on080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C&amp;C%20Real%20Property/20ltp04%20rev_via%20Robin%20email_04052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L"/>
      <sheetName val="S&amp;N"/>
      <sheetName val="US West_Nov07"/>
      <sheetName val="US East"/>
      <sheetName val="Japan"/>
      <sheetName val="Canada"/>
      <sheetName val="Glance"/>
      <sheetName val="Island"/>
      <sheetName val="Island by MMA"/>
      <sheetName val="Island by MMA-YTD"/>
      <sheetName val="Cruise"/>
      <sheetName val="Total"/>
      <sheetName val="Se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56"/>
  </cols>
  <sheetData>
    <row r="1" s="3" customFormat="true" ht="15.75" hidden="false" customHeight="true" outlineLevel="0" collapsed="false">
      <c r="A1" s="1" t="s">
        <v>0</v>
      </c>
      <c r="B1" s="2"/>
    </row>
    <row r="2" s="3" customFormat="true" ht="12.75" hidden="false" customHeight="tru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5" t="s">
        <v>3</v>
      </c>
      <c r="B4" s="7"/>
    </row>
    <row r="5" customFormat="false" ht="13.5" hidden="false" customHeight="false" outlineLevel="0" collapsed="false">
      <c r="A5" s="7"/>
      <c r="B5" s="7"/>
    </row>
    <row r="6" s="10" customFormat="true" ht="24" hidden="false" customHeight="true" outlineLevel="0" collapsed="false">
      <c r="A6" s="8" t="s">
        <v>4</v>
      </c>
      <c r="B6" s="9" t="s">
        <v>5</v>
      </c>
    </row>
    <row r="7" customFormat="false" ht="12.75" hidden="false" customHeight="false" outlineLevel="0" collapsed="false">
      <c r="A7" s="11"/>
      <c r="B7" s="12"/>
    </row>
    <row r="8" customFormat="false" ht="12.75" hidden="false" customHeight="true" outlineLevel="0" collapsed="false">
      <c r="A8" s="11" t="s">
        <v>6</v>
      </c>
      <c r="B8" s="13" t="n">
        <v>2877</v>
      </c>
    </row>
    <row r="9" customFormat="false" ht="12.75" hidden="false" customHeight="true" outlineLevel="0" collapsed="false">
      <c r="A9" s="11" t="s">
        <v>7</v>
      </c>
      <c r="B9" s="13" t="n">
        <v>32115</v>
      </c>
    </row>
    <row r="10" customFormat="false" ht="12.75" hidden="false" customHeight="true" outlineLevel="0" collapsed="false">
      <c r="A10" s="14" t="s">
        <v>8</v>
      </c>
      <c r="B10" s="13"/>
    </row>
    <row r="11" customFormat="false" ht="12.75" hidden="false" customHeight="true" outlineLevel="0" collapsed="false">
      <c r="A11" s="15" t="s">
        <v>9</v>
      </c>
      <c r="B11" s="13"/>
    </row>
    <row r="12" customFormat="false" ht="12.75" hidden="false" customHeight="true" outlineLevel="0" collapsed="false">
      <c r="A12" s="16" t="s">
        <v>10</v>
      </c>
      <c r="B12" s="13" t="n">
        <v>23956</v>
      </c>
    </row>
    <row r="13" customFormat="false" ht="12.75" hidden="false" customHeight="true" outlineLevel="0" collapsed="false">
      <c r="A13" s="16" t="s">
        <v>11</v>
      </c>
      <c r="B13" s="13" t="n">
        <v>25274</v>
      </c>
    </row>
    <row r="14" customFormat="false" ht="12.75" hidden="false" customHeight="true" outlineLevel="0" collapsed="false">
      <c r="A14" s="16" t="s">
        <v>12</v>
      </c>
      <c r="B14" s="13" t="n">
        <v>25028</v>
      </c>
    </row>
    <row r="15" customFormat="false" ht="12.75" hidden="false" customHeight="true" outlineLevel="0" collapsed="false">
      <c r="A15" s="16" t="s">
        <v>13</v>
      </c>
      <c r="B15" s="13" t="n">
        <v>25077</v>
      </c>
    </row>
    <row r="16" customFormat="false" ht="12.75" hidden="false" customHeight="true" outlineLevel="0" collapsed="false">
      <c r="A16" s="15" t="s">
        <v>14</v>
      </c>
      <c r="B16" s="13" t="n">
        <f aca="false">AVERAGE(B12:B15)</f>
        <v>24833.75</v>
      </c>
    </row>
    <row r="17" customFormat="false" ht="12.75" hidden="false" customHeight="true" outlineLevel="0" collapsed="false">
      <c r="A17" s="17" t="s">
        <v>15</v>
      </c>
      <c r="B17" s="13"/>
    </row>
    <row r="18" customFormat="false" ht="12.75" hidden="false" customHeight="true" outlineLevel="0" collapsed="false">
      <c r="A18" s="18" t="s">
        <v>9</v>
      </c>
      <c r="B18" s="13"/>
    </row>
    <row r="19" customFormat="false" ht="12.75" hidden="false" customHeight="true" outlineLevel="0" collapsed="false">
      <c r="A19" s="16" t="s">
        <v>10</v>
      </c>
      <c r="B19" s="13" t="n">
        <v>8159</v>
      </c>
    </row>
    <row r="20" customFormat="false" ht="12.75" hidden="false" customHeight="true" outlineLevel="0" collapsed="false">
      <c r="A20" s="16" t="s">
        <v>11</v>
      </c>
      <c r="B20" s="13" t="n">
        <v>7935</v>
      </c>
    </row>
    <row r="21" customFormat="false" ht="12.75" hidden="false" customHeight="true" outlineLevel="0" collapsed="false">
      <c r="A21" s="16" t="s">
        <v>12</v>
      </c>
      <c r="B21" s="13" t="n">
        <v>7797</v>
      </c>
    </row>
    <row r="22" customFormat="false" ht="12.75" hidden="false" customHeight="true" outlineLevel="0" collapsed="false">
      <c r="A22" s="16" t="s">
        <v>13</v>
      </c>
      <c r="B22" s="13" t="n">
        <v>8067</v>
      </c>
    </row>
    <row r="23" customFormat="false" ht="12.75" hidden="false" customHeight="true" outlineLevel="0" collapsed="false">
      <c r="A23" s="15" t="s">
        <v>14</v>
      </c>
      <c r="B23" s="13" t="n">
        <f aca="false">AVERAGE(B19:B22)</f>
        <v>7989.5</v>
      </c>
    </row>
    <row r="24" customFormat="false" ht="12.75" hidden="false" customHeight="true" outlineLevel="0" collapsed="false">
      <c r="A24" s="19" t="s">
        <v>16</v>
      </c>
      <c r="B24" s="13" t="n">
        <v>2232419</v>
      </c>
    </row>
    <row r="25" customFormat="false" ht="12.75" hidden="false" customHeight="true" outlineLevel="0" collapsed="false">
      <c r="A25" s="14" t="s">
        <v>17</v>
      </c>
      <c r="B25" s="13" t="n">
        <v>703466</v>
      </c>
    </row>
    <row r="26" customFormat="false" ht="12.75" hidden="false" customHeight="true" outlineLevel="0" collapsed="false">
      <c r="A26" s="14" t="s">
        <v>18</v>
      </c>
      <c r="B26" s="13"/>
    </row>
    <row r="27" customFormat="false" ht="12.75" hidden="false" customHeight="true" outlineLevel="0" collapsed="false">
      <c r="A27" s="15" t="s">
        <v>8</v>
      </c>
      <c r="B27" s="13" t="n">
        <v>1543618</v>
      </c>
    </row>
    <row r="28" customFormat="false" ht="12.75" hidden="false" customHeight="true" outlineLevel="0" collapsed="false">
      <c r="A28" s="15" t="s">
        <v>15</v>
      </c>
      <c r="B28" s="13" t="n">
        <v>688801</v>
      </c>
    </row>
    <row r="29" customFormat="false" ht="12.75" hidden="false" customHeight="true" outlineLevel="0" collapsed="false">
      <c r="A29" s="20" t="s">
        <v>19</v>
      </c>
      <c r="B29" s="13"/>
    </row>
    <row r="30" customFormat="false" ht="12.75" hidden="false" customHeight="true" outlineLevel="0" collapsed="false">
      <c r="A30" s="14" t="s">
        <v>8</v>
      </c>
      <c r="B30" s="13" t="n">
        <v>54526</v>
      </c>
    </row>
    <row r="31" customFormat="false" ht="12.75" hidden="false" customHeight="true" outlineLevel="0" collapsed="false">
      <c r="A31" s="20" t="s">
        <v>20</v>
      </c>
      <c r="B31" s="13" t="n">
        <v>5765559</v>
      </c>
    </row>
    <row r="32" customFormat="false" ht="12.75" hidden="false" customHeight="true" outlineLevel="0" collapsed="false">
      <c r="A32" s="17" t="s">
        <v>21</v>
      </c>
      <c r="B32" s="13" t="n">
        <v>2902957</v>
      </c>
    </row>
    <row r="33" customFormat="false" ht="12.75" hidden="false" customHeight="true" outlineLevel="0" collapsed="false">
      <c r="A33" s="17" t="s">
        <v>22</v>
      </c>
      <c r="B33" s="13" t="n">
        <v>2575460</v>
      </c>
    </row>
    <row r="34" customFormat="false" ht="12.75" hidden="false" customHeight="true" outlineLevel="0" collapsed="false">
      <c r="A34" s="17" t="s">
        <v>23</v>
      </c>
      <c r="B34" s="13" t="n">
        <v>228858</v>
      </c>
    </row>
    <row r="35" customFormat="false" ht="12.75" hidden="false" customHeight="true" outlineLevel="0" collapsed="false">
      <c r="A35" s="18" t="s">
        <v>24</v>
      </c>
      <c r="B35" s="13" t="n">
        <v>40136</v>
      </c>
    </row>
    <row r="36" customFormat="false" ht="12.75" hidden="false" customHeight="true" outlineLevel="0" collapsed="false">
      <c r="A36" s="18" t="s">
        <v>25</v>
      </c>
      <c r="B36" s="13" t="n">
        <v>10978</v>
      </c>
    </row>
    <row r="37" customFormat="false" ht="12.75" hidden="false" customHeight="true" outlineLevel="0" collapsed="false">
      <c r="A37" s="18" t="s">
        <v>26</v>
      </c>
      <c r="B37" s="13" t="n">
        <v>168464</v>
      </c>
    </row>
    <row r="38" customFormat="false" ht="12.75" hidden="false" customHeight="true" outlineLevel="0" collapsed="false">
      <c r="A38" s="21" t="s">
        <v>27</v>
      </c>
      <c r="B38" s="13" t="n">
        <v>133974</v>
      </c>
    </row>
    <row r="39" customFormat="false" ht="12.75" hidden="false" customHeight="true" outlineLevel="0" collapsed="false">
      <c r="A39" s="21" t="s">
        <v>28</v>
      </c>
      <c r="B39" s="13" t="n">
        <v>34490</v>
      </c>
    </row>
    <row r="40" customFormat="false" ht="12.75" hidden="false" customHeight="true" outlineLevel="0" collapsed="false">
      <c r="A40" s="18" t="s">
        <v>29</v>
      </c>
      <c r="B40" s="13" t="n">
        <v>9280</v>
      </c>
    </row>
    <row r="41" customFormat="false" ht="12.75" hidden="false" customHeight="true" outlineLevel="0" collapsed="false">
      <c r="A41" s="11" t="s">
        <v>30</v>
      </c>
      <c r="B41" s="13" t="n">
        <v>10843509</v>
      </c>
    </row>
    <row r="42" customFormat="false" ht="12.75" hidden="false" customHeight="true" outlineLevel="0" collapsed="false">
      <c r="A42" s="22" t="s">
        <v>31</v>
      </c>
      <c r="B42" s="13" t="n">
        <v>10777888</v>
      </c>
    </row>
    <row r="43" customFormat="false" ht="12.75" hidden="false" customHeight="true" outlineLevel="0" collapsed="false">
      <c r="A43" s="17" t="s">
        <v>32</v>
      </c>
      <c r="B43" s="13" t="n">
        <v>2584664</v>
      </c>
    </row>
    <row r="44" customFormat="false" ht="12.75" hidden="false" customHeight="true" outlineLevel="0" collapsed="false">
      <c r="A44" s="18" t="s">
        <v>33</v>
      </c>
      <c r="B44" s="13" t="n">
        <v>868893</v>
      </c>
    </row>
    <row r="45" customFormat="false" ht="12.75" hidden="false" customHeight="true" outlineLevel="0" collapsed="false">
      <c r="A45" s="18" t="s">
        <v>34</v>
      </c>
      <c r="B45" s="13" t="n">
        <v>1715771</v>
      </c>
    </row>
    <row r="46" customFormat="false" ht="12.75" hidden="false" customHeight="true" outlineLevel="0" collapsed="false">
      <c r="A46" s="17" t="s">
        <v>35</v>
      </c>
      <c r="B46" s="13" t="n">
        <v>8193224</v>
      </c>
    </row>
    <row r="47" customFormat="false" ht="12.75" hidden="false" customHeight="true" outlineLevel="0" collapsed="false">
      <c r="A47" s="17" t="s">
        <v>36</v>
      </c>
      <c r="B47" s="13" t="n">
        <v>65633</v>
      </c>
    </row>
    <row r="48" customFormat="false" ht="12.75" hidden="false" customHeight="true" outlineLevel="0" collapsed="false">
      <c r="A48" s="23"/>
      <c r="B48" s="24"/>
    </row>
    <row r="49" customFormat="false" ht="5.85" hidden="false" customHeight="true" outlineLevel="0" collapsed="false">
      <c r="B49" s="25"/>
    </row>
    <row r="50" customFormat="false" ht="12.75" hidden="false" customHeight="true" outlineLevel="0" collapsed="false">
      <c r="A50" s="26" t="s">
        <v>37</v>
      </c>
      <c r="B50" s="25"/>
    </row>
    <row r="51" customFormat="false" ht="15.75" hidden="false" customHeight="true" outlineLevel="0" collapsed="false">
      <c r="A51" s="1" t="s">
        <v>38</v>
      </c>
      <c r="B51" s="27"/>
    </row>
    <row r="52" customFormat="false" ht="12.75" hidden="false" customHeight="true" outlineLevel="0" collapsed="false">
      <c r="A52" s="28"/>
      <c r="B52" s="29"/>
    </row>
    <row r="53" s="10" customFormat="true" ht="24" hidden="false" customHeight="true" outlineLevel="0" collapsed="false">
      <c r="A53" s="8" t="s">
        <v>4</v>
      </c>
      <c r="B53" s="9" t="s">
        <v>5</v>
      </c>
    </row>
    <row r="54" customFormat="false" ht="12.75" hidden="false" customHeight="true" outlineLevel="0" collapsed="false">
      <c r="A54" s="15"/>
      <c r="B54" s="25"/>
    </row>
    <row r="55" customFormat="false" ht="12.75" hidden="false" customHeight="true" outlineLevel="0" collapsed="false">
      <c r="A55" s="11" t="s">
        <v>39</v>
      </c>
      <c r="B55" s="13" t="n">
        <v>2035221</v>
      </c>
    </row>
    <row r="56" customFormat="false" ht="12.75" hidden="false" customHeight="true" outlineLevel="0" collapsed="false">
      <c r="A56" s="11" t="s">
        <v>40</v>
      </c>
      <c r="B56" s="13" t="n">
        <v>8202428</v>
      </c>
    </row>
    <row r="57" customFormat="false" ht="12.75" hidden="false" customHeight="true" outlineLevel="0" collapsed="false">
      <c r="A57" s="11" t="s">
        <v>41</v>
      </c>
      <c r="B57" s="13" t="n">
        <v>5077950</v>
      </c>
    </row>
    <row r="58" customFormat="false" ht="12.75" hidden="false" customHeight="true" outlineLevel="0" collapsed="false">
      <c r="A58" s="20" t="s">
        <v>42</v>
      </c>
      <c r="B58" s="13" t="n">
        <v>117319</v>
      </c>
    </row>
    <row r="59" customFormat="false" ht="12.75" hidden="false" customHeight="true" outlineLevel="0" collapsed="false">
      <c r="A59" s="20" t="s">
        <v>43</v>
      </c>
      <c r="B59" s="13" t="n">
        <v>63197</v>
      </c>
    </row>
    <row r="60" customFormat="false" ht="12.75" hidden="false" customHeight="true" outlineLevel="0" collapsed="false">
      <c r="A60" s="20" t="s">
        <v>44</v>
      </c>
      <c r="B60" s="13" t="n">
        <v>1626242</v>
      </c>
    </row>
    <row r="61" customFormat="false" ht="12.75" hidden="false" customHeight="true" outlineLevel="0" collapsed="false">
      <c r="A61" s="20" t="s">
        <v>45</v>
      </c>
      <c r="B61" s="13" t="n">
        <v>139136</v>
      </c>
    </row>
    <row r="62" customFormat="false" ht="12.75" hidden="false" customHeight="true" outlineLevel="0" collapsed="false">
      <c r="A62" s="19" t="s">
        <v>46</v>
      </c>
      <c r="B62" s="13" t="n">
        <v>123989</v>
      </c>
    </row>
    <row r="63" customFormat="false" ht="12.75" hidden="false" customHeight="true" outlineLevel="0" collapsed="false">
      <c r="A63" s="17" t="s">
        <v>47</v>
      </c>
      <c r="B63" s="13" t="n">
        <v>63002</v>
      </c>
      <c r="D63" s="30"/>
    </row>
    <row r="64" customFormat="false" ht="12.75" hidden="false" customHeight="true" outlineLevel="0" collapsed="false">
      <c r="A64" s="17" t="s">
        <v>48</v>
      </c>
      <c r="B64" s="13" t="n">
        <v>60987</v>
      </c>
    </row>
    <row r="65" customFormat="false" ht="12.75" hidden="false" customHeight="true" outlineLevel="0" collapsed="false">
      <c r="A65" s="11" t="s">
        <v>49</v>
      </c>
      <c r="B65" s="13" t="n">
        <v>666497</v>
      </c>
    </row>
    <row r="66" customFormat="false" ht="12.75" hidden="false" customHeight="true" outlineLevel="0" collapsed="false">
      <c r="A66" s="14" t="s">
        <v>50</v>
      </c>
      <c r="B66" s="13" t="n">
        <v>28746</v>
      </c>
    </row>
    <row r="67" customFormat="false" ht="12.75" hidden="false" customHeight="true" outlineLevel="0" collapsed="false">
      <c r="A67" s="14" t="s">
        <v>51</v>
      </c>
      <c r="B67" s="13" t="n">
        <v>12164</v>
      </c>
    </row>
    <row r="68" customFormat="false" ht="12.75" hidden="false" customHeight="true" outlineLevel="0" collapsed="false">
      <c r="A68" s="14" t="s">
        <v>52</v>
      </c>
      <c r="B68" s="13" t="n">
        <v>6359</v>
      </c>
    </row>
    <row r="69" customFormat="false" ht="12.75" hidden="false" customHeight="true" outlineLevel="0" collapsed="false">
      <c r="A69" s="14" t="s">
        <v>53</v>
      </c>
      <c r="B69" s="13" t="n">
        <v>6685</v>
      </c>
    </row>
    <row r="70" customFormat="false" ht="12.75" hidden="false" customHeight="true" outlineLevel="0" collapsed="false">
      <c r="A70" s="14" t="s">
        <v>54</v>
      </c>
      <c r="B70" s="13" t="n">
        <v>24563</v>
      </c>
    </row>
    <row r="71" customFormat="false" ht="12.75" hidden="false" customHeight="true" outlineLevel="0" collapsed="false">
      <c r="A71" s="14" t="s">
        <v>55</v>
      </c>
      <c r="B71" s="13" t="n">
        <v>28395</v>
      </c>
    </row>
    <row r="72" customFormat="false" ht="12.75" hidden="false" customHeight="true" outlineLevel="0" collapsed="false">
      <c r="A72" s="14" t="s">
        <v>56</v>
      </c>
      <c r="B72" s="13" t="n">
        <v>10446</v>
      </c>
    </row>
    <row r="73" customFormat="false" ht="12.75" hidden="false" customHeight="true" outlineLevel="0" collapsed="false">
      <c r="A73" s="17" t="s">
        <v>57</v>
      </c>
      <c r="B73" s="13" t="n">
        <v>24378</v>
      </c>
    </row>
    <row r="74" customFormat="false" ht="12.75" hidden="false" customHeight="true" outlineLevel="0" collapsed="false">
      <c r="A74" s="14" t="s">
        <v>58</v>
      </c>
      <c r="B74" s="13" t="n">
        <v>65873</v>
      </c>
    </row>
    <row r="75" customFormat="false" ht="12.75" hidden="false" customHeight="true" outlineLevel="0" collapsed="false">
      <c r="A75" s="14" t="s">
        <v>59</v>
      </c>
      <c r="B75" s="13" t="n">
        <v>122854</v>
      </c>
    </row>
    <row r="76" customFormat="false" ht="12.75" hidden="false" customHeight="true" outlineLevel="0" collapsed="false">
      <c r="A76" s="22" t="s">
        <v>60</v>
      </c>
      <c r="B76" s="13" t="n">
        <v>336034</v>
      </c>
    </row>
    <row r="77" customFormat="false" ht="12.75" hidden="false" customHeight="true" outlineLevel="0" collapsed="false">
      <c r="A77" s="23"/>
      <c r="B77" s="31"/>
    </row>
    <row r="78" customFormat="false" ht="12.75" hidden="false" customHeight="true" outlineLevel="0" collapsed="false"/>
    <row r="79" customFormat="false" ht="12.75" hidden="false" customHeight="true" outlineLevel="0" collapsed="false">
      <c r="A79" s="32" t="s">
        <v>61</v>
      </c>
    </row>
    <row r="80" customFormat="false" ht="12.75" hidden="false" customHeight="true" outlineLevel="0" collapsed="false">
      <c r="A80" s="32" t="s">
        <v>62</v>
      </c>
    </row>
    <row r="81" customFormat="false" ht="12.75" hidden="false" customHeight="true" outlineLevel="0" collapsed="false">
      <c r="A81" s="32" t="s">
        <v>63</v>
      </c>
    </row>
    <row r="82" customFormat="false" ht="12.75" hidden="false" customHeight="true" outlineLevel="0" collapsed="false">
      <c r="A82" s="32" t="s">
        <v>64</v>
      </c>
    </row>
    <row r="83" customFormat="false" ht="12.75" hidden="false" customHeight="true" outlineLevel="0" collapsed="false">
      <c r="A83" s="32" t="s">
        <v>65</v>
      </c>
    </row>
    <row r="84" customFormat="false" ht="12.75" hidden="false" customHeight="true" outlineLevel="0" collapsed="false">
      <c r="A84" s="32" t="s">
        <v>66</v>
      </c>
    </row>
    <row r="85" customFormat="false" ht="12.75" hidden="false" customHeight="true" outlineLevel="0" collapsed="false">
      <c r="A85" s="32" t="s">
        <v>67</v>
      </c>
    </row>
    <row r="86" customFormat="false" ht="12.75" hidden="false" customHeight="true" outlineLevel="0" collapsed="false">
      <c r="A86" s="33" t="s">
        <v>68</v>
      </c>
    </row>
    <row r="87" s="34" customFormat="true" ht="12.75" hidden="false" customHeight="true" outlineLevel="0" collapsed="false">
      <c r="A87" s="33" t="s">
        <v>69</v>
      </c>
    </row>
    <row r="88" customFormat="false" ht="12.75" hidden="false" customHeight="true" outlineLevel="0" collapsed="false">
      <c r="A88" s="33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http://dbedt.hawaii.gov/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43:54Z</dcterms:created>
  <dc:creator>Mary Blewitt</dc:creator>
  <dc:description/>
  <dc:language>en-US</dc:language>
  <cp:lastModifiedBy>Vila, Giovanni O</cp:lastModifiedBy>
  <cp:lastPrinted>2024-08-05T21:12:22Z</cp:lastPrinted>
  <dcterms:modified xsi:type="dcterms:W3CDTF">2024-08-05T21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35EF37F73DDC4F80B2AED996892A47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