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2023'!$A$1:$H$37</definedName>
    <definedName function="false" hidden="false" name="aazz" vbProcedure="false">{"'DB97  6-2-98 77-96 analytics'!$A$1:$F$32"}</definedName>
    <definedName function="false" hidden="false" name="ab" vbProcedure="false">{"'B-2 QSER Jun 98 4-27-98 cor'!$A$1:$F$57"}</definedName>
    <definedName function="false" hidden="false" name="dc" vbProcedure="false">{"'B-2 QSER Jun 98 4-27-98 cor'!$A$1:$F$57"}</definedName>
    <definedName function="false" hidden="false" name="Excel_BuiltIn_Print_Area" vbProcedure="false">'[7]'!$A$3:$D$14</definedName>
    <definedName function="false" hidden="false" name="Excel_BuiltIn__FilterDatabase" vbProcedure="false">'[3]'!$A$1:$K$315</definedName>
    <definedName function="false" hidden="false" name="ffs" vbProcedure="false">[2]totals!$D$4:$BA$53</definedName>
    <definedName function="false" hidden="false" name="H3_H4_H5_H12byStateCounty" vbProcedure="false">'[6]'!$A$1:$Q$7</definedName>
    <definedName function="false" hidden="false" name="HTML_CodePage" vbProcedure="false">1252</definedName>
    <definedName function="false" hidden="false" name="HTML_Control" vbProcedure="false">{"'B-2 QSER Jun 98 4-27-98 cor'!$A$1:$F$57"}</definedName>
    <definedName function="false" hidden="false" name="HTML_Control1" vbProcedure="false">{"'B-2 QSER Jun 98 4-27-98 cor'!$A$1:$F$57"}</definedName>
    <definedName function="false" hidden="false" name="HTML_Control2" vbProcedure="false">{"'B-2 QSER Jun 98 4-27-98 cor'!$A$1:$F$57"}</definedName>
    <definedName function="false" hidden="false" name="HTML_Control5" vbProcedure="false">{"'B-2 QSER Jun 98 4-27-98 cor'!$A$1:$F$57"}</definedName>
    <definedName function="false" hidden="false" name="HTML_Description" vbProcedure="false">""</definedName>
    <definedName function="false" hidden="false" name="HTML_Email" vbProcedure="false">"mblewitt@dbedt.hawaii.gov"</definedName>
    <definedName function="false" hidden="false" name="HTML_Header" vbProcedure="false">"B-2 QSER Jun 98 4-27-98 corr"</definedName>
    <definedName function="false" hidden="false" name="HTML_LastUpdate" vbProcedure="false">"4/27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ry blewit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QSER Mar98_camera-ready_4-23-98\SQPI97Q4mb_cor.htm"</definedName>
    <definedName function="false" hidden="false" name="HTML_Title" vbProcedure="false">"SQPI QSER Jun98 4-27-98 corr"</definedName>
    <definedName function="false" hidden="false" name="HU_EST_4_15" vbProcedure="false">'[7]'!$A$1:$H$8</definedName>
    <definedName function="false" hidden="false" name="new" vbProcedure="false">{"'B-2 QSER Jun 98 4-27-98 cor'!$A$1:$F$57"}</definedName>
    <definedName function="false" hidden="false" name="new10" vbProcedure="false">{"'B-2 QSER Jun 98 4-27-98 cor'!$A$1:$F$57"}</definedName>
    <definedName function="false" hidden="false" name="new2" vbProcedure="false">{"'B-2 QSER Jun 98 4-27-98 cor'!$A$1:$F$57"}</definedName>
    <definedName function="false" hidden="false" name="new5" vbProcedure="false">{"'B-2 QSER Jun 98 4-27-98 cor'!$A$1:$F$57"}</definedName>
    <definedName function="false" hidden="false" name="newoldnew" vbProcedure="false">{"'B-2 QSER Jun 98 4-27-98 cor'!$A$1:$F$57"}</definedName>
    <definedName function="false" hidden="false" name="no" vbProcedure="false">{"'B-2 QSER Jun 98 4-27-98 cor'!$A$1:$F$57"}</definedName>
    <definedName function="false" hidden="false" name="old2" vbProcedure="false">{"'B-2 QSER Jun 98 4-27-98 cor'!$A$1:$F$57"}</definedName>
    <definedName function="false" hidden="false" name="P31_P32_P33byStateCounty" vbProcedure="false">'[6]'!$A$1:$D$7</definedName>
    <definedName function="false" hidden="false" name="Print_Area_MI" vbProcedure="false">'[9]'!$B$1:$DK$40</definedName>
    <definedName function="false" hidden="false" name="SMS_print" vbProcedure="false">'[8]'!$A$1:$G$307</definedName>
    <definedName function="false" hidden="false" name="_Fill" vbProcedure="false">[2]totals!$D$4:$BA$53</definedName>
    <definedName function="false" hidden="false" name="_Fill1" vbProcedure="false">[2]totals!$D$4:$BA$53</definedName>
    <definedName function="false" hidden="false" name="_Key1" vbProcedure="false">[4]100in04!$BB$54</definedName>
    <definedName function="false" hidden="false" name="_new10" vbProcedure="false">{"'B-2 QSER Jun 98 4-27-98 cor'!$A$1:$F$57"}</definedName>
    <definedName function="false" hidden="false" name="_new2" vbProcedure="false">{"'B-2 QSER Jun 98 4-27-98 cor'!$A$1:$F$57"}</definedName>
    <definedName function="false" hidden="false" name="_new5" vbProcedure="false">{"'B-2 QSER Jun 98 4-27-98 cor'!$A$1:$F$57"}</definedName>
    <definedName function="false" hidden="false" name="_old2" vbProcedure="false">{"'B-2 QSER Jun 98 4-27-98 cor'!$A$1:$F$57"}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5] grid'!$BW$75:$DU$125</definedName>
    <definedName function="false" hidden="false" name="_xlfn_IFERROR" vbProcedure="false"/>
    <definedName function="false" hidden="false" name="__123Graph_A" vbProcedure="false">[1]Calcs!$M$13:$AD$286</definedName>
    <definedName function="false" hidden="false" name="__123Graph_B" vbProcedure="false">[1]Calcs!$M$13:$AD$286</definedName>
    <definedName function="false" hidden="false" name="__123Graph_C" vbProcedure="false">[1]Calcs!$M$13:$AD$286</definedName>
    <definedName function="false" hidden="false" name="__new10" vbProcedure="false">{"'B-2 QSER Jun 98 4-27-98 cor'!$A$1:$F$57"}</definedName>
    <definedName function="false" hidden="false" name="__new2" vbProcedure="false">{"'B-2 QSER Jun 98 4-27-98 cor'!$A$1:$F$57"}</definedName>
    <definedName function="false" hidden="false" name="__new5" vbProcedure="false">{"'B-2 QSER Jun 98 4-27-98 cor'!$A$1:$F$57"}</definedName>
    <definedName function="false" hidden="false" name="__old2" vbProcedure="false">{"'B-2 QSER Jun 98 4-27-98 cor'!$A$1:$F$57"}</definedName>
    <definedName function="false" hidden="false" name="___new10" vbProcedure="false">{"'B-2 QSER Jun 98 4-27-98 cor'!$A$1:$F$57"}</definedName>
    <definedName function="false" hidden="false" name="___new2" vbProcedure="false">{"'B-2 QSER Jun 98 4-27-98 cor'!$A$1:$F$57"}</definedName>
    <definedName function="false" hidden="false" name="___new5" vbProcedure="false">{"'B-2 QSER Jun 98 4-27-98 cor'!$A$1:$F$57"}</definedName>
    <definedName function="false" hidden="false" name="___old2" vbProcedure="false">{"'B-2 QSER Jun 98 4-27-98 cor'!$A$1:$F$57"}</definedName>
    <definedName function="false" hidden="false" name="____new10" vbProcedure="false">{"'B-2 QSER Jun 98 4-27-98 cor'!$A$1:$F$57"}</definedName>
    <definedName function="false" hidden="false" name="____new2" vbProcedure="false">{"'B-2 QSER Jun 98 4-27-98 cor'!$A$1:$F$57"}</definedName>
    <definedName function="false" hidden="false" name="____new5" vbProcedure="false">{"'B-2 QSER Jun 98 4-27-98 cor'!$A$1:$F$57"}</definedName>
    <definedName function="false" hidden="false" name="____old2" vbProcedure="false">{"'B-2 QSER Jun 98 4-27-98 cor'!$A$1:$F$57"}</definedName>
    <definedName function="false" hidden="false" name="_____new10" vbProcedure="false">{"'B-2 QSER Jun 98 4-27-98 cor'!$A$1:$F$57"}</definedName>
    <definedName function="false" hidden="false" name="_____new2" vbProcedure="false">{"'B-2 QSER Jun 98 4-27-98 cor'!$A$1:$F$57"}</definedName>
    <definedName function="false" hidden="false" name="_____new5" vbProcedure="false">{"'B-2 QSER Jun 98 4-27-98 cor'!$A$1:$F$57"}</definedName>
    <definedName function="false" hidden="false" name="_____old2" vbProcedure="false">{"'B-2 QSER Jun 98 4-27-98 cor'!$A$1:$F$57"}</definedName>
    <definedName function="false" hidden="false" name="______new10" vbProcedure="false">{"'B-2 QSER Jun 98 4-27-98 cor'!$A$1:$F$57"}</definedName>
    <definedName function="false" hidden="false" name="______new2" vbProcedure="false">{"'B-2 QSER Jun 98 4-27-98 cor'!$A$1:$F$57"}</definedName>
    <definedName function="false" hidden="false" name="______new5" vbProcedure="false">{"'B-2 QSER Jun 98 4-27-98 cor'!$A$1:$F$57"}</definedName>
    <definedName function="false" hidden="false" name="______old2" vbProcedure="false">{"'B-2 QSER Jun 98 4-27-98 cor'!$A$1:$F$57"}</definedName>
    <definedName function="false" hidden="false" name="_______new10" vbProcedure="false">{"'B-2 QSER Jun 98 4-27-98 cor'!$A$1:$F$57"}</definedName>
    <definedName function="false" hidden="false" name="_______new2" vbProcedure="false">{"'B-2 QSER Jun 98 4-27-98 cor'!$A$1:$F$57"}</definedName>
    <definedName function="false" hidden="false" name="_______new5" vbProcedure="false">{"'B-2 QSER Jun 98 4-27-98 cor'!$A$1:$F$57"}</definedName>
    <definedName function="false" hidden="false" name="_______old2" vbProcedure="false">{"'B-2 QSER Jun 98 4-27-98 cor'!$A$1:$F$57"}</definedName>
    <definedName function="false" hidden="false" name="________new10" vbProcedure="false">{"'B-2 QSER Jun 98 4-27-98 cor'!$A$1:$F$57"}</definedName>
    <definedName function="false" hidden="false" name="________new2" vbProcedure="false">{"'B-2 QSER Jun 98 4-27-98 cor'!$A$1:$F$57"}</definedName>
    <definedName function="false" hidden="false" name="________new5" vbProcedure="false">{"'B-2 QSER Jun 98 4-27-98 cor'!$A$1:$F$57"}</definedName>
    <definedName function="false" hidden="false" name="________old2" vbProcedure="false">{"'B-2 QSER Jun 98 4-27-98 cor'!$A$1:$F$57"}</definedName>
    <definedName function="false" hidden="false" name="_________new10" vbProcedure="false">{"'B-2 QSER Jun 98 4-27-98 cor'!$A$1:$F$57"}</definedName>
    <definedName function="false" hidden="false" name="_________new2" vbProcedure="false">{"'B-2 QSER Jun 98 4-27-98 cor'!$A$1:$F$57"}</definedName>
    <definedName function="false" hidden="false" name="_________new5" vbProcedure="false">{"'B-2 QSER Jun 98 4-27-98 cor'!$A$1:$F$57"}</definedName>
    <definedName function="false" hidden="false" name="_________old2" vbProcedure="false">{"'B-2 QSER Jun 98 4-27-98 cor'!$A$1:$F$57"}</definedName>
    <definedName function="false" hidden="false" name="__________new10" vbProcedure="false">{"'B-2 QSER Jun 98 4-27-98 cor'!$A$1:$F$57"}</definedName>
    <definedName function="false" hidden="false" name="__________new2" vbProcedure="false">{"'B-2 QSER Jun 98 4-27-98 cor'!$A$1:$F$57"}</definedName>
    <definedName function="false" hidden="false" name="__________new5" vbProcedure="false">{"'B-2 QSER Jun 98 4-27-98 cor'!$A$1:$F$57"}</definedName>
    <definedName function="false" hidden="false" name="__________old2" vbProcedure="false">{"'B-2 QSER Jun 98 4-27-98 cor'!$A$1:$F$57"}</definedName>
    <definedName function="false" hidden="false" localSheetId="0" name="ffs" vbProcedure="false">[2]totals!$D$4:$BA$53</definedName>
    <definedName function="false" hidden="false" localSheetId="0" name="_Fill" vbProcedure="false">[2]totals!$D$4:$BA$53</definedName>
    <definedName function="false" hidden="false" localSheetId="0" name="_Fill1" vbProcedure="false">[2]totals!$D$4:$BA$53</definedName>
    <definedName function="false" hidden="false" localSheetId="0" name="_Key1" vbProcedure="false">[4]100in04!$BB$54</definedName>
    <definedName function="false" hidden="false" localSheetId="0" name="_Sort" vbProcedure="false">'[5] grid'!$BW$75:$DU$125</definedName>
    <definedName function="false" hidden="false" localSheetId="0" name="__123Graph_A" vbProcedure="false">[1]Calcs!$M$13:$AD$286</definedName>
    <definedName function="false" hidden="false" localSheetId="0" name="__123Graph_B" vbProcedure="false">[1]Calcs!$M$13:$AD$286</definedName>
    <definedName function="false" hidden="false" localSheetId="0" name="__123Graph_C" vbProcedure="false">[1]Calcs!$M$13:$AD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Table 21.15-- HOME EXEMPTIONS CLAIMED:  2018 TO 2024</t>
  </si>
  <si>
    <t xml:space="preserve"> </t>
  </si>
  <si>
    <t xml:space="preserve">[Fiscal year ending June 30]  </t>
  </si>
  <si>
    <t xml:space="preserve">Tenure and county</t>
  </si>
  <si>
    <t xml:space="preserve">Total</t>
  </si>
  <si>
    <t xml:space="preserve">owner-occupied</t>
  </si>
  <si>
    <t xml:space="preserve">State total</t>
  </si>
  <si>
    <t xml:space="preserve">Honolulu</t>
  </si>
  <si>
    <t xml:space="preserve">Maui</t>
  </si>
  <si>
    <t xml:space="preserve">Hawaii</t>
  </si>
  <si>
    <t xml:space="preserve">Kauai</t>
  </si>
  <si>
    <t xml:space="preserve">Fee simple</t>
  </si>
  <si>
    <t xml:space="preserve">Leasehold</t>
  </si>
  <si>
    <t xml:space="preserve">-</t>
  </si>
  <si>
    <t xml:space="preserve">     1/  "Owner-occupied" is the sum of the "fee simple" and "leasehold" home exemptions categories. </t>
  </si>
  <si>
    <t xml:space="preserve">     Source:  City and County of Honolulu, Budget and Fiscal Services Department, Real Property Assessment </t>
  </si>
  <si>
    <r>
      <rPr>
        <sz val="10"/>
        <rFont val="Times New Roman"/>
        <family val="1"/>
      </rPr>
      <t xml:space="preserve">Division, Real Property Tax Valuations, Tax Rates &amp; Exemptions, State of Hawaii</t>
    </r>
    <r>
      <rPr>
        <i val="true"/>
        <sz val="10"/>
        <rFont val="Times New Roman"/>
        <family val="1"/>
      </rPr>
      <t xml:space="preserve">, "Number and Amount</t>
    </r>
  </si>
  <si>
    <r>
      <rPr>
        <i val="true"/>
        <sz val="10"/>
        <rFont val="Times New Roman"/>
        <family val="1"/>
      </rPr>
      <t xml:space="preserve">of Exemption by Type and County" </t>
    </r>
    <r>
      <rPr>
        <sz val="10"/>
        <rFont val="Times New Roman"/>
        <family val="1"/>
      </rPr>
      <t xml:space="preserve">(annual) &lt;https://www.realpropertyhonolulu.com/state-reports/&gt;</t>
    </r>
  </si>
  <si>
    <t xml:space="preserve">accessed February 23, 2024; and record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     &quot;@"/>
    <numFmt numFmtId="166" formatCode="&quot;     &quot;@"/>
    <numFmt numFmtId="167" formatCode="#,##0&quot;  &quot;"/>
    <numFmt numFmtId="168" formatCode="#,##0"/>
    <numFmt numFmtId="169" formatCode="@&quot;  &quot;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nd indent" xfId="20"/>
    <cellStyle name="FOOTNOTE 1" xfId="21"/>
    <cellStyle name="HEADING 3" xfId="22"/>
    <cellStyle name="Excel_BuiltIn_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Divisions/READ/DataBook/DB2018/21/2121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08/09/091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ers.usda.gov/data/stateexports/2004final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Divisions/READ/DataBook/DB2018/21/2116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06WINDOWS/TEMP/B_Income%20Tables%20B-1%20thru%20B-8,%20Jun99,%204-27-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Public/QSER/QSER%202008/2008Q1/Working_aka%20compiler%20files/D_Visitor/nov07_on0802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Documents%20and%20Settings/MaryB/My%20Documents/C&amp;C%20Real%20Property/20ltp04%20rev_via%20Robin%20email_04052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10/13/1322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Documents%20and%20Settings/liberatv/Local%20Settings/Temporary%20Internet%20Files/OLK4D/07-01-02%20COLA%20INDEX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.21"/>
      <sheetName val="#REF"/>
      <sheetName val="2018"/>
      <sheetName val="CEL edi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91007u_081006_vals"/>
      <sheetName val="091007u_081006_wkg"/>
      <sheetName val="091007u_081006_verify rank"/>
      <sheetName val="090907u_081013_wkg"/>
      <sheetName val="090907u_081013_rank chk"/>
      <sheetName val="2007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Wheat"/>
      <sheetName val="rice"/>
      <sheetName val="feedgrains"/>
      <sheetName val="soybeans"/>
      <sheetName val="sunflowerseed"/>
      <sheetName val="peanuts"/>
      <sheetName val="cotton"/>
      <sheetName val="cottonseed"/>
      <sheetName val="tobacco"/>
      <sheetName val="fruit"/>
      <sheetName val="treenuts"/>
      <sheetName val="vegetables"/>
      <sheetName val="livestock"/>
      <sheetName val="hides"/>
      <sheetName val="poultry"/>
      <sheetName val="fatsoils"/>
      <sheetName val="dairy"/>
      <sheetName val="feedsfodders"/>
      <sheetName val="seeds"/>
      <sheetName val="other"/>
      <sheetName val="comd.chart"/>
      <sheetName val="totals"/>
      <sheetName val="totbycomd."/>
      <sheetName val="16010A"/>
      <sheetName val="16021"/>
      <sheetName val="16020A"/>
      <sheetName val="16020B"/>
      <sheetName val="16010"/>
      <sheetName val="sxcomm"/>
      <sheetName val="sxh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1.16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L"/>
      <sheetName val="S&amp;N"/>
      <sheetName val="US West_Nov07"/>
      <sheetName val="US East"/>
      <sheetName val="Japan"/>
      <sheetName val="Canada"/>
      <sheetName val="Glance"/>
      <sheetName val="Island"/>
      <sheetName val="Island by MMA"/>
      <sheetName val="Island by MMA-YTD"/>
      <sheetName val="Cruise"/>
      <sheetName val="Total"/>
      <sheetName val="Se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ltp04"/>
      <sheetName val="20ltp04_040528r"/>
      <sheetName val="100in04"/>
      <sheetName val="totals"/>
      <sheetName val="20in0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32209u_100916_vals"/>
      <sheetName val="132209u_100916_wkg"/>
      <sheetName val="hstpov19a"/>
      <sheetName val="hstpov21"/>
      <sheetName val="Sheet1"/>
      <sheetName val=" grid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lcs"/>
      <sheetName val="COLA Indexes"/>
      <sheetName val="RPS Schedule"/>
      <sheetName val="Module1"/>
      <sheetName val="To Be Worke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8" min="2" style="0" width="9.14"/>
  </cols>
  <sheetData>
    <row r="1" s="3" customFormat="tru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4" t="s">
        <v>1</v>
      </c>
    </row>
    <row r="3" customFormat="false" ht="12.7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</row>
    <row r="5" s="13" customFormat="true" ht="24" hidden="false" customHeight="true" outlineLevel="0" collapsed="false">
      <c r="A5" s="9" t="s">
        <v>3</v>
      </c>
      <c r="B5" s="10" t="n">
        <v>2018</v>
      </c>
      <c r="C5" s="11" t="n">
        <v>2019</v>
      </c>
      <c r="D5" s="12" t="n">
        <v>2020</v>
      </c>
      <c r="E5" s="12" t="n">
        <v>2021</v>
      </c>
      <c r="F5" s="12" t="n">
        <v>2022</v>
      </c>
      <c r="G5" s="12" t="n">
        <v>2023</v>
      </c>
      <c r="H5" s="12" t="n">
        <v>2024</v>
      </c>
    </row>
    <row r="6" customFormat="false" ht="12.75" hidden="false" customHeight="true" outlineLevel="0" collapsed="false">
      <c r="A6" s="14"/>
      <c r="B6" s="15"/>
      <c r="D6" s="16"/>
      <c r="E6" s="16"/>
      <c r="F6" s="16"/>
      <c r="G6" s="16"/>
      <c r="H6" s="16"/>
    </row>
    <row r="7" customFormat="false" ht="12.75" hidden="false" customHeight="true" outlineLevel="0" collapsed="false">
      <c r="A7" s="17" t="s">
        <v>4</v>
      </c>
      <c r="B7" s="18"/>
      <c r="C7" s="19"/>
      <c r="D7" s="20"/>
      <c r="E7" s="20"/>
      <c r="F7" s="20"/>
      <c r="G7" s="20"/>
      <c r="H7" s="20"/>
    </row>
    <row r="8" customFormat="false" ht="12.75" hidden="false" customHeight="true" outlineLevel="0" collapsed="false">
      <c r="A8" s="17" t="s">
        <v>5</v>
      </c>
      <c r="B8" s="21"/>
      <c r="C8" s="22"/>
      <c r="D8" s="23"/>
      <c r="E8" s="23"/>
      <c r="F8" s="23"/>
      <c r="G8" s="23"/>
      <c r="H8" s="23"/>
    </row>
    <row r="9" customFormat="false" ht="12.75" hidden="false" customHeight="true" outlineLevel="0" collapsed="false">
      <c r="A9" s="24"/>
      <c r="B9" s="25"/>
      <c r="C9" s="25"/>
      <c r="D9" s="26"/>
      <c r="E9" s="23"/>
      <c r="F9" s="23"/>
      <c r="G9" s="23"/>
      <c r="H9" s="23"/>
    </row>
    <row r="10" customFormat="false" ht="12.75" hidden="false" customHeight="true" outlineLevel="0" collapsed="false">
      <c r="A10" s="27" t="s">
        <v>6</v>
      </c>
      <c r="B10" s="28" t="n">
        <v>220618</v>
      </c>
      <c r="C10" s="29" t="n">
        <v>223713</v>
      </c>
      <c r="D10" s="23" t="n">
        <v>225997</v>
      </c>
      <c r="E10" s="23" t="n">
        <v>228935</v>
      </c>
      <c r="F10" s="23" t="n">
        <v>231895</v>
      </c>
      <c r="G10" s="23" t="n">
        <v>232422</v>
      </c>
      <c r="H10" s="23" t="n">
        <v>236227</v>
      </c>
    </row>
    <row r="11" customFormat="false" ht="12.75" hidden="false" customHeight="true" outlineLevel="0" collapsed="false">
      <c r="A11" s="24" t="s">
        <v>7</v>
      </c>
      <c r="B11" s="28" t="n">
        <v>143280</v>
      </c>
      <c r="C11" s="29" t="n">
        <v>145446</v>
      </c>
      <c r="D11" s="23" t="n">
        <v>146892</v>
      </c>
      <c r="E11" s="23" t="n">
        <v>147910</v>
      </c>
      <c r="F11" s="23" t="n">
        <v>149198</v>
      </c>
      <c r="G11" s="23" t="n">
        <v>149180</v>
      </c>
      <c r="H11" s="23" t="n">
        <v>151680</v>
      </c>
    </row>
    <row r="12" customFormat="false" ht="12.75" hidden="false" customHeight="true" outlineLevel="0" collapsed="false">
      <c r="A12" s="24" t="s">
        <v>8</v>
      </c>
      <c r="B12" s="28" t="n">
        <v>25053</v>
      </c>
      <c r="C12" s="29" t="n">
        <v>24726</v>
      </c>
      <c r="D12" s="23" t="n">
        <v>25082</v>
      </c>
      <c r="E12" s="23" t="n">
        <v>25758</v>
      </c>
      <c r="F12" s="23" t="n">
        <v>26563</v>
      </c>
      <c r="G12" s="23" t="n">
        <v>26730</v>
      </c>
      <c r="H12" s="23" t="n">
        <v>26986</v>
      </c>
    </row>
    <row r="13" customFormat="false" ht="12.75" hidden="false" customHeight="true" outlineLevel="0" collapsed="false">
      <c r="A13" s="24" t="s">
        <v>9</v>
      </c>
      <c r="B13" s="28" t="n">
        <v>39432</v>
      </c>
      <c r="C13" s="29" t="n">
        <v>40588</v>
      </c>
      <c r="D13" s="23" t="n">
        <v>40877</v>
      </c>
      <c r="E13" s="23" t="n">
        <v>41908</v>
      </c>
      <c r="F13" s="23" t="n">
        <v>42638</v>
      </c>
      <c r="G13" s="23" t="n">
        <v>43248</v>
      </c>
      <c r="H13" s="23" t="n">
        <v>44216</v>
      </c>
    </row>
    <row r="14" customFormat="false" ht="12.75" hidden="false" customHeight="true" outlineLevel="0" collapsed="false">
      <c r="A14" s="24" t="s">
        <v>10</v>
      </c>
      <c r="B14" s="28" t="n">
        <v>12853</v>
      </c>
      <c r="C14" s="29" t="n">
        <v>12953</v>
      </c>
      <c r="D14" s="23" t="n">
        <v>13146</v>
      </c>
      <c r="E14" s="23" t="n">
        <v>13359</v>
      </c>
      <c r="F14" s="23" t="n">
        <v>13496</v>
      </c>
      <c r="G14" s="23" t="n">
        <v>13264</v>
      </c>
      <c r="H14" s="23" t="n">
        <v>13345</v>
      </c>
    </row>
    <row r="15" customFormat="false" ht="12.75" hidden="false" customHeight="true" outlineLevel="0" collapsed="false">
      <c r="A15" s="24"/>
      <c r="B15" s="28"/>
      <c r="C15" s="29"/>
      <c r="D15" s="23"/>
      <c r="E15" s="23"/>
      <c r="F15" s="23"/>
      <c r="G15" s="30"/>
      <c r="H15" s="26"/>
    </row>
    <row r="16" customFormat="false" ht="12.75" hidden="false" customHeight="true" outlineLevel="0" collapsed="false">
      <c r="A16" s="17" t="s">
        <v>11</v>
      </c>
      <c r="B16" s="28" t="s">
        <v>1</v>
      </c>
      <c r="C16" s="29"/>
      <c r="D16" s="23"/>
      <c r="E16" s="23"/>
      <c r="F16" s="23"/>
      <c r="G16" s="30"/>
      <c r="H16" s="26"/>
    </row>
    <row r="17" customFormat="false" ht="12.75" hidden="false" customHeight="true" outlineLevel="0" collapsed="false">
      <c r="A17" s="24"/>
      <c r="B17" s="25"/>
      <c r="C17" s="25"/>
      <c r="D17" s="26"/>
      <c r="E17" s="23"/>
      <c r="F17" s="23"/>
      <c r="G17" s="30"/>
      <c r="H17" s="26"/>
    </row>
    <row r="18" customFormat="false" ht="12.75" hidden="false" customHeight="true" outlineLevel="0" collapsed="false">
      <c r="A18" s="27" t="s">
        <v>6</v>
      </c>
      <c r="B18" s="28" t="n">
        <v>215939</v>
      </c>
      <c r="C18" s="21" t="n">
        <v>219188</v>
      </c>
      <c r="D18" s="23" t="n">
        <v>221448</v>
      </c>
      <c r="E18" s="23" t="n">
        <v>224480</v>
      </c>
      <c r="F18" s="30" t="n">
        <v>227508</v>
      </c>
      <c r="G18" s="31" t="n">
        <v>228139</v>
      </c>
      <c r="H18" s="32" t="n">
        <f aca="false">209414+22641</f>
        <v>232055</v>
      </c>
    </row>
    <row r="19" customFormat="false" ht="12.75" hidden="false" customHeight="true" outlineLevel="0" collapsed="false">
      <c r="A19" s="24" t="s">
        <v>7</v>
      </c>
      <c r="B19" s="28" t="n">
        <v>139607</v>
      </c>
      <c r="C19" s="21" t="n">
        <v>141829</v>
      </c>
      <c r="D19" s="23" t="n">
        <v>143331</v>
      </c>
      <c r="E19" s="23" t="n">
        <v>144470</v>
      </c>
      <c r="F19" s="30" t="n">
        <v>145830</v>
      </c>
      <c r="G19" s="31" t="n">
        <v>145922</v>
      </c>
      <c r="H19" s="32" t="n">
        <f aca="false">136955+11516</f>
        <v>148471</v>
      </c>
    </row>
    <row r="20" customFormat="false" ht="12.75" hidden="false" customHeight="true" outlineLevel="0" collapsed="false">
      <c r="A20" s="24" t="s">
        <v>8</v>
      </c>
      <c r="B20" s="28" t="n">
        <v>24432</v>
      </c>
      <c r="C20" s="21" t="n">
        <v>24122</v>
      </c>
      <c r="D20" s="23" t="n">
        <v>24492</v>
      </c>
      <c r="E20" s="23" t="n">
        <v>25187</v>
      </c>
      <c r="F20" s="30" t="n">
        <v>25975</v>
      </c>
      <c r="G20" s="31" t="n">
        <v>26173</v>
      </c>
      <c r="H20" s="32" t="n">
        <f aca="false">23675+2805</f>
        <v>26480</v>
      </c>
    </row>
    <row r="21" customFormat="false" ht="12.75" hidden="false" customHeight="true" outlineLevel="0" collapsed="false">
      <c r="A21" s="24" t="s">
        <v>9</v>
      </c>
      <c r="B21" s="28" t="n">
        <v>39331</v>
      </c>
      <c r="C21" s="21" t="n">
        <v>40588</v>
      </c>
      <c r="D21" s="23" t="n">
        <v>40791</v>
      </c>
      <c r="E21" s="23" t="n">
        <v>41828</v>
      </c>
      <c r="F21" s="30" t="n">
        <v>42566</v>
      </c>
      <c r="G21" s="31" t="n">
        <v>43181</v>
      </c>
      <c r="H21" s="32" t="n">
        <v>44150</v>
      </c>
    </row>
    <row r="22" customFormat="false" ht="12.75" hidden="false" customHeight="true" outlineLevel="0" collapsed="false">
      <c r="A22" s="24" t="s">
        <v>10</v>
      </c>
      <c r="B22" s="28" t="n">
        <v>12569</v>
      </c>
      <c r="C22" s="21" t="n">
        <v>12649</v>
      </c>
      <c r="D22" s="23" t="n">
        <v>12834</v>
      </c>
      <c r="E22" s="23" t="n">
        <v>12995</v>
      </c>
      <c r="F22" s="30" t="n">
        <v>13137</v>
      </c>
      <c r="G22" s="31" t="n">
        <v>12863</v>
      </c>
      <c r="H22" s="32" t="n">
        <f aca="false">4634+8320</f>
        <v>12954</v>
      </c>
    </row>
    <row r="23" customFormat="false" ht="12.75" hidden="false" customHeight="true" outlineLevel="0" collapsed="false">
      <c r="A23" s="24"/>
      <c r="B23" s="28"/>
      <c r="C23" s="21"/>
      <c r="D23" s="23"/>
      <c r="E23" s="23"/>
      <c r="F23" s="23"/>
      <c r="G23" s="30"/>
      <c r="H23" s="26"/>
    </row>
    <row r="24" customFormat="false" ht="12.75" hidden="false" customHeight="true" outlineLevel="0" collapsed="false">
      <c r="A24" s="17" t="s">
        <v>12</v>
      </c>
      <c r="B24" s="28"/>
      <c r="C24" s="29"/>
      <c r="D24" s="23"/>
      <c r="E24" s="23"/>
      <c r="F24" s="23"/>
      <c r="G24" s="23"/>
      <c r="H24" s="23"/>
    </row>
    <row r="25" customFormat="false" ht="12.75" hidden="false" customHeight="true" outlineLevel="0" collapsed="false">
      <c r="A25" s="24"/>
      <c r="B25" s="25"/>
      <c r="C25" s="25"/>
      <c r="D25" s="26"/>
      <c r="E25" s="23"/>
      <c r="F25" s="23"/>
      <c r="G25" s="23"/>
      <c r="H25" s="23"/>
    </row>
    <row r="26" customFormat="false" ht="12.75" hidden="false" customHeight="true" outlineLevel="0" collapsed="false">
      <c r="A26" s="27" t="s">
        <v>6</v>
      </c>
      <c r="B26" s="28" t="n">
        <v>4679</v>
      </c>
      <c r="C26" s="29" t="n">
        <v>4525</v>
      </c>
      <c r="D26" s="23" t="n">
        <v>4549</v>
      </c>
      <c r="E26" s="23" t="n">
        <v>4455</v>
      </c>
      <c r="F26" s="23" t="n">
        <v>4387</v>
      </c>
      <c r="G26" s="23" t="n">
        <v>4283</v>
      </c>
      <c r="H26" s="23" t="n">
        <f aca="false">3463+709</f>
        <v>4172</v>
      </c>
    </row>
    <row r="27" customFormat="false" ht="12.75" hidden="false" customHeight="true" outlineLevel="0" collapsed="false">
      <c r="A27" s="24" t="s">
        <v>7</v>
      </c>
      <c r="B27" s="28" t="n">
        <v>3673</v>
      </c>
      <c r="C27" s="29" t="n">
        <v>3617</v>
      </c>
      <c r="D27" s="23" t="n">
        <v>3561</v>
      </c>
      <c r="E27" s="23" t="n">
        <v>3440</v>
      </c>
      <c r="F27" s="23" t="n">
        <v>3368</v>
      </c>
      <c r="G27" s="23" t="n">
        <v>3258</v>
      </c>
      <c r="H27" s="23" t="n">
        <f aca="false">2959+250</f>
        <v>3209</v>
      </c>
    </row>
    <row r="28" customFormat="false" ht="12.75" hidden="false" customHeight="true" outlineLevel="0" collapsed="false">
      <c r="A28" s="24" t="s">
        <v>8</v>
      </c>
      <c r="B28" s="28" t="n">
        <v>621</v>
      </c>
      <c r="C28" s="29" t="n">
        <v>604</v>
      </c>
      <c r="D28" s="23" t="n">
        <v>590</v>
      </c>
      <c r="E28" s="23" t="n">
        <v>571</v>
      </c>
      <c r="F28" s="23" t="n">
        <v>588</v>
      </c>
      <c r="G28" s="23" t="n">
        <v>557</v>
      </c>
      <c r="H28" s="23" t="n">
        <f aca="false">361+145</f>
        <v>506</v>
      </c>
    </row>
    <row r="29" customFormat="false" ht="12.75" hidden="false" customHeight="true" outlineLevel="0" collapsed="false">
      <c r="A29" s="24" t="s">
        <v>9</v>
      </c>
      <c r="B29" s="28" t="n">
        <v>101</v>
      </c>
      <c r="C29" s="33" t="s">
        <v>13</v>
      </c>
      <c r="D29" s="34" t="n">
        <v>86</v>
      </c>
      <c r="E29" s="23" t="n">
        <v>80</v>
      </c>
      <c r="F29" s="23" t="n">
        <v>72</v>
      </c>
      <c r="G29" s="23" t="n">
        <v>67</v>
      </c>
      <c r="H29" s="23" t="n">
        <v>66</v>
      </c>
    </row>
    <row r="30" customFormat="false" ht="12.75" hidden="false" customHeight="true" outlineLevel="0" collapsed="false">
      <c r="A30" s="24" t="s">
        <v>10</v>
      </c>
      <c r="B30" s="28" t="n">
        <v>284</v>
      </c>
      <c r="C30" s="29" t="n">
        <v>304</v>
      </c>
      <c r="D30" s="23" t="n">
        <v>312</v>
      </c>
      <c r="E30" s="23" t="n">
        <v>364</v>
      </c>
      <c r="F30" s="23" t="n">
        <v>359</v>
      </c>
      <c r="G30" s="23" t="n">
        <v>401</v>
      </c>
      <c r="H30" s="23" t="n">
        <f aca="false">77+314</f>
        <v>391</v>
      </c>
    </row>
    <row r="31" customFormat="false" ht="12.75" hidden="false" customHeight="true" outlineLevel="0" collapsed="false">
      <c r="A31" s="35"/>
      <c r="B31" s="36"/>
      <c r="C31" s="37"/>
      <c r="D31" s="38"/>
      <c r="E31" s="36"/>
      <c r="F31" s="36"/>
      <c r="G31" s="36"/>
      <c r="H31" s="36"/>
    </row>
    <row r="32" customFormat="false" ht="12.75" hidden="false" customHeight="true" outlineLevel="0" collapsed="false"/>
    <row r="33" customFormat="false" ht="12.75" hidden="false" customHeight="true" outlineLevel="0" collapsed="false">
      <c r="A33" s="39" t="s">
        <v>14</v>
      </c>
    </row>
    <row r="34" s="41" customFormat="true" ht="12.75" hidden="false" customHeight="true" outlineLevel="0" collapsed="false">
      <c r="A34" s="40" t="s">
        <v>15</v>
      </c>
    </row>
    <row r="35" customFormat="false" ht="12.75" hidden="false" customHeight="true" outlineLevel="0" collapsed="false">
      <c r="A35" s="40" t="s">
        <v>16</v>
      </c>
    </row>
    <row r="36" customFormat="false" ht="12.75" hidden="false" customHeight="true" outlineLevel="0" collapsed="false">
      <c r="A36" s="42" t="s">
        <v>17</v>
      </c>
    </row>
    <row r="37" customFormat="false" ht="12.75" hidden="false" customHeight="true" outlineLevel="0" collapsed="false">
      <c r="A37" s="43" t="s">
        <v>18</v>
      </c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3&amp;R&amp;9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3T21:37:49Z</dcterms:created>
  <dc:creator>Mary Blewitt</dc:creator>
  <dc:description/>
  <dc:language>en-US</dc:language>
  <cp:lastModifiedBy>Vila, Giovanni O</cp:lastModifiedBy>
  <cp:lastPrinted>2024-02-23T19:39:34Z</cp:lastPrinted>
  <dcterms:modified xsi:type="dcterms:W3CDTF">2024-07-27T01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0AE8BAD61C63A49A11DE37619D80AE6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