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le 23.30-- VISITOR ACCOMMODATIONS, BY TYPE:  2000 TO 2023</t>
  </si>
  <si>
    <t xml:space="preserve">Properties</t>
  </si>
  <si>
    <t xml:space="preserve">Units</t>
  </si>
  <si>
    <t xml:space="preserve">Year</t>
  </si>
  <si>
    <t xml:space="preserve">Total</t>
  </si>
  <si>
    <t xml:space="preserve">Hotels 1/</t>
  </si>
  <si>
    <t xml:space="preserve">Condo-miniums 2/</t>
  </si>
  <si>
    <t xml:space="preserve">1/  Includes hotels, apartment hotels, bed-and-breakfasts, hostels, individual vacation units and</t>
  </si>
  <si>
    <t xml:space="preserve">timeshares.  Properties with both condo and hotel units are included with condominiums.</t>
  </si>
  <si>
    <t xml:space="preserve">2/  Condominium accommodations in rental pools for transient use.  Includes condo/hotel units.</t>
  </si>
  <si>
    <t xml:space="preserve">     3/  'Units- Total' was subsequently revised by source; however, components were not revised.  Thus, </t>
  </si>
  <si>
    <t xml:space="preserve">'Units- Total' are revised figures while 'Units- Hotels' and 'Units- Condominiums' are original figures.</t>
  </si>
  <si>
    <r>
      <rPr>
        <sz val="10"/>
        <rFont val="Times New Roman"/>
        <family val="1"/>
      </rPr>
      <t xml:space="preserve">     Source:  Hawaii State Department of Business, Economic Development &amp; Tourism, </t>
    </r>
    <r>
      <rPr>
        <i val="true"/>
        <sz val="10"/>
        <rFont val="Times New Roman"/>
        <family val="1"/>
      </rPr>
      <t xml:space="preserve">Visitor Plant </t>
    </r>
  </si>
  <si>
    <r>
      <rPr>
        <i val="true"/>
        <sz val="10"/>
        <rFont val="Times New Roman"/>
        <family val="1"/>
      </rPr>
      <t xml:space="preserve">Inventory </t>
    </r>
    <r>
      <rPr>
        <sz val="10"/>
        <rFont val="Times New Roman"/>
        <family val="1"/>
      </rPr>
      <t xml:space="preserve">(annual)</t>
    </r>
    <r>
      <rPr>
        <i val="true"/>
        <sz val="10"/>
        <rFont val="Times New Roman"/>
        <family val="1"/>
      </rPr>
      <t xml:space="preserve">,</t>
    </r>
    <r>
      <rPr>
        <sz val="10"/>
        <rFont val="Times New Roman"/>
        <family val="1"/>
      </rPr>
      <t xml:space="preserve"> Tables 2 and 3 &lt;https://dbedt.hawaii.gov/visitor/visitor-plant&gt; accessed</t>
    </r>
  </si>
  <si>
    <t xml:space="preserve">March 8, 2024, and calculations by Hawaii State Department of Business, Economic Development</t>
  </si>
  <si>
    <t xml:space="preserve">&amp; Touris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 &quot;@"/>
    <numFmt numFmtId="166" formatCode="\ ####"/>
    <numFmt numFmtId="167" formatCode="#,##0&quot;  &quot;"/>
    <numFmt numFmtId="168" formatCode="&quot;3/ &quot;#,##0&quot;  &quot;"/>
    <numFmt numFmtId="169" formatCode="@"/>
    <numFmt numFmtId="170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7" min="1" style="1" width="11.66"/>
    <col collapsed="false" customWidth="false" hidden="false" outlineLevel="0" max="257" min="8" style="1" width="9.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8" customFormat="true" ht="24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</row>
    <row r="4" s="12" customFormat="true" ht="35.1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4</v>
      </c>
      <c r="F4" s="9" t="s">
        <v>5</v>
      </c>
      <c r="G4" s="11" t="s">
        <v>6</v>
      </c>
    </row>
    <row r="5" customFormat="false" ht="12.75" hidden="false" customHeight="true" outlineLevel="0" collapsed="false">
      <c r="A5" s="13"/>
      <c r="B5" s="14"/>
      <c r="C5" s="13"/>
      <c r="D5" s="13"/>
      <c r="E5" s="14"/>
      <c r="F5" s="13"/>
    </row>
    <row r="6" customFormat="false" ht="12.75" hidden="false" customHeight="true" outlineLevel="0" collapsed="false">
      <c r="A6" s="15" t="n">
        <v>2000</v>
      </c>
      <c r="B6" s="16" t="n">
        <v>873</v>
      </c>
      <c r="C6" s="17" t="n">
        <v>668</v>
      </c>
      <c r="D6" s="17" t="n">
        <v>205</v>
      </c>
      <c r="E6" s="16" t="n">
        <v>71506</v>
      </c>
      <c r="F6" s="17" t="n">
        <v>54859</v>
      </c>
      <c r="G6" s="18" t="n">
        <v>16647</v>
      </c>
      <c r="I6" s="18"/>
    </row>
    <row r="7" customFormat="false" ht="12.75" hidden="false" customHeight="true" outlineLevel="0" collapsed="false">
      <c r="A7" s="15" t="n">
        <v>2001</v>
      </c>
      <c r="B7" s="16" t="n">
        <v>914</v>
      </c>
      <c r="C7" s="17" t="n">
        <v>712</v>
      </c>
      <c r="D7" s="17" t="n">
        <v>202</v>
      </c>
      <c r="E7" s="16" t="n">
        <v>72204</v>
      </c>
      <c r="F7" s="17" t="n">
        <v>56021</v>
      </c>
      <c r="G7" s="18" t="n">
        <v>16183</v>
      </c>
      <c r="I7" s="18"/>
    </row>
    <row r="8" customFormat="false" ht="12.75" hidden="false" customHeight="true" outlineLevel="0" collapsed="false">
      <c r="A8" s="15" t="n">
        <v>2002</v>
      </c>
      <c r="B8" s="16" t="n">
        <v>860</v>
      </c>
      <c r="C8" s="17" t="n">
        <v>661</v>
      </c>
      <c r="D8" s="17" t="n">
        <v>199</v>
      </c>
      <c r="E8" s="16" t="n">
        <v>70783</v>
      </c>
      <c r="F8" s="17" t="n">
        <v>55052</v>
      </c>
      <c r="G8" s="18" t="n">
        <v>15731</v>
      </c>
      <c r="I8" s="18"/>
    </row>
    <row r="9" customFormat="false" ht="12.75" hidden="false" customHeight="true" outlineLevel="0" collapsed="false">
      <c r="A9" s="15" t="n">
        <v>2003</v>
      </c>
      <c r="B9" s="16" t="n">
        <v>1057</v>
      </c>
      <c r="C9" s="17" t="n">
        <v>837</v>
      </c>
      <c r="D9" s="17" t="n">
        <v>220</v>
      </c>
      <c r="E9" s="19" t="n">
        <v>70579</v>
      </c>
      <c r="F9" s="17" t="n">
        <v>54209</v>
      </c>
      <c r="G9" s="18" t="n">
        <v>16533</v>
      </c>
      <c r="I9" s="18"/>
    </row>
    <row r="10" customFormat="false" ht="12.75" hidden="false" customHeight="true" outlineLevel="0" collapsed="false">
      <c r="A10" s="15" t="n">
        <v>2004</v>
      </c>
      <c r="B10" s="16" t="n">
        <v>1209</v>
      </c>
      <c r="C10" s="17" t="n">
        <v>970</v>
      </c>
      <c r="D10" s="17" t="n">
        <v>239</v>
      </c>
      <c r="E10" s="19" t="n">
        <v>72176</v>
      </c>
      <c r="F10" s="17" t="n">
        <v>58716</v>
      </c>
      <c r="G10" s="18" t="n">
        <v>13898</v>
      </c>
      <c r="I10" s="18"/>
    </row>
    <row r="11" customFormat="false" ht="12.75" hidden="false" customHeight="true" outlineLevel="0" collapsed="false">
      <c r="A11" s="15" t="n">
        <v>2005</v>
      </c>
      <c r="B11" s="16" t="n">
        <v>1266</v>
      </c>
      <c r="C11" s="17" t="n">
        <v>1035</v>
      </c>
      <c r="D11" s="17" t="n">
        <v>231</v>
      </c>
      <c r="E11" s="19" t="n">
        <v>72307</v>
      </c>
      <c r="F11" s="17" t="n">
        <v>57879</v>
      </c>
      <c r="G11" s="18" t="n">
        <v>15247</v>
      </c>
      <c r="I11" s="18"/>
    </row>
    <row r="12" customFormat="false" ht="12.75" hidden="false" customHeight="true" outlineLevel="0" collapsed="false">
      <c r="A12" s="15" t="n">
        <v>2006</v>
      </c>
      <c r="B12" s="16" t="n">
        <v>1281</v>
      </c>
      <c r="C12" s="17" t="n">
        <v>1046</v>
      </c>
      <c r="D12" s="17" t="n">
        <v>235</v>
      </c>
      <c r="E12" s="16" t="n">
        <v>72274</v>
      </c>
      <c r="F12" s="17" t="n">
        <v>54800</v>
      </c>
      <c r="G12" s="18" t="n">
        <v>17474</v>
      </c>
      <c r="I12" s="18"/>
    </row>
    <row r="13" customFormat="false" ht="12.75" hidden="false" customHeight="true" outlineLevel="0" collapsed="false">
      <c r="A13" s="15" t="n">
        <v>2007</v>
      </c>
      <c r="B13" s="16" t="n">
        <v>1777</v>
      </c>
      <c r="C13" s="17" t="n">
        <v>1605</v>
      </c>
      <c r="D13" s="17" t="n">
        <v>172</v>
      </c>
      <c r="E13" s="16" t="n">
        <v>73220</v>
      </c>
      <c r="F13" s="17" t="n">
        <v>58334</v>
      </c>
      <c r="G13" s="18" t="n">
        <v>14886</v>
      </c>
      <c r="I13" s="18"/>
    </row>
    <row r="14" customFormat="false" ht="12.75" hidden="false" customHeight="true" outlineLevel="0" collapsed="false">
      <c r="A14" s="15" t="n">
        <v>2008</v>
      </c>
      <c r="B14" s="16" t="n">
        <v>1697</v>
      </c>
      <c r="C14" s="17" t="n">
        <v>1481</v>
      </c>
      <c r="D14" s="17" t="n">
        <v>216</v>
      </c>
      <c r="E14" s="16" t="n">
        <v>74177</v>
      </c>
      <c r="F14" s="17" t="n">
        <v>57777</v>
      </c>
      <c r="G14" s="18" t="n">
        <v>16400</v>
      </c>
      <c r="I14" s="18"/>
    </row>
    <row r="15" customFormat="false" ht="12.75" hidden="false" customHeight="true" outlineLevel="0" collapsed="false">
      <c r="A15" s="15" t="n">
        <v>2009</v>
      </c>
      <c r="B15" s="16" t="n">
        <v>1615</v>
      </c>
      <c r="C15" s="17" t="n">
        <v>1434</v>
      </c>
      <c r="D15" s="17" t="n">
        <v>181</v>
      </c>
      <c r="E15" s="19" t="n">
        <v>75198</v>
      </c>
      <c r="F15" s="17" t="n">
        <v>60757</v>
      </c>
      <c r="G15" s="18" t="n">
        <v>14431</v>
      </c>
      <c r="I15" s="18"/>
    </row>
    <row r="16" customFormat="false" ht="12.75" hidden="false" customHeight="true" outlineLevel="0" collapsed="false">
      <c r="A16" s="15" t="n">
        <v>2010</v>
      </c>
      <c r="B16" s="16" t="n">
        <v>1805</v>
      </c>
      <c r="C16" s="17" t="n">
        <v>1632</v>
      </c>
      <c r="D16" s="17" t="n">
        <v>173</v>
      </c>
      <c r="E16" s="16" t="n">
        <v>74988</v>
      </c>
      <c r="F16" s="17" t="n">
        <v>60462</v>
      </c>
      <c r="G16" s="18" t="n">
        <v>14526</v>
      </c>
      <c r="I16" s="18"/>
    </row>
    <row r="17" customFormat="false" ht="12.75" hidden="false" customHeight="true" outlineLevel="0" collapsed="false">
      <c r="A17" s="15" t="n">
        <v>2011</v>
      </c>
      <c r="B17" s="20" t="n">
        <v>1974</v>
      </c>
      <c r="C17" s="21" t="n">
        <v>1853</v>
      </c>
      <c r="D17" s="17" t="n">
        <v>121</v>
      </c>
      <c r="E17" s="16" t="n">
        <v>77731</v>
      </c>
      <c r="F17" s="17" t="n">
        <v>65211</v>
      </c>
      <c r="G17" s="18" t="n">
        <v>12520</v>
      </c>
      <c r="I17" s="18"/>
    </row>
    <row r="18" customFormat="false" ht="12.75" hidden="false" customHeight="true" outlineLevel="0" collapsed="false">
      <c r="A18" s="15" t="n">
        <v>2012</v>
      </c>
      <c r="B18" s="16" t="n">
        <v>1792</v>
      </c>
      <c r="C18" s="17" t="n">
        <v>1658</v>
      </c>
      <c r="D18" s="17" t="n">
        <v>134</v>
      </c>
      <c r="E18" s="16" t="n">
        <v>74650</v>
      </c>
      <c r="F18" s="17" t="n">
        <v>62462</v>
      </c>
      <c r="G18" s="18" t="n">
        <v>12188</v>
      </c>
      <c r="I18" s="18"/>
    </row>
    <row r="19" customFormat="false" ht="12.75" hidden="false" customHeight="true" outlineLevel="0" collapsed="false">
      <c r="A19" s="15" t="n">
        <v>2013</v>
      </c>
      <c r="B19" s="16" t="n">
        <v>1931</v>
      </c>
      <c r="C19" s="17" t="n">
        <v>1832</v>
      </c>
      <c r="D19" s="17" t="n">
        <v>99</v>
      </c>
      <c r="E19" s="16" t="n">
        <v>73959</v>
      </c>
      <c r="F19" s="17" t="n">
        <v>62475</v>
      </c>
      <c r="G19" s="18" t="n">
        <v>11484</v>
      </c>
      <c r="I19" s="18"/>
    </row>
    <row r="20" customFormat="false" ht="12.75" hidden="false" customHeight="true" outlineLevel="0" collapsed="false">
      <c r="A20" s="15" t="n">
        <v>2014</v>
      </c>
      <c r="B20" s="16" t="n">
        <v>1700</v>
      </c>
      <c r="C20" s="17" t="n">
        <v>1604</v>
      </c>
      <c r="D20" s="17" t="n">
        <v>96</v>
      </c>
      <c r="E20" s="16" t="n">
        <v>73716</v>
      </c>
      <c r="F20" s="17" t="n">
        <v>63156</v>
      </c>
      <c r="G20" s="18" t="n">
        <v>10560</v>
      </c>
      <c r="I20" s="18"/>
    </row>
    <row r="21" customFormat="false" ht="12.75" hidden="false" customHeight="true" outlineLevel="0" collapsed="false">
      <c r="A21" s="15" t="n">
        <v>2015</v>
      </c>
      <c r="B21" s="16" t="n">
        <v>2165</v>
      </c>
      <c r="C21" s="17" t="n">
        <v>2041</v>
      </c>
      <c r="D21" s="17" t="n">
        <v>124</v>
      </c>
      <c r="E21" s="16" t="n">
        <v>77138</v>
      </c>
      <c r="F21" s="17" t="n">
        <v>66196</v>
      </c>
      <c r="G21" s="18" t="n">
        <v>10942</v>
      </c>
      <c r="I21" s="18"/>
    </row>
    <row r="22" customFormat="false" ht="12.75" hidden="false" customHeight="true" outlineLevel="0" collapsed="false">
      <c r="A22" s="15" t="n">
        <v>2016</v>
      </c>
      <c r="B22" s="16" t="n">
        <v>1712</v>
      </c>
      <c r="C22" s="17" t="n">
        <v>1595</v>
      </c>
      <c r="D22" s="17" t="n">
        <v>117</v>
      </c>
      <c r="E22" s="16" t="n">
        <v>79092</v>
      </c>
      <c r="F22" s="17" t="n">
        <v>68174</v>
      </c>
      <c r="G22" s="18" t="n">
        <v>10918</v>
      </c>
      <c r="I22" s="18"/>
    </row>
    <row r="23" customFormat="false" ht="12.75" hidden="false" customHeight="true" outlineLevel="0" collapsed="false">
      <c r="A23" s="15" t="n">
        <v>2017</v>
      </c>
      <c r="B23" s="16" t="n">
        <f aca="false">480+369+478+23+4+282</f>
        <v>1636</v>
      </c>
      <c r="C23" s="17" t="n">
        <v>1518</v>
      </c>
      <c r="D23" s="17" t="n">
        <v>118</v>
      </c>
      <c r="E23" s="16" t="n">
        <v>80709</v>
      </c>
      <c r="F23" s="17" t="n">
        <v>69834</v>
      </c>
      <c r="G23" s="18" t="n">
        <v>10875</v>
      </c>
      <c r="H23" s="18"/>
      <c r="I23" s="18"/>
    </row>
    <row r="24" customFormat="false" ht="12.75" hidden="false" customHeight="true" outlineLevel="0" collapsed="false">
      <c r="A24" s="15" t="n">
        <v>2018</v>
      </c>
      <c r="B24" s="16" t="n">
        <f aca="false">444+347+370+23+3+275</f>
        <v>1462</v>
      </c>
      <c r="C24" s="17" t="n">
        <v>1349</v>
      </c>
      <c r="D24" s="17" t="n">
        <v>113</v>
      </c>
      <c r="E24" s="16" t="n">
        <v>80751</v>
      </c>
      <c r="F24" s="17" t="n">
        <v>70136</v>
      </c>
      <c r="G24" s="18" t="n">
        <v>10615</v>
      </c>
      <c r="H24" s="18"/>
      <c r="I24" s="18"/>
    </row>
    <row r="25" customFormat="false" ht="12.75" hidden="false" customHeight="true" outlineLevel="0" collapsed="false">
      <c r="A25" s="15" t="n">
        <v>2019</v>
      </c>
      <c r="B25" s="16" t="n">
        <v>1504</v>
      </c>
      <c r="C25" s="17" t="n">
        <v>1390</v>
      </c>
      <c r="D25" s="17" t="n">
        <v>114</v>
      </c>
      <c r="E25" s="16" t="n">
        <v>80554</v>
      </c>
      <c r="F25" s="17" t="n">
        <v>70154</v>
      </c>
      <c r="G25" s="18" t="n">
        <v>10400</v>
      </c>
      <c r="H25" s="18"/>
      <c r="I25" s="18"/>
    </row>
    <row r="26" customFormat="false" ht="12.75" hidden="false" customHeight="true" outlineLevel="0" collapsed="false">
      <c r="A26" s="15" t="n">
        <v>2020</v>
      </c>
      <c r="B26" s="16" t="n">
        <v>1468</v>
      </c>
      <c r="C26" s="17" t="n">
        <v>1364</v>
      </c>
      <c r="D26" s="17" t="n">
        <v>104</v>
      </c>
      <c r="E26" s="16" t="n">
        <v>81188</v>
      </c>
      <c r="F26" s="17" t="n">
        <v>71317</v>
      </c>
      <c r="G26" s="18" t="n">
        <v>9871</v>
      </c>
      <c r="H26" s="18"/>
      <c r="I26" s="18"/>
    </row>
    <row r="27" customFormat="false" ht="12.75" hidden="false" customHeight="true" outlineLevel="0" collapsed="false">
      <c r="A27" s="15" t="n">
        <v>2021</v>
      </c>
      <c r="B27" s="16" t="n">
        <v>1423</v>
      </c>
      <c r="C27" s="17" t="n">
        <v>1324</v>
      </c>
      <c r="D27" s="17" t="n">
        <v>99</v>
      </c>
      <c r="E27" s="16" t="n">
        <v>80555</v>
      </c>
      <c r="F27" s="17" t="n">
        <v>71226</v>
      </c>
      <c r="G27" s="18" t="n">
        <v>9329</v>
      </c>
      <c r="H27" s="18"/>
      <c r="I27" s="18"/>
    </row>
    <row r="28" customFormat="false" ht="12.75" hidden="false" customHeight="true" outlineLevel="0" collapsed="false">
      <c r="A28" s="15" t="n">
        <v>2022</v>
      </c>
      <c r="B28" s="16" t="n">
        <v>1411</v>
      </c>
      <c r="C28" s="17" t="n">
        <v>1316</v>
      </c>
      <c r="D28" s="17" t="n">
        <v>95</v>
      </c>
      <c r="E28" s="16" t="n">
        <v>81102</v>
      </c>
      <c r="F28" s="17" t="n">
        <v>71932</v>
      </c>
      <c r="G28" s="18" t="n">
        <v>9170</v>
      </c>
      <c r="H28" s="18"/>
      <c r="I28" s="18"/>
    </row>
    <row r="29" customFormat="false" ht="12.75" hidden="false" customHeight="true" outlineLevel="0" collapsed="false">
      <c r="A29" s="15" t="n">
        <v>2023</v>
      </c>
      <c r="B29" s="16" t="n">
        <v>1543</v>
      </c>
      <c r="C29" s="17" t="n">
        <v>1459</v>
      </c>
      <c r="D29" s="17" t="n">
        <v>84</v>
      </c>
      <c r="E29" s="16" t="n">
        <v>81881</v>
      </c>
      <c r="F29" s="17" t="n">
        <v>73431</v>
      </c>
      <c r="G29" s="18" t="n">
        <v>8450</v>
      </c>
      <c r="H29" s="18"/>
      <c r="I29" s="18"/>
    </row>
    <row r="30" customFormat="false" ht="12.75" hidden="false" customHeight="true" outlineLevel="0" collapsed="false">
      <c r="A30" s="22"/>
      <c r="B30" s="23"/>
      <c r="C30" s="22"/>
      <c r="D30" s="22"/>
      <c r="E30" s="23"/>
      <c r="F30" s="22"/>
      <c r="G30" s="24"/>
    </row>
    <row r="31" customFormat="false" ht="12.75" hidden="false" customHeight="true" outlineLevel="0" collapsed="false"/>
    <row r="32" s="26" customFormat="true" ht="12.75" hidden="false" customHeight="true" outlineLevel="0" collapsed="false">
      <c r="A32" s="25" t="s">
        <v>7</v>
      </c>
    </row>
    <row r="33" s="28" customFormat="true" ht="12.75" hidden="false" customHeight="true" outlineLevel="0" collapsed="false">
      <c r="A33" s="27" t="s">
        <v>8</v>
      </c>
    </row>
    <row r="34" s="26" customFormat="true" ht="12.75" hidden="false" customHeight="true" outlineLevel="0" collapsed="false">
      <c r="A34" s="25" t="s">
        <v>9</v>
      </c>
    </row>
    <row r="35" s="26" customFormat="true" ht="12.75" hidden="false" customHeight="true" outlineLevel="0" collapsed="false">
      <c r="A35" s="27" t="s">
        <v>10</v>
      </c>
    </row>
    <row r="36" s="26" customFormat="true" ht="12.75" hidden="false" customHeight="true" outlineLevel="0" collapsed="false">
      <c r="A36" s="27" t="s">
        <v>11</v>
      </c>
    </row>
    <row r="37" s="26" customFormat="true" ht="12.75" hidden="false" customHeight="true" outlineLevel="0" collapsed="false">
      <c r="A37" s="27" t="s">
        <v>12</v>
      </c>
    </row>
    <row r="38" customFormat="false" ht="12.75" hidden="false" customHeight="true" outlineLevel="0" collapsed="false">
      <c r="A38" s="29" t="s">
        <v>13</v>
      </c>
    </row>
    <row r="39" customFormat="false" ht="12.75" hidden="false" customHeight="true" outlineLevel="0" collapsed="false">
      <c r="A39" s="27" t="s">
        <v>14</v>
      </c>
    </row>
    <row r="40" customFormat="false" ht="12.75" hidden="false" customHeight="true" outlineLevel="0" collapsed="false">
      <c r="A40" s="27" t="s">
        <v>15</v>
      </c>
    </row>
    <row r="53" customFormat="false" ht="13.2" hidden="false" customHeight="false" outlineLevel="0" collapsed="false">
      <c r="D53" s="30"/>
    </row>
  </sheetData>
  <mergeCells count="2">
    <mergeCell ref="B3:D3"/>
    <mergeCell ref="E3:G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7:17Z</dcterms:created>
  <dc:creator>Carlie Liddell</dc:creator>
  <dc:description/>
  <dc:language>en-US</dc:language>
  <cp:lastModifiedBy>Ekroth, Karl A</cp:lastModifiedBy>
  <cp:lastPrinted>2024-08-05T21:38:20Z</cp:lastPrinted>
  <dcterms:modified xsi:type="dcterms:W3CDTF">2024-08-05T2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