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able 1.02-- CHARACTERISTICS OF THE POPULATION:  1831 TO 2020</t>
  </si>
  <si>
    <t xml:space="preserve"> </t>
  </si>
  <si>
    <t xml:space="preserve">[See headnote to Table 1.01]</t>
  </si>
  <si>
    <t xml:space="preserve">Year</t>
  </si>
  <si>
    <t xml:space="preserve">Percent urban</t>
  </si>
  <si>
    <t xml:space="preserve">Males per    100 females</t>
  </si>
  <si>
    <t xml:space="preserve">Percent under 15 years old</t>
  </si>
  <si>
    <t xml:space="preserve">Percent white 1/</t>
  </si>
  <si>
    <t xml:space="preserve">Percent      born in       Hawaii</t>
  </si>
  <si>
    <t xml:space="preserve">Persons per household 2/</t>
  </si>
  <si>
    <t xml:space="preserve">1831-32</t>
  </si>
  <si>
    <t xml:space="preserve">(NA)</t>
  </si>
  <si>
    <t xml:space="preserve">1835-36</t>
  </si>
  <si>
    <t xml:space="preserve">NA  Not available.</t>
  </si>
  <si>
    <t xml:space="preserve">1/  Includes Portuguese and most Puerto Ricans.  Data from 1970 onward also include some persons of </t>
  </si>
  <si>
    <t xml:space="preserve">mixed race.</t>
  </si>
  <si>
    <t xml:space="preserve">2/  Based on population in households.  Partly estimated for 1940.</t>
  </si>
  <si>
    <t xml:space="preserve">3/  The Census 2000 onward allowed respondents to select one or more races.  Data include persons</t>
  </si>
  <si>
    <t xml:space="preserve">selecting white race alone or in combination with one or more of the other four major race groups, which are</t>
  </si>
  <si>
    <t xml:space="preserve">Black or African American, American Indian and Alaska Native, Asian, Native Hawaiian and Other Pacific  </t>
  </si>
  <si>
    <t xml:space="preserve">Islander as well as the residual category of some other race.</t>
  </si>
  <si>
    <r>
      <rPr>
        <sz val="10"/>
        <rFont val="Times New Roman"/>
        <family val="1"/>
      </rPr>
      <t xml:space="preserve">     Source:  Robert C. Schmitt, </t>
    </r>
    <r>
      <rPr>
        <i val="true"/>
        <sz val="10"/>
        <rFont val="Times New Roman"/>
        <family val="1"/>
      </rPr>
      <t xml:space="preserve">Historical Statistics of Hawaii</t>
    </r>
    <r>
      <rPr>
        <sz val="10"/>
        <rFont val="Times New Roman"/>
        <family val="1"/>
      </rPr>
      <t xml:space="preserve"> (University Press of Hawaii, 1977), pp. 8, 20, </t>
    </r>
  </si>
  <si>
    <r>
      <rPr>
        <sz val="10"/>
        <rFont val="Times New Roman"/>
        <family val="1"/>
      </rPr>
      <t xml:space="preserve">25, 33, and 90; U.S. Bureau of the Census, </t>
    </r>
    <r>
      <rPr>
        <i val="true"/>
        <sz val="10"/>
        <rFont val="Times New Roman"/>
        <family val="1"/>
      </rPr>
      <t xml:space="preserve">Decennial Census of Population</t>
    </r>
    <r>
      <rPr>
        <sz val="10"/>
        <rFont val="Times New Roman"/>
        <family val="1"/>
      </rPr>
      <t xml:space="preserve"> records for 1980 through 2020</t>
    </r>
  </si>
  <si>
    <t xml:space="preserve">&lt;https://www.census.gov/programs-surveys/decennial-census/data/datasets.html&gt; accessed May 30, 2023,</t>
  </si>
  <si>
    <t xml:space="preserve">and &lt;https://data.census.gov&gt; accessed May 30, 2023; and calculations by the Hawaii State Department of</t>
  </si>
  <si>
    <t xml:space="preserve">Business, Economic Development &amp; Touris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&quot;  &quot;"/>
    <numFmt numFmtId="167" formatCode="@&quot;  &quot;"/>
    <numFmt numFmtId="168" formatCode="#,##0.00&quot;  &quot;"/>
    <numFmt numFmtId="169" formatCode="&quot;3/  &quot;#,##0.0&quot;  &quot;"/>
    <numFmt numFmtId="170" formatCode="0.0&quot;  &quot;"/>
    <numFmt numFmtId="171" formatCode="&quot;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6" min="2" style="1" width="12.08"/>
    <col collapsed="false" customWidth="true" hidden="false" outlineLevel="0" max="7" min="7" style="1" width="12.62"/>
    <col collapsed="false" customWidth="false" hidden="false" outlineLevel="0" max="257" min="8" style="1" width="9.08"/>
  </cols>
  <sheetData>
    <row r="1" s="4" customFormat="tru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/>
    <row r="5" customFormat="fals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12" t="s">
        <v>10</v>
      </c>
      <c r="B7" s="13" t="n">
        <v>10.3</v>
      </c>
      <c r="C7" s="13" t="n">
        <v>105.3</v>
      </c>
      <c r="D7" s="13" t="n">
        <v>26.1</v>
      </c>
      <c r="E7" s="14" t="s">
        <v>11</v>
      </c>
      <c r="F7" s="14" t="s">
        <v>11</v>
      </c>
      <c r="G7" s="15" t="s">
        <v>11</v>
      </c>
    </row>
    <row r="8" customFormat="false" ht="12.75" hidden="false" customHeight="true" outlineLevel="0" collapsed="false">
      <c r="A8" s="12" t="s">
        <v>12</v>
      </c>
      <c r="B8" s="13" t="n">
        <v>12</v>
      </c>
      <c r="C8" s="14" t="s">
        <v>11</v>
      </c>
      <c r="D8" s="14" t="s">
        <v>11</v>
      </c>
      <c r="E8" s="14" t="s">
        <v>11</v>
      </c>
      <c r="F8" s="14" t="s">
        <v>11</v>
      </c>
      <c r="G8" s="15" t="s">
        <v>11</v>
      </c>
    </row>
    <row r="9" customFormat="false" ht="12.75" hidden="false" customHeight="true" outlineLevel="0" collapsed="false">
      <c r="A9" s="12" t="n">
        <v>1850</v>
      </c>
      <c r="B9" s="13" t="n">
        <v>17.2</v>
      </c>
      <c r="C9" s="13" t="n">
        <v>110.1</v>
      </c>
      <c r="D9" s="14" t="s">
        <v>11</v>
      </c>
      <c r="E9" s="14" t="s">
        <v>11</v>
      </c>
      <c r="F9" s="14" t="s">
        <v>11</v>
      </c>
      <c r="G9" s="15" t="s">
        <v>11</v>
      </c>
    </row>
    <row r="10" customFormat="false" ht="12.75" hidden="false" customHeight="true" outlineLevel="0" collapsed="false">
      <c r="A10" s="12" t="n">
        <v>1853</v>
      </c>
      <c r="B10" s="13" t="n">
        <v>15.7</v>
      </c>
      <c r="C10" s="13" t="n">
        <v>113.1</v>
      </c>
      <c r="D10" s="14" t="s">
        <v>11</v>
      </c>
      <c r="E10" s="13" t="n">
        <v>2.3</v>
      </c>
      <c r="F10" s="13" t="n">
        <v>97.5</v>
      </c>
      <c r="G10" s="15" t="s">
        <v>11</v>
      </c>
    </row>
    <row r="11" customFormat="false" ht="12.75" hidden="false" customHeight="true" outlineLevel="0" collapsed="false">
      <c r="A11" s="12" t="n">
        <v>1860</v>
      </c>
      <c r="B11" s="13" t="n">
        <v>20.5</v>
      </c>
      <c r="C11" s="13" t="n">
        <v>116.1</v>
      </c>
      <c r="D11" s="14" t="s">
        <v>11</v>
      </c>
      <c r="E11" s="13" t="n">
        <v>2.7</v>
      </c>
      <c r="F11" s="14" t="s">
        <v>11</v>
      </c>
      <c r="G11" s="15" t="s">
        <v>11</v>
      </c>
    </row>
    <row r="12" customFormat="false" ht="12.75" hidden="false" customHeight="true" outlineLevel="0" collapsed="false">
      <c r="A12" s="12" t="n">
        <v>1866</v>
      </c>
      <c r="B12" s="13" t="n">
        <v>21.5</v>
      </c>
      <c r="C12" s="13" t="n">
        <v>120.4</v>
      </c>
      <c r="D12" s="13" t="n">
        <v>26.5</v>
      </c>
      <c r="E12" s="13" t="n">
        <v>3.8</v>
      </c>
      <c r="F12" s="14" t="s">
        <v>11</v>
      </c>
      <c r="G12" s="15" t="s">
        <v>11</v>
      </c>
    </row>
    <row r="13" customFormat="false" ht="12.75" hidden="false" customHeight="true" outlineLevel="0" collapsed="false">
      <c r="A13" s="12" t="n">
        <v>1872</v>
      </c>
      <c r="B13" s="13" t="n">
        <v>26.1</v>
      </c>
      <c r="C13" s="13" t="n">
        <v>125.4</v>
      </c>
      <c r="D13" s="13" t="n">
        <v>27.8</v>
      </c>
      <c r="E13" s="13" t="n">
        <v>5.2</v>
      </c>
      <c r="F13" s="13" t="n">
        <v>92.1</v>
      </c>
      <c r="G13" s="15" t="s">
        <v>11</v>
      </c>
    </row>
    <row r="14" customFormat="false" ht="12.75" hidden="false" customHeight="true" outlineLevel="0" collapsed="false">
      <c r="A14" s="12" t="n">
        <v>1878</v>
      </c>
      <c r="B14" s="13" t="n">
        <v>24.3</v>
      </c>
      <c r="C14" s="13" t="n">
        <v>142.8</v>
      </c>
      <c r="D14" s="13" t="n">
        <v>28.1</v>
      </c>
      <c r="E14" s="13" t="n">
        <v>6.5</v>
      </c>
      <c r="F14" s="13" t="n">
        <v>83.6</v>
      </c>
      <c r="G14" s="15" t="s">
        <v>11</v>
      </c>
    </row>
    <row r="15" customFormat="false" ht="12.75" hidden="false" customHeight="true" outlineLevel="0" collapsed="false">
      <c r="A15" s="12" t="n">
        <v>1884</v>
      </c>
      <c r="B15" s="13" t="n">
        <v>25.4</v>
      </c>
      <c r="C15" s="13" t="n">
        <v>177.5</v>
      </c>
      <c r="D15" s="13" t="n">
        <v>28</v>
      </c>
      <c r="E15" s="13" t="n">
        <v>20.6</v>
      </c>
      <c r="F15" s="13" t="n">
        <v>57.4</v>
      </c>
      <c r="G15" s="15" t="s">
        <v>11</v>
      </c>
    </row>
    <row r="16" customFormat="false" ht="12.75" hidden="false" customHeight="true" outlineLevel="0" collapsed="false">
      <c r="A16" s="12" t="n">
        <v>1890</v>
      </c>
      <c r="B16" s="13" t="n">
        <v>25.5</v>
      </c>
      <c r="C16" s="13" t="n">
        <v>187.7</v>
      </c>
      <c r="D16" s="13" t="n">
        <v>26.1</v>
      </c>
      <c r="E16" s="13" t="n">
        <v>21</v>
      </c>
      <c r="F16" s="13" t="n">
        <v>53.5</v>
      </c>
      <c r="G16" s="15" t="s">
        <v>11</v>
      </c>
    </row>
    <row r="17" customFormat="false" ht="12.75" hidden="false" customHeight="true" outlineLevel="0" collapsed="false">
      <c r="A17" s="12" t="n">
        <v>1896</v>
      </c>
      <c r="B17" s="13" t="n">
        <v>27.4</v>
      </c>
      <c r="C17" s="13" t="n">
        <v>198.7</v>
      </c>
      <c r="D17" s="13" t="n">
        <v>27.7</v>
      </c>
      <c r="E17" s="13" t="n">
        <v>20.6</v>
      </c>
      <c r="F17" s="13" t="n">
        <v>48.8</v>
      </c>
      <c r="G17" s="15" t="s">
        <v>11</v>
      </c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6"/>
    </row>
    <row r="19" customFormat="false" ht="12.75" hidden="false" customHeight="true" outlineLevel="0" collapsed="false">
      <c r="A19" s="12" t="n">
        <v>1900</v>
      </c>
      <c r="B19" s="13" t="n">
        <v>25.5</v>
      </c>
      <c r="C19" s="13" t="n">
        <v>223.3</v>
      </c>
      <c r="D19" s="13" t="n">
        <v>22.6</v>
      </c>
      <c r="E19" s="13" t="n">
        <v>17.3</v>
      </c>
      <c r="F19" s="13" t="n">
        <v>38.3</v>
      </c>
      <c r="G19" s="16" t="n">
        <v>3.71</v>
      </c>
    </row>
    <row r="20" customFormat="false" ht="12.75" hidden="false" customHeight="true" outlineLevel="0" collapsed="false">
      <c r="A20" s="12" t="n">
        <v>1910</v>
      </c>
      <c r="B20" s="13" t="n">
        <v>30.7</v>
      </c>
      <c r="C20" s="13" t="n">
        <v>178.9</v>
      </c>
      <c r="D20" s="13" t="n">
        <v>29.5</v>
      </c>
      <c r="E20" s="13" t="n">
        <v>20.4</v>
      </c>
      <c r="F20" s="13" t="n">
        <v>45.1</v>
      </c>
      <c r="G20" s="15" t="s">
        <v>11</v>
      </c>
    </row>
    <row r="21" customFormat="false" ht="12.75" hidden="false" customHeight="true" outlineLevel="0" collapsed="false">
      <c r="A21" s="12" t="n">
        <v>1920</v>
      </c>
      <c r="B21" s="13" t="n">
        <v>36.1</v>
      </c>
      <c r="C21" s="13" t="n">
        <v>144.3</v>
      </c>
      <c r="D21" s="13" t="n">
        <v>35.5</v>
      </c>
      <c r="E21" s="13" t="n">
        <v>19.2</v>
      </c>
      <c r="F21" s="13" t="n">
        <v>53.3</v>
      </c>
      <c r="G21" s="15" t="s">
        <v>11</v>
      </c>
    </row>
    <row r="22" customFormat="false" ht="12.75" hidden="false" customHeight="true" outlineLevel="0" collapsed="false">
      <c r="A22" s="12" t="n">
        <v>1930</v>
      </c>
      <c r="B22" s="13" t="n">
        <v>53.7</v>
      </c>
      <c r="C22" s="13" t="n">
        <v>152.8</v>
      </c>
      <c r="D22" s="13" t="n">
        <v>36.2</v>
      </c>
      <c r="E22" s="13" t="n">
        <v>20</v>
      </c>
      <c r="F22" s="13" t="n">
        <v>58.2</v>
      </c>
      <c r="G22" s="15" t="s">
        <v>11</v>
      </c>
    </row>
    <row r="23" customFormat="false" ht="12.75" hidden="false" customHeight="true" outlineLevel="0" collapsed="false">
      <c r="A23" s="12" t="n">
        <v>1940</v>
      </c>
      <c r="B23" s="13" t="n">
        <v>62.5</v>
      </c>
      <c r="C23" s="13" t="n">
        <v>137.6</v>
      </c>
      <c r="D23" s="13" t="n">
        <v>30.9</v>
      </c>
      <c r="E23" s="13" t="n">
        <v>24.5</v>
      </c>
      <c r="F23" s="13" t="n">
        <v>65.8</v>
      </c>
      <c r="G23" s="16" t="n">
        <v>4.46</v>
      </c>
    </row>
    <row r="24" customFormat="false" ht="12.75" hidden="false" customHeight="true" outlineLevel="0" collapsed="false">
      <c r="A24" s="12" t="n">
        <v>1950</v>
      </c>
      <c r="B24" s="13" t="n">
        <v>69</v>
      </c>
      <c r="C24" s="13" t="n">
        <v>121.2</v>
      </c>
      <c r="D24" s="13" t="n">
        <v>31.2</v>
      </c>
      <c r="E24" s="13" t="n">
        <v>23</v>
      </c>
      <c r="F24" s="13" t="n">
        <v>71.1</v>
      </c>
      <c r="G24" s="16" t="n">
        <v>4.14</v>
      </c>
    </row>
    <row r="25" customFormat="false" ht="12.75" hidden="false" customHeight="true" outlineLevel="0" collapsed="false">
      <c r="A25" s="12" t="n">
        <v>1960</v>
      </c>
      <c r="B25" s="13" t="n">
        <v>76.5</v>
      </c>
      <c r="C25" s="13" t="n">
        <v>114.8</v>
      </c>
      <c r="D25" s="13" t="n">
        <v>34.4</v>
      </c>
      <c r="E25" s="13" t="n">
        <v>32</v>
      </c>
      <c r="F25" s="13" t="n">
        <v>66.6</v>
      </c>
      <c r="G25" s="16" t="n">
        <v>3.87</v>
      </c>
    </row>
    <row r="26" customFormat="false" ht="12.75" hidden="false" customHeight="true" outlineLevel="0" collapsed="false">
      <c r="A26" s="12" t="n">
        <v>1970</v>
      </c>
      <c r="B26" s="13" t="n">
        <v>83.5</v>
      </c>
      <c r="C26" s="13" t="n">
        <v>108.1</v>
      </c>
      <c r="D26" s="13" t="n">
        <v>30</v>
      </c>
      <c r="E26" s="13" t="n">
        <v>39.2</v>
      </c>
      <c r="F26" s="13" t="n">
        <v>59.2</v>
      </c>
      <c r="G26" s="16" t="n">
        <v>3.59</v>
      </c>
    </row>
    <row r="27" customFormat="false" ht="12.75" hidden="false" customHeight="true" outlineLevel="0" collapsed="false">
      <c r="A27" s="12" t="n">
        <v>1980</v>
      </c>
      <c r="B27" s="13" t="n">
        <v>86.5</v>
      </c>
      <c r="C27" s="13" t="n">
        <v>105.2</v>
      </c>
      <c r="D27" s="13" t="n">
        <v>23.4</v>
      </c>
      <c r="E27" s="13" t="n">
        <v>34.4</v>
      </c>
      <c r="F27" s="13" t="n">
        <v>57.8</v>
      </c>
      <c r="G27" s="16" t="n">
        <v>3.15</v>
      </c>
    </row>
    <row r="28" customFormat="false" ht="12.75" hidden="false" customHeight="true" outlineLevel="0" collapsed="false">
      <c r="A28" s="12" t="n">
        <v>1990</v>
      </c>
      <c r="B28" s="13" t="n">
        <v>89</v>
      </c>
      <c r="C28" s="13" t="n">
        <v>103.6</v>
      </c>
      <c r="D28" s="13" t="n">
        <v>21.5</v>
      </c>
      <c r="E28" s="13" t="n">
        <v>33.4</v>
      </c>
      <c r="F28" s="13" t="n">
        <v>56.1</v>
      </c>
      <c r="G28" s="16" t="n">
        <v>3.01</v>
      </c>
    </row>
    <row r="29" customFormat="false" ht="12.75" hidden="false" customHeight="true" outlineLevel="0" collapsed="false">
      <c r="A29" s="12" t="n">
        <v>2000</v>
      </c>
      <c r="B29" s="13" t="n">
        <v>91.6</v>
      </c>
      <c r="C29" s="13" t="n">
        <v>101</v>
      </c>
      <c r="D29" s="13" t="n">
        <v>20.3</v>
      </c>
      <c r="E29" s="17" t="n">
        <v>39.3</v>
      </c>
      <c r="F29" s="13" t="n">
        <v>56.9</v>
      </c>
      <c r="G29" s="16" t="n">
        <v>2.92</v>
      </c>
    </row>
    <row r="30" customFormat="false" ht="12.75" hidden="false" customHeight="true" outlineLevel="0" collapsed="false">
      <c r="A30" s="12" t="n">
        <v>2010</v>
      </c>
      <c r="B30" s="18" t="n">
        <v>91.9</v>
      </c>
      <c r="C30" s="13" t="n">
        <v>100.3</v>
      </c>
      <c r="D30" s="13" t="n">
        <v>18.5</v>
      </c>
      <c r="E30" s="17" t="n">
        <v>41.5</v>
      </c>
      <c r="F30" s="14" t="s">
        <v>11</v>
      </c>
      <c r="G30" s="16" t="n">
        <v>2.89</v>
      </c>
    </row>
    <row r="31" customFormat="false" ht="12.75" hidden="false" customHeight="true" outlineLevel="0" collapsed="false">
      <c r="A31" s="19" t="n">
        <v>2020</v>
      </c>
      <c r="B31" s="18" t="n">
        <v>86.1</v>
      </c>
      <c r="C31" s="13" t="n">
        <f aca="false">727844/727427*100</f>
        <v>100.057325339862</v>
      </c>
      <c r="D31" s="13" t="n">
        <v>17.0686421979137</v>
      </c>
      <c r="E31" s="17" t="n">
        <v>41.9</v>
      </c>
      <c r="F31" s="14" t="s">
        <v>11</v>
      </c>
      <c r="G31" s="16" t="n">
        <v>2.89</v>
      </c>
    </row>
    <row r="32" customFormat="false" ht="12.75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2.75" hidden="false" customHeight="true" outlineLevel="0" collapsed="false"/>
    <row r="34" customFormat="false" ht="12.75" hidden="false" customHeight="true" outlineLevel="0" collapsed="false">
      <c r="A34" s="23" t="s">
        <v>13</v>
      </c>
    </row>
    <row r="35" customFormat="false" ht="12.75" hidden="false" customHeight="true" outlineLevel="0" collapsed="false">
      <c r="A35" s="23" t="s">
        <v>14</v>
      </c>
    </row>
    <row r="36" customFormat="false" ht="12.75" hidden="false" customHeight="true" outlineLevel="0" collapsed="false">
      <c r="A36" s="24" t="s">
        <v>15</v>
      </c>
    </row>
    <row r="37" customFormat="false" ht="12.75" hidden="false" customHeight="true" outlineLevel="0" collapsed="false">
      <c r="A37" s="23" t="s">
        <v>16</v>
      </c>
    </row>
    <row r="38" customFormat="false" ht="12.75" hidden="false" customHeight="true" outlineLevel="0" collapsed="false">
      <c r="A38" s="23" t="s">
        <v>17</v>
      </c>
    </row>
    <row r="39" customFormat="false" ht="12.75" hidden="false" customHeight="true" outlineLevel="0" collapsed="false">
      <c r="A39" s="25" t="s">
        <v>18</v>
      </c>
    </row>
    <row r="40" customFormat="false" ht="12.75" hidden="false" customHeight="true" outlineLevel="0" collapsed="false">
      <c r="A40" s="25" t="s">
        <v>19</v>
      </c>
    </row>
    <row r="41" customFormat="false" ht="12.75" hidden="false" customHeight="true" outlineLevel="0" collapsed="false">
      <c r="A41" s="25" t="s">
        <v>20</v>
      </c>
    </row>
    <row r="42" customFormat="false" ht="12.75" hidden="false" customHeight="true" outlineLevel="0" collapsed="false">
      <c r="A42" s="25" t="s">
        <v>21</v>
      </c>
      <c r="J42" s="25"/>
    </row>
    <row r="43" customFormat="false" ht="12.75" hidden="false" customHeight="true" outlineLevel="0" collapsed="false">
      <c r="A43" s="24" t="s">
        <v>22</v>
      </c>
      <c r="J43" s="24"/>
    </row>
    <row r="44" customFormat="false" ht="12.75" hidden="false" customHeight="true" outlineLevel="0" collapsed="false">
      <c r="A44" s="24" t="s">
        <v>23</v>
      </c>
      <c r="J44" s="26"/>
    </row>
    <row r="45" customFormat="false" ht="12.75" hidden="false" customHeight="true" outlineLevel="0" collapsed="false">
      <c r="A45" s="24" t="s">
        <v>24</v>
      </c>
      <c r="J45" s="26"/>
    </row>
    <row r="46" customFormat="false" ht="12.75" hidden="false" customHeight="true" outlineLevel="0" collapsed="false">
      <c r="A46" s="24" t="s">
        <v>25</v>
      </c>
      <c r="J46" s="26"/>
    </row>
    <row r="47" customFormat="false" ht="13" hidden="false" customHeight="false" outlineLevel="0" collapsed="false">
      <c r="A47" s="24"/>
      <c r="J47" s="24"/>
    </row>
    <row r="48" customFormat="false" ht="13" hidden="false" customHeight="false" outlineLevel="0" collapsed="false">
      <c r="A48" s="24"/>
      <c r="J48" s="24"/>
    </row>
    <row r="49" customFormat="false" ht="13" hidden="false" customHeight="false" outlineLevel="0" collapsed="false">
      <c r="A49" s="24"/>
      <c r="J49" s="24"/>
    </row>
    <row r="50" customFormat="false" ht="13" hidden="false" customHeight="false" outlineLevel="0" collapsed="false">
      <c r="A50" s="24"/>
      <c r="J50" s="24"/>
    </row>
    <row r="51" customFormat="false" ht="13" hidden="false" customHeight="false" outlineLevel="0" collapsed="false">
      <c r="A51" s="24"/>
      <c r="J51" s="24"/>
    </row>
    <row r="52" customFormat="false" ht="13" hidden="false" customHeight="false" outlineLevel="0" collapsed="false">
      <c r="A52" s="24"/>
      <c r="J52" s="24"/>
    </row>
    <row r="53" customFormat="false" ht="13" hidden="false" customHeight="false" outlineLevel="0" collapsed="false">
      <c r="A53" s="24"/>
      <c r="J53" s="24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21Z</dcterms:created>
  <dc:creator>Carlie Liddell</dc:creator>
  <dc:description/>
  <dc:language>en-US</dc:language>
  <cp:lastModifiedBy>Akamine, Naomi</cp:lastModifiedBy>
  <cp:lastPrinted>2025-06-16T21:13:02Z</cp:lastPrinted>
  <dcterms:modified xsi:type="dcterms:W3CDTF">2025-06-16T2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